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22" sheetId="1" state="visible" r:id="rId2"/>
    <sheet name="N22 TEXTO" sheetId="2" state="visible" r:id="rId3"/>
  </sheets>
  <definedNames>
    <definedName function="false" hidden="false" localSheetId="0" name="_xlnm.Print_Area" vbProcedure="false">N22!$A$1:$G$28</definedName>
    <definedName function="false" hidden="false" localSheetId="0" name="_xlnm.Print_Titles" vbProcedure="false">N22!$1:$11</definedName>
    <definedName function="false" hidden="false" localSheetId="1" name="_xlnm.Print_Area" vbProcedure="false">'N22 TEXTO'!$A$1:$G$13</definedName>
    <definedName function="false" hidden="false" localSheetId="1" name="_xlnm.Print_Titles" vbProcedure="false">'N22 TEXTO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4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8:00 a 16:00 horas</t>
  </si>
  <si>
    <t xml:space="preserve">TELÉFONO: 2421-2464</t>
  </si>
  <si>
    <t xml:space="preserve">DIRECTORA: Francis Lucía Garnica Marroquín</t>
  </si>
  <si>
    <t xml:space="preserve">ENCARGADO DE ACTUALIZACIÓN: Hilda Lucrecia Martínez Duarte</t>
  </si>
  <si>
    <t xml:space="preserve">FECHA DE ACTUALIZACIÓN: 09 de septiembre 2024</t>
  </si>
  <si>
    <t xml:space="preserve">CORRESPONDE AL MES DE: agosto 2024</t>
  </si>
  <si>
    <t xml:space="preserve">NUMERAL 22 - COMPRAS DIRECTAS</t>
  </si>
  <si>
    <t xml:space="preserve">FECHA COMPRA</t>
  </si>
  <si>
    <t xml:space="preserve">DESCRIPCIÓN DE COMPRA</t>
  </si>
  <si>
    <t xml:space="preserve">CANTIDAD</t>
  </si>
  <si>
    <t xml:space="preserve">PRECIO UNITARIO</t>
  </si>
  <si>
    <t xml:space="preserve">PRECIO TOTAL</t>
  </si>
  <si>
    <t xml:space="preserve">PROVEEDOR</t>
  </si>
  <si>
    <t xml:space="preserve">NIT</t>
  </si>
  <si>
    <t xml:space="preserve">Julio</t>
  </si>
  <si>
    <t xml:space="preserve">Servicio de enlace dedicado de internet de 200mb para Pronacom mes de junio 2024.</t>
  </si>
  <si>
    <t xml:space="preserve">Telecomunicaciones de Guatemala, S.A.</t>
  </si>
  <si>
    <t xml:space="preserve">Servicio de desinfección de oficinas y limpieza profunda de alfombras del Programa Nacional de Competitividad, correspondiente a junio 2024.</t>
  </si>
  <si>
    <t xml:space="preserve">Zaid &amp; Zelaznog Servicios, S.A.</t>
  </si>
  <si>
    <t xml:space="preserve">Servicio de Mensajería para Pronacom, mes de junio 2024.</t>
  </si>
  <si>
    <t xml:space="preserve">Maritza Marizol Muñoz Agreda</t>
  </si>
  <si>
    <t xml:space="preserve">Servicios de logística para las capacitaciones denominadas Global Connect 2024: Validación de Servicios de Excelencia, (equipo de audio, iluminación, instalación y asistencia técnica) organizado por el Programa Nacional de Competitividad, el 27 de junio de 2024.</t>
  </si>
  <si>
    <t xml:space="preserve">Sabina Esthela Cuc Gonzalez</t>
  </si>
  <si>
    <t xml:space="preserve">875862K</t>
  </si>
  <si>
    <t xml:space="preserve">Servicios de logística para las capacitaciones denominadas Global Connect 2024: Validación de Servicios de Excelencia, (equipo de audio, iluminación, instalación y asistencia técnica) organizado por el Programa Nacional de Competitividad, el 11 de julio de 2024.</t>
  </si>
  <si>
    <t xml:space="preserve">Servicios de logística para las capacitaciones denominadas Global Connect 2024: Validación de Servicios de Excelencia, (salón, mobiliario y alimentación) organizado por el Programa Nacional de Competitividad, el 27 de junio de 2024.</t>
  </si>
  <si>
    <t xml:space="preserve">Valores Hoteleros, S.A.</t>
  </si>
  <si>
    <t xml:space="preserve">Servicios de logística para las capacitaciones denominadas Global Connect 2024: Validación de Servicios de Excelencia, (salón, mobiliario y alimentación) organizado por el Programa Nacional de Competitividad, el 11 de julio de 2024.</t>
  </si>
  <si>
    <t xml:space="preserve">Adquisición de licenciamiento para uso de software de una plataforma para el análisis financiero de los mercados, empresas y sectores económicos a nivel regional y mundial para el uso del Programa Nacional de Competitividad.</t>
  </si>
  <si>
    <t xml:space="preserve">Servicomp de Guatemala, S.A.</t>
  </si>
  <si>
    <t xml:space="preserve">Hilda Lucrecia Martínez Duarte</t>
  </si>
  <si>
    <t xml:space="preserve">Jefa de Adquisiciones y Contrataciones</t>
  </si>
  <si>
    <t xml:space="preserve">Programa Nacional de Competitividad</t>
  </si>
  <si>
    <t xml:space="preserve">DIRECCIÓN:  13 Calle 3-40 zona 10, Edificio Atlantis, nivel 3, Oficina 302.</t>
  </si>
  <si>
    <t xml:space="preserve">DIRECTORA EJECUTIVA: Vivian Marycruz Villegas Rivas</t>
  </si>
  <si>
    <t xml:space="preserve">FECHA DE ACTUALIZACIÓN: 04 de junio 2025</t>
  </si>
  <si>
    <t xml:space="preserve">CORRESPONDE AL MES DE: mayo 2025</t>
  </si>
  <si>
    <t xml:space="preserve">Mayo</t>
  </si>
  <si>
    <t xml:space="preserve">Servicios de logística para capacitaciones denominadas Formación Competitiva del Sector Químico, el cual incluye salón, mobiliario, equipo audiovisual y alimentación, organizado por el Programa Nacional de Competitividad del Ministerio de Economía.</t>
  </si>
  <si>
    <t xml:space="preserve">Cecoba, S.A.</t>
  </si>
  <si>
    <t xml:space="preserve">Contratación del servicio de mensajería para el Programa Nacional de Competitividad.</t>
  </si>
  <si>
    <t xml:space="preserve">Cargo Expreso, S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\Q* #,##0.00_-;&quot;-Q&quot;* #,##0.00_-;_-\Q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Altivo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4.22"/>
    <col collapsed="false" customWidth="true" hidden="false" outlineLevel="0" max="3" min="3" style="0" width="11.22"/>
    <col collapsed="false" customWidth="true" hidden="false" outlineLevel="0" max="4" min="4" style="0" width="15.78"/>
    <col collapsed="false" customWidth="true" hidden="false" outlineLevel="0" max="5" min="5" style="0" width="13.77"/>
    <col collapsed="false" customWidth="true" hidden="false" outlineLevel="0" max="6" min="6" style="0" width="27.77"/>
    <col collapsed="false" customWidth="true" hidden="false" outlineLevel="0" max="7" min="7" style="0" width="1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21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</row>
    <row r="11" customFormat="false" ht="28.5" hidden="false" customHeight="false" outlineLevel="0" collapsed="false">
      <c r="A11" s="5" t="s">
        <v>9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 t="s">
        <v>15</v>
      </c>
    </row>
    <row r="12" customFormat="false" ht="39.75" hidden="false" customHeight="true" outlineLevel="0" collapsed="false">
      <c r="A12" s="6" t="s">
        <v>16</v>
      </c>
      <c r="B12" s="7" t="s">
        <v>17</v>
      </c>
      <c r="C12" s="8" t="n">
        <v>1</v>
      </c>
      <c r="D12" s="9" t="n">
        <v>3500</v>
      </c>
      <c r="E12" s="9" t="n">
        <v>42000</v>
      </c>
      <c r="F12" s="7" t="s">
        <v>18</v>
      </c>
      <c r="G12" s="8" t="n">
        <v>9929290</v>
      </c>
    </row>
    <row r="13" customFormat="false" ht="49.5" hidden="false" customHeight="true" outlineLevel="0" collapsed="false">
      <c r="A13" s="6" t="s">
        <v>16</v>
      </c>
      <c r="B13" s="7" t="s">
        <v>19</v>
      </c>
      <c r="C13" s="8" t="n">
        <v>1</v>
      </c>
      <c r="D13" s="9" t="n">
        <v>3266.67</v>
      </c>
      <c r="E13" s="9" t="n">
        <v>29400.03</v>
      </c>
      <c r="F13" s="7" t="s">
        <v>20</v>
      </c>
      <c r="G13" s="8" t="n">
        <v>108611000</v>
      </c>
    </row>
    <row r="14" customFormat="false" ht="49.5" hidden="false" customHeight="true" outlineLevel="0" collapsed="false">
      <c r="A14" s="6" t="s">
        <v>16</v>
      </c>
      <c r="B14" s="7" t="s">
        <v>21</v>
      </c>
      <c r="C14" s="8" t="n">
        <v>1</v>
      </c>
      <c r="D14" s="9" t="n">
        <v>6400</v>
      </c>
      <c r="E14" s="9" t="n">
        <v>76800</v>
      </c>
      <c r="F14" s="7" t="s">
        <v>22</v>
      </c>
      <c r="G14" s="8" t="n">
        <v>7454732</v>
      </c>
    </row>
    <row r="15" customFormat="false" ht="86.25" hidden="false" customHeight="false" outlineLevel="0" collapsed="false">
      <c r="A15" s="6" t="s">
        <v>16</v>
      </c>
      <c r="B15" s="7" t="s">
        <v>23</v>
      </c>
      <c r="C15" s="8" t="n">
        <v>1</v>
      </c>
      <c r="D15" s="9" t="n">
        <v>5000</v>
      </c>
      <c r="E15" s="9" t="n">
        <v>40000</v>
      </c>
      <c r="F15" s="7" t="s">
        <v>24</v>
      </c>
      <c r="G15" s="8" t="s">
        <v>25</v>
      </c>
    </row>
    <row r="16" customFormat="false" ht="86.25" hidden="false" customHeight="false" outlineLevel="0" collapsed="false">
      <c r="A16" s="6" t="s">
        <v>16</v>
      </c>
      <c r="B16" s="7" t="s">
        <v>26</v>
      </c>
      <c r="C16" s="8" t="n">
        <v>1</v>
      </c>
      <c r="D16" s="9" t="n">
        <v>5000</v>
      </c>
      <c r="E16" s="9" t="n">
        <v>40000</v>
      </c>
      <c r="F16" s="7" t="s">
        <v>24</v>
      </c>
      <c r="G16" s="8" t="s">
        <v>25</v>
      </c>
    </row>
    <row r="17" customFormat="false" ht="72" hidden="false" customHeight="false" outlineLevel="0" collapsed="false">
      <c r="A17" s="6" t="s">
        <v>16</v>
      </c>
      <c r="B17" s="7" t="s">
        <v>27</v>
      </c>
      <c r="C17" s="8" t="n">
        <v>1</v>
      </c>
      <c r="D17" s="9" t="n">
        <v>7425</v>
      </c>
      <c r="E17" s="9" t="n">
        <v>51975</v>
      </c>
      <c r="F17" s="7" t="s">
        <v>28</v>
      </c>
      <c r="G17" s="8" t="n">
        <v>33480788</v>
      </c>
    </row>
    <row r="18" customFormat="false" ht="72" hidden="false" customHeight="false" outlineLevel="0" collapsed="false">
      <c r="A18" s="6" t="s">
        <v>16</v>
      </c>
      <c r="B18" s="7" t="s">
        <v>29</v>
      </c>
      <c r="C18" s="8" t="n">
        <v>1</v>
      </c>
      <c r="D18" s="9" t="n">
        <v>7425</v>
      </c>
      <c r="E18" s="9" t="n">
        <v>51975</v>
      </c>
      <c r="F18" s="7" t="s">
        <v>28</v>
      </c>
      <c r="G18" s="8" t="n">
        <v>33480788</v>
      </c>
    </row>
    <row r="19" customFormat="false" ht="72" hidden="false" customHeight="false" outlineLevel="0" collapsed="false">
      <c r="A19" s="6" t="s">
        <v>16</v>
      </c>
      <c r="B19" s="7" t="s">
        <v>30</v>
      </c>
      <c r="C19" s="8" t="n">
        <v>1</v>
      </c>
      <c r="D19" s="9" t="n">
        <v>89900</v>
      </c>
      <c r="E19" s="9" t="n">
        <v>89900</v>
      </c>
      <c r="F19" s="7" t="s">
        <v>31</v>
      </c>
      <c r="G19" s="8" t="n">
        <v>37391917</v>
      </c>
    </row>
    <row r="26" customFormat="false" ht="14.25" hidden="false" customHeight="false" outlineLevel="0" collapsed="false">
      <c r="C26" s="10" t="s">
        <v>32</v>
      </c>
    </row>
    <row r="27" customFormat="false" ht="14.25" hidden="false" customHeight="false" outlineLevel="0" collapsed="false">
      <c r="C27" s="10" t="s">
        <v>33</v>
      </c>
    </row>
    <row r="28" customFormat="false" ht="14.25" hidden="false" customHeight="false" outlineLevel="0" collapsed="false">
      <c r="C28" s="10" t="s">
        <v>34</v>
      </c>
    </row>
  </sheetData>
  <mergeCells count="9">
    <mergeCell ref="A1:G1"/>
    <mergeCell ref="A2:G2"/>
    <mergeCell ref="A3:G3"/>
    <mergeCell ref="A4:G4"/>
    <mergeCell ref="A5:G5"/>
    <mergeCell ref="A6:G6"/>
    <mergeCell ref="A7:G7"/>
    <mergeCell ref="A8:G8"/>
    <mergeCell ref="A10:G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/2</oddFooter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4.22"/>
    <col collapsed="false" customWidth="true" hidden="false" outlineLevel="0" max="3" min="3" style="0" width="11.22"/>
    <col collapsed="false" customWidth="true" hidden="false" outlineLevel="0" max="4" min="4" style="0" width="15.78"/>
    <col collapsed="false" customWidth="true" hidden="false" outlineLevel="0" max="5" min="5" style="0" width="13.77"/>
    <col collapsed="false" customWidth="true" hidden="false" outlineLevel="0" max="6" min="6" style="0" width="27.77"/>
    <col collapsed="false" customWidth="true" hidden="false" outlineLevel="0" max="7" min="7" style="0" width="1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36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2" t="s">
        <v>37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1" t="s">
        <v>38</v>
      </c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21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</row>
    <row r="11" customFormat="false" ht="28.5" hidden="false" customHeight="false" outlineLevel="0" collapsed="false">
      <c r="A11" s="5" t="s">
        <v>9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 t="s">
        <v>15</v>
      </c>
    </row>
    <row r="12" customFormat="false" ht="90" hidden="false" customHeight="true" outlineLevel="0" collapsed="false">
      <c r="A12" s="6" t="s">
        <v>39</v>
      </c>
      <c r="B12" s="7" t="s">
        <v>40</v>
      </c>
      <c r="C12" s="8" t="n">
        <v>1</v>
      </c>
      <c r="D12" s="9" t="n">
        <v>39878.1</v>
      </c>
      <c r="E12" s="9" t="n">
        <f aca="false">D12</f>
        <v>39878.1</v>
      </c>
      <c r="F12" s="7" t="s">
        <v>41</v>
      </c>
      <c r="G12" s="8" t="n">
        <v>7543972</v>
      </c>
    </row>
    <row r="13" customFormat="false" ht="44.25" hidden="false" customHeight="true" outlineLevel="0" collapsed="false">
      <c r="A13" s="6" t="s">
        <v>39</v>
      </c>
      <c r="B13" s="7" t="s">
        <v>42</v>
      </c>
      <c r="C13" s="8" t="n">
        <v>1</v>
      </c>
      <c r="D13" s="11" t="n">
        <v>90000</v>
      </c>
      <c r="E13" s="11" t="n">
        <f aca="false">+D13*C13</f>
        <v>90000</v>
      </c>
      <c r="F13" s="12" t="s">
        <v>43</v>
      </c>
      <c r="G13" s="13" t="n">
        <v>5750814</v>
      </c>
    </row>
  </sheetData>
  <mergeCells count="9">
    <mergeCell ref="A1:G1"/>
    <mergeCell ref="A2:G2"/>
    <mergeCell ref="A3:G3"/>
    <mergeCell ref="A4:G4"/>
    <mergeCell ref="A5:G5"/>
    <mergeCell ref="A6:G6"/>
    <mergeCell ref="A7:G7"/>
    <mergeCell ref="A8:G8"/>
    <mergeCell ref="A10:G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Soporte Tecnico</cp:lastModifiedBy>
  <cp:lastPrinted>2025-06-03T15:47:25Z</cp:lastPrinted>
  <dcterms:modified xsi:type="dcterms:W3CDTF">2025-06-03T15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