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2" sheetId="1" state="visible" r:id="rId2"/>
  </sheets>
  <definedNames>
    <definedName function="false" hidden="false" localSheetId="0" name="_xlnm.Print_Titles" vbProcedure="false">N22!$1: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6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:  Ana María Navas Bran</t>
  </si>
  <si>
    <t xml:space="preserve">ENCARGADO DE ACTUALIZACIÓN: Rosa María Aguilar Rodríguez</t>
  </si>
  <si>
    <t xml:space="preserve">FECHA DE ACTUALIZACIÓN:   12 de junio 2023</t>
  </si>
  <si>
    <t xml:space="preserve">CORRESPONDE AL MES DE:  mayo 2023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Mayo</t>
  </si>
  <si>
    <t xml:space="preserve">Servicio de sistema de purificación UV, para las oficinas del Programa Nacional de Competitividad, mes de mayo 2023</t>
  </si>
  <si>
    <t xml:space="preserve">Proyectos empresariales, S.A.</t>
  </si>
  <si>
    <t xml:space="preserve">576937K</t>
  </si>
  <si>
    <t xml:space="preserve">Servicio de enlace dedicado de internet de 100 MB para Pronacom, mes de abril 2023</t>
  </si>
  <si>
    <t xml:space="preserve">Telecomunicaciones de Guatemala, S.A.</t>
  </si>
  <si>
    <t xml:space="preserve">Servicio de mensajería para Pronacom, mes de mayo 2023</t>
  </si>
  <si>
    <t xml:space="preserve">Glaciar Grupo Consultores</t>
  </si>
  <si>
    <t xml:space="preserve">Servicio de limpieza para las oficinas de Pronacom, mes de myo 2023</t>
  </si>
  <si>
    <t xml:space="preserve">Soluciones y Servicios, S.A.</t>
  </si>
  <si>
    <t xml:space="preserve">Impresión de 1,000 trifoliares, 100 carpetas, 400 hojas insertas y 100 guías de información para el inversionista</t>
  </si>
  <si>
    <t xml:space="preserve">Corporación Litográfica, S.A.</t>
  </si>
  <si>
    <t xml:space="preserve">Servicios de atención y protocolo para los participantes nacionales e internacionales, audio video y montaje durante el evento XV Foro Empresarial del Gran Caribe</t>
  </si>
  <si>
    <t xml:space="preserve">L&amp;A, S.A.</t>
  </si>
  <si>
    <t xml:space="preserve">Servicios de atención y protocolo para los participantes nacionales e internacionales, salón y alimentación en el Evento Apparel and Textile Investment Summit</t>
  </si>
  <si>
    <t xml:space="preserve">Hotel Futura, S.A.</t>
  </si>
  <si>
    <t xml:space="preserve">Servicios de atención y protocolo para los participantes nacionales e internacionales, salón y alimentación durante el Evento XV Foro Empresarial del Gran Caribe</t>
  </si>
  <si>
    <t xml:space="preserve">Hoteles, S.A.</t>
  </si>
  <si>
    <t xml:space="preserve">Contratación para los servicios para la conformación de 130 kit de bienvenida con material promocional para los participantes  de los eventos XV Foro Empresarial del Gran Caribe y The Apparel and Textile Investment Summit</t>
  </si>
  <si>
    <t xml:space="preserve">Guarte Copropied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Q* #,##0.00_-;&quot;-Q&quot;* #,##0.00_-;_-\Q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4.29"/>
    <col collapsed="false" customWidth="true" hidden="false" outlineLevel="0" max="3" min="3" style="0" width="11.85"/>
    <col collapsed="false" customWidth="true" hidden="false" outlineLevel="0" max="4" min="4" style="0" width="14.42"/>
    <col collapsed="false" customWidth="true" hidden="false" outlineLevel="0" max="5" min="5" style="0" width="13.71"/>
    <col collapsed="false" customWidth="true" hidden="false" outlineLevel="0" max="6" min="6" style="0" width="29.29"/>
    <col collapsed="false" customWidth="true" hidden="false" outlineLevel="0" max="7" min="7" style="0" width="11.2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21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30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</row>
    <row r="12" customFormat="false" ht="46.5" hidden="false" customHeight="true" outlineLevel="0" collapsed="false">
      <c r="A12" s="5" t="s">
        <v>16</v>
      </c>
      <c r="B12" s="6" t="s">
        <v>17</v>
      </c>
      <c r="C12" s="7" t="n">
        <v>1</v>
      </c>
      <c r="D12" s="8" t="n">
        <v>3850</v>
      </c>
      <c r="E12" s="8" t="n">
        <v>46200</v>
      </c>
      <c r="F12" s="6" t="s">
        <v>18</v>
      </c>
      <c r="G12" s="7" t="s">
        <v>19</v>
      </c>
    </row>
    <row r="13" customFormat="false" ht="36" hidden="false" customHeight="true" outlineLevel="0" collapsed="false">
      <c r="A13" s="5" t="s">
        <v>16</v>
      </c>
      <c r="B13" s="6" t="s">
        <v>20</v>
      </c>
      <c r="C13" s="7" t="n">
        <v>1</v>
      </c>
      <c r="D13" s="8" t="n">
        <v>3189</v>
      </c>
      <c r="E13" s="8" t="n">
        <v>38268</v>
      </c>
      <c r="F13" s="6" t="s">
        <v>21</v>
      </c>
      <c r="G13" s="7" t="n">
        <v>9929290</v>
      </c>
    </row>
    <row r="14" customFormat="false" ht="30" hidden="false" customHeight="true" outlineLevel="0" collapsed="false">
      <c r="A14" s="5" t="s">
        <v>16</v>
      </c>
      <c r="B14" s="6" t="s">
        <v>22</v>
      </c>
      <c r="C14" s="7" t="n">
        <v>1</v>
      </c>
      <c r="D14" s="8" t="n">
        <v>6942.76</v>
      </c>
      <c r="E14" s="8" t="n">
        <v>20828.28</v>
      </c>
      <c r="F14" s="7" t="s">
        <v>23</v>
      </c>
      <c r="G14" s="7" t="n">
        <v>81119208</v>
      </c>
    </row>
    <row r="15" customFormat="false" ht="33.75" hidden="false" customHeight="true" outlineLevel="0" collapsed="false">
      <c r="A15" s="5" t="s">
        <v>16</v>
      </c>
      <c r="B15" s="6" t="s">
        <v>24</v>
      </c>
      <c r="C15" s="7" t="n">
        <v>1</v>
      </c>
      <c r="D15" s="8" t="n">
        <v>13735.62</v>
      </c>
      <c r="E15" s="8" t="n">
        <f aca="false">+D15*6</f>
        <v>82413.72</v>
      </c>
      <c r="F15" s="6" t="s">
        <v>25</v>
      </c>
      <c r="G15" s="7" t="n">
        <v>7055269</v>
      </c>
    </row>
    <row r="16" customFormat="false" ht="45" hidden="false" customHeight="true" outlineLevel="0" collapsed="false">
      <c r="A16" s="5" t="s">
        <v>16</v>
      </c>
      <c r="B16" s="6" t="s">
        <v>26</v>
      </c>
      <c r="C16" s="7" t="n">
        <v>1</v>
      </c>
      <c r="D16" s="8" t="n">
        <v>69000</v>
      </c>
      <c r="E16" s="8" t="n">
        <v>69000</v>
      </c>
      <c r="F16" s="6" t="s">
        <v>27</v>
      </c>
      <c r="G16" s="7" t="n">
        <v>5984939</v>
      </c>
    </row>
    <row r="17" customFormat="false" ht="59.25" hidden="false" customHeight="true" outlineLevel="0" collapsed="false">
      <c r="A17" s="5" t="s">
        <v>16</v>
      </c>
      <c r="B17" s="6" t="s">
        <v>28</v>
      </c>
      <c r="C17" s="7" t="n">
        <v>1</v>
      </c>
      <c r="D17" s="8" t="n">
        <v>89936</v>
      </c>
      <c r="E17" s="8" t="n">
        <v>89936</v>
      </c>
      <c r="F17" s="6" t="s">
        <v>29</v>
      </c>
      <c r="G17" s="7" t="n">
        <v>88093751</v>
      </c>
    </row>
    <row r="18" customFormat="false" ht="60.75" hidden="false" customHeight="true" outlineLevel="0" collapsed="false">
      <c r="A18" s="5" t="s">
        <v>16</v>
      </c>
      <c r="B18" s="6" t="s">
        <v>30</v>
      </c>
      <c r="C18" s="7" t="n">
        <v>1</v>
      </c>
      <c r="D18" s="8" t="n">
        <v>70934.75</v>
      </c>
      <c r="E18" s="8" t="n">
        <f aca="false">+D18</f>
        <v>70934.75</v>
      </c>
      <c r="F18" s="6" t="s">
        <v>31</v>
      </c>
      <c r="G18" s="7" t="n">
        <v>87374587</v>
      </c>
    </row>
    <row r="19" customFormat="false" ht="62.25" hidden="false" customHeight="true" outlineLevel="0" collapsed="false">
      <c r="A19" s="5" t="s">
        <v>16</v>
      </c>
      <c r="B19" s="6" t="s">
        <v>32</v>
      </c>
      <c r="C19" s="7" t="n">
        <v>1</v>
      </c>
      <c r="D19" s="8" t="n">
        <v>89975</v>
      </c>
      <c r="E19" s="8" t="n">
        <f aca="false">+D19</f>
        <v>89975</v>
      </c>
      <c r="F19" s="6" t="s">
        <v>33</v>
      </c>
      <c r="G19" s="7" t="n">
        <v>322083</v>
      </c>
    </row>
    <row r="20" customFormat="false" ht="89.25" hidden="false" customHeight="true" outlineLevel="0" collapsed="false">
      <c r="A20" s="5" t="s">
        <v>16</v>
      </c>
      <c r="B20" s="6" t="s">
        <v>34</v>
      </c>
      <c r="C20" s="7" t="n">
        <v>1</v>
      </c>
      <c r="D20" s="8" t="n">
        <v>24050</v>
      </c>
      <c r="E20" s="8" t="n">
        <f aca="false">+D20</f>
        <v>24050</v>
      </c>
      <c r="F20" s="6" t="s">
        <v>35</v>
      </c>
      <c r="G20" s="7" t="n">
        <v>108146340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Brenda Gramajo</cp:lastModifiedBy>
  <cp:lastPrinted>2023-06-13T20:01:46Z</cp:lastPrinted>
  <dcterms:modified xsi:type="dcterms:W3CDTF">2023-06-13T20:0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