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2" sheetId="1" state="visible" r:id="rId2"/>
  </sheets>
  <definedNames>
    <definedName function="false" hidden="false" localSheetId="0" name="_xlnm.Print_Titles" vbProcedure="false">N22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0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: Ana María Navas Bran</t>
  </si>
  <si>
    <t xml:space="preserve">ENCARGADO DE ACTUALIZACIÓN: Rosa María Aguilar Rodríguez</t>
  </si>
  <si>
    <t xml:space="preserve">FECHA DE ACTUALIZACIÓN:   04 de enero 2023</t>
  </si>
  <si>
    <t xml:space="preserve">CORRESPONDE AL MES DE:  Diciembre 2022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Servicio de enlace dedicado de internet de 100 mb para Pronacom, mes de noviembre 2022</t>
  </si>
  <si>
    <t xml:space="preserve">Telecomunicaciones de Guatemala, S.A.</t>
  </si>
  <si>
    <t xml:space="preserve">Servicio de mensajería para Pronacom, mes de diciembre</t>
  </si>
  <si>
    <t xml:space="preserve">Glaciar Grupo Consultores</t>
  </si>
  <si>
    <t xml:space="preserve">Servicio de limpieza para las oficinas de Pronacom, mes de diciembre</t>
  </si>
  <si>
    <t xml:space="preserve">Soluciones y Servicios, S.A.</t>
  </si>
  <si>
    <t xml:space="preserve">Servicios de atención y protocolo para servicio de salón y alimentación para los participantes nacionales e internacionales del evento, Primera Edición del Foro Forbes en Español en Antigua Guatemala</t>
  </si>
  <si>
    <t xml:space="preserve">Promociones Turísticas Nacionales, S.A.</t>
  </si>
  <si>
    <t xml:space="preserve">Servicios de producción y post producción de videos para promociona a Guatemala como destino de inversión para el Programa Nacional de Competitividad</t>
  </si>
  <si>
    <t xml:space="preserve">Aura Judith Gonzalez  Pantaleón</t>
  </si>
  <si>
    <t xml:space="preserve">Contratación de servicios de audio, video y montaje para el evento Guatemala, Investment Summit 2022</t>
  </si>
  <si>
    <t xml:space="preserve">Glam International S.A.</t>
  </si>
  <si>
    <t xml:space="preserve">Servicios de atención y protocolo para salón y alimentación en el evento, Guatemala, Investment Summit 2022</t>
  </si>
  <si>
    <t xml:space="preserve">Latam Hotel Corporation de Guatemala, S.A.</t>
  </si>
  <si>
    <t xml:space="preserve">Servicio de arrendamiento de vehículos, para el evento, "Guatemala, Investment Summit 2022"</t>
  </si>
  <si>
    <t xml:space="preserve">Car Rental Velocity, S.A.</t>
  </si>
  <si>
    <t xml:space="preserve">106374265</t>
  </si>
  <si>
    <t xml:space="preserve">Servicios de migración de datos, diseño, desarrollo e implementación de la primera fase del portal web asisehace.gt, Producto 1</t>
  </si>
  <si>
    <t xml:space="preserve">Miguel Enrique Guerra Connor</t>
  </si>
  <si>
    <t xml:space="preserve">Servicios de migración de datos, diseño, desarrollo e implementación de la primera fase del portal web asisehace.gt, Producto 2</t>
  </si>
  <si>
    <t xml:space="preserve">Servicios de diseño, desarrollo e implementación del portal web para promover la atracción de inversión a través de la Marca País y utilitarios administrativos para la gestión de contenido</t>
  </si>
  <si>
    <t xml:space="preserve">Servicios de migración de datos, diseño, desarrollo e implementación del portal web mineco.gob.gt y utilitarios administrativos para la gestión de contenido</t>
  </si>
  <si>
    <t xml:space="preserve">Human Brands Guatemala</t>
  </si>
  <si>
    <t xml:space="preserve">107911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\Q* #,##0.00_-;&quot;-Q&quot;* #,##0.00_-;_-\Q* \-??_-;_-@_-"/>
    <numFmt numFmtId="167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2.71"/>
    <col collapsed="false" customWidth="true" hidden="false" outlineLevel="0" max="3" min="3" style="0" width="11.85"/>
    <col collapsed="false" customWidth="true" hidden="false" outlineLevel="0" max="4" min="4" style="0" width="14.42"/>
    <col collapsed="false" customWidth="true" hidden="false" outlineLevel="0" max="5" min="5" style="0" width="13.71"/>
    <col collapsed="false" customWidth="true" hidden="false" outlineLevel="0" max="6" min="6" style="0" width="29.29"/>
    <col collapsed="false" customWidth="true" hidden="false" outlineLevel="0" max="7" min="7" style="0" width="9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30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</row>
    <row r="12" customFormat="false" ht="36" hidden="false" customHeight="true" outlineLevel="0" collapsed="false">
      <c r="A12" s="5" t="n">
        <v>44909</v>
      </c>
      <c r="B12" s="6" t="s">
        <v>16</v>
      </c>
      <c r="C12" s="7" t="n">
        <v>1</v>
      </c>
      <c r="D12" s="8" t="n">
        <v>3500</v>
      </c>
      <c r="E12" s="8" t="n">
        <v>42000</v>
      </c>
      <c r="F12" s="9" t="s">
        <v>17</v>
      </c>
      <c r="G12" s="7" t="n">
        <v>9929290</v>
      </c>
    </row>
    <row r="13" customFormat="false" ht="30" hidden="false" customHeight="true" outlineLevel="0" collapsed="false">
      <c r="A13" s="5" t="n">
        <v>44909</v>
      </c>
      <c r="B13" s="6" t="s">
        <v>18</v>
      </c>
      <c r="C13" s="7" t="n">
        <v>1</v>
      </c>
      <c r="D13" s="8" t="n">
        <v>6330.49</v>
      </c>
      <c r="E13" s="8" t="n">
        <v>88626.86</v>
      </c>
      <c r="F13" s="10" t="s">
        <v>19</v>
      </c>
      <c r="G13" s="7" t="n">
        <v>81119208</v>
      </c>
    </row>
    <row r="14" customFormat="false" ht="33.75" hidden="false" customHeight="true" outlineLevel="0" collapsed="false">
      <c r="A14" s="5" t="n">
        <v>44909</v>
      </c>
      <c r="B14" s="9" t="s">
        <v>20</v>
      </c>
      <c r="C14" s="7" t="n">
        <v>1</v>
      </c>
      <c r="D14" s="8" t="n">
        <v>12536.14</v>
      </c>
      <c r="E14" s="8" t="n">
        <v>75216.84</v>
      </c>
      <c r="F14" s="9" t="s">
        <v>21</v>
      </c>
      <c r="G14" s="7" t="n">
        <v>7055269</v>
      </c>
    </row>
    <row r="15" customFormat="false" ht="77.25" hidden="false" customHeight="true" outlineLevel="0" collapsed="false">
      <c r="A15" s="11" t="n">
        <v>44909</v>
      </c>
      <c r="B15" s="9" t="s">
        <v>22</v>
      </c>
      <c r="C15" s="12" t="n">
        <v>1</v>
      </c>
      <c r="D15" s="8" t="n">
        <v>77989.46</v>
      </c>
      <c r="E15" s="8" t="n">
        <f aca="false">+D15</f>
        <v>77989.46</v>
      </c>
      <c r="F15" s="9" t="s">
        <v>23</v>
      </c>
      <c r="G15" s="10" t="n">
        <v>5492335</v>
      </c>
    </row>
    <row r="16" customFormat="false" ht="60" hidden="false" customHeight="true" outlineLevel="0" collapsed="false">
      <c r="A16" s="11" t="n">
        <v>44910</v>
      </c>
      <c r="B16" s="9" t="s">
        <v>24</v>
      </c>
      <c r="C16" s="12" t="n">
        <v>1</v>
      </c>
      <c r="D16" s="8" t="n">
        <v>59600</v>
      </c>
      <c r="E16" s="8" t="n">
        <f aca="false">+D16</f>
        <v>59600</v>
      </c>
      <c r="F16" s="9" t="s">
        <v>25</v>
      </c>
      <c r="G16" s="10" t="n">
        <v>10302646</v>
      </c>
    </row>
    <row r="17" customFormat="false" ht="60" hidden="false" customHeight="true" outlineLevel="0" collapsed="false">
      <c r="A17" s="11" t="n">
        <v>44911</v>
      </c>
      <c r="B17" s="9" t="s">
        <v>26</v>
      </c>
      <c r="C17" s="12" t="n">
        <v>1</v>
      </c>
      <c r="D17" s="8" t="n">
        <v>89999</v>
      </c>
      <c r="E17" s="8" t="n">
        <f aca="false">+D17</f>
        <v>89999</v>
      </c>
      <c r="F17" s="9" t="s">
        <v>27</v>
      </c>
      <c r="G17" s="10" t="n">
        <v>87489287</v>
      </c>
    </row>
    <row r="18" customFormat="false" ht="60" hidden="false" customHeight="true" outlineLevel="0" collapsed="false">
      <c r="A18" s="11" t="n">
        <v>44911</v>
      </c>
      <c r="B18" s="9" t="s">
        <v>28</v>
      </c>
      <c r="C18" s="12" t="n">
        <v>1</v>
      </c>
      <c r="D18" s="8" t="n">
        <v>89768.5</v>
      </c>
      <c r="E18" s="8" t="n">
        <f aca="false">+D18</f>
        <v>89768.5</v>
      </c>
      <c r="F18" s="9" t="s">
        <v>29</v>
      </c>
      <c r="G18" s="10" t="n">
        <v>79295274</v>
      </c>
    </row>
    <row r="19" customFormat="false" ht="60" hidden="false" customHeight="true" outlineLevel="0" collapsed="false">
      <c r="A19" s="11" t="n">
        <v>44911</v>
      </c>
      <c r="B19" s="9" t="s">
        <v>30</v>
      </c>
      <c r="C19" s="12" t="n">
        <v>1</v>
      </c>
      <c r="D19" s="8" t="n">
        <v>69000</v>
      </c>
      <c r="E19" s="8" t="n">
        <f aca="false">+D19</f>
        <v>69000</v>
      </c>
      <c r="F19" s="9" t="s">
        <v>31</v>
      </c>
      <c r="G19" s="13" t="s">
        <v>32</v>
      </c>
    </row>
    <row r="20" customFormat="false" ht="60" hidden="false" customHeight="true" outlineLevel="0" collapsed="false">
      <c r="A20" s="11" t="n">
        <v>44914</v>
      </c>
      <c r="B20" s="9" t="s">
        <v>33</v>
      </c>
      <c r="C20" s="12" t="n">
        <v>1</v>
      </c>
      <c r="D20" s="8" t="n">
        <v>38925</v>
      </c>
      <c r="E20" s="8" t="n">
        <f aca="false">+D20</f>
        <v>38925</v>
      </c>
      <c r="F20" s="9" t="s">
        <v>34</v>
      </c>
      <c r="G20" s="10" t="n">
        <v>29303257</v>
      </c>
    </row>
    <row r="21" customFormat="false" ht="60" hidden="false" customHeight="true" outlineLevel="0" collapsed="false">
      <c r="A21" s="11" t="n">
        <v>44914</v>
      </c>
      <c r="B21" s="9" t="s">
        <v>35</v>
      </c>
      <c r="C21" s="12" t="n">
        <v>1</v>
      </c>
      <c r="D21" s="8" t="n">
        <v>47575</v>
      </c>
      <c r="E21" s="8" t="n">
        <f aca="false">+D21</f>
        <v>47575</v>
      </c>
      <c r="F21" s="9" t="s">
        <v>34</v>
      </c>
      <c r="G21" s="10" t="n">
        <v>29303257</v>
      </c>
    </row>
    <row r="22" customFormat="false" ht="60" hidden="false" customHeight="true" outlineLevel="0" collapsed="false">
      <c r="A22" s="11" t="n">
        <v>44914</v>
      </c>
      <c r="B22" s="9" t="s">
        <v>36</v>
      </c>
      <c r="C22" s="12" t="n">
        <v>1</v>
      </c>
      <c r="D22" s="8" t="n">
        <v>84900</v>
      </c>
      <c r="E22" s="8" t="n">
        <f aca="false">+D22</f>
        <v>84900</v>
      </c>
      <c r="F22" s="9" t="s">
        <v>34</v>
      </c>
      <c r="G22" s="10" t="n">
        <v>29303257</v>
      </c>
    </row>
    <row r="23" customFormat="false" ht="64.5" hidden="false" customHeight="true" outlineLevel="0" collapsed="false">
      <c r="A23" s="11" t="n">
        <v>44916</v>
      </c>
      <c r="B23" s="9" t="s">
        <v>37</v>
      </c>
      <c r="C23" s="12" t="n">
        <v>1</v>
      </c>
      <c r="D23" s="8" t="n">
        <v>88000</v>
      </c>
      <c r="E23" s="8" t="n">
        <f aca="false">+D23</f>
        <v>88000</v>
      </c>
      <c r="F23" s="9" t="s">
        <v>38</v>
      </c>
      <c r="G23" s="13" t="s">
        <v>39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1-12T16:36:18Z</cp:lastPrinted>
  <dcterms:modified xsi:type="dcterms:W3CDTF">2023-01-12T16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