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s>
  <definedNames>
    <definedName function="false" hidden="false" name="ScheduleA" vbProcedure="false">#REF!</definedName>
    <definedName function="false" hidden="false" name="ScheduleB" vbProcedure="false">#REF!</definedName>
    <definedName function="false" hidden="false"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1" uniqueCount="243">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3</t>
  </si>
  <si>
    <t xml:space="preserve">Grant Quarter #4</t>
  </si>
  <si>
    <t xml:space="preserve">Grant Quarter #5</t>
  </si>
  <si>
    <t xml:space="preserve">Grant Quarter #6</t>
  </si>
  <si>
    <t xml:space="preserve">Grant Quarter #7</t>
  </si>
  <si>
    <t xml:space="preserve">Grant Quarter #8</t>
  </si>
  <si>
    <t xml:space="preserve">Grant Quarter #10</t>
  </si>
  <si>
    <t xml:space="preserve">Grant Quarter #11</t>
  </si>
  <si>
    <t xml:space="preserve">Grant Quarter #12</t>
  </si>
  <si>
    <t xml:space="preserve">Grant Quarter #13</t>
  </si>
  <si>
    <t xml:space="preserve">Grant Quarter #14</t>
  </si>
  <si>
    <t xml:space="preserve">Grant Quarter #15</t>
  </si>
  <si>
    <t xml:space="preserve">Grant Quarter #16</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July 01, 2016</t>
  </si>
  <si>
    <t xml:space="preserve">Jul '16
Sep '16</t>
  </si>
  <si>
    <t xml:space="preserve">Oct '16</t>
  </si>
  <si>
    <t xml:space="preserve">Nov '16</t>
  </si>
  <si>
    <t xml:space="preserve">Dec '16</t>
  </si>
  <si>
    <t xml:space="preserve">Oct '16
Dec '16</t>
  </si>
  <si>
    <t xml:space="preserve">Jan '17
Mar '17</t>
  </si>
  <si>
    <t xml:space="preserve">Apr '17
Jun '17</t>
  </si>
  <si>
    <t xml:space="preserve">Jul '17
Aug '17</t>
  </si>
  <si>
    <t xml:space="preserve">Oct '17
Dec '17</t>
  </si>
  <si>
    <t xml:space="preserve">Jan '18
Mar '18</t>
  </si>
  <si>
    <t xml:space="preserve">Apr '18
Jun '18</t>
  </si>
  <si>
    <t xml:space="preserve">Jul '18
Aug '18</t>
  </si>
  <si>
    <t xml:space="preserve">Oct '18
Dec '18</t>
  </si>
  <si>
    <t xml:space="preserve">Jan '19
Mar '19</t>
  </si>
  <si>
    <t xml:space="preserve">Apr '19
Jun '19</t>
  </si>
  <si>
    <t xml:space="preserve">Jul '19
Aug '19</t>
  </si>
  <si>
    <t xml:space="preserve">Oct '19
Dec '19</t>
  </si>
  <si>
    <t xml:space="preserve">Jan '20
Mar '20</t>
  </si>
  <si>
    <t xml:space="preserve">Column Number</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Column 18</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 </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i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insert date)</t>
  </si>
  <si>
    <t xml:space="preserve">Current Approved Multi-Year Financial Plan 
(to Schedule A, Column 2)</t>
  </si>
  <si>
    <t xml:space="preserve">     Activity (code)</t>
  </si>
  <si>
    <t xml:space="preserve">* This activity is MCC-Managed</t>
  </si>
  <si>
    <t xml:space="preserve">DISBURSEMENT REQUEST</t>
  </si>
  <si>
    <t xml:space="preserve">THRESHOLD PROGRAM GRANT AGREEMENT </t>
  </si>
  <si>
    <t xml:space="preserve">Country</t>
  </si>
  <si>
    <t xml:space="preserve">Projects</t>
  </si>
  <si>
    <t xml:space="preserve">Theshold Program / Program Administration and Monitoring and Evaluation</t>
  </si>
  <si>
    <t xml:space="preserve">Threshold Program Grant Agreement Date/ Entry into Force Date</t>
  </si>
  <si>
    <t xml:space="preserve">April 8, 2015/May 15,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Honduras and the United States, acting through the Millennium Challenge Corporation, dated April 8, 2015, and entered into force on May 15, 2016. </t>
    </r>
  </si>
  <si>
    <t xml:space="preserve">Signed by the  Executive Director of PRONACOM</t>
  </si>
  <si>
    <t xml:space="preserve">By:  _______________________________________________________________</t>
  </si>
  <si>
    <t xml:space="preserve">Name: Fernando Suriano</t>
  </si>
  <si>
    <t xml:space="preserve">Date:  5  de octubre, 2016</t>
  </si>
  <si>
    <t xml:space="preserve">Certified by the Minister of Economy</t>
  </si>
  <si>
    <t xml:space="preserve">Name:  Rubén Morales Monroy</t>
  </si>
  <si>
    <t xml:space="preserve">Date:  _____________________________________________________________</t>
  </si>
  <si>
    <t xml:space="preserve">Name: </t>
  </si>
  <si>
    <t xml:space="preserve">Date:  </t>
  </si>
  <si>
    <t xml:space="preserve">Percent of disbursements by quarter</t>
  </si>
  <si>
    <t xml:space="preserve">Total</t>
  </si>
  <si>
    <t xml:space="preserve">Cash by quarter</t>
  </si>
  <si>
    <t xml:space="preserve">Committments by quarter</t>
  </si>
  <si>
    <t xml:space="preserve">Act#</t>
  </si>
  <si>
    <t xml:space="preserve">Value</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3</t>
  </si>
  <si>
    <t xml:space="preserve">q7</t>
  </si>
  <si>
    <t xml:space="preserve">q6</t>
  </si>
  <si>
    <t xml:space="preserve">q5</t>
  </si>
  <si>
    <t xml:space="preserve">q2</t>
  </si>
  <si>
    <t xml:space="preserve">q1</t>
  </si>
  <si>
    <t xml:space="preserve">q4</t>
  </si>
  <si>
    <t xml:space="preserve">q8</t>
  </si>
  <si>
    <t xml:space="preserve">q15</t>
  </si>
  <si>
    <t xml:space="preserve">Salary Type Expenses</t>
  </si>
  <si>
    <t xml:space="preserve">Recurring Expenses for which commitments will  be made in same quarter as expense.</t>
  </si>
  <si>
    <t xml:space="preserve">total</t>
  </si>
  <si>
    <t xml:space="preserve"> com-cash</t>
  </si>
  <si>
    <t xml:space="preserve">cash before Com</t>
  </si>
</sst>
</file>

<file path=xl/styles.xml><?xml version="1.0" encoding="utf-8"?>
<styleSheet xmlns="http://schemas.openxmlformats.org/spreadsheetml/2006/main">
  <numFmts count="20">
    <numFmt numFmtId="164" formatCode="General"/>
    <numFmt numFmtId="165" formatCode="_(* #,##0.00_);_(* \(#,##0.00\);_(* \-??_);_(@_)"/>
    <numFmt numFmtId="166" formatCode="_-* #,##0.00_-;\-* #,##0.00_-;_-* \-??_-;_-@_-"/>
    <numFmt numFmtId="167" formatCode="_(\$* #,##0.00_);_(\$* \(#,##0.00\);_(\$* \-??_);_(@_)"/>
    <numFmt numFmtId="168" formatCode="_(* #,##0_);_(* \(#,##0\);_(* \-??_);_(@_)"/>
    <numFmt numFmtId="169" formatCode="#,##0.00"/>
    <numFmt numFmtId="170" formatCode="0_);[RED]\(0\)"/>
    <numFmt numFmtId="171" formatCode="[$-409]dd\-mmm\-yy;@"/>
    <numFmt numFmtId="172" formatCode="@"/>
    <numFmt numFmtId="173" formatCode="m/d/yyyy"/>
    <numFmt numFmtId="174" formatCode="0"/>
    <numFmt numFmtId="175" formatCode="#,##0.00_);[RED]\(#,##0.00\)"/>
    <numFmt numFmtId="176" formatCode="[$-409]mmmm\ d&quot;, &quot;yyyy;@"/>
    <numFmt numFmtId="177" formatCode="General"/>
    <numFmt numFmtId="178" formatCode="m/d/yy;@"/>
    <numFmt numFmtId="179" formatCode="_(\$* #,##0_);_(\$* \(#,##0\);_(\$* \-??_);_(@_)"/>
    <numFmt numFmtId="180" formatCode="[$-409]mmm\-yy;@"/>
    <numFmt numFmtId="181" formatCode="0.0%"/>
    <numFmt numFmtId="182" formatCode="0%"/>
    <numFmt numFmtId="183" formatCode="0.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b val="true"/>
      <sz val="11"/>
      <color rgb="FF000000"/>
      <name val="Calibri"/>
      <family val="2"/>
      <charset val="1"/>
    </font>
    <font>
      <sz val="11"/>
      <color rgb="FFFFFFFF"/>
      <name val="Calibri"/>
      <family val="2"/>
      <charset val="1"/>
    </font>
    <font>
      <sz val="11"/>
      <name val="Calibri"/>
      <family val="2"/>
      <charset val="1"/>
    </font>
    <font>
      <sz val="11"/>
      <color rgb="FFFF0000"/>
      <name val="Calibri"/>
      <family val="2"/>
      <charset val="1"/>
    </font>
    <font>
      <sz val="10"/>
      <color rgb="FF000000"/>
      <name val="Calibri"/>
      <family val="2"/>
      <charset val="1"/>
    </font>
    <font>
      <b val="true"/>
      <sz val="11"/>
      <name val="Calibri"/>
      <family val="2"/>
      <charset val="1"/>
    </font>
  </fonts>
  <fills count="21">
    <fill>
      <patternFill patternType="none"/>
    </fill>
    <fill>
      <patternFill patternType="gray125"/>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C0C0C0"/>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D0CECE"/>
      </patternFill>
    </fill>
    <fill>
      <patternFill patternType="solid">
        <fgColor rgb="FFDEEBF7"/>
        <bgColor rgb="FFF2F2F2"/>
      </patternFill>
    </fill>
    <fill>
      <patternFill patternType="solid">
        <fgColor rgb="FFFFFF00"/>
        <bgColor rgb="FFFFFF00"/>
      </patternFill>
    </fill>
    <fill>
      <patternFill patternType="solid">
        <fgColor rgb="FFFFFFFF"/>
        <bgColor rgb="FFF2F2F2"/>
      </patternFill>
    </fill>
    <fill>
      <patternFill patternType="solid">
        <fgColor rgb="FF404040"/>
        <bgColor rgb="FF385724"/>
      </patternFill>
    </fill>
    <fill>
      <patternFill patternType="solid">
        <fgColor rgb="FFFFC000"/>
        <bgColor rgb="FFFF9900"/>
      </patternFill>
    </fill>
    <fill>
      <patternFill patternType="solid">
        <fgColor rgb="FF385724"/>
        <bgColor rgb="FF404040"/>
      </patternFill>
    </fill>
    <fill>
      <patternFill patternType="solid">
        <fgColor rgb="FFFF0000"/>
        <bgColor rgb="FF993300"/>
      </patternFill>
    </fill>
    <fill>
      <patternFill patternType="solid">
        <fgColor rgb="FF203864"/>
        <bgColor rgb="FF333399"/>
      </patternFill>
    </fill>
    <fill>
      <patternFill patternType="solid">
        <fgColor rgb="FFF2F2F2"/>
        <bgColor rgb="FFDEEBF7"/>
      </patternFill>
    </fill>
    <fill>
      <patternFill patternType="solid">
        <fgColor rgb="FFF8CBAD"/>
        <bgColor rgb="FFFFCC99"/>
      </patternFill>
    </fill>
    <fill>
      <patternFill patternType="solid">
        <fgColor rgb="FFD0CECE"/>
        <bgColor rgb="FFC0C0C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70"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1"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72" fontId="4" fillId="0" borderId="11"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70" fontId="7" fillId="0" borderId="0" xfId="26" applyFont="true" applyBorder="true" applyAlignment="true" applyProtection="true">
      <alignment horizontal="general"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2" borderId="12" xfId="29" applyFont="true" applyBorder="true" applyAlignment="true" applyProtection="true">
      <alignment horizontal="center" vertical="center" textRotation="0" wrapText="true" indent="0" shrinkToFit="false"/>
      <protection locked="true" hidden="false"/>
    </xf>
    <xf numFmtId="172" fontId="10" fillId="3" borderId="13" xfId="29" applyFont="true" applyBorder="true" applyAlignment="true" applyProtection="true">
      <alignment horizontal="center" vertical="center" textRotation="0" wrapText="false" indent="0" shrinkToFit="false"/>
      <protection locked="true" hidden="false"/>
    </xf>
    <xf numFmtId="172" fontId="10" fillId="4" borderId="12" xfId="29" applyFont="true" applyBorder="true" applyAlignment="true" applyProtection="true">
      <alignment horizontal="center" vertical="center" textRotation="0" wrapText="false" indent="0" shrinkToFit="false"/>
      <protection locked="true" hidden="false"/>
    </xf>
    <xf numFmtId="169" fontId="6" fillId="5" borderId="14" xfId="0" applyFont="true" applyBorder="true" applyAlignment="true" applyProtection="false">
      <alignment horizontal="center" vertical="center" textRotation="0" wrapText="true" indent="0" shrinkToFit="false"/>
      <protection locked="true" hidden="false"/>
    </xf>
    <xf numFmtId="168" fontId="7" fillId="6" borderId="15" xfId="26" applyFont="true" applyBorder="true" applyAlignment="true" applyProtection="true">
      <alignment horizontal="center" vertical="center" textRotation="0" wrapText="false" indent="0" shrinkToFit="false"/>
      <protection locked="true" hidden="false"/>
    </xf>
    <xf numFmtId="170" fontId="7" fillId="6" borderId="12" xfId="26" applyFont="true" applyBorder="true" applyAlignment="true" applyProtection="true">
      <alignment horizontal="center" vertical="center" textRotation="0" wrapText="false" indent="0" shrinkToFit="false"/>
      <protection locked="true" hidden="false"/>
    </xf>
    <xf numFmtId="170" fontId="7" fillId="6" borderId="12" xfId="26" applyFont="true" applyBorder="true" applyAlignment="true" applyProtection="true">
      <alignment horizontal="center" vertical="top" textRotation="0" wrapText="false" indent="0" shrinkToFit="false"/>
      <protection locked="true" hidden="false"/>
    </xf>
    <xf numFmtId="172" fontId="6" fillId="3" borderId="13" xfId="29" applyFont="true" applyBorder="true" applyAlignment="true" applyProtection="true">
      <alignment horizontal="center" vertical="center" textRotation="0" wrapText="true" indent="0" shrinkToFit="false"/>
      <protection locked="true" hidden="false"/>
    </xf>
    <xf numFmtId="172" fontId="6" fillId="4" borderId="12" xfId="29" applyFont="true" applyBorder="true" applyAlignment="true" applyProtection="true">
      <alignment horizontal="center" vertical="center" textRotation="0" wrapText="true" indent="0" shrinkToFit="false"/>
      <protection locked="true" hidden="false"/>
    </xf>
    <xf numFmtId="165" fontId="6" fillId="5" borderId="12" xfId="0" applyFont="true" applyBorder="true" applyAlignment="true" applyProtection="false">
      <alignment horizontal="center" vertical="center" textRotation="0" wrapText="true" indent="0" shrinkToFit="false"/>
      <protection locked="true" hidden="false"/>
    </xf>
    <xf numFmtId="169" fontId="7" fillId="5" borderId="12" xfId="31"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center" textRotation="0" wrapText="true" indent="0" shrinkToFit="false"/>
      <protection locked="true" hidden="false"/>
    </xf>
    <xf numFmtId="172" fontId="7" fillId="7" borderId="12" xfId="0"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top" textRotation="0" wrapText="true" indent="0" shrinkToFit="false"/>
      <protection locked="true" hidden="false"/>
    </xf>
    <xf numFmtId="170" fontId="7" fillId="7"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7" borderId="12" xfId="29" applyFont="true" applyBorder="true" applyAlignment="true" applyProtection="true">
      <alignment horizontal="center" vertical="center" textRotation="0" wrapText="false" indent="0" shrinkToFit="false"/>
      <protection locked="true" hidden="false"/>
    </xf>
    <xf numFmtId="172" fontId="6" fillId="3" borderId="16" xfId="29" applyFont="true" applyBorder="true" applyAlignment="true" applyProtection="true">
      <alignment horizontal="center" vertical="center" textRotation="0" wrapText="true" indent="0" shrinkToFit="false"/>
      <protection locked="true" hidden="false"/>
    </xf>
    <xf numFmtId="172" fontId="6" fillId="4" borderId="17" xfId="29" applyFont="true" applyBorder="true" applyAlignment="true" applyProtection="true">
      <alignment horizontal="center" vertical="center" textRotation="0" wrapText="true" indent="0" shrinkToFit="false"/>
      <protection locked="true" hidden="false"/>
    </xf>
    <xf numFmtId="173" fontId="6" fillId="5" borderId="12" xfId="0" applyFont="true" applyBorder="true" applyAlignment="true" applyProtection="false">
      <alignment horizontal="center" vertical="center" textRotation="0" wrapText="true" indent="0" shrinkToFit="false"/>
      <protection locked="true" hidden="false"/>
    </xf>
    <xf numFmtId="169" fontId="6" fillId="5" borderId="12" xfId="0" applyFont="true" applyBorder="true" applyAlignment="true" applyProtection="false">
      <alignment horizontal="center" vertical="center" textRotation="0" wrapText="true" indent="0" shrinkToFit="false"/>
      <protection locked="true" hidden="false"/>
    </xf>
    <xf numFmtId="168" fontId="6" fillId="8" borderId="12" xfId="15" applyFont="true" applyBorder="true" applyAlignment="true" applyProtection="true">
      <alignment horizontal="center" vertical="bottom" textRotation="0" wrapText="false" indent="0" shrinkToFit="false"/>
      <protection locked="true" hidden="false"/>
    </xf>
    <xf numFmtId="165" fontId="6" fillId="8" borderId="12" xfId="15" applyFont="true" applyBorder="true" applyAlignment="true" applyProtection="true">
      <alignment horizontal="center" vertical="bottom" textRotation="0" wrapText="false" indent="0" shrinkToFit="false"/>
      <protection locked="true" hidden="false"/>
    </xf>
    <xf numFmtId="169" fontId="6" fillId="8" borderId="12" xfId="15" applyFont="true" applyBorder="true" applyAlignment="true" applyProtection="true">
      <alignment horizontal="center" vertical="bottom" textRotation="0" wrapText="false" indent="0" shrinkToFit="false"/>
      <protection locked="true" hidden="false"/>
    </xf>
    <xf numFmtId="168" fontId="6" fillId="8" borderId="12" xfId="15" applyFont="true" applyBorder="true" applyAlignment="true" applyProtection="true">
      <alignment horizontal="center" vertical="top" textRotation="0" wrapText="false" indent="0" shrinkToFit="false"/>
      <protection locked="true" hidden="false"/>
    </xf>
    <xf numFmtId="168" fontId="7" fillId="9" borderId="12" xfId="26" applyFont="true" applyBorder="true" applyAlignment="true" applyProtection="true">
      <alignment horizontal="center" vertical="bottom" textRotation="0" wrapText="false" indent="0" shrinkToFit="false"/>
      <protection locked="true" hidden="false"/>
    </xf>
    <xf numFmtId="168" fontId="7" fillId="9" borderId="13" xfId="26" applyFont="true" applyBorder="true" applyAlignment="true" applyProtection="true">
      <alignment horizontal="center" vertical="bottom" textRotation="0" wrapText="false" indent="0" shrinkToFit="false"/>
      <protection locked="true" hidden="false"/>
    </xf>
    <xf numFmtId="165" fontId="7" fillId="9" borderId="12" xfId="26" applyFont="true" applyBorder="true" applyAlignment="true" applyProtection="true">
      <alignment horizontal="center" vertical="bottom" textRotation="0" wrapText="false" indent="0" shrinkToFit="false"/>
      <protection locked="true" hidden="false"/>
    </xf>
    <xf numFmtId="169" fontId="7" fillId="9" borderId="12" xfId="26" applyFont="true" applyBorder="true" applyAlignment="true" applyProtection="true">
      <alignment horizontal="center" vertical="bottom" textRotation="0" wrapText="false" indent="0" shrinkToFit="false"/>
      <protection locked="true" hidden="false"/>
    </xf>
    <xf numFmtId="168" fontId="13" fillId="2" borderId="12" xfId="26" applyFont="true" applyBorder="true" applyAlignment="true" applyProtection="true">
      <alignment horizontal="general" vertical="bottom" textRotation="0" wrapText="true" indent="0" shrinkToFit="false"/>
      <protection locked="true" hidden="false"/>
    </xf>
    <xf numFmtId="168" fontId="7" fillId="2" borderId="13"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bottom" textRotation="0" wrapText="false" indent="0" shrinkToFit="false"/>
      <protection locked="true" hidden="false"/>
    </xf>
    <xf numFmtId="165" fontId="7" fillId="2" borderId="12" xfId="26" applyFont="true" applyBorder="true" applyAlignment="true" applyProtection="true">
      <alignment horizontal="center" vertical="bottom" textRotation="0" wrapText="false" indent="0" shrinkToFit="false"/>
      <protection locked="true" hidden="false"/>
    </xf>
    <xf numFmtId="169" fontId="7" fillId="2" borderId="12" xfId="26" applyFont="true" applyBorder="true" applyAlignment="true" applyProtection="true">
      <alignment horizontal="center" vertical="bottom" textRotation="0" wrapText="false" indent="0" shrinkToFit="false"/>
      <protection locked="true" hidden="false"/>
    </xf>
    <xf numFmtId="170" fontId="7" fillId="2" borderId="12"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center" textRotation="0" wrapText="true" indent="0" shrinkToFit="false"/>
      <protection locked="true" hidden="false"/>
    </xf>
    <xf numFmtId="165" fontId="7" fillId="5" borderId="13"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top" textRotation="0" wrapText="false" indent="0" shrinkToFit="false"/>
      <protection locked="true" hidden="false"/>
    </xf>
    <xf numFmtId="175" fontId="7" fillId="5" borderId="12" xfId="26" applyFont="true" applyBorder="true" applyAlignment="true" applyProtection="true">
      <alignment horizontal="general" vertical="bottom" textRotation="0" wrapText="false" indent="0" shrinkToFit="false"/>
      <protection locked="true" hidden="false"/>
    </xf>
    <xf numFmtId="168" fontId="14" fillId="10" borderId="12" xfId="26" applyFont="true" applyBorder="true" applyAlignment="true" applyProtection="true">
      <alignment horizontal="left" vertical="center" textRotation="0" wrapText="true" indent="0" shrinkToFit="false"/>
      <protection locked="true" hidden="false"/>
    </xf>
    <xf numFmtId="165" fontId="4" fillId="10" borderId="13"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top" textRotation="0" wrapText="false" indent="0" shrinkToFit="false"/>
      <protection locked="true" hidden="false"/>
    </xf>
    <xf numFmtId="175" fontId="4" fillId="10"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left" vertical="bottom" textRotation="0" wrapText="true" indent="0" shrinkToFit="false"/>
      <protection locked="true" hidden="false"/>
    </xf>
    <xf numFmtId="165" fontId="7" fillId="11" borderId="13" xfId="26" applyFont="true" applyBorder="true" applyAlignment="true" applyProtection="true">
      <alignment horizontal="general" vertical="bottom" textRotation="0" wrapText="false" indent="0" shrinkToFit="false"/>
      <protection locked="true" hidden="false"/>
    </xf>
    <xf numFmtId="165" fontId="7" fillId="11" borderId="12" xfId="26" applyFont="true" applyBorder="true" applyAlignment="true" applyProtection="true">
      <alignment horizontal="general" vertical="top" textRotation="0" wrapText="false" indent="0" shrinkToFit="false"/>
      <protection locked="true" hidden="false"/>
    </xf>
    <xf numFmtId="175" fontId="7" fillId="11"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2" borderId="13"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top" textRotation="0" wrapText="false" indent="0" shrinkToFit="false"/>
      <protection locked="true" hidden="false"/>
    </xf>
    <xf numFmtId="175" fontId="7" fillId="2" borderId="12"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general" vertical="bottom" textRotation="0" wrapText="true" indent="0" shrinkToFit="false"/>
      <protection locked="true" hidden="false"/>
    </xf>
    <xf numFmtId="165" fontId="7" fillId="11" borderId="13" xfId="26" applyFont="true" applyBorder="true" applyAlignment="true" applyProtection="true">
      <alignment horizontal="general" vertical="top" textRotation="0" wrapText="false" indent="0" shrinkToFit="false"/>
      <protection locked="true" hidden="false"/>
    </xf>
    <xf numFmtId="165" fontId="7" fillId="2" borderId="13" xfId="31" applyFont="true" applyBorder="true" applyAlignment="false" applyProtection="false">
      <alignment horizontal="general" vertical="bottom" textRotation="0" wrapText="false" indent="0" shrinkToFit="false"/>
      <protection locked="true" hidden="false"/>
    </xf>
    <xf numFmtId="165" fontId="7" fillId="2"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5" borderId="12" xfId="26" applyFont="true" applyBorder="true" applyAlignment="true" applyProtection="true">
      <alignment horizontal="left" vertical="bottom" textRotation="0" wrapText="true" indent="0" shrinkToFit="false"/>
      <protection locked="true" hidden="false"/>
    </xf>
    <xf numFmtId="164" fontId="14" fillId="10" borderId="12" xfId="26" applyFont="true" applyBorder="true" applyAlignment="true" applyProtection="true">
      <alignment horizontal="left" vertical="bottom" textRotation="0" wrapText="true" indent="0" shrinkToFit="false"/>
      <protection locked="true" hidden="false"/>
    </xf>
    <xf numFmtId="165" fontId="4" fillId="10" borderId="13" xfId="26" applyFont="true" applyBorder="true" applyAlignment="true" applyProtection="true">
      <alignment horizontal="general" vertical="top" textRotation="0" wrapText="false" indent="0" shrinkToFit="false"/>
      <protection locked="true" hidden="false"/>
    </xf>
    <xf numFmtId="175" fontId="4" fillId="10" borderId="13" xfId="26" applyFont="true" applyBorder="true" applyAlignment="true" applyProtection="true">
      <alignment horizontal="general" vertical="bottom" textRotation="0" wrapText="false" indent="0" shrinkToFit="false"/>
      <protection locked="true" hidden="false"/>
    </xf>
    <xf numFmtId="175" fontId="7" fillId="11" borderId="13"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bottom" textRotation="0" wrapText="true" indent="0" shrinkToFit="false"/>
      <protection locked="true" hidden="false"/>
    </xf>
    <xf numFmtId="168" fontId="14" fillId="10"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1"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8" borderId="12" xfId="26" applyFont="true" applyBorder="true" applyAlignment="true" applyProtection="true">
      <alignment horizontal="left" vertical="center" textRotation="0" wrapText="true" indent="0" shrinkToFit="false"/>
      <protection locked="true" hidden="false"/>
    </xf>
    <xf numFmtId="165" fontId="17" fillId="8" borderId="18" xfId="26" applyFont="true" applyBorder="true" applyAlignment="true" applyProtection="true">
      <alignment horizontal="center" vertical="center" textRotation="0" wrapText="false" indent="0" shrinkToFit="false"/>
      <protection locked="true" hidden="false"/>
    </xf>
    <xf numFmtId="175" fontId="17" fillId="8" borderId="18"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70" fontId="18" fillId="0" borderId="0" xfId="26" applyFont="true" applyBorder="true" applyAlignment="true" applyProtection="true">
      <alignment horizontal="general" vertical="bottom" textRotation="0" wrapText="false" indent="0" shrinkToFit="false"/>
      <protection locked="true" hidden="false"/>
    </xf>
    <xf numFmtId="176" fontId="0" fillId="0" borderId="8" xfId="0" applyFont="false" applyBorder="true" applyAlignment="true" applyProtection="false">
      <alignment horizontal="left" vertical="bottom" textRotation="0" wrapText="false" indent="1" shrinkToFit="false"/>
      <protection locked="true" hidden="false"/>
    </xf>
    <xf numFmtId="177" fontId="4" fillId="0" borderId="11" xfId="26" applyFont="true" applyBorder="true" applyAlignment="true" applyProtection="true">
      <alignment horizontal="center" vertical="bottom" textRotation="0" wrapText="false" indent="0" shrinkToFit="false"/>
      <protection locked="true" hidden="false"/>
    </xf>
    <xf numFmtId="172" fontId="6" fillId="5" borderId="14" xfId="0" applyFont="true" applyBorder="true" applyAlignment="true" applyProtection="false">
      <alignment horizontal="center" vertical="center" textRotation="0" wrapText="true" indent="0" shrinkToFit="false"/>
      <protection locked="true" hidden="false"/>
    </xf>
    <xf numFmtId="170" fontId="7" fillId="0" borderId="0" xfId="26" applyFont="true" applyBorder="true" applyAlignment="true" applyProtection="true">
      <alignment horizontal="center" vertical="center" textRotation="0" wrapText="false" indent="0" shrinkToFit="false"/>
      <protection locked="true" hidden="false"/>
    </xf>
    <xf numFmtId="172" fontId="6" fillId="7" borderId="12" xfId="0" applyFont="true" applyBorder="true" applyAlignment="true" applyProtection="false">
      <alignment horizontal="center" vertical="center" textRotation="0" wrapText="true" indent="0" shrinkToFit="false"/>
      <protection locked="true" hidden="false"/>
    </xf>
    <xf numFmtId="170" fontId="7" fillId="7" borderId="12" xfId="26" applyFont="true" applyBorder="true" applyAlignment="true" applyProtection="true">
      <alignment horizontal="center" vertical="center" textRotation="0" wrapText="true" indent="0" shrinkToFit="false"/>
      <protection locked="true" hidden="false"/>
    </xf>
    <xf numFmtId="170" fontId="7" fillId="0" borderId="0" xfId="26" applyFont="true" applyBorder="true" applyAlignment="true" applyProtection="true">
      <alignment horizontal="center" vertical="center" textRotation="0" wrapText="true" indent="0" shrinkToFit="false"/>
      <protection locked="true" hidden="false"/>
    </xf>
    <xf numFmtId="175" fontId="7" fillId="9" borderId="12" xfId="26" applyFont="true" applyBorder="true" applyAlignment="true" applyProtection="true">
      <alignment horizontal="center" vertical="bottom" textRotation="0" wrapText="false" indent="0" shrinkToFit="false"/>
      <protection locked="true" hidden="false"/>
    </xf>
    <xf numFmtId="175" fontId="7" fillId="2" borderId="12" xfId="26" applyFont="true" applyBorder="true" applyAlignment="true" applyProtection="true">
      <alignment horizontal="center"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2" borderId="13" xfId="26" applyFont="true" applyBorder="true" applyAlignment="true" applyProtection="true">
      <alignment horizontal="general" vertical="bottom" textRotation="0" wrapText="false" indent="0" shrinkToFit="false"/>
      <protection locked="true" hidden="false"/>
    </xf>
    <xf numFmtId="168" fontId="7" fillId="2" borderId="12" xfId="26" applyFont="true" applyBorder="true" applyAlignment="true" applyProtection="true">
      <alignment horizontal="general" vertical="bottom" textRotation="0" wrapText="false" indent="0" shrinkToFit="false"/>
      <protection locked="true" hidden="false"/>
    </xf>
    <xf numFmtId="168" fontId="7" fillId="5" borderId="12" xfId="26"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8" fontId="4" fillId="10" borderId="13" xfId="26" applyFont="true" applyBorder="true" applyAlignment="true" applyProtection="true">
      <alignment horizontal="general" vertical="bottom" textRotation="0" wrapText="false" indent="0" shrinkToFit="false"/>
      <protection locked="true" hidden="false"/>
    </xf>
    <xf numFmtId="168" fontId="4" fillId="10" borderId="12" xfId="26" applyFont="true" applyBorder="true" applyAlignment="true" applyProtection="true">
      <alignment horizontal="general" vertical="bottom" textRotation="0" wrapText="false" indent="0" shrinkToFit="false"/>
      <protection locked="true" hidden="false"/>
    </xf>
    <xf numFmtId="168" fontId="7" fillId="5" borderId="13" xfId="26" applyFont="true" applyBorder="true" applyAlignment="true" applyProtection="true">
      <alignment horizontal="general" vertical="bottom" textRotation="0" wrapText="false" indent="0" shrinkToFit="false"/>
      <protection locked="true" hidden="false"/>
    </xf>
    <xf numFmtId="168" fontId="7" fillId="11" borderId="13" xfId="26"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2" borderId="13" xfId="31" applyFont="true" applyBorder="true" applyAlignment="false" applyProtection="false">
      <alignment horizontal="general" vertical="bottom" textRotation="0" wrapText="false" indent="0" shrinkToFit="false"/>
      <protection locked="true" hidden="false"/>
    </xf>
    <xf numFmtId="164" fontId="7" fillId="2" borderId="12" xfId="31" applyFont="true" applyBorder="true" applyAlignment="false" applyProtection="false">
      <alignment horizontal="general" vertical="bottom" textRotation="0" wrapText="false" indent="0" shrinkToFit="false"/>
      <protection locked="true" hidden="false"/>
    </xf>
    <xf numFmtId="168" fontId="17" fillId="8" borderId="18" xfId="2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76" fontId="0" fillId="0" borderId="15"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8"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7" borderId="20" xfId="0" applyFont="true" applyBorder="true" applyAlignment="true" applyProtection="false">
      <alignment horizontal="center" vertical="bottom"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7" borderId="20"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0" fillId="5" borderId="2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2" fillId="7" borderId="26"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general" vertical="bottom" textRotation="0" wrapText="true" indent="0" shrinkToFit="false"/>
      <protection locked="true" hidden="false"/>
    </xf>
    <xf numFmtId="165" fontId="7" fillId="5" borderId="17" xfId="0" applyFont="true" applyBorder="true" applyAlignment="false" applyProtection="false">
      <alignment horizontal="general" vertical="bottom" textRotation="0" wrapText="false" indent="0" shrinkToFit="false"/>
      <protection locked="true" hidden="false"/>
    </xf>
    <xf numFmtId="165" fontId="7" fillId="5"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2" borderId="24" xfId="0" applyFont="true" applyBorder="true" applyAlignment="true" applyProtection="false">
      <alignment horizontal="left" vertical="top" textRotation="0" wrapText="tru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5" fontId="4" fillId="12" borderId="25" xfId="0" applyFont="true" applyBorder="true" applyAlignment="false" applyProtection="false">
      <alignment horizontal="general" vertical="bottom" textRotation="0" wrapText="false" indent="0" shrinkToFit="false"/>
      <protection locked="true" hidden="false"/>
    </xf>
    <xf numFmtId="165" fontId="4" fillId="11" borderId="12" xfId="0" applyFont="true" applyBorder="true" applyAlignment="false" applyProtection="false">
      <alignment horizontal="general" vertical="bottom" textRotation="0" wrapText="false" indent="0" shrinkToFit="false"/>
      <protection locked="true" hidden="false"/>
    </xf>
    <xf numFmtId="164" fontId="7" fillId="12" borderId="24" xfId="0" applyFont="true" applyBorder="true" applyAlignment="true" applyProtection="false">
      <alignment horizontal="general"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bottom" textRotation="0" wrapText="true" indent="0" shrinkToFit="false"/>
      <protection locked="true" hidden="false"/>
    </xf>
    <xf numFmtId="164" fontId="4" fillId="12" borderId="24" xfId="0" applyFont="true" applyBorder="true" applyAlignment="true" applyProtection="false">
      <alignment horizontal="left" vertical="bottom" textRotation="0" wrapText="true" indent="0" shrinkToFit="false"/>
      <protection locked="true" hidden="false"/>
    </xf>
    <xf numFmtId="164" fontId="7" fillId="12" borderId="27" xfId="0" applyFont="true" applyBorder="true" applyAlignment="true" applyProtection="false">
      <alignment horizontal="general" vertical="top" textRotation="0" wrapText="true" indent="0" shrinkToFit="false"/>
      <protection locked="true" hidden="false"/>
    </xf>
    <xf numFmtId="165" fontId="4" fillId="12" borderId="10"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false" applyProtection="false">
      <alignment horizontal="general" vertical="bottom" textRotation="0" wrapText="false" indent="0" shrinkToFit="false"/>
      <protection locked="true" hidden="false"/>
    </xf>
    <xf numFmtId="164" fontId="7" fillId="6" borderId="28" xfId="0" applyFont="true" applyBorder="true" applyAlignment="true" applyProtection="false">
      <alignment horizontal="general" vertical="bottom" textRotation="0" wrapText="true" indent="0" shrinkToFit="false"/>
      <protection locked="true" hidden="false"/>
    </xf>
    <xf numFmtId="165" fontId="7" fillId="7" borderId="29" xfId="0" applyFont="true" applyBorder="true" applyAlignment="true" applyProtection="false">
      <alignment horizontal="general" vertical="bottom" textRotation="0" wrapText="false" indent="0" shrinkToFit="false"/>
      <protection locked="true" hidden="false"/>
    </xf>
    <xf numFmtId="165" fontId="7" fillId="7"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7" fillId="7" borderId="3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12" borderId="34" xfId="0" applyFont="true" applyBorder="true" applyAlignment="true" applyProtection="false">
      <alignment horizontal="center" vertical="bottom" textRotation="0" wrapText="false" indent="0" shrinkToFit="false"/>
      <protection locked="true" hidden="false"/>
    </xf>
    <xf numFmtId="169" fontId="7" fillId="5" borderId="12" xfId="0" applyFont="true" applyBorder="true" applyAlignment="false" applyProtection="false">
      <alignment horizontal="general" vertical="bottom" textRotation="0" wrapText="false" indent="0" shrinkToFit="false"/>
      <protection locked="true" hidden="false"/>
    </xf>
    <xf numFmtId="175" fontId="7" fillId="5" borderId="12" xfId="0" applyFont="true" applyBorder="true" applyAlignment="false" applyProtection="false">
      <alignment horizontal="general" vertical="bottom" textRotation="0" wrapText="false" indent="0" shrinkToFit="false"/>
      <protection locked="true" hidden="false"/>
    </xf>
    <xf numFmtId="169" fontId="7" fillId="5" borderId="25" xfId="0" applyFont="true" applyBorder="true" applyAlignment="false" applyProtection="false">
      <alignment horizontal="general" vertical="bottom" textRotation="0" wrapText="false" indent="0" shrinkToFit="false"/>
      <protection locked="true" hidden="false"/>
    </xf>
    <xf numFmtId="169" fontId="4" fillId="12" borderId="12" xfId="0" applyFont="true" applyBorder="true" applyAlignment="false" applyProtection="false">
      <alignment horizontal="general" vertical="bottom" textRotation="0" wrapText="false" indent="0" shrinkToFit="false"/>
      <protection locked="true" hidden="false"/>
    </xf>
    <xf numFmtId="175" fontId="4" fillId="12"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69" fontId="4" fillId="12" borderId="25" xfId="0" applyFont="true" applyBorder="true" applyAlignment="false" applyProtection="false">
      <alignment horizontal="general" vertical="bottom" textRotation="0" wrapText="false" indent="0" shrinkToFit="false"/>
      <protection locked="true" hidden="false"/>
    </xf>
    <xf numFmtId="169"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top" textRotation="0" wrapText="true" indent="0" shrinkToFit="false"/>
      <protection locked="true" hidden="false"/>
    </xf>
    <xf numFmtId="169" fontId="4" fillId="12" borderId="29" xfId="0" applyFont="true" applyBorder="true" applyAlignment="false" applyProtection="false">
      <alignment horizontal="general" vertical="bottom" textRotation="0" wrapText="false" indent="0" shrinkToFit="false"/>
      <protection locked="true" hidden="false"/>
    </xf>
    <xf numFmtId="175" fontId="4" fillId="12"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69" fontId="4" fillId="12" borderId="30" xfId="0" applyFont="true" applyBorder="true" applyAlignment="false" applyProtection="false">
      <alignment horizontal="general" vertical="bottom" textRotation="0" wrapText="false" indent="0" shrinkToFit="false"/>
      <protection locked="true" hidden="false"/>
    </xf>
    <xf numFmtId="169" fontId="7" fillId="6" borderId="35" xfId="0" applyFont="true" applyBorder="true" applyAlignment="false" applyProtection="false">
      <alignment horizontal="general" vertical="bottom" textRotation="0" wrapText="false" indent="0" shrinkToFit="false"/>
      <protection locked="true" hidden="false"/>
    </xf>
    <xf numFmtId="175" fontId="7" fillId="6" borderId="3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3"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4"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3" fillId="0" borderId="36" xfId="32" applyFont="true" applyBorder="true" applyAlignment="true" applyProtection="false">
      <alignment horizontal="center" vertical="bottom"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4" fillId="0" borderId="17"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7"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9" fontId="4" fillId="0" borderId="12" xfId="30" applyFont="true" applyBorder="true" applyAlignment="true" applyProtection="true">
      <alignment horizontal="general" vertical="bottom" textRotation="0" wrapText="false" indent="0" shrinkToFit="false"/>
      <protection locked="true" hidden="false"/>
    </xf>
    <xf numFmtId="179" fontId="4" fillId="0" borderId="12" xfId="30" applyFont="true" applyBorder="true" applyAlignment="true" applyProtection="true">
      <alignment horizontal="center" vertical="bottom" textRotation="0" wrapText="false" indent="0" shrinkToFit="false"/>
      <protection locked="true" hidden="false"/>
    </xf>
    <xf numFmtId="179" fontId="4" fillId="13" borderId="12" xfId="30" applyFont="true" applyBorder="true" applyAlignment="true" applyProtection="true">
      <alignment horizontal="center" vertical="bottom" textRotation="0" wrapText="false" indent="0" shrinkToFit="false"/>
      <protection locked="true" hidden="false"/>
    </xf>
    <xf numFmtId="164" fontId="21" fillId="12" borderId="12" xfId="32" applyFont="true" applyBorder="true" applyAlignment="true" applyProtection="false">
      <alignment horizontal="center" vertical="center" textRotation="0" wrapText="true" indent="0" shrinkToFit="false"/>
      <protection locked="true" hidden="false"/>
    </xf>
    <xf numFmtId="164" fontId="7" fillId="7" borderId="12" xfId="32" applyFont="true" applyBorder="true" applyAlignment="true" applyProtection="false">
      <alignment horizontal="general" vertical="center" textRotation="0" wrapText="true" indent="0" shrinkToFit="false"/>
      <protection locked="true" hidden="false"/>
    </xf>
    <xf numFmtId="164" fontId="4" fillId="0" borderId="37" xfId="32" applyFont="true" applyBorder="true" applyAlignment="false" applyProtection="false">
      <alignment horizontal="general" vertical="bottom" textRotation="0" wrapText="false" indent="0" shrinkToFit="false"/>
      <protection locked="true" hidden="false"/>
    </xf>
    <xf numFmtId="164" fontId="4" fillId="0" borderId="38" xfId="32" applyFont="true" applyBorder="true" applyAlignment="true" applyProtection="false">
      <alignment horizontal="center" vertical="bottom" textRotation="0" wrapText="false" indent="0" shrinkToFit="false"/>
      <protection locked="true" hidden="false"/>
    </xf>
    <xf numFmtId="164" fontId="7" fillId="0" borderId="39" xfId="32" applyFont="true" applyBorder="true" applyAlignment="false" applyProtection="false">
      <alignment horizontal="general"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center" vertical="bottom" textRotation="0" wrapText="false" indent="0" shrinkToFit="false"/>
      <protection locked="true" hidden="false"/>
    </xf>
    <xf numFmtId="164" fontId="7" fillId="0" borderId="43" xfId="32" applyFont="true" applyBorder="true" applyAlignment="true" applyProtection="false">
      <alignment horizontal="general" vertical="bottom" textRotation="0" wrapText="false" indent="0" shrinkToFit="false"/>
      <protection locked="true" hidden="false"/>
    </xf>
    <xf numFmtId="164" fontId="7" fillId="0" borderId="44" xfId="32" applyFont="true" applyBorder="true" applyAlignment="false" applyProtection="false">
      <alignment horizontal="general" vertical="bottom" textRotation="0" wrapText="false" indent="0" shrinkToFit="false"/>
      <protection locked="true" hidden="false"/>
    </xf>
    <xf numFmtId="164" fontId="4" fillId="0" borderId="42"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5" fillId="6"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0" fillId="6"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26" fillId="15" borderId="0" xfId="17" applyFont="true" applyBorder="true" applyAlignment="true" applyProtection="true">
      <alignment horizontal="general" vertical="bottom" textRotation="0" wrapText="false" indent="0" shrinkToFit="false"/>
      <protection locked="true" hidden="false"/>
    </xf>
    <xf numFmtId="179" fontId="25" fillId="0" borderId="0" xfId="17" applyFont="true" applyBorder="true" applyAlignment="true" applyProtection="tru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79" fontId="27" fillId="16" borderId="0" xfId="0" applyFont="true" applyBorder="false" applyAlignment="false" applyProtection="false">
      <alignment horizontal="general" vertical="bottom" textRotation="0" wrapText="false" indent="0" shrinkToFit="false"/>
      <protection locked="true" hidden="false"/>
    </xf>
    <xf numFmtId="179" fontId="25" fillId="6"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28" fillId="0" borderId="0" xfId="17" applyFont="true" applyBorder="true" applyAlignment="true" applyProtection="tru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79" fontId="29" fillId="0" borderId="0" xfId="17" applyFont="true" applyBorder="true" applyAlignment="true" applyProtection="true">
      <alignment horizontal="general" vertical="bottom" textRotation="0" wrapText="false" indent="0" shrinkToFit="false"/>
      <protection locked="true" hidden="false"/>
    </xf>
    <xf numFmtId="179" fontId="26" fillId="1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true" applyAlignment="true" applyProtection="false">
      <alignment horizontal="left" vertical="bottom" textRotation="0" wrapText="false" indent="0" shrinkToFit="false"/>
      <protection locked="true" hidden="false"/>
    </xf>
    <xf numFmtId="164" fontId="30" fillId="20" borderId="0" xfId="0" applyFont="true" applyBorder="false" applyAlignment="true" applyProtection="false">
      <alignment horizontal="left" vertical="bottom" textRotation="0" wrapText="false" indent="0" shrinkToFit="false"/>
      <protection locked="true" hidden="false"/>
    </xf>
    <xf numFmtId="179" fontId="25" fillId="20" borderId="0" xfId="17" applyFont="true" applyBorder="true" applyAlignment="true" applyProtection="true">
      <alignment horizontal="left" vertical="bottom" textRotation="0" wrapText="false" indent="0" shrinkToFit="false"/>
      <protection locked="true" hidden="false"/>
    </xf>
    <xf numFmtId="179" fontId="25" fillId="20" borderId="0" xfId="17"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s>
  <dxfs count="6">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2F2F2"/>
      <rgbColor rgb="FFDEEBF7"/>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false" outlineLevel="0" max="1" min="1" style="1" width="9.14"/>
    <col collapsed="false" customWidth="true" hidden="false" outlineLevel="0" max="2" min="2" style="1" width="50.42"/>
    <col collapsed="false" customWidth="true" hidden="false" outlineLevel="1" max="3" min="3" style="1" width="17.29"/>
    <col collapsed="false" customWidth="true" hidden="false" outlineLevel="0" max="4" min="4" style="1" width="19.14"/>
    <col collapsed="false" customWidth="true" hidden="false" outlineLevel="1" max="7" min="5" style="2" width="17.29"/>
    <col collapsed="false" customWidth="true" hidden="false" outlineLevel="0" max="8" min="8" style="3" width="17.29"/>
    <col collapsed="false" customWidth="true" hidden="false" outlineLevel="0" max="21" min="9" style="1" width="17.29"/>
    <col collapsed="false" customWidth="true" hidden="false" outlineLevel="0" max="22" min="22" style="4" width="17.29"/>
    <col collapsed="false" customWidth="true" hidden="false" outlineLevel="0" max="23" min="23" style="5" width="17.29"/>
    <col collapsed="false" customWidth="true" hidden="false" outlineLevel="0" max="24" min="24" style="6" width="17.29"/>
    <col collapsed="false" customWidth="false" hidden="true" outlineLevel="0" max="16384" min="25" style="1" width="11.53"/>
  </cols>
  <sheetData>
    <row r="1" customFormat="false" ht="13.5" hidden="false" customHeight="false" outlineLevel="1" collapsed="false">
      <c r="B1" s="7" t="s">
        <v>0</v>
      </c>
      <c r="C1" s="8"/>
      <c r="D1" s="9"/>
    </row>
    <row r="2" customFormat="false" ht="13.5" hidden="false" customHeight="false" outlineLevel="1" collapsed="false">
      <c r="B2" s="10"/>
      <c r="C2" s="8"/>
      <c r="D2" s="9"/>
    </row>
    <row r="3" customFormat="false" ht="12.75" hidden="false" customHeight="true" outlineLevel="1" collapsed="false">
      <c r="B3" s="11" t="s">
        <v>1</v>
      </c>
      <c r="C3" s="12"/>
      <c r="D3" s="13" t="s">
        <v>2</v>
      </c>
      <c r="E3" s="14"/>
      <c r="F3" s="14"/>
      <c r="G3" s="14"/>
    </row>
    <row r="4" customFormat="false" ht="12.75" hidden="false" customHeight="true" outlineLevel="1" collapsed="false">
      <c r="B4" s="15" t="s">
        <v>3</v>
      </c>
      <c r="D4" s="16" t="s">
        <v>4</v>
      </c>
      <c r="E4" s="14"/>
      <c r="F4" s="14"/>
      <c r="G4" s="14"/>
    </row>
    <row r="5" customFormat="false" ht="12.75" hidden="false" customHeight="true" outlineLevel="1" collapsed="false">
      <c r="B5" s="15" t="s">
        <v>5</v>
      </c>
      <c r="D5" s="16" t="str">
        <f aca="false">'THP DR'!B7</f>
        <v>TR14GTM15001</v>
      </c>
      <c r="E5" s="14"/>
      <c r="F5" s="14"/>
      <c r="G5" s="14"/>
    </row>
    <row r="6" customFormat="false" ht="12.75" hidden="false" customHeight="true" outlineLevel="1" collapsed="false">
      <c r="B6" s="15" t="s">
        <v>6</v>
      </c>
      <c r="D6" s="17" t="n">
        <f aca="false">'THP DR'!B10</f>
        <v>42623</v>
      </c>
      <c r="E6" s="14"/>
      <c r="F6" s="14"/>
      <c r="G6" s="14"/>
      <c r="W6" s="18"/>
    </row>
    <row r="7" customFormat="false" ht="13.5" hidden="false" customHeight="true" outlineLevel="1" collapsed="false">
      <c r="B7" s="19" t="s">
        <v>7</v>
      </c>
      <c r="C7" s="20"/>
      <c r="D7" s="21" t="n">
        <f aca="false">'THP DR'!B13</f>
        <v>2</v>
      </c>
      <c r="E7" s="14"/>
      <c r="F7" s="14"/>
      <c r="G7" s="14"/>
    </row>
    <row r="8" customFormat="false" ht="12.75" hidden="false" customHeight="true" outlineLevel="1" collapsed="false">
      <c r="C8" s="22"/>
      <c r="D8" s="22"/>
      <c r="E8" s="14"/>
      <c r="F8" s="14"/>
      <c r="G8" s="14"/>
    </row>
    <row r="9" customFormat="false" ht="12.75" hidden="false" customHeight="true" outlineLevel="1" collapsed="false">
      <c r="B9" s="23"/>
      <c r="C9" s="23"/>
      <c r="D9" s="23"/>
      <c r="E9" s="24"/>
      <c r="F9" s="24"/>
      <c r="G9" s="24"/>
      <c r="V9" s="25"/>
    </row>
    <row r="10" s="26" customFormat="true" ht="13.5" hidden="false" customHeight="true" outlineLevel="1" collapsed="false">
      <c r="B10" s="27"/>
      <c r="C10" s="23"/>
      <c r="D10" s="28"/>
      <c r="E10" s="24"/>
      <c r="F10" s="24"/>
      <c r="G10" s="24"/>
      <c r="H10" s="29"/>
      <c r="V10" s="25"/>
      <c r="W10" s="5"/>
      <c r="X10" s="6"/>
    </row>
    <row r="11" customFormat="false" ht="15.75" hidden="false" customHeight="true" outlineLevel="1" collapsed="false">
      <c r="B11" s="30" t="s">
        <v>8</v>
      </c>
      <c r="C11" s="31" t="s">
        <v>9</v>
      </c>
      <c r="D11" s="32" t="s">
        <v>10</v>
      </c>
      <c r="E11" s="33" t="s">
        <v>11</v>
      </c>
      <c r="F11" s="33"/>
      <c r="G11" s="33"/>
      <c r="H11" s="33"/>
      <c r="I11" s="34"/>
      <c r="J11" s="34"/>
      <c r="K11" s="34"/>
      <c r="L11" s="34"/>
      <c r="M11" s="34"/>
      <c r="N11" s="34"/>
      <c r="O11" s="34"/>
      <c r="P11" s="34"/>
      <c r="Q11" s="34"/>
      <c r="R11" s="34"/>
      <c r="S11" s="34"/>
      <c r="T11" s="34"/>
      <c r="U11" s="34"/>
      <c r="V11" s="35" t="s">
        <v>12</v>
      </c>
      <c r="W11" s="36" t="s">
        <v>12</v>
      </c>
      <c r="X11" s="35" t="s">
        <v>13</v>
      </c>
    </row>
    <row r="12" s="46" customFormat="true" ht="72.75" hidden="false" customHeight="true" outlineLevel="0" collapsed="false">
      <c r="A12" s="1"/>
      <c r="B12" s="30"/>
      <c r="C12" s="37" t="s">
        <v>14</v>
      </c>
      <c r="D12" s="38" t="s">
        <v>15</v>
      </c>
      <c r="E12" s="39" t="str">
        <f aca="false">"Grant Quarter #"&amp;$D$7</f>
        <v>Grant Quarter #2</v>
      </c>
      <c r="F12" s="39"/>
      <c r="G12" s="39"/>
      <c r="H12" s="40" t="str">
        <f aca="false">"Grant Quarter #"&amp;$D$7</f>
        <v>Grant Quarter #2</v>
      </c>
      <c r="I12" s="41" t="s">
        <v>16</v>
      </c>
      <c r="J12" s="41" t="s">
        <v>17</v>
      </c>
      <c r="K12" s="41" t="s">
        <v>18</v>
      </c>
      <c r="L12" s="41" t="s">
        <v>19</v>
      </c>
      <c r="M12" s="41" t="s">
        <v>20</v>
      </c>
      <c r="N12" s="41" t="s">
        <v>21</v>
      </c>
      <c r="O12" s="41" t="s">
        <v>22</v>
      </c>
      <c r="P12" s="41" t="s">
        <v>23</v>
      </c>
      <c r="Q12" s="41" t="s">
        <v>24</v>
      </c>
      <c r="R12" s="41" t="s">
        <v>25</v>
      </c>
      <c r="S12" s="41" t="s">
        <v>26</v>
      </c>
      <c r="T12" s="41" t="s">
        <v>27</v>
      </c>
      <c r="U12" s="41" t="s">
        <v>28</v>
      </c>
      <c r="V12" s="42" t="s">
        <v>29</v>
      </c>
      <c r="W12" s="43" t="s">
        <v>30</v>
      </c>
      <c r="X12" s="44" t="s">
        <v>31</v>
      </c>
      <c r="Y12" s="45"/>
    </row>
    <row r="13" s="46" customFormat="true" ht="25.5" hidden="false" customHeight="false" outlineLevel="0" collapsed="false">
      <c r="A13" s="1"/>
      <c r="B13" s="47" t="s">
        <v>32</v>
      </c>
      <c r="C13" s="48" t="s">
        <v>33</v>
      </c>
      <c r="D13" s="49" t="s">
        <v>34</v>
      </c>
      <c r="E13" s="50" t="s">
        <v>35</v>
      </c>
      <c r="F13" s="50" t="s">
        <v>36</v>
      </c>
      <c r="G13" s="50" t="s">
        <v>37</v>
      </c>
      <c r="H13" s="51" t="s">
        <v>38</v>
      </c>
      <c r="I13" s="41" t="s">
        <v>39</v>
      </c>
      <c r="J13" s="41" t="s">
        <v>40</v>
      </c>
      <c r="K13" s="41" t="s">
        <v>41</v>
      </c>
      <c r="L13" s="41" t="s">
        <v>42</v>
      </c>
      <c r="M13" s="41" t="s">
        <v>43</v>
      </c>
      <c r="N13" s="41" t="s">
        <v>44</v>
      </c>
      <c r="O13" s="41" t="s">
        <v>45</v>
      </c>
      <c r="P13" s="41" t="s">
        <v>46</v>
      </c>
      <c r="Q13" s="41" t="s">
        <v>47</v>
      </c>
      <c r="R13" s="41" t="s">
        <v>48</v>
      </c>
      <c r="S13" s="41" t="s">
        <v>49</v>
      </c>
      <c r="T13" s="41" t="s">
        <v>50</v>
      </c>
      <c r="U13" s="41" t="s">
        <v>51</v>
      </c>
      <c r="V13" s="42"/>
      <c r="W13" s="43"/>
      <c r="X13" s="44"/>
      <c r="Y13" s="45"/>
    </row>
    <row r="14" customFormat="false" ht="15" hidden="false" customHeight="false" outlineLevel="0" collapsed="false">
      <c r="B14" s="52" t="s">
        <v>52</v>
      </c>
      <c r="C14" s="52" t="s">
        <v>53</v>
      </c>
      <c r="D14" s="52" t="s">
        <v>54</v>
      </c>
      <c r="E14" s="53" t="s">
        <v>55</v>
      </c>
      <c r="F14" s="53" t="s">
        <v>56</v>
      </c>
      <c r="G14" s="54" t="s">
        <v>57</v>
      </c>
      <c r="H14" s="52" t="s">
        <v>58</v>
      </c>
      <c r="I14" s="52" t="s">
        <v>59</v>
      </c>
      <c r="J14" s="52" t="s">
        <v>60</v>
      </c>
      <c r="K14" s="52" t="s">
        <v>61</v>
      </c>
      <c r="L14" s="52" t="s">
        <v>62</v>
      </c>
      <c r="M14" s="52" t="s">
        <v>63</v>
      </c>
      <c r="N14" s="52" t="s">
        <v>64</v>
      </c>
      <c r="O14" s="52" t="s">
        <v>65</v>
      </c>
      <c r="P14" s="52" t="s">
        <v>66</v>
      </c>
      <c r="Q14" s="52" t="s">
        <v>67</v>
      </c>
      <c r="R14" s="52" t="s">
        <v>68</v>
      </c>
      <c r="S14" s="52" t="s">
        <v>69</v>
      </c>
      <c r="T14" s="52" t="s">
        <v>70</v>
      </c>
      <c r="U14" s="52" t="s">
        <v>71</v>
      </c>
      <c r="V14" s="52" t="s">
        <v>72</v>
      </c>
      <c r="W14" s="55" t="s">
        <v>73</v>
      </c>
      <c r="X14" s="52" t="s">
        <v>74</v>
      </c>
    </row>
    <row r="15" s="46" customFormat="true" ht="12.75" hidden="false" customHeight="false" outlineLevel="0" collapsed="false">
      <c r="A15" s="1"/>
      <c r="B15" s="56"/>
      <c r="C15" s="57"/>
      <c r="D15" s="56"/>
      <c r="E15" s="58"/>
      <c r="F15" s="58"/>
      <c r="G15" s="58"/>
      <c r="H15" s="59"/>
      <c r="I15" s="56"/>
      <c r="J15" s="56"/>
      <c r="K15" s="56"/>
      <c r="L15" s="56"/>
      <c r="M15" s="56"/>
      <c r="N15" s="56"/>
      <c r="O15" s="56"/>
      <c r="P15" s="56"/>
      <c r="Q15" s="56"/>
      <c r="R15" s="56"/>
      <c r="S15" s="56"/>
      <c r="T15" s="56"/>
      <c r="U15" s="56"/>
      <c r="V15" s="56"/>
      <c r="W15" s="56"/>
      <c r="X15" s="56"/>
      <c r="Y15" s="45"/>
    </row>
    <row r="16" s="46" customFormat="true" ht="12.75" hidden="false" customHeight="false" outlineLevel="0" collapsed="false">
      <c r="A16" s="1"/>
      <c r="B16" s="60" t="s">
        <v>75</v>
      </c>
      <c r="C16" s="61"/>
      <c r="D16" s="62"/>
      <c r="E16" s="63"/>
      <c r="F16" s="63"/>
      <c r="G16" s="63"/>
      <c r="H16" s="64"/>
      <c r="I16" s="62"/>
      <c r="J16" s="62"/>
      <c r="K16" s="62"/>
      <c r="L16" s="62"/>
      <c r="M16" s="62"/>
      <c r="N16" s="62"/>
      <c r="O16" s="62"/>
      <c r="P16" s="62"/>
      <c r="Q16" s="62"/>
      <c r="R16" s="62"/>
      <c r="S16" s="62"/>
      <c r="T16" s="62"/>
      <c r="U16" s="62"/>
      <c r="V16" s="65"/>
      <c r="W16" s="66"/>
      <c r="X16" s="65"/>
      <c r="Y16" s="45"/>
    </row>
    <row r="17" s="46" customFormat="true" ht="12.75" hidden="false" customHeight="false" outlineLevel="1" collapsed="false">
      <c r="A17" s="67" t="str">
        <f aca="false">LEFT(B17,4)</f>
        <v>1.1 </v>
      </c>
      <c r="B17" s="68" t="s">
        <v>76</v>
      </c>
      <c r="C17" s="69" t="n">
        <f aca="false">SUM(C18:C20)</f>
        <v>0</v>
      </c>
      <c r="D17" s="69" t="n">
        <f aca="false">SUM(D18:D20)</f>
        <v>0</v>
      </c>
      <c r="E17" s="69" t="n">
        <f aca="false">SUM(E18:E20)</f>
        <v>0</v>
      </c>
      <c r="F17" s="69" t="n">
        <f aca="false">SUM(F18:F20)</f>
        <v>0</v>
      </c>
      <c r="G17" s="69" t="n">
        <f aca="false">SUM(G18:G20)</f>
        <v>0</v>
      </c>
      <c r="H17" s="69" t="n">
        <f aca="false">SUM(H18:H20)</f>
        <v>0</v>
      </c>
      <c r="I17" s="69" t="n">
        <f aca="false">SUM(I18:I20)</f>
        <v>8500000</v>
      </c>
      <c r="J17" s="69" t="n">
        <f aca="false">SUM(J18:J20)</f>
        <v>0</v>
      </c>
      <c r="K17" s="69" t="n">
        <f aca="false">SUM(K18:K20)</f>
        <v>0</v>
      </c>
      <c r="L17" s="69" t="n">
        <f aca="false">SUM(L18:L20)</f>
        <v>3000000</v>
      </c>
      <c r="M17" s="69" t="n">
        <f aca="false">SUM(M18:M20)</f>
        <v>200000</v>
      </c>
      <c r="N17" s="69" t="n">
        <f aca="false">SUM(N18:N20)</f>
        <v>0</v>
      </c>
      <c r="O17" s="69" t="n">
        <f aca="false">SUM(O18:O20)</f>
        <v>0</v>
      </c>
      <c r="P17" s="69" t="n">
        <f aca="false">SUM(P18:P20)</f>
        <v>0</v>
      </c>
      <c r="Q17" s="69" t="n">
        <f aca="false">SUM(Q18:Q20)</f>
        <v>0</v>
      </c>
      <c r="R17" s="69" t="n">
        <f aca="false">SUM(R18:R20)</f>
        <v>0</v>
      </c>
      <c r="S17" s="69" t="n">
        <f aca="false">SUM(S18:S20)</f>
        <v>0</v>
      </c>
      <c r="T17" s="69" t="n">
        <f aca="false">SUM(T18:T20)</f>
        <v>0</v>
      </c>
      <c r="U17" s="69" t="n">
        <f aca="false">SUM(U18:U20)</f>
        <v>0</v>
      </c>
      <c r="V17" s="69" t="n">
        <f aca="false">SUM(V18:V20)</f>
        <v>11700000</v>
      </c>
      <c r="W17" s="70" t="n">
        <f aca="false">'QFR - B'!G15</f>
        <v>12000000</v>
      </c>
      <c r="X17" s="71" t="n">
        <f aca="false">W17-V17</f>
        <v>300000</v>
      </c>
      <c r="Y17" s="45"/>
    </row>
    <row r="18" s="46" customFormat="true" ht="12.75" hidden="false" customHeight="false" outlineLevel="1" collapsed="false">
      <c r="A18" s="67" t="s">
        <v>77</v>
      </c>
      <c r="B18" s="72" t="s">
        <v>78</v>
      </c>
      <c r="C18" s="73"/>
      <c r="D18" s="74" t="n">
        <f aca="false">SUMIF('Contract level'!$A:$A,"="&amp;'DFP-Com'!$A18,'Contract level'!AN:AN)</f>
        <v>0</v>
      </c>
      <c r="E18" s="74"/>
      <c r="F18" s="74"/>
      <c r="G18" s="74"/>
      <c r="H18" s="74" t="n">
        <f aca="false">SUMIF('Contract level'!$A:$A,"="&amp;'DFP-Com'!$A18,'Contract level'!AO:AO)</f>
        <v>0</v>
      </c>
      <c r="I18" s="74" t="n">
        <f aca="false">SUMIF('Contract level'!$A:$A,"="&amp;'DFP-Com'!$A18,'Contract level'!AP:AP)</f>
        <v>8500000</v>
      </c>
      <c r="J18" s="74" t="n">
        <f aca="false">SUMIF('Contract level'!$A:$A,"="&amp;'DFP-Com'!$A18,'Contract level'!AQ:AQ)</f>
        <v>0</v>
      </c>
      <c r="K18" s="74" t="n">
        <f aca="false">SUMIF('Contract level'!$A:$A,"="&amp;'DFP-Com'!$A18,'Contract level'!AR:AR)</f>
        <v>0</v>
      </c>
      <c r="L18" s="74" t="n">
        <f aca="false">SUMIF('Contract level'!$A:$A,"="&amp;'DFP-Com'!$A18,'Contract level'!AS:AS)</f>
        <v>0</v>
      </c>
      <c r="M18" s="74" t="n">
        <f aca="false">SUMIF('Contract level'!$A:$A,"="&amp;'DFP-Com'!$A18,'Contract level'!AT:AT)</f>
        <v>200000</v>
      </c>
      <c r="N18" s="74" t="n">
        <f aca="false">SUMIF('Contract level'!$A:$A,"="&amp;'DFP-Com'!$A18,'Contract level'!AU:AU)</f>
        <v>0</v>
      </c>
      <c r="O18" s="74" t="n">
        <f aca="false">SUMIF('Contract level'!$A:$A,"="&amp;'DFP-Com'!$A18,'Contract level'!AV:AV)</f>
        <v>0</v>
      </c>
      <c r="P18" s="74" t="n">
        <f aca="false">SUMIF('Contract level'!$A:$A,"="&amp;'DFP-Com'!$A18,'Contract level'!AW:AW)</f>
        <v>0</v>
      </c>
      <c r="Q18" s="74" t="n">
        <f aca="false">SUMIF('Contract level'!$A:$A,"="&amp;'DFP-Com'!$A18,'Contract level'!AX:AX)</f>
        <v>0</v>
      </c>
      <c r="R18" s="74" t="n">
        <f aca="false">SUMIF('Contract level'!$A:$A,"="&amp;'DFP-Com'!$A18,'Contract level'!AY:AY)</f>
        <v>0</v>
      </c>
      <c r="S18" s="74" t="n">
        <f aca="false">SUMIF('Contract level'!$A:$A,"="&amp;'DFP-Com'!$A18,'Contract level'!AZ:AZ)</f>
        <v>0</v>
      </c>
      <c r="T18" s="74" t="n">
        <f aca="false">SUMIF('Contract level'!$A:$A,"="&amp;'DFP-Com'!$A18,'Contract level'!BA:BA)</f>
        <v>0</v>
      </c>
      <c r="U18" s="74" t="n">
        <f aca="false">SUMIF('Contract level'!$A:$A,"="&amp;'DFP-Com'!$A18,'Contract level'!BB:BB)</f>
        <v>0</v>
      </c>
      <c r="V18" s="74" t="n">
        <f aca="false">SUM(H18:U18)+D18+C18</f>
        <v>8700000</v>
      </c>
      <c r="W18" s="75" t="s">
        <v>79</v>
      </c>
      <c r="X18" s="76"/>
      <c r="Y18" s="45"/>
    </row>
    <row r="19" s="46" customFormat="true" ht="12.75" hidden="false" customHeight="false" outlineLevel="1" collapsed="false">
      <c r="A19" s="67" t="s">
        <v>80</v>
      </c>
      <c r="B19" s="72" t="s">
        <v>81</v>
      </c>
      <c r="C19" s="73"/>
      <c r="D19" s="74" t="n">
        <f aca="false">SUMIF('Contract level'!$A:$A,"="&amp;'DFP-Com'!$A19,'Contract level'!AN:AN)</f>
        <v>0</v>
      </c>
      <c r="E19" s="74"/>
      <c r="F19" s="74"/>
      <c r="G19" s="74"/>
      <c r="H19" s="74" t="n">
        <f aca="false">SUMIF('Contract level'!$A:$A,"="&amp;'DFP-Com'!$A19,'Contract level'!AO:AO)</f>
        <v>0</v>
      </c>
      <c r="I19" s="74" t="n">
        <f aca="false">SUMIF('Contract level'!$A:$A,"="&amp;'DFP-Com'!$A19,'Contract level'!AP:AP)</f>
        <v>0</v>
      </c>
      <c r="J19" s="74" t="n">
        <f aca="false">SUMIF('Contract level'!$A:$A,"="&amp;'DFP-Com'!$A19,'Contract level'!AQ:AQ)</f>
        <v>0</v>
      </c>
      <c r="K19" s="74" t="n">
        <f aca="false">SUMIF('Contract level'!$A:$A,"="&amp;'DFP-Com'!$A19,'Contract level'!AR:AR)</f>
        <v>0</v>
      </c>
      <c r="L19" s="74" t="n">
        <f aca="false">SUMIF('Contract level'!$A:$A,"="&amp;'DFP-Com'!$A19,'Contract level'!AS:AS)</f>
        <v>3000000</v>
      </c>
      <c r="M19" s="74" t="n">
        <f aca="false">SUMIF('Contract level'!$A:$A,"="&amp;'DFP-Com'!$A19,'Contract level'!AT:AT)</f>
        <v>0</v>
      </c>
      <c r="N19" s="74" t="n">
        <f aca="false">SUMIF('Contract level'!$A:$A,"="&amp;'DFP-Com'!$A19,'Contract level'!AU:AU)</f>
        <v>0</v>
      </c>
      <c r="O19" s="74" t="n">
        <f aca="false">SUMIF('Contract level'!$A:$A,"="&amp;'DFP-Com'!$A19,'Contract level'!AV:AV)</f>
        <v>0</v>
      </c>
      <c r="P19" s="74" t="n">
        <f aca="false">SUMIF('Contract level'!$A:$A,"="&amp;'DFP-Com'!$A19,'Contract level'!AW:AW)</f>
        <v>0</v>
      </c>
      <c r="Q19" s="74" t="n">
        <f aca="false">SUMIF('Contract level'!$A:$A,"="&amp;'DFP-Com'!$A19,'Contract level'!AX:AX)</f>
        <v>0</v>
      </c>
      <c r="R19" s="74" t="n">
        <f aca="false">SUMIF('Contract level'!$A:$A,"="&amp;'DFP-Com'!$A19,'Contract level'!AY:AY)</f>
        <v>0</v>
      </c>
      <c r="S19" s="74" t="n">
        <f aca="false">SUMIF('Contract level'!$A:$A,"="&amp;'DFP-Com'!$A19,'Contract level'!AZ:AZ)</f>
        <v>0</v>
      </c>
      <c r="T19" s="74" t="n">
        <f aca="false">SUMIF('Contract level'!$A:$A,"="&amp;'DFP-Com'!$A19,'Contract level'!BA:BA)</f>
        <v>0</v>
      </c>
      <c r="U19" s="74" t="n">
        <f aca="false">SUMIF('Contract level'!$A:$A,"="&amp;'DFP-Com'!$A19,'Contract level'!BB:BB)</f>
        <v>0</v>
      </c>
      <c r="V19" s="74" t="n">
        <f aca="false">SUM(H19:U19)+D19+C19</f>
        <v>3000000</v>
      </c>
      <c r="W19" s="75"/>
      <c r="X19" s="76"/>
      <c r="Y19" s="45"/>
    </row>
    <row r="20" s="46" customFormat="true" ht="12.75" hidden="false" customHeight="false" outlineLevel="1" collapsed="false">
      <c r="A20" s="67" t="s">
        <v>82</v>
      </c>
      <c r="B20" s="72" t="s">
        <v>83</v>
      </c>
      <c r="C20" s="73"/>
      <c r="D20" s="74" t="n">
        <f aca="false">SUMIF('Contract level'!$A:$A,"="&amp;'DFP-Com'!$A20,'Contract level'!AN:AN)</f>
        <v>0</v>
      </c>
      <c r="E20" s="74"/>
      <c r="F20" s="74"/>
      <c r="G20" s="74"/>
      <c r="H20" s="74" t="n">
        <f aca="false">SUMIF('Contract level'!$A:$A,"="&amp;'DFP-Com'!$A20,'Contract level'!AO:AO)</f>
        <v>0</v>
      </c>
      <c r="I20" s="74" t="n">
        <f aca="false">SUMIF('Contract level'!$A:$A,"="&amp;'DFP-Com'!$A20,'Contract level'!AP:AP)</f>
        <v>0</v>
      </c>
      <c r="J20" s="74" t="n">
        <f aca="false">SUMIF('Contract level'!$A:$A,"="&amp;'DFP-Com'!$A20,'Contract level'!AQ:AQ)</f>
        <v>0</v>
      </c>
      <c r="K20" s="74" t="n">
        <f aca="false">SUMIF('Contract level'!$A:$A,"="&amp;'DFP-Com'!$A20,'Contract level'!AR:AR)</f>
        <v>0</v>
      </c>
      <c r="L20" s="74" t="n">
        <f aca="false">SUMIF('Contract level'!$A:$A,"="&amp;'DFP-Com'!$A20,'Contract level'!AS:AS)</f>
        <v>0</v>
      </c>
      <c r="M20" s="74" t="n">
        <f aca="false">SUMIF('Contract level'!$A:$A,"="&amp;'DFP-Com'!$A20,'Contract level'!AT:AT)</f>
        <v>0</v>
      </c>
      <c r="N20" s="74" t="n">
        <f aca="false">SUMIF('Contract level'!$A:$A,"="&amp;'DFP-Com'!$A20,'Contract level'!AU:AU)</f>
        <v>0</v>
      </c>
      <c r="O20" s="74" t="n">
        <f aca="false">SUMIF('Contract level'!$A:$A,"="&amp;'DFP-Com'!$A20,'Contract level'!AV:AV)</f>
        <v>0</v>
      </c>
      <c r="P20" s="74" t="n">
        <f aca="false">SUMIF('Contract level'!$A:$A,"="&amp;'DFP-Com'!$A20,'Contract level'!AW:AW)</f>
        <v>0</v>
      </c>
      <c r="Q20" s="74" t="n">
        <f aca="false">SUMIF('Contract level'!$A:$A,"="&amp;'DFP-Com'!$A20,'Contract level'!AX:AX)</f>
        <v>0</v>
      </c>
      <c r="R20" s="74" t="n">
        <f aca="false">SUMIF('Contract level'!$A:$A,"="&amp;'DFP-Com'!$A20,'Contract level'!AY:AY)</f>
        <v>0</v>
      </c>
      <c r="S20" s="74" t="n">
        <f aca="false">SUMIF('Contract level'!$A:$A,"="&amp;'DFP-Com'!$A20,'Contract level'!AZ:AZ)</f>
        <v>0</v>
      </c>
      <c r="T20" s="74" t="n">
        <f aca="false">SUMIF('Contract level'!$A:$A,"="&amp;'DFP-Com'!$A20,'Contract level'!BA:BA)</f>
        <v>0</v>
      </c>
      <c r="U20" s="74" t="n">
        <f aca="false">SUMIF('Contract level'!$A:$A,"="&amp;'DFP-Com'!$A20,'Contract level'!BB:BB)</f>
        <v>0</v>
      </c>
      <c r="V20" s="74" t="n">
        <f aca="false">SUM(H20:U20)+D20+C20</f>
        <v>0</v>
      </c>
      <c r="W20" s="75"/>
      <c r="X20" s="76"/>
      <c r="Y20" s="45"/>
    </row>
    <row r="21" s="46" customFormat="true" ht="12.75" hidden="false" customHeight="true" outlineLevel="1" collapsed="false">
      <c r="A21" s="67" t="str">
        <f aca="false">LEFT(B21,4)</f>
        <v>1.2 </v>
      </c>
      <c r="B21" s="68" t="s">
        <v>84</v>
      </c>
      <c r="C21" s="69" t="n">
        <f aca="false">C22</f>
        <v>0</v>
      </c>
      <c r="D21" s="69" t="n">
        <f aca="false">D22</f>
        <v>0</v>
      </c>
      <c r="E21" s="69" t="n">
        <f aca="false">E22</f>
        <v>0</v>
      </c>
      <c r="F21" s="69" t="n">
        <f aca="false">F22</f>
        <v>0</v>
      </c>
      <c r="G21" s="69" t="n">
        <f aca="false">G22</f>
        <v>0</v>
      </c>
      <c r="H21" s="69" t="n">
        <f aca="false">H22</f>
        <v>0</v>
      </c>
      <c r="I21" s="69" t="n">
        <f aca="false">I22</f>
        <v>48000</v>
      </c>
      <c r="J21" s="69" t="n">
        <f aca="false">J22</f>
        <v>0</v>
      </c>
      <c r="K21" s="69" t="n">
        <f aca="false">K22</f>
        <v>4000000</v>
      </c>
      <c r="L21" s="69" t="n">
        <f aca="false">L22</f>
        <v>0</v>
      </c>
      <c r="M21" s="69" t="n">
        <f aca="false">M22</f>
        <v>48000</v>
      </c>
      <c r="N21" s="69" t="n">
        <f aca="false">N22</f>
        <v>0</v>
      </c>
      <c r="O21" s="69" t="n">
        <f aca="false">O22</f>
        <v>0</v>
      </c>
      <c r="P21" s="69" t="n">
        <f aca="false">P22</f>
        <v>0</v>
      </c>
      <c r="Q21" s="69" t="n">
        <f aca="false">Q22</f>
        <v>48000</v>
      </c>
      <c r="R21" s="69" t="n">
        <f aca="false">R22</f>
        <v>0</v>
      </c>
      <c r="S21" s="69" t="n">
        <f aca="false">S22</f>
        <v>0</v>
      </c>
      <c r="T21" s="69" t="n">
        <f aca="false">T22</f>
        <v>0</v>
      </c>
      <c r="U21" s="69" t="n">
        <f aca="false">U22</f>
        <v>12000</v>
      </c>
      <c r="V21" s="69" t="n">
        <f aca="false">V22</f>
        <v>4156000</v>
      </c>
      <c r="W21" s="70" t="n">
        <f aca="false">'QFR - B'!G16</f>
        <v>4300000</v>
      </c>
      <c r="X21" s="71" t="n">
        <f aca="false">W21-V21</f>
        <v>144000</v>
      </c>
      <c r="Y21" s="45"/>
    </row>
    <row r="22" s="46" customFormat="true" ht="12.75" hidden="false" customHeight="true" outlineLevel="1" collapsed="false">
      <c r="A22" s="67" t="s">
        <v>85</v>
      </c>
      <c r="B22" s="72" t="s">
        <v>86</v>
      </c>
      <c r="C22" s="73"/>
      <c r="D22" s="74" t="n">
        <f aca="false">SUMIF('Contract level'!$A:$A,"="&amp;'DFP-Com'!$A22,'Contract level'!AN:AN)</f>
        <v>0</v>
      </c>
      <c r="E22" s="74"/>
      <c r="F22" s="74"/>
      <c r="G22" s="74" t="n">
        <f aca="false">+H22</f>
        <v>0</v>
      </c>
      <c r="H22" s="74" t="n">
        <f aca="false">SUMIF('Contract level'!$A:$A,"="&amp;'DFP-Com'!$A22,'Contract level'!AO:AO)</f>
        <v>0</v>
      </c>
      <c r="I22" s="74" t="n">
        <f aca="false">SUMIF('Contract level'!$A:$A,"="&amp;'DFP-Com'!$A22,'Contract level'!AP:AP)</f>
        <v>48000</v>
      </c>
      <c r="J22" s="74" t="n">
        <f aca="false">SUMIF('Contract level'!$A:$A,"="&amp;'DFP-Com'!$A22,'Contract level'!AQ:AQ)</f>
        <v>0</v>
      </c>
      <c r="K22" s="74" t="n">
        <f aca="false">SUMIF('Contract level'!$A:$A,"="&amp;'DFP-Com'!$A22,'Contract level'!AR:AR)</f>
        <v>4000000</v>
      </c>
      <c r="L22" s="74" t="n">
        <f aca="false">SUMIF('Contract level'!$A:$A,"="&amp;'DFP-Com'!$A22,'Contract level'!AS:AS)</f>
        <v>0</v>
      </c>
      <c r="M22" s="74" t="n">
        <f aca="false">SUMIF('Contract level'!$A:$A,"="&amp;'DFP-Com'!$A22,'Contract level'!AT:AT)</f>
        <v>48000</v>
      </c>
      <c r="N22" s="74" t="n">
        <f aca="false">SUMIF('Contract level'!$A:$A,"="&amp;'DFP-Com'!$A22,'Contract level'!AU:AU)</f>
        <v>0</v>
      </c>
      <c r="O22" s="74" t="n">
        <f aca="false">SUMIF('Contract level'!$A:$A,"="&amp;'DFP-Com'!$A22,'Contract level'!AV:AV)</f>
        <v>0</v>
      </c>
      <c r="P22" s="74" t="n">
        <f aca="false">SUMIF('Contract level'!$A:$A,"="&amp;'DFP-Com'!$A22,'Contract level'!AW:AW)</f>
        <v>0</v>
      </c>
      <c r="Q22" s="74" t="n">
        <f aca="false">SUMIF('Contract level'!$A:$A,"="&amp;'DFP-Com'!$A22,'Contract level'!AX:AX)</f>
        <v>48000</v>
      </c>
      <c r="R22" s="74" t="n">
        <f aca="false">SUMIF('Contract level'!$A:$A,"="&amp;'DFP-Com'!$A22,'Contract level'!AY:AY)</f>
        <v>0</v>
      </c>
      <c r="S22" s="74" t="n">
        <f aca="false">SUMIF('Contract level'!$A:$A,"="&amp;'DFP-Com'!$A22,'Contract level'!AZ:AZ)</f>
        <v>0</v>
      </c>
      <c r="T22" s="74" t="n">
        <f aca="false">SUMIF('Contract level'!$A:$A,"="&amp;'DFP-Com'!$A22,'Contract level'!BA:BA)</f>
        <v>0</v>
      </c>
      <c r="U22" s="74" t="n">
        <f aca="false">SUMIF('Contract level'!$A:$A,"="&amp;'DFP-Com'!$A22,'Contract level'!BB:BB)</f>
        <v>12000</v>
      </c>
      <c r="V22" s="74" t="n">
        <f aca="false">SUM(H22:U22)+D22+C22</f>
        <v>4156000</v>
      </c>
      <c r="W22" s="75"/>
      <c r="X22" s="76"/>
      <c r="Y22" s="45"/>
    </row>
    <row r="23" s="46" customFormat="true" ht="12.75" hidden="false" customHeight="false" outlineLevel="1" collapsed="false">
      <c r="A23" s="67" t="n">
        <v>1.3</v>
      </c>
      <c r="B23" s="68" t="s">
        <v>87</v>
      </c>
      <c r="C23" s="69" t="n">
        <f aca="false">SUM(C24:C26)</f>
        <v>0</v>
      </c>
      <c r="D23" s="69" t="n">
        <f aca="false">SUM(D24:D26)</f>
        <v>0</v>
      </c>
      <c r="E23" s="69" t="n">
        <f aca="false">SUM(E24:E26)</f>
        <v>0</v>
      </c>
      <c r="F23" s="69" t="n">
        <f aca="false">SUM(F24:F26)</f>
        <v>24000</v>
      </c>
      <c r="G23" s="69" t="n">
        <f aca="false">SUM(G24:G26)</f>
        <v>0</v>
      </c>
      <c r="H23" s="69" t="n">
        <f aca="false">SUM(H24:H26)</f>
        <v>24000</v>
      </c>
      <c r="I23" s="69" t="n">
        <f aca="false">SUM(I24:I26)</f>
        <v>2560000</v>
      </c>
      <c r="J23" s="69" t="n">
        <f aca="false">SUM(J24:J26)</f>
        <v>0</v>
      </c>
      <c r="K23" s="69" t="n">
        <f aca="false">SUM(K24:K26)</f>
        <v>0</v>
      </c>
      <c r="L23" s="69" t="n">
        <f aca="false">SUM(L24:L26)</f>
        <v>24000</v>
      </c>
      <c r="M23" s="69" t="n">
        <f aca="false">SUM(M24:M26)</f>
        <v>60000</v>
      </c>
      <c r="N23" s="69" t="n">
        <f aca="false">SUM(N24:N26)</f>
        <v>0</v>
      </c>
      <c r="O23" s="69" t="n">
        <f aca="false">SUM(O24:O26)</f>
        <v>0</v>
      </c>
      <c r="P23" s="69" t="n">
        <f aca="false">SUM(P24:P26)</f>
        <v>24000</v>
      </c>
      <c r="Q23" s="69" t="n">
        <f aca="false">SUM(Q24:Q26)</f>
        <v>60000</v>
      </c>
      <c r="R23" s="69" t="n">
        <f aca="false">SUM(R24:R26)</f>
        <v>0</v>
      </c>
      <c r="S23" s="69" t="n">
        <f aca="false">SUM(S24:S26)</f>
        <v>0</v>
      </c>
      <c r="T23" s="69" t="n">
        <f aca="false">SUM(T24:T26)</f>
        <v>12000</v>
      </c>
      <c r="U23" s="69" t="n">
        <f aca="false">SUM(U24:U26)</f>
        <v>15000</v>
      </c>
      <c r="V23" s="69" t="n">
        <f aca="false">SUM(V24:V26)</f>
        <v>2779000</v>
      </c>
      <c r="W23" s="70" t="n">
        <f aca="false">'QFR - B'!G17</f>
        <v>3000000</v>
      </c>
      <c r="X23" s="71" t="n">
        <f aca="false">W23-V23</f>
        <v>221000</v>
      </c>
      <c r="Y23" s="45"/>
    </row>
    <row r="24" s="46" customFormat="true" ht="12.75" hidden="false" customHeight="true" outlineLevel="1" collapsed="false">
      <c r="A24" s="67" t="s">
        <v>88</v>
      </c>
      <c r="B24" s="72" t="s">
        <v>89</v>
      </c>
      <c r="C24" s="73"/>
      <c r="D24" s="74" t="n">
        <f aca="false">SUMIF('Contract level'!$A:$A,"="&amp;'DFP-Com'!$A24,'Contract level'!AN:AN)</f>
        <v>0</v>
      </c>
      <c r="E24" s="74"/>
      <c r="F24" s="74"/>
      <c r="G24" s="74"/>
      <c r="H24" s="74" t="n">
        <f aca="false">SUMIF('Contract level'!$A:$A,"="&amp;'DFP-Com'!$A24,'Contract level'!AO:AO)</f>
        <v>0</v>
      </c>
      <c r="I24" s="74" t="n">
        <f aca="false">SUMIF('Contract level'!$A:$A,"="&amp;'DFP-Com'!$A24,'Contract level'!AP:AP)</f>
        <v>2500000</v>
      </c>
      <c r="J24" s="74" t="n">
        <f aca="false">SUMIF('Contract level'!$A:$A,"="&amp;'DFP-Com'!$A24,'Contract level'!AQ:AQ)</f>
        <v>0</v>
      </c>
      <c r="K24" s="74" t="n">
        <f aca="false">SUMIF('Contract level'!$A:$A,"="&amp;'DFP-Com'!$A24,'Contract level'!AR:AR)</f>
        <v>0</v>
      </c>
      <c r="L24" s="74" t="n">
        <f aca="false">SUMIF('Contract level'!$A:$A,"="&amp;'DFP-Com'!$A24,'Contract level'!AS:AS)</f>
        <v>0</v>
      </c>
      <c r="M24" s="74" t="n">
        <f aca="false">SUMIF('Contract level'!$A:$A,"="&amp;'DFP-Com'!$A24,'Contract level'!AT:AT)</f>
        <v>0</v>
      </c>
      <c r="N24" s="74" t="n">
        <f aca="false">SUMIF('Contract level'!$A:$A,"="&amp;'DFP-Com'!$A24,'Contract level'!AU:AU)</f>
        <v>0</v>
      </c>
      <c r="O24" s="74" t="n">
        <f aca="false">SUMIF('Contract level'!$A:$A,"="&amp;'DFP-Com'!$A24,'Contract level'!AV:AV)</f>
        <v>0</v>
      </c>
      <c r="P24" s="74" t="n">
        <f aca="false">SUMIF('Contract level'!$A:$A,"="&amp;'DFP-Com'!$A24,'Contract level'!AW:AW)</f>
        <v>0</v>
      </c>
      <c r="Q24" s="74" t="n">
        <f aca="false">SUMIF('Contract level'!$A:$A,"="&amp;'DFP-Com'!$A24,'Contract level'!AX:AX)</f>
        <v>0</v>
      </c>
      <c r="R24" s="74" t="n">
        <f aca="false">SUMIF('Contract level'!$A:$A,"="&amp;'DFP-Com'!$A24,'Contract level'!AY:AY)</f>
        <v>0</v>
      </c>
      <c r="S24" s="74" t="n">
        <f aca="false">SUMIF('Contract level'!$A:$A,"="&amp;'DFP-Com'!$A24,'Contract level'!AZ:AZ)</f>
        <v>0</v>
      </c>
      <c r="T24" s="74" t="n">
        <f aca="false">SUMIF('Contract level'!$A:$A,"="&amp;'DFP-Com'!$A24,'Contract level'!BA:BA)</f>
        <v>0</v>
      </c>
      <c r="U24" s="74" t="n">
        <f aca="false">SUMIF('Contract level'!$A:$A,"="&amp;'DFP-Com'!$A24,'Contract level'!BB:BB)</f>
        <v>0</v>
      </c>
      <c r="V24" s="74" t="n">
        <f aca="false">SUM(H24:U24)+D24+C24</f>
        <v>2500000</v>
      </c>
      <c r="W24" s="75"/>
      <c r="X24" s="76"/>
      <c r="Y24" s="45"/>
    </row>
    <row r="25" s="46" customFormat="true" ht="12.75" hidden="false" customHeight="true" outlineLevel="1" collapsed="false">
      <c r="A25" s="67" t="s">
        <v>90</v>
      </c>
      <c r="B25" s="72" t="s">
        <v>91</v>
      </c>
      <c r="C25" s="73"/>
      <c r="D25" s="74" t="n">
        <f aca="false">SUMIF('Contract level'!$A:$A,"="&amp;'DFP-Com'!$A25,'Contract level'!AN:AN)</f>
        <v>0</v>
      </c>
      <c r="E25" s="74"/>
      <c r="F25" s="74" t="n">
        <f aca="false">H25</f>
        <v>24000</v>
      </c>
      <c r="G25" s="74"/>
      <c r="H25" s="74" t="n">
        <f aca="false">SUMIF('Contract level'!$A:$A,"="&amp;'DFP-Com'!$A25,'Contract level'!AO:AO)</f>
        <v>24000</v>
      </c>
      <c r="I25" s="74" t="n">
        <f aca="false">SUMIF('Contract level'!$A:$A,"="&amp;'DFP-Com'!$A25,'Contract level'!AP:AP)</f>
        <v>60000</v>
      </c>
      <c r="J25" s="74" t="n">
        <f aca="false">SUMIF('Contract level'!$A:$A,"="&amp;'DFP-Com'!$A25,'Contract level'!AQ:AQ)</f>
        <v>0</v>
      </c>
      <c r="K25" s="74" t="n">
        <f aca="false">SUMIF('Contract level'!$A:$A,"="&amp;'DFP-Com'!$A25,'Contract level'!AR:AR)</f>
        <v>0</v>
      </c>
      <c r="L25" s="74" t="n">
        <f aca="false">SUMIF('Contract level'!$A:$A,"="&amp;'DFP-Com'!$A25,'Contract level'!AS:AS)</f>
        <v>24000</v>
      </c>
      <c r="M25" s="74" t="n">
        <f aca="false">SUMIF('Contract level'!$A:$A,"="&amp;'DFP-Com'!$A25,'Contract level'!AT:AT)</f>
        <v>60000</v>
      </c>
      <c r="N25" s="74" t="n">
        <f aca="false">SUMIF('Contract level'!$A:$A,"="&amp;'DFP-Com'!$A25,'Contract level'!AU:AU)</f>
        <v>0</v>
      </c>
      <c r="O25" s="74" t="n">
        <f aca="false">SUMIF('Contract level'!$A:$A,"="&amp;'DFP-Com'!$A25,'Contract level'!AV:AV)</f>
        <v>0</v>
      </c>
      <c r="P25" s="74" t="n">
        <f aca="false">SUMIF('Contract level'!$A:$A,"="&amp;'DFP-Com'!$A25,'Contract level'!AW:AW)</f>
        <v>24000</v>
      </c>
      <c r="Q25" s="74" t="n">
        <f aca="false">SUMIF('Contract level'!$A:$A,"="&amp;'DFP-Com'!$A25,'Contract level'!AX:AX)</f>
        <v>60000</v>
      </c>
      <c r="R25" s="74" t="n">
        <f aca="false">SUMIF('Contract level'!$A:$A,"="&amp;'DFP-Com'!$A25,'Contract level'!AY:AY)</f>
        <v>0</v>
      </c>
      <c r="S25" s="74" t="n">
        <f aca="false">SUMIF('Contract level'!$A:$A,"="&amp;'DFP-Com'!$A25,'Contract level'!AZ:AZ)</f>
        <v>0</v>
      </c>
      <c r="T25" s="74" t="n">
        <f aca="false">SUMIF('Contract level'!$A:$A,"="&amp;'DFP-Com'!$A25,'Contract level'!BA:BA)</f>
        <v>12000</v>
      </c>
      <c r="U25" s="74" t="n">
        <f aca="false">SUMIF('Contract level'!$A:$A,"="&amp;'DFP-Com'!$A25,'Contract level'!BB:BB)</f>
        <v>15000</v>
      </c>
      <c r="V25" s="74" t="n">
        <f aca="false">SUM(H25:U25)+D25+C25</f>
        <v>279000</v>
      </c>
      <c r="W25" s="75"/>
      <c r="X25" s="76"/>
      <c r="Y25" s="45"/>
    </row>
    <row r="26" s="46" customFormat="true" ht="12.75" hidden="false" customHeight="false" outlineLevel="1" collapsed="false">
      <c r="A26" s="67" t="s">
        <v>92</v>
      </c>
      <c r="B26" s="72" t="s">
        <v>93</v>
      </c>
      <c r="C26" s="73"/>
      <c r="D26" s="74" t="n">
        <f aca="false">SUMIF('Contract level'!$A:$A,"="&amp;'DFP-Com'!$A26,'Contract level'!AN:AN)</f>
        <v>0</v>
      </c>
      <c r="E26" s="74"/>
      <c r="F26" s="74"/>
      <c r="G26" s="74"/>
      <c r="H26" s="74" t="n">
        <f aca="false">SUMIF('Contract level'!$A:$A,"="&amp;'DFP-Com'!$A26,'Contract level'!AO:AO)</f>
        <v>0</v>
      </c>
      <c r="I26" s="74" t="n">
        <f aca="false">SUMIF('Contract level'!$A:$A,"="&amp;'DFP-Com'!$A26,'Contract level'!AP:AP)</f>
        <v>0</v>
      </c>
      <c r="J26" s="74" t="n">
        <f aca="false">SUMIF('Contract level'!$A:$A,"="&amp;'DFP-Com'!$A26,'Contract level'!AQ:AQ)</f>
        <v>0</v>
      </c>
      <c r="K26" s="74" t="n">
        <f aca="false">SUMIF('Contract level'!$A:$A,"="&amp;'DFP-Com'!$A26,'Contract level'!AR:AR)</f>
        <v>0</v>
      </c>
      <c r="L26" s="74" t="n">
        <f aca="false">SUMIF('Contract level'!$A:$A,"="&amp;'DFP-Com'!$A26,'Contract level'!AS:AS)</f>
        <v>0</v>
      </c>
      <c r="M26" s="74" t="n">
        <f aca="false">SUMIF('Contract level'!$A:$A,"="&amp;'DFP-Com'!$A26,'Contract level'!AT:AT)</f>
        <v>0</v>
      </c>
      <c r="N26" s="74" t="n">
        <f aca="false">SUMIF('Contract level'!$A:$A,"="&amp;'DFP-Com'!$A26,'Contract level'!AU:AU)</f>
        <v>0</v>
      </c>
      <c r="O26" s="74" t="n">
        <f aca="false">SUMIF('Contract level'!$A:$A,"="&amp;'DFP-Com'!$A26,'Contract level'!AV:AV)</f>
        <v>0</v>
      </c>
      <c r="P26" s="74" t="n">
        <f aca="false">SUMIF('Contract level'!$A:$A,"="&amp;'DFP-Com'!$A26,'Contract level'!AW:AW)</f>
        <v>0</v>
      </c>
      <c r="Q26" s="74" t="n">
        <f aca="false">SUMIF('Contract level'!$A:$A,"="&amp;'DFP-Com'!$A26,'Contract level'!AX:AX)</f>
        <v>0</v>
      </c>
      <c r="R26" s="74" t="n">
        <f aca="false">SUMIF('Contract level'!$A:$A,"="&amp;'DFP-Com'!$A26,'Contract level'!AY:AY)</f>
        <v>0</v>
      </c>
      <c r="S26" s="74" t="n">
        <f aca="false">SUMIF('Contract level'!$A:$A,"="&amp;'DFP-Com'!$A26,'Contract level'!AZ:AZ)</f>
        <v>0</v>
      </c>
      <c r="T26" s="74" t="n">
        <f aca="false">SUMIF('Contract level'!$A:$A,"="&amp;'DFP-Com'!$A26,'Contract level'!BA:BA)</f>
        <v>0</v>
      </c>
      <c r="U26" s="74" t="n">
        <f aca="false">SUMIF('Contract level'!$A:$A,"="&amp;'DFP-Com'!$A26,'Contract level'!BB:BB)</f>
        <v>0</v>
      </c>
      <c r="V26" s="74" t="n">
        <f aca="false">SUM(H26:U26)+D26+C26</f>
        <v>0</v>
      </c>
      <c r="W26" s="75"/>
      <c r="X26" s="76"/>
      <c r="Y26" s="45"/>
    </row>
    <row r="27" s="46" customFormat="true" ht="12.75" hidden="false" customHeight="false" outlineLevel="0" collapsed="false">
      <c r="A27" s="67" t="str">
        <f aca="false">LEFT(B27,4)</f>
        <v>TOTA</v>
      </c>
      <c r="B27" s="77" t="s">
        <v>94</v>
      </c>
      <c r="C27" s="78" t="n">
        <f aca="false">C23+C21+C17</f>
        <v>0</v>
      </c>
      <c r="D27" s="78" t="n">
        <f aca="false">D23+D21+D17</f>
        <v>0</v>
      </c>
      <c r="E27" s="78" t="n">
        <f aca="false">E23+E21+E17</f>
        <v>0</v>
      </c>
      <c r="F27" s="78" t="n">
        <f aca="false">F23+F21+F17</f>
        <v>24000</v>
      </c>
      <c r="G27" s="78" t="n">
        <f aca="false">G23+G21+G17</f>
        <v>0</v>
      </c>
      <c r="H27" s="78" t="n">
        <f aca="false">H23+H21+H17</f>
        <v>24000</v>
      </c>
      <c r="I27" s="78" t="n">
        <f aca="false">I23+I21+I17</f>
        <v>11108000</v>
      </c>
      <c r="J27" s="78" t="n">
        <f aca="false">J23+J21+J17</f>
        <v>0</v>
      </c>
      <c r="K27" s="78" t="n">
        <f aca="false">K23+K21+K17</f>
        <v>4000000</v>
      </c>
      <c r="L27" s="78" t="n">
        <f aca="false">L23+L21+L17</f>
        <v>3024000</v>
      </c>
      <c r="M27" s="78" t="n">
        <f aca="false">M23+M21+M17</f>
        <v>308000</v>
      </c>
      <c r="N27" s="78" t="n">
        <f aca="false">N23+N21+N17</f>
        <v>0</v>
      </c>
      <c r="O27" s="78" t="n">
        <f aca="false">O23+O21+O17</f>
        <v>0</v>
      </c>
      <c r="P27" s="78" t="n">
        <f aca="false">P23+P21+P17</f>
        <v>24000</v>
      </c>
      <c r="Q27" s="78" t="n">
        <f aca="false">Q23+Q21+Q17</f>
        <v>108000</v>
      </c>
      <c r="R27" s="78" t="n">
        <f aca="false">R23+R21+R17</f>
        <v>0</v>
      </c>
      <c r="S27" s="78" t="n">
        <f aca="false">S23+S21+S17</f>
        <v>0</v>
      </c>
      <c r="T27" s="78" t="n">
        <f aca="false">T23+T21+T17</f>
        <v>12000</v>
      </c>
      <c r="U27" s="78" t="n">
        <f aca="false">U23+U21+U17</f>
        <v>27000</v>
      </c>
      <c r="V27" s="78" t="n">
        <f aca="false">V23+V21+V17</f>
        <v>18635000</v>
      </c>
      <c r="W27" s="79" t="n">
        <f aca="false">W17+W21+W23</f>
        <v>19300000</v>
      </c>
      <c r="X27" s="80" t="n">
        <f aca="false">X17+X21+X23</f>
        <v>665000</v>
      </c>
      <c r="Y27" s="45"/>
    </row>
    <row r="28" s="46" customFormat="true" ht="12.75" hidden="false" customHeight="false" outlineLevel="0" collapsed="false">
      <c r="A28" s="67" t="str">
        <f aca="false">LEFT(B28,4)</f>
        <v/>
      </c>
      <c r="B28" s="81"/>
      <c r="C28" s="82"/>
      <c r="D28" s="83"/>
      <c r="E28" s="83"/>
      <c r="F28" s="83"/>
      <c r="G28" s="83"/>
      <c r="H28" s="83"/>
      <c r="I28" s="83"/>
      <c r="J28" s="83"/>
      <c r="K28" s="83"/>
      <c r="L28" s="83"/>
      <c r="M28" s="83"/>
      <c r="N28" s="83"/>
      <c r="O28" s="83"/>
      <c r="P28" s="83"/>
      <c r="Q28" s="83"/>
      <c r="R28" s="83"/>
      <c r="S28" s="83"/>
      <c r="T28" s="83"/>
      <c r="U28" s="83"/>
      <c r="V28" s="83"/>
      <c r="W28" s="84"/>
      <c r="X28" s="85"/>
      <c r="Y28" s="45"/>
    </row>
    <row r="29" s="46" customFormat="true" ht="12.75" hidden="false" customHeight="false" outlineLevel="0" collapsed="false">
      <c r="A29" s="67" t="str">
        <f aca="false">LEFT(B29,4)</f>
        <v>2. R</v>
      </c>
      <c r="B29" s="60" t="s">
        <v>95</v>
      </c>
      <c r="C29" s="86"/>
      <c r="D29" s="87"/>
      <c r="E29" s="87"/>
      <c r="F29" s="87"/>
      <c r="G29" s="87"/>
      <c r="H29" s="87"/>
      <c r="I29" s="87"/>
      <c r="J29" s="87"/>
      <c r="K29" s="87"/>
      <c r="L29" s="87"/>
      <c r="M29" s="87"/>
      <c r="N29" s="87"/>
      <c r="O29" s="87"/>
      <c r="P29" s="87"/>
      <c r="Q29" s="87"/>
      <c r="R29" s="87"/>
      <c r="S29" s="87"/>
      <c r="T29" s="87"/>
      <c r="U29" s="87"/>
      <c r="V29" s="87"/>
      <c r="W29" s="88"/>
      <c r="X29" s="89"/>
      <c r="Y29" s="45"/>
    </row>
    <row r="30" s="46" customFormat="true" ht="12.75" hidden="false" customHeight="false" outlineLevel="1" collapsed="false">
      <c r="A30" s="67" t="n">
        <v>2.1</v>
      </c>
      <c r="B30" s="68" t="s">
        <v>96</v>
      </c>
      <c r="C30" s="90" t="n">
        <f aca="false">SUM(C31:C31)</f>
        <v>0</v>
      </c>
      <c r="D30" s="90" t="n">
        <f aca="false">SUM(D31:D31)</f>
        <v>0</v>
      </c>
      <c r="E30" s="90" t="n">
        <f aca="false">SUM(E31:E31)</f>
        <v>0</v>
      </c>
      <c r="F30" s="90" t="n">
        <f aca="false">SUM(F31:F31)</f>
        <v>0</v>
      </c>
      <c r="G30" s="90" t="n">
        <f aca="false">SUM(G31:G31)</f>
        <v>104000</v>
      </c>
      <c r="H30" s="90" t="n">
        <f aca="false">SUM(H31:H31)</f>
        <v>104000</v>
      </c>
      <c r="I30" s="90" t="n">
        <f aca="false">SUM(I31:I31)</f>
        <v>140000</v>
      </c>
      <c r="J30" s="90" t="n">
        <f aca="false">SUM(J31:J31)</f>
        <v>0</v>
      </c>
      <c r="K30" s="90" t="n">
        <f aca="false">SUM(K31:K31)</f>
        <v>0</v>
      </c>
      <c r="L30" s="90" t="n">
        <f aca="false">SUM(L31:L31)</f>
        <v>0</v>
      </c>
      <c r="M30" s="90" t="n">
        <f aca="false">SUM(M31:M31)</f>
        <v>140000</v>
      </c>
      <c r="N30" s="90" t="n">
        <f aca="false">SUM(N31:N31)</f>
        <v>0</v>
      </c>
      <c r="O30" s="90" t="n">
        <f aca="false">SUM(O31:O31)</f>
        <v>0</v>
      </c>
      <c r="P30" s="90" t="n">
        <f aca="false">SUM(P31:P31)</f>
        <v>0</v>
      </c>
      <c r="Q30" s="90" t="n">
        <f aca="false">SUM(Q31:Q31)</f>
        <v>0</v>
      </c>
      <c r="R30" s="90" t="n">
        <f aca="false">SUM(R31:R31)</f>
        <v>0</v>
      </c>
      <c r="S30" s="90" t="n">
        <f aca="false">SUM(S31:S31)</f>
        <v>0</v>
      </c>
      <c r="T30" s="90" t="n">
        <f aca="false">SUM(T31:T31)</f>
        <v>0</v>
      </c>
      <c r="U30" s="90" t="n">
        <f aca="false">SUM(U31:U31)</f>
        <v>0</v>
      </c>
      <c r="V30" s="90" t="n">
        <f aca="false">SUM(V31:V31)</f>
        <v>384000</v>
      </c>
      <c r="W30" s="70" t="n">
        <f aca="false">'QFR - B'!G20</f>
        <v>800000</v>
      </c>
      <c r="X30" s="71" t="n">
        <f aca="false">W30-V30</f>
        <v>416000</v>
      </c>
      <c r="Y30" s="45"/>
    </row>
    <row r="31" s="46" customFormat="true" ht="12.75" hidden="false" customHeight="false" outlineLevel="1" collapsed="false">
      <c r="A31" s="67" t="s">
        <v>97</v>
      </c>
      <c r="B31" s="72" t="s">
        <v>98</v>
      </c>
      <c r="C31" s="73"/>
      <c r="D31" s="74" t="n">
        <f aca="false">SUMIF('Contract level'!$A:$A,"="&amp;'DFP-Com'!$A31,'Contract level'!AN:AN)</f>
        <v>0</v>
      </c>
      <c r="E31" s="74"/>
      <c r="F31" s="74"/>
      <c r="G31" s="74" t="n">
        <f aca="false">+H31</f>
        <v>104000</v>
      </c>
      <c r="H31" s="74" t="n">
        <f aca="false">SUMIF('Contract level'!$A:$A,"="&amp;'DFP-Com'!$A31,'Contract level'!AO:AO)</f>
        <v>104000</v>
      </c>
      <c r="I31" s="74" t="n">
        <f aca="false">SUMIF('Contract level'!$A:$A,"="&amp;'DFP-Com'!$A31,'Contract level'!AP:AP)</f>
        <v>140000</v>
      </c>
      <c r="J31" s="74" t="n">
        <f aca="false">SUMIF('Contract level'!$A:$A,"="&amp;'DFP-Com'!$A31,'Contract level'!AQ:AQ)</f>
        <v>0</v>
      </c>
      <c r="K31" s="74" t="n">
        <f aca="false">SUMIF('Contract level'!$A:$A,"="&amp;'DFP-Com'!$A31,'Contract level'!AR:AR)</f>
        <v>0</v>
      </c>
      <c r="L31" s="74" t="n">
        <f aca="false">SUMIF('Contract level'!$A:$A,"="&amp;'DFP-Com'!$A31,'Contract level'!AS:AS)</f>
        <v>0</v>
      </c>
      <c r="M31" s="74" t="n">
        <f aca="false">SUMIF('Contract level'!$A:$A,"="&amp;'DFP-Com'!$A31,'Contract level'!AT:AT)</f>
        <v>140000</v>
      </c>
      <c r="N31" s="74" t="n">
        <f aca="false">SUMIF('Contract level'!$A:$A,"="&amp;'DFP-Com'!$A31,'Contract level'!AU:AU)</f>
        <v>0</v>
      </c>
      <c r="O31" s="74" t="n">
        <f aca="false">SUMIF('Contract level'!$A:$A,"="&amp;'DFP-Com'!$A31,'Contract level'!AV:AV)</f>
        <v>0</v>
      </c>
      <c r="P31" s="74" t="n">
        <f aca="false">SUMIF('Contract level'!$A:$A,"="&amp;'DFP-Com'!$A31,'Contract level'!AW:AW)</f>
        <v>0</v>
      </c>
      <c r="Q31" s="74" t="n">
        <f aca="false">SUMIF('Contract level'!$A:$A,"="&amp;'DFP-Com'!$A31,'Contract level'!AX:AX)</f>
        <v>0</v>
      </c>
      <c r="R31" s="74" t="n">
        <f aca="false">SUMIF('Contract level'!$A:$A,"="&amp;'DFP-Com'!$A31,'Contract level'!AY:AY)</f>
        <v>0</v>
      </c>
      <c r="S31" s="74" t="n">
        <f aca="false">SUMIF('Contract level'!$A:$A,"="&amp;'DFP-Com'!$A31,'Contract level'!AZ:AZ)</f>
        <v>0</v>
      </c>
      <c r="T31" s="74" t="n">
        <f aca="false">SUMIF('Contract level'!$A:$A,"="&amp;'DFP-Com'!$A31,'Contract level'!BA:BA)</f>
        <v>0</v>
      </c>
      <c r="U31" s="74" t="n">
        <f aca="false">SUMIF('Contract level'!$A:$A,"="&amp;'DFP-Com'!$A31,'Contract level'!BB:BB)</f>
        <v>0</v>
      </c>
      <c r="V31" s="74" t="n">
        <f aca="false">SUM(H31:U31)+D31+C31</f>
        <v>384000</v>
      </c>
      <c r="W31" s="75"/>
      <c r="X31" s="76"/>
      <c r="Y31" s="45"/>
    </row>
    <row r="32" s="46" customFormat="true" ht="12.75" hidden="false" customHeight="false" outlineLevel="1" collapsed="false">
      <c r="A32" s="67" t="n">
        <v>2.2</v>
      </c>
      <c r="B32" s="68" t="s">
        <v>99</v>
      </c>
      <c r="C32" s="69" t="n">
        <f aca="false">SUM(C33:C35)</f>
        <v>0</v>
      </c>
      <c r="D32" s="69" t="n">
        <f aca="false">SUM(D33:D35)</f>
        <v>223500</v>
      </c>
      <c r="E32" s="69" t="n">
        <f aca="false">SUM(E33:E35)</f>
        <v>0</v>
      </c>
      <c r="F32" s="69" t="n">
        <f aca="false">SUM(F33:F35)</f>
        <v>0</v>
      </c>
      <c r="G32" s="69" t="n">
        <f aca="false">SUM(G33:G35)</f>
        <v>120000</v>
      </c>
      <c r="H32" s="69" t="n">
        <f aca="false">SUM(H33:H35)</f>
        <v>120000</v>
      </c>
      <c r="I32" s="69" t="n">
        <f aca="false">SUM(I33:I35)</f>
        <v>850000</v>
      </c>
      <c r="J32" s="69" t="n">
        <f aca="false">SUM(J33:J35)</f>
        <v>347000</v>
      </c>
      <c r="K32" s="69" t="n">
        <f aca="false">SUM(K33:K35)</f>
        <v>400000</v>
      </c>
      <c r="L32" s="69" t="n">
        <f aca="false">SUM(L33:L35)</f>
        <v>0</v>
      </c>
      <c r="M32" s="69" t="n">
        <f aca="false">SUM(M33:M35)</f>
        <v>0</v>
      </c>
      <c r="N32" s="69" t="n">
        <f aca="false">SUM(N33:N35)</f>
        <v>147000</v>
      </c>
      <c r="O32" s="69" t="n">
        <f aca="false">SUM(O33:O35)</f>
        <v>0</v>
      </c>
      <c r="P32" s="69" t="n">
        <f aca="false">SUM(P33:P35)</f>
        <v>0</v>
      </c>
      <c r="Q32" s="69" t="n">
        <f aca="false">SUM(Q33:Q35)</f>
        <v>0</v>
      </c>
      <c r="R32" s="69" t="n">
        <f aca="false">SUM(R33:R35)</f>
        <v>0</v>
      </c>
      <c r="S32" s="69" t="n">
        <f aca="false">SUM(S33:S35)</f>
        <v>0</v>
      </c>
      <c r="T32" s="69" t="n">
        <f aca="false">SUM(T33:T35)</f>
        <v>0</v>
      </c>
      <c r="U32" s="69" t="n">
        <f aca="false">SUM(U33:U35)</f>
        <v>0</v>
      </c>
      <c r="V32" s="69" t="n">
        <f aca="false">SUM(V33:V35)</f>
        <v>2087500</v>
      </c>
      <c r="W32" s="70" t="n">
        <f aca="false">'QFR - B'!G21</f>
        <v>3600000</v>
      </c>
      <c r="X32" s="71" t="n">
        <f aca="false">W32-V32</f>
        <v>1512500</v>
      </c>
      <c r="Y32" s="45"/>
    </row>
    <row r="33" s="46" customFormat="true" ht="12.75" hidden="false" customHeight="false" outlineLevel="1" collapsed="false">
      <c r="A33" s="67" t="s">
        <v>100</v>
      </c>
      <c r="B33" s="72" t="s">
        <v>101</v>
      </c>
      <c r="C33" s="73"/>
      <c r="D33" s="74" t="n">
        <f aca="false">SUMIF('Contract level'!$A:$A,"="&amp;'DFP-Com'!$A33,'Contract level'!AN:AN)</f>
        <v>223500</v>
      </c>
      <c r="E33" s="74"/>
      <c r="F33" s="74"/>
      <c r="G33" s="74" t="n">
        <f aca="false">+H33</f>
        <v>120000</v>
      </c>
      <c r="H33" s="74" t="n">
        <f aca="false">SUMIF('Contract level'!$A:$A,"="&amp;'DFP-Com'!$A33,'Contract level'!AO:AO)</f>
        <v>120000</v>
      </c>
      <c r="I33" s="74" t="n">
        <f aca="false">SUMIF('Contract level'!$A:$A,"="&amp;'DFP-Com'!$A33,'Contract level'!AP:AP)</f>
        <v>0</v>
      </c>
      <c r="J33" s="74" t="n">
        <f aca="false">SUMIF('Contract level'!$A:$A,"="&amp;'DFP-Com'!$A33,'Contract level'!AQ:AQ)</f>
        <v>147000</v>
      </c>
      <c r="K33" s="74" t="n">
        <f aca="false">SUMIF('Contract level'!$A:$A,"="&amp;'DFP-Com'!$A33,'Contract level'!AR:AR)</f>
        <v>150000</v>
      </c>
      <c r="L33" s="74" t="n">
        <f aca="false">SUMIF('Contract level'!$A:$A,"="&amp;'DFP-Com'!$A33,'Contract level'!AS:AS)</f>
        <v>0</v>
      </c>
      <c r="M33" s="74" t="n">
        <f aca="false">SUMIF('Contract level'!$A:$A,"="&amp;'DFP-Com'!$A33,'Contract level'!AT:AT)</f>
        <v>0</v>
      </c>
      <c r="N33" s="74" t="n">
        <f aca="false">SUMIF('Contract level'!$A:$A,"="&amp;'DFP-Com'!$A33,'Contract level'!AU:AU)</f>
        <v>147000</v>
      </c>
      <c r="O33" s="74" t="n">
        <f aca="false">SUMIF('Contract level'!$A:$A,"="&amp;'DFP-Com'!$A33,'Contract level'!AV:AV)</f>
        <v>0</v>
      </c>
      <c r="P33" s="74" t="n">
        <f aca="false">SUMIF('Contract level'!$A:$A,"="&amp;'DFP-Com'!$A33,'Contract level'!AW:AW)</f>
        <v>0</v>
      </c>
      <c r="Q33" s="74" t="n">
        <f aca="false">SUMIF('Contract level'!$A:$A,"="&amp;'DFP-Com'!$A33,'Contract level'!AX:AX)</f>
        <v>0</v>
      </c>
      <c r="R33" s="74" t="n">
        <f aca="false">SUMIF('Contract level'!$A:$A,"="&amp;'DFP-Com'!$A33,'Contract level'!AY:AY)</f>
        <v>0</v>
      </c>
      <c r="S33" s="74" t="n">
        <f aca="false">SUMIF('Contract level'!$A:$A,"="&amp;'DFP-Com'!$A33,'Contract level'!AZ:AZ)</f>
        <v>0</v>
      </c>
      <c r="T33" s="74" t="n">
        <f aca="false">SUMIF('Contract level'!$A:$A,"="&amp;'DFP-Com'!$A33,'Contract level'!BA:BA)</f>
        <v>0</v>
      </c>
      <c r="U33" s="74" t="n">
        <f aca="false">SUMIF('Contract level'!$A:$A,"="&amp;'DFP-Com'!$A33,'Contract level'!BB:BB)</f>
        <v>0</v>
      </c>
      <c r="V33" s="74" t="n">
        <f aca="false">SUM(H33:U33)+D33+C33</f>
        <v>787500</v>
      </c>
      <c r="W33" s="75"/>
      <c r="X33" s="76"/>
      <c r="Y33" s="45"/>
    </row>
    <row r="34" s="46" customFormat="true" ht="12.75" hidden="false" customHeight="false" outlineLevel="1" collapsed="false">
      <c r="A34" s="67" t="s">
        <v>102</v>
      </c>
      <c r="B34" s="72" t="s">
        <v>103</v>
      </c>
      <c r="C34" s="73"/>
      <c r="D34" s="74" t="n">
        <f aca="false">SUMIF('Contract level'!$A:$A,"="&amp;'DFP-Com'!$A34,'Contract level'!AN:AN)</f>
        <v>0</v>
      </c>
      <c r="E34" s="74"/>
      <c r="F34" s="74"/>
      <c r="G34" s="74"/>
      <c r="H34" s="74" t="n">
        <f aca="false">SUMIF('Contract level'!$A:$A,"="&amp;'DFP-Com'!$A34,'Contract level'!AO:AO)</f>
        <v>0</v>
      </c>
      <c r="I34" s="74" t="n">
        <f aca="false">SUMIF('Contract level'!$A:$A,"="&amp;'DFP-Com'!$A34,'Contract level'!AP:AP)</f>
        <v>850000</v>
      </c>
      <c r="J34" s="74" t="n">
        <f aca="false">SUMIF('Contract level'!$A:$A,"="&amp;'DFP-Com'!$A34,'Contract level'!AQ:AQ)</f>
        <v>200000</v>
      </c>
      <c r="K34" s="74" t="n">
        <f aca="false">SUMIF('Contract level'!$A:$A,"="&amp;'DFP-Com'!$A34,'Contract level'!AR:AR)</f>
        <v>250000</v>
      </c>
      <c r="L34" s="74" t="n">
        <f aca="false">SUMIF('Contract level'!$A:$A,"="&amp;'DFP-Com'!$A34,'Contract level'!AS:AS)</f>
        <v>0</v>
      </c>
      <c r="M34" s="74" t="n">
        <f aca="false">SUMIF('Contract level'!$A:$A,"="&amp;'DFP-Com'!$A34,'Contract level'!AT:AT)</f>
        <v>0</v>
      </c>
      <c r="N34" s="74" t="n">
        <f aca="false">SUMIF('Contract level'!$A:$A,"="&amp;'DFP-Com'!$A34,'Contract level'!AU:AU)</f>
        <v>0</v>
      </c>
      <c r="O34" s="74" t="n">
        <f aca="false">SUMIF('Contract level'!$A:$A,"="&amp;'DFP-Com'!$A34,'Contract level'!AV:AV)</f>
        <v>0</v>
      </c>
      <c r="P34" s="74" t="n">
        <f aca="false">SUMIF('Contract level'!$A:$A,"="&amp;'DFP-Com'!$A34,'Contract level'!AW:AW)</f>
        <v>0</v>
      </c>
      <c r="Q34" s="74" t="n">
        <f aca="false">SUMIF('Contract level'!$A:$A,"="&amp;'DFP-Com'!$A34,'Contract level'!AX:AX)</f>
        <v>0</v>
      </c>
      <c r="R34" s="74" t="n">
        <f aca="false">SUMIF('Contract level'!$A:$A,"="&amp;'DFP-Com'!$A34,'Contract level'!AY:AY)</f>
        <v>0</v>
      </c>
      <c r="S34" s="74" t="n">
        <f aca="false">SUMIF('Contract level'!$A:$A,"="&amp;'DFP-Com'!$A34,'Contract level'!AZ:AZ)</f>
        <v>0</v>
      </c>
      <c r="T34" s="74" t="n">
        <f aca="false">SUMIF('Contract level'!$A:$A,"="&amp;'DFP-Com'!$A34,'Contract level'!BA:BA)</f>
        <v>0</v>
      </c>
      <c r="U34" s="74" t="n">
        <f aca="false">SUMIF('Contract level'!$A:$A,"="&amp;'DFP-Com'!$A34,'Contract level'!BB:BB)</f>
        <v>0</v>
      </c>
      <c r="V34" s="74" t="n">
        <f aca="false">SUM(H34:U34)+D34+C34</f>
        <v>1300000</v>
      </c>
      <c r="W34" s="75"/>
      <c r="X34" s="76"/>
      <c r="Y34" s="45"/>
    </row>
    <row r="35" s="46" customFormat="true" ht="12.75" hidden="false" customHeight="false" outlineLevel="1" collapsed="false">
      <c r="A35" s="67" t="s">
        <v>104</v>
      </c>
      <c r="B35" s="72" t="s">
        <v>105</v>
      </c>
      <c r="C35" s="73"/>
      <c r="D35" s="74" t="n">
        <f aca="false">SUMIF('Contract level'!$A:$A,"="&amp;'DFP-Com'!$A35,'Contract level'!AN:AN)</f>
        <v>0</v>
      </c>
      <c r="E35" s="74"/>
      <c r="F35" s="74"/>
      <c r="G35" s="74"/>
      <c r="H35" s="74" t="n">
        <f aca="false">SUMIF('Contract level'!$A:$A,"="&amp;'DFP-Com'!$A35,'Contract level'!AO:AO)</f>
        <v>0</v>
      </c>
      <c r="I35" s="74" t="n">
        <f aca="false">SUMIF('Contract level'!$A:$A,"="&amp;'DFP-Com'!$A35,'Contract level'!AP:AP)</f>
        <v>0</v>
      </c>
      <c r="J35" s="74" t="n">
        <f aca="false">SUMIF('Contract level'!$A:$A,"="&amp;'DFP-Com'!$A35,'Contract level'!AQ:AQ)</f>
        <v>0</v>
      </c>
      <c r="K35" s="74" t="n">
        <f aca="false">SUMIF('Contract level'!$A:$A,"="&amp;'DFP-Com'!$A35,'Contract level'!AR:AR)</f>
        <v>0</v>
      </c>
      <c r="L35" s="74" t="n">
        <f aca="false">SUMIF('Contract level'!$A:$A,"="&amp;'DFP-Com'!$A35,'Contract level'!AS:AS)</f>
        <v>0</v>
      </c>
      <c r="M35" s="74" t="n">
        <f aca="false">SUMIF('Contract level'!$A:$A,"="&amp;'DFP-Com'!$A35,'Contract level'!AT:AT)</f>
        <v>0</v>
      </c>
      <c r="N35" s="74" t="n">
        <f aca="false">SUMIF('Contract level'!$A:$A,"="&amp;'DFP-Com'!$A35,'Contract level'!AU:AU)</f>
        <v>0</v>
      </c>
      <c r="O35" s="74" t="n">
        <f aca="false">SUMIF('Contract level'!$A:$A,"="&amp;'DFP-Com'!$A35,'Contract level'!AV:AV)</f>
        <v>0</v>
      </c>
      <c r="P35" s="74" t="n">
        <f aca="false">SUMIF('Contract level'!$A:$A,"="&amp;'DFP-Com'!$A35,'Contract level'!AW:AW)</f>
        <v>0</v>
      </c>
      <c r="Q35" s="74" t="n">
        <f aca="false">SUMIF('Contract level'!$A:$A,"="&amp;'DFP-Com'!$A35,'Contract level'!AX:AX)</f>
        <v>0</v>
      </c>
      <c r="R35" s="74" t="n">
        <f aca="false">SUMIF('Contract level'!$A:$A,"="&amp;'DFP-Com'!$A35,'Contract level'!AY:AY)</f>
        <v>0</v>
      </c>
      <c r="S35" s="74" t="n">
        <f aca="false">SUMIF('Contract level'!$A:$A,"="&amp;'DFP-Com'!$A35,'Contract level'!AZ:AZ)</f>
        <v>0</v>
      </c>
      <c r="T35" s="74" t="n">
        <f aca="false">SUMIF('Contract level'!$A:$A,"="&amp;'DFP-Com'!$A35,'Contract level'!BA:BA)</f>
        <v>0</v>
      </c>
      <c r="U35" s="74" t="n">
        <f aca="false">SUMIF('Contract level'!$A:$A,"="&amp;'DFP-Com'!$A35,'Contract level'!BB:BB)</f>
        <v>0</v>
      </c>
      <c r="V35" s="74" t="n">
        <f aca="false">SUM(H35:U35)+D35+C35</f>
        <v>0</v>
      </c>
      <c r="W35" s="75"/>
      <c r="X35" s="76"/>
      <c r="Y35" s="45"/>
    </row>
    <row r="36" s="46" customFormat="true" ht="12.75" hidden="false" customHeight="false" outlineLevel="0" collapsed="false">
      <c r="A36" s="67" t="str">
        <f aca="false">LEFT(B36,4)</f>
        <v>TOTA</v>
      </c>
      <c r="B36" s="91" t="s">
        <v>106</v>
      </c>
      <c r="C36" s="78" t="n">
        <f aca="false">C32</f>
        <v>0</v>
      </c>
      <c r="D36" s="78" t="n">
        <f aca="false">D32+D30</f>
        <v>223500</v>
      </c>
      <c r="E36" s="78" t="n">
        <f aca="false">E32</f>
        <v>0</v>
      </c>
      <c r="F36" s="78" t="n">
        <f aca="false">F32</f>
        <v>0</v>
      </c>
      <c r="G36" s="78" t="n">
        <f aca="false">G32+G30</f>
        <v>224000</v>
      </c>
      <c r="H36" s="78" t="n">
        <f aca="false">H32+H30</f>
        <v>224000</v>
      </c>
      <c r="I36" s="78" t="n">
        <f aca="false">I32+I30</f>
        <v>990000</v>
      </c>
      <c r="J36" s="78" t="n">
        <f aca="false">J32+J30</f>
        <v>347000</v>
      </c>
      <c r="K36" s="78" t="n">
        <f aca="false">K32+K30</f>
        <v>400000</v>
      </c>
      <c r="L36" s="78" t="n">
        <f aca="false">L32+L30</f>
        <v>0</v>
      </c>
      <c r="M36" s="78" t="n">
        <f aca="false">M32+M30</f>
        <v>140000</v>
      </c>
      <c r="N36" s="78" t="n">
        <f aca="false">N32+N30</f>
        <v>147000</v>
      </c>
      <c r="O36" s="78" t="n">
        <f aca="false">O32+O30</f>
        <v>0</v>
      </c>
      <c r="P36" s="78" t="n">
        <f aca="false">P32+P30</f>
        <v>0</v>
      </c>
      <c r="Q36" s="78" t="n">
        <f aca="false">Q32+Q30</f>
        <v>0</v>
      </c>
      <c r="R36" s="78" t="n">
        <f aca="false">R32+R30</f>
        <v>0</v>
      </c>
      <c r="S36" s="78" t="n">
        <f aca="false">S32+S30</f>
        <v>0</v>
      </c>
      <c r="T36" s="78" t="n">
        <f aca="false">T32+T30</f>
        <v>0</v>
      </c>
      <c r="U36" s="78" t="n">
        <f aca="false">U32+U30</f>
        <v>0</v>
      </c>
      <c r="V36" s="78" t="n">
        <f aca="false">V30+V32</f>
        <v>2471500</v>
      </c>
      <c r="W36" s="92" t="n">
        <f aca="false">SUM(W30:W35)</f>
        <v>4400000</v>
      </c>
      <c r="X36" s="80" t="n">
        <f aca="false">SUM(X29:X35)</f>
        <v>1928500</v>
      </c>
      <c r="Y36" s="45"/>
    </row>
    <row r="37" s="46" customFormat="true" ht="12.75" hidden="false" customHeight="false" outlineLevel="0" collapsed="false">
      <c r="A37" s="67" t="str">
        <f aca="false">LEFT(B37,4)</f>
        <v/>
      </c>
      <c r="B37" s="81"/>
      <c r="C37" s="82"/>
      <c r="D37" s="83"/>
      <c r="E37" s="83"/>
      <c r="F37" s="83"/>
      <c r="G37" s="83"/>
      <c r="H37" s="83"/>
      <c r="I37" s="83"/>
      <c r="J37" s="83"/>
      <c r="K37" s="83"/>
      <c r="L37" s="83"/>
      <c r="M37" s="83"/>
      <c r="N37" s="83"/>
      <c r="O37" s="83"/>
      <c r="P37" s="83"/>
      <c r="Q37" s="83"/>
      <c r="R37" s="83"/>
      <c r="S37" s="83"/>
      <c r="T37" s="83"/>
      <c r="U37" s="83"/>
      <c r="V37" s="83"/>
      <c r="W37" s="84"/>
      <c r="X37" s="85"/>
      <c r="Y37" s="45"/>
    </row>
    <row r="38" s="96" customFormat="true" ht="12.75" hidden="false" customHeight="false" outlineLevel="0" collapsed="false">
      <c r="A38" s="67" t="str">
        <f aca="false">LEFT(B38,4)</f>
        <v>3. M</v>
      </c>
      <c r="B38" s="60" t="s">
        <v>107</v>
      </c>
      <c r="C38" s="93"/>
      <c r="D38" s="94"/>
      <c r="E38" s="94"/>
      <c r="F38" s="94"/>
      <c r="G38" s="94"/>
      <c r="H38" s="94"/>
      <c r="I38" s="94"/>
      <c r="J38" s="94"/>
      <c r="K38" s="94"/>
      <c r="L38" s="94"/>
      <c r="M38" s="94"/>
      <c r="N38" s="94"/>
      <c r="O38" s="94"/>
      <c r="P38" s="94"/>
      <c r="Q38" s="94"/>
      <c r="R38" s="94"/>
      <c r="S38" s="94"/>
      <c r="T38" s="94"/>
      <c r="U38" s="94"/>
      <c r="V38" s="87"/>
      <c r="W38" s="88"/>
      <c r="X38" s="89"/>
      <c r="Y38" s="95"/>
    </row>
    <row r="39" s="96" customFormat="true" ht="12.75" hidden="false" customHeight="false" outlineLevel="1" collapsed="false">
      <c r="A39" s="67" t="str">
        <f aca="false">LEFT(B39,4)</f>
        <v>   M</v>
      </c>
      <c r="B39" s="97" t="s">
        <v>108</v>
      </c>
      <c r="C39" s="69" t="n">
        <f aca="false">SUM(C40:C42)</f>
        <v>0</v>
      </c>
      <c r="D39" s="69" t="n">
        <f aca="false">SUM(D40:D42)</f>
        <v>0</v>
      </c>
      <c r="E39" s="69" t="n">
        <f aca="false">SUM(E40:E42)</f>
        <v>0</v>
      </c>
      <c r="F39" s="69" t="n">
        <f aca="false">SUM(F40:F42)</f>
        <v>0</v>
      </c>
      <c r="G39" s="69" t="n">
        <f aca="false">SUM(G40:G42)</f>
        <v>106400</v>
      </c>
      <c r="H39" s="69" t="n">
        <f aca="false">SUM(H40:H42)</f>
        <v>106400</v>
      </c>
      <c r="I39" s="69" t="n">
        <f aca="false">SUM(I40:I42)</f>
        <v>100000</v>
      </c>
      <c r="J39" s="69" t="n">
        <f aca="false">SUM(J40:J42)</f>
        <v>0</v>
      </c>
      <c r="K39" s="69" t="n">
        <f aca="false">SUM(K40:K42)</f>
        <v>0</v>
      </c>
      <c r="L39" s="69" t="n">
        <f aca="false">SUM(L40:L42)</f>
        <v>0</v>
      </c>
      <c r="M39" s="69" t="n">
        <f aca="false">SUM(M40:M42)</f>
        <v>200000</v>
      </c>
      <c r="N39" s="69" t="n">
        <f aca="false">SUM(N40:N42)</f>
        <v>0</v>
      </c>
      <c r="O39" s="69" t="n">
        <f aca="false">SUM(O40:O42)</f>
        <v>0</v>
      </c>
      <c r="P39" s="69" t="n">
        <f aca="false">SUM(P40:P42)</f>
        <v>0</v>
      </c>
      <c r="Q39" s="69" t="n">
        <f aca="false">SUM(Q40:Q42)</f>
        <v>0</v>
      </c>
      <c r="R39" s="69" t="n">
        <f aca="false">SUM(R40:R42)</f>
        <v>0</v>
      </c>
      <c r="S39" s="69" t="n">
        <f aca="false">SUM(S40:S42)</f>
        <v>0</v>
      </c>
      <c r="T39" s="69" t="n">
        <f aca="false">SUM(T40:T42)</f>
        <v>0</v>
      </c>
      <c r="U39" s="69" t="n">
        <f aca="false">SUM(U40:U42)</f>
        <v>900000</v>
      </c>
      <c r="V39" s="90" t="n">
        <f aca="false">SUM(V40:V42)</f>
        <v>1306400</v>
      </c>
      <c r="W39" s="70" t="n">
        <f aca="false">'QFR - B'!G24</f>
        <v>1700000</v>
      </c>
      <c r="X39" s="71" t="n">
        <f aca="false">W39-V39</f>
        <v>393600</v>
      </c>
      <c r="Y39" s="95"/>
    </row>
    <row r="40" s="96" customFormat="true" ht="12.75" hidden="false" customHeight="false" outlineLevel="1" collapsed="false">
      <c r="A40" s="67" t="s">
        <v>109</v>
      </c>
      <c r="B40" s="98" t="s">
        <v>110</v>
      </c>
      <c r="C40" s="73"/>
      <c r="D40" s="74" t="n">
        <f aca="false">SUMIF('Contract level'!$A:$A,"="&amp;'DFP-Com'!$A40,'Contract level'!AN:AN)</f>
        <v>0</v>
      </c>
      <c r="E40" s="73"/>
      <c r="F40" s="73"/>
      <c r="G40" s="73" t="n">
        <f aca="false">H40</f>
        <v>106400</v>
      </c>
      <c r="H40" s="74" t="n">
        <f aca="false">SUMIF('Contract level'!$A:$A,"="&amp;'DFP-Com'!$A40,'Contract level'!AO:AO)</f>
        <v>106400</v>
      </c>
      <c r="I40" s="74" t="n">
        <f aca="false">SUMIF('Contract level'!$A:$A,"="&amp;'DFP-Com'!$A40,'Contract level'!AP:AP)</f>
        <v>0</v>
      </c>
      <c r="J40" s="74" t="n">
        <f aca="false">SUMIF('Contract level'!$A:$A,"="&amp;'DFP-Com'!$A40,'Contract level'!AQ:AQ)</f>
        <v>0</v>
      </c>
      <c r="K40" s="74" t="n">
        <f aca="false">SUMIF('Contract level'!$A:$A,"="&amp;'DFP-Com'!$A40,'Contract level'!AR:AR)</f>
        <v>0</v>
      </c>
      <c r="L40" s="74" t="n">
        <f aca="false">SUMIF('Contract level'!$A:$A,"="&amp;'DFP-Com'!$A40,'Contract level'!AS:AS)</f>
        <v>0</v>
      </c>
      <c r="M40" s="74" t="n">
        <f aca="false">SUMIF('Contract level'!$A:$A,"="&amp;'DFP-Com'!$A40,'Contract level'!AT:AT)</f>
        <v>100000</v>
      </c>
      <c r="N40" s="74" t="n">
        <f aca="false">SUMIF('Contract level'!$A:$A,"="&amp;'DFP-Com'!$A40,'Contract level'!AU:AU)</f>
        <v>0</v>
      </c>
      <c r="O40" s="74" t="n">
        <f aca="false">SUMIF('Contract level'!$A:$A,"="&amp;'DFP-Com'!$A40,'Contract level'!AV:AV)</f>
        <v>0</v>
      </c>
      <c r="P40" s="74" t="n">
        <f aca="false">SUMIF('Contract level'!$A:$A,"="&amp;'DFP-Com'!$A40,'Contract level'!AW:AW)</f>
        <v>0</v>
      </c>
      <c r="Q40" s="74" t="n">
        <f aca="false">SUMIF('Contract level'!$A:$A,"="&amp;'DFP-Com'!$A40,'Contract level'!AX:AX)</f>
        <v>0</v>
      </c>
      <c r="R40" s="74" t="n">
        <f aca="false">SUMIF('Contract level'!$A:$A,"="&amp;'DFP-Com'!$A40,'Contract level'!AY:AY)</f>
        <v>0</v>
      </c>
      <c r="S40" s="74" t="n">
        <f aca="false">SUMIF('Contract level'!$A:$A,"="&amp;'DFP-Com'!$A40,'Contract level'!AZ:AZ)</f>
        <v>0</v>
      </c>
      <c r="T40" s="74" t="n">
        <f aca="false">SUMIF('Contract level'!$A:$A,"="&amp;'DFP-Com'!$A40,'Contract level'!BA:BA)</f>
        <v>0</v>
      </c>
      <c r="U40" s="74" t="n">
        <f aca="false">SUMIF('Contract level'!$A:$A,"="&amp;'DFP-Com'!$A40,'Contract level'!BB:BB)</f>
        <v>500000</v>
      </c>
      <c r="V40" s="74" t="n">
        <f aca="false">SUM(H40:U40)+D40+C40</f>
        <v>706400</v>
      </c>
      <c r="W40" s="99"/>
      <c r="X40" s="100"/>
      <c r="Y40" s="95"/>
    </row>
    <row r="41" s="96" customFormat="true" ht="12.75" hidden="false" customHeight="false" outlineLevel="1" collapsed="false">
      <c r="A41" s="67" t="s">
        <v>111</v>
      </c>
      <c r="B41" s="98" t="s">
        <v>112</v>
      </c>
      <c r="C41" s="73"/>
      <c r="D41" s="74" t="n">
        <f aca="false">SUMIF('Contract level'!$A:$A,"="&amp;'DFP-Com'!$A41,'Contract level'!AN:AN)</f>
        <v>0</v>
      </c>
      <c r="E41" s="73"/>
      <c r="F41" s="73"/>
      <c r="G41" s="73"/>
      <c r="H41" s="74" t="n">
        <f aca="false">SUMIF('Contract level'!$A:$A,"="&amp;'DFP-Com'!$A41,'Contract level'!AO:AO)</f>
        <v>0</v>
      </c>
      <c r="I41" s="74" t="n">
        <f aca="false">SUMIF('Contract level'!$A:$A,"="&amp;'DFP-Com'!$A41,'Contract level'!AP:AP)</f>
        <v>100000</v>
      </c>
      <c r="J41" s="74" t="n">
        <f aca="false">SUMIF('Contract level'!$A:$A,"="&amp;'DFP-Com'!$A41,'Contract level'!AQ:AQ)</f>
        <v>0</v>
      </c>
      <c r="K41" s="74" t="n">
        <f aca="false">SUMIF('Contract level'!$A:$A,"="&amp;'DFP-Com'!$A41,'Contract level'!AR:AR)</f>
        <v>0</v>
      </c>
      <c r="L41" s="74" t="n">
        <f aca="false">SUMIF('Contract level'!$A:$A,"="&amp;'DFP-Com'!$A41,'Contract level'!AS:AS)</f>
        <v>0</v>
      </c>
      <c r="M41" s="74" t="n">
        <f aca="false">SUMIF('Contract level'!$A:$A,"="&amp;'DFP-Com'!$A41,'Contract level'!AT:AT)</f>
        <v>0</v>
      </c>
      <c r="N41" s="74" t="n">
        <f aca="false">SUMIF('Contract level'!$A:$A,"="&amp;'DFP-Com'!$A41,'Contract level'!AU:AU)</f>
        <v>0</v>
      </c>
      <c r="O41" s="74" t="n">
        <f aca="false">SUMIF('Contract level'!$A:$A,"="&amp;'DFP-Com'!$A41,'Contract level'!AV:AV)</f>
        <v>0</v>
      </c>
      <c r="P41" s="74" t="n">
        <f aca="false">SUMIF('Contract level'!$A:$A,"="&amp;'DFP-Com'!$A41,'Contract level'!AW:AW)</f>
        <v>0</v>
      </c>
      <c r="Q41" s="74" t="n">
        <f aca="false">SUMIF('Contract level'!$A:$A,"="&amp;'DFP-Com'!$A41,'Contract level'!AX:AX)</f>
        <v>0</v>
      </c>
      <c r="R41" s="74" t="n">
        <f aca="false">SUMIF('Contract level'!$A:$A,"="&amp;'DFP-Com'!$A41,'Contract level'!AY:AY)</f>
        <v>0</v>
      </c>
      <c r="S41" s="74" t="n">
        <f aca="false">SUMIF('Contract level'!$A:$A,"="&amp;'DFP-Com'!$A41,'Contract level'!AZ:AZ)</f>
        <v>0</v>
      </c>
      <c r="T41" s="74" t="n">
        <f aca="false">SUMIF('Contract level'!$A:$A,"="&amp;'DFP-Com'!$A41,'Contract level'!BA:BA)</f>
        <v>0</v>
      </c>
      <c r="U41" s="74" t="n">
        <f aca="false">SUMIF('Contract level'!$A:$A,"="&amp;'DFP-Com'!$A41,'Contract level'!BB:BB)</f>
        <v>200000</v>
      </c>
      <c r="V41" s="74" t="n">
        <f aca="false">SUM(H41:U41)+D41+C41</f>
        <v>300000</v>
      </c>
      <c r="W41" s="99"/>
      <c r="X41" s="100"/>
      <c r="Y41" s="95"/>
    </row>
    <row r="42" s="96" customFormat="true" ht="12.75" hidden="false" customHeight="false" outlineLevel="1" collapsed="false">
      <c r="A42" s="67" t="s">
        <v>113</v>
      </c>
      <c r="B42" s="98" t="s">
        <v>114</v>
      </c>
      <c r="C42" s="73"/>
      <c r="D42" s="74" t="n">
        <f aca="false">SUMIF('Contract level'!$A:$A,"="&amp;'DFP-Com'!$A42,'Contract level'!AN:AN)</f>
        <v>0</v>
      </c>
      <c r="E42" s="73"/>
      <c r="F42" s="73"/>
      <c r="G42" s="73"/>
      <c r="H42" s="74" t="n">
        <f aca="false">SUMIF('Contract level'!$A:$A,"="&amp;'DFP-Com'!$A42,'Contract level'!AO:AO)</f>
        <v>0</v>
      </c>
      <c r="I42" s="74" t="n">
        <f aca="false">SUMIF('Contract level'!$A:$A,"="&amp;'DFP-Com'!$A42,'Contract level'!AP:AP)</f>
        <v>0</v>
      </c>
      <c r="J42" s="74" t="n">
        <f aca="false">SUMIF('Contract level'!$A:$A,"="&amp;'DFP-Com'!$A42,'Contract level'!AQ:AQ)</f>
        <v>0</v>
      </c>
      <c r="K42" s="74" t="n">
        <f aca="false">SUMIF('Contract level'!$A:$A,"="&amp;'DFP-Com'!$A42,'Contract level'!AR:AR)</f>
        <v>0</v>
      </c>
      <c r="L42" s="74" t="n">
        <f aca="false">SUMIF('Contract level'!$A:$A,"="&amp;'DFP-Com'!$A42,'Contract level'!AS:AS)</f>
        <v>0</v>
      </c>
      <c r="M42" s="74" t="n">
        <f aca="false">SUMIF('Contract level'!$A:$A,"="&amp;'DFP-Com'!$A42,'Contract level'!AT:AT)</f>
        <v>100000</v>
      </c>
      <c r="N42" s="74" t="n">
        <f aca="false">SUMIF('Contract level'!$A:$A,"="&amp;'DFP-Com'!$A42,'Contract level'!AU:AU)</f>
        <v>0</v>
      </c>
      <c r="O42" s="74" t="n">
        <f aca="false">SUMIF('Contract level'!$A:$A,"="&amp;'DFP-Com'!$A42,'Contract level'!AV:AV)</f>
        <v>0</v>
      </c>
      <c r="P42" s="74" t="n">
        <f aca="false">SUMIF('Contract level'!$A:$A,"="&amp;'DFP-Com'!$A42,'Contract level'!AW:AW)</f>
        <v>0</v>
      </c>
      <c r="Q42" s="74" t="n">
        <f aca="false">SUMIF('Contract level'!$A:$A,"="&amp;'DFP-Com'!$A42,'Contract level'!AX:AX)</f>
        <v>0</v>
      </c>
      <c r="R42" s="74" t="n">
        <f aca="false">SUMIF('Contract level'!$A:$A,"="&amp;'DFP-Com'!$A42,'Contract level'!AY:AY)</f>
        <v>0</v>
      </c>
      <c r="S42" s="74" t="n">
        <f aca="false">SUMIF('Contract level'!$A:$A,"="&amp;'DFP-Com'!$A42,'Contract level'!AZ:AZ)</f>
        <v>0</v>
      </c>
      <c r="T42" s="74" t="n">
        <f aca="false">SUMIF('Contract level'!$A:$A,"="&amp;'DFP-Com'!$A42,'Contract level'!BA:BA)</f>
        <v>0</v>
      </c>
      <c r="U42" s="74" t="n">
        <f aca="false">SUMIF('Contract level'!$A:$A,"="&amp;'DFP-Com'!$A42,'Contract level'!BB:BB)</f>
        <v>200000</v>
      </c>
      <c r="V42" s="74" t="n">
        <f aca="false">SUM(H42:U42)+D42+C42</f>
        <v>300000</v>
      </c>
      <c r="W42" s="99"/>
      <c r="X42" s="100"/>
      <c r="Y42" s="95"/>
    </row>
    <row r="43" s="96" customFormat="true" ht="12.75" hidden="false" customHeight="false" outlineLevel="1" collapsed="false">
      <c r="A43" s="67" t="s">
        <v>115</v>
      </c>
      <c r="B43" s="98" t="s">
        <v>116</v>
      </c>
      <c r="C43" s="73"/>
      <c r="D43" s="74" t="n">
        <f aca="false">SUMIF('Contract level'!$A:$A,"="&amp;'DFP-Com'!$A43,'Contract level'!AN:AN)</f>
        <v>0</v>
      </c>
      <c r="E43" s="73"/>
      <c r="F43" s="73"/>
      <c r="G43" s="73"/>
      <c r="H43" s="74" t="n">
        <f aca="false">SUMIF('Contract level'!$A:$A,"="&amp;'DFP-Com'!$A43,'Contract level'!AO:AO)</f>
        <v>0</v>
      </c>
      <c r="I43" s="74" t="n">
        <f aca="false">SUMIF('Contract level'!$A:$A,"="&amp;'DFP-Com'!$A43,'Contract level'!AP:AP)</f>
        <v>0</v>
      </c>
      <c r="J43" s="74" t="n">
        <f aca="false">SUMIF('Contract level'!$A:$A,"="&amp;'DFP-Com'!$A43,'Contract level'!AQ:AQ)</f>
        <v>0</v>
      </c>
      <c r="K43" s="74" t="n">
        <f aca="false">SUMIF('Contract level'!$A:$A,"="&amp;'DFP-Com'!$A43,'Contract level'!AR:AR)</f>
        <v>0</v>
      </c>
      <c r="L43" s="74" t="n">
        <f aca="false">SUMIF('Contract level'!$A:$A,"="&amp;'DFP-Com'!$A43,'Contract level'!AS:AS)</f>
        <v>0</v>
      </c>
      <c r="M43" s="74" t="n">
        <f aca="false">SUMIF('Contract level'!$A:$A,"="&amp;'DFP-Com'!$A43,'Contract level'!AT:AT)</f>
        <v>0</v>
      </c>
      <c r="N43" s="74" t="n">
        <f aca="false">SUMIF('Contract level'!$A:$A,"="&amp;'DFP-Com'!$A43,'Contract level'!AU:AU)</f>
        <v>0</v>
      </c>
      <c r="O43" s="74" t="n">
        <f aca="false">SUMIF('Contract level'!$A:$A,"="&amp;'DFP-Com'!$A43,'Contract level'!AV:AV)</f>
        <v>0</v>
      </c>
      <c r="P43" s="74" t="n">
        <f aca="false">SUMIF('Contract level'!$A:$A,"="&amp;'DFP-Com'!$A43,'Contract level'!AW:AW)</f>
        <v>0</v>
      </c>
      <c r="Q43" s="74" t="n">
        <f aca="false">SUMIF('Contract level'!$A:$A,"="&amp;'DFP-Com'!$A43,'Contract level'!AX:AX)</f>
        <v>0</v>
      </c>
      <c r="R43" s="74" t="n">
        <f aca="false">SUMIF('Contract level'!$A:$A,"="&amp;'DFP-Com'!$A43,'Contract level'!AY:AY)</f>
        <v>0</v>
      </c>
      <c r="S43" s="74" t="n">
        <f aca="false">SUMIF('Contract level'!$A:$A,"="&amp;'DFP-Com'!$A43,'Contract level'!AZ:AZ)</f>
        <v>0</v>
      </c>
      <c r="T43" s="74" t="n">
        <f aca="false">SUMIF('Contract level'!$A:$A,"="&amp;'DFP-Com'!$A43,'Contract level'!BA:BA)</f>
        <v>0</v>
      </c>
      <c r="U43" s="74" t="n">
        <f aca="false">SUMIF('Contract level'!$A:$A,"="&amp;'DFP-Com'!$A43,'Contract level'!BB:BB)</f>
        <v>200000</v>
      </c>
      <c r="V43" s="74" t="n">
        <f aca="false">SUM(H43:U43)+D43+C43</f>
        <v>200000</v>
      </c>
      <c r="W43" s="99"/>
      <c r="X43" s="100"/>
      <c r="Y43" s="95"/>
    </row>
    <row r="44" s="46" customFormat="true" ht="12.75" hidden="false" customHeight="false" outlineLevel="0" collapsed="false">
      <c r="A44" s="67"/>
      <c r="B44" s="91" t="s">
        <v>117</v>
      </c>
      <c r="C44" s="78" t="n">
        <f aca="false">C39</f>
        <v>0</v>
      </c>
      <c r="D44" s="78" t="n">
        <f aca="false">D39</f>
        <v>0</v>
      </c>
      <c r="E44" s="78" t="n">
        <f aca="false">E39</f>
        <v>0</v>
      </c>
      <c r="F44" s="78" t="n">
        <f aca="false">F39</f>
        <v>0</v>
      </c>
      <c r="G44" s="78" t="n">
        <f aca="false">G39</f>
        <v>106400</v>
      </c>
      <c r="H44" s="78" t="n">
        <f aca="false">H39</f>
        <v>106400</v>
      </c>
      <c r="I44" s="78" t="n">
        <f aca="false">I39</f>
        <v>100000</v>
      </c>
      <c r="J44" s="78" t="n">
        <f aca="false">J39</f>
        <v>0</v>
      </c>
      <c r="K44" s="78" t="n">
        <f aca="false">K39</f>
        <v>0</v>
      </c>
      <c r="L44" s="78" t="n">
        <f aca="false">L39</f>
        <v>0</v>
      </c>
      <c r="M44" s="78" t="n">
        <f aca="false">M39</f>
        <v>200000</v>
      </c>
      <c r="N44" s="78" t="n">
        <f aca="false">N39</f>
        <v>0</v>
      </c>
      <c r="O44" s="78" t="n">
        <f aca="false">O39</f>
        <v>0</v>
      </c>
      <c r="P44" s="78" t="n">
        <f aca="false">P39</f>
        <v>0</v>
      </c>
      <c r="Q44" s="78" t="n">
        <f aca="false">Q39</f>
        <v>0</v>
      </c>
      <c r="R44" s="78" t="n">
        <f aca="false">R39</f>
        <v>0</v>
      </c>
      <c r="S44" s="78" t="n">
        <f aca="false">S39</f>
        <v>0</v>
      </c>
      <c r="T44" s="78" t="n">
        <f aca="false">T39</f>
        <v>0</v>
      </c>
      <c r="U44" s="78" t="n">
        <f aca="false">U39</f>
        <v>900000</v>
      </c>
      <c r="V44" s="78" t="n">
        <f aca="false">V39</f>
        <v>1306400</v>
      </c>
      <c r="W44" s="92" t="n">
        <f aca="false">W39</f>
        <v>1700000</v>
      </c>
      <c r="X44" s="101" t="n">
        <f aca="false">X39</f>
        <v>393600</v>
      </c>
      <c r="Y44" s="45"/>
    </row>
    <row r="45" s="46" customFormat="true" ht="12.75" hidden="false" customHeight="false" outlineLevel="0" collapsed="false">
      <c r="A45" s="67"/>
      <c r="B45" s="81"/>
      <c r="C45" s="82"/>
      <c r="D45" s="83"/>
      <c r="E45" s="83"/>
      <c r="F45" s="83"/>
      <c r="G45" s="83"/>
      <c r="H45" s="83"/>
      <c r="I45" s="83"/>
      <c r="J45" s="83"/>
      <c r="K45" s="83"/>
      <c r="L45" s="83"/>
      <c r="M45" s="83"/>
      <c r="N45" s="83"/>
      <c r="O45" s="83"/>
      <c r="P45" s="83"/>
      <c r="Q45" s="83"/>
      <c r="R45" s="83"/>
      <c r="S45" s="83"/>
      <c r="T45" s="83"/>
      <c r="U45" s="83"/>
      <c r="V45" s="83"/>
      <c r="W45" s="84"/>
      <c r="X45" s="85"/>
      <c r="Y45" s="45"/>
    </row>
    <row r="46" s="96" customFormat="true" ht="12.75" hidden="false" customHeight="false" outlineLevel="0" collapsed="false">
      <c r="A46" s="67"/>
      <c r="B46" s="60" t="s">
        <v>118</v>
      </c>
      <c r="C46" s="93"/>
      <c r="D46" s="94"/>
      <c r="E46" s="94"/>
      <c r="F46" s="94"/>
      <c r="G46" s="94"/>
      <c r="H46" s="94"/>
      <c r="I46" s="94"/>
      <c r="J46" s="94"/>
      <c r="K46" s="94"/>
      <c r="L46" s="94"/>
      <c r="M46" s="94"/>
      <c r="N46" s="94"/>
      <c r="O46" s="94"/>
      <c r="P46" s="94"/>
      <c r="Q46" s="94"/>
      <c r="R46" s="94"/>
      <c r="S46" s="94"/>
      <c r="T46" s="94"/>
      <c r="U46" s="94"/>
      <c r="V46" s="87"/>
      <c r="W46" s="88"/>
      <c r="X46" s="89"/>
      <c r="Y46" s="95"/>
    </row>
    <row r="47" s="46" customFormat="true" ht="12.75" hidden="false" customHeight="false" outlineLevel="1" collapsed="false">
      <c r="A47" s="67"/>
      <c r="B47" s="102" t="s">
        <v>119</v>
      </c>
      <c r="C47" s="69" t="n">
        <f aca="false">SUM(C48:C51)</f>
        <v>0</v>
      </c>
      <c r="D47" s="69" t="n">
        <f aca="false">SUM(D48:D51)</f>
        <v>49000</v>
      </c>
      <c r="E47" s="69" t="n">
        <f aca="false">SUM(E48:E51)</f>
        <v>42000</v>
      </c>
      <c r="F47" s="69" t="n">
        <f aca="false">SUM(F48:F51)</f>
        <v>0</v>
      </c>
      <c r="G47" s="69" t="n">
        <f aca="false">SUM(G48:G51)</f>
        <v>92500</v>
      </c>
      <c r="H47" s="69" t="n">
        <f aca="false">SUM(H48:H51)</f>
        <v>134500</v>
      </c>
      <c r="I47" s="69" t="n">
        <f aca="false">SUM(I48:I51)</f>
        <v>3000</v>
      </c>
      <c r="J47" s="69" t="n">
        <f aca="false">SUM(J48:J51)</f>
        <v>6500</v>
      </c>
      <c r="K47" s="69" t="n">
        <f aca="false">SUM(K48:K51)</f>
        <v>204500</v>
      </c>
      <c r="L47" s="69" t="n">
        <f aca="false">SUM(L48:L51)</f>
        <v>126500</v>
      </c>
      <c r="M47" s="69" t="n">
        <f aca="false">SUM(M48:M51)</f>
        <v>6500</v>
      </c>
      <c r="N47" s="69" t="n">
        <f aca="false">SUM(N48:N51)</f>
        <v>6500</v>
      </c>
      <c r="O47" s="69" t="n">
        <f aca="false">SUM(O48:O51)</f>
        <v>54500</v>
      </c>
      <c r="P47" s="69" t="n">
        <f aca="false">SUM(P48:P51)</f>
        <v>126500</v>
      </c>
      <c r="Q47" s="69" t="n">
        <f aca="false">SUM(Q48:Q51)</f>
        <v>6500</v>
      </c>
      <c r="R47" s="69" t="n">
        <f aca="false">SUM(R48:R51)</f>
        <v>6500</v>
      </c>
      <c r="S47" s="69" t="n">
        <f aca="false">SUM(S48:S51)</f>
        <v>42500</v>
      </c>
      <c r="T47" s="69" t="n">
        <f aca="false">SUM(T48:T51)</f>
        <v>66500</v>
      </c>
      <c r="U47" s="69" t="n">
        <f aca="false">SUM(U48:U51)</f>
        <v>6500</v>
      </c>
      <c r="V47" s="90" t="n">
        <f aca="false">C47+D47+SUM(H47:U47)</f>
        <v>846500</v>
      </c>
      <c r="W47" s="70" t="n">
        <f aca="false">'QFR - B'!G27</f>
        <v>800000</v>
      </c>
      <c r="X47" s="71" t="n">
        <f aca="false">W47-V47</f>
        <v>-46500</v>
      </c>
      <c r="Y47" s="45"/>
    </row>
    <row r="48" s="46" customFormat="true" ht="12.75" hidden="false" customHeight="true" outlineLevel="1" collapsed="false">
      <c r="A48" s="67" t="s">
        <v>120</v>
      </c>
      <c r="B48" s="103" t="s">
        <v>121</v>
      </c>
      <c r="C48" s="73"/>
      <c r="D48" s="74" t="n">
        <f aca="false">SUMIF('Contract level'!$A:$A,"="&amp;'DFP-Com'!$A48,'Contract level'!AN:AN)</f>
        <v>49000</v>
      </c>
      <c r="E48" s="73" t="n">
        <f aca="false">3500*12</f>
        <v>42000</v>
      </c>
      <c r="F48" s="73"/>
      <c r="G48" s="73" t="n">
        <v>78000</v>
      </c>
      <c r="H48" s="74" t="n">
        <f aca="false">SUMIF('Contract level'!$A:$A,"="&amp;'DFP-Com'!$A48,'Contract level'!AO:AO)</f>
        <v>120000</v>
      </c>
      <c r="I48" s="74" t="n">
        <f aca="false">SUMIF('Contract level'!$A:$A,"="&amp;'DFP-Com'!$A48,'Contract level'!AP:AP)</f>
        <v>0</v>
      </c>
      <c r="J48" s="74" t="n">
        <f aca="false">SUMIF('Contract level'!$A:$A,"="&amp;'DFP-Com'!$A48,'Contract level'!AQ:AQ)</f>
        <v>0</v>
      </c>
      <c r="K48" s="74" t="n">
        <f aca="false">SUMIF('Contract level'!$A:$A,"="&amp;'DFP-Com'!$A48,'Contract level'!AR:AR)</f>
        <v>48000</v>
      </c>
      <c r="L48" s="74" t="n">
        <f aca="false">SUMIF('Contract level'!$A:$A,"="&amp;'DFP-Com'!$A48,'Contract level'!AS:AS)</f>
        <v>120000</v>
      </c>
      <c r="M48" s="74" t="n">
        <f aca="false">SUMIF('Contract level'!$A:$A,"="&amp;'DFP-Com'!$A48,'Contract level'!AT:AT)</f>
        <v>0</v>
      </c>
      <c r="N48" s="74" t="n">
        <f aca="false">SUMIF('Contract level'!$A:$A,"="&amp;'DFP-Com'!$A48,'Contract level'!AU:AU)</f>
        <v>0</v>
      </c>
      <c r="O48" s="74" t="n">
        <f aca="false">SUMIF('Contract level'!$A:$A,"="&amp;'DFP-Com'!$A48,'Contract level'!AV:AV)</f>
        <v>48000</v>
      </c>
      <c r="P48" s="74" t="n">
        <f aca="false">SUMIF('Contract level'!$A:$A,"="&amp;'DFP-Com'!$A48,'Contract level'!AW:AW)</f>
        <v>120000</v>
      </c>
      <c r="Q48" s="74" t="n">
        <f aca="false">SUMIF('Contract level'!$A:$A,"="&amp;'DFP-Com'!$A48,'Contract level'!AX:AX)</f>
        <v>0</v>
      </c>
      <c r="R48" s="74" t="n">
        <f aca="false">SUMIF('Contract level'!$A:$A,"="&amp;'DFP-Com'!$A48,'Contract level'!AY:AY)</f>
        <v>0</v>
      </c>
      <c r="S48" s="74" t="n">
        <f aca="false">SUMIF('Contract level'!$A:$A,"="&amp;'DFP-Com'!$A48,'Contract level'!AZ:AZ)</f>
        <v>36000</v>
      </c>
      <c r="T48" s="74" t="n">
        <f aca="false">SUMIF('Contract level'!$A:$A,"="&amp;'DFP-Com'!$A48,'Contract level'!BA:BA)</f>
        <v>60000</v>
      </c>
      <c r="U48" s="74" t="n">
        <f aca="false">SUMIF('Contract level'!$A:$A,"="&amp;'DFP-Com'!$A48,'Contract level'!BB:BB)</f>
        <v>0</v>
      </c>
      <c r="V48" s="74" t="n">
        <f aca="false">SUM(H48:U48)+D48+C48</f>
        <v>601000</v>
      </c>
      <c r="W48" s="99"/>
      <c r="X48" s="76"/>
      <c r="Y48" s="45"/>
    </row>
    <row r="49" s="46" customFormat="true" ht="12.75" hidden="false" customHeight="false" outlineLevel="1" collapsed="false">
      <c r="A49" s="67" t="s">
        <v>122</v>
      </c>
      <c r="B49" s="103" t="s">
        <v>123</v>
      </c>
      <c r="C49" s="73"/>
      <c r="D49" s="74" t="n">
        <f aca="false">SUMIF('Contract level'!$A:$A,"="&amp;'DFP-Com'!$A49,'Contract level'!AN:AN)</f>
        <v>0</v>
      </c>
      <c r="E49" s="73"/>
      <c r="F49" s="73"/>
      <c r="G49" s="73" t="n">
        <f aca="false">H49</f>
        <v>2000</v>
      </c>
      <c r="H49" s="74" t="n">
        <f aca="false">SUMIF('Contract level'!$A:$A,"="&amp;'DFP-Com'!$A49,'Contract level'!AO:AO)</f>
        <v>2000</v>
      </c>
      <c r="I49" s="74" t="n">
        <f aca="false">SUMIF('Contract level'!$A:$A,"="&amp;'DFP-Com'!$A49,'Contract level'!AP:AP)</f>
        <v>2000</v>
      </c>
      <c r="J49" s="74" t="n">
        <f aca="false">SUMIF('Contract level'!$A:$A,"="&amp;'DFP-Com'!$A49,'Contract level'!AQ:AQ)</f>
        <v>4000</v>
      </c>
      <c r="K49" s="74" t="n">
        <f aca="false">SUMIF('Contract level'!$A:$A,"="&amp;'DFP-Com'!$A49,'Contract level'!AR:AR)</f>
        <v>4000</v>
      </c>
      <c r="L49" s="74" t="n">
        <f aca="false">SUMIF('Contract level'!$A:$A,"="&amp;'DFP-Com'!$A49,'Contract level'!AS:AS)</f>
        <v>4000</v>
      </c>
      <c r="M49" s="74" t="n">
        <f aca="false">SUMIF('Contract level'!$A:$A,"="&amp;'DFP-Com'!$A49,'Contract level'!AT:AT)</f>
        <v>4000</v>
      </c>
      <c r="N49" s="74" t="n">
        <f aca="false">SUMIF('Contract level'!$A:$A,"="&amp;'DFP-Com'!$A49,'Contract level'!AU:AU)</f>
        <v>4000</v>
      </c>
      <c r="O49" s="74" t="n">
        <f aca="false">SUMIF('Contract level'!$A:$A,"="&amp;'DFP-Com'!$A49,'Contract level'!AV:AV)</f>
        <v>4000</v>
      </c>
      <c r="P49" s="74" t="n">
        <f aca="false">SUMIF('Contract level'!$A:$A,"="&amp;'DFP-Com'!$A49,'Contract level'!AW:AW)</f>
        <v>4000</v>
      </c>
      <c r="Q49" s="74" t="n">
        <f aca="false">SUMIF('Contract level'!$A:$A,"="&amp;'DFP-Com'!$A49,'Contract level'!AX:AX)</f>
        <v>4000</v>
      </c>
      <c r="R49" s="74" t="n">
        <f aca="false">SUMIF('Contract level'!$A:$A,"="&amp;'DFP-Com'!$A49,'Contract level'!AY:AY)</f>
        <v>4000</v>
      </c>
      <c r="S49" s="74" t="n">
        <f aca="false">SUMIF('Contract level'!$A:$A,"="&amp;'DFP-Com'!$A49,'Contract level'!AZ:AZ)</f>
        <v>4000</v>
      </c>
      <c r="T49" s="74" t="n">
        <f aca="false">SUMIF('Contract level'!$A:$A,"="&amp;'DFP-Com'!$A49,'Contract level'!BA:BA)</f>
        <v>4000</v>
      </c>
      <c r="U49" s="74" t="n">
        <f aca="false">SUMIF('Contract level'!$A:$A,"="&amp;'DFP-Com'!$A49,'Contract level'!BB:BB)</f>
        <v>4000</v>
      </c>
      <c r="V49" s="74" t="n">
        <f aca="false">SUM(H49:U49)+D49+C49</f>
        <v>52000</v>
      </c>
      <c r="W49" s="99"/>
      <c r="X49" s="100"/>
      <c r="Y49" s="45"/>
    </row>
    <row r="50" s="46" customFormat="true" ht="12.75" hidden="false" customHeight="false" outlineLevel="1" collapsed="false">
      <c r="A50" s="67" t="s">
        <v>124</v>
      </c>
      <c r="B50" s="103" t="s">
        <v>125</v>
      </c>
      <c r="C50" s="73"/>
      <c r="D50" s="74" t="n">
        <f aca="false">SUMIF('Contract level'!$A:$A,"="&amp;'DFP-Com'!$A50,'Contract level'!AN:AN)</f>
        <v>0</v>
      </c>
      <c r="E50" s="73"/>
      <c r="F50" s="73"/>
      <c r="G50" s="73" t="n">
        <f aca="false">H50</f>
        <v>0</v>
      </c>
      <c r="H50" s="74" t="n">
        <f aca="false">SUMIF('Contract level'!$A:$A,"="&amp;'DFP-Com'!$A50,'Contract level'!AO:AO)</f>
        <v>0</v>
      </c>
      <c r="I50" s="74" t="n">
        <f aca="false">SUMIF('Contract level'!$A:$A,"="&amp;'DFP-Com'!$A50,'Contract level'!AP:AP)</f>
        <v>0</v>
      </c>
      <c r="J50" s="74" t="n">
        <f aca="false">SUMIF('Contract level'!$A:$A,"="&amp;'DFP-Com'!$A50,'Contract level'!AQ:AQ)</f>
        <v>0</v>
      </c>
      <c r="K50" s="74" t="n">
        <f aca="false">SUMIF('Contract level'!$A:$A,"="&amp;'DFP-Com'!$A50,'Contract level'!AR:AR)</f>
        <v>150000</v>
      </c>
      <c r="L50" s="74" t="n">
        <f aca="false">SUMIF('Contract level'!$A:$A,"="&amp;'DFP-Com'!$A50,'Contract level'!AS:AS)</f>
        <v>0</v>
      </c>
      <c r="M50" s="74" t="n">
        <f aca="false">SUMIF('Contract level'!$A:$A,"="&amp;'DFP-Com'!$A50,'Contract level'!AT:AT)</f>
        <v>0</v>
      </c>
      <c r="N50" s="74" t="n">
        <f aca="false">SUMIF('Contract level'!$A:$A,"="&amp;'DFP-Com'!$A50,'Contract level'!AU:AU)</f>
        <v>0</v>
      </c>
      <c r="O50" s="74" t="n">
        <f aca="false">SUMIF('Contract level'!$A:$A,"="&amp;'DFP-Com'!$A50,'Contract level'!AV:AV)</f>
        <v>0</v>
      </c>
      <c r="P50" s="74" t="n">
        <f aca="false">SUMIF('Contract level'!$A:$A,"="&amp;'DFP-Com'!$A50,'Contract level'!AW:AW)</f>
        <v>0</v>
      </c>
      <c r="Q50" s="74" t="n">
        <f aca="false">SUMIF('Contract level'!$A:$A,"="&amp;'DFP-Com'!$A50,'Contract level'!AX:AX)</f>
        <v>0</v>
      </c>
      <c r="R50" s="74" t="n">
        <f aca="false">SUMIF('Contract level'!$A:$A,"="&amp;'DFP-Com'!$A50,'Contract level'!AY:AY)</f>
        <v>0</v>
      </c>
      <c r="S50" s="74" t="n">
        <f aca="false">SUMIF('Contract level'!$A:$A,"="&amp;'DFP-Com'!$A50,'Contract level'!AZ:AZ)</f>
        <v>0</v>
      </c>
      <c r="T50" s="74" t="n">
        <f aca="false">SUMIF('Contract level'!$A:$A,"="&amp;'DFP-Com'!$A50,'Contract level'!BA:BA)</f>
        <v>0</v>
      </c>
      <c r="U50" s="74" t="n">
        <f aca="false">SUMIF('Contract level'!$A:$A,"="&amp;'DFP-Com'!$A50,'Contract level'!BB:BB)</f>
        <v>0</v>
      </c>
      <c r="V50" s="74" t="n">
        <f aca="false">SUM(H50:U50)+D50+C50</f>
        <v>150000</v>
      </c>
      <c r="W50" s="99"/>
      <c r="X50" s="100"/>
      <c r="Y50" s="45"/>
    </row>
    <row r="51" s="46" customFormat="true" ht="12.75" hidden="false" customHeight="false" outlineLevel="1" collapsed="false">
      <c r="A51" s="67" t="s">
        <v>126</v>
      </c>
      <c r="B51" s="103" t="s">
        <v>127</v>
      </c>
      <c r="C51" s="73"/>
      <c r="D51" s="74" t="n">
        <f aca="false">SUMIF('Contract level'!$A:$A,"="&amp;'DFP-Com'!$A51,'Contract level'!AN:AN)</f>
        <v>0</v>
      </c>
      <c r="E51" s="73"/>
      <c r="F51" s="73"/>
      <c r="G51" s="73" t="n">
        <f aca="false">H51</f>
        <v>12500</v>
      </c>
      <c r="H51" s="74" t="n">
        <f aca="false">SUMIF('Contract level'!$A:$A,"="&amp;'DFP-Com'!$A51,'Contract level'!AO:AO)</f>
        <v>12500</v>
      </c>
      <c r="I51" s="74" t="n">
        <f aca="false">SUMIF('Contract level'!$A:$A,"="&amp;'DFP-Com'!$A51,'Contract level'!AP:AP)</f>
        <v>1000</v>
      </c>
      <c r="J51" s="74" t="n">
        <f aca="false">SUMIF('Contract level'!$A:$A,"="&amp;'DFP-Com'!$A51,'Contract level'!AQ:AQ)</f>
        <v>2500</v>
      </c>
      <c r="K51" s="74" t="n">
        <f aca="false">SUMIF('Contract level'!$A:$A,"="&amp;'DFP-Com'!$A51,'Contract level'!AR:AR)</f>
        <v>2500</v>
      </c>
      <c r="L51" s="74" t="n">
        <f aca="false">SUMIF('Contract level'!$A:$A,"="&amp;'DFP-Com'!$A51,'Contract level'!AS:AS)</f>
        <v>2500</v>
      </c>
      <c r="M51" s="74" t="n">
        <f aca="false">SUMIF('Contract level'!$A:$A,"="&amp;'DFP-Com'!$A51,'Contract level'!AT:AT)</f>
        <v>2500</v>
      </c>
      <c r="N51" s="74" t="n">
        <f aca="false">SUMIF('Contract level'!$A:$A,"="&amp;'DFP-Com'!$A51,'Contract level'!AU:AU)</f>
        <v>2500</v>
      </c>
      <c r="O51" s="74" t="n">
        <f aca="false">SUMIF('Contract level'!$A:$A,"="&amp;'DFP-Com'!$A51,'Contract level'!AV:AV)</f>
        <v>2500</v>
      </c>
      <c r="P51" s="74" t="n">
        <f aca="false">SUMIF('Contract level'!$A:$A,"="&amp;'DFP-Com'!$A51,'Contract level'!AW:AW)</f>
        <v>2500</v>
      </c>
      <c r="Q51" s="74" t="n">
        <f aca="false">SUMIF('Contract level'!$A:$A,"="&amp;'DFP-Com'!$A51,'Contract level'!AX:AX)</f>
        <v>2500</v>
      </c>
      <c r="R51" s="74" t="n">
        <f aca="false">SUMIF('Contract level'!$A:$A,"="&amp;'DFP-Com'!$A51,'Contract level'!AY:AY)</f>
        <v>2500</v>
      </c>
      <c r="S51" s="74" t="n">
        <f aca="false">SUMIF('Contract level'!$A:$A,"="&amp;'DFP-Com'!$A51,'Contract level'!AZ:AZ)</f>
        <v>2500</v>
      </c>
      <c r="T51" s="74" t="n">
        <f aca="false">SUMIF('Contract level'!$A:$A,"="&amp;'DFP-Com'!$A51,'Contract level'!BA:BA)</f>
        <v>2500</v>
      </c>
      <c r="U51" s="74" t="n">
        <f aca="false">SUMIF('Contract level'!$A:$A,"="&amp;'DFP-Com'!$A51,'Contract level'!BB:BB)</f>
        <v>2500</v>
      </c>
      <c r="V51" s="74" t="n">
        <f aca="false">SUM(H51:U51)+D51+C51</f>
        <v>43500</v>
      </c>
      <c r="W51" s="99"/>
      <c r="X51" s="100"/>
      <c r="Y51" s="45"/>
    </row>
    <row r="52" s="96" customFormat="true" ht="12.75" hidden="false" customHeight="false" outlineLevel="0" collapsed="false">
      <c r="A52" s="104"/>
      <c r="B52" s="105" t="s">
        <v>128</v>
      </c>
      <c r="C52" s="78" t="n">
        <f aca="false">C47</f>
        <v>0</v>
      </c>
      <c r="D52" s="78" t="n">
        <f aca="false">D47</f>
        <v>49000</v>
      </c>
      <c r="E52" s="78" t="n">
        <f aca="false">E47</f>
        <v>42000</v>
      </c>
      <c r="F52" s="78" t="n">
        <f aca="false">F47</f>
        <v>0</v>
      </c>
      <c r="G52" s="78" t="n">
        <f aca="false">G47</f>
        <v>92500</v>
      </c>
      <c r="H52" s="78" t="n">
        <f aca="false">H47</f>
        <v>134500</v>
      </c>
      <c r="I52" s="78" t="n">
        <f aca="false">I47</f>
        <v>3000</v>
      </c>
      <c r="J52" s="78" t="n">
        <f aca="false">J47</f>
        <v>6500</v>
      </c>
      <c r="K52" s="78" t="n">
        <f aca="false">K47</f>
        <v>204500</v>
      </c>
      <c r="L52" s="78" t="n">
        <f aca="false">L47</f>
        <v>126500</v>
      </c>
      <c r="M52" s="78" t="n">
        <f aca="false">M47</f>
        <v>6500</v>
      </c>
      <c r="N52" s="78" t="n">
        <f aca="false">N47</f>
        <v>6500</v>
      </c>
      <c r="O52" s="78" t="n">
        <f aca="false">O47</f>
        <v>54500</v>
      </c>
      <c r="P52" s="78" t="n">
        <f aca="false">P47</f>
        <v>126500</v>
      </c>
      <c r="Q52" s="78" t="n">
        <f aca="false">Q47</f>
        <v>6500</v>
      </c>
      <c r="R52" s="78" t="n">
        <f aca="false">R47</f>
        <v>6500</v>
      </c>
      <c r="S52" s="78" t="n">
        <f aca="false">S47</f>
        <v>42500</v>
      </c>
      <c r="T52" s="78" t="n">
        <f aca="false">T47</f>
        <v>66500</v>
      </c>
      <c r="U52" s="78" t="n">
        <f aca="false">U47</f>
        <v>6500</v>
      </c>
      <c r="V52" s="78" t="n">
        <f aca="false">V47</f>
        <v>846500</v>
      </c>
      <c r="W52" s="92" t="n">
        <f aca="false">W47</f>
        <v>800000</v>
      </c>
      <c r="X52" s="101" t="n">
        <f aca="false">X47</f>
        <v>-46500</v>
      </c>
      <c r="Y52" s="95"/>
    </row>
    <row r="53" s="46" customFormat="true" ht="12.75" hidden="false" customHeight="false" outlineLevel="0" collapsed="false">
      <c r="A53" s="1"/>
      <c r="B53" s="81"/>
      <c r="C53" s="82"/>
      <c r="D53" s="83"/>
      <c r="E53" s="83"/>
      <c r="F53" s="83"/>
      <c r="G53" s="83"/>
      <c r="H53" s="83"/>
      <c r="I53" s="83"/>
      <c r="J53" s="83"/>
      <c r="K53" s="83"/>
      <c r="L53" s="83"/>
      <c r="M53" s="83"/>
      <c r="N53" s="83"/>
      <c r="O53" s="83"/>
      <c r="P53" s="83"/>
      <c r="Q53" s="83"/>
      <c r="R53" s="83"/>
      <c r="S53" s="83"/>
      <c r="T53" s="83"/>
      <c r="U53" s="83"/>
      <c r="V53" s="83"/>
      <c r="W53" s="84"/>
      <c r="X53" s="85"/>
      <c r="Y53" s="45"/>
    </row>
    <row r="54" s="111" customFormat="true" ht="13.5" hidden="false" customHeight="true" outlineLevel="0" collapsed="false">
      <c r="A54" s="106"/>
      <c r="B54" s="107" t="s">
        <v>129</v>
      </c>
      <c r="C54" s="108" t="n">
        <f aca="false">C52+C44+C36+C27</f>
        <v>0</v>
      </c>
      <c r="D54" s="108" t="n">
        <f aca="false">D52+D44+D36+D27</f>
        <v>272500</v>
      </c>
      <c r="E54" s="108" t="n">
        <f aca="false">E52+E44+E36+E27</f>
        <v>42000</v>
      </c>
      <c r="F54" s="108" t="n">
        <f aca="false">F52+F44+F36+F27</f>
        <v>24000</v>
      </c>
      <c r="G54" s="108" t="n">
        <f aca="false">G52+G44+G36+G27</f>
        <v>422900</v>
      </c>
      <c r="H54" s="108" t="n">
        <f aca="false">H52+H44+H36+H27</f>
        <v>488900</v>
      </c>
      <c r="I54" s="108" t="n">
        <f aca="false">I52+I44+I36+I27</f>
        <v>12201000</v>
      </c>
      <c r="J54" s="108" t="n">
        <f aca="false">J52+J44+J36+J27</f>
        <v>353500</v>
      </c>
      <c r="K54" s="108" t="n">
        <f aca="false">K52+K44+K36+K27</f>
        <v>4604500</v>
      </c>
      <c r="L54" s="108" t="n">
        <f aca="false">L52+L44+L36+L27</f>
        <v>3150500</v>
      </c>
      <c r="M54" s="108" t="n">
        <f aca="false">M52+M44+M36+M27</f>
        <v>654500</v>
      </c>
      <c r="N54" s="108" t="n">
        <f aca="false">N52+N44+N36+N27</f>
        <v>153500</v>
      </c>
      <c r="O54" s="108" t="n">
        <f aca="false">O52+O44+O36+O27</f>
        <v>54500</v>
      </c>
      <c r="P54" s="108" t="n">
        <f aca="false">P52+P44+P36+P27</f>
        <v>150500</v>
      </c>
      <c r="Q54" s="108" t="n">
        <f aca="false">Q52+Q44+Q36+Q27</f>
        <v>114500</v>
      </c>
      <c r="R54" s="108" t="n">
        <f aca="false">R52+R44+R36+R27</f>
        <v>6500</v>
      </c>
      <c r="S54" s="108" t="n">
        <f aca="false">S52+S44+S36+S27</f>
        <v>42500</v>
      </c>
      <c r="T54" s="108" t="n">
        <f aca="false">T52+T44+T36+T27</f>
        <v>78500</v>
      </c>
      <c r="U54" s="108" t="n">
        <f aca="false">U52+U44+U36+U27</f>
        <v>933500</v>
      </c>
      <c r="V54" s="108" t="n">
        <f aca="false">V52+V44+V36+V27</f>
        <v>23259400</v>
      </c>
      <c r="W54" s="108" t="n">
        <f aca="false">W52+W44+W36+W27</f>
        <v>26200000</v>
      </c>
      <c r="X54" s="109" t="n">
        <f aca="false">X52+X44+X36+X27</f>
        <v>2940600</v>
      </c>
      <c r="Y54" s="110"/>
    </row>
    <row r="55" customFormat="false" ht="13.5" hidden="false" customHeight="false" outlineLevel="0" collapsed="false">
      <c r="B55" s="6" t="s">
        <v>130</v>
      </c>
      <c r="C55" s="2"/>
      <c r="D55" s="2"/>
      <c r="H55" s="2"/>
      <c r="I55" s="2"/>
      <c r="J55" s="2"/>
      <c r="K55" s="2"/>
      <c r="L55" s="2"/>
      <c r="M55" s="2"/>
      <c r="N55" s="2"/>
      <c r="O55" s="2"/>
      <c r="P55" s="2"/>
      <c r="Q55" s="2"/>
      <c r="R55" s="2"/>
      <c r="S55" s="2"/>
      <c r="T55" s="2"/>
      <c r="U55" s="2"/>
      <c r="V55" s="2"/>
      <c r="W55" s="112"/>
      <c r="X55" s="113"/>
    </row>
    <row r="56" customFormat="false" ht="12.75" hidden="false" customHeight="false" outlineLevel="0" collapsed="false">
      <c r="B56" s="6" t="s">
        <v>131</v>
      </c>
      <c r="C56" s="2"/>
      <c r="D56" s="2"/>
      <c r="H56" s="2"/>
      <c r="I56" s="2"/>
      <c r="J56" s="2"/>
      <c r="K56" s="2"/>
      <c r="L56" s="2"/>
      <c r="M56" s="2"/>
      <c r="N56" s="2"/>
      <c r="O56" s="2"/>
      <c r="P56" s="2"/>
      <c r="Q56" s="2"/>
      <c r="R56" s="2"/>
      <c r="S56" s="2"/>
      <c r="T56" s="2"/>
      <c r="U56" s="2"/>
      <c r="V56" s="2"/>
      <c r="W56" s="112"/>
      <c r="X56" s="113"/>
    </row>
    <row r="57" customFormat="false" ht="12.75" hidden="false" customHeight="false" outlineLevel="0" collapsed="false">
      <c r="B57" s="6"/>
      <c r="C57" s="2"/>
      <c r="D57" s="2"/>
      <c r="H57" s="2"/>
      <c r="I57" s="2"/>
      <c r="J57" s="2"/>
      <c r="K57" s="2"/>
      <c r="L57" s="2"/>
      <c r="M57" s="2"/>
      <c r="N57" s="2"/>
      <c r="O57" s="2"/>
      <c r="P57" s="2"/>
      <c r="Q57" s="2"/>
      <c r="R57" s="2"/>
      <c r="S57" s="2"/>
      <c r="T57" s="2"/>
      <c r="U57" s="2" t="n">
        <f aca="false">120000-42000</f>
        <v>78000</v>
      </c>
      <c r="V57" s="2"/>
      <c r="W57" s="112"/>
      <c r="X57" s="113"/>
    </row>
    <row r="58" customFormat="false" ht="12.75" hidden="false" customHeight="false" outlineLevel="0" collapsed="false">
      <c r="B58" s="6"/>
      <c r="C58" s="2"/>
      <c r="D58" s="2"/>
      <c r="H58" s="2"/>
      <c r="I58" s="2"/>
      <c r="J58" s="2"/>
      <c r="K58" s="2"/>
      <c r="L58" s="2"/>
      <c r="M58" s="2"/>
      <c r="N58" s="2"/>
      <c r="O58" s="2"/>
      <c r="P58" s="2"/>
      <c r="Q58" s="2"/>
      <c r="R58" s="2"/>
      <c r="S58" s="2"/>
      <c r="T58" s="2"/>
      <c r="U58" s="2"/>
      <c r="V58" s="2"/>
      <c r="W58" s="112"/>
      <c r="X58" s="113"/>
    </row>
    <row r="59" customFormat="false" ht="12.75" hidden="false" customHeight="false" outlineLevel="0" collapsed="false">
      <c r="B59" s="6"/>
      <c r="C59" s="2"/>
      <c r="D59" s="2"/>
      <c r="H59" s="2"/>
      <c r="I59" s="2"/>
      <c r="J59" s="2"/>
      <c r="K59" s="2"/>
      <c r="L59" s="2"/>
      <c r="M59" s="2"/>
      <c r="N59" s="2"/>
      <c r="O59" s="2"/>
      <c r="P59" s="2"/>
      <c r="Q59" s="2"/>
      <c r="R59" s="2"/>
      <c r="S59" s="2"/>
      <c r="T59" s="2"/>
      <c r="U59" s="2"/>
      <c r="V59" s="2"/>
      <c r="W59" s="112"/>
      <c r="X59" s="113"/>
    </row>
    <row r="60" customFormat="false" ht="12.75" hidden="false" customHeight="false" outlineLevel="0" collapsed="false">
      <c r="B60" s="6"/>
      <c r="C60" s="2"/>
      <c r="D60" s="2"/>
      <c r="H60" s="2"/>
      <c r="I60" s="2"/>
      <c r="J60" s="2"/>
      <c r="K60" s="2"/>
      <c r="L60" s="2"/>
      <c r="M60" s="2"/>
      <c r="N60" s="2"/>
      <c r="O60" s="2"/>
      <c r="P60" s="2"/>
      <c r="Q60" s="2"/>
      <c r="R60" s="2"/>
      <c r="S60" s="2"/>
      <c r="T60" s="2"/>
      <c r="U60" s="2"/>
      <c r="V60" s="2"/>
      <c r="W60" s="112"/>
      <c r="X60" s="113"/>
    </row>
    <row r="61" customFormat="false" ht="12.75" hidden="false" customHeight="false" outlineLevel="0" collapsed="false">
      <c r="B61" s="6"/>
      <c r="C61" s="2"/>
      <c r="D61" s="2"/>
      <c r="H61" s="2"/>
      <c r="I61" s="2"/>
      <c r="J61" s="2"/>
      <c r="K61" s="2"/>
      <c r="L61" s="2"/>
      <c r="M61" s="2"/>
      <c r="N61" s="2"/>
      <c r="O61" s="2"/>
      <c r="P61" s="2"/>
      <c r="Q61" s="2"/>
      <c r="R61" s="2"/>
      <c r="S61" s="2"/>
      <c r="T61" s="2"/>
      <c r="U61" s="2"/>
      <c r="V61" s="2"/>
      <c r="W61" s="112"/>
      <c r="X61" s="113"/>
    </row>
    <row r="62" customFormat="false" ht="12.75" hidden="false" customHeight="false" outlineLevel="0" collapsed="false">
      <c r="B62" s="6"/>
      <c r="C62" s="2"/>
      <c r="D62" s="2"/>
      <c r="H62" s="2"/>
      <c r="I62" s="2"/>
      <c r="J62" s="2"/>
      <c r="K62" s="2"/>
      <c r="L62" s="2"/>
      <c r="M62" s="2"/>
      <c r="N62" s="2"/>
      <c r="O62" s="2"/>
      <c r="P62" s="2"/>
      <c r="Q62" s="2"/>
      <c r="R62" s="2"/>
      <c r="S62" s="2"/>
      <c r="T62" s="2"/>
      <c r="U62" s="2"/>
      <c r="V62" s="2"/>
      <c r="W62" s="112"/>
      <c r="X62" s="113"/>
    </row>
    <row r="63" customFormat="false" ht="12.75" hidden="false" customHeight="false" outlineLevel="0" collapsed="false">
      <c r="B63" s="6"/>
      <c r="C63" s="2"/>
      <c r="D63" s="2"/>
      <c r="H63" s="2"/>
      <c r="I63" s="2"/>
      <c r="J63" s="2"/>
      <c r="K63" s="2"/>
      <c r="L63" s="2"/>
      <c r="M63" s="2"/>
      <c r="N63" s="2"/>
      <c r="O63" s="2"/>
      <c r="P63" s="2"/>
      <c r="Q63" s="2"/>
      <c r="R63" s="2"/>
      <c r="S63" s="2"/>
      <c r="T63" s="2"/>
      <c r="U63" s="2"/>
      <c r="V63" s="2"/>
      <c r="W63" s="112"/>
      <c r="X63" s="113"/>
    </row>
    <row r="64" customFormat="false" ht="12.75" hidden="false" customHeight="false" outlineLevel="0" collapsed="false">
      <c r="B64" s="6"/>
      <c r="C64" s="2"/>
      <c r="D64" s="2"/>
      <c r="H64" s="2"/>
      <c r="I64" s="2"/>
      <c r="J64" s="2"/>
      <c r="K64" s="2"/>
      <c r="L64" s="2"/>
      <c r="M64" s="2"/>
      <c r="N64" s="2"/>
      <c r="O64" s="2"/>
      <c r="P64" s="2"/>
      <c r="Q64" s="2"/>
      <c r="R64" s="2"/>
      <c r="S64" s="2"/>
      <c r="T64" s="2"/>
      <c r="U64" s="2"/>
      <c r="V64" s="2"/>
      <c r="W64" s="112"/>
      <c r="X64" s="113"/>
    </row>
    <row r="65" customFormat="false" ht="12.75" hidden="false" customHeight="false" outlineLevel="0" collapsed="false">
      <c r="B65" s="6"/>
      <c r="C65" s="2"/>
      <c r="D65" s="2"/>
      <c r="H65" s="2"/>
      <c r="I65" s="2"/>
      <c r="J65" s="2"/>
      <c r="K65" s="2"/>
      <c r="L65" s="2"/>
      <c r="M65" s="2"/>
      <c r="N65" s="2"/>
      <c r="O65" s="2"/>
      <c r="P65" s="2"/>
      <c r="Q65" s="2"/>
      <c r="R65" s="2"/>
      <c r="S65" s="2"/>
      <c r="T65" s="2"/>
      <c r="U65" s="2"/>
      <c r="V65" s="2"/>
      <c r="W65" s="112"/>
      <c r="X65" s="113"/>
    </row>
    <row r="66" customFormat="false" ht="12.75" hidden="false" customHeight="false" outlineLevel="0" collapsed="false">
      <c r="B66" s="6"/>
      <c r="C66" s="2"/>
      <c r="D66" s="2"/>
      <c r="H66" s="2"/>
      <c r="I66" s="2"/>
      <c r="J66" s="2"/>
      <c r="K66" s="2"/>
      <c r="L66" s="2"/>
      <c r="M66" s="2"/>
      <c r="N66" s="2"/>
      <c r="O66" s="2"/>
      <c r="P66" s="2"/>
      <c r="Q66" s="2"/>
      <c r="R66" s="2"/>
      <c r="S66" s="2"/>
      <c r="T66" s="2"/>
      <c r="U66" s="2"/>
      <c r="V66" s="2"/>
      <c r="W66" s="112"/>
      <c r="X66" s="113"/>
    </row>
    <row r="67" customFormat="false" ht="12.75" hidden="false" customHeight="false" outlineLevel="0" collapsed="false">
      <c r="C67" s="2"/>
      <c r="D67" s="2"/>
      <c r="H67" s="2"/>
      <c r="I67" s="2"/>
      <c r="J67" s="2"/>
      <c r="K67" s="2"/>
      <c r="L67" s="2"/>
      <c r="M67" s="2"/>
      <c r="N67" s="2"/>
      <c r="O67" s="2"/>
      <c r="P67" s="2"/>
      <c r="Q67" s="2"/>
      <c r="R67" s="2"/>
      <c r="S67" s="2"/>
      <c r="T67" s="2"/>
      <c r="U67" s="2"/>
      <c r="V67" s="2"/>
      <c r="W67" s="112"/>
      <c r="X67" s="113"/>
    </row>
    <row r="68" customFormat="false" ht="12.75" hidden="false" customHeight="false" outlineLevel="0" collapsed="false">
      <c r="C68" s="2"/>
      <c r="D68" s="2"/>
      <c r="H68" s="2"/>
      <c r="I68" s="2"/>
      <c r="J68" s="2"/>
      <c r="K68" s="2"/>
      <c r="L68" s="2"/>
      <c r="M68" s="2"/>
      <c r="N68" s="2"/>
      <c r="O68" s="2"/>
      <c r="P68" s="2"/>
      <c r="Q68" s="2"/>
      <c r="R68" s="2"/>
      <c r="S68" s="2"/>
      <c r="T68" s="2"/>
      <c r="U68" s="2"/>
      <c r="V68" s="2"/>
      <c r="W68" s="112"/>
      <c r="X68" s="113"/>
    </row>
    <row r="69" customFormat="false" ht="12.75" hidden="false" customHeight="false" outlineLevel="0" collapsed="false">
      <c r="C69" s="2"/>
      <c r="D69" s="2"/>
      <c r="H69" s="2"/>
      <c r="I69" s="2"/>
      <c r="J69" s="2"/>
      <c r="K69" s="2"/>
      <c r="L69" s="2"/>
      <c r="M69" s="2"/>
      <c r="N69" s="2"/>
      <c r="O69" s="2"/>
      <c r="P69" s="2"/>
      <c r="Q69" s="2"/>
      <c r="R69" s="2"/>
      <c r="S69" s="2"/>
      <c r="T69" s="2"/>
      <c r="U69" s="2"/>
      <c r="V69" s="2"/>
      <c r="W69" s="112"/>
      <c r="X69" s="113"/>
    </row>
    <row r="70" customFormat="false" ht="12.75" hidden="false" customHeight="false" outlineLevel="0" collapsed="false">
      <c r="C70" s="2"/>
      <c r="D70" s="2"/>
      <c r="H70" s="2"/>
      <c r="I70" s="2"/>
      <c r="J70" s="2"/>
      <c r="K70" s="2"/>
      <c r="L70" s="2"/>
      <c r="M70" s="2"/>
      <c r="N70" s="2"/>
      <c r="O70" s="2"/>
      <c r="P70" s="2"/>
      <c r="Q70" s="2"/>
      <c r="R70" s="2"/>
      <c r="S70" s="2"/>
      <c r="T70" s="2"/>
      <c r="U70" s="2"/>
      <c r="V70" s="2"/>
      <c r="W70" s="112"/>
      <c r="X70" s="113"/>
    </row>
    <row r="71" customFormat="false" ht="12.75" hidden="false" customHeight="false" outlineLevel="0" collapsed="false">
      <c r="C71" s="2"/>
      <c r="D71" s="2"/>
      <c r="H71" s="2"/>
      <c r="I71" s="2"/>
      <c r="J71" s="2"/>
      <c r="K71" s="2"/>
      <c r="L71" s="2"/>
      <c r="M71" s="2"/>
      <c r="N71" s="2"/>
      <c r="O71" s="2"/>
      <c r="P71" s="2"/>
      <c r="Q71" s="2"/>
      <c r="R71" s="2"/>
      <c r="S71" s="2"/>
      <c r="T71" s="2"/>
      <c r="U71" s="2"/>
      <c r="V71" s="2"/>
      <c r="W71" s="112"/>
      <c r="X71" s="113"/>
    </row>
    <row r="72" customFormat="false" ht="12.75" hidden="false" customHeight="false" outlineLevel="0" collapsed="false">
      <c r="C72" s="2"/>
      <c r="D72" s="2"/>
      <c r="H72" s="2"/>
      <c r="I72" s="2"/>
      <c r="J72" s="2"/>
      <c r="K72" s="2"/>
      <c r="L72" s="2"/>
      <c r="M72" s="2"/>
      <c r="N72" s="2"/>
      <c r="O72" s="2"/>
      <c r="P72" s="2"/>
      <c r="Q72" s="2"/>
      <c r="R72" s="2"/>
      <c r="S72" s="2"/>
      <c r="T72" s="2"/>
      <c r="U72" s="2"/>
      <c r="V72" s="2"/>
      <c r="W72" s="112"/>
      <c r="X72" s="113"/>
    </row>
    <row r="73" customFormat="false" ht="12.75" hidden="false" customHeight="false" outlineLevel="0" collapsed="false">
      <c r="X73" s="113"/>
    </row>
    <row r="74" customFormat="false" ht="12.75" hidden="false" customHeight="false" outlineLevel="0" collapsed="false">
      <c r="X74" s="113"/>
    </row>
    <row r="75" customFormat="false" ht="12.75" hidden="false" customHeight="false" outlineLevel="0" collapsed="false">
      <c r="X75" s="113"/>
    </row>
    <row r="76" customFormat="false" ht="12.75" hidden="false" customHeight="false" outlineLevel="0" collapsed="false">
      <c r="X76" s="113"/>
    </row>
    <row r="77" customFormat="false" ht="12.75" hidden="false" customHeight="false" outlineLevel="0" collapsed="false">
      <c r="X77" s="113"/>
    </row>
    <row r="78" customFormat="false" ht="12.75" hidden="false" customHeight="false" outlineLevel="0" collapsed="false">
      <c r="X78" s="113"/>
    </row>
    <row r="79" customFormat="false" ht="12.75" hidden="false" customHeight="false" outlineLevel="0" collapsed="false">
      <c r="X79" s="113"/>
    </row>
    <row r="89" customFormat="false" ht="12.75" hidden="false" customHeight="false" outlineLevel="0" collapsed="false">
      <c r="J89" s="114"/>
      <c r="K89" s="114"/>
      <c r="L89" s="114"/>
      <c r="M89" s="114"/>
      <c r="N89" s="114"/>
      <c r="O89" s="114"/>
      <c r="P89" s="114"/>
      <c r="Q89" s="114"/>
      <c r="R89" s="114"/>
      <c r="S89" s="114"/>
      <c r="T89" s="114"/>
      <c r="U89" s="114"/>
      <c r="V89" s="115"/>
    </row>
    <row r="90" customFormat="false" ht="12.75" hidden="false" customHeight="false" outlineLevel="0" collapsed="false">
      <c r="D90" s="114"/>
    </row>
  </sheetData>
  <mergeCells count="6">
    <mergeCell ref="B11:B12"/>
    <mergeCell ref="E11:H11"/>
    <mergeCell ref="I11:R11"/>
    <mergeCell ref="E12:G12"/>
    <mergeCell ref="W12:W13"/>
    <mergeCell ref="X12: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true" showRowColHeaders="true" showZeros="true" rightToLeft="false" tabSelected="true" showOutlineSymbols="true" defaultGridColor="true" view="normal" topLeftCell="B13"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false" outlineLevel="0" max="1" min="1" style="1" width="9.14"/>
    <col collapsed="false" customWidth="true" hidden="false" outlineLevel="0" max="2" min="2" style="1" width="49.29"/>
    <col collapsed="false" customWidth="true" hidden="false" outlineLevel="1" max="3" min="3" style="1" width="17.42"/>
    <col collapsed="false" customWidth="true" hidden="false" outlineLevel="0" max="4" min="4" style="1" width="18.42"/>
    <col collapsed="false" customWidth="true" hidden="false" outlineLevel="1" max="7" min="5" style="2" width="17.42"/>
    <col collapsed="false" customWidth="true" hidden="false" outlineLevel="0" max="21" min="8" style="1" width="17.42"/>
    <col collapsed="false" customWidth="true" hidden="false" outlineLevel="0" max="22" min="22" style="4" width="19.29"/>
    <col collapsed="false" customWidth="true" hidden="false" outlineLevel="0" max="23" min="23" style="1" width="17.42"/>
    <col collapsed="false" customWidth="true" hidden="false" outlineLevel="0" max="24" min="24" style="6" width="17.42"/>
    <col collapsed="false" customWidth="true" hidden="false" outlineLevel="0" max="25" min="25" style="6" width="22.42"/>
    <col collapsed="false" customWidth="true" hidden="false" outlineLevel="0" max="27" min="26" style="1" width="11.43"/>
    <col collapsed="false" customWidth="false" hidden="true" outlineLevel="0" max="16384" min="28" style="1" width="11.53"/>
  </cols>
  <sheetData>
    <row r="1" customFormat="false" ht="13.5" hidden="false" customHeight="false" outlineLevel="1" collapsed="false">
      <c r="B1" s="7" t="s">
        <v>132</v>
      </c>
      <c r="C1" s="8"/>
      <c r="D1" s="9"/>
    </row>
    <row r="2" customFormat="false" ht="13.5" hidden="false" customHeight="false" outlineLevel="1" collapsed="false">
      <c r="B2" s="10"/>
      <c r="C2" s="8"/>
      <c r="D2" s="9"/>
      <c r="Z2" s="104"/>
    </row>
    <row r="3" customFormat="false" ht="12.75" hidden="false" customHeight="true" outlineLevel="1" collapsed="false">
      <c r="B3" s="11" t="s">
        <v>1</v>
      </c>
      <c r="C3" s="12"/>
      <c r="D3" s="13" t="s">
        <v>2</v>
      </c>
      <c r="E3" s="14"/>
      <c r="F3" s="14"/>
      <c r="G3" s="14"/>
    </row>
    <row r="4" customFormat="false" ht="12.75" hidden="false" customHeight="true" outlineLevel="1" collapsed="false">
      <c r="B4" s="15" t="s">
        <v>3</v>
      </c>
      <c r="D4" s="16" t="s">
        <v>4</v>
      </c>
      <c r="E4" s="14"/>
      <c r="F4" s="14"/>
      <c r="G4" s="14"/>
    </row>
    <row r="5" customFormat="false" ht="12.75" hidden="false" customHeight="true" outlineLevel="1" collapsed="false">
      <c r="B5" s="15" t="s">
        <v>5</v>
      </c>
      <c r="D5" s="16" t="str">
        <f aca="false">'THP DR'!B7</f>
        <v>TR14GTM15001</v>
      </c>
      <c r="E5" s="14"/>
      <c r="F5" s="14"/>
      <c r="G5" s="14"/>
    </row>
    <row r="6" customFormat="false" ht="12.75" hidden="false" customHeight="true" outlineLevel="1" collapsed="false">
      <c r="B6" s="15" t="s">
        <v>6</v>
      </c>
      <c r="D6" s="116" t="n">
        <f aca="false">'THP DR'!B10</f>
        <v>42623</v>
      </c>
      <c r="E6" s="14"/>
      <c r="F6" s="14"/>
      <c r="G6" s="14"/>
      <c r="W6" s="6"/>
      <c r="Z6" s="104"/>
    </row>
    <row r="7" customFormat="false" ht="13.5" hidden="false" customHeight="true" outlineLevel="1" collapsed="false">
      <c r="B7" s="19" t="s">
        <v>7</v>
      </c>
      <c r="C7" s="20"/>
      <c r="D7" s="117" t="n">
        <f aca="false">'THP DR'!B13</f>
        <v>2</v>
      </c>
      <c r="E7" s="14"/>
      <c r="F7" s="14"/>
      <c r="G7" s="14"/>
    </row>
    <row r="8" customFormat="false" ht="12.75" hidden="false" customHeight="true" outlineLevel="1" collapsed="false">
      <c r="C8" s="22"/>
      <c r="D8" s="22"/>
      <c r="E8" s="14"/>
      <c r="F8" s="14"/>
      <c r="G8" s="14"/>
    </row>
    <row r="9" customFormat="false" ht="12.75" hidden="false" customHeight="true" outlineLevel="1" collapsed="false">
      <c r="B9" s="23"/>
      <c r="C9" s="23"/>
      <c r="D9" s="23"/>
      <c r="E9" s="24"/>
      <c r="F9" s="24"/>
      <c r="G9" s="24"/>
      <c r="V9" s="25"/>
    </row>
    <row r="10" s="26" customFormat="true" ht="13.5" hidden="false" customHeight="true" outlineLevel="1" collapsed="false">
      <c r="B10" s="27"/>
      <c r="C10" s="23"/>
      <c r="D10" s="28"/>
      <c r="E10" s="24"/>
      <c r="F10" s="24"/>
      <c r="G10" s="24"/>
      <c r="V10" s="25"/>
      <c r="W10" s="1"/>
      <c r="X10" s="6"/>
      <c r="Y10" s="6"/>
    </row>
    <row r="11" customFormat="false" ht="15.75" hidden="false" customHeight="true" outlineLevel="1" collapsed="false">
      <c r="B11" s="30" t="s">
        <v>133</v>
      </c>
      <c r="C11" s="31" t="s">
        <v>9</v>
      </c>
      <c r="D11" s="32" t="s">
        <v>10</v>
      </c>
      <c r="E11" s="118" t="s">
        <v>11</v>
      </c>
      <c r="F11" s="118"/>
      <c r="G11" s="118"/>
      <c r="H11" s="118"/>
      <c r="I11" s="34"/>
      <c r="J11" s="34"/>
      <c r="K11" s="34"/>
      <c r="L11" s="34"/>
      <c r="M11" s="34"/>
      <c r="N11" s="34"/>
      <c r="O11" s="34"/>
      <c r="P11" s="34"/>
      <c r="Q11" s="34"/>
      <c r="R11" s="34"/>
      <c r="S11" s="34"/>
      <c r="T11" s="34"/>
      <c r="U11" s="34"/>
      <c r="V11" s="35" t="s">
        <v>12</v>
      </c>
      <c r="W11" s="35" t="s">
        <v>12</v>
      </c>
      <c r="X11" s="35" t="s">
        <v>13</v>
      </c>
      <c r="Y11" s="119"/>
    </row>
    <row r="12" s="46" customFormat="true" ht="87" hidden="false" customHeight="true" outlineLevel="0" collapsed="false">
      <c r="A12" s="1"/>
      <c r="B12" s="30"/>
      <c r="C12" s="37" t="s">
        <v>134</v>
      </c>
      <c r="D12" s="38" t="s">
        <v>135</v>
      </c>
      <c r="E12" s="39" t="str">
        <f aca="false">"Grant Quarter #"&amp;$D$7</f>
        <v>Grant Quarter #2</v>
      </c>
      <c r="F12" s="39"/>
      <c r="G12" s="39"/>
      <c r="H12" s="40" t="str">
        <f aca="false">"Grant Quarter #"&amp;$D$7</f>
        <v>Grant Quarter #2</v>
      </c>
      <c r="I12" s="41" t="s">
        <v>16</v>
      </c>
      <c r="J12" s="41" t="s">
        <v>17</v>
      </c>
      <c r="K12" s="41" t="s">
        <v>18</v>
      </c>
      <c r="L12" s="41" t="s">
        <v>19</v>
      </c>
      <c r="M12" s="41" t="s">
        <v>20</v>
      </c>
      <c r="N12" s="41" t="s">
        <v>21</v>
      </c>
      <c r="O12" s="41" t="s">
        <v>22</v>
      </c>
      <c r="P12" s="41" t="s">
        <v>23</v>
      </c>
      <c r="Q12" s="41" t="s">
        <v>24</v>
      </c>
      <c r="R12" s="41" t="s">
        <v>25</v>
      </c>
      <c r="S12" s="41" t="s">
        <v>26</v>
      </c>
      <c r="T12" s="41" t="s">
        <v>27</v>
      </c>
      <c r="U12" s="41" t="s">
        <v>28</v>
      </c>
      <c r="V12" s="120" t="s">
        <v>136</v>
      </c>
      <c r="W12" s="41" t="s">
        <v>137</v>
      </c>
      <c r="X12" s="121" t="s">
        <v>31</v>
      </c>
      <c r="Y12" s="122"/>
      <c r="Z12" s="1"/>
      <c r="AA12" s="1"/>
      <c r="AB12" s="45"/>
    </row>
    <row r="13" s="46" customFormat="true" ht="25.5" hidden="false" customHeight="false" outlineLevel="0" collapsed="false">
      <c r="A13" s="1"/>
      <c r="B13" s="47" t="s">
        <v>32</v>
      </c>
      <c r="C13" s="48" t="s">
        <v>33</v>
      </c>
      <c r="D13" s="49" t="s">
        <v>34</v>
      </c>
      <c r="E13" s="50" t="s">
        <v>35</v>
      </c>
      <c r="F13" s="50" t="s">
        <v>36</v>
      </c>
      <c r="G13" s="50" t="s">
        <v>37</v>
      </c>
      <c r="H13" s="51" t="s">
        <v>38</v>
      </c>
      <c r="I13" s="41" t="s">
        <v>39</v>
      </c>
      <c r="J13" s="41" t="s">
        <v>40</v>
      </c>
      <c r="K13" s="41" t="s">
        <v>41</v>
      </c>
      <c r="L13" s="41" t="s">
        <v>42</v>
      </c>
      <c r="M13" s="41" t="s">
        <v>43</v>
      </c>
      <c r="N13" s="41" t="s">
        <v>44</v>
      </c>
      <c r="O13" s="41" t="s">
        <v>45</v>
      </c>
      <c r="P13" s="41" t="s">
        <v>46</v>
      </c>
      <c r="Q13" s="41" t="s">
        <v>47</v>
      </c>
      <c r="R13" s="41" t="s">
        <v>48</v>
      </c>
      <c r="S13" s="41" t="s">
        <v>49</v>
      </c>
      <c r="T13" s="41" t="s">
        <v>50</v>
      </c>
      <c r="U13" s="41" t="s">
        <v>51</v>
      </c>
      <c r="V13" s="120"/>
      <c r="W13" s="41"/>
      <c r="X13" s="121"/>
      <c r="Y13" s="45"/>
    </row>
    <row r="14" customFormat="false" ht="15" hidden="false" customHeight="false" outlineLevel="0" collapsed="false">
      <c r="B14" s="52" t="s">
        <v>52</v>
      </c>
      <c r="C14" s="52" t="s">
        <v>53</v>
      </c>
      <c r="D14" s="52" t="s">
        <v>54</v>
      </c>
      <c r="E14" s="53" t="s">
        <v>55</v>
      </c>
      <c r="F14" s="53" t="s">
        <v>56</v>
      </c>
      <c r="G14" s="54" t="s">
        <v>57</v>
      </c>
      <c r="H14" s="52" t="s">
        <v>58</v>
      </c>
      <c r="I14" s="52" t="s">
        <v>59</v>
      </c>
      <c r="J14" s="52" t="s">
        <v>60</v>
      </c>
      <c r="K14" s="52" t="s">
        <v>61</v>
      </c>
      <c r="L14" s="52" t="s">
        <v>62</v>
      </c>
      <c r="M14" s="52" t="s">
        <v>63</v>
      </c>
      <c r="N14" s="52" t="s">
        <v>64</v>
      </c>
      <c r="O14" s="52" t="s">
        <v>65</v>
      </c>
      <c r="P14" s="52" t="s">
        <v>66</v>
      </c>
      <c r="Q14" s="52" t="s">
        <v>67</v>
      </c>
      <c r="R14" s="52" t="s">
        <v>68</v>
      </c>
      <c r="S14" s="52" t="s">
        <v>69</v>
      </c>
      <c r="T14" s="52" t="s">
        <v>70</v>
      </c>
      <c r="U14" s="52" t="s">
        <v>71</v>
      </c>
      <c r="V14" s="52" t="s">
        <v>72</v>
      </c>
      <c r="W14" s="55" t="s">
        <v>73</v>
      </c>
      <c r="X14" s="52" t="s">
        <v>74</v>
      </c>
    </row>
    <row r="15" s="46" customFormat="true" ht="12.75" hidden="false" customHeight="false" outlineLevel="0" collapsed="false">
      <c r="A15" s="1"/>
      <c r="B15" s="56"/>
      <c r="C15" s="57"/>
      <c r="D15" s="56"/>
      <c r="E15" s="58"/>
      <c r="F15" s="58"/>
      <c r="G15" s="58"/>
      <c r="H15" s="59"/>
      <c r="I15" s="56"/>
      <c r="J15" s="56"/>
      <c r="K15" s="56"/>
      <c r="L15" s="56"/>
      <c r="M15" s="56"/>
      <c r="N15" s="56"/>
      <c r="O15" s="56"/>
      <c r="P15" s="56"/>
      <c r="Q15" s="56"/>
      <c r="R15" s="56"/>
      <c r="S15" s="56"/>
      <c r="T15" s="56"/>
      <c r="U15" s="56"/>
      <c r="V15" s="56"/>
      <c r="W15" s="56"/>
      <c r="X15" s="123"/>
      <c r="Y15" s="45"/>
    </row>
    <row r="16" s="46" customFormat="true" ht="12.75" hidden="false" customHeight="false" outlineLevel="0" collapsed="false">
      <c r="A16" s="1"/>
      <c r="B16" s="60" t="s">
        <v>75</v>
      </c>
      <c r="C16" s="61"/>
      <c r="D16" s="62"/>
      <c r="E16" s="63"/>
      <c r="F16" s="63"/>
      <c r="G16" s="63"/>
      <c r="H16" s="62"/>
      <c r="I16" s="62"/>
      <c r="J16" s="62"/>
      <c r="K16" s="62"/>
      <c r="L16" s="62"/>
      <c r="M16" s="62"/>
      <c r="N16" s="62"/>
      <c r="O16" s="62"/>
      <c r="P16" s="62"/>
      <c r="Q16" s="62"/>
      <c r="R16" s="62"/>
      <c r="S16" s="62"/>
      <c r="T16" s="62"/>
      <c r="U16" s="62"/>
      <c r="V16" s="65"/>
      <c r="W16" s="66"/>
      <c r="X16" s="124"/>
      <c r="Y16" s="6"/>
      <c r="Z16" s="1"/>
      <c r="AA16" s="1"/>
      <c r="AB16" s="45"/>
    </row>
    <row r="17" s="46" customFormat="true" ht="12.75" hidden="false" customHeight="false" outlineLevel="1" collapsed="false">
      <c r="A17" s="67"/>
      <c r="B17" s="68" t="s">
        <v>76</v>
      </c>
      <c r="C17" s="69" t="n">
        <f aca="false">SUM(C18:C20)</f>
        <v>0</v>
      </c>
      <c r="D17" s="69" t="n">
        <f aca="false">SUM(D18:D20)</f>
        <v>0</v>
      </c>
      <c r="E17" s="69" t="n">
        <f aca="false">SUM(E18:E20)</f>
        <v>0</v>
      </c>
      <c r="F17" s="69" t="n">
        <f aca="false">SUM(F18:F20)</f>
        <v>0</v>
      </c>
      <c r="G17" s="69" t="n">
        <f aca="false">SUM(G18:G20)</f>
        <v>0</v>
      </c>
      <c r="H17" s="69" t="n">
        <f aca="false">SUM(H18:H20)</f>
        <v>0</v>
      </c>
      <c r="I17" s="69" t="n">
        <f aca="false">SUM(I18:I20)</f>
        <v>255000</v>
      </c>
      <c r="J17" s="69" t="n">
        <f aca="false">SUM(J18:J20)</f>
        <v>425000</v>
      </c>
      <c r="K17" s="69" t="n">
        <f aca="false">SUM(K18:K20)</f>
        <v>425000</v>
      </c>
      <c r="L17" s="69" t="n">
        <f aca="false">SUM(L18:L20)</f>
        <v>425000</v>
      </c>
      <c r="M17" s="69" t="n">
        <f aca="false">SUM(M18:M20)</f>
        <v>1275000</v>
      </c>
      <c r="N17" s="69" t="n">
        <f aca="false">SUM(N18:N20)</f>
        <v>1275000</v>
      </c>
      <c r="O17" s="69" t="n">
        <f aca="false">SUM(O18:O20)</f>
        <v>1275000</v>
      </c>
      <c r="P17" s="69" t="n">
        <f aca="false">SUM(P18:P20)</f>
        <v>1275000</v>
      </c>
      <c r="Q17" s="69" t="n">
        <f aca="false">SUM(Q18:Q20)</f>
        <v>1225000</v>
      </c>
      <c r="R17" s="69" t="n">
        <f aca="false">SUM(R18:R20)</f>
        <v>1225000</v>
      </c>
      <c r="S17" s="69" t="n">
        <f aca="false">SUM(S18:S20)</f>
        <v>1225000</v>
      </c>
      <c r="T17" s="69" t="n">
        <f aca="false">SUM(T18:T20)</f>
        <v>1225000</v>
      </c>
      <c r="U17" s="69" t="n">
        <f aca="false">SUM(U18:U20)</f>
        <v>170000</v>
      </c>
      <c r="V17" s="69" t="n">
        <f aca="false">SUM(V18:V20)</f>
        <v>11700000</v>
      </c>
      <c r="W17" s="70" t="n">
        <f aca="false">'QFR - B'!G15</f>
        <v>12000000</v>
      </c>
      <c r="X17" s="71" t="n">
        <f aca="false">W17-V17</f>
        <v>300000</v>
      </c>
      <c r="Y17" s="6"/>
      <c r="Z17" s="1"/>
      <c r="AA17" s="1"/>
      <c r="AB17" s="45"/>
    </row>
    <row r="18" s="46" customFormat="true" ht="12.75" hidden="false" customHeight="false" outlineLevel="1" collapsed="false">
      <c r="A18" s="67"/>
      <c r="B18" s="72" t="s">
        <v>78</v>
      </c>
      <c r="C18" s="73"/>
      <c r="D18" s="74"/>
      <c r="E18" s="74"/>
      <c r="F18" s="74"/>
      <c r="G18" s="74"/>
      <c r="H18" s="74" t="n">
        <f aca="false">SUMIF('Contract level'!$A:$A,"="&amp;'DFP-Com'!$A18,'Contract level'!Y:Y)</f>
        <v>0</v>
      </c>
      <c r="I18" s="74" t="n">
        <f aca="false">SUMIF('Contract level'!$A:$A,"="&amp;'DFP-Com'!$A18,'Contract level'!Z:Z)</f>
        <v>255000</v>
      </c>
      <c r="J18" s="74" t="n">
        <f aca="false">SUMIF('Contract level'!$A:$A,"="&amp;'DFP-Com'!$A18,'Contract level'!AA:AA)</f>
        <v>425000</v>
      </c>
      <c r="K18" s="74" t="n">
        <f aca="false">SUMIF('Contract level'!$A:$A,"="&amp;'DFP-Com'!$A18,'Contract level'!AB:AB)</f>
        <v>425000</v>
      </c>
      <c r="L18" s="74" t="n">
        <f aca="false">SUMIF('Contract level'!$A:$A,"="&amp;'DFP-Com'!$A18,'Contract level'!AC:AC)</f>
        <v>425000</v>
      </c>
      <c r="M18" s="74" t="n">
        <f aca="false">SUMIF('Contract level'!$A:$A,"="&amp;'DFP-Com'!$A18,'Contract level'!AD:AD)</f>
        <v>900000</v>
      </c>
      <c r="N18" s="74" t="n">
        <f aca="false">SUMIF('Contract level'!$A:$A,"="&amp;'DFP-Com'!$A18,'Contract level'!AE:AE)</f>
        <v>900000</v>
      </c>
      <c r="O18" s="74" t="n">
        <f aca="false">SUMIF('Contract level'!$A:$A,"="&amp;'DFP-Com'!$A18,'Contract level'!AF:AF)</f>
        <v>900000</v>
      </c>
      <c r="P18" s="74" t="n">
        <f aca="false">SUMIF('Contract level'!$A:$A,"="&amp;'DFP-Com'!$A18,'Contract level'!AG:AG)</f>
        <v>900000</v>
      </c>
      <c r="Q18" s="74" t="n">
        <f aca="false">SUMIF('Contract level'!$A:$A,"="&amp;'DFP-Com'!$A18,'Contract level'!AH:AH)</f>
        <v>850000</v>
      </c>
      <c r="R18" s="74" t="n">
        <f aca="false">SUMIF('Contract level'!$A:$A,"="&amp;'DFP-Com'!$A18,'Contract level'!AI:AI)</f>
        <v>850000</v>
      </c>
      <c r="S18" s="74" t="n">
        <f aca="false">SUMIF('Contract level'!$A:$A,"="&amp;'DFP-Com'!$A18,'Contract level'!AJ:AJ)</f>
        <v>850000</v>
      </c>
      <c r="T18" s="74" t="n">
        <f aca="false">SUMIF('Contract level'!$A:$A,"="&amp;'DFP-Com'!$A18,'Contract level'!AK:AK)</f>
        <v>850000</v>
      </c>
      <c r="U18" s="74" t="n">
        <f aca="false">SUMIF('Contract level'!$A:$A,"="&amp;'DFP-Com'!$A18,'Contract level'!AL:AL)</f>
        <v>170000</v>
      </c>
      <c r="V18" s="74" t="n">
        <f aca="false">SUM(H18:U18)+D18+C18</f>
        <v>8700000</v>
      </c>
      <c r="W18" s="75" t="s">
        <v>79</v>
      </c>
      <c r="X18" s="76"/>
      <c r="Y18" s="6"/>
      <c r="Z18" s="1"/>
      <c r="AA18" s="1"/>
      <c r="AB18" s="45"/>
    </row>
    <row r="19" s="46" customFormat="true" ht="12.75" hidden="false" customHeight="false" outlineLevel="1" collapsed="false">
      <c r="A19" s="67"/>
      <c r="B19" s="72" t="s">
        <v>81</v>
      </c>
      <c r="C19" s="73"/>
      <c r="D19" s="74"/>
      <c r="E19" s="74"/>
      <c r="F19" s="74"/>
      <c r="G19" s="74"/>
      <c r="H19" s="74" t="n">
        <f aca="false">SUMIF('Contract level'!$A:$A,"="&amp;'DFP-Com'!$A19,'Contract level'!Y:Y)</f>
        <v>0</v>
      </c>
      <c r="I19" s="74" t="n">
        <f aca="false">SUMIF('Contract level'!$A:$A,"="&amp;'DFP-Com'!$A19,'Contract level'!Z:Z)</f>
        <v>0</v>
      </c>
      <c r="J19" s="74" t="n">
        <f aca="false">SUMIF('Contract level'!$A:$A,"="&amp;'DFP-Com'!$A19,'Contract level'!AA:AA)</f>
        <v>0</v>
      </c>
      <c r="K19" s="74" t="n">
        <f aca="false">SUMIF('Contract level'!$A:$A,"="&amp;'DFP-Com'!$A19,'Contract level'!AB:AB)</f>
        <v>0</v>
      </c>
      <c r="L19" s="74" t="n">
        <f aca="false">SUMIF('Contract level'!$A:$A,"="&amp;'DFP-Com'!$A19,'Contract level'!AC:AC)</f>
        <v>0</v>
      </c>
      <c r="M19" s="74" t="n">
        <f aca="false">SUMIF('Contract level'!$A:$A,"="&amp;'DFP-Com'!$A19,'Contract level'!AD:AD)</f>
        <v>375000</v>
      </c>
      <c r="N19" s="74" t="n">
        <f aca="false">SUMIF('Contract level'!$A:$A,"="&amp;'DFP-Com'!$A19,'Contract level'!AE:AE)</f>
        <v>375000</v>
      </c>
      <c r="O19" s="74" t="n">
        <f aca="false">SUMIF('Contract level'!$A:$A,"="&amp;'DFP-Com'!$A19,'Contract level'!AF:AF)</f>
        <v>375000</v>
      </c>
      <c r="P19" s="74" t="n">
        <f aca="false">SUMIF('Contract level'!$A:$A,"="&amp;'DFP-Com'!$A19,'Contract level'!AG:AG)</f>
        <v>375000</v>
      </c>
      <c r="Q19" s="74" t="n">
        <f aca="false">SUMIF('Contract level'!$A:$A,"="&amp;'DFP-Com'!$A19,'Contract level'!AH:AH)</f>
        <v>375000</v>
      </c>
      <c r="R19" s="74" t="n">
        <f aca="false">SUMIF('Contract level'!$A:$A,"="&amp;'DFP-Com'!$A19,'Contract level'!AI:AI)</f>
        <v>375000</v>
      </c>
      <c r="S19" s="74" t="n">
        <f aca="false">SUMIF('Contract level'!$A:$A,"="&amp;'DFP-Com'!$A19,'Contract level'!AJ:AJ)</f>
        <v>375000</v>
      </c>
      <c r="T19" s="74" t="n">
        <f aca="false">SUMIF('Contract level'!$A:$A,"="&amp;'DFP-Com'!$A19,'Contract level'!AK:AK)</f>
        <v>375000</v>
      </c>
      <c r="U19" s="74" t="n">
        <f aca="false">SUMIF('Contract level'!$A:$A,"="&amp;'DFP-Com'!$A19,'Contract level'!AL:AL)</f>
        <v>0</v>
      </c>
      <c r="V19" s="74" t="n">
        <f aca="false">SUM(H19:U19)+D19+C19</f>
        <v>3000000</v>
      </c>
      <c r="W19" s="75"/>
      <c r="X19" s="76"/>
      <c r="Y19" s="6"/>
      <c r="Z19" s="1"/>
      <c r="AA19" s="1"/>
      <c r="AB19" s="45"/>
    </row>
    <row r="20" s="46" customFormat="true" ht="12.75" hidden="false" customHeight="false" outlineLevel="1" collapsed="false">
      <c r="A20" s="67"/>
      <c r="B20" s="72" t="s">
        <v>83</v>
      </c>
      <c r="C20" s="73"/>
      <c r="D20" s="74"/>
      <c r="E20" s="74"/>
      <c r="F20" s="74"/>
      <c r="G20" s="74"/>
      <c r="H20" s="74" t="n">
        <f aca="false">SUMIF('Contract level'!$A:$A,"="&amp;'DFP-Com'!$A20,'Contract level'!Y:Y)</f>
        <v>0</v>
      </c>
      <c r="I20" s="74" t="n">
        <f aca="false">SUMIF('Contract level'!$A:$A,"="&amp;'DFP-Com'!$A20,'Contract level'!Z:Z)</f>
        <v>0</v>
      </c>
      <c r="J20" s="74" t="n">
        <f aca="false">SUMIF('Contract level'!$A:$A,"="&amp;'DFP-Com'!$A20,'Contract level'!AA:AA)</f>
        <v>0</v>
      </c>
      <c r="K20" s="74" t="n">
        <f aca="false">SUMIF('Contract level'!$A:$A,"="&amp;'DFP-Com'!$A20,'Contract level'!AB:AB)</f>
        <v>0</v>
      </c>
      <c r="L20" s="74" t="n">
        <f aca="false">SUMIF('Contract level'!$A:$A,"="&amp;'DFP-Com'!$A20,'Contract level'!AC:AC)</f>
        <v>0</v>
      </c>
      <c r="M20" s="74" t="n">
        <f aca="false">SUMIF('Contract level'!$A:$A,"="&amp;'DFP-Com'!$A20,'Contract level'!AD:AD)</f>
        <v>0</v>
      </c>
      <c r="N20" s="74" t="n">
        <f aca="false">SUMIF('Contract level'!$A:$A,"="&amp;'DFP-Com'!$A20,'Contract level'!AE:AE)</f>
        <v>0</v>
      </c>
      <c r="O20" s="74" t="n">
        <f aca="false">SUMIF('Contract level'!$A:$A,"="&amp;'DFP-Com'!$A20,'Contract level'!AF:AF)</f>
        <v>0</v>
      </c>
      <c r="P20" s="74" t="n">
        <f aca="false">SUMIF('Contract level'!$A:$A,"="&amp;'DFP-Com'!$A20,'Contract level'!AG:AG)</f>
        <v>0</v>
      </c>
      <c r="Q20" s="74" t="n">
        <f aca="false">SUMIF('Contract level'!$A:$A,"="&amp;'DFP-Com'!$A20,'Contract level'!AH:AH)</f>
        <v>0</v>
      </c>
      <c r="R20" s="74" t="n">
        <f aca="false">SUMIF('Contract level'!$A:$A,"="&amp;'DFP-Com'!$A20,'Contract level'!AI:AI)</f>
        <v>0</v>
      </c>
      <c r="S20" s="74" t="n">
        <f aca="false">SUMIF('Contract level'!$A:$A,"="&amp;'DFP-Com'!$A20,'Contract level'!AJ:AJ)</f>
        <v>0</v>
      </c>
      <c r="T20" s="74" t="n">
        <f aca="false">SUMIF('Contract level'!$A:$A,"="&amp;'DFP-Com'!$A20,'Contract level'!AK:AK)</f>
        <v>0</v>
      </c>
      <c r="U20" s="74" t="n">
        <f aca="false">SUMIF('Contract level'!$A:$A,"="&amp;'DFP-Com'!$A20,'Contract level'!AL:AL)</f>
        <v>0</v>
      </c>
      <c r="V20" s="74" t="n">
        <f aca="false">SUM(H20:U20)+D20+C20</f>
        <v>0</v>
      </c>
      <c r="W20" s="75"/>
      <c r="X20" s="76"/>
      <c r="Y20" s="6"/>
      <c r="Z20" s="1"/>
      <c r="AA20" s="1"/>
      <c r="AB20" s="45"/>
    </row>
    <row r="21" s="46" customFormat="true" ht="12.75" hidden="false" customHeight="true" outlineLevel="1" collapsed="false">
      <c r="A21" s="67"/>
      <c r="B21" s="68" t="s">
        <v>84</v>
      </c>
      <c r="C21" s="69" t="n">
        <f aca="false">C22</f>
        <v>0</v>
      </c>
      <c r="D21" s="69" t="n">
        <f aca="false">D22</f>
        <v>0</v>
      </c>
      <c r="E21" s="69" t="n">
        <f aca="false">E22</f>
        <v>0</v>
      </c>
      <c r="F21" s="69" t="n">
        <f aca="false">F22</f>
        <v>0</v>
      </c>
      <c r="G21" s="69" t="n">
        <f aca="false">G22</f>
        <v>0</v>
      </c>
      <c r="H21" s="69" t="n">
        <f aca="false">H22</f>
        <v>0</v>
      </c>
      <c r="I21" s="69" t="n">
        <f aca="false">I22</f>
        <v>12000</v>
      </c>
      <c r="J21" s="69" t="n">
        <f aca="false">J22</f>
        <v>12000</v>
      </c>
      <c r="K21" s="69" t="n">
        <f aca="false">K22</f>
        <v>212000</v>
      </c>
      <c r="L21" s="69" t="n">
        <f aca="false">L22</f>
        <v>412000</v>
      </c>
      <c r="M21" s="69" t="n">
        <f aca="false">M22</f>
        <v>412000</v>
      </c>
      <c r="N21" s="69" t="n">
        <f aca="false">N22</f>
        <v>412000</v>
      </c>
      <c r="O21" s="69" t="n">
        <f aca="false">O22</f>
        <v>412000</v>
      </c>
      <c r="P21" s="69" t="n">
        <f aca="false">P22</f>
        <v>412000</v>
      </c>
      <c r="Q21" s="69" t="n">
        <f aca="false">Q22</f>
        <v>412000</v>
      </c>
      <c r="R21" s="69" t="n">
        <f aca="false">R22</f>
        <v>412000</v>
      </c>
      <c r="S21" s="69" t="n">
        <f aca="false">S22</f>
        <v>412000</v>
      </c>
      <c r="T21" s="69" t="n">
        <f aca="false">T22</f>
        <v>412000</v>
      </c>
      <c r="U21" s="69" t="n">
        <f aca="false">U22</f>
        <v>212000</v>
      </c>
      <c r="V21" s="69" t="n">
        <f aca="false">V22</f>
        <v>4156000</v>
      </c>
      <c r="W21" s="70" t="n">
        <f aca="false">'QFR - B'!G16</f>
        <v>4300000</v>
      </c>
      <c r="X21" s="71" t="n">
        <f aca="false">W21-V21</f>
        <v>144000</v>
      </c>
      <c r="Y21" s="6"/>
      <c r="Z21" s="1"/>
      <c r="AA21" s="1"/>
      <c r="AB21" s="45"/>
    </row>
    <row r="22" s="46" customFormat="true" ht="12.75" hidden="false" customHeight="true" outlineLevel="1" collapsed="false">
      <c r="A22" s="67"/>
      <c r="B22" s="72" t="s">
        <v>86</v>
      </c>
      <c r="C22" s="73"/>
      <c r="D22" s="74"/>
      <c r="E22" s="74"/>
      <c r="F22" s="74"/>
      <c r="G22" s="73"/>
      <c r="H22" s="74" t="n">
        <f aca="false">SUMIF('Contract level'!$A:$A,"="&amp;'DFP-Com'!$A22,'Contract level'!Y:Y)</f>
        <v>0</v>
      </c>
      <c r="I22" s="74" t="n">
        <f aca="false">SUMIF('Contract level'!$A:$A,"="&amp;'DFP-Com'!$A22,'Contract level'!Z:Z)</f>
        <v>12000</v>
      </c>
      <c r="J22" s="74" t="n">
        <f aca="false">SUMIF('Contract level'!$A:$A,"="&amp;'DFP-Com'!$A22,'Contract level'!AA:AA)</f>
        <v>12000</v>
      </c>
      <c r="K22" s="74" t="n">
        <f aca="false">SUMIF('Contract level'!$A:$A,"="&amp;'DFP-Com'!$A22,'Contract level'!AB:AB)</f>
        <v>212000</v>
      </c>
      <c r="L22" s="74" t="n">
        <f aca="false">SUMIF('Contract level'!$A:$A,"="&amp;'DFP-Com'!$A22,'Contract level'!AC:AC)</f>
        <v>412000</v>
      </c>
      <c r="M22" s="74" t="n">
        <f aca="false">SUMIF('Contract level'!$A:$A,"="&amp;'DFP-Com'!$A22,'Contract level'!AD:AD)</f>
        <v>412000</v>
      </c>
      <c r="N22" s="74" t="n">
        <f aca="false">SUMIF('Contract level'!$A:$A,"="&amp;'DFP-Com'!$A22,'Contract level'!AE:AE)</f>
        <v>412000</v>
      </c>
      <c r="O22" s="74" t="n">
        <f aca="false">SUMIF('Contract level'!$A:$A,"="&amp;'DFP-Com'!$A22,'Contract level'!AF:AF)</f>
        <v>412000</v>
      </c>
      <c r="P22" s="74" t="n">
        <f aca="false">SUMIF('Contract level'!$A:$A,"="&amp;'DFP-Com'!$A22,'Contract level'!AG:AG)</f>
        <v>412000</v>
      </c>
      <c r="Q22" s="74" t="n">
        <f aca="false">SUMIF('Contract level'!$A:$A,"="&amp;'DFP-Com'!$A22,'Contract level'!AH:AH)</f>
        <v>412000</v>
      </c>
      <c r="R22" s="74" t="n">
        <f aca="false">SUMIF('Contract level'!$A:$A,"="&amp;'DFP-Com'!$A22,'Contract level'!AI:AI)</f>
        <v>412000</v>
      </c>
      <c r="S22" s="74" t="n">
        <f aca="false">SUMIF('Contract level'!$A:$A,"="&amp;'DFP-Com'!$A22,'Contract level'!AJ:AJ)</f>
        <v>412000</v>
      </c>
      <c r="T22" s="74" t="n">
        <f aca="false">SUMIF('Contract level'!$A:$A,"="&amp;'DFP-Com'!$A22,'Contract level'!AK:AK)</f>
        <v>412000</v>
      </c>
      <c r="U22" s="74" t="n">
        <f aca="false">SUMIF('Contract level'!$A:$A,"="&amp;'DFP-Com'!$A22,'Contract level'!AL:AL)</f>
        <v>212000</v>
      </c>
      <c r="V22" s="74" t="n">
        <f aca="false">SUM(H22:U22)+D22+C22</f>
        <v>4156000</v>
      </c>
      <c r="W22" s="75"/>
      <c r="X22" s="76"/>
      <c r="Y22" s="6"/>
      <c r="Z22" s="1"/>
      <c r="AA22" s="1"/>
      <c r="AB22" s="45"/>
    </row>
    <row r="23" s="46" customFormat="true" ht="12.75" hidden="false" customHeight="false" outlineLevel="1" collapsed="false">
      <c r="A23" s="67"/>
      <c r="B23" s="68" t="s">
        <v>87</v>
      </c>
      <c r="C23" s="69" t="n">
        <f aca="false">SUM(C24:C26)</f>
        <v>0</v>
      </c>
      <c r="D23" s="69" t="n">
        <f aca="false">SUM(D24:D26)</f>
        <v>0</v>
      </c>
      <c r="E23" s="69" t="n">
        <f aca="false">SUM(E24:E26)</f>
        <v>0</v>
      </c>
      <c r="F23" s="69" t="n">
        <f aca="false">SUM(F24:F26)</f>
        <v>3000</v>
      </c>
      <c r="G23" s="69" t="n">
        <f aca="false">SUM(G24:G26)</f>
        <v>3000</v>
      </c>
      <c r="H23" s="69" t="n">
        <f aca="false">SUM(H24:H26)</f>
        <v>6000</v>
      </c>
      <c r="I23" s="69" t="n">
        <f aca="false">SUM(I24:I26)</f>
        <v>96000</v>
      </c>
      <c r="J23" s="69" t="n">
        <f aca="false">SUM(J24:J26)</f>
        <v>146000</v>
      </c>
      <c r="K23" s="69" t="n">
        <f aca="false">SUM(K24:K26)</f>
        <v>146000</v>
      </c>
      <c r="L23" s="69" t="n">
        <f aca="false">SUM(L24:L26)</f>
        <v>146000</v>
      </c>
      <c r="M23" s="69" t="n">
        <f aca="false">SUM(M24:M26)</f>
        <v>271000</v>
      </c>
      <c r="N23" s="69" t="n">
        <f aca="false">SUM(N24:N26)</f>
        <v>271000</v>
      </c>
      <c r="O23" s="69" t="n">
        <f aca="false">SUM(O24:O26)</f>
        <v>271000</v>
      </c>
      <c r="P23" s="69" t="n">
        <f aca="false">SUM(P24:P26)</f>
        <v>271000</v>
      </c>
      <c r="Q23" s="69" t="n">
        <f aca="false">SUM(Q24:Q26)</f>
        <v>271000</v>
      </c>
      <c r="R23" s="69" t="n">
        <f aca="false">SUM(R24:R26)</f>
        <v>271000</v>
      </c>
      <c r="S23" s="69" t="n">
        <f aca="false">SUM(S24:S26)</f>
        <v>271000</v>
      </c>
      <c r="T23" s="69" t="n">
        <f aca="false">SUM(T24:T26)</f>
        <v>271000</v>
      </c>
      <c r="U23" s="69" t="n">
        <f aca="false">SUM(U24:U26)</f>
        <v>71000</v>
      </c>
      <c r="V23" s="69" t="n">
        <f aca="false">SUM(V24:V26)</f>
        <v>2779000</v>
      </c>
      <c r="W23" s="70" t="n">
        <f aca="false">'QFR - B'!G17</f>
        <v>3000000</v>
      </c>
      <c r="X23" s="71" t="n">
        <f aca="false">W23-V23</f>
        <v>221000</v>
      </c>
      <c r="Y23" s="6"/>
      <c r="Z23" s="1"/>
      <c r="AA23" s="1"/>
      <c r="AB23" s="45"/>
    </row>
    <row r="24" s="46" customFormat="true" ht="12.75" hidden="false" customHeight="true" outlineLevel="1" collapsed="false">
      <c r="A24" s="67"/>
      <c r="B24" s="72" t="s">
        <v>89</v>
      </c>
      <c r="C24" s="73"/>
      <c r="D24" s="74"/>
      <c r="E24" s="74"/>
      <c r="F24" s="74"/>
      <c r="G24" s="74"/>
      <c r="H24" s="74" t="n">
        <f aca="false">SUMIF('Contract level'!$A:$A,"="&amp;'DFP-Com'!$A24,'Contract level'!Y:Y)</f>
        <v>0</v>
      </c>
      <c r="I24" s="74" t="n">
        <f aca="false">SUMIF('Contract level'!$A:$A,"="&amp;'DFP-Com'!$A24,'Contract level'!Z:Z)</f>
        <v>75000</v>
      </c>
      <c r="J24" s="74" t="n">
        <f aca="false">SUMIF('Contract level'!$A:$A,"="&amp;'DFP-Com'!$A24,'Contract level'!AA:AA)</f>
        <v>125000</v>
      </c>
      <c r="K24" s="74" t="n">
        <f aca="false">SUMIF('Contract level'!$A:$A,"="&amp;'DFP-Com'!$A24,'Contract level'!AB:AB)</f>
        <v>125000</v>
      </c>
      <c r="L24" s="74" t="n">
        <f aca="false">SUMIF('Contract level'!$A:$A,"="&amp;'DFP-Com'!$A24,'Contract level'!AC:AC)</f>
        <v>125000</v>
      </c>
      <c r="M24" s="74" t="n">
        <f aca="false">SUMIF('Contract level'!$A:$A,"="&amp;'DFP-Com'!$A24,'Contract level'!AD:AD)</f>
        <v>250000</v>
      </c>
      <c r="N24" s="74" t="n">
        <f aca="false">SUMIF('Contract level'!$A:$A,"="&amp;'DFP-Com'!$A24,'Contract level'!AE:AE)</f>
        <v>250000</v>
      </c>
      <c r="O24" s="74" t="n">
        <f aca="false">SUMIF('Contract level'!$A:$A,"="&amp;'DFP-Com'!$A24,'Contract level'!AF:AF)</f>
        <v>250000</v>
      </c>
      <c r="P24" s="74" t="n">
        <f aca="false">SUMIF('Contract level'!$A:$A,"="&amp;'DFP-Com'!$A24,'Contract level'!AG:AG)</f>
        <v>250000</v>
      </c>
      <c r="Q24" s="74" t="n">
        <f aca="false">SUMIF('Contract level'!$A:$A,"="&amp;'DFP-Com'!$A24,'Contract level'!AH:AH)</f>
        <v>250000</v>
      </c>
      <c r="R24" s="74" t="n">
        <f aca="false">SUMIF('Contract level'!$A:$A,"="&amp;'DFP-Com'!$A24,'Contract level'!AI:AI)</f>
        <v>250000</v>
      </c>
      <c r="S24" s="74" t="n">
        <f aca="false">SUMIF('Contract level'!$A:$A,"="&amp;'DFP-Com'!$A24,'Contract level'!AJ:AJ)</f>
        <v>250000</v>
      </c>
      <c r="T24" s="74" t="n">
        <f aca="false">SUMIF('Contract level'!$A:$A,"="&amp;'DFP-Com'!$A24,'Contract level'!AK:AK)</f>
        <v>250000</v>
      </c>
      <c r="U24" s="74" t="n">
        <f aca="false">SUMIF('Contract level'!$A:$A,"="&amp;'DFP-Com'!$A24,'Contract level'!AL:AL)</f>
        <v>50000</v>
      </c>
      <c r="V24" s="74" t="n">
        <f aca="false">SUM(H24:U24)+D24+C24</f>
        <v>2500000</v>
      </c>
      <c r="W24" s="75"/>
      <c r="X24" s="76"/>
      <c r="Y24" s="6"/>
      <c r="Z24" s="1"/>
      <c r="AA24" s="1"/>
      <c r="AB24" s="45"/>
    </row>
    <row r="25" s="46" customFormat="true" ht="12.75" hidden="false" customHeight="true" outlineLevel="1" collapsed="false">
      <c r="A25" s="67"/>
      <c r="B25" s="72" t="s">
        <v>91</v>
      </c>
      <c r="C25" s="73"/>
      <c r="D25" s="74"/>
      <c r="E25" s="74"/>
      <c r="F25" s="74" t="n">
        <f aca="false">50%*$H25</f>
        <v>3000</v>
      </c>
      <c r="G25" s="74" t="n">
        <f aca="false">50%*$H25</f>
        <v>3000</v>
      </c>
      <c r="H25" s="74" t="n">
        <f aca="false">SUMIF('Contract level'!$A:$A,"="&amp;'DFP-Com'!$A25,'Contract level'!Y:Y)</f>
        <v>6000</v>
      </c>
      <c r="I25" s="74" t="n">
        <f aca="false">SUMIF('Contract level'!$A:$A,"="&amp;'DFP-Com'!$A25,'Contract level'!Z:Z)</f>
        <v>21000</v>
      </c>
      <c r="J25" s="74" t="n">
        <f aca="false">SUMIF('Contract level'!$A:$A,"="&amp;'DFP-Com'!$A25,'Contract level'!AA:AA)</f>
        <v>21000</v>
      </c>
      <c r="K25" s="74" t="n">
        <f aca="false">SUMIF('Contract level'!$A:$A,"="&amp;'DFP-Com'!$A25,'Contract level'!AB:AB)</f>
        <v>21000</v>
      </c>
      <c r="L25" s="74" t="n">
        <f aca="false">SUMIF('Contract level'!$A:$A,"="&amp;'DFP-Com'!$A25,'Contract level'!AC:AC)</f>
        <v>21000</v>
      </c>
      <c r="M25" s="74" t="n">
        <f aca="false">SUMIF('Contract level'!$A:$A,"="&amp;'DFP-Com'!$A25,'Contract level'!AD:AD)</f>
        <v>21000</v>
      </c>
      <c r="N25" s="74" t="n">
        <f aca="false">SUMIF('Contract level'!$A:$A,"="&amp;'DFP-Com'!$A25,'Contract level'!AE:AE)</f>
        <v>21000</v>
      </c>
      <c r="O25" s="74" t="n">
        <f aca="false">SUMIF('Contract level'!$A:$A,"="&amp;'DFP-Com'!$A25,'Contract level'!AF:AF)</f>
        <v>21000</v>
      </c>
      <c r="P25" s="74" t="n">
        <f aca="false">SUMIF('Contract level'!$A:$A,"="&amp;'DFP-Com'!$A25,'Contract level'!AG:AG)</f>
        <v>21000</v>
      </c>
      <c r="Q25" s="74" t="n">
        <f aca="false">SUMIF('Contract level'!$A:$A,"="&amp;'DFP-Com'!$A25,'Contract level'!AH:AH)</f>
        <v>21000</v>
      </c>
      <c r="R25" s="74" t="n">
        <f aca="false">SUMIF('Contract level'!$A:$A,"="&amp;'DFP-Com'!$A25,'Contract level'!AI:AI)</f>
        <v>21000</v>
      </c>
      <c r="S25" s="74" t="n">
        <f aca="false">SUMIF('Contract level'!$A:$A,"="&amp;'DFP-Com'!$A25,'Contract level'!AJ:AJ)</f>
        <v>21000</v>
      </c>
      <c r="T25" s="74" t="n">
        <f aca="false">SUMIF('Contract level'!$A:$A,"="&amp;'DFP-Com'!$A25,'Contract level'!AK:AK)</f>
        <v>21000</v>
      </c>
      <c r="U25" s="74" t="n">
        <f aca="false">SUMIF('Contract level'!$A:$A,"="&amp;'DFP-Com'!$A25,'Contract level'!AL:AL)</f>
        <v>21000</v>
      </c>
      <c r="V25" s="74" t="n">
        <f aca="false">SUM(H25:U25)+D25+C25</f>
        <v>279000</v>
      </c>
      <c r="W25" s="75"/>
      <c r="X25" s="76"/>
      <c r="Y25" s="6"/>
      <c r="Z25" s="1"/>
      <c r="AA25" s="1"/>
      <c r="AB25" s="45"/>
    </row>
    <row r="26" s="46" customFormat="true" ht="12.75" hidden="false" customHeight="false" outlineLevel="1" collapsed="false">
      <c r="A26" s="67"/>
      <c r="B26" s="72" t="s">
        <v>93</v>
      </c>
      <c r="C26" s="73"/>
      <c r="D26" s="74"/>
      <c r="E26" s="74"/>
      <c r="F26" s="74"/>
      <c r="G26" s="74"/>
      <c r="H26" s="74" t="n">
        <f aca="false">SUMIF('Contract level'!$A:$A,"="&amp;'DFP-Com'!$A26,'Contract level'!Y:Y)</f>
        <v>0</v>
      </c>
      <c r="I26" s="74" t="n">
        <f aca="false">SUMIF('Contract level'!$A:$A,"="&amp;'DFP-Com'!$A26,'Contract level'!Z:Z)</f>
        <v>0</v>
      </c>
      <c r="J26" s="74" t="n">
        <f aca="false">SUMIF('Contract level'!$A:$A,"="&amp;'DFP-Com'!$A26,'Contract level'!AA:AA)</f>
        <v>0</v>
      </c>
      <c r="K26" s="74" t="n">
        <f aca="false">SUMIF('Contract level'!$A:$A,"="&amp;'DFP-Com'!$A26,'Contract level'!AB:AB)</f>
        <v>0</v>
      </c>
      <c r="L26" s="74" t="n">
        <f aca="false">SUMIF('Contract level'!$A:$A,"="&amp;'DFP-Com'!$A26,'Contract level'!AC:AC)</f>
        <v>0</v>
      </c>
      <c r="M26" s="74" t="n">
        <f aca="false">SUMIF('Contract level'!$A:$A,"="&amp;'DFP-Com'!$A26,'Contract level'!AD:AD)</f>
        <v>0</v>
      </c>
      <c r="N26" s="74" t="n">
        <f aca="false">SUMIF('Contract level'!$A:$A,"="&amp;'DFP-Com'!$A26,'Contract level'!AE:AE)</f>
        <v>0</v>
      </c>
      <c r="O26" s="74" t="n">
        <f aca="false">SUMIF('Contract level'!$A:$A,"="&amp;'DFP-Com'!$A26,'Contract level'!AF:AF)</f>
        <v>0</v>
      </c>
      <c r="P26" s="74" t="n">
        <f aca="false">SUMIF('Contract level'!$A:$A,"="&amp;'DFP-Com'!$A26,'Contract level'!AG:AG)</f>
        <v>0</v>
      </c>
      <c r="Q26" s="74" t="n">
        <f aca="false">SUMIF('Contract level'!$A:$A,"="&amp;'DFP-Com'!$A26,'Contract level'!AH:AH)</f>
        <v>0</v>
      </c>
      <c r="R26" s="74" t="n">
        <f aca="false">SUMIF('Contract level'!$A:$A,"="&amp;'DFP-Com'!$A26,'Contract level'!AI:AI)</f>
        <v>0</v>
      </c>
      <c r="S26" s="74" t="n">
        <f aca="false">SUMIF('Contract level'!$A:$A,"="&amp;'DFP-Com'!$A26,'Contract level'!AJ:AJ)</f>
        <v>0</v>
      </c>
      <c r="T26" s="74" t="n">
        <f aca="false">SUMIF('Contract level'!$A:$A,"="&amp;'DFP-Com'!$A26,'Contract level'!AK:AK)</f>
        <v>0</v>
      </c>
      <c r="U26" s="74" t="n">
        <f aca="false">SUMIF('Contract level'!$A:$A,"="&amp;'DFP-Com'!$A26,'Contract level'!AL:AL)</f>
        <v>0</v>
      </c>
      <c r="V26" s="74" t="n">
        <f aca="false">SUM(H26:U26)+D26+C26</f>
        <v>0</v>
      </c>
      <c r="W26" s="75"/>
      <c r="X26" s="76"/>
      <c r="Y26" s="6"/>
      <c r="Z26" s="1"/>
      <c r="AA26" s="1"/>
      <c r="AB26" s="45"/>
    </row>
    <row r="27" s="46" customFormat="true" ht="12.75" hidden="false" customHeight="false" outlineLevel="0" collapsed="false">
      <c r="A27" s="67"/>
      <c r="B27" s="77" t="s">
        <v>94</v>
      </c>
      <c r="C27" s="78" t="n">
        <f aca="false">C23+C21+C17</f>
        <v>0</v>
      </c>
      <c r="D27" s="78" t="n">
        <f aca="false">D23+D21+D17</f>
        <v>0</v>
      </c>
      <c r="E27" s="78" t="n">
        <f aca="false">E23+E21+E17</f>
        <v>0</v>
      </c>
      <c r="F27" s="78" t="n">
        <f aca="false">F23+F21+F17</f>
        <v>3000</v>
      </c>
      <c r="G27" s="78" t="n">
        <f aca="false">G23+G21+G17</f>
        <v>3000</v>
      </c>
      <c r="H27" s="78" t="n">
        <f aca="false">H23+H21+H17</f>
        <v>6000</v>
      </c>
      <c r="I27" s="78" t="n">
        <f aca="false">I23+I21+I17</f>
        <v>363000</v>
      </c>
      <c r="J27" s="78" t="n">
        <f aca="false">J23+J21+J17</f>
        <v>583000</v>
      </c>
      <c r="K27" s="78" t="n">
        <f aca="false">K23+K21+K17</f>
        <v>783000</v>
      </c>
      <c r="L27" s="78" t="n">
        <f aca="false">L23+L21+L17</f>
        <v>983000</v>
      </c>
      <c r="M27" s="78" t="n">
        <f aca="false">M23+M21+M17</f>
        <v>1958000</v>
      </c>
      <c r="N27" s="78" t="n">
        <f aca="false">N23+N21+N17</f>
        <v>1958000</v>
      </c>
      <c r="O27" s="78" t="n">
        <f aca="false">O23+O21+O17</f>
        <v>1958000</v>
      </c>
      <c r="P27" s="78" t="n">
        <f aca="false">P23+P21+P17</f>
        <v>1958000</v>
      </c>
      <c r="Q27" s="78" t="n">
        <f aca="false">Q23+Q21+Q17</f>
        <v>1908000</v>
      </c>
      <c r="R27" s="78" t="n">
        <f aca="false">R23+R21+R17</f>
        <v>1908000</v>
      </c>
      <c r="S27" s="78" t="n">
        <f aca="false">S23+S21+S17</f>
        <v>1908000</v>
      </c>
      <c r="T27" s="78" t="n">
        <f aca="false">T23+T21+T17</f>
        <v>1908000</v>
      </c>
      <c r="U27" s="78" t="n">
        <f aca="false">U23+U21+U17</f>
        <v>453000</v>
      </c>
      <c r="V27" s="78" t="n">
        <f aca="false">V23+V21+V17</f>
        <v>18635000</v>
      </c>
      <c r="W27" s="79" t="n">
        <f aca="false">W17+W21+W23</f>
        <v>19300000</v>
      </c>
      <c r="X27" s="80" t="n">
        <f aca="false">X17+X21+X23</f>
        <v>665000</v>
      </c>
      <c r="Y27" s="6"/>
      <c r="Z27" s="1"/>
      <c r="AA27" s="1"/>
      <c r="AB27" s="45"/>
    </row>
    <row r="28" s="46" customFormat="true" ht="12.75" hidden="false" customHeight="false" outlineLevel="0" collapsed="false">
      <c r="A28" s="67"/>
      <c r="B28" s="81"/>
      <c r="C28" s="125"/>
      <c r="D28" s="126"/>
      <c r="E28" s="83"/>
      <c r="F28" s="83"/>
      <c r="G28" s="83"/>
      <c r="H28" s="83"/>
      <c r="I28" s="83"/>
      <c r="J28" s="83"/>
      <c r="K28" s="83"/>
      <c r="L28" s="83"/>
      <c r="M28" s="83"/>
      <c r="N28" s="83"/>
      <c r="O28" s="83"/>
      <c r="P28" s="83"/>
      <c r="Q28" s="83"/>
      <c r="R28" s="83"/>
      <c r="S28" s="83"/>
      <c r="T28" s="83"/>
      <c r="U28" s="83"/>
      <c r="V28" s="83"/>
      <c r="W28" s="84"/>
      <c r="X28" s="85"/>
      <c r="Y28" s="6"/>
      <c r="Z28" s="1"/>
      <c r="AA28" s="1"/>
      <c r="AB28" s="45"/>
    </row>
    <row r="29" s="46" customFormat="true" ht="12.75" hidden="false" customHeight="false" outlineLevel="0" collapsed="false">
      <c r="A29" s="67"/>
      <c r="B29" s="60" t="s">
        <v>95</v>
      </c>
      <c r="C29" s="127"/>
      <c r="D29" s="128"/>
      <c r="E29" s="87"/>
      <c r="F29" s="87"/>
      <c r="G29" s="87"/>
      <c r="H29" s="87"/>
      <c r="I29" s="87"/>
      <c r="J29" s="87"/>
      <c r="K29" s="87"/>
      <c r="L29" s="87"/>
      <c r="M29" s="87"/>
      <c r="N29" s="87"/>
      <c r="O29" s="87"/>
      <c r="P29" s="87"/>
      <c r="Q29" s="87"/>
      <c r="R29" s="87"/>
      <c r="S29" s="87"/>
      <c r="T29" s="87"/>
      <c r="U29" s="87"/>
      <c r="V29" s="87"/>
      <c r="W29" s="88"/>
      <c r="X29" s="89"/>
      <c r="Y29" s="6"/>
      <c r="Z29" s="1"/>
      <c r="AA29" s="1"/>
      <c r="AB29" s="45"/>
    </row>
    <row r="30" s="46" customFormat="true" ht="12.75" hidden="false" customHeight="false" outlineLevel="1" collapsed="false">
      <c r="A30" s="67"/>
      <c r="B30" s="68" t="s">
        <v>96</v>
      </c>
      <c r="C30" s="129" t="n">
        <f aca="false">SUM(C31:C31)</f>
        <v>0</v>
      </c>
      <c r="D30" s="129" t="n">
        <f aca="false">SUM(D31:D31)</f>
        <v>0</v>
      </c>
      <c r="E30" s="90" t="n">
        <f aca="false">SUM(E31:E31)</f>
        <v>0</v>
      </c>
      <c r="F30" s="90" t="n">
        <f aca="false">SUM(F31:F31)</f>
        <v>0</v>
      </c>
      <c r="G30" s="90" t="n">
        <f aca="false">SUM(G31:G31)</f>
        <v>29000</v>
      </c>
      <c r="H30" s="90" t="n">
        <f aca="false">SUM(H31:H31)</f>
        <v>29000</v>
      </c>
      <c r="I30" s="90" t="n">
        <f aca="false">SUM(I31:I31)</f>
        <v>60000</v>
      </c>
      <c r="J30" s="90" t="n">
        <f aca="false">SUM(J31:J31)</f>
        <v>60000</v>
      </c>
      <c r="K30" s="90" t="n">
        <f aca="false">SUM(K31:K31)</f>
        <v>60000</v>
      </c>
      <c r="L30" s="90" t="n">
        <f aca="false">SUM(L31:L31)</f>
        <v>35000</v>
      </c>
      <c r="M30" s="90" t="n">
        <f aca="false">SUM(M31:M31)</f>
        <v>35000</v>
      </c>
      <c r="N30" s="90" t="n">
        <f aca="false">SUM(N31:N31)</f>
        <v>35000</v>
      </c>
      <c r="O30" s="90" t="n">
        <f aca="false">SUM(O31:O31)</f>
        <v>35000</v>
      </c>
      <c r="P30" s="90" t="n">
        <f aca="false">SUM(P31:P31)</f>
        <v>35000</v>
      </c>
      <c r="Q30" s="90" t="n">
        <f aca="false">SUM(Q31:Q31)</f>
        <v>0</v>
      </c>
      <c r="R30" s="90" t="n">
        <f aca="false">SUM(R31:R31)</f>
        <v>0</v>
      </c>
      <c r="S30" s="90" t="n">
        <f aca="false">SUM(S31:S31)</f>
        <v>0</v>
      </c>
      <c r="T30" s="90" t="n">
        <f aca="false">SUM(T31:T31)</f>
        <v>0</v>
      </c>
      <c r="U30" s="90" t="n">
        <f aca="false">SUM(U31:U31)</f>
        <v>0</v>
      </c>
      <c r="V30" s="90" t="n">
        <f aca="false">SUM(V31:V31)</f>
        <v>384000</v>
      </c>
      <c r="W30" s="70" t="n">
        <f aca="false">'QFR - B'!G20</f>
        <v>800000</v>
      </c>
      <c r="X30" s="71" t="n">
        <f aca="false">W30-V30</f>
        <v>416000</v>
      </c>
      <c r="Y30" s="130"/>
      <c r="Z30" s="1"/>
      <c r="AA30" s="1"/>
      <c r="AB30" s="45"/>
    </row>
    <row r="31" s="46" customFormat="true" ht="12.75" hidden="false" customHeight="false" outlineLevel="1" collapsed="false">
      <c r="A31" s="67"/>
      <c r="B31" s="72" t="s">
        <v>98</v>
      </c>
      <c r="C31" s="131"/>
      <c r="D31" s="132"/>
      <c r="E31" s="74"/>
      <c r="F31" s="74"/>
      <c r="G31" s="74" t="n">
        <f aca="false">H31</f>
        <v>29000</v>
      </c>
      <c r="H31" s="74" t="n">
        <f aca="false">SUMIF('Contract level'!$A:$A,"="&amp;'DFP-Com'!$A31,'Contract level'!Y:Y)</f>
        <v>29000</v>
      </c>
      <c r="I31" s="74" t="n">
        <f aca="false">SUMIF('Contract level'!$A:$A,"="&amp;'DFP-Com'!$A31,'Contract level'!Z:Z)</f>
        <v>60000</v>
      </c>
      <c r="J31" s="74" t="n">
        <f aca="false">SUMIF('Contract level'!$A:$A,"="&amp;'DFP-Com'!$A31,'Contract level'!AA:AA)</f>
        <v>60000</v>
      </c>
      <c r="K31" s="74" t="n">
        <f aca="false">SUMIF('Contract level'!$A:$A,"="&amp;'DFP-Com'!$A31,'Contract level'!AB:AB)</f>
        <v>60000</v>
      </c>
      <c r="L31" s="74" t="n">
        <f aca="false">SUMIF('Contract level'!$A:$A,"="&amp;'DFP-Com'!$A31,'Contract level'!AC:AC)</f>
        <v>35000</v>
      </c>
      <c r="M31" s="74" t="n">
        <f aca="false">SUMIF('Contract level'!$A:$A,"="&amp;'DFP-Com'!$A31,'Contract level'!AD:AD)</f>
        <v>35000</v>
      </c>
      <c r="N31" s="74" t="n">
        <f aca="false">SUMIF('Contract level'!$A:$A,"="&amp;'DFP-Com'!$A31,'Contract level'!AE:AE)</f>
        <v>35000</v>
      </c>
      <c r="O31" s="74" t="n">
        <f aca="false">SUMIF('Contract level'!$A:$A,"="&amp;'DFP-Com'!$A31,'Contract level'!AF:AF)</f>
        <v>35000</v>
      </c>
      <c r="P31" s="74" t="n">
        <f aca="false">SUMIF('Contract level'!$A:$A,"="&amp;'DFP-Com'!$A31,'Contract level'!AG:AG)</f>
        <v>35000</v>
      </c>
      <c r="Q31" s="74" t="n">
        <f aca="false">SUMIF('Contract level'!$A:$A,"="&amp;'DFP-Com'!$A31,'Contract level'!AH:AH)</f>
        <v>0</v>
      </c>
      <c r="R31" s="74" t="n">
        <f aca="false">SUMIF('Contract level'!$A:$A,"="&amp;'DFP-Com'!$A31,'Contract level'!AI:AI)</f>
        <v>0</v>
      </c>
      <c r="S31" s="74" t="n">
        <f aca="false">SUMIF('Contract level'!$A:$A,"="&amp;'DFP-Com'!$A31,'Contract level'!AJ:AJ)</f>
        <v>0</v>
      </c>
      <c r="T31" s="74" t="n">
        <f aca="false">SUMIF('Contract level'!$A:$A,"="&amp;'DFP-Com'!$A31,'Contract level'!AK:AK)</f>
        <v>0</v>
      </c>
      <c r="U31" s="74" t="n">
        <f aca="false">SUMIF('Contract level'!$A:$A,"="&amp;'DFP-Com'!$A31,'Contract level'!AL:AL)</f>
        <v>0</v>
      </c>
      <c r="V31" s="74" t="n">
        <f aca="false">SUM(H31:U31)+D31+C31</f>
        <v>384000</v>
      </c>
      <c r="W31" s="75"/>
      <c r="X31" s="76"/>
      <c r="Y31" s="130"/>
      <c r="Z31" s="1"/>
      <c r="AA31" s="1"/>
      <c r="AB31" s="45"/>
    </row>
    <row r="32" s="46" customFormat="true" ht="12.75" hidden="false" customHeight="false" outlineLevel="1" collapsed="false">
      <c r="A32" s="67"/>
      <c r="B32" s="68" t="s">
        <v>99</v>
      </c>
      <c r="C32" s="133" t="n">
        <f aca="false">SUM(C33:C35)</f>
        <v>0</v>
      </c>
      <c r="D32" s="133" t="n">
        <f aca="false">SUM(D33:D35)</f>
        <v>0</v>
      </c>
      <c r="E32" s="69" t="n">
        <f aca="false">SUM(E33:E35)</f>
        <v>0</v>
      </c>
      <c r="F32" s="69" t="n">
        <f aca="false">SUM(F33:F35)</f>
        <v>24875</v>
      </c>
      <c r="G32" s="69" t="n">
        <f aca="false">SUM(G33:G35)</f>
        <v>24875</v>
      </c>
      <c r="H32" s="69" t="n">
        <f aca="false">SUM(H33:H35)</f>
        <v>49750</v>
      </c>
      <c r="I32" s="69" t="n">
        <f aca="false">SUM(I33:I35)</f>
        <v>280375</v>
      </c>
      <c r="J32" s="69" t="n">
        <f aca="false">SUM(J33:J35)</f>
        <v>330375</v>
      </c>
      <c r="K32" s="69" t="n">
        <f aca="false">SUM(K33:K35)</f>
        <v>392875</v>
      </c>
      <c r="L32" s="69" t="n">
        <f aca="false">SUM(L33:L35)</f>
        <v>405125</v>
      </c>
      <c r="M32" s="69" t="n">
        <f aca="false">SUM(M33:M35)</f>
        <v>198750</v>
      </c>
      <c r="N32" s="69" t="n">
        <f aca="false">SUM(N33:N35)</f>
        <v>148750</v>
      </c>
      <c r="O32" s="69" t="n">
        <f aca="false">SUM(O33:O35)</f>
        <v>86250</v>
      </c>
      <c r="P32" s="69" t="n">
        <f aca="false">SUM(P33:P35)</f>
        <v>48750</v>
      </c>
      <c r="Q32" s="69" t="n">
        <f aca="false">SUM(Q33:Q35)</f>
        <v>48750</v>
      </c>
      <c r="R32" s="69" t="n">
        <f aca="false">SUM(R33:R35)</f>
        <v>48750</v>
      </c>
      <c r="S32" s="69" t="n">
        <f aca="false">SUM(S33:S35)</f>
        <v>36750</v>
      </c>
      <c r="T32" s="69" t="n">
        <f aca="false">SUM(T33:T35)</f>
        <v>12250</v>
      </c>
      <c r="U32" s="69" t="n">
        <f aca="false">SUM(U33:U35)</f>
        <v>0</v>
      </c>
      <c r="V32" s="69" t="n">
        <f aca="false">SUM(V33:V35)</f>
        <v>2087500</v>
      </c>
      <c r="W32" s="70" t="n">
        <f aca="false">'QFR - B'!G21</f>
        <v>3600000</v>
      </c>
      <c r="X32" s="71" t="n">
        <f aca="false">W32-V32</f>
        <v>1512500</v>
      </c>
      <c r="Y32" s="130"/>
      <c r="Z32" s="1"/>
      <c r="AA32" s="1"/>
      <c r="AB32" s="45"/>
    </row>
    <row r="33" s="46" customFormat="true" ht="12.75" hidden="false" customHeight="false" outlineLevel="1" collapsed="false">
      <c r="A33" s="67"/>
      <c r="B33" s="72" t="s">
        <v>101</v>
      </c>
      <c r="C33" s="131"/>
      <c r="D33" s="132"/>
      <c r="E33" s="74"/>
      <c r="F33" s="74" t="n">
        <f aca="false">50%*$H33</f>
        <v>24875</v>
      </c>
      <c r="G33" s="74" t="n">
        <f aca="false">50%*$H33</f>
        <v>24875</v>
      </c>
      <c r="H33" s="74" t="n">
        <f aca="false">SUMIF('Contract level'!$A:$A,"="&amp;'DFP-Com'!$A33,'Contract level'!Y:Y)</f>
        <v>49750</v>
      </c>
      <c r="I33" s="74" t="n">
        <f aca="false">SUMIF('Contract level'!$A:$A,"="&amp;'DFP-Com'!$A33,'Contract level'!Z:Z)</f>
        <v>67875</v>
      </c>
      <c r="J33" s="74" t="n">
        <f aca="false">SUMIF('Contract level'!$A:$A,"="&amp;'DFP-Com'!$A33,'Contract level'!AA:AA)</f>
        <v>67875</v>
      </c>
      <c r="K33" s="74" t="n">
        <f aca="false">SUMIF('Contract level'!$A:$A,"="&amp;'DFP-Com'!$A33,'Contract level'!AB:AB)</f>
        <v>67875</v>
      </c>
      <c r="L33" s="74" t="n">
        <f aca="false">SUMIF('Contract level'!$A:$A,"="&amp;'DFP-Com'!$A33,'Contract level'!AC:AC)</f>
        <v>80125</v>
      </c>
      <c r="M33" s="74" t="n">
        <f aca="false">SUMIF('Contract level'!$A:$A,"="&amp;'DFP-Com'!$A33,'Contract level'!AD:AD)</f>
        <v>86250</v>
      </c>
      <c r="N33" s="74" t="n">
        <f aca="false">SUMIF('Contract level'!$A:$A,"="&amp;'DFP-Com'!$A33,'Contract level'!AE:AE)</f>
        <v>86250</v>
      </c>
      <c r="O33" s="74" t="n">
        <f aca="false">SUMIF('Contract level'!$A:$A,"="&amp;'DFP-Com'!$A33,'Contract level'!AF:AF)</f>
        <v>86250</v>
      </c>
      <c r="P33" s="74" t="n">
        <f aca="false">SUMIF('Contract level'!$A:$A,"="&amp;'DFP-Com'!$A33,'Contract level'!AG:AG)</f>
        <v>48750</v>
      </c>
      <c r="Q33" s="74" t="n">
        <f aca="false">SUMIF('Contract level'!$A:$A,"="&amp;'DFP-Com'!$A33,'Contract level'!AH:AH)</f>
        <v>48750</v>
      </c>
      <c r="R33" s="74" t="n">
        <f aca="false">SUMIF('Contract level'!$A:$A,"="&amp;'DFP-Com'!$A33,'Contract level'!AI:AI)</f>
        <v>48750</v>
      </c>
      <c r="S33" s="74" t="n">
        <f aca="false">SUMIF('Contract level'!$A:$A,"="&amp;'DFP-Com'!$A33,'Contract level'!AJ:AJ)</f>
        <v>36750</v>
      </c>
      <c r="T33" s="74" t="n">
        <f aca="false">SUMIF('Contract level'!$A:$A,"="&amp;'DFP-Com'!$A33,'Contract level'!AK:AK)</f>
        <v>12250</v>
      </c>
      <c r="U33" s="74" t="n">
        <f aca="false">SUMIF('Contract level'!$A:$A,"="&amp;'DFP-Com'!$A33,'Contract level'!AL:AL)</f>
        <v>0</v>
      </c>
      <c r="V33" s="74" t="n">
        <f aca="false">SUM(H33:U33)+D33+C33</f>
        <v>787500</v>
      </c>
      <c r="W33" s="75"/>
      <c r="X33" s="76"/>
      <c r="Y33" s="130"/>
      <c r="Z33" s="1"/>
      <c r="AA33" s="1"/>
      <c r="AB33" s="45"/>
    </row>
    <row r="34" s="46" customFormat="true" ht="12.75" hidden="false" customHeight="false" outlineLevel="1" collapsed="false">
      <c r="A34" s="67"/>
      <c r="B34" s="72" t="s">
        <v>103</v>
      </c>
      <c r="C34" s="131"/>
      <c r="D34" s="132"/>
      <c r="E34" s="74"/>
      <c r="F34" s="74"/>
      <c r="G34" s="74"/>
      <c r="H34" s="74" t="n">
        <f aca="false">SUMIF('Contract level'!$A:$A,"="&amp;'DFP-Com'!$A34,'Contract level'!Y:Y)</f>
        <v>0</v>
      </c>
      <c r="I34" s="74" t="n">
        <f aca="false">SUMIF('Contract level'!$A:$A,"="&amp;'DFP-Com'!$A34,'Contract level'!Z:Z)</f>
        <v>212500</v>
      </c>
      <c r="J34" s="74" t="n">
        <f aca="false">SUMIF('Contract level'!$A:$A,"="&amp;'DFP-Com'!$A34,'Contract level'!AA:AA)</f>
        <v>262500</v>
      </c>
      <c r="K34" s="74" t="n">
        <f aca="false">SUMIF('Contract level'!$A:$A,"="&amp;'DFP-Com'!$A34,'Contract level'!AB:AB)</f>
        <v>325000</v>
      </c>
      <c r="L34" s="74" t="n">
        <f aca="false">SUMIF('Contract level'!$A:$A,"="&amp;'DFP-Com'!$A34,'Contract level'!AC:AC)</f>
        <v>325000</v>
      </c>
      <c r="M34" s="74" t="n">
        <f aca="false">SUMIF('Contract level'!$A:$A,"="&amp;'DFP-Com'!$A34,'Contract level'!AD:AD)</f>
        <v>112500</v>
      </c>
      <c r="N34" s="74" t="n">
        <f aca="false">SUMIF('Contract level'!$A:$A,"="&amp;'DFP-Com'!$A34,'Contract level'!AE:AE)</f>
        <v>62500</v>
      </c>
      <c r="O34" s="74" t="n">
        <f aca="false">SUMIF('Contract level'!$A:$A,"="&amp;'DFP-Com'!$A34,'Contract level'!AF:AF)</f>
        <v>0</v>
      </c>
      <c r="P34" s="74" t="n">
        <f aca="false">SUMIF('Contract level'!$A:$A,"="&amp;'DFP-Com'!$A34,'Contract level'!AG:AG)</f>
        <v>0</v>
      </c>
      <c r="Q34" s="74" t="n">
        <f aca="false">SUMIF('Contract level'!$A:$A,"="&amp;'DFP-Com'!$A34,'Contract level'!AH:AH)</f>
        <v>0</v>
      </c>
      <c r="R34" s="74" t="n">
        <f aca="false">SUMIF('Contract level'!$A:$A,"="&amp;'DFP-Com'!$A34,'Contract level'!AI:AI)</f>
        <v>0</v>
      </c>
      <c r="S34" s="74" t="n">
        <f aca="false">SUMIF('Contract level'!$A:$A,"="&amp;'DFP-Com'!$A34,'Contract level'!AJ:AJ)</f>
        <v>0</v>
      </c>
      <c r="T34" s="74" t="n">
        <f aca="false">SUMIF('Contract level'!$A:$A,"="&amp;'DFP-Com'!$A34,'Contract level'!AK:AK)</f>
        <v>0</v>
      </c>
      <c r="U34" s="74" t="n">
        <f aca="false">SUMIF('Contract level'!$A:$A,"="&amp;'DFP-Com'!$A34,'Contract level'!AL:AL)</f>
        <v>0</v>
      </c>
      <c r="V34" s="74" t="n">
        <f aca="false">SUM(H34:U34)+D34+C34</f>
        <v>1300000</v>
      </c>
      <c r="W34" s="75"/>
      <c r="X34" s="76"/>
      <c r="Y34" s="130"/>
      <c r="Z34" s="1"/>
      <c r="AA34" s="1"/>
      <c r="AB34" s="45"/>
    </row>
    <row r="35" s="46" customFormat="true" ht="12.75" hidden="false" customHeight="false" outlineLevel="1" collapsed="false">
      <c r="A35" s="67"/>
      <c r="B35" s="72" t="s">
        <v>105</v>
      </c>
      <c r="C35" s="131"/>
      <c r="D35" s="132"/>
      <c r="E35" s="74"/>
      <c r="F35" s="74"/>
      <c r="G35" s="74"/>
      <c r="H35" s="74" t="n">
        <f aca="false">SUMIF('Contract level'!$A:$A,"="&amp;'DFP-Com'!$A35,'Contract level'!Y:Y)</f>
        <v>0</v>
      </c>
      <c r="I35" s="74" t="n">
        <f aca="false">SUMIF('Contract level'!$A:$A,"="&amp;'DFP-Com'!$A35,'Contract level'!Z:Z)</f>
        <v>0</v>
      </c>
      <c r="J35" s="74" t="n">
        <f aca="false">SUMIF('Contract level'!$A:$A,"="&amp;'DFP-Com'!$A35,'Contract level'!AA:AA)</f>
        <v>0</v>
      </c>
      <c r="K35" s="74" t="n">
        <f aca="false">SUMIF('Contract level'!$A:$A,"="&amp;'DFP-Com'!$A35,'Contract level'!AB:AB)</f>
        <v>0</v>
      </c>
      <c r="L35" s="74" t="n">
        <f aca="false">SUMIF('Contract level'!$A:$A,"="&amp;'DFP-Com'!$A35,'Contract level'!AC:AC)</f>
        <v>0</v>
      </c>
      <c r="M35" s="74" t="n">
        <f aca="false">SUMIF('Contract level'!$A:$A,"="&amp;'DFP-Com'!$A35,'Contract level'!AD:AD)</f>
        <v>0</v>
      </c>
      <c r="N35" s="74" t="n">
        <f aca="false">SUMIF('Contract level'!$A:$A,"="&amp;'DFP-Com'!$A35,'Contract level'!AE:AE)</f>
        <v>0</v>
      </c>
      <c r="O35" s="74" t="n">
        <f aca="false">SUMIF('Contract level'!$A:$A,"="&amp;'DFP-Com'!$A35,'Contract level'!AF:AF)</f>
        <v>0</v>
      </c>
      <c r="P35" s="74" t="n">
        <f aca="false">SUMIF('Contract level'!$A:$A,"="&amp;'DFP-Com'!$A35,'Contract level'!AG:AG)</f>
        <v>0</v>
      </c>
      <c r="Q35" s="74" t="n">
        <f aca="false">SUMIF('Contract level'!$A:$A,"="&amp;'DFP-Com'!$A35,'Contract level'!AH:AH)</f>
        <v>0</v>
      </c>
      <c r="R35" s="74" t="n">
        <f aca="false">SUMIF('Contract level'!$A:$A,"="&amp;'DFP-Com'!$A35,'Contract level'!AI:AI)</f>
        <v>0</v>
      </c>
      <c r="S35" s="74" t="n">
        <f aca="false">SUMIF('Contract level'!$A:$A,"="&amp;'DFP-Com'!$A35,'Contract level'!AJ:AJ)</f>
        <v>0</v>
      </c>
      <c r="T35" s="74" t="n">
        <f aca="false">SUMIF('Contract level'!$A:$A,"="&amp;'DFP-Com'!$A35,'Contract level'!AK:AK)</f>
        <v>0</v>
      </c>
      <c r="U35" s="74" t="n">
        <f aca="false">SUMIF('Contract level'!$A:$A,"="&amp;'DFP-Com'!$A35,'Contract level'!AL:AL)</f>
        <v>0</v>
      </c>
      <c r="V35" s="74" t="n">
        <f aca="false">SUM(H35:U35)+D35+C35</f>
        <v>0</v>
      </c>
      <c r="W35" s="75"/>
      <c r="X35" s="76"/>
      <c r="Y35" s="6"/>
      <c r="Z35" s="1"/>
      <c r="AA35" s="1"/>
      <c r="AB35" s="45"/>
    </row>
    <row r="36" s="46" customFormat="true" ht="12.75" hidden="false" customHeight="false" outlineLevel="0" collapsed="false">
      <c r="A36" s="67"/>
      <c r="B36" s="91" t="s">
        <v>106</v>
      </c>
      <c r="C36" s="134" t="n">
        <f aca="false">C32+C30</f>
        <v>0</v>
      </c>
      <c r="D36" s="134" t="n">
        <f aca="false">D32+D30</f>
        <v>0</v>
      </c>
      <c r="E36" s="78" t="n">
        <f aca="false">E32+E30</f>
        <v>0</v>
      </c>
      <c r="F36" s="78" t="n">
        <f aca="false">F32+F30</f>
        <v>24875</v>
      </c>
      <c r="G36" s="78" t="n">
        <f aca="false">G32+G30</f>
        <v>53875</v>
      </c>
      <c r="H36" s="78" t="n">
        <f aca="false">H32+H30</f>
        <v>78750</v>
      </c>
      <c r="I36" s="78" t="n">
        <f aca="false">I32+I30</f>
        <v>340375</v>
      </c>
      <c r="J36" s="78" t="n">
        <f aca="false">J32+J30</f>
        <v>390375</v>
      </c>
      <c r="K36" s="78" t="n">
        <f aca="false">K32+K30</f>
        <v>452875</v>
      </c>
      <c r="L36" s="78" t="n">
        <f aca="false">L32+L30</f>
        <v>440125</v>
      </c>
      <c r="M36" s="78" t="n">
        <f aca="false">M32+M30</f>
        <v>233750</v>
      </c>
      <c r="N36" s="78" t="n">
        <f aca="false">N32+N30</f>
        <v>183750</v>
      </c>
      <c r="O36" s="78" t="n">
        <f aca="false">O32+O30</f>
        <v>121250</v>
      </c>
      <c r="P36" s="78" t="n">
        <f aca="false">P32+P30</f>
        <v>83750</v>
      </c>
      <c r="Q36" s="78" t="n">
        <f aca="false">Q32+Q30</f>
        <v>48750</v>
      </c>
      <c r="R36" s="78" t="n">
        <f aca="false">R32+R30</f>
        <v>48750</v>
      </c>
      <c r="S36" s="78" t="n">
        <f aca="false">S32+S30</f>
        <v>36750</v>
      </c>
      <c r="T36" s="78" t="n">
        <f aca="false">T32+T30</f>
        <v>12250</v>
      </c>
      <c r="U36" s="78" t="n">
        <f aca="false">U32+U30</f>
        <v>0</v>
      </c>
      <c r="V36" s="78" t="n">
        <f aca="false">V32+V30</f>
        <v>2471500</v>
      </c>
      <c r="W36" s="78" t="n">
        <f aca="false">W32+W30</f>
        <v>4400000</v>
      </c>
      <c r="X36" s="101" t="n">
        <f aca="false">X32+X30</f>
        <v>1928500</v>
      </c>
      <c r="Y36" s="130"/>
      <c r="Z36" s="1"/>
      <c r="AA36" s="1"/>
      <c r="AB36" s="45"/>
    </row>
    <row r="37" s="46" customFormat="true" ht="12.75" hidden="false" customHeight="false" outlineLevel="0" collapsed="false">
      <c r="A37" s="67"/>
      <c r="B37" s="81"/>
      <c r="C37" s="125"/>
      <c r="D37" s="126"/>
      <c r="E37" s="83"/>
      <c r="F37" s="83"/>
      <c r="G37" s="83"/>
      <c r="H37" s="83"/>
      <c r="I37" s="83"/>
      <c r="J37" s="83"/>
      <c r="K37" s="83"/>
      <c r="L37" s="83"/>
      <c r="M37" s="83"/>
      <c r="N37" s="83"/>
      <c r="O37" s="83"/>
      <c r="P37" s="83"/>
      <c r="Q37" s="83"/>
      <c r="R37" s="83"/>
      <c r="S37" s="83"/>
      <c r="T37" s="83"/>
      <c r="U37" s="83"/>
      <c r="V37" s="83"/>
      <c r="W37" s="84"/>
      <c r="X37" s="85"/>
      <c r="Y37" s="6"/>
      <c r="Z37" s="1"/>
      <c r="AA37" s="1"/>
      <c r="AB37" s="45"/>
    </row>
    <row r="38" s="96" customFormat="true" ht="12.75" hidden="false" customHeight="false" outlineLevel="0" collapsed="false">
      <c r="A38" s="135"/>
      <c r="B38" s="60" t="s">
        <v>107</v>
      </c>
      <c r="C38" s="136"/>
      <c r="D38" s="137"/>
      <c r="E38" s="94"/>
      <c r="F38" s="94"/>
      <c r="G38" s="94"/>
      <c r="H38" s="94"/>
      <c r="I38" s="94"/>
      <c r="J38" s="94"/>
      <c r="K38" s="94"/>
      <c r="L38" s="94"/>
      <c r="M38" s="94"/>
      <c r="N38" s="94"/>
      <c r="O38" s="94"/>
      <c r="P38" s="94"/>
      <c r="Q38" s="94"/>
      <c r="R38" s="94"/>
      <c r="S38" s="94"/>
      <c r="T38" s="94"/>
      <c r="U38" s="94"/>
      <c r="V38" s="87"/>
      <c r="W38" s="88"/>
      <c r="X38" s="89"/>
      <c r="Y38" s="6"/>
      <c r="Z38" s="104"/>
      <c r="AA38" s="104"/>
      <c r="AB38" s="95"/>
    </row>
    <row r="39" s="96" customFormat="true" ht="12.75" hidden="false" customHeight="false" outlineLevel="1" collapsed="false">
      <c r="A39" s="135"/>
      <c r="B39" s="97" t="s">
        <v>108</v>
      </c>
      <c r="C39" s="133" t="n">
        <f aca="false">SUM(C40:C42)</f>
        <v>0</v>
      </c>
      <c r="D39" s="133" t="n">
        <f aca="false">SUM(D40:D42)</f>
        <v>0</v>
      </c>
      <c r="E39" s="69" t="n">
        <f aca="false">SUM(E40:E42)</f>
        <v>0</v>
      </c>
      <c r="F39" s="69" t="n">
        <f aca="false">SUM(F40:F42)</f>
        <v>0</v>
      </c>
      <c r="G39" s="69" t="n">
        <f aca="false">SUM(G40:G42)</f>
        <v>10320</v>
      </c>
      <c r="H39" s="69" t="n">
        <f aca="false">SUM(H40:H42)</f>
        <v>10320</v>
      </c>
      <c r="I39" s="69" t="n">
        <f aca="false">SUM(I40:I42)</f>
        <v>55080</v>
      </c>
      <c r="J39" s="69" t="n">
        <f aca="false">SUM(J40:J42)</f>
        <v>56000</v>
      </c>
      <c r="K39" s="69" t="n">
        <f aca="false">SUM(K40:K42)</f>
        <v>56000</v>
      </c>
      <c r="L39" s="69" t="n">
        <f aca="false">SUM(L40:L42)</f>
        <v>56000</v>
      </c>
      <c r="M39" s="69" t="n">
        <f aca="false">SUM(M40:M42)</f>
        <v>56000</v>
      </c>
      <c r="N39" s="69" t="n">
        <f aca="false">SUM(N40:N42)</f>
        <v>31000</v>
      </c>
      <c r="O39" s="69" t="n">
        <f aca="false">SUM(O40:O42)</f>
        <v>31000</v>
      </c>
      <c r="P39" s="69" t="n">
        <f aca="false">SUM(P40:P42)</f>
        <v>31000</v>
      </c>
      <c r="Q39" s="69" t="n">
        <f aca="false">SUM(Q40:Q42)</f>
        <v>6000</v>
      </c>
      <c r="R39" s="69" t="n">
        <f aca="false">SUM(R40:R42)</f>
        <v>231000</v>
      </c>
      <c r="S39" s="69" t="n">
        <f aca="false">SUM(S40:S42)</f>
        <v>231000</v>
      </c>
      <c r="T39" s="69" t="n">
        <f aca="false">SUM(T40:T42)</f>
        <v>231000</v>
      </c>
      <c r="U39" s="69" t="n">
        <f aca="false">SUM(U40:U42)</f>
        <v>225000</v>
      </c>
      <c r="V39" s="90" t="n">
        <f aca="false">SUM(V40:V42)</f>
        <v>1306400</v>
      </c>
      <c r="W39" s="70" t="n">
        <f aca="false">'QFR - B'!G24</f>
        <v>1700000</v>
      </c>
      <c r="X39" s="71" t="n">
        <f aca="false">W39-V39</f>
        <v>393600</v>
      </c>
      <c r="Y39" s="6"/>
      <c r="Z39" s="104"/>
      <c r="AA39" s="104"/>
      <c r="AB39" s="95"/>
    </row>
    <row r="40" s="96" customFormat="true" ht="12.75" hidden="false" customHeight="false" outlineLevel="1" collapsed="false">
      <c r="A40" s="135"/>
      <c r="B40" s="98" t="s">
        <v>110</v>
      </c>
      <c r="C40" s="131"/>
      <c r="D40" s="131"/>
      <c r="E40" s="73"/>
      <c r="F40" s="74"/>
      <c r="G40" s="74" t="n">
        <f aca="false">H40</f>
        <v>10320</v>
      </c>
      <c r="H40" s="74" t="n">
        <f aca="false">SUMIF('Contract level'!$A:$A,"="&amp;'DFP-Com'!$A40,'Contract level'!Y:Y)</f>
        <v>10320</v>
      </c>
      <c r="I40" s="74" t="n">
        <f aca="false">SUMIF('Contract level'!$A:$A,"="&amp;'DFP-Com'!$A40,'Contract level'!Z:Z)</f>
        <v>55080</v>
      </c>
      <c r="J40" s="74" t="n">
        <f aca="false">SUMIF('Contract level'!$A:$A,"="&amp;'DFP-Com'!$A40,'Contract level'!AA:AA)</f>
        <v>31000</v>
      </c>
      <c r="K40" s="74" t="n">
        <f aca="false">SUMIF('Contract level'!$A:$A,"="&amp;'DFP-Com'!$A40,'Contract level'!AB:AB)</f>
        <v>31000</v>
      </c>
      <c r="L40" s="74" t="n">
        <f aca="false">SUMIF('Contract level'!$A:$A,"="&amp;'DFP-Com'!$A40,'Contract level'!AC:AC)</f>
        <v>31000</v>
      </c>
      <c r="M40" s="74" t="n">
        <f aca="false">SUMIF('Contract level'!$A:$A,"="&amp;'DFP-Com'!$A40,'Contract level'!AD:AD)</f>
        <v>6000</v>
      </c>
      <c r="N40" s="74" t="n">
        <f aca="false">SUMIF('Contract level'!$A:$A,"="&amp;'DFP-Com'!$A40,'Contract level'!AE:AE)</f>
        <v>6000</v>
      </c>
      <c r="O40" s="74" t="n">
        <f aca="false">SUMIF('Contract level'!$A:$A,"="&amp;'DFP-Com'!$A40,'Contract level'!AF:AF)</f>
        <v>6000</v>
      </c>
      <c r="P40" s="74" t="n">
        <f aca="false">SUMIF('Contract level'!$A:$A,"="&amp;'DFP-Com'!$A40,'Contract level'!AG:AG)</f>
        <v>6000</v>
      </c>
      <c r="Q40" s="74" t="n">
        <f aca="false">SUMIF('Contract level'!$A:$A,"="&amp;'DFP-Com'!$A40,'Contract level'!AH:AH)</f>
        <v>6000</v>
      </c>
      <c r="R40" s="74" t="n">
        <f aca="false">SUMIF('Contract level'!$A:$A,"="&amp;'DFP-Com'!$A40,'Contract level'!AI:AI)</f>
        <v>131000</v>
      </c>
      <c r="S40" s="74" t="n">
        <f aca="false">SUMIF('Contract level'!$A:$A,"="&amp;'DFP-Com'!$A40,'Contract level'!AJ:AJ)</f>
        <v>131000</v>
      </c>
      <c r="T40" s="74" t="n">
        <f aca="false">SUMIF('Contract level'!$A:$A,"="&amp;'DFP-Com'!$A40,'Contract level'!AK:AK)</f>
        <v>131000</v>
      </c>
      <c r="U40" s="74" t="n">
        <f aca="false">SUMIF('Contract level'!$A:$A,"="&amp;'DFP-Com'!$A40,'Contract level'!AL:AL)</f>
        <v>125000</v>
      </c>
      <c r="V40" s="74" t="n">
        <f aca="false">SUM(H40:U40)+D40+C40</f>
        <v>706400</v>
      </c>
      <c r="W40" s="99"/>
      <c r="X40" s="100"/>
      <c r="Y40" s="6"/>
      <c r="Z40" s="104"/>
      <c r="AA40" s="104"/>
      <c r="AB40" s="95"/>
    </row>
    <row r="41" s="96" customFormat="true" ht="12.75" hidden="false" customHeight="false" outlineLevel="1" collapsed="false">
      <c r="A41" s="135"/>
      <c r="B41" s="98" t="s">
        <v>112</v>
      </c>
      <c r="C41" s="131"/>
      <c r="D41" s="131"/>
      <c r="E41" s="73"/>
      <c r="F41" s="73"/>
      <c r="G41" s="73"/>
      <c r="H41" s="74" t="n">
        <f aca="false">SUMIF('Contract level'!$A:$A,"="&amp;'DFP-Com'!$A41,'Contract level'!Y:Y)</f>
        <v>0</v>
      </c>
      <c r="I41" s="74" t="n">
        <f aca="false">SUMIF('Contract level'!$A:$A,"="&amp;'DFP-Com'!$A41,'Contract level'!Z:Z)</f>
        <v>0</v>
      </c>
      <c r="J41" s="74" t="n">
        <f aca="false">SUMIF('Contract level'!$A:$A,"="&amp;'DFP-Com'!$A41,'Contract level'!AA:AA)</f>
        <v>25000</v>
      </c>
      <c r="K41" s="74" t="n">
        <f aca="false">SUMIF('Contract level'!$A:$A,"="&amp;'DFP-Com'!$A41,'Contract level'!AB:AB)</f>
        <v>25000</v>
      </c>
      <c r="L41" s="74" t="n">
        <f aca="false">SUMIF('Contract level'!$A:$A,"="&amp;'DFP-Com'!$A41,'Contract level'!AC:AC)</f>
        <v>25000</v>
      </c>
      <c r="M41" s="74" t="n">
        <f aca="false">SUMIF('Contract level'!$A:$A,"="&amp;'DFP-Com'!$A41,'Contract level'!AD:AD)</f>
        <v>25000</v>
      </c>
      <c r="N41" s="74" t="n">
        <f aca="false">SUMIF('Contract level'!$A:$A,"="&amp;'DFP-Com'!$A41,'Contract level'!AE:AE)</f>
        <v>0</v>
      </c>
      <c r="O41" s="74" t="n">
        <f aca="false">SUMIF('Contract level'!$A:$A,"="&amp;'DFP-Com'!$A41,'Contract level'!AF:AF)</f>
        <v>0</v>
      </c>
      <c r="P41" s="74" t="n">
        <f aca="false">SUMIF('Contract level'!$A:$A,"="&amp;'DFP-Com'!$A41,'Contract level'!AG:AG)</f>
        <v>0</v>
      </c>
      <c r="Q41" s="74" t="n">
        <f aca="false">SUMIF('Contract level'!$A:$A,"="&amp;'DFP-Com'!$A41,'Contract level'!AH:AH)</f>
        <v>0</v>
      </c>
      <c r="R41" s="74" t="n">
        <f aca="false">SUMIF('Contract level'!$A:$A,"="&amp;'DFP-Com'!$A41,'Contract level'!AI:AI)</f>
        <v>50000</v>
      </c>
      <c r="S41" s="74" t="n">
        <f aca="false">SUMIF('Contract level'!$A:$A,"="&amp;'DFP-Com'!$A41,'Contract level'!AJ:AJ)</f>
        <v>50000</v>
      </c>
      <c r="T41" s="74" t="n">
        <f aca="false">SUMIF('Contract level'!$A:$A,"="&amp;'DFP-Com'!$A41,'Contract level'!AK:AK)</f>
        <v>50000</v>
      </c>
      <c r="U41" s="74" t="n">
        <f aca="false">SUMIF('Contract level'!$A:$A,"="&amp;'DFP-Com'!$A41,'Contract level'!AL:AL)</f>
        <v>50000</v>
      </c>
      <c r="V41" s="74" t="n">
        <f aca="false">SUM(H41:U41)+D41+C41</f>
        <v>300000</v>
      </c>
      <c r="W41" s="99"/>
      <c r="X41" s="100"/>
      <c r="Y41" s="6"/>
      <c r="Z41" s="104"/>
      <c r="AA41" s="104"/>
      <c r="AB41" s="95"/>
    </row>
    <row r="42" s="96" customFormat="true" ht="12.75" hidden="false" customHeight="false" outlineLevel="1" collapsed="false">
      <c r="A42" s="135"/>
      <c r="B42" s="98" t="s">
        <v>114</v>
      </c>
      <c r="C42" s="131"/>
      <c r="D42" s="131"/>
      <c r="E42" s="73"/>
      <c r="F42" s="73"/>
      <c r="G42" s="73"/>
      <c r="H42" s="74" t="n">
        <f aca="false">SUMIF('Contract level'!$A:$A,"="&amp;'DFP-Com'!$A42,'Contract level'!Y:Y)</f>
        <v>0</v>
      </c>
      <c r="I42" s="74" t="n">
        <f aca="false">SUMIF('Contract level'!$A:$A,"="&amp;'DFP-Com'!$A42,'Contract level'!Z:Z)</f>
        <v>0</v>
      </c>
      <c r="J42" s="74" t="n">
        <f aca="false">SUMIF('Contract level'!$A:$A,"="&amp;'DFP-Com'!$A42,'Contract level'!AA:AA)</f>
        <v>0</v>
      </c>
      <c r="K42" s="74" t="n">
        <f aca="false">SUMIF('Contract level'!$A:$A,"="&amp;'DFP-Com'!$A42,'Contract level'!AB:AB)</f>
        <v>0</v>
      </c>
      <c r="L42" s="74" t="n">
        <f aca="false">SUMIF('Contract level'!$A:$A,"="&amp;'DFP-Com'!$A42,'Contract level'!AC:AC)</f>
        <v>0</v>
      </c>
      <c r="M42" s="74" t="n">
        <f aca="false">SUMIF('Contract level'!$A:$A,"="&amp;'DFP-Com'!$A42,'Contract level'!AD:AD)</f>
        <v>25000</v>
      </c>
      <c r="N42" s="74" t="n">
        <f aca="false">SUMIF('Contract level'!$A:$A,"="&amp;'DFP-Com'!$A42,'Contract level'!AE:AE)</f>
        <v>25000</v>
      </c>
      <c r="O42" s="74" t="n">
        <f aca="false">SUMIF('Contract level'!$A:$A,"="&amp;'DFP-Com'!$A42,'Contract level'!AF:AF)</f>
        <v>25000</v>
      </c>
      <c r="P42" s="74" t="n">
        <f aca="false">SUMIF('Contract level'!$A:$A,"="&amp;'DFP-Com'!$A42,'Contract level'!AG:AG)</f>
        <v>25000</v>
      </c>
      <c r="Q42" s="74" t="n">
        <f aca="false">SUMIF('Contract level'!$A:$A,"="&amp;'DFP-Com'!$A42,'Contract level'!AH:AH)</f>
        <v>0</v>
      </c>
      <c r="R42" s="74" t="n">
        <f aca="false">SUMIF('Contract level'!$A:$A,"="&amp;'DFP-Com'!$A42,'Contract level'!AI:AI)</f>
        <v>50000</v>
      </c>
      <c r="S42" s="74" t="n">
        <f aca="false">SUMIF('Contract level'!$A:$A,"="&amp;'DFP-Com'!$A42,'Contract level'!AJ:AJ)</f>
        <v>50000</v>
      </c>
      <c r="T42" s="74" t="n">
        <f aca="false">SUMIF('Contract level'!$A:$A,"="&amp;'DFP-Com'!$A42,'Contract level'!AK:AK)</f>
        <v>50000</v>
      </c>
      <c r="U42" s="74" t="n">
        <f aca="false">SUMIF('Contract level'!$A:$A,"="&amp;'DFP-Com'!$A42,'Contract level'!AL:AL)</f>
        <v>50000</v>
      </c>
      <c r="V42" s="74" t="n">
        <f aca="false">SUM(H42:U42)+D42+C42</f>
        <v>300000</v>
      </c>
      <c r="W42" s="99"/>
      <c r="X42" s="100"/>
      <c r="Y42" s="6"/>
      <c r="Z42" s="104"/>
      <c r="AA42" s="104"/>
      <c r="AB42" s="95"/>
    </row>
    <row r="43" s="96" customFormat="true" ht="12.75" hidden="false" customHeight="false" outlineLevel="1" collapsed="false">
      <c r="A43" s="135"/>
      <c r="B43" s="98" t="s">
        <v>116</v>
      </c>
      <c r="C43" s="131"/>
      <c r="D43" s="131"/>
      <c r="E43" s="73"/>
      <c r="F43" s="73"/>
      <c r="G43" s="73"/>
      <c r="H43" s="74" t="n">
        <f aca="false">SUMIF('Contract level'!$A:$A,"="&amp;'DFP-Com'!$A43,'Contract level'!Y:Y)</f>
        <v>0</v>
      </c>
      <c r="I43" s="74" t="n">
        <f aca="false">SUMIF('Contract level'!$A:$A,"="&amp;'DFP-Com'!$A43,'Contract level'!Z:Z)</f>
        <v>0</v>
      </c>
      <c r="J43" s="74" t="n">
        <f aca="false">SUMIF('Contract level'!$A:$A,"="&amp;'DFP-Com'!$A43,'Contract level'!AA:AA)</f>
        <v>0</v>
      </c>
      <c r="K43" s="74" t="n">
        <f aca="false">SUMIF('Contract level'!$A:$A,"="&amp;'DFP-Com'!$A43,'Contract level'!AB:AB)</f>
        <v>0</v>
      </c>
      <c r="L43" s="74" t="n">
        <f aca="false">SUMIF('Contract level'!$A:$A,"="&amp;'DFP-Com'!$A43,'Contract level'!AC:AC)</f>
        <v>0</v>
      </c>
      <c r="M43" s="74" t="n">
        <f aca="false">SUMIF('Contract level'!$A:$A,"="&amp;'DFP-Com'!$A43,'Contract level'!AD:AD)</f>
        <v>0</v>
      </c>
      <c r="N43" s="74" t="n">
        <f aca="false">SUMIF('Contract level'!$A:$A,"="&amp;'DFP-Com'!$A43,'Contract level'!AE:AE)</f>
        <v>0</v>
      </c>
      <c r="O43" s="74" t="n">
        <f aca="false">SUMIF('Contract level'!$A:$A,"="&amp;'DFP-Com'!$A43,'Contract level'!AF:AF)</f>
        <v>0</v>
      </c>
      <c r="P43" s="74" t="n">
        <f aca="false">SUMIF('Contract level'!$A:$A,"="&amp;'DFP-Com'!$A43,'Contract level'!AG:AG)</f>
        <v>0</v>
      </c>
      <c r="Q43" s="74" t="n">
        <f aca="false">SUMIF('Contract level'!$A:$A,"="&amp;'DFP-Com'!$A43,'Contract level'!AH:AH)</f>
        <v>0</v>
      </c>
      <c r="R43" s="74" t="n">
        <f aca="false">SUMIF('Contract level'!$A:$A,"="&amp;'DFP-Com'!$A43,'Contract level'!AI:AI)</f>
        <v>50000</v>
      </c>
      <c r="S43" s="74" t="n">
        <f aca="false">SUMIF('Contract level'!$A:$A,"="&amp;'DFP-Com'!$A43,'Contract level'!AJ:AJ)</f>
        <v>50000</v>
      </c>
      <c r="T43" s="74" t="n">
        <f aca="false">SUMIF('Contract level'!$A:$A,"="&amp;'DFP-Com'!$A43,'Contract level'!AK:AK)</f>
        <v>50000</v>
      </c>
      <c r="U43" s="74" t="n">
        <f aca="false">SUMIF('Contract level'!$A:$A,"="&amp;'DFP-Com'!$A43,'Contract level'!AL:AL)</f>
        <v>50000</v>
      </c>
      <c r="V43" s="74" t="n">
        <f aca="false">SUM(H43:U43)+D43+C43</f>
        <v>200000</v>
      </c>
      <c r="W43" s="99"/>
      <c r="X43" s="100"/>
      <c r="Y43" s="6"/>
      <c r="Z43" s="104"/>
      <c r="AA43" s="104"/>
      <c r="AB43" s="95"/>
    </row>
    <row r="44" s="46" customFormat="true" ht="12.75" hidden="false" customHeight="false" outlineLevel="0" collapsed="false">
      <c r="A44" s="67"/>
      <c r="B44" s="91" t="s">
        <v>117</v>
      </c>
      <c r="C44" s="134" t="n">
        <f aca="false">C39</f>
        <v>0</v>
      </c>
      <c r="D44" s="134" t="n">
        <f aca="false">D39</f>
        <v>0</v>
      </c>
      <c r="E44" s="78" t="n">
        <f aca="false">E39</f>
        <v>0</v>
      </c>
      <c r="F44" s="78" t="n">
        <f aca="false">F39</f>
        <v>0</v>
      </c>
      <c r="G44" s="78" t="n">
        <f aca="false">G39</f>
        <v>10320</v>
      </c>
      <c r="H44" s="78" t="n">
        <f aca="false">H39</f>
        <v>10320</v>
      </c>
      <c r="I44" s="78" t="n">
        <f aca="false">I39</f>
        <v>55080</v>
      </c>
      <c r="J44" s="78" t="n">
        <f aca="false">J39</f>
        <v>56000</v>
      </c>
      <c r="K44" s="78" t="n">
        <f aca="false">K39</f>
        <v>56000</v>
      </c>
      <c r="L44" s="78" t="n">
        <f aca="false">L39</f>
        <v>56000</v>
      </c>
      <c r="M44" s="78" t="n">
        <f aca="false">M39</f>
        <v>56000</v>
      </c>
      <c r="N44" s="78" t="n">
        <f aca="false">N39</f>
        <v>31000</v>
      </c>
      <c r="O44" s="78" t="n">
        <f aca="false">O39</f>
        <v>31000</v>
      </c>
      <c r="P44" s="78" t="n">
        <f aca="false">P39</f>
        <v>31000</v>
      </c>
      <c r="Q44" s="78" t="n">
        <f aca="false">Q39</f>
        <v>6000</v>
      </c>
      <c r="R44" s="78" t="n">
        <f aca="false">R39</f>
        <v>231000</v>
      </c>
      <c r="S44" s="78" t="n">
        <f aca="false">S39</f>
        <v>231000</v>
      </c>
      <c r="T44" s="78" t="n">
        <f aca="false">T39</f>
        <v>231000</v>
      </c>
      <c r="U44" s="78" t="n">
        <f aca="false">U39</f>
        <v>225000</v>
      </c>
      <c r="V44" s="78" t="n">
        <f aca="false">V39</f>
        <v>1306400</v>
      </c>
      <c r="W44" s="92" t="n">
        <f aca="false">W39</f>
        <v>1700000</v>
      </c>
      <c r="X44" s="101" t="n">
        <f aca="false">X39</f>
        <v>393600</v>
      </c>
      <c r="Y44" s="6"/>
      <c r="Z44" s="1"/>
      <c r="AA44" s="1"/>
      <c r="AB44" s="45"/>
    </row>
    <row r="45" s="46" customFormat="true" ht="12.75" hidden="false" customHeight="false" outlineLevel="0" collapsed="false">
      <c r="A45" s="67"/>
      <c r="B45" s="81"/>
      <c r="C45" s="125"/>
      <c r="D45" s="126"/>
      <c r="E45" s="83"/>
      <c r="F45" s="83"/>
      <c r="G45" s="83"/>
      <c r="H45" s="83"/>
      <c r="I45" s="83"/>
      <c r="J45" s="83"/>
      <c r="K45" s="83"/>
      <c r="L45" s="83"/>
      <c r="M45" s="83"/>
      <c r="N45" s="83"/>
      <c r="O45" s="83"/>
      <c r="P45" s="83"/>
      <c r="Q45" s="83"/>
      <c r="R45" s="83"/>
      <c r="S45" s="83"/>
      <c r="T45" s="83"/>
      <c r="U45" s="83"/>
      <c r="V45" s="83"/>
      <c r="W45" s="84"/>
      <c r="X45" s="85"/>
      <c r="Y45" s="6"/>
      <c r="Z45" s="1"/>
      <c r="AA45" s="1"/>
      <c r="AB45" s="45"/>
    </row>
    <row r="46" s="96" customFormat="true" ht="12.75" hidden="false" customHeight="false" outlineLevel="0" collapsed="false">
      <c r="A46" s="135"/>
      <c r="B46" s="60" t="s">
        <v>118</v>
      </c>
      <c r="C46" s="136"/>
      <c r="D46" s="137"/>
      <c r="E46" s="94"/>
      <c r="F46" s="94"/>
      <c r="G46" s="94"/>
      <c r="H46" s="94"/>
      <c r="I46" s="94"/>
      <c r="J46" s="94"/>
      <c r="K46" s="94"/>
      <c r="L46" s="94"/>
      <c r="M46" s="94"/>
      <c r="N46" s="94"/>
      <c r="O46" s="94"/>
      <c r="P46" s="94"/>
      <c r="Q46" s="94"/>
      <c r="R46" s="94"/>
      <c r="S46" s="94"/>
      <c r="T46" s="94"/>
      <c r="U46" s="94"/>
      <c r="V46" s="87"/>
      <c r="W46" s="88"/>
      <c r="X46" s="89"/>
      <c r="Y46" s="6"/>
      <c r="Z46" s="104"/>
      <c r="AA46" s="104"/>
      <c r="AB46" s="95"/>
    </row>
    <row r="47" s="46" customFormat="true" ht="12.75" hidden="false" customHeight="false" outlineLevel="1" collapsed="false">
      <c r="A47" s="67"/>
      <c r="B47" s="102" t="s">
        <v>119</v>
      </c>
      <c r="C47" s="133" t="n">
        <f aca="false">SUM(C48:C51)</f>
        <v>0</v>
      </c>
      <c r="D47" s="133" t="n">
        <f aca="false">SUM(D48:D51)</f>
        <v>10000</v>
      </c>
      <c r="E47" s="69" t="n">
        <f aca="false">SUM(E48:E51)</f>
        <v>13500</v>
      </c>
      <c r="F47" s="69" t="n">
        <f aca="false">SUM(F48:F51)</f>
        <v>22500</v>
      </c>
      <c r="G47" s="69" t="n">
        <f aca="false">SUM(G48:G51)</f>
        <v>23500</v>
      </c>
      <c r="H47" s="69" t="n">
        <f aca="false">SUM(H48:H51)</f>
        <v>59500</v>
      </c>
      <c r="I47" s="69" t="n">
        <f aca="false">SUM(I48:I51)</f>
        <v>45000</v>
      </c>
      <c r="J47" s="69" t="n">
        <f aca="false">SUM(J48:J51)</f>
        <v>48500</v>
      </c>
      <c r="K47" s="69" t="n">
        <f aca="false">SUM(K48:K51)</f>
        <v>48500</v>
      </c>
      <c r="L47" s="69" t="n">
        <f aca="false">SUM(L48:L51)</f>
        <v>48500</v>
      </c>
      <c r="M47" s="69" t="n">
        <f aca="false">SUM(M48:M51)</f>
        <v>73500</v>
      </c>
      <c r="N47" s="69" t="n">
        <f aca="false">SUM(N48:N51)</f>
        <v>73500</v>
      </c>
      <c r="O47" s="69" t="n">
        <f aca="false">SUM(O48:O51)</f>
        <v>48500</v>
      </c>
      <c r="P47" s="69" t="n">
        <f aca="false">SUM(P48:P51)</f>
        <v>48500</v>
      </c>
      <c r="Q47" s="69" t="n">
        <f aca="false">SUM(Q48:Q51)</f>
        <v>73500</v>
      </c>
      <c r="R47" s="69" t="n">
        <f aca="false">SUM(R48:R51)</f>
        <v>73500</v>
      </c>
      <c r="S47" s="69" t="n">
        <f aca="false">SUM(S48:S51)</f>
        <v>48500</v>
      </c>
      <c r="T47" s="69" t="n">
        <f aca="false">SUM(T48:T51)</f>
        <v>48500</v>
      </c>
      <c r="U47" s="69" t="n">
        <f aca="false">SUM(U48:U51)</f>
        <v>98500</v>
      </c>
      <c r="V47" s="90" t="n">
        <f aca="false">C47+D47+SUM(H47:U47)</f>
        <v>846500</v>
      </c>
      <c r="W47" s="70" t="n">
        <f aca="false">'QFR - B'!G27</f>
        <v>800000</v>
      </c>
      <c r="X47" s="71" t="n">
        <f aca="false">W47-V47</f>
        <v>-46500</v>
      </c>
      <c r="Y47" s="6"/>
      <c r="Z47" s="1"/>
      <c r="AA47" s="1"/>
      <c r="AB47" s="45"/>
    </row>
    <row r="48" s="46" customFormat="true" ht="12.75" hidden="false" customHeight="true" outlineLevel="1" collapsed="false">
      <c r="A48" s="67"/>
      <c r="B48" s="103" t="s">
        <v>121</v>
      </c>
      <c r="C48" s="131"/>
      <c r="D48" s="131" t="n">
        <v>10000</v>
      </c>
      <c r="E48" s="73" t="n">
        <f aca="false">30%*$H48</f>
        <v>13500</v>
      </c>
      <c r="F48" s="73" t="n">
        <f aca="false">50%*$H48</f>
        <v>22500</v>
      </c>
      <c r="G48" s="73" t="n">
        <f aca="false">20%*$H48</f>
        <v>9000</v>
      </c>
      <c r="H48" s="74" t="n">
        <f aca="false">SUMIF('Contract level'!$A:$A,"="&amp;'DFP-Com'!$A48,'Contract level'!Y:Y)</f>
        <v>45000</v>
      </c>
      <c r="I48" s="74" t="n">
        <f aca="false">SUMIF('Contract level'!$A:$A,"="&amp;'DFP-Com'!$A48,'Contract level'!Z:Z)</f>
        <v>42000</v>
      </c>
      <c r="J48" s="74" t="n">
        <f aca="false">SUMIF('Contract level'!$A:$A,"="&amp;'DFP-Com'!$A48,'Contract level'!AA:AA)</f>
        <v>42000</v>
      </c>
      <c r="K48" s="74" t="n">
        <f aca="false">SUMIF('Contract level'!$A:$A,"="&amp;'DFP-Com'!$A48,'Contract level'!AB:AB)</f>
        <v>42000</v>
      </c>
      <c r="L48" s="74" t="n">
        <f aca="false">SUMIF('Contract level'!$A:$A,"="&amp;'DFP-Com'!$A48,'Contract level'!AC:AC)</f>
        <v>42000</v>
      </c>
      <c r="M48" s="74" t="n">
        <f aca="false">SUMIF('Contract level'!$A:$A,"="&amp;'DFP-Com'!$A48,'Contract level'!AD:AD)</f>
        <v>42000</v>
      </c>
      <c r="N48" s="74" t="n">
        <f aca="false">SUMIF('Contract level'!$A:$A,"="&amp;'DFP-Com'!$A48,'Contract level'!AE:AE)</f>
        <v>42000</v>
      </c>
      <c r="O48" s="74" t="n">
        <f aca="false">SUMIF('Contract level'!$A:$A,"="&amp;'DFP-Com'!$A48,'Contract level'!AF:AF)</f>
        <v>42000</v>
      </c>
      <c r="P48" s="74" t="n">
        <f aca="false">SUMIF('Contract level'!$A:$A,"="&amp;'DFP-Com'!$A48,'Contract level'!AG:AG)</f>
        <v>42000</v>
      </c>
      <c r="Q48" s="74" t="n">
        <f aca="false">SUMIF('Contract level'!$A:$A,"="&amp;'DFP-Com'!$A48,'Contract level'!AH:AH)</f>
        <v>42000</v>
      </c>
      <c r="R48" s="74" t="n">
        <f aca="false">SUMIF('Contract level'!$A:$A,"="&amp;'DFP-Com'!$A48,'Contract level'!AI:AI)</f>
        <v>42000</v>
      </c>
      <c r="S48" s="74" t="n">
        <f aca="false">SUMIF('Contract level'!$A:$A,"="&amp;'DFP-Com'!$A48,'Contract level'!AJ:AJ)</f>
        <v>42000</v>
      </c>
      <c r="T48" s="74" t="n">
        <f aca="false">SUMIF('Contract level'!$A:$A,"="&amp;'DFP-Com'!$A48,'Contract level'!AK:AK)</f>
        <v>42000</v>
      </c>
      <c r="U48" s="74" t="n">
        <f aca="false">SUMIF('Contract level'!$A:$A,"="&amp;'DFP-Com'!$A48,'Contract level'!AL:AL)</f>
        <v>42000</v>
      </c>
      <c r="V48" s="74" t="n">
        <f aca="false">SUM(H48:U48)+D48+C48</f>
        <v>601000</v>
      </c>
      <c r="W48" s="99"/>
      <c r="X48" s="76"/>
      <c r="Y48" s="6"/>
      <c r="Z48" s="1"/>
      <c r="AA48" s="1"/>
      <c r="AB48" s="45"/>
    </row>
    <row r="49" s="46" customFormat="true" ht="12.75" hidden="false" customHeight="false" outlineLevel="1" collapsed="false">
      <c r="A49" s="67"/>
      <c r="B49" s="103" t="s">
        <v>123</v>
      </c>
      <c r="C49" s="131"/>
      <c r="D49" s="131"/>
      <c r="E49" s="73"/>
      <c r="F49" s="73"/>
      <c r="G49" s="73" t="n">
        <f aca="false">H49</f>
        <v>2000</v>
      </c>
      <c r="H49" s="74" t="n">
        <f aca="false">SUMIF('Contract level'!$A:$A,"="&amp;'DFP-Com'!$A49,'Contract level'!Y:Y)</f>
        <v>2000</v>
      </c>
      <c r="I49" s="74" t="n">
        <f aca="false">SUMIF('Contract level'!$A:$A,"="&amp;'DFP-Com'!$A49,'Contract level'!Z:Z)</f>
        <v>2000</v>
      </c>
      <c r="J49" s="74" t="n">
        <f aca="false">SUMIF('Contract level'!$A:$A,"="&amp;'DFP-Com'!$A49,'Contract level'!AA:AA)</f>
        <v>4000</v>
      </c>
      <c r="K49" s="74" t="n">
        <f aca="false">SUMIF('Contract level'!$A:$A,"="&amp;'DFP-Com'!$A49,'Contract level'!AB:AB)</f>
        <v>4000</v>
      </c>
      <c r="L49" s="74" t="n">
        <f aca="false">SUMIF('Contract level'!$A:$A,"="&amp;'DFP-Com'!$A49,'Contract level'!AC:AC)</f>
        <v>4000</v>
      </c>
      <c r="M49" s="74" t="n">
        <f aca="false">SUMIF('Contract level'!$A:$A,"="&amp;'DFP-Com'!$A49,'Contract level'!AD:AD)</f>
        <v>4000</v>
      </c>
      <c r="N49" s="74" t="n">
        <f aca="false">SUMIF('Contract level'!$A:$A,"="&amp;'DFP-Com'!$A49,'Contract level'!AE:AE)</f>
        <v>4000</v>
      </c>
      <c r="O49" s="74" t="n">
        <f aca="false">SUMIF('Contract level'!$A:$A,"="&amp;'DFP-Com'!$A49,'Contract level'!AF:AF)</f>
        <v>4000</v>
      </c>
      <c r="P49" s="74" t="n">
        <f aca="false">SUMIF('Contract level'!$A:$A,"="&amp;'DFP-Com'!$A49,'Contract level'!AG:AG)</f>
        <v>4000</v>
      </c>
      <c r="Q49" s="74" t="n">
        <f aca="false">SUMIF('Contract level'!$A:$A,"="&amp;'DFP-Com'!$A49,'Contract level'!AH:AH)</f>
        <v>4000</v>
      </c>
      <c r="R49" s="74" t="n">
        <f aca="false">SUMIF('Contract level'!$A:$A,"="&amp;'DFP-Com'!$A49,'Contract level'!AI:AI)</f>
        <v>4000</v>
      </c>
      <c r="S49" s="74" t="n">
        <f aca="false">SUMIF('Contract level'!$A:$A,"="&amp;'DFP-Com'!$A49,'Contract level'!AJ:AJ)</f>
        <v>4000</v>
      </c>
      <c r="T49" s="74" t="n">
        <f aca="false">SUMIF('Contract level'!$A:$A,"="&amp;'DFP-Com'!$A49,'Contract level'!AK:AK)</f>
        <v>4000</v>
      </c>
      <c r="U49" s="74" t="n">
        <f aca="false">SUMIF('Contract level'!$A:$A,"="&amp;'DFP-Com'!$A49,'Contract level'!AL:AL)</f>
        <v>4000</v>
      </c>
      <c r="V49" s="74" t="n">
        <f aca="false">SUM(H49:U49)+D49+C49</f>
        <v>52000</v>
      </c>
      <c r="W49" s="99"/>
      <c r="X49" s="100"/>
      <c r="Y49" s="6"/>
      <c r="Z49" s="1"/>
      <c r="AA49" s="1"/>
      <c r="AB49" s="45"/>
    </row>
    <row r="50" s="46" customFormat="true" ht="12.75" hidden="false" customHeight="false" outlineLevel="1" collapsed="false">
      <c r="A50" s="67"/>
      <c r="B50" s="103" t="s">
        <v>125</v>
      </c>
      <c r="C50" s="131"/>
      <c r="D50" s="131"/>
      <c r="E50" s="73"/>
      <c r="F50" s="73"/>
      <c r="G50" s="73" t="n">
        <f aca="false">H50</f>
        <v>0</v>
      </c>
      <c r="H50" s="74" t="n">
        <f aca="false">SUMIF('Contract level'!$A:$A,"="&amp;'DFP-Com'!$A50,'Contract level'!Y:Y)</f>
        <v>0</v>
      </c>
      <c r="I50" s="74" t="n">
        <f aca="false">SUMIF('Contract level'!$A:$A,"="&amp;'DFP-Com'!$A50,'Contract level'!Z:Z)</f>
        <v>0</v>
      </c>
      <c r="J50" s="74" t="n">
        <f aca="false">SUMIF('Contract level'!$A:$A,"="&amp;'DFP-Com'!$A50,'Contract level'!AA:AA)</f>
        <v>0</v>
      </c>
      <c r="K50" s="74" t="n">
        <f aca="false">SUMIF('Contract level'!$A:$A,"="&amp;'DFP-Com'!$A50,'Contract level'!AB:AB)</f>
        <v>0</v>
      </c>
      <c r="L50" s="74" t="n">
        <f aca="false">SUMIF('Contract level'!$A:$A,"="&amp;'DFP-Com'!$A50,'Contract level'!AC:AC)</f>
        <v>0</v>
      </c>
      <c r="M50" s="74" t="n">
        <f aca="false">SUMIF('Contract level'!$A:$A,"="&amp;'DFP-Com'!$A50,'Contract level'!AD:AD)</f>
        <v>25000</v>
      </c>
      <c r="N50" s="74" t="n">
        <f aca="false">SUMIF('Contract level'!$A:$A,"="&amp;'DFP-Com'!$A50,'Contract level'!AE:AE)</f>
        <v>25000</v>
      </c>
      <c r="O50" s="74" t="n">
        <f aca="false">SUMIF('Contract level'!$A:$A,"="&amp;'DFP-Com'!$A50,'Contract level'!AF:AF)</f>
        <v>0</v>
      </c>
      <c r="P50" s="74" t="n">
        <f aca="false">SUMIF('Contract level'!$A:$A,"="&amp;'DFP-Com'!$A50,'Contract level'!AG:AG)</f>
        <v>0</v>
      </c>
      <c r="Q50" s="74" t="n">
        <f aca="false">SUMIF('Contract level'!$A:$A,"="&amp;'DFP-Com'!$A50,'Contract level'!AH:AH)</f>
        <v>25000</v>
      </c>
      <c r="R50" s="74" t="n">
        <f aca="false">SUMIF('Contract level'!$A:$A,"="&amp;'DFP-Com'!$A50,'Contract level'!AI:AI)</f>
        <v>25000</v>
      </c>
      <c r="S50" s="74" t="n">
        <f aca="false">SUMIF('Contract level'!$A:$A,"="&amp;'DFP-Com'!$A50,'Contract level'!AJ:AJ)</f>
        <v>0</v>
      </c>
      <c r="T50" s="74" t="n">
        <f aca="false">SUMIF('Contract level'!$A:$A,"="&amp;'DFP-Com'!$A50,'Contract level'!AK:AK)</f>
        <v>0</v>
      </c>
      <c r="U50" s="74" t="n">
        <f aca="false">SUMIF('Contract level'!$A:$A,"="&amp;'DFP-Com'!$A50,'Contract level'!AL:AL)</f>
        <v>50000</v>
      </c>
      <c r="V50" s="74" t="n">
        <f aca="false">SUM(H50:U50)+D50+C50</f>
        <v>150000</v>
      </c>
      <c r="W50" s="99"/>
      <c r="X50" s="100"/>
      <c r="Y50" s="6"/>
      <c r="Z50" s="1"/>
      <c r="AA50" s="1"/>
      <c r="AB50" s="45"/>
    </row>
    <row r="51" s="46" customFormat="true" ht="12.75" hidden="false" customHeight="false" outlineLevel="1" collapsed="false">
      <c r="A51" s="67"/>
      <c r="B51" s="103" t="s">
        <v>127</v>
      </c>
      <c r="C51" s="131"/>
      <c r="D51" s="131"/>
      <c r="E51" s="73"/>
      <c r="F51" s="73"/>
      <c r="G51" s="73" t="n">
        <f aca="false">H51</f>
        <v>12500</v>
      </c>
      <c r="H51" s="74" t="n">
        <f aca="false">SUMIF('Contract level'!$A:$A,"="&amp;'DFP-Com'!$A51,'Contract level'!Y:Y)</f>
        <v>12500</v>
      </c>
      <c r="I51" s="74" t="n">
        <f aca="false">SUMIF('Contract level'!$A:$A,"="&amp;'DFP-Com'!$A51,'Contract level'!Z:Z)</f>
        <v>1000</v>
      </c>
      <c r="J51" s="74" t="n">
        <f aca="false">SUMIF('Contract level'!$A:$A,"="&amp;'DFP-Com'!$A51,'Contract level'!AA:AA)</f>
        <v>2500</v>
      </c>
      <c r="K51" s="74" t="n">
        <f aca="false">SUMIF('Contract level'!$A:$A,"="&amp;'DFP-Com'!$A51,'Contract level'!AB:AB)</f>
        <v>2500</v>
      </c>
      <c r="L51" s="74" t="n">
        <f aca="false">SUMIF('Contract level'!$A:$A,"="&amp;'DFP-Com'!$A51,'Contract level'!AC:AC)</f>
        <v>2500</v>
      </c>
      <c r="M51" s="74" t="n">
        <f aca="false">SUMIF('Contract level'!$A:$A,"="&amp;'DFP-Com'!$A51,'Contract level'!AD:AD)</f>
        <v>2500</v>
      </c>
      <c r="N51" s="74" t="n">
        <f aca="false">SUMIF('Contract level'!$A:$A,"="&amp;'DFP-Com'!$A51,'Contract level'!AE:AE)</f>
        <v>2500</v>
      </c>
      <c r="O51" s="74" t="n">
        <f aca="false">SUMIF('Contract level'!$A:$A,"="&amp;'DFP-Com'!$A51,'Contract level'!AF:AF)</f>
        <v>2500</v>
      </c>
      <c r="P51" s="74" t="n">
        <f aca="false">SUMIF('Contract level'!$A:$A,"="&amp;'DFP-Com'!$A51,'Contract level'!AG:AG)</f>
        <v>2500</v>
      </c>
      <c r="Q51" s="74" t="n">
        <f aca="false">SUMIF('Contract level'!$A:$A,"="&amp;'DFP-Com'!$A51,'Contract level'!AH:AH)</f>
        <v>2500</v>
      </c>
      <c r="R51" s="74" t="n">
        <f aca="false">SUMIF('Contract level'!$A:$A,"="&amp;'DFP-Com'!$A51,'Contract level'!AI:AI)</f>
        <v>2500</v>
      </c>
      <c r="S51" s="74" t="n">
        <f aca="false">SUMIF('Contract level'!$A:$A,"="&amp;'DFP-Com'!$A51,'Contract level'!AJ:AJ)</f>
        <v>2500</v>
      </c>
      <c r="T51" s="74" t="n">
        <f aca="false">SUMIF('Contract level'!$A:$A,"="&amp;'DFP-Com'!$A51,'Contract level'!AK:AK)</f>
        <v>2500</v>
      </c>
      <c r="U51" s="74" t="n">
        <f aca="false">SUMIF('Contract level'!$A:$A,"="&amp;'DFP-Com'!$A51,'Contract level'!AL:AL)</f>
        <v>2500</v>
      </c>
      <c r="V51" s="74" t="n">
        <f aca="false">SUM(H51:U51)+D51+C51</f>
        <v>43500</v>
      </c>
      <c r="W51" s="99"/>
      <c r="X51" s="100"/>
      <c r="Y51" s="6"/>
      <c r="Z51" s="1"/>
      <c r="AA51" s="1"/>
      <c r="AB51" s="45"/>
    </row>
    <row r="52" s="96" customFormat="true" ht="12.75" hidden="false" customHeight="false" outlineLevel="0" collapsed="false">
      <c r="A52" s="104"/>
      <c r="B52" s="105" t="s">
        <v>128</v>
      </c>
      <c r="C52" s="134" t="n">
        <f aca="false">C47</f>
        <v>0</v>
      </c>
      <c r="D52" s="134" t="n">
        <f aca="false">D47</f>
        <v>10000</v>
      </c>
      <c r="E52" s="78" t="n">
        <f aca="false">E47</f>
        <v>13500</v>
      </c>
      <c r="F52" s="78" t="n">
        <f aca="false">F47</f>
        <v>22500</v>
      </c>
      <c r="G52" s="78" t="n">
        <f aca="false">G47</f>
        <v>23500</v>
      </c>
      <c r="H52" s="78" t="n">
        <f aca="false">H47</f>
        <v>59500</v>
      </c>
      <c r="I52" s="78" t="n">
        <f aca="false">I47</f>
        <v>45000</v>
      </c>
      <c r="J52" s="78" t="n">
        <f aca="false">J47</f>
        <v>48500</v>
      </c>
      <c r="K52" s="78" t="n">
        <f aca="false">K47</f>
        <v>48500</v>
      </c>
      <c r="L52" s="78" t="n">
        <f aca="false">L47</f>
        <v>48500</v>
      </c>
      <c r="M52" s="78" t="n">
        <f aca="false">M47</f>
        <v>73500</v>
      </c>
      <c r="N52" s="78" t="n">
        <f aca="false">N47</f>
        <v>73500</v>
      </c>
      <c r="O52" s="78" t="n">
        <f aca="false">O47</f>
        <v>48500</v>
      </c>
      <c r="P52" s="78" t="n">
        <f aca="false">P47</f>
        <v>48500</v>
      </c>
      <c r="Q52" s="78" t="n">
        <f aca="false">Q47</f>
        <v>73500</v>
      </c>
      <c r="R52" s="78" t="n">
        <f aca="false">R47</f>
        <v>73500</v>
      </c>
      <c r="S52" s="78" t="n">
        <f aca="false">S47</f>
        <v>48500</v>
      </c>
      <c r="T52" s="78" t="n">
        <f aca="false">T47</f>
        <v>48500</v>
      </c>
      <c r="U52" s="78" t="n">
        <f aca="false">U47</f>
        <v>98500</v>
      </c>
      <c r="V52" s="78" t="n">
        <f aca="false">V47</f>
        <v>846500</v>
      </c>
      <c r="W52" s="92" t="n">
        <f aca="false">W47</f>
        <v>800000</v>
      </c>
      <c r="X52" s="101" t="n">
        <f aca="false">X47</f>
        <v>-46500</v>
      </c>
      <c r="Y52" s="130"/>
      <c r="Z52" s="104"/>
      <c r="AA52" s="104"/>
      <c r="AB52" s="95"/>
    </row>
    <row r="53" s="46" customFormat="true" ht="12.75" hidden="false" customHeight="false" outlineLevel="0" collapsed="false">
      <c r="A53" s="1"/>
      <c r="B53" s="81"/>
      <c r="C53" s="125"/>
      <c r="D53" s="126"/>
      <c r="E53" s="83"/>
      <c r="F53" s="83"/>
      <c r="G53" s="83"/>
      <c r="H53" s="83"/>
      <c r="I53" s="83"/>
      <c r="J53" s="83"/>
      <c r="K53" s="83"/>
      <c r="L53" s="83"/>
      <c r="M53" s="83"/>
      <c r="N53" s="83"/>
      <c r="O53" s="83"/>
      <c r="P53" s="83"/>
      <c r="Q53" s="83"/>
      <c r="R53" s="83"/>
      <c r="S53" s="83"/>
      <c r="T53" s="83"/>
      <c r="U53" s="83"/>
      <c r="V53" s="83"/>
      <c r="W53" s="84"/>
      <c r="X53" s="85"/>
      <c r="Y53" s="6"/>
      <c r="Z53" s="1"/>
      <c r="AA53" s="1"/>
      <c r="AB53" s="45"/>
    </row>
    <row r="54" s="111" customFormat="true" ht="13.5" hidden="false" customHeight="true" outlineLevel="0" collapsed="false">
      <c r="A54" s="106"/>
      <c r="B54" s="107" t="s">
        <v>129</v>
      </c>
      <c r="C54" s="138" t="n">
        <f aca="false">C52+C44+C36+C27</f>
        <v>0</v>
      </c>
      <c r="D54" s="138" t="n">
        <f aca="false">D52+D44+D36+D27</f>
        <v>10000</v>
      </c>
      <c r="E54" s="108" t="n">
        <f aca="false">E52+E44+E36+E27</f>
        <v>13500</v>
      </c>
      <c r="F54" s="108" t="n">
        <f aca="false">F52+F44+F36+F27</f>
        <v>50375</v>
      </c>
      <c r="G54" s="108" t="n">
        <f aca="false">G52+G44+G36+G27</f>
        <v>90695</v>
      </c>
      <c r="H54" s="108" t="n">
        <f aca="false">H52+H44+H36+H27</f>
        <v>154570</v>
      </c>
      <c r="I54" s="108" t="n">
        <f aca="false">I52+I44+I36+I27</f>
        <v>803455</v>
      </c>
      <c r="J54" s="108" t="n">
        <f aca="false">J52+J44+J36+J27</f>
        <v>1077875</v>
      </c>
      <c r="K54" s="108" t="n">
        <f aca="false">K52+K44+K36+K27</f>
        <v>1340375</v>
      </c>
      <c r="L54" s="108" t="n">
        <f aca="false">L52+L44+L36+L27</f>
        <v>1527625</v>
      </c>
      <c r="M54" s="108" t="n">
        <f aca="false">M52+M44+M36+M27</f>
        <v>2321250</v>
      </c>
      <c r="N54" s="108" t="n">
        <f aca="false">N52+N44+N36+N27</f>
        <v>2246250</v>
      </c>
      <c r="O54" s="108" t="n">
        <f aca="false">O52+O44+O36+O27</f>
        <v>2158750</v>
      </c>
      <c r="P54" s="108" t="n">
        <f aca="false">P52+P44+P36+P27</f>
        <v>2121250</v>
      </c>
      <c r="Q54" s="108" t="n">
        <f aca="false">Q52+Q44+Q36+Q27</f>
        <v>2036250</v>
      </c>
      <c r="R54" s="108" t="n">
        <f aca="false">R52+R44+R36+R27</f>
        <v>2261250</v>
      </c>
      <c r="S54" s="108" t="n">
        <f aca="false">S52+S44+S36+S27</f>
        <v>2224250</v>
      </c>
      <c r="T54" s="108" t="n">
        <f aca="false">T52+T44+T36+T27</f>
        <v>2199750</v>
      </c>
      <c r="U54" s="108" t="n">
        <f aca="false">U52+U44+U36+U27</f>
        <v>776500</v>
      </c>
      <c r="V54" s="108" t="n">
        <f aca="false">V52+V44+V36+V27</f>
        <v>23259400</v>
      </c>
      <c r="W54" s="108" t="n">
        <f aca="false">W52+W44+W36+W27</f>
        <v>26200000</v>
      </c>
      <c r="X54" s="109" t="n">
        <f aca="false">X52+X44+X36+X27</f>
        <v>2940600</v>
      </c>
      <c r="Y54" s="130"/>
      <c r="Z54" s="106"/>
      <c r="AA54" s="106"/>
      <c r="AB54" s="110"/>
    </row>
    <row r="55" customFormat="false" ht="13.5" hidden="false" customHeight="false" outlineLevel="0" collapsed="false">
      <c r="B55" s="6" t="s">
        <v>130</v>
      </c>
      <c r="W55" s="5"/>
    </row>
    <row r="56" customFormat="false" ht="12.75" hidden="false" customHeight="false" outlineLevel="0" collapsed="false">
      <c r="B56" s="6" t="s">
        <v>131</v>
      </c>
      <c r="W56" s="5"/>
    </row>
    <row r="57" customFormat="false" ht="12.75" hidden="false" customHeight="false" outlineLevel="0" collapsed="false">
      <c r="B57" s="6"/>
      <c r="W57" s="5"/>
    </row>
    <row r="58" customFormat="false" ht="12.75" hidden="false" customHeight="false" outlineLevel="0" collapsed="false">
      <c r="B58" s="6"/>
      <c r="W58" s="5"/>
    </row>
    <row r="59" customFormat="false" ht="12.75" hidden="false" customHeight="false" outlineLevel="0" collapsed="false">
      <c r="B59" s="6"/>
      <c r="W59" s="5"/>
    </row>
    <row r="60" customFormat="false" ht="12.75" hidden="false" customHeight="false" outlineLevel="0" collapsed="false">
      <c r="B60" s="6"/>
      <c r="W60" s="5"/>
    </row>
    <row r="61" customFormat="false" ht="12.75" hidden="false" customHeight="false" outlineLevel="0" collapsed="false">
      <c r="B61" s="6"/>
      <c r="W61" s="5"/>
    </row>
    <row r="62" customFormat="false" ht="12.75" hidden="false" customHeight="false" outlineLevel="0" collapsed="false">
      <c r="B62" s="6"/>
      <c r="W62" s="5"/>
    </row>
    <row r="63" customFormat="false" ht="12.75" hidden="false" customHeight="false" outlineLevel="0" collapsed="false">
      <c r="B63" s="6"/>
      <c r="W63" s="5"/>
    </row>
    <row r="64" customFormat="false" ht="12.75" hidden="false" customHeight="false" outlineLevel="0" collapsed="false">
      <c r="B64" s="6"/>
      <c r="W64" s="5"/>
    </row>
    <row r="65" customFormat="false" ht="12.75" hidden="false" customHeight="false" outlineLevel="0" collapsed="false">
      <c r="B65" s="6"/>
      <c r="W65" s="5"/>
    </row>
    <row r="66" customFormat="false" ht="12.75" hidden="false" customHeight="false" outlineLevel="0" collapsed="false">
      <c r="B66" s="6"/>
      <c r="W66" s="5"/>
    </row>
    <row r="67" customFormat="false" ht="12.75" hidden="false" customHeight="false" outlineLevel="0" collapsed="false">
      <c r="B67" s="6"/>
      <c r="W67" s="5"/>
    </row>
    <row r="68" customFormat="false" ht="12.75" hidden="false" customHeight="false" outlineLevel="0" collapsed="false">
      <c r="B68" s="6"/>
      <c r="W68" s="5"/>
    </row>
    <row r="69" customFormat="false" ht="12.75" hidden="false" customHeight="false" outlineLevel="0" collapsed="false">
      <c r="B69" s="6"/>
      <c r="W69" s="5"/>
    </row>
    <row r="70" customFormat="false" ht="12.75" hidden="false" customHeight="false" outlineLevel="0" collapsed="false">
      <c r="W70" s="5"/>
    </row>
    <row r="71" customFormat="false" ht="12.75" hidden="false" customHeight="false" outlineLevel="0" collapsed="false">
      <c r="W71" s="5"/>
    </row>
    <row r="72" customFormat="false" ht="12.75" hidden="false" customHeight="false" outlineLevel="0" collapsed="false">
      <c r="W72" s="5"/>
    </row>
    <row r="73" customFormat="false" ht="12.75" hidden="false" customHeight="false" outlineLevel="0" collapsed="false">
      <c r="W73" s="5"/>
    </row>
    <row r="74" customFormat="false" ht="12.75" hidden="false" customHeight="false" outlineLevel="0" collapsed="false">
      <c r="W74" s="5"/>
    </row>
    <row r="75" customFormat="false" ht="12.75" hidden="false" customHeight="false" outlineLevel="0" collapsed="false">
      <c r="W75" s="5"/>
    </row>
    <row r="76" customFormat="false" ht="12.75" hidden="false" customHeight="false" outlineLevel="0" collapsed="false">
      <c r="W76" s="5"/>
    </row>
    <row r="77" customFormat="false" ht="12.75" hidden="false" customHeight="false" outlineLevel="0" collapsed="false">
      <c r="W77" s="5"/>
    </row>
    <row r="78" customFormat="false" ht="12.75" hidden="false" customHeight="false" outlineLevel="0" collapsed="false">
      <c r="W78" s="5"/>
    </row>
    <row r="79" customFormat="false" ht="12.75" hidden="false" customHeight="false" outlineLevel="0" collapsed="false">
      <c r="W79" s="5"/>
    </row>
    <row r="80" customFormat="false" ht="12.75" hidden="false" customHeight="false" outlineLevel="0" collapsed="false">
      <c r="W80" s="5"/>
    </row>
    <row r="81" customFormat="false" ht="12.75" hidden="false" customHeight="false" outlineLevel="0" collapsed="false">
      <c r="W81" s="5"/>
    </row>
    <row r="82" customFormat="false" ht="12.75" hidden="false" customHeight="false" outlineLevel="0" collapsed="false">
      <c r="W82" s="5"/>
    </row>
    <row r="83" customFormat="false" ht="12.75" hidden="false" customHeight="false" outlineLevel="0" collapsed="false">
      <c r="W83" s="5"/>
    </row>
    <row r="84" customFormat="false" ht="12.75" hidden="false" customHeight="false" outlineLevel="0" collapsed="false">
      <c r="W84" s="5"/>
    </row>
    <row r="85" customFormat="false" ht="12.75" hidden="false" customHeight="false" outlineLevel="0" collapsed="false">
      <c r="W85" s="5"/>
    </row>
  </sheetData>
  <mergeCells count="7">
    <mergeCell ref="B11:B12"/>
    <mergeCell ref="E11:H11"/>
    <mergeCell ref="I11:R11"/>
    <mergeCell ref="E12:G12"/>
    <mergeCell ref="V12:V13"/>
    <mergeCell ref="W12:W13"/>
    <mergeCell ref="X12: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29"/>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39" t="s">
        <v>138</v>
      </c>
      <c r="C1" s="140"/>
      <c r="D1" s="140"/>
      <c r="E1" s="140"/>
      <c r="F1" s="140"/>
      <c r="G1" s="141"/>
    </row>
    <row r="2" customFormat="false" ht="15" hidden="false" customHeight="false" outlineLevel="0" collapsed="false">
      <c r="B2" s="142"/>
      <c r="C2" s="143" t="s">
        <v>1</v>
      </c>
      <c r="D2" s="144" t="s">
        <v>2</v>
      </c>
      <c r="E2" s="145"/>
      <c r="F2" s="146"/>
      <c r="G2" s="147"/>
    </row>
    <row r="3" customFormat="false" ht="15" hidden="false" customHeight="false" outlineLevel="0" collapsed="false">
      <c r="B3" s="142"/>
      <c r="C3" s="143" t="s">
        <v>3</v>
      </c>
      <c r="D3" s="148" t="s">
        <v>4</v>
      </c>
      <c r="E3" s="145"/>
      <c r="F3" s="146"/>
      <c r="G3" s="147"/>
    </row>
    <row r="4" customFormat="false" ht="15" hidden="false" customHeight="false" outlineLevel="0" collapsed="false">
      <c r="B4" s="142"/>
      <c r="C4" s="143" t="s">
        <v>5</v>
      </c>
      <c r="D4" s="148" t="str">
        <f aca="false">'THP DR'!B7</f>
        <v>TR14GTM15001</v>
      </c>
      <c r="E4" s="145"/>
      <c r="F4" s="146"/>
      <c r="G4" s="147"/>
    </row>
    <row r="5" customFormat="false" ht="15" hidden="false" customHeight="false" outlineLevel="0" collapsed="false">
      <c r="B5" s="142"/>
      <c r="C5" s="143" t="s">
        <v>6</v>
      </c>
      <c r="D5" s="149" t="n">
        <f aca="false">'THP DR'!B10</f>
        <v>42623</v>
      </c>
      <c r="E5" s="145"/>
      <c r="F5" s="146"/>
      <c r="G5" s="147"/>
    </row>
    <row r="6" customFormat="false" ht="15.75" hidden="false" customHeight="false" outlineLevel="0" collapsed="false">
      <c r="B6" s="150"/>
      <c r="C6" s="151"/>
      <c r="D6" s="152"/>
      <c r="E6" s="151"/>
      <c r="F6" s="152"/>
      <c r="G6" s="153"/>
    </row>
    <row r="7" customFormat="false" ht="15" hidden="false" customHeight="false" outlineLevel="0" collapsed="false">
      <c r="B7" s="154" t="s">
        <v>139</v>
      </c>
      <c r="C7" s="155"/>
      <c r="D7" s="155"/>
      <c r="E7" s="155"/>
      <c r="F7" s="155"/>
      <c r="G7" s="156"/>
      <c r="H7" s="157"/>
    </row>
    <row r="8" customFormat="false" ht="15" hidden="false" customHeight="false" outlineLevel="0" collapsed="false">
      <c r="B8" s="158" t="str">
        <f aca="false">"Disbursement Period:"&amp; TEXT('THP DR'!B11,"dd-mmm-yy")&amp;" to "&amp;TEXT('THP DR'!B12,"dd-mmm-yy")</f>
        <v>Disbursement Period:01-oct-16 to 31-dic-16</v>
      </c>
      <c r="C8" s="159"/>
      <c r="D8" s="159"/>
      <c r="E8" s="159"/>
      <c r="F8" s="159"/>
      <c r="G8" s="160"/>
      <c r="H8" s="157"/>
    </row>
    <row r="9" s="161" customFormat="true" ht="12.75" hidden="false" customHeight="false" outlineLevel="0" collapsed="false">
      <c r="B9" s="162" t="s">
        <v>140</v>
      </c>
      <c r="C9" s="163"/>
      <c r="D9" s="163"/>
      <c r="E9" s="164"/>
      <c r="F9" s="164"/>
      <c r="G9" s="165"/>
      <c r="H9" s="166"/>
    </row>
    <row r="10" customFormat="false" ht="15.75" hidden="false" customHeight="false" outlineLevel="0" collapsed="false">
      <c r="B10" s="167" t="s">
        <v>141</v>
      </c>
      <c r="C10" s="168"/>
      <c r="D10" s="168"/>
      <c r="E10" s="168"/>
      <c r="F10" s="168"/>
      <c r="G10" s="169"/>
      <c r="H10" s="157"/>
    </row>
    <row r="11" customFormat="false" ht="52.5" hidden="false" customHeight="true" outlineLevel="0" collapsed="false">
      <c r="B11" s="170"/>
      <c r="C11" s="171" t="s">
        <v>142</v>
      </c>
      <c r="D11" s="172" t="s">
        <v>143</v>
      </c>
      <c r="E11" s="173" t="s">
        <v>144</v>
      </c>
      <c r="F11" s="173"/>
      <c r="G11" s="174" t="s">
        <v>145</v>
      </c>
      <c r="H11" s="157"/>
    </row>
    <row r="12" customFormat="false" ht="23.25" hidden="false" customHeight="false" outlineLevel="0" collapsed="false">
      <c r="B12" s="175" t="s">
        <v>146</v>
      </c>
      <c r="C12" s="176"/>
      <c r="D12" s="177" t="s">
        <v>147</v>
      </c>
      <c r="E12" s="178" t="s">
        <v>148</v>
      </c>
      <c r="F12" s="179" t="s">
        <v>149</v>
      </c>
      <c r="G12" s="180" t="s">
        <v>150</v>
      </c>
      <c r="H12" s="157"/>
    </row>
    <row r="13" s="161" customFormat="true" ht="13.5" hidden="false" customHeight="false" outlineLevel="0" collapsed="false">
      <c r="B13" s="181" t="s">
        <v>151</v>
      </c>
      <c r="C13" s="182" t="n">
        <v>1</v>
      </c>
      <c r="D13" s="182" t="n">
        <v>2</v>
      </c>
      <c r="E13" s="182" t="n">
        <v>3</v>
      </c>
      <c r="F13" s="182" t="n">
        <v>4</v>
      </c>
      <c r="G13" s="183" t="n">
        <v>5</v>
      </c>
      <c r="H13" s="166"/>
    </row>
    <row r="14" s="161" customFormat="true" ht="15" hidden="false" customHeight="false" outlineLevel="0" collapsed="false">
      <c r="B14" s="184"/>
      <c r="C14" s="184"/>
      <c r="D14" s="184"/>
      <c r="E14" s="184"/>
      <c r="F14" s="184"/>
      <c r="G14" s="184"/>
      <c r="H14" s="166"/>
    </row>
    <row r="15" s="161" customFormat="true" ht="26.25" hidden="false" customHeight="true" outlineLevel="0" collapsed="false">
      <c r="B15" s="185" t="s">
        <v>75</v>
      </c>
      <c r="C15" s="186" t="n">
        <f aca="false">SUM(C16:C18)</f>
        <v>19700000</v>
      </c>
      <c r="D15" s="187" t="n">
        <f aca="false">SUM(D16:D18)</f>
        <v>19300000</v>
      </c>
      <c r="E15" s="186" t="n">
        <f aca="false">SUM(E16:E18)</f>
        <v>0</v>
      </c>
      <c r="F15" s="186" t="n">
        <f aca="false">SUM(F16:F18)</f>
        <v>0</v>
      </c>
      <c r="G15" s="187" t="n">
        <f aca="false">+D15+E15-F15</f>
        <v>19300000</v>
      </c>
      <c r="H15" s="166"/>
      <c r="I15" s="188"/>
    </row>
    <row r="16" s="161" customFormat="true" ht="25.5" hidden="false" customHeight="false" outlineLevel="0" collapsed="false">
      <c r="B16" s="189" t="s">
        <v>76</v>
      </c>
      <c r="C16" s="190" t="n">
        <v>12000000</v>
      </c>
      <c r="D16" s="191" t="n">
        <f aca="false">'QFR - B'!G15</f>
        <v>12000000</v>
      </c>
      <c r="E16" s="192"/>
      <c r="F16" s="192"/>
      <c r="G16" s="191" t="n">
        <f aca="false">+D16+E16-F16</f>
        <v>12000000</v>
      </c>
      <c r="H16" s="166"/>
      <c r="I16" s="188" t="s">
        <v>79</v>
      </c>
    </row>
    <row r="17" customFormat="false" ht="26.25" hidden="false" customHeight="true" outlineLevel="0" collapsed="false">
      <c r="B17" s="189" t="s">
        <v>84</v>
      </c>
      <c r="C17" s="190" t="n">
        <v>4700000</v>
      </c>
      <c r="D17" s="191" t="n">
        <f aca="false">'QFR - B'!G16</f>
        <v>4300000</v>
      </c>
      <c r="E17" s="192"/>
      <c r="F17" s="192"/>
      <c r="G17" s="191" t="n">
        <f aca="false">+D17+E17-F17</f>
        <v>4300000</v>
      </c>
    </row>
    <row r="18" customFormat="false" ht="25.5" hidden="false" customHeight="false" outlineLevel="0" collapsed="false">
      <c r="B18" s="189" t="s">
        <v>87</v>
      </c>
      <c r="C18" s="190" t="n">
        <v>3000000</v>
      </c>
      <c r="D18" s="191" t="n">
        <f aca="false">'QFR - B'!G17</f>
        <v>3000000</v>
      </c>
      <c r="E18" s="192"/>
      <c r="F18" s="192"/>
      <c r="G18" s="191" t="n">
        <f aca="false">+D18+E18-F18</f>
        <v>3000000</v>
      </c>
    </row>
    <row r="19" customFormat="false" ht="15" hidden="false" customHeight="false" outlineLevel="0" collapsed="false">
      <c r="B19" s="193"/>
      <c r="C19" s="190"/>
      <c r="D19" s="191"/>
      <c r="E19" s="192"/>
      <c r="F19" s="192"/>
      <c r="G19" s="191"/>
    </row>
    <row r="20" customFormat="false" ht="25.5" hidden="false" customHeight="false" outlineLevel="0" collapsed="false">
      <c r="B20" s="194" t="s">
        <v>95</v>
      </c>
      <c r="C20" s="195" t="n">
        <f aca="false">SUM(C21:C22)</f>
        <v>4000000</v>
      </c>
      <c r="D20" s="196" t="n">
        <f aca="false">SUM(D21:D22)</f>
        <v>4400000</v>
      </c>
      <c r="E20" s="195" t="n">
        <f aca="false">SUM(E21:E22)</f>
        <v>0</v>
      </c>
      <c r="F20" s="195" t="n">
        <f aca="false">SUM(F21:F22)</f>
        <v>0</v>
      </c>
      <c r="G20" s="196" t="n">
        <f aca="false">+D20+E20-F20</f>
        <v>4400000</v>
      </c>
      <c r="I20" s="197"/>
    </row>
    <row r="21" customFormat="false" ht="25.5" hidden="false" customHeight="false" outlineLevel="0" collapsed="false">
      <c r="B21" s="189" t="s">
        <v>152</v>
      </c>
      <c r="C21" s="190" t="n">
        <v>0</v>
      </c>
      <c r="D21" s="191" t="n">
        <f aca="false">'QFR - B'!G20</f>
        <v>800000</v>
      </c>
      <c r="E21" s="192"/>
      <c r="F21" s="192"/>
      <c r="G21" s="191" t="n">
        <f aca="false">+D21+E21-F21</f>
        <v>800000</v>
      </c>
    </row>
    <row r="22" customFormat="false" ht="25.5" hidden="false" customHeight="false" outlineLevel="0" collapsed="false">
      <c r="B22" s="189" t="s">
        <v>99</v>
      </c>
      <c r="C22" s="190" t="n">
        <v>4000000</v>
      </c>
      <c r="D22" s="191" t="n">
        <f aca="false">'QFR - B'!G21</f>
        <v>3600000</v>
      </c>
      <c r="E22" s="192"/>
      <c r="F22" s="192"/>
      <c r="G22" s="191" t="n">
        <f aca="false">+D22+E22-F22</f>
        <v>3600000</v>
      </c>
    </row>
    <row r="23" customFormat="false" ht="15" hidden="false" customHeight="false" outlineLevel="0" collapsed="false">
      <c r="B23" s="193"/>
      <c r="C23" s="190"/>
      <c r="D23" s="198"/>
      <c r="E23" s="192"/>
      <c r="F23" s="192"/>
      <c r="G23" s="198"/>
    </row>
    <row r="24" customFormat="false" ht="26.25" hidden="false" customHeight="true" outlineLevel="0" collapsed="false">
      <c r="B24" s="199" t="s">
        <v>153</v>
      </c>
      <c r="C24" s="195" t="n">
        <f aca="false">SUM(C25)</f>
        <v>1700000</v>
      </c>
      <c r="D24" s="196" t="n">
        <f aca="false">SUM(D25)</f>
        <v>1700000</v>
      </c>
      <c r="E24" s="195" t="n">
        <f aca="false">SUM(E25)</f>
        <v>0</v>
      </c>
      <c r="F24" s="195" t="n">
        <f aca="false">SUM(F25)</f>
        <v>0</v>
      </c>
      <c r="G24" s="196" t="n">
        <f aca="false">SUM(G25)</f>
        <v>1700000</v>
      </c>
      <c r="I24" s="197"/>
    </row>
    <row r="25" customFormat="false" ht="26.25" hidden="false" customHeight="true" outlineLevel="0" collapsed="false">
      <c r="B25" s="200" t="s">
        <v>154</v>
      </c>
      <c r="C25" s="190" t="n">
        <v>1700000</v>
      </c>
      <c r="D25" s="191" t="n">
        <f aca="false">'QFR - B'!G24</f>
        <v>1700000</v>
      </c>
      <c r="E25" s="192"/>
      <c r="F25" s="192"/>
      <c r="G25" s="191" t="n">
        <f aca="false">+D25+E25-F25</f>
        <v>1700000</v>
      </c>
    </row>
    <row r="26" customFormat="false" ht="15" hidden="false" customHeight="false" outlineLevel="0" collapsed="false">
      <c r="B26" s="193"/>
      <c r="C26" s="190"/>
      <c r="D26" s="198"/>
      <c r="E26" s="192"/>
      <c r="F26" s="192"/>
      <c r="G26" s="198"/>
    </row>
    <row r="27" customFormat="false" ht="26.25" hidden="false" customHeight="true" outlineLevel="0" collapsed="false">
      <c r="B27" s="199" t="s">
        <v>118</v>
      </c>
      <c r="C27" s="195" t="n">
        <f aca="false">SUM(C28)</f>
        <v>800000</v>
      </c>
      <c r="D27" s="196" t="n">
        <f aca="false">SUM(D28)</f>
        <v>800000</v>
      </c>
      <c r="E27" s="195" t="n">
        <f aca="false">SUM(E28)</f>
        <v>0</v>
      </c>
      <c r="F27" s="195" t="n">
        <f aca="false">SUM(F28)</f>
        <v>0</v>
      </c>
      <c r="G27" s="196" t="n">
        <f aca="false">SUM(G28)</f>
        <v>800000</v>
      </c>
      <c r="I27" s="197"/>
    </row>
    <row r="28" customFormat="false" ht="26.25" hidden="false" customHeight="true" outlineLevel="0" collapsed="false">
      <c r="B28" s="200" t="s">
        <v>155</v>
      </c>
      <c r="C28" s="190" t="n">
        <v>800000</v>
      </c>
      <c r="D28" s="191" t="n">
        <f aca="false">'QFR - B'!G27</f>
        <v>800000</v>
      </c>
      <c r="E28" s="192"/>
      <c r="F28" s="192"/>
      <c r="G28" s="191" t="n">
        <f aca="false">+D28+E28-F28</f>
        <v>800000</v>
      </c>
    </row>
    <row r="29" customFormat="false" ht="15.75" hidden="false" customHeight="false" outlineLevel="0" collapsed="false">
      <c r="B29" s="201"/>
      <c r="C29" s="202"/>
      <c r="D29" s="203"/>
      <c r="E29" s="202"/>
      <c r="F29" s="202"/>
      <c r="G29" s="203"/>
    </row>
    <row r="30" customFormat="false" ht="26.25" hidden="false" customHeight="true" outlineLevel="0" collapsed="false">
      <c r="B30" s="204" t="s">
        <v>156</v>
      </c>
      <c r="C30" s="205" t="n">
        <f aca="false">+C15+C20+C24+C27</f>
        <v>26200000</v>
      </c>
      <c r="D30" s="205" t="n">
        <f aca="false">+D15+D20+D24+D27</f>
        <v>26200000</v>
      </c>
      <c r="E30" s="205" t="n">
        <f aca="false">+E15+E20+E24+E27</f>
        <v>0</v>
      </c>
      <c r="F30" s="205" t="n">
        <f aca="false">+F15+F20+F24+F27</f>
        <v>0</v>
      </c>
      <c r="G30" s="206" t="n">
        <f aca="false">+G15+G20+G24+G27</f>
        <v>26200000</v>
      </c>
      <c r="I30" s="207"/>
    </row>
    <row r="31" customFormat="false" ht="15" hidden="false" customHeight="false" outlineLevel="0" collapsed="false">
      <c r="B31" s="0" t="s">
        <v>157</v>
      </c>
    </row>
    <row r="33" customFormat="false" ht="15" hidden="false" customHeight="false" outlineLevel="0" collapsed="false">
      <c r="B33" s="208" t="s">
        <v>158</v>
      </c>
      <c r="C33" s="209"/>
      <c r="D33" s="209"/>
      <c r="E33" s="209"/>
      <c r="F33" s="209"/>
      <c r="G33" s="210"/>
    </row>
    <row r="34" customFormat="false" ht="25.5" hidden="false" customHeight="false" outlineLevel="0" collapsed="false">
      <c r="B34" s="194" t="s">
        <v>95</v>
      </c>
      <c r="C34" s="195" t="n">
        <f aca="false">SUM(C35)</f>
        <v>1800000</v>
      </c>
      <c r="D34" s="195" t="n">
        <f aca="false">SUM(D35)</f>
        <v>1800000</v>
      </c>
      <c r="E34" s="195" t="n">
        <f aca="false">E35</f>
        <v>0</v>
      </c>
      <c r="F34" s="195" t="n">
        <f aca="false">F35</f>
        <v>0</v>
      </c>
      <c r="G34" s="196" t="n">
        <f aca="false">+D34+E34-F34</f>
        <v>1800000</v>
      </c>
    </row>
    <row r="35" customFormat="false" ht="25.5" hidden="false" customHeight="false" outlineLevel="0" collapsed="false">
      <c r="B35" s="189" t="s">
        <v>159</v>
      </c>
      <c r="C35" s="190" t="n">
        <v>1800000</v>
      </c>
      <c r="D35" s="191" t="n">
        <f aca="false">'QFR - B'!G34</f>
        <v>1800000</v>
      </c>
      <c r="E35" s="192"/>
      <c r="F35" s="192"/>
      <c r="G35" s="191" t="n">
        <f aca="false">+D35+E35-F35</f>
        <v>1800000</v>
      </c>
    </row>
    <row r="36" customFormat="false" ht="26.25" hidden="false" customHeight="true" outlineLevel="0" collapsed="false">
      <c r="B36" s="204" t="s">
        <v>156</v>
      </c>
      <c r="C36" s="205" t="n">
        <f aca="false">C35</f>
        <v>1800000</v>
      </c>
      <c r="D36" s="205" t="n">
        <f aca="false">D35</f>
        <v>1800000</v>
      </c>
      <c r="E36" s="205" t="n">
        <f aca="false">E35</f>
        <v>0</v>
      </c>
      <c r="F36" s="205" t="n">
        <f aca="false">F35</f>
        <v>0</v>
      </c>
      <c r="G36" s="205" t="n">
        <f aca="false">G35</f>
        <v>1800000</v>
      </c>
      <c r="I36" s="197"/>
    </row>
  </sheetData>
  <mergeCells count="2">
    <mergeCell ref="E11:F11"/>
    <mergeCell ref="B14:G14"/>
  </mergeCells>
  <conditionalFormatting sqref="D30:G30">
    <cfRule type="cellIs" priority="2" operator="equal" aboveAverage="0" equalAverage="0" bottom="0" percent="0" rank="0" text="" dxfId="0">
      <formula>0</formula>
    </cfRule>
  </conditionalFormatting>
  <conditionalFormatting sqref="C30">
    <cfRule type="cellIs" priority="3" operator="equal" aboveAverage="0" equalAverage="0" bottom="0" percent="0" rank="0" text="" dxfId="1">
      <formula>0</formula>
    </cfRule>
  </conditionalFormatting>
  <conditionalFormatting sqref="D36:G36">
    <cfRule type="cellIs" priority="4" operator="equal" aboveAverage="0" equalAverage="0" bottom="0" percent="0" rank="0" text="" dxfId="2">
      <formula>0</formula>
    </cfRule>
  </conditionalFormatting>
  <conditionalFormatting sqref="C36">
    <cfRule type="cellIs" priority="5" operator="equal" aboveAverage="0" equalAverage="0" bottom="0" percent="0" rank="0" text="" dxfId="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29"/>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7" min="5" style="0" width="16.43"/>
  </cols>
  <sheetData>
    <row r="1" customFormat="false" ht="15" hidden="false" customHeight="false" outlineLevel="0" collapsed="false">
      <c r="B1" s="139" t="s">
        <v>138</v>
      </c>
      <c r="C1" s="140"/>
      <c r="D1" s="140"/>
      <c r="E1" s="140"/>
      <c r="F1" s="140"/>
      <c r="G1" s="141"/>
    </row>
    <row r="2" customFormat="false" ht="15" hidden="false" customHeight="false" outlineLevel="0" collapsed="false">
      <c r="B2" s="142"/>
      <c r="C2" s="143" t="s">
        <v>1</v>
      </c>
      <c r="D2" s="144" t="s">
        <v>2</v>
      </c>
      <c r="E2" s="211"/>
      <c r="F2" s="211"/>
      <c r="G2" s="147"/>
    </row>
    <row r="3" customFormat="false" ht="15" hidden="false" customHeight="false" outlineLevel="0" collapsed="false">
      <c r="B3" s="142"/>
      <c r="C3" s="143" t="s">
        <v>3</v>
      </c>
      <c r="D3" s="144" t="s">
        <v>4</v>
      </c>
      <c r="E3" s="211"/>
      <c r="F3" s="211"/>
      <c r="G3" s="147"/>
    </row>
    <row r="4" customFormat="false" ht="15" hidden="false" customHeight="false" outlineLevel="0" collapsed="false">
      <c r="B4" s="142"/>
      <c r="C4" s="143" t="s">
        <v>5</v>
      </c>
      <c r="D4" s="144" t="str">
        <f aca="false">'THP DR'!B7</f>
        <v>TR14GTM15001</v>
      </c>
      <c r="E4" s="211"/>
      <c r="F4" s="211"/>
      <c r="G4" s="147"/>
    </row>
    <row r="5" customFormat="false" ht="15" hidden="false" customHeight="false" outlineLevel="0" collapsed="false">
      <c r="B5" s="142"/>
      <c r="C5" s="143" t="s">
        <v>6</v>
      </c>
      <c r="D5" s="212" t="n">
        <f aca="false">'THP DR'!B10</f>
        <v>42623</v>
      </c>
      <c r="E5" s="213"/>
      <c r="F5" s="213"/>
      <c r="G5" s="147"/>
    </row>
    <row r="6" customFormat="false" ht="15.75" hidden="false" customHeight="false" outlineLevel="0" collapsed="false">
      <c r="B6" s="150"/>
      <c r="C6" s="151"/>
      <c r="D6" s="151"/>
      <c r="E6" s="151"/>
      <c r="F6" s="151"/>
      <c r="G6" s="153"/>
    </row>
    <row r="7" customFormat="false" ht="15" hidden="false" customHeight="false" outlineLevel="0" collapsed="false">
      <c r="B7" s="154" t="s">
        <v>160</v>
      </c>
      <c r="C7" s="214"/>
      <c r="D7" s="214"/>
      <c r="E7" s="214"/>
      <c r="F7" s="214"/>
      <c r="G7" s="215"/>
    </row>
    <row r="8" customFormat="false" ht="15" hidden="false" customHeight="false" outlineLevel="0" collapsed="false">
      <c r="A8" s="161"/>
      <c r="B8" s="158" t="str">
        <f aca="false">'QFR - A'!B8</f>
        <v>Disbursement Period:01-oct-16 to 31-dic-16</v>
      </c>
      <c r="C8" s="159"/>
      <c r="D8" s="159"/>
      <c r="E8" s="159"/>
      <c r="F8" s="159"/>
      <c r="G8" s="160"/>
    </row>
    <row r="9" customFormat="false" ht="15" hidden="false" customHeight="false" outlineLevel="0" collapsed="false">
      <c r="B9" s="216" t="s">
        <v>161</v>
      </c>
      <c r="C9" s="163"/>
      <c r="D9" s="163"/>
      <c r="E9" s="163"/>
      <c r="F9" s="163"/>
      <c r="G9" s="165"/>
    </row>
    <row r="10" customFormat="false" ht="15.75" hidden="false" customHeight="false" outlineLevel="0" collapsed="false">
      <c r="B10" s="216" t="str">
        <f aca="false">'QFR - A'!B10</f>
        <v>Out of Cycle Report:  Yes [ ] | No [ x ]</v>
      </c>
      <c r="C10" s="163"/>
      <c r="D10" s="163"/>
      <c r="E10" s="163"/>
      <c r="F10" s="163"/>
      <c r="G10" s="165"/>
    </row>
    <row r="11" customFormat="false" ht="15" hidden="false" customHeight="true" outlineLevel="0" collapsed="false">
      <c r="B11" s="217"/>
      <c r="C11" s="218" t="s">
        <v>142</v>
      </c>
      <c r="D11" s="218" t="s">
        <v>162</v>
      </c>
      <c r="E11" s="218" t="s">
        <v>163</v>
      </c>
      <c r="F11" s="218" t="s">
        <v>163</v>
      </c>
      <c r="G11" s="218" t="s">
        <v>164</v>
      </c>
    </row>
    <row r="12" customFormat="false" ht="66" hidden="false" customHeight="true" outlineLevel="0" collapsed="false">
      <c r="B12" s="219" t="s">
        <v>146</v>
      </c>
      <c r="C12" s="218"/>
      <c r="D12" s="218"/>
      <c r="E12" s="218"/>
      <c r="F12" s="218"/>
      <c r="G12" s="218"/>
    </row>
    <row r="13" customFormat="false" ht="15" hidden="false" customHeight="true" outlineLevel="0" collapsed="false">
      <c r="A13" s="161"/>
      <c r="B13" s="220" t="s">
        <v>165</v>
      </c>
      <c r="C13" s="221" t="n">
        <v>1</v>
      </c>
      <c r="D13" s="221" t="n">
        <f aca="false">C13+1</f>
        <v>2</v>
      </c>
      <c r="E13" s="221" t="n">
        <v>3</v>
      </c>
      <c r="F13" s="221" t="n">
        <v>4</v>
      </c>
      <c r="G13" s="222" t="n">
        <v>5</v>
      </c>
    </row>
    <row r="14" customFormat="false" ht="25.5" hidden="false" customHeight="true" outlineLevel="0" collapsed="false">
      <c r="B14" s="185" t="s">
        <v>75</v>
      </c>
      <c r="C14" s="223" t="n">
        <f aca="false">SUM(C15:C17)</f>
        <v>19700000</v>
      </c>
      <c r="D14" s="224" t="n">
        <f aca="false">SUM(D15:D17)</f>
        <v>-400000</v>
      </c>
      <c r="E14" s="224" t="n">
        <f aca="false">SUM(E15:E17)</f>
        <v>0</v>
      </c>
      <c r="F14" s="224" t="n">
        <f aca="false">SUM(F15:F17)</f>
        <v>0</v>
      </c>
      <c r="G14" s="225" t="n">
        <f aca="false">C14+D14+E14+F14</f>
        <v>19300000</v>
      </c>
    </row>
    <row r="15" customFormat="false" ht="26.25" hidden="false" customHeight="true" outlineLevel="0" collapsed="false">
      <c r="B15" s="189" t="s">
        <v>76</v>
      </c>
      <c r="C15" s="226" t="n">
        <v>12000000</v>
      </c>
      <c r="D15" s="227" t="n">
        <v>0</v>
      </c>
      <c r="E15" s="228" t="n">
        <v>0</v>
      </c>
      <c r="F15" s="228" t="n">
        <v>0</v>
      </c>
      <c r="G15" s="229" t="n">
        <f aca="false">C15+D15+E15+F15</f>
        <v>12000000</v>
      </c>
    </row>
    <row r="16" customFormat="false" ht="26.25" hidden="false" customHeight="true" outlineLevel="0" collapsed="false">
      <c r="B16" s="189" t="s">
        <v>84</v>
      </c>
      <c r="C16" s="226" t="n">
        <v>4700000</v>
      </c>
      <c r="D16" s="227" t="n">
        <v>-400000</v>
      </c>
      <c r="E16" s="228" t="n">
        <v>0</v>
      </c>
      <c r="F16" s="228" t="n">
        <v>0</v>
      </c>
      <c r="G16" s="229" t="n">
        <f aca="false">C16+D16+E16+F16</f>
        <v>4300000</v>
      </c>
    </row>
    <row r="17" customFormat="false" ht="25.5" hidden="false" customHeight="false" outlineLevel="0" collapsed="false">
      <c r="B17" s="189" t="s">
        <v>87</v>
      </c>
      <c r="C17" s="226" t="n">
        <v>3000000</v>
      </c>
      <c r="D17" s="227" t="n">
        <v>0</v>
      </c>
      <c r="E17" s="228" t="n">
        <v>0</v>
      </c>
      <c r="F17" s="228" t="n">
        <v>0</v>
      </c>
      <c r="G17" s="229" t="n">
        <f aca="false">C17+D17+E17+F17</f>
        <v>3000000</v>
      </c>
    </row>
    <row r="18" customFormat="false" ht="15" hidden="false" customHeight="false" outlineLevel="0" collapsed="false">
      <c r="B18" s="193"/>
      <c r="C18" s="226"/>
      <c r="D18" s="227"/>
      <c r="E18" s="228"/>
      <c r="F18" s="228"/>
      <c r="G18" s="229"/>
    </row>
    <row r="19" customFormat="false" ht="25.5" hidden="false" customHeight="false" outlineLevel="0" collapsed="false">
      <c r="B19" s="194" t="s">
        <v>95</v>
      </c>
      <c r="C19" s="223" t="n">
        <f aca="false">SUM(C20:C21)</f>
        <v>4000000</v>
      </c>
      <c r="D19" s="224" t="n">
        <f aca="false">SUM(D20:D21)</f>
        <v>400000</v>
      </c>
      <c r="E19" s="224" t="n">
        <f aca="false">SUM(E20:E21)</f>
        <v>0</v>
      </c>
      <c r="F19" s="224" t="n">
        <f aca="false">SUM(F20:F21)</f>
        <v>0</v>
      </c>
      <c r="G19" s="225" t="n">
        <f aca="false">SUM(G20:G21)</f>
        <v>4400000</v>
      </c>
    </row>
    <row r="20" customFormat="false" ht="25.5" hidden="false" customHeight="false" outlineLevel="0" collapsed="false">
      <c r="B20" s="189" t="s">
        <v>152</v>
      </c>
      <c r="C20" s="226" t="n">
        <v>0</v>
      </c>
      <c r="D20" s="227" t="n">
        <v>800000</v>
      </c>
      <c r="E20" s="228" t="n">
        <v>0</v>
      </c>
      <c r="F20" s="228" t="n">
        <v>0</v>
      </c>
      <c r="G20" s="229" t="n">
        <f aca="false">C20+D20+E20+F20</f>
        <v>800000</v>
      </c>
    </row>
    <row r="21" customFormat="false" ht="25.5" hidden="false" customHeight="false" outlineLevel="0" collapsed="false">
      <c r="B21" s="189" t="s">
        <v>99</v>
      </c>
      <c r="C21" s="226" t="n">
        <v>4000000</v>
      </c>
      <c r="D21" s="227" t="n">
        <v>-400000</v>
      </c>
      <c r="E21" s="228" t="n">
        <v>0</v>
      </c>
      <c r="F21" s="228" t="n">
        <v>0</v>
      </c>
      <c r="G21" s="229" t="n">
        <f aca="false">C21+D21+E21+F21</f>
        <v>3600000</v>
      </c>
    </row>
    <row r="22" customFormat="false" ht="15" hidden="false" customHeight="false" outlineLevel="0" collapsed="false">
      <c r="B22" s="193"/>
      <c r="C22" s="226"/>
      <c r="D22" s="227"/>
      <c r="E22" s="228"/>
      <c r="F22" s="228"/>
      <c r="G22" s="230"/>
    </row>
    <row r="23" customFormat="false" ht="26.25" hidden="false" customHeight="true" outlineLevel="0" collapsed="false">
      <c r="B23" s="199" t="s">
        <v>153</v>
      </c>
      <c r="C23" s="223" t="n">
        <f aca="false">SUM(C24)</f>
        <v>1700000</v>
      </c>
      <c r="D23" s="224" t="n">
        <f aca="false">SUM(D24)</f>
        <v>0</v>
      </c>
      <c r="E23" s="224" t="n">
        <f aca="false">E24</f>
        <v>0</v>
      </c>
      <c r="F23" s="224" t="n">
        <f aca="false">F24</f>
        <v>0</v>
      </c>
      <c r="G23" s="225" t="n">
        <f aca="false">SUM(G24)</f>
        <v>1700000</v>
      </c>
    </row>
    <row r="24" customFormat="false" ht="24" hidden="false" customHeight="true" outlineLevel="0" collapsed="false">
      <c r="B24" s="200" t="s">
        <v>154</v>
      </c>
      <c r="C24" s="226" t="n">
        <v>1700000</v>
      </c>
      <c r="D24" s="227" t="n">
        <v>0</v>
      </c>
      <c r="E24" s="228" t="n">
        <v>0</v>
      </c>
      <c r="F24" s="228" t="n">
        <v>0</v>
      </c>
      <c r="G24" s="229" t="n">
        <f aca="false">C24+D24+E24+F24</f>
        <v>1700000</v>
      </c>
    </row>
    <row r="25" customFormat="false" ht="15" hidden="false" customHeight="false" outlineLevel="0" collapsed="false">
      <c r="B25" s="193"/>
      <c r="C25" s="226"/>
      <c r="D25" s="227"/>
      <c r="E25" s="228"/>
      <c r="F25" s="228"/>
      <c r="G25" s="230"/>
    </row>
    <row r="26" customFormat="false" ht="26.25" hidden="false" customHeight="true" outlineLevel="0" collapsed="false">
      <c r="B26" s="231" t="s">
        <v>118</v>
      </c>
      <c r="C26" s="223" t="n">
        <f aca="false">SUM(C27)</f>
        <v>800000</v>
      </c>
      <c r="D26" s="224" t="n">
        <f aca="false">SUM(D27)</f>
        <v>0</v>
      </c>
      <c r="E26" s="224" t="n">
        <f aca="false">E27</f>
        <v>0</v>
      </c>
      <c r="F26" s="224" t="n">
        <f aca="false">F27</f>
        <v>0</v>
      </c>
      <c r="G26" s="225" t="n">
        <f aca="false">SUM(G27)</f>
        <v>800000</v>
      </c>
    </row>
    <row r="27" customFormat="false" ht="24" hidden="false" customHeight="true" outlineLevel="0" collapsed="false">
      <c r="B27" s="200" t="s">
        <v>155</v>
      </c>
      <c r="C27" s="226" t="n">
        <v>800000</v>
      </c>
      <c r="D27" s="227" t="n">
        <v>0</v>
      </c>
      <c r="E27" s="228" t="n">
        <v>0</v>
      </c>
      <c r="F27" s="228" t="n">
        <v>0</v>
      </c>
      <c r="G27" s="229" t="n">
        <f aca="false">C27+D27+E27+F27</f>
        <v>800000</v>
      </c>
    </row>
    <row r="28" customFormat="false" ht="15.75" hidden="false" customHeight="false" outlineLevel="0" collapsed="false">
      <c r="B28" s="201"/>
      <c r="C28" s="232"/>
      <c r="D28" s="233"/>
      <c r="E28" s="234"/>
      <c r="F28" s="234"/>
      <c r="G28" s="235"/>
    </row>
    <row r="29" customFormat="false" ht="25.5" hidden="false" customHeight="true" outlineLevel="0" collapsed="false">
      <c r="B29" s="204" t="s">
        <v>156</v>
      </c>
      <c r="C29" s="236" t="n">
        <f aca="false">C14+C19+C23+C26</f>
        <v>26200000</v>
      </c>
      <c r="D29" s="237" t="n">
        <f aca="false">D14+D19+D23+D26</f>
        <v>0</v>
      </c>
      <c r="E29" s="237" t="n">
        <f aca="false">E14+E19+E23+E26</f>
        <v>0</v>
      </c>
      <c r="F29" s="237" t="n">
        <f aca="false">F14+F19+F23+F26</f>
        <v>0</v>
      </c>
      <c r="G29" s="236" t="n">
        <f aca="false">G26+G23+G19+G14</f>
        <v>26200000</v>
      </c>
    </row>
    <row r="30" customFormat="false" ht="15" hidden="false" customHeight="false" outlineLevel="0" collapsed="false">
      <c r="B30" s="0" t="s">
        <v>166</v>
      </c>
    </row>
    <row r="32" customFormat="false" ht="15" hidden="false" customHeight="false" outlineLevel="0" collapsed="false">
      <c r="B32" s="208" t="s">
        <v>158</v>
      </c>
      <c r="C32" s="209"/>
      <c r="D32" s="209"/>
      <c r="E32" s="209"/>
      <c r="F32" s="209"/>
      <c r="G32" s="210"/>
    </row>
    <row r="33" customFormat="false" ht="25.5" hidden="false" customHeight="false" outlineLevel="0" collapsed="false">
      <c r="B33" s="194" t="s">
        <v>95</v>
      </c>
      <c r="C33" s="195" t="n">
        <f aca="false">SUM(C34)</f>
        <v>1800000</v>
      </c>
      <c r="D33" s="195" t="n">
        <f aca="false">SUM(D34)</f>
        <v>0</v>
      </c>
      <c r="E33" s="195" t="n">
        <f aca="false">SUM(E34)</f>
        <v>0</v>
      </c>
      <c r="F33" s="195" t="n">
        <f aca="false">SUM(F34)</f>
        <v>0</v>
      </c>
      <c r="G33" s="195" t="n">
        <f aca="false">SUM(G34)</f>
        <v>1800000</v>
      </c>
    </row>
    <row r="34" customFormat="false" ht="25.5" hidden="false" customHeight="false" outlineLevel="0" collapsed="false">
      <c r="B34" s="189" t="s">
        <v>159</v>
      </c>
      <c r="C34" s="190" t="n">
        <v>1800000</v>
      </c>
      <c r="D34" s="191"/>
      <c r="E34" s="191"/>
      <c r="F34" s="191"/>
      <c r="G34" s="229" t="n">
        <f aca="false">C34+D34+E34+F34</f>
        <v>1800000</v>
      </c>
    </row>
    <row r="35" customFormat="false" ht="26.25" hidden="false" customHeight="true" outlineLevel="0" collapsed="false">
      <c r="B35" s="204" t="s">
        <v>156</v>
      </c>
      <c r="C35" s="205" t="n">
        <f aca="false">C34</f>
        <v>1800000</v>
      </c>
      <c r="D35" s="205" t="n">
        <f aca="false">D34</f>
        <v>0</v>
      </c>
      <c r="E35" s="205" t="n">
        <f aca="false">E34</f>
        <v>0</v>
      </c>
      <c r="F35" s="205" t="n">
        <f aca="false">F34</f>
        <v>0</v>
      </c>
      <c r="G35" s="205" t="n">
        <f aca="false">G34</f>
        <v>1800000</v>
      </c>
    </row>
    <row r="36" customFormat="false" ht="15" hidden="false" customHeight="false" outlineLevel="0" collapsed="false">
      <c r="G36" s="238"/>
    </row>
  </sheetData>
  <mergeCells count="5">
    <mergeCell ref="C11:C12"/>
    <mergeCell ref="D11:D12"/>
    <mergeCell ref="E11:E12"/>
    <mergeCell ref="F11:F12"/>
    <mergeCell ref="G11:G12"/>
  </mergeCells>
  <conditionalFormatting sqref="D35:G35">
    <cfRule type="cellIs" priority="2" operator="equal" aboveAverage="0" equalAverage="0" bottom="0" percent="0" rank="0" text="" dxfId="4">
      <formula>0</formula>
    </cfRule>
  </conditionalFormatting>
  <conditionalFormatting sqref="C35">
    <cfRule type="cellIs" priority="3" operator="equal"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9" width="73.42"/>
    <col collapsed="false" customWidth="true" hidden="false" outlineLevel="0" max="2" min="2" style="240" width="38.42"/>
    <col collapsed="false" customWidth="false" hidden="false" outlineLevel="0" max="256" min="3" style="239" width="9.14"/>
    <col collapsed="false" customWidth="true" hidden="false" outlineLevel="0" max="257" min="257" style="239" width="73.42"/>
    <col collapsed="false" customWidth="true" hidden="false" outlineLevel="0" max="258" min="258" style="239" width="24.42"/>
    <col collapsed="false" customWidth="false" hidden="false" outlineLevel="0" max="512" min="259" style="239" width="9.14"/>
    <col collapsed="false" customWidth="true" hidden="false" outlineLevel="0" max="513" min="513" style="239" width="73.42"/>
    <col collapsed="false" customWidth="true" hidden="false" outlineLevel="0" max="514" min="514" style="239" width="24.42"/>
    <col collapsed="false" customWidth="false" hidden="false" outlineLevel="0" max="768" min="515" style="239" width="9.14"/>
    <col collapsed="false" customWidth="true" hidden="false" outlineLevel="0" max="769" min="769" style="239" width="73.42"/>
    <col collapsed="false" customWidth="true" hidden="false" outlineLevel="0" max="770" min="770" style="239" width="24.42"/>
    <col collapsed="false" customWidth="false" hidden="false" outlineLevel="0" max="1024" min="771" style="239" width="9.14"/>
    <col collapsed="false" customWidth="true" hidden="false" outlineLevel="0" max="1025" min="1025" style="239" width="73.42"/>
    <col collapsed="false" customWidth="true" hidden="false" outlineLevel="0" max="1026" min="1026" style="239" width="24.42"/>
    <col collapsed="false" customWidth="false" hidden="false" outlineLevel="0" max="1280" min="1027" style="239" width="9.14"/>
    <col collapsed="false" customWidth="true" hidden="false" outlineLevel="0" max="1281" min="1281" style="239" width="73.42"/>
    <col collapsed="false" customWidth="true" hidden="false" outlineLevel="0" max="1282" min="1282" style="239" width="24.42"/>
    <col collapsed="false" customWidth="false" hidden="false" outlineLevel="0" max="1536" min="1283" style="239" width="9.14"/>
    <col collapsed="false" customWidth="true" hidden="false" outlineLevel="0" max="1537" min="1537" style="239" width="73.42"/>
    <col collapsed="false" customWidth="true" hidden="false" outlineLevel="0" max="1538" min="1538" style="239" width="24.42"/>
    <col collapsed="false" customWidth="false" hidden="false" outlineLevel="0" max="1792" min="1539" style="239" width="9.14"/>
    <col collapsed="false" customWidth="true" hidden="false" outlineLevel="0" max="1793" min="1793" style="239" width="73.42"/>
    <col collapsed="false" customWidth="true" hidden="false" outlineLevel="0" max="1794" min="1794" style="239" width="24.42"/>
    <col collapsed="false" customWidth="false" hidden="false" outlineLevel="0" max="2048" min="1795" style="239" width="9.14"/>
    <col collapsed="false" customWidth="true" hidden="false" outlineLevel="0" max="2049" min="2049" style="239" width="73.42"/>
    <col collapsed="false" customWidth="true" hidden="false" outlineLevel="0" max="2050" min="2050" style="239" width="24.42"/>
    <col collapsed="false" customWidth="false" hidden="false" outlineLevel="0" max="2304" min="2051" style="239" width="9.14"/>
    <col collapsed="false" customWidth="true" hidden="false" outlineLevel="0" max="2305" min="2305" style="239" width="73.42"/>
    <col collapsed="false" customWidth="true" hidden="false" outlineLevel="0" max="2306" min="2306" style="239" width="24.42"/>
    <col collapsed="false" customWidth="false" hidden="false" outlineLevel="0" max="2560" min="2307" style="239" width="9.14"/>
    <col collapsed="false" customWidth="true" hidden="false" outlineLevel="0" max="2561" min="2561" style="239" width="73.42"/>
    <col collapsed="false" customWidth="true" hidden="false" outlineLevel="0" max="2562" min="2562" style="239" width="24.42"/>
    <col collapsed="false" customWidth="false" hidden="false" outlineLevel="0" max="2816" min="2563" style="239" width="9.14"/>
    <col collapsed="false" customWidth="true" hidden="false" outlineLevel="0" max="2817" min="2817" style="239" width="73.42"/>
    <col collapsed="false" customWidth="true" hidden="false" outlineLevel="0" max="2818" min="2818" style="239" width="24.42"/>
    <col collapsed="false" customWidth="false" hidden="false" outlineLevel="0" max="3072" min="2819" style="239" width="9.14"/>
    <col collapsed="false" customWidth="true" hidden="false" outlineLevel="0" max="3073" min="3073" style="239" width="73.42"/>
    <col collapsed="false" customWidth="true" hidden="false" outlineLevel="0" max="3074" min="3074" style="239" width="24.42"/>
    <col collapsed="false" customWidth="false" hidden="false" outlineLevel="0" max="3328" min="3075" style="239" width="9.14"/>
    <col collapsed="false" customWidth="true" hidden="false" outlineLevel="0" max="3329" min="3329" style="239" width="73.42"/>
    <col collapsed="false" customWidth="true" hidden="false" outlineLevel="0" max="3330" min="3330" style="239" width="24.42"/>
    <col collapsed="false" customWidth="false" hidden="false" outlineLevel="0" max="3584" min="3331" style="239" width="9.14"/>
    <col collapsed="false" customWidth="true" hidden="false" outlineLevel="0" max="3585" min="3585" style="239" width="73.42"/>
    <col collapsed="false" customWidth="true" hidden="false" outlineLevel="0" max="3586" min="3586" style="239" width="24.42"/>
    <col collapsed="false" customWidth="false" hidden="false" outlineLevel="0" max="3840" min="3587" style="239" width="9.14"/>
    <col collapsed="false" customWidth="true" hidden="false" outlineLevel="0" max="3841" min="3841" style="239" width="73.42"/>
    <col collapsed="false" customWidth="true" hidden="false" outlineLevel="0" max="3842" min="3842" style="239" width="24.42"/>
    <col collapsed="false" customWidth="false" hidden="false" outlineLevel="0" max="4096" min="3843" style="239" width="9.14"/>
    <col collapsed="false" customWidth="true" hidden="false" outlineLevel="0" max="4097" min="4097" style="239" width="73.42"/>
    <col collapsed="false" customWidth="true" hidden="false" outlineLevel="0" max="4098" min="4098" style="239" width="24.42"/>
    <col collapsed="false" customWidth="false" hidden="false" outlineLevel="0" max="4352" min="4099" style="239" width="9.14"/>
    <col collapsed="false" customWidth="true" hidden="false" outlineLevel="0" max="4353" min="4353" style="239" width="73.42"/>
    <col collapsed="false" customWidth="true" hidden="false" outlineLevel="0" max="4354" min="4354" style="239" width="24.42"/>
    <col collapsed="false" customWidth="false" hidden="false" outlineLevel="0" max="4608" min="4355" style="239" width="9.14"/>
    <col collapsed="false" customWidth="true" hidden="false" outlineLevel="0" max="4609" min="4609" style="239" width="73.42"/>
    <col collapsed="false" customWidth="true" hidden="false" outlineLevel="0" max="4610" min="4610" style="239" width="24.42"/>
    <col collapsed="false" customWidth="false" hidden="false" outlineLevel="0" max="4864" min="4611" style="239" width="9.14"/>
    <col collapsed="false" customWidth="true" hidden="false" outlineLevel="0" max="4865" min="4865" style="239" width="73.42"/>
    <col collapsed="false" customWidth="true" hidden="false" outlineLevel="0" max="4866" min="4866" style="239" width="24.42"/>
    <col collapsed="false" customWidth="false" hidden="false" outlineLevel="0" max="5120" min="4867" style="239" width="9.14"/>
    <col collapsed="false" customWidth="true" hidden="false" outlineLevel="0" max="5121" min="5121" style="239" width="73.42"/>
    <col collapsed="false" customWidth="true" hidden="false" outlineLevel="0" max="5122" min="5122" style="239" width="24.42"/>
    <col collapsed="false" customWidth="false" hidden="false" outlineLevel="0" max="5376" min="5123" style="239" width="9.14"/>
    <col collapsed="false" customWidth="true" hidden="false" outlineLevel="0" max="5377" min="5377" style="239" width="73.42"/>
    <col collapsed="false" customWidth="true" hidden="false" outlineLevel="0" max="5378" min="5378" style="239" width="24.42"/>
    <col collapsed="false" customWidth="false" hidden="false" outlineLevel="0" max="5632" min="5379" style="239" width="9.14"/>
    <col collapsed="false" customWidth="true" hidden="false" outlineLevel="0" max="5633" min="5633" style="239" width="73.42"/>
    <col collapsed="false" customWidth="true" hidden="false" outlineLevel="0" max="5634" min="5634" style="239" width="24.42"/>
    <col collapsed="false" customWidth="false" hidden="false" outlineLevel="0" max="5888" min="5635" style="239" width="9.14"/>
    <col collapsed="false" customWidth="true" hidden="false" outlineLevel="0" max="5889" min="5889" style="239" width="73.42"/>
    <col collapsed="false" customWidth="true" hidden="false" outlineLevel="0" max="5890" min="5890" style="239" width="24.42"/>
    <col collapsed="false" customWidth="false" hidden="false" outlineLevel="0" max="6144" min="5891" style="239" width="9.14"/>
    <col collapsed="false" customWidth="true" hidden="false" outlineLevel="0" max="6145" min="6145" style="239" width="73.42"/>
    <col collapsed="false" customWidth="true" hidden="false" outlineLevel="0" max="6146" min="6146" style="239" width="24.42"/>
    <col collapsed="false" customWidth="false" hidden="false" outlineLevel="0" max="6400" min="6147" style="239" width="9.14"/>
    <col collapsed="false" customWidth="true" hidden="false" outlineLevel="0" max="6401" min="6401" style="239" width="73.42"/>
    <col collapsed="false" customWidth="true" hidden="false" outlineLevel="0" max="6402" min="6402" style="239" width="24.42"/>
    <col collapsed="false" customWidth="false" hidden="false" outlineLevel="0" max="6656" min="6403" style="239" width="9.14"/>
    <col collapsed="false" customWidth="true" hidden="false" outlineLevel="0" max="6657" min="6657" style="239" width="73.42"/>
    <col collapsed="false" customWidth="true" hidden="false" outlineLevel="0" max="6658" min="6658" style="239" width="24.42"/>
    <col collapsed="false" customWidth="false" hidden="false" outlineLevel="0" max="6912" min="6659" style="239" width="9.14"/>
    <col collapsed="false" customWidth="true" hidden="false" outlineLevel="0" max="6913" min="6913" style="239" width="73.42"/>
    <col collapsed="false" customWidth="true" hidden="false" outlineLevel="0" max="6914" min="6914" style="239" width="24.42"/>
    <col collapsed="false" customWidth="false" hidden="false" outlineLevel="0" max="7168" min="6915" style="239" width="9.14"/>
    <col collapsed="false" customWidth="true" hidden="false" outlineLevel="0" max="7169" min="7169" style="239" width="73.42"/>
    <col collapsed="false" customWidth="true" hidden="false" outlineLevel="0" max="7170" min="7170" style="239" width="24.42"/>
    <col collapsed="false" customWidth="false" hidden="false" outlineLevel="0" max="7424" min="7171" style="239" width="9.14"/>
    <col collapsed="false" customWidth="true" hidden="false" outlineLevel="0" max="7425" min="7425" style="239" width="73.42"/>
    <col collapsed="false" customWidth="true" hidden="false" outlineLevel="0" max="7426" min="7426" style="239" width="24.42"/>
    <col collapsed="false" customWidth="false" hidden="false" outlineLevel="0" max="7680" min="7427" style="239" width="9.14"/>
    <col collapsed="false" customWidth="true" hidden="false" outlineLevel="0" max="7681" min="7681" style="239" width="73.42"/>
    <col collapsed="false" customWidth="true" hidden="false" outlineLevel="0" max="7682" min="7682" style="239" width="24.42"/>
    <col collapsed="false" customWidth="false" hidden="false" outlineLevel="0" max="7936" min="7683" style="239" width="9.14"/>
    <col collapsed="false" customWidth="true" hidden="false" outlineLevel="0" max="7937" min="7937" style="239" width="73.42"/>
    <col collapsed="false" customWidth="true" hidden="false" outlineLevel="0" max="7938" min="7938" style="239" width="24.42"/>
    <col collapsed="false" customWidth="false" hidden="false" outlineLevel="0" max="8192" min="7939" style="239" width="9.14"/>
    <col collapsed="false" customWidth="true" hidden="false" outlineLevel="0" max="8193" min="8193" style="239" width="73.42"/>
    <col collapsed="false" customWidth="true" hidden="false" outlineLevel="0" max="8194" min="8194" style="239" width="24.42"/>
    <col collapsed="false" customWidth="false" hidden="false" outlineLevel="0" max="8448" min="8195" style="239" width="9.14"/>
    <col collapsed="false" customWidth="true" hidden="false" outlineLevel="0" max="8449" min="8449" style="239" width="73.42"/>
    <col collapsed="false" customWidth="true" hidden="false" outlineLevel="0" max="8450" min="8450" style="239" width="24.42"/>
    <col collapsed="false" customWidth="false" hidden="false" outlineLevel="0" max="8704" min="8451" style="239" width="9.14"/>
    <col collapsed="false" customWidth="true" hidden="false" outlineLevel="0" max="8705" min="8705" style="239" width="73.42"/>
    <col collapsed="false" customWidth="true" hidden="false" outlineLevel="0" max="8706" min="8706" style="239" width="24.42"/>
    <col collapsed="false" customWidth="false" hidden="false" outlineLevel="0" max="8960" min="8707" style="239" width="9.14"/>
    <col collapsed="false" customWidth="true" hidden="false" outlineLevel="0" max="8961" min="8961" style="239" width="73.42"/>
    <col collapsed="false" customWidth="true" hidden="false" outlineLevel="0" max="8962" min="8962" style="239" width="24.42"/>
    <col collapsed="false" customWidth="false" hidden="false" outlineLevel="0" max="9216" min="8963" style="239" width="9.14"/>
    <col collapsed="false" customWidth="true" hidden="false" outlineLevel="0" max="9217" min="9217" style="239" width="73.42"/>
    <col collapsed="false" customWidth="true" hidden="false" outlineLevel="0" max="9218" min="9218" style="239" width="24.42"/>
    <col collapsed="false" customWidth="false" hidden="false" outlineLevel="0" max="9472" min="9219" style="239" width="9.14"/>
    <col collapsed="false" customWidth="true" hidden="false" outlineLevel="0" max="9473" min="9473" style="239" width="73.42"/>
    <col collapsed="false" customWidth="true" hidden="false" outlineLevel="0" max="9474" min="9474" style="239" width="24.42"/>
    <col collapsed="false" customWidth="false" hidden="false" outlineLevel="0" max="9728" min="9475" style="239" width="9.14"/>
    <col collapsed="false" customWidth="true" hidden="false" outlineLevel="0" max="9729" min="9729" style="239" width="73.42"/>
    <col collapsed="false" customWidth="true" hidden="false" outlineLevel="0" max="9730" min="9730" style="239" width="24.42"/>
    <col collapsed="false" customWidth="false" hidden="false" outlineLevel="0" max="9984" min="9731" style="239" width="9.14"/>
    <col collapsed="false" customWidth="true" hidden="false" outlineLevel="0" max="9985" min="9985" style="239" width="73.42"/>
    <col collapsed="false" customWidth="true" hidden="false" outlineLevel="0" max="9986" min="9986" style="239" width="24.42"/>
    <col collapsed="false" customWidth="false" hidden="false" outlineLevel="0" max="10240" min="9987" style="239" width="9.14"/>
    <col collapsed="false" customWidth="true" hidden="false" outlineLevel="0" max="10241" min="10241" style="239" width="73.42"/>
    <col collapsed="false" customWidth="true" hidden="false" outlineLevel="0" max="10242" min="10242" style="239" width="24.42"/>
    <col collapsed="false" customWidth="false" hidden="false" outlineLevel="0" max="10496" min="10243" style="239" width="9.14"/>
    <col collapsed="false" customWidth="true" hidden="false" outlineLevel="0" max="10497" min="10497" style="239" width="73.42"/>
    <col collapsed="false" customWidth="true" hidden="false" outlineLevel="0" max="10498" min="10498" style="239" width="24.42"/>
    <col collapsed="false" customWidth="false" hidden="false" outlineLevel="0" max="10752" min="10499" style="239" width="9.14"/>
    <col collapsed="false" customWidth="true" hidden="false" outlineLevel="0" max="10753" min="10753" style="239" width="73.42"/>
    <col collapsed="false" customWidth="true" hidden="false" outlineLevel="0" max="10754" min="10754" style="239" width="24.42"/>
    <col collapsed="false" customWidth="false" hidden="false" outlineLevel="0" max="11008" min="10755" style="239" width="9.14"/>
    <col collapsed="false" customWidth="true" hidden="false" outlineLevel="0" max="11009" min="11009" style="239" width="73.42"/>
    <col collapsed="false" customWidth="true" hidden="false" outlineLevel="0" max="11010" min="11010" style="239" width="24.42"/>
    <col collapsed="false" customWidth="false" hidden="false" outlineLevel="0" max="11264" min="11011" style="239" width="9.14"/>
    <col collapsed="false" customWidth="true" hidden="false" outlineLevel="0" max="11265" min="11265" style="239" width="73.42"/>
    <col collapsed="false" customWidth="true" hidden="false" outlineLevel="0" max="11266" min="11266" style="239" width="24.42"/>
    <col collapsed="false" customWidth="false" hidden="false" outlineLevel="0" max="11520" min="11267" style="239" width="9.14"/>
    <col collapsed="false" customWidth="true" hidden="false" outlineLevel="0" max="11521" min="11521" style="239" width="73.42"/>
    <col collapsed="false" customWidth="true" hidden="false" outlineLevel="0" max="11522" min="11522" style="239" width="24.42"/>
    <col collapsed="false" customWidth="false" hidden="false" outlineLevel="0" max="11776" min="11523" style="239" width="9.14"/>
    <col collapsed="false" customWidth="true" hidden="false" outlineLevel="0" max="11777" min="11777" style="239" width="73.42"/>
    <col collapsed="false" customWidth="true" hidden="false" outlineLevel="0" max="11778" min="11778" style="239" width="24.42"/>
    <col collapsed="false" customWidth="false" hidden="false" outlineLevel="0" max="12032" min="11779" style="239" width="9.14"/>
    <col collapsed="false" customWidth="true" hidden="false" outlineLevel="0" max="12033" min="12033" style="239" width="73.42"/>
    <col collapsed="false" customWidth="true" hidden="false" outlineLevel="0" max="12034" min="12034" style="239" width="24.42"/>
    <col collapsed="false" customWidth="false" hidden="false" outlineLevel="0" max="12288" min="12035" style="239" width="9.14"/>
    <col collapsed="false" customWidth="true" hidden="false" outlineLevel="0" max="12289" min="12289" style="239" width="73.42"/>
    <col collapsed="false" customWidth="true" hidden="false" outlineLevel="0" max="12290" min="12290" style="239" width="24.42"/>
    <col collapsed="false" customWidth="false" hidden="false" outlineLevel="0" max="12544" min="12291" style="239" width="9.14"/>
    <col collapsed="false" customWidth="true" hidden="false" outlineLevel="0" max="12545" min="12545" style="239" width="73.42"/>
    <col collapsed="false" customWidth="true" hidden="false" outlineLevel="0" max="12546" min="12546" style="239" width="24.42"/>
    <col collapsed="false" customWidth="false" hidden="false" outlineLevel="0" max="12800" min="12547" style="239" width="9.14"/>
    <col collapsed="false" customWidth="true" hidden="false" outlineLevel="0" max="12801" min="12801" style="239" width="73.42"/>
    <col collapsed="false" customWidth="true" hidden="false" outlineLevel="0" max="12802" min="12802" style="239" width="24.42"/>
    <col collapsed="false" customWidth="false" hidden="false" outlineLevel="0" max="13056" min="12803" style="239" width="9.14"/>
    <col collapsed="false" customWidth="true" hidden="false" outlineLevel="0" max="13057" min="13057" style="239" width="73.42"/>
    <col collapsed="false" customWidth="true" hidden="false" outlineLevel="0" max="13058" min="13058" style="239" width="24.42"/>
    <col collapsed="false" customWidth="false" hidden="false" outlineLevel="0" max="13312" min="13059" style="239" width="9.14"/>
    <col collapsed="false" customWidth="true" hidden="false" outlineLevel="0" max="13313" min="13313" style="239" width="73.42"/>
    <col collapsed="false" customWidth="true" hidden="false" outlineLevel="0" max="13314" min="13314" style="239" width="24.42"/>
    <col collapsed="false" customWidth="false" hidden="false" outlineLevel="0" max="13568" min="13315" style="239" width="9.14"/>
    <col collapsed="false" customWidth="true" hidden="false" outlineLevel="0" max="13569" min="13569" style="239" width="73.42"/>
    <col collapsed="false" customWidth="true" hidden="false" outlineLevel="0" max="13570" min="13570" style="239" width="24.42"/>
    <col collapsed="false" customWidth="false" hidden="false" outlineLevel="0" max="13824" min="13571" style="239" width="9.14"/>
    <col collapsed="false" customWidth="true" hidden="false" outlineLevel="0" max="13825" min="13825" style="239" width="73.42"/>
    <col collapsed="false" customWidth="true" hidden="false" outlineLevel="0" max="13826" min="13826" style="239" width="24.42"/>
    <col collapsed="false" customWidth="false" hidden="false" outlineLevel="0" max="14080" min="13827" style="239" width="9.14"/>
    <col collapsed="false" customWidth="true" hidden="false" outlineLevel="0" max="14081" min="14081" style="239" width="73.42"/>
    <col collapsed="false" customWidth="true" hidden="false" outlineLevel="0" max="14082" min="14082" style="239" width="24.42"/>
    <col collapsed="false" customWidth="false" hidden="false" outlineLevel="0" max="14336" min="14083" style="239" width="9.14"/>
    <col collapsed="false" customWidth="true" hidden="false" outlineLevel="0" max="14337" min="14337" style="239" width="73.42"/>
    <col collapsed="false" customWidth="true" hidden="false" outlineLevel="0" max="14338" min="14338" style="239" width="24.42"/>
    <col collapsed="false" customWidth="false" hidden="false" outlineLevel="0" max="14592" min="14339" style="239" width="9.14"/>
    <col collapsed="false" customWidth="true" hidden="false" outlineLevel="0" max="14593" min="14593" style="239" width="73.42"/>
    <col collapsed="false" customWidth="true" hidden="false" outlineLevel="0" max="14594" min="14594" style="239" width="24.42"/>
    <col collapsed="false" customWidth="false" hidden="false" outlineLevel="0" max="14848" min="14595" style="239" width="9.14"/>
    <col collapsed="false" customWidth="true" hidden="false" outlineLevel="0" max="14849" min="14849" style="239" width="73.42"/>
    <col collapsed="false" customWidth="true" hidden="false" outlineLevel="0" max="14850" min="14850" style="239" width="24.42"/>
    <col collapsed="false" customWidth="false" hidden="false" outlineLevel="0" max="15104" min="14851" style="239" width="9.14"/>
    <col collapsed="false" customWidth="true" hidden="false" outlineLevel="0" max="15105" min="15105" style="239" width="73.42"/>
    <col collapsed="false" customWidth="true" hidden="false" outlineLevel="0" max="15106" min="15106" style="239" width="24.42"/>
    <col collapsed="false" customWidth="false" hidden="false" outlineLevel="0" max="15360" min="15107" style="239" width="9.14"/>
    <col collapsed="false" customWidth="true" hidden="false" outlineLevel="0" max="15361" min="15361" style="239" width="73.42"/>
    <col collapsed="false" customWidth="true" hidden="false" outlineLevel="0" max="15362" min="15362" style="239" width="24.42"/>
    <col collapsed="false" customWidth="false" hidden="false" outlineLevel="0" max="15616" min="15363" style="239" width="9.14"/>
    <col collapsed="false" customWidth="true" hidden="false" outlineLevel="0" max="15617" min="15617" style="239" width="73.42"/>
    <col collapsed="false" customWidth="true" hidden="false" outlineLevel="0" max="15618" min="15618" style="239" width="24.42"/>
    <col collapsed="false" customWidth="false" hidden="false" outlineLevel="0" max="15872" min="15619" style="239" width="9.14"/>
    <col collapsed="false" customWidth="true" hidden="false" outlineLevel="0" max="15873" min="15873" style="239" width="73.42"/>
    <col collapsed="false" customWidth="true" hidden="false" outlineLevel="0" max="15874" min="15874" style="239" width="24.42"/>
    <col collapsed="false" customWidth="false" hidden="false" outlineLevel="0" max="16128" min="15875" style="239" width="9.14"/>
    <col collapsed="false" customWidth="true" hidden="false" outlineLevel="0" max="16129" min="16129" style="239" width="73.42"/>
    <col collapsed="false" customWidth="true" hidden="false" outlineLevel="0" max="16130" min="16130" style="239" width="24.42"/>
    <col collapsed="false" customWidth="false" hidden="false" outlineLevel="0" max="16384" min="16131" style="239" width="9.14"/>
  </cols>
  <sheetData>
    <row r="1" customFormat="false" ht="15.75" hidden="false" customHeight="false" outlineLevel="0" collapsed="false">
      <c r="A1" s="241" t="s">
        <v>167</v>
      </c>
      <c r="B1" s="242"/>
    </row>
    <row r="2" customFormat="false" ht="15.75" hidden="false" customHeight="false" outlineLevel="0" collapsed="false">
      <c r="A2" s="243"/>
      <c r="B2" s="244"/>
    </row>
    <row r="3" customFormat="false" ht="16.5" hidden="false" customHeight="false" outlineLevel="0" collapsed="false">
      <c r="A3" s="245" t="s">
        <v>168</v>
      </c>
      <c r="B3" s="245"/>
    </row>
    <row r="4" customFormat="false" ht="12.75" hidden="false" customHeight="false" outlineLevel="0" collapsed="false">
      <c r="A4" s="246" t="s">
        <v>169</v>
      </c>
      <c r="B4" s="247" t="s">
        <v>2</v>
      </c>
    </row>
    <row r="5" customFormat="false" ht="30" hidden="false" customHeight="true" outlineLevel="0" collapsed="false">
      <c r="A5" s="248" t="s">
        <v>170</v>
      </c>
      <c r="B5" s="249" t="s">
        <v>171</v>
      </c>
      <c r="C5" s="250"/>
    </row>
    <row r="6" customFormat="false" ht="12.75" hidden="false" customHeight="false" outlineLevel="0" collapsed="false">
      <c r="A6" s="251" t="s">
        <v>172</v>
      </c>
      <c r="B6" s="252" t="s">
        <v>173</v>
      </c>
    </row>
    <row r="7" customFormat="false" ht="12.75" hidden="false" customHeight="false" outlineLevel="0" collapsed="false">
      <c r="A7" s="253" t="s">
        <v>174</v>
      </c>
      <c r="B7" s="252" t="s">
        <v>175</v>
      </c>
    </row>
    <row r="8" customFormat="false" ht="12.75" hidden="false" customHeight="false" outlineLevel="0" collapsed="false">
      <c r="A8" s="248" t="s">
        <v>176</v>
      </c>
      <c r="B8" s="254" t="s">
        <v>4</v>
      </c>
    </row>
    <row r="9" customFormat="false" ht="12.75" hidden="false" customHeight="false" outlineLevel="0" collapsed="false">
      <c r="A9" s="248" t="s">
        <v>177</v>
      </c>
      <c r="B9" s="252" t="s">
        <v>178</v>
      </c>
    </row>
    <row r="10" customFormat="false" ht="12.75" hidden="false" customHeight="false" outlineLevel="0" collapsed="false">
      <c r="A10" s="248" t="s">
        <v>179</v>
      </c>
      <c r="B10" s="255" t="n">
        <v>42623</v>
      </c>
    </row>
    <row r="11" customFormat="false" ht="12.75" hidden="false" customHeight="false" outlineLevel="0" collapsed="false">
      <c r="A11" s="248" t="s">
        <v>180</v>
      </c>
      <c r="B11" s="255" t="n">
        <v>42644</v>
      </c>
    </row>
    <row r="12" customFormat="false" ht="12.75" hidden="false" customHeight="false" outlineLevel="0" collapsed="false">
      <c r="A12" s="248" t="s">
        <v>181</v>
      </c>
      <c r="B12" s="255" t="n">
        <f aca="false">DATE(YEAR(B11),MONTH(B11)+3,DAY(B11))-1</f>
        <v>42735</v>
      </c>
    </row>
    <row r="13" customFormat="false" ht="12.75" hidden="false" customHeight="false" outlineLevel="0" collapsed="false">
      <c r="A13" s="248" t="s">
        <v>182</v>
      </c>
      <c r="B13" s="252" t="n">
        <v>2</v>
      </c>
    </row>
    <row r="14" customFormat="false" ht="12.75" hidden="false" customHeight="false" outlineLevel="0" collapsed="false">
      <c r="A14" s="256" t="s">
        <v>183</v>
      </c>
      <c r="B14" s="252" t="s">
        <v>184</v>
      </c>
    </row>
    <row r="15" customFormat="false" ht="25.5" hidden="false" customHeight="false" outlineLevel="0" collapsed="false">
      <c r="A15" s="257" t="s">
        <v>185</v>
      </c>
      <c r="B15" s="252"/>
    </row>
    <row r="16" customFormat="false" ht="32.25" hidden="false" customHeight="true" outlineLevel="0" collapsed="false">
      <c r="A16" s="258" t="s">
        <v>186</v>
      </c>
      <c r="B16" s="258"/>
      <c r="C16" s="259"/>
      <c r="D16" s="259"/>
      <c r="E16" s="259"/>
      <c r="F16" s="259"/>
    </row>
    <row r="17" customFormat="false" ht="18.75" hidden="false" customHeight="true" outlineLevel="0" collapsed="false">
      <c r="A17" s="248" t="s">
        <v>187</v>
      </c>
      <c r="B17" s="260" t="n">
        <f aca="false">'DFP-CASH'!H54</f>
        <v>154570</v>
      </c>
    </row>
    <row r="18" customFormat="false" ht="20.25" hidden="false" customHeight="true" outlineLevel="0" collapsed="false">
      <c r="A18" s="248" t="s">
        <v>188</v>
      </c>
      <c r="B18" s="261"/>
    </row>
    <row r="19" customFormat="false" ht="18.75" hidden="false" customHeight="true" outlineLevel="0" collapsed="false">
      <c r="A19" s="248" t="s">
        <v>189</v>
      </c>
      <c r="B19" s="262"/>
    </row>
    <row r="20" customFormat="false" ht="18.75" hidden="false" customHeight="true" outlineLevel="0" collapsed="false">
      <c r="A20" s="248" t="s">
        <v>190</v>
      </c>
      <c r="B20" s="261" t="n">
        <v>0</v>
      </c>
    </row>
    <row r="21" customFormat="false" ht="18.75" hidden="false" customHeight="true" outlineLevel="0" collapsed="false">
      <c r="A21" s="248" t="s">
        <v>191</v>
      </c>
      <c r="B21" s="260" t="n">
        <f aca="false">B17+B18+B19-B20</f>
        <v>154570</v>
      </c>
    </row>
    <row r="22" customFormat="false" ht="18" hidden="false" customHeight="true" outlineLevel="0" collapsed="false">
      <c r="A22" s="248" t="s">
        <v>192</v>
      </c>
      <c r="B22" s="263"/>
    </row>
    <row r="23" customFormat="false" ht="39.75" hidden="false" customHeight="true" outlineLevel="0" collapsed="false">
      <c r="A23" s="264" t="s">
        <v>193</v>
      </c>
      <c r="B23" s="264"/>
    </row>
    <row r="24" customFormat="false" ht="58.5" hidden="false" customHeight="true" outlineLevel="0" collapsed="false">
      <c r="A24" s="264" t="s">
        <v>194</v>
      </c>
      <c r="B24" s="264"/>
    </row>
    <row r="25" customFormat="false" ht="33" hidden="false" customHeight="true" outlineLevel="0" collapsed="false">
      <c r="A25" s="264" t="s">
        <v>195</v>
      </c>
      <c r="B25" s="264"/>
    </row>
    <row r="26" customFormat="false" ht="49.5" hidden="false" customHeight="true" outlineLevel="0" collapsed="false">
      <c r="A26" s="264" t="s">
        <v>196</v>
      </c>
      <c r="B26" s="264"/>
    </row>
    <row r="27" customFormat="false" ht="19.5" hidden="false" customHeight="true" outlineLevel="0" collapsed="false">
      <c r="A27" s="265"/>
      <c r="B27" s="266"/>
    </row>
    <row r="28" customFormat="false" ht="19.5" hidden="false" customHeight="true" outlineLevel="0" collapsed="false">
      <c r="A28" s="267" t="s">
        <v>197</v>
      </c>
      <c r="B28" s="267"/>
    </row>
    <row r="29" customFormat="false" ht="19.5" hidden="false" customHeight="true" outlineLevel="0" collapsed="false">
      <c r="A29" s="268" t="s">
        <v>198</v>
      </c>
      <c r="B29" s="269"/>
    </row>
    <row r="30" customFormat="false" ht="19.5" hidden="false" customHeight="true" outlineLevel="0" collapsed="false">
      <c r="A30" s="268" t="s">
        <v>199</v>
      </c>
      <c r="B30" s="269"/>
    </row>
    <row r="31" customFormat="false" ht="19.5" hidden="false" customHeight="true" outlineLevel="0" collapsed="false">
      <c r="A31" s="268" t="s">
        <v>200</v>
      </c>
      <c r="B31" s="269"/>
    </row>
    <row r="32" customFormat="false" ht="19.5" hidden="false" customHeight="true" outlineLevel="0" collapsed="false">
      <c r="A32" s="270"/>
      <c r="B32" s="271"/>
    </row>
    <row r="33" customFormat="false" ht="19.5" hidden="false" customHeight="true" outlineLevel="0" collapsed="false">
      <c r="A33" s="272" t="s">
        <v>201</v>
      </c>
      <c r="B33" s="272"/>
    </row>
    <row r="34" customFormat="false" ht="19.5" hidden="false" customHeight="true" outlineLevel="0" collapsed="false">
      <c r="A34" s="268" t="s">
        <v>198</v>
      </c>
      <c r="B34" s="269"/>
    </row>
    <row r="35" customFormat="false" ht="19.5" hidden="false" customHeight="true" outlineLevel="0" collapsed="false">
      <c r="A35" s="268" t="s">
        <v>202</v>
      </c>
      <c r="B35" s="269"/>
    </row>
    <row r="36" customFormat="false" ht="19.5" hidden="false" customHeight="true" outlineLevel="0" collapsed="false">
      <c r="A36" s="268" t="s">
        <v>203</v>
      </c>
      <c r="B36" s="269"/>
    </row>
    <row r="37" customFormat="false" ht="19.5" hidden="false" customHeight="true" outlineLevel="0" collapsed="false">
      <c r="A37" s="270"/>
      <c r="B37" s="271"/>
    </row>
    <row r="38" customFormat="false" ht="19.5" hidden="false" customHeight="true" outlineLevel="0" collapsed="false">
      <c r="A38" s="265"/>
      <c r="B38" s="266"/>
    </row>
    <row r="39" customFormat="false" ht="19.5" hidden="false" customHeight="true" outlineLevel="0" collapsed="false">
      <c r="A39" s="267"/>
      <c r="B39" s="267"/>
    </row>
    <row r="40" customFormat="false" ht="19.5" hidden="false" customHeight="true" outlineLevel="0" collapsed="false">
      <c r="A40" s="270" t="s">
        <v>198</v>
      </c>
      <c r="B40" s="269"/>
    </row>
    <row r="41" customFormat="false" ht="19.5" hidden="false" customHeight="true" outlineLevel="0" collapsed="false">
      <c r="A41" s="273" t="s">
        <v>204</v>
      </c>
      <c r="B41" s="269"/>
    </row>
    <row r="42" customFormat="false" ht="19.5" hidden="false" customHeight="true" outlineLevel="0" collapsed="false">
      <c r="A42" s="268" t="s">
        <v>205</v>
      </c>
      <c r="B42" s="269"/>
    </row>
    <row r="43" customFormat="false" ht="19.5" hidden="false" customHeight="true" outlineLevel="0" collapsed="false">
      <c r="A43" s="274"/>
      <c r="B43" s="271"/>
    </row>
    <row r="45" customFormat="false" ht="12.75" hidden="false" customHeight="false" outlineLevel="0" collapsed="false">
      <c r="A45" s="275"/>
      <c r="B45" s="276"/>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false" verticalCentered="false"/>
  <pageMargins left="0.440277777777778" right="0.409722222222222" top="0.50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true" outlineLevel="0" max="2" min="2" style="0" width="30.71"/>
    <col collapsed="false" customWidth="true" hidden="true" outlineLevel="0" max="3" min="3" style="0" width="41.29"/>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21" min="7" style="0" width="10.29"/>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29"/>
    <col collapsed="false" customWidth="true" hidden="false" outlineLevel="0" max="38" min="36" style="0" width="10.42"/>
    <col collapsed="false" customWidth="true" hidden="false" outlineLevel="0" max="41" min="40" style="0" width="11.29"/>
    <col collapsed="false" customWidth="true" hidden="false" outlineLevel="0" max="42" min="42" style="0" width="12.15"/>
    <col collapsed="false" customWidth="true" hidden="false" outlineLevel="0" max="44" min="43" style="0" width="11.29"/>
    <col collapsed="false" customWidth="true" hidden="false" outlineLevel="0" max="45" min="45" style="0" width="12.29"/>
    <col collapsed="false" customWidth="true" hidden="false" outlineLevel="0" max="54" min="46" style="0" width="11.29"/>
    <col collapsed="false" customWidth="true" hidden="false" outlineLevel="0" max="56" min="56" style="0" width="11.71"/>
  </cols>
  <sheetData>
    <row r="1" customFormat="false" ht="15" hidden="false" customHeight="false" outlineLevel="0" collapsed="false">
      <c r="D1" s="277" t="n">
        <f aca="false">SUM(D2:D54)</f>
        <v>23809400</v>
      </c>
      <c r="F1" s="0" t="s">
        <v>206</v>
      </c>
      <c r="U1" s="0" t="s">
        <v>207</v>
      </c>
      <c r="X1" s="278" t="s">
        <v>208</v>
      </c>
      <c r="Y1" s="278"/>
      <c r="Z1" s="278"/>
      <c r="AA1" s="278"/>
      <c r="AB1" s="278"/>
      <c r="AC1" s="278"/>
      <c r="AD1" s="278"/>
      <c r="AE1" s="278"/>
      <c r="AF1" s="278"/>
      <c r="AG1" s="278"/>
      <c r="AH1" s="278"/>
      <c r="AI1" s="278"/>
      <c r="AJ1" s="278"/>
      <c r="AK1" s="278"/>
      <c r="AL1" s="278"/>
      <c r="AM1" s="279"/>
      <c r="AN1" s="278" t="s">
        <v>209</v>
      </c>
      <c r="AO1" s="278"/>
      <c r="AP1" s="278"/>
      <c r="AQ1" s="278"/>
      <c r="AR1" s="278"/>
      <c r="AS1" s="278"/>
      <c r="AT1" s="278"/>
      <c r="AU1" s="278"/>
      <c r="AV1" s="278"/>
      <c r="AW1" s="278"/>
      <c r="AX1" s="278"/>
      <c r="AY1" s="278"/>
      <c r="AZ1" s="278"/>
      <c r="BA1" s="278"/>
      <c r="BB1" s="278"/>
    </row>
    <row r="2" customFormat="false" ht="15" hidden="false" customHeight="false" outlineLevel="0" collapsed="false">
      <c r="A2" s="0" t="s">
        <v>210</v>
      </c>
      <c r="D2" s="0" t="s">
        <v>211</v>
      </c>
      <c r="F2" s="280" t="n">
        <v>42552</v>
      </c>
      <c r="G2" s="280" t="n">
        <v>42644</v>
      </c>
      <c r="H2" s="280" t="n">
        <v>42736</v>
      </c>
      <c r="I2" s="280" t="n">
        <v>42826</v>
      </c>
      <c r="J2" s="280" t="n">
        <v>42917</v>
      </c>
      <c r="K2" s="280" t="n">
        <v>43009</v>
      </c>
      <c r="L2" s="280" t="n">
        <v>43101</v>
      </c>
      <c r="M2" s="280" t="n">
        <v>43191</v>
      </c>
      <c r="N2" s="280" t="n">
        <v>43282</v>
      </c>
      <c r="O2" s="280" t="n">
        <v>43374</v>
      </c>
      <c r="P2" s="280" t="n">
        <v>43466</v>
      </c>
      <c r="Q2" s="280" t="n">
        <v>43556</v>
      </c>
      <c r="R2" s="280" t="n">
        <v>43647</v>
      </c>
      <c r="S2" s="280" t="n">
        <v>43739</v>
      </c>
      <c r="T2" s="280" t="n">
        <v>43831</v>
      </c>
      <c r="X2" s="281" t="n">
        <v>42552</v>
      </c>
      <c r="Y2" s="281" t="n">
        <v>42644</v>
      </c>
      <c r="Z2" s="281" t="n">
        <v>42736</v>
      </c>
      <c r="AA2" s="281" t="n">
        <v>42826</v>
      </c>
      <c r="AB2" s="281" t="n">
        <v>42917</v>
      </c>
      <c r="AC2" s="281" t="n">
        <v>43009</v>
      </c>
      <c r="AD2" s="281" t="n">
        <v>43101</v>
      </c>
      <c r="AE2" s="281" t="n">
        <v>43191</v>
      </c>
      <c r="AF2" s="281" t="n">
        <v>43282</v>
      </c>
      <c r="AG2" s="281" t="n">
        <v>43374</v>
      </c>
      <c r="AH2" s="281" t="n">
        <v>43466</v>
      </c>
      <c r="AI2" s="281" t="n">
        <v>43556</v>
      </c>
      <c r="AJ2" s="281" t="n">
        <v>43647</v>
      </c>
      <c r="AK2" s="281" t="n">
        <v>43739</v>
      </c>
      <c r="AL2" s="281" t="n">
        <v>43831</v>
      </c>
      <c r="AM2" s="279"/>
      <c r="AN2" s="281" t="n">
        <v>42552</v>
      </c>
      <c r="AO2" s="281" t="n">
        <v>42644</v>
      </c>
      <c r="AP2" s="281" t="n">
        <v>42736</v>
      </c>
      <c r="AQ2" s="281" t="n">
        <v>42826</v>
      </c>
      <c r="AR2" s="281" t="n">
        <v>42917</v>
      </c>
      <c r="AS2" s="281" t="n">
        <v>43009</v>
      </c>
      <c r="AT2" s="281" t="n">
        <v>43101</v>
      </c>
      <c r="AU2" s="281" t="n">
        <v>43191</v>
      </c>
      <c r="AV2" s="281" t="n">
        <v>43282</v>
      </c>
      <c r="AW2" s="281" t="n">
        <v>43374</v>
      </c>
      <c r="AX2" s="281" t="n">
        <v>43466</v>
      </c>
      <c r="AY2" s="281" t="n">
        <v>43556</v>
      </c>
      <c r="AZ2" s="281" t="n">
        <v>43647</v>
      </c>
      <c r="BA2" s="281" t="n">
        <v>43739</v>
      </c>
      <c r="BB2" s="281" t="n">
        <v>43831</v>
      </c>
      <c r="BD2" s="0" t="s">
        <v>212</v>
      </c>
    </row>
    <row r="3" customFormat="false" ht="15" hidden="false" customHeight="false" outlineLevel="0" collapsed="false">
      <c r="E3" s="0" t="s">
        <v>213</v>
      </c>
      <c r="F3" s="0" t="s">
        <v>214</v>
      </c>
      <c r="G3" s="0" t="s">
        <v>215</v>
      </c>
      <c r="H3" s="0" t="s">
        <v>216</v>
      </c>
      <c r="I3" s="0" t="s">
        <v>217</v>
      </c>
      <c r="J3" s="0" t="s">
        <v>218</v>
      </c>
      <c r="K3" s="0" t="s">
        <v>219</v>
      </c>
      <c r="L3" s="0" t="s">
        <v>220</v>
      </c>
      <c r="M3" s="0" t="s">
        <v>221</v>
      </c>
      <c r="N3" s="0" t="s">
        <v>222</v>
      </c>
      <c r="O3" s="0" t="s">
        <v>223</v>
      </c>
      <c r="P3" s="0" t="s">
        <v>224</v>
      </c>
      <c r="Q3" s="0" t="s">
        <v>225</v>
      </c>
      <c r="R3" s="0" t="s">
        <v>226</v>
      </c>
      <c r="S3" s="0" t="s">
        <v>227</v>
      </c>
      <c r="T3" s="0" t="s">
        <v>228</v>
      </c>
      <c r="X3" s="278" t="s">
        <v>214</v>
      </c>
      <c r="Y3" s="278" t="s">
        <v>215</v>
      </c>
      <c r="Z3" s="278" t="s">
        <v>216</v>
      </c>
      <c r="AA3" s="278" t="s">
        <v>217</v>
      </c>
      <c r="AB3" s="278" t="s">
        <v>218</v>
      </c>
      <c r="AC3" s="278" t="s">
        <v>219</v>
      </c>
      <c r="AD3" s="278" t="s">
        <v>220</v>
      </c>
      <c r="AE3" s="278" t="s">
        <v>221</v>
      </c>
      <c r="AF3" s="278" t="s">
        <v>222</v>
      </c>
      <c r="AG3" s="278" t="s">
        <v>223</v>
      </c>
      <c r="AH3" s="278" t="s">
        <v>224</v>
      </c>
      <c r="AI3" s="278" t="s">
        <v>225</v>
      </c>
      <c r="AJ3" s="278" t="s">
        <v>226</v>
      </c>
      <c r="AK3" s="278" t="s">
        <v>227</v>
      </c>
      <c r="AL3" s="278" t="s">
        <v>228</v>
      </c>
      <c r="AM3" s="279"/>
      <c r="AN3" s="278" t="s">
        <v>214</v>
      </c>
      <c r="AO3" s="278" t="s">
        <v>215</v>
      </c>
      <c r="AP3" s="278" t="s">
        <v>216</v>
      </c>
      <c r="AQ3" s="278" t="s">
        <v>217</v>
      </c>
      <c r="AR3" s="278" t="s">
        <v>218</v>
      </c>
      <c r="AS3" s="278" t="s">
        <v>219</v>
      </c>
      <c r="AT3" s="278" t="s">
        <v>220</v>
      </c>
      <c r="AU3" s="278" t="s">
        <v>221</v>
      </c>
      <c r="AV3" s="278" t="s">
        <v>222</v>
      </c>
      <c r="AW3" s="278" t="s">
        <v>223</v>
      </c>
      <c r="AX3" s="278" t="s">
        <v>224</v>
      </c>
      <c r="AY3" s="278" t="s">
        <v>225</v>
      </c>
      <c r="AZ3" s="278" t="s">
        <v>226</v>
      </c>
      <c r="BA3" s="278" t="s">
        <v>227</v>
      </c>
      <c r="BB3" s="278" t="s">
        <v>228</v>
      </c>
    </row>
    <row r="4" customFormat="false" ht="15" hidden="false" customHeight="false" outlineLevel="0" collapsed="false">
      <c r="A4" s="0" t="s">
        <v>77</v>
      </c>
      <c r="B4" s="282"/>
      <c r="D4" s="277" t="n">
        <v>8500000</v>
      </c>
      <c r="E4" s="0" t="s">
        <v>229</v>
      </c>
      <c r="H4" s="283" t="n">
        <v>0.03</v>
      </c>
      <c r="I4" s="283" t="n">
        <v>0.05</v>
      </c>
      <c r="J4" s="283" t="n">
        <v>0.05</v>
      </c>
      <c r="K4" s="283" t="n">
        <v>0.05</v>
      </c>
      <c r="L4" s="283" t="n">
        <v>0.1</v>
      </c>
      <c r="M4" s="283" t="n">
        <v>0.1</v>
      </c>
      <c r="N4" s="283" t="n">
        <v>0.1</v>
      </c>
      <c r="O4" s="283" t="n">
        <v>0.1</v>
      </c>
      <c r="P4" s="283" t="n">
        <v>0.1</v>
      </c>
      <c r="Q4" s="283" t="n">
        <v>0.1</v>
      </c>
      <c r="R4" s="283" t="n">
        <v>0.1</v>
      </c>
      <c r="S4" s="283" t="n">
        <v>0.1</v>
      </c>
      <c r="T4" s="284" t="n">
        <v>0.02</v>
      </c>
      <c r="U4" s="284" t="n">
        <f aca="false">SUM(F4:T4)</f>
        <v>1</v>
      </c>
      <c r="X4" s="285" t="n">
        <f aca="false">F4*$D4</f>
        <v>0</v>
      </c>
      <c r="Y4" s="285" t="n">
        <f aca="false">G4*$D4</f>
        <v>0</v>
      </c>
      <c r="Z4" s="285" t="n">
        <f aca="false">H4*$D4</f>
        <v>255000</v>
      </c>
      <c r="AA4" s="285" t="n">
        <f aca="false">I4*$D4</f>
        <v>425000</v>
      </c>
      <c r="AB4" s="285" t="n">
        <f aca="false">J4*$D4</f>
        <v>425000</v>
      </c>
      <c r="AC4" s="285" t="n">
        <f aca="false">K4*$D4</f>
        <v>425000</v>
      </c>
      <c r="AD4" s="285" t="n">
        <f aca="false">L4*$D4</f>
        <v>850000</v>
      </c>
      <c r="AE4" s="285" t="n">
        <f aca="false">M4*$D4</f>
        <v>850000</v>
      </c>
      <c r="AF4" s="285" t="n">
        <f aca="false">N4*$D4</f>
        <v>850000</v>
      </c>
      <c r="AG4" s="285" t="n">
        <f aca="false">O4*$D4</f>
        <v>850000</v>
      </c>
      <c r="AH4" s="285" t="n">
        <f aca="false">P4*$D4</f>
        <v>850000</v>
      </c>
      <c r="AI4" s="285" t="n">
        <f aca="false">Q4*$D4</f>
        <v>850000</v>
      </c>
      <c r="AJ4" s="285" t="n">
        <f aca="false">R4*$D4</f>
        <v>850000</v>
      </c>
      <c r="AK4" s="285" t="n">
        <f aca="false">S4*$D4</f>
        <v>850000</v>
      </c>
      <c r="AL4" s="285" t="n">
        <f aca="false">T4*$D4</f>
        <v>170000</v>
      </c>
      <c r="AM4" s="279"/>
      <c r="AN4" s="285" t="n">
        <f aca="false">IF(AN$3=$E4,$D4,0)</f>
        <v>0</v>
      </c>
      <c r="AO4" s="285" t="n">
        <f aca="false">IF(AO$3=$E4,$D4,0)</f>
        <v>0</v>
      </c>
      <c r="AP4" s="285" t="n">
        <f aca="false">IF(AP$3=$E4,$D4,0)</f>
        <v>8500000</v>
      </c>
      <c r="AQ4" s="285" t="n">
        <f aca="false">IF(AQ$3=$E4,$D4,0)</f>
        <v>0</v>
      </c>
      <c r="AR4" s="285" t="n">
        <f aca="false">IF(AR$3=$E4,$D4,0)</f>
        <v>0</v>
      </c>
      <c r="AS4" s="285" t="n">
        <f aca="false">IF(AS$3=$E4,$D4,0)</f>
        <v>0</v>
      </c>
      <c r="AT4" s="285" t="n">
        <f aca="false">IF(AT$3=$E4,$D4,0)</f>
        <v>0</v>
      </c>
      <c r="AU4" s="285" t="n">
        <f aca="false">IF(AU$3=$E4,$D4,0)</f>
        <v>0</v>
      </c>
      <c r="AV4" s="285" t="n">
        <f aca="false">IF(AV$3=$E4,$D4,0)</f>
        <v>0</v>
      </c>
      <c r="AW4" s="285" t="n">
        <f aca="false">IF(AW$3=$E4,$D4,0)</f>
        <v>0</v>
      </c>
      <c r="AX4" s="285" t="n">
        <f aca="false">IF(AX$3=$E4,$D4,0)</f>
        <v>0</v>
      </c>
      <c r="AY4" s="285" t="n">
        <f aca="false">IF(AY$3=$E4,$D4,0)</f>
        <v>0</v>
      </c>
      <c r="AZ4" s="285" t="n">
        <f aca="false">IF(AZ$3=$E4,$D4,0)</f>
        <v>0</v>
      </c>
      <c r="BA4" s="285" t="n">
        <f aca="false">IF(BA$3=$E4,$D4,0)</f>
        <v>0</v>
      </c>
      <c r="BB4" s="285" t="n">
        <f aca="false">IF(BB$3=$E4,$D4,0)</f>
        <v>0</v>
      </c>
      <c r="BD4" s="286" t="n">
        <f aca="false">SUM(X4:AL4)-SUM(AN4:BB4)</f>
        <v>0</v>
      </c>
    </row>
    <row r="5" customFormat="false" ht="15" hidden="false" customHeight="false" outlineLevel="0" collapsed="false">
      <c r="A5" s="0" t="s">
        <v>77</v>
      </c>
      <c r="B5" s="282"/>
      <c r="D5" s="277" t="n">
        <v>200000</v>
      </c>
      <c r="E5" s="0" t="s">
        <v>230</v>
      </c>
      <c r="L5" s="284" t="n">
        <v>0.25</v>
      </c>
      <c r="M5" s="284" t="n">
        <v>0.25</v>
      </c>
      <c r="N5" s="284" t="n">
        <v>0.25</v>
      </c>
      <c r="O5" s="284" t="n">
        <v>0.25</v>
      </c>
      <c r="U5" s="284" t="n">
        <f aca="false">SUM(F5:T5)</f>
        <v>1</v>
      </c>
      <c r="X5" s="285" t="n">
        <f aca="false">F5*$D5</f>
        <v>0</v>
      </c>
      <c r="Y5" s="285" t="n">
        <f aca="false">G5*$D5</f>
        <v>0</v>
      </c>
      <c r="Z5" s="285" t="n">
        <f aca="false">H5*$D5</f>
        <v>0</v>
      </c>
      <c r="AA5" s="285" t="n">
        <f aca="false">I5*$D5</f>
        <v>0</v>
      </c>
      <c r="AB5" s="285" t="n">
        <f aca="false">J5*$D5</f>
        <v>0</v>
      </c>
      <c r="AC5" s="285" t="n">
        <f aca="false">K5*$D5</f>
        <v>0</v>
      </c>
      <c r="AD5" s="285" t="n">
        <f aca="false">L5*$D5</f>
        <v>50000</v>
      </c>
      <c r="AE5" s="285" t="n">
        <f aca="false">M5*$D5</f>
        <v>50000</v>
      </c>
      <c r="AF5" s="285" t="n">
        <f aca="false">N5*$D5</f>
        <v>50000</v>
      </c>
      <c r="AG5" s="285" t="n">
        <f aca="false">O5*$D5</f>
        <v>50000</v>
      </c>
      <c r="AH5" s="285" t="n">
        <f aca="false">P5*$D5</f>
        <v>0</v>
      </c>
      <c r="AI5" s="285" t="n">
        <f aca="false">Q5*$D5</f>
        <v>0</v>
      </c>
      <c r="AJ5" s="285" t="n">
        <f aca="false">R5*$D5</f>
        <v>0</v>
      </c>
      <c r="AK5" s="285" t="n">
        <f aca="false">S5*$D5</f>
        <v>0</v>
      </c>
      <c r="AL5" s="285" t="n">
        <f aca="false">T5*$D5</f>
        <v>0</v>
      </c>
      <c r="AM5" s="279"/>
      <c r="AN5" s="285" t="n">
        <f aca="false">IF(AN$3=$E5,$D5,0)</f>
        <v>0</v>
      </c>
      <c r="AO5" s="285" t="n">
        <f aca="false">IF(AO$3=$E5,$D5,0)</f>
        <v>0</v>
      </c>
      <c r="AP5" s="285" t="n">
        <f aca="false">IF(AP$3=$E5,$D5,0)</f>
        <v>0</v>
      </c>
      <c r="AQ5" s="285" t="n">
        <f aca="false">IF(AQ$3=$E5,$D5,0)</f>
        <v>0</v>
      </c>
      <c r="AR5" s="285" t="n">
        <f aca="false">IF(AR$3=$E5,$D5,0)</f>
        <v>0</v>
      </c>
      <c r="AS5" s="285" t="n">
        <f aca="false">IF(AS$3=$E5,$D5,0)</f>
        <v>0</v>
      </c>
      <c r="AT5" s="285" t="n">
        <f aca="false">IF(AT$3=$E5,$D5,0)</f>
        <v>200000</v>
      </c>
      <c r="AU5" s="285" t="n">
        <f aca="false">IF(AU$3=$E5,$D5,0)</f>
        <v>0</v>
      </c>
      <c r="AV5" s="285" t="n">
        <f aca="false">IF(AV$3=$E5,$D5,0)</f>
        <v>0</v>
      </c>
      <c r="AW5" s="285" t="n">
        <f aca="false">IF(AW$3=$E5,$D5,0)</f>
        <v>0</v>
      </c>
      <c r="AX5" s="285" t="n">
        <f aca="false">IF(AX$3=$E5,$D5,0)</f>
        <v>0</v>
      </c>
      <c r="AY5" s="285" t="n">
        <f aca="false">IF(AY$3=$E5,$D5,0)</f>
        <v>0</v>
      </c>
      <c r="AZ5" s="285" t="n">
        <f aca="false">IF(AZ$3=$E5,$D5,0)</f>
        <v>0</v>
      </c>
      <c r="BA5" s="285" t="n">
        <f aca="false">IF(BA$3=$E5,$D5,0)</f>
        <v>0</v>
      </c>
      <c r="BB5" s="285" t="n">
        <f aca="false">IF(BB$3=$E5,$D5,0)</f>
        <v>0</v>
      </c>
      <c r="BD5" s="286" t="n">
        <f aca="false">SUM(X5:AL5)-SUM(AN5:BB5)</f>
        <v>0</v>
      </c>
    </row>
    <row r="6" customFormat="false" ht="15" hidden="false" customHeight="false" outlineLevel="0" collapsed="false">
      <c r="A6" s="0" t="s">
        <v>80</v>
      </c>
      <c r="B6" s="282"/>
      <c r="D6" s="277" t="n">
        <v>3000000</v>
      </c>
      <c r="E6" s="0" t="s">
        <v>231</v>
      </c>
      <c r="H6" s="283"/>
      <c r="I6" s="283"/>
      <c r="J6" s="283"/>
      <c r="K6" s="283"/>
      <c r="L6" s="283" t="n">
        <v>0.125</v>
      </c>
      <c r="M6" s="283" t="n">
        <v>0.125</v>
      </c>
      <c r="N6" s="283" t="n">
        <v>0.125</v>
      </c>
      <c r="O6" s="283" t="n">
        <v>0.125</v>
      </c>
      <c r="P6" s="283" t="n">
        <v>0.125</v>
      </c>
      <c r="Q6" s="283" t="n">
        <v>0.125</v>
      </c>
      <c r="R6" s="283" t="n">
        <v>0.125</v>
      </c>
      <c r="S6" s="283" t="n">
        <v>0.125</v>
      </c>
      <c r="T6" s="284"/>
      <c r="U6" s="284" t="n">
        <f aca="false">SUM(F6:T6)</f>
        <v>1</v>
      </c>
      <c r="X6" s="285" t="n">
        <f aca="false">F6*$D6</f>
        <v>0</v>
      </c>
      <c r="Y6" s="285" t="n">
        <f aca="false">G6*$D6</f>
        <v>0</v>
      </c>
      <c r="Z6" s="285" t="n">
        <f aca="false">H6*$D6</f>
        <v>0</v>
      </c>
      <c r="AA6" s="285" t="n">
        <f aca="false">I6*$D6</f>
        <v>0</v>
      </c>
      <c r="AB6" s="285" t="n">
        <f aca="false">J6*$D6</f>
        <v>0</v>
      </c>
      <c r="AC6" s="285" t="n">
        <f aca="false">K6*$D6</f>
        <v>0</v>
      </c>
      <c r="AD6" s="285" t="n">
        <f aca="false">L6*$D6</f>
        <v>375000</v>
      </c>
      <c r="AE6" s="285" t="n">
        <f aca="false">M6*$D6</f>
        <v>375000</v>
      </c>
      <c r="AF6" s="285" t="n">
        <f aca="false">N6*$D6</f>
        <v>375000</v>
      </c>
      <c r="AG6" s="285" t="n">
        <f aca="false">O6*$D6</f>
        <v>375000</v>
      </c>
      <c r="AH6" s="285" t="n">
        <f aca="false">P6*$D6</f>
        <v>375000</v>
      </c>
      <c r="AI6" s="285" t="n">
        <f aca="false">Q6*$D6</f>
        <v>375000</v>
      </c>
      <c r="AJ6" s="285" t="n">
        <f aca="false">R6*$D6</f>
        <v>375000</v>
      </c>
      <c r="AK6" s="285" t="n">
        <f aca="false">S6*$D6</f>
        <v>375000</v>
      </c>
      <c r="AL6" s="285" t="n">
        <f aca="false">T6*$D6</f>
        <v>0</v>
      </c>
      <c r="AM6" s="279"/>
      <c r="AN6" s="285" t="n">
        <f aca="false">IF(AN$3=$E6,$D6,0)</f>
        <v>0</v>
      </c>
      <c r="AO6" s="285" t="n">
        <f aca="false">IF(AO$3=$E6,$D6,0)</f>
        <v>0</v>
      </c>
      <c r="AP6" s="285" t="n">
        <f aca="false">IF(AP$3=$E6,$D6,0)</f>
        <v>0</v>
      </c>
      <c r="AQ6" s="285" t="n">
        <f aca="false">IF(AQ$3=$E6,$D6,0)</f>
        <v>0</v>
      </c>
      <c r="AR6" s="285" t="n">
        <f aca="false">IF(AR$3=$E6,$D6,0)</f>
        <v>0</v>
      </c>
      <c r="AS6" s="285" t="n">
        <f aca="false">IF(AS$3=$E6,$D6,0)</f>
        <v>3000000</v>
      </c>
      <c r="AT6" s="285" t="n">
        <f aca="false">IF(AT$3=$E6,$D6,0)</f>
        <v>0</v>
      </c>
      <c r="AU6" s="285" t="n">
        <f aca="false">IF(AU$3=$E6,$D6,0)</f>
        <v>0</v>
      </c>
      <c r="AV6" s="285" t="n">
        <f aca="false">IF(AV$3=$E6,$D6,0)</f>
        <v>0</v>
      </c>
      <c r="AW6" s="285" t="n">
        <f aca="false">IF(AW$3=$E6,$D6,0)</f>
        <v>0</v>
      </c>
      <c r="AX6" s="285" t="n">
        <f aca="false">IF(AX$3=$E6,$D6,0)</f>
        <v>0</v>
      </c>
      <c r="AY6" s="285" t="n">
        <f aca="false">IF(AY$3=$E6,$D6,0)</f>
        <v>0</v>
      </c>
      <c r="AZ6" s="285" t="n">
        <f aca="false">IF(AZ$3=$E6,$D6,0)</f>
        <v>0</v>
      </c>
      <c r="BA6" s="285" t="n">
        <f aca="false">IF(BA$3=$E6,$D6,0)</f>
        <v>0</v>
      </c>
      <c r="BB6" s="285" t="n">
        <f aca="false">IF(BB$3=$E6,$D6,0)</f>
        <v>0</v>
      </c>
      <c r="BD6" s="286" t="n">
        <f aca="false">SUM(X6:AL6)-SUM(AN6:BB6)</f>
        <v>0</v>
      </c>
    </row>
    <row r="7" customFormat="false" ht="15" hidden="false" customHeight="false" outlineLevel="0" collapsed="false">
      <c r="A7" s="0" t="s">
        <v>85</v>
      </c>
      <c r="B7" s="282"/>
      <c r="C7" s="287"/>
      <c r="D7" s="288" t="n">
        <v>4000000</v>
      </c>
      <c r="E7" s="0" t="s">
        <v>232</v>
      </c>
      <c r="J7" s="284" t="n">
        <v>0.05</v>
      </c>
      <c r="K7" s="284" t="n">
        <v>0.1</v>
      </c>
      <c r="L7" s="284" t="n">
        <v>0.1</v>
      </c>
      <c r="M7" s="284" t="n">
        <v>0.1</v>
      </c>
      <c r="N7" s="284" t="n">
        <v>0.1</v>
      </c>
      <c r="O7" s="284" t="n">
        <v>0.1</v>
      </c>
      <c r="P7" s="284" t="n">
        <v>0.1</v>
      </c>
      <c r="Q7" s="284" t="n">
        <v>0.1</v>
      </c>
      <c r="R7" s="284" t="n">
        <v>0.1</v>
      </c>
      <c r="S7" s="284" t="n">
        <v>0.1</v>
      </c>
      <c r="T7" s="284" t="n">
        <v>0.05</v>
      </c>
      <c r="U7" s="284" t="n">
        <f aca="false">SUM(F7:T7)</f>
        <v>1</v>
      </c>
      <c r="X7" s="285" t="n">
        <f aca="false">F7*$D7</f>
        <v>0</v>
      </c>
      <c r="Y7" s="285" t="n">
        <f aca="false">G7*$D7</f>
        <v>0</v>
      </c>
      <c r="Z7" s="285" t="n">
        <f aca="false">H7*$D7</f>
        <v>0</v>
      </c>
      <c r="AA7" s="285" t="n">
        <f aca="false">I7*$D7</f>
        <v>0</v>
      </c>
      <c r="AB7" s="285" t="n">
        <f aca="false">J7*$D7</f>
        <v>200000</v>
      </c>
      <c r="AC7" s="285" t="n">
        <f aca="false">K7*$D7</f>
        <v>400000</v>
      </c>
      <c r="AD7" s="285" t="n">
        <f aca="false">L7*$D7</f>
        <v>400000</v>
      </c>
      <c r="AE7" s="285" t="n">
        <f aca="false">M7*$D7</f>
        <v>400000</v>
      </c>
      <c r="AF7" s="285" t="n">
        <f aca="false">N7*$D7</f>
        <v>400000</v>
      </c>
      <c r="AG7" s="285" t="n">
        <f aca="false">O7*$D7</f>
        <v>400000</v>
      </c>
      <c r="AH7" s="285" t="n">
        <f aca="false">P7*$D7</f>
        <v>400000</v>
      </c>
      <c r="AI7" s="285" t="n">
        <f aca="false">Q7*$D7</f>
        <v>400000</v>
      </c>
      <c r="AJ7" s="285" t="n">
        <f aca="false">R7*$D7</f>
        <v>400000</v>
      </c>
      <c r="AK7" s="285" t="n">
        <f aca="false">S7*$D7</f>
        <v>400000</v>
      </c>
      <c r="AL7" s="285" t="n">
        <f aca="false">T7*$D7</f>
        <v>200000</v>
      </c>
      <c r="AM7" s="279"/>
      <c r="AN7" s="285" t="n">
        <f aca="false">IF(AN$3=$E7,$D7,0)</f>
        <v>0</v>
      </c>
      <c r="AO7" s="285" t="n">
        <f aca="false">IF(AO$3=$E7,$D7,0)</f>
        <v>0</v>
      </c>
      <c r="AP7" s="285" t="n">
        <f aca="false">IF(AP$3=$E7,$D7,0)</f>
        <v>0</v>
      </c>
      <c r="AQ7" s="285" t="n">
        <f aca="false">IF(AQ$3=$E7,$D7,0)</f>
        <v>0</v>
      </c>
      <c r="AR7" s="285" t="n">
        <f aca="false">IF(AR$3=$E7,$D7,0)</f>
        <v>4000000</v>
      </c>
      <c r="AS7" s="285" t="n">
        <f aca="false">IF(AS$3=$E7,$D7,0)</f>
        <v>0</v>
      </c>
      <c r="AT7" s="285" t="n">
        <f aca="false">IF(AT$3=$E7,$D7,0)</f>
        <v>0</v>
      </c>
      <c r="AU7" s="285" t="n">
        <f aca="false">IF(AU$3=$E7,$D7,0)</f>
        <v>0</v>
      </c>
      <c r="AV7" s="285" t="n">
        <f aca="false">IF(AV$3=$E7,$D7,0)</f>
        <v>0</v>
      </c>
      <c r="AW7" s="285" t="n">
        <f aca="false">IF(AW$3=$E7,$D7,0)</f>
        <v>0</v>
      </c>
      <c r="AX7" s="285" t="n">
        <f aca="false">IF(AX$3=$E7,$D7,0)</f>
        <v>0</v>
      </c>
      <c r="AY7" s="285" t="n">
        <f aca="false">IF(AY$3=$E7,$D7,0)</f>
        <v>0</v>
      </c>
      <c r="AZ7" s="285" t="n">
        <f aca="false">IF(AZ$3=$E7,$D7,0)</f>
        <v>0</v>
      </c>
      <c r="BA7" s="285" t="n">
        <f aca="false">IF(BA$3=$E7,$D7,0)</f>
        <v>0</v>
      </c>
      <c r="BB7" s="285" t="n">
        <f aca="false">IF(BB$3=$E7,$D7,0)</f>
        <v>0</v>
      </c>
      <c r="BD7" s="286" t="n">
        <f aca="false">SUM(X7:AL7)-SUM(AN7:BB7)</f>
        <v>0</v>
      </c>
    </row>
    <row r="8" customFormat="false" ht="15" hidden="false" customHeight="false" outlineLevel="0" collapsed="false">
      <c r="A8" s="0" t="s">
        <v>88</v>
      </c>
      <c r="B8" s="282"/>
      <c r="D8" s="289" t="n">
        <v>2500000</v>
      </c>
      <c r="E8" s="0" t="s">
        <v>229</v>
      </c>
      <c r="H8" s="283" t="n">
        <v>0.03</v>
      </c>
      <c r="I8" s="283" t="n">
        <v>0.05</v>
      </c>
      <c r="J8" s="283" t="n">
        <v>0.05</v>
      </c>
      <c r="K8" s="283" t="n">
        <v>0.05</v>
      </c>
      <c r="L8" s="283" t="n">
        <v>0.1</v>
      </c>
      <c r="M8" s="283" t="n">
        <v>0.1</v>
      </c>
      <c r="N8" s="283" t="n">
        <v>0.1</v>
      </c>
      <c r="O8" s="283" t="n">
        <v>0.1</v>
      </c>
      <c r="P8" s="283" t="n">
        <v>0.1</v>
      </c>
      <c r="Q8" s="283" t="n">
        <v>0.1</v>
      </c>
      <c r="R8" s="283" t="n">
        <v>0.1</v>
      </c>
      <c r="S8" s="283" t="n">
        <v>0.1</v>
      </c>
      <c r="T8" s="284" t="n">
        <v>0.02</v>
      </c>
      <c r="U8" s="284" t="n">
        <f aca="false">SUM(F8:T8)</f>
        <v>1</v>
      </c>
      <c r="X8" s="285" t="n">
        <f aca="false">F8*$D8</f>
        <v>0</v>
      </c>
      <c r="Y8" s="285" t="n">
        <f aca="false">G8*$D8</f>
        <v>0</v>
      </c>
      <c r="Z8" s="285" t="n">
        <f aca="false">H8*$D8</f>
        <v>75000</v>
      </c>
      <c r="AA8" s="285" t="n">
        <f aca="false">I8*$D8</f>
        <v>125000</v>
      </c>
      <c r="AB8" s="285" t="n">
        <f aca="false">J8*$D8</f>
        <v>125000</v>
      </c>
      <c r="AC8" s="285" t="n">
        <f aca="false">K8*$D8</f>
        <v>125000</v>
      </c>
      <c r="AD8" s="285" t="n">
        <f aca="false">L8*$D8</f>
        <v>250000</v>
      </c>
      <c r="AE8" s="285" t="n">
        <f aca="false">M8*$D8</f>
        <v>250000</v>
      </c>
      <c r="AF8" s="285" t="n">
        <f aca="false">N8*$D8</f>
        <v>250000</v>
      </c>
      <c r="AG8" s="285" t="n">
        <f aca="false">O8*$D8</f>
        <v>250000</v>
      </c>
      <c r="AH8" s="285" t="n">
        <f aca="false">P8*$D8</f>
        <v>250000</v>
      </c>
      <c r="AI8" s="285" t="n">
        <f aca="false">Q8*$D8</f>
        <v>250000</v>
      </c>
      <c r="AJ8" s="285" t="n">
        <f aca="false">R8*$D8</f>
        <v>250000</v>
      </c>
      <c r="AK8" s="285" t="n">
        <f aca="false">S8*$D8</f>
        <v>250000</v>
      </c>
      <c r="AL8" s="285" t="n">
        <f aca="false">T8*$D8</f>
        <v>50000</v>
      </c>
      <c r="AM8" s="279"/>
      <c r="AN8" s="285" t="n">
        <f aca="false">IF(AN$3=$E8,$D8,0)</f>
        <v>0</v>
      </c>
      <c r="AO8" s="285" t="n">
        <f aca="false">IF(AO$3=$E8,$D8,0)</f>
        <v>0</v>
      </c>
      <c r="AP8" s="285" t="n">
        <f aca="false">IF(AP$3=$E8,$D8,0)</f>
        <v>2500000</v>
      </c>
      <c r="AQ8" s="285" t="n">
        <f aca="false">IF(AQ$3=$E8,$D8,0)</f>
        <v>0</v>
      </c>
      <c r="AR8" s="285" t="n">
        <f aca="false">IF(AR$3=$E8,$D8,0)</f>
        <v>0</v>
      </c>
      <c r="AS8" s="285" t="n">
        <f aca="false">IF(AS$3=$E8,$D8,0)</f>
        <v>0</v>
      </c>
      <c r="AT8" s="285" t="n">
        <f aca="false">IF(AT$3=$E8,$D8,0)</f>
        <v>0</v>
      </c>
      <c r="AU8" s="285" t="n">
        <f aca="false">IF(AU$3=$E8,$D8,0)</f>
        <v>0</v>
      </c>
      <c r="AV8" s="285" t="n">
        <f aca="false">IF(AV$3=$E8,$D8,0)</f>
        <v>0</v>
      </c>
      <c r="AW8" s="285" t="n">
        <f aca="false">IF(AW$3=$E8,$D8,0)</f>
        <v>0</v>
      </c>
      <c r="AX8" s="285" t="n">
        <f aca="false">IF(AX$3=$E8,$D8,0)</f>
        <v>0</v>
      </c>
      <c r="AY8" s="285" t="n">
        <f aca="false">IF(AY$3=$E8,$D8,0)</f>
        <v>0</v>
      </c>
      <c r="AZ8" s="285" t="n">
        <f aca="false">IF(AZ$3=$E8,$D8,0)</f>
        <v>0</v>
      </c>
      <c r="BA8" s="285" t="n">
        <f aca="false">IF(BA$3=$E8,$D8,0)</f>
        <v>0</v>
      </c>
      <c r="BB8" s="285" t="n">
        <f aca="false">IF(BB$3=$E8,$D8,0)</f>
        <v>0</v>
      </c>
      <c r="BD8" s="286" t="n">
        <f aca="false">SUM(X8:AL8)-SUM(AN8:BB8)</f>
        <v>0</v>
      </c>
    </row>
    <row r="9" customFormat="false" ht="15" hidden="false" customHeight="false" outlineLevel="0" collapsed="false">
      <c r="A9" s="0" t="s">
        <v>97</v>
      </c>
      <c r="B9" s="290"/>
      <c r="D9" s="277" t="n">
        <v>140000</v>
      </c>
      <c r="E9" s="0" t="s">
        <v>229</v>
      </c>
      <c r="G9" s="284"/>
      <c r="H9" s="284" t="n">
        <v>0.25</v>
      </c>
      <c r="I9" s="284" t="n">
        <v>0.25</v>
      </c>
      <c r="J9" s="284" t="n">
        <v>0.25</v>
      </c>
      <c r="K9" s="284" t="n">
        <v>0.25</v>
      </c>
      <c r="L9" s="284"/>
      <c r="M9" s="284"/>
      <c r="N9" s="284"/>
      <c r="O9" s="284"/>
      <c r="P9" s="284"/>
      <c r="Q9" s="284"/>
      <c r="U9" s="284" t="n">
        <f aca="false">SUM(F9:T9)</f>
        <v>1</v>
      </c>
      <c r="X9" s="285" t="n">
        <f aca="false">F9*$D9</f>
        <v>0</v>
      </c>
      <c r="Y9" s="285" t="n">
        <f aca="false">G9*$D9</f>
        <v>0</v>
      </c>
      <c r="Z9" s="285" t="n">
        <f aca="false">H9*$D9</f>
        <v>35000</v>
      </c>
      <c r="AA9" s="285" t="n">
        <f aca="false">I9*$D9</f>
        <v>35000</v>
      </c>
      <c r="AB9" s="285" t="n">
        <f aca="false">J9*$D9</f>
        <v>35000</v>
      </c>
      <c r="AC9" s="285" t="n">
        <f aca="false">K9*$D9</f>
        <v>35000</v>
      </c>
      <c r="AD9" s="285" t="n">
        <f aca="false">L9*$D9</f>
        <v>0</v>
      </c>
      <c r="AE9" s="285" t="n">
        <f aca="false">M9*$D9</f>
        <v>0</v>
      </c>
      <c r="AF9" s="285" t="n">
        <f aca="false">N9*$D9</f>
        <v>0</v>
      </c>
      <c r="AG9" s="285" t="n">
        <f aca="false">O9*$D9</f>
        <v>0</v>
      </c>
      <c r="AH9" s="285" t="n">
        <f aca="false">P9*$D9</f>
        <v>0</v>
      </c>
      <c r="AI9" s="285" t="n">
        <f aca="false">Q9*$D9</f>
        <v>0</v>
      </c>
      <c r="AJ9" s="285" t="n">
        <f aca="false">R9*$D9</f>
        <v>0</v>
      </c>
      <c r="AK9" s="285" t="n">
        <f aca="false">S9*$D9</f>
        <v>0</v>
      </c>
      <c r="AL9" s="285" t="n">
        <f aca="false">T9*$D9</f>
        <v>0</v>
      </c>
      <c r="AM9" s="279"/>
      <c r="AN9" s="285" t="n">
        <f aca="false">IF(AN$3=$E9,$D9,0)</f>
        <v>0</v>
      </c>
      <c r="AO9" s="285" t="n">
        <f aca="false">IF(AO$3=$E9,$D9,0)</f>
        <v>0</v>
      </c>
      <c r="AP9" s="285" t="n">
        <f aca="false">IF(AP$3=$E9,$D9,0)</f>
        <v>140000</v>
      </c>
      <c r="AQ9" s="285" t="n">
        <f aca="false">IF(AQ$3=$E9,$D9,0)</f>
        <v>0</v>
      </c>
      <c r="AR9" s="285" t="n">
        <f aca="false">IF(AR$3=$E9,$D9,0)</f>
        <v>0</v>
      </c>
      <c r="AS9" s="285" t="n">
        <f aca="false">IF(AS$3=$E9,$D9,0)</f>
        <v>0</v>
      </c>
      <c r="AT9" s="285" t="n">
        <f aca="false">IF(AT$3=$E9,$D9,0)</f>
        <v>0</v>
      </c>
      <c r="AU9" s="285" t="n">
        <f aca="false">IF(AU$3=$E9,$D9,0)</f>
        <v>0</v>
      </c>
      <c r="AV9" s="285" t="n">
        <f aca="false">IF(AV$3=$E9,$D9,0)</f>
        <v>0</v>
      </c>
      <c r="AW9" s="285" t="n">
        <f aca="false">IF(AW$3=$E9,$D9,0)</f>
        <v>0</v>
      </c>
      <c r="AX9" s="285" t="n">
        <f aca="false">IF(AX$3=$E9,$D9,0)</f>
        <v>0</v>
      </c>
      <c r="AY9" s="285" t="n">
        <f aca="false">IF(AY$3=$E9,$D9,0)</f>
        <v>0</v>
      </c>
      <c r="AZ9" s="285" t="n">
        <f aca="false">IF(AZ$3=$E9,$D9,0)</f>
        <v>0</v>
      </c>
      <c r="BA9" s="285" t="n">
        <f aca="false">IF(BA$3=$E9,$D9,0)</f>
        <v>0</v>
      </c>
      <c r="BB9" s="285" t="n">
        <f aca="false">IF(BB$3=$E9,$D9,0)</f>
        <v>0</v>
      </c>
      <c r="BD9" s="286" t="n">
        <f aca="false">SUM(X9:AL9)-SUM(AN9:BB9)</f>
        <v>0</v>
      </c>
    </row>
    <row r="10" customFormat="false" ht="15" hidden="false" customHeight="false" outlineLevel="0" collapsed="false">
      <c r="A10" s="0" t="s">
        <v>97</v>
      </c>
      <c r="B10" s="290"/>
      <c r="D10" s="277" t="n">
        <v>140000</v>
      </c>
      <c r="E10" s="0" t="s">
        <v>230</v>
      </c>
      <c r="G10" s="284"/>
      <c r="H10" s="284"/>
      <c r="I10" s="284"/>
      <c r="J10" s="284"/>
      <c r="K10" s="284"/>
      <c r="L10" s="284" t="n">
        <v>0.25</v>
      </c>
      <c r="M10" s="284" t="n">
        <v>0.25</v>
      </c>
      <c r="N10" s="284" t="n">
        <v>0.25</v>
      </c>
      <c r="O10" s="284" t="n">
        <v>0.25</v>
      </c>
      <c r="P10" s="284"/>
      <c r="Q10" s="284"/>
      <c r="U10" s="284" t="n">
        <f aca="false">SUM(F10:T10)</f>
        <v>1</v>
      </c>
      <c r="X10" s="285" t="n">
        <f aca="false">F10*$D10</f>
        <v>0</v>
      </c>
      <c r="Y10" s="285" t="n">
        <f aca="false">G10*$D10</f>
        <v>0</v>
      </c>
      <c r="Z10" s="285" t="n">
        <f aca="false">H10*$D10</f>
        <v>0</v>
      </c>
      <c r="AA10" s="285" t="n">
        <f aca="false">I10*$D10</f>
        <v>0</v>
      </c>
      <c r="AB10" s="285" t="n">
        <f aca="false">J10*$D10</f>
        <v>0</v>
      </c>
      <c r="AC10" s="285" t="n">
        <f aca="false">K10*$D10</f>
        <v>0</v>
      </c>
      <c r="AD10" s="285" t="n">
        <f aca="false">L10*$D10</f>
        <v>35000</v>
      </c>
      <c r="AE10" s="285" t="n">
        <f aca="false">M10*$D10</f>
        <v>35000</v>
      </c>
      <c r="AF10" s="285" t="n">
        <f aca="false">N10*$D10</f>
        <v>35000</v>
      </c>
      <c r="AG10" s="285" t="n">
        <f aca="false">O10*$D10</f>
        <v>35000</v>
      </c>
      <c r="AH10" s="285" t="n">
        <f aca="false">P10*$D10</f>
        <v>0</v>
      </c>
      <c r="AI10" s="285" t="n">
        <f aca="false">Q10*$D10</f>
        <v>0</v>
      </c>
      <c r="AJ10" s="285" t="n">
        <f aca="false">R10*$D10</f>
        <v>0</v>
      </c>
      <c r="AK10" s="285" t="n">
        <f aca="false">S10*$D10</f>
        <v>0</v>
      </c>
      <c r="AL10" s="285" t="n">
        <f aca="false">T10*$D10</f>
        <v>0</v>
      </c>
      <c r="AM10" s="279"/>
      <c r="AN10" s="285" t="n">
        <f aca="false">IF(AN$3=$E10,$D10,0)</f>
        <v>0</v>
      </c>
      <c r="AO10" s="285" t="n">
        <f aca="false">IF(AO$3=$E10,$D10,0)</f>
        <v>0</v>
      </c>
      <c r="AP10" s="285" t="n">
        <f aca="false">IF(AP$3=$E10,$D10,0)</f>
        <v>0</v>
      </c>
      <c r="AQ10" s="285" t="n">
        <f aca="false">IF(AQ$3=$E10,$D10,0)</f>
        <v>0</v>
      </c>
      <c r="AR10" s="285" t="n">
        <f aca="false">IF(AR$3=$E10,$D10,0)</f>
        <v>0</v>
      </c>
      <c r="AS10" s="285" t="n">
        <f aca="false">IF(AS$3=$E10,$D10,0)</f>
        <v>0</v>
      </c>
      <c r="AT10" s="285" t="n">
        <f aca="false">IF(AT$3=$E10,$D10,0)</f>
        <v>140000</v>
      </c>
      <c r="AU10" s="285" t="n">
        <f aca="false">IF(AU$3=$E10,$D10,0)</f>
        <v>0</v>
      </c>
      <c r="AV10" s="285" t="n">
        <f aca="false">IF(AV$3=$E10,$D10,0)</f>
        <v>0</v>
      </c>
      <c r="AW10" s="285" t="n">
        <f aca="false">IF(AW$3=$E10,$D10,0)</f>
        <v>0</v>
      </c>
      <c r="AX10" s="285" t="n">
        <f aca="false">IF(AX$3=$E10,$D10,0)</f>
        <v>0</v>
      </c>
      <c r="AY10" s="285" t="n">
        <f aca="false">IF(AY$3=$E10,$D10,0)</f>
        <v>0</v>
      </c>
      <c r="AZ10" s="285" t="n">
        <f aca="false">IF(AZ$3=$E10,$D10,0)</f>
        <v>0</v>
      </c>
      <c r="BA10" s="285" t="n">
        <f aca="false">IF(BA$3=$E10,$D10,0)</f>
        <v>0</v>
      </c>
      <c r="BB10" s="285" t="n">
        <f aca="false">IF(BB$3=$E10,$D10,0)</f>
        <v>0</v>
      </c>
      <c r="BD10" s="286" t="n">
        <f aca="false">SUM(X10:AL10)-SUM(AN10:BB10)</f>
        <v>0</v>
      </c>
    </row>
    <row r="11" customFormat="false" ht="15" hidden="false" customHeight="false" outlineLevel="0" collapsed="false">
      <c r="A11" s="0" t="s">
        <v>97</v>
      </c>
      <c r="B11" s="290"/>
      <c r="D11" s="277" t="n">
        <v>4000</v>
      </c>
      <c r="E11" s="0" t="s">
        <v>233</v>
      </c>
      <c r="G11" s="284" t="n">
        <v>1</v>
      </c>
      <c r="I11" s="284"/>
      <c r="J11" s="284"/>
      <c r="K11" s="284"/>
      <c r="L11" s="284"/>
      <c r="M11" s="284"/>
      <c r="N11" s="284"/>
      <c r="U11" s="284" t="n">
        <f aca="false">SUM(F11:T11)</f>
        <v>1</v>
      </c>
      <c r="X11" s="285" t="n">
        <f aca="false">F11*$D11</f>
        <v>0</v>
      </c>
      <c r="Y11" s="285" t="n">
        <f aca="false">G11*$D11</f>
        <v>4000</v>
      </c>
      <c r="Z11" s="285" t="n">
        <f aca="false">H11*$D11</f>
        <v>0</v>
      </c>
      <c r="AA11" s="285" t="n">
        <f aca="false">I11*$D11</f>
        <v>0</v>
      </c>
      <c r="AB11" s="285" t="n">
        <f aca="false">J11*$D11</f>
        <v>0</v>
      </c>
      <c r="AC11" s="285" t="n">
        <f aca="false">K11*$D11</f>
        <v>0</v>
      </c>
      <c r="AD11" s="285" t="n">
        <f aca="false">L11*$D11</f>
        <v>0</v>
      </c>
      <c r="AE11" s="285" t="n">
        <f aca="false">M11*$D11</f>
        <v>0</v>
      </c>
      <c r="AF11" s="285" t="n">
        <f aca="false">N11*$D11</f>
        <v>0</v>
      </c>
      <c r="AG11" s="285" t="n">
        <f aca="false">O11*$D11</f>
        <v>0</v>
      </c>
      <c r="AH11" s="285" t="n">
        <f aca="false">P11*$D11</f>
        <v>0</v>
      </c>
      <c r="AI11" s="285" t="n">
        <f aca="false">Q11*$D11</f>
        <v>0</v>
      </c>
      <c r="AJ11" s="285" t="n">
        <f aca="false">R11*$D11</f>
        <v>0</v>
      </c>
      <c r="AK11" s="285" t="n">
        <f aca="false">S11*$D11</f>
        <v>0</v>
      </c>
      <c r="AL11" s="285" t="n">
        <f aca="false">T11*$D11</f>
        <v>0</v>
      </c>
      <c r="AM11" s="279"/>
      <c r="AN11" s="285" t="n">
        <f aca="false">IF(AN$3=$E11,$D11,0)</f>
        <v>0</v>
      </c>
      <c r="AO11" s="285" t="n">
        <f aca="false">IF(AO$3=$E11,$D11,0)</f>
        <v>4000</v>
      </c>
      <c r="AP11" s="285" t="n">
        <f aca="false">IF(AP$3=$E11,$D11,0)</f>
        <v>0</v>
      </c>
      <c r="AQ11" s="285" t="n">
        <f aca="false">IF(AQ$3=$E11,$D11,0)</f>
        <v>0</v>
      </c>
      <c r="AR11" s="285" t="n">
        <f aca="false">IF(AR$3=$E11,$D11,0)</f>
        <v>0</v>
      </c>
      <c r="AS11" s="285" t="n">
        <f aca="false">IF(AS$3=$E11,$D11,0)</f>
        <v>0</v>
      </c>
      <c r="AT11" s="285" t="n">
        <f aca="false">IF(AT$3=$E11,$D11,0)</f>
        <v>0</v>
      </c>
      <c r="AU11" s="285" t="n">
        <f aca="false">IF(AU$3=$E11,$D11,0)</f>
        <v>0</v>
      </c>
      <c r="AV11" s="285" t="n">
        <f aca="false">IF(AV$3=$E11,$D11,0)</f>
        <v>0</v>
      </c>
      <c r="AW11" s="285" t="n">
        <f aca="false">IF(AW$3=$E11,$D11,0)</f>
        <v>0</v>
      </c>
      <c r="AX11" s="285" t="n">
        <f aca="false">IF(AX$3=$E11,$D11,0)</f>
        <v>0</v>
      </c>
      <c r="AY11" s="285" t="n">
        <f aca="false">IF(AY$3=$E11,$D11,0)</f>
        <v>0</v>
      </c>
      <c r="AZ11" s="285" t="n">
        <f aca="false">IF(AZ$3=$E11,$D11,0)</f>
        <v>0</v>
      </c>
      <c r="BA11" s="285" t="n">
        <f aca="false">IF(BA$3=$E11,$D11,0)</f>
        <v>0</v>
      </c>
      <c r="BB11" s="285" t="n">
        <f aca="false">IF(BB$3=$E11,$D11,0)</f>
        <v>0</v>
      </c>
      <c r="BD11" s="286" t="n">
        <f aca="false">SUM(X11:AL11)-SUM(AN11:BB11)</f>
        <v>0</v>
      </c>
    </row>
    <row r="12" customFormat="false" ht="15" hidden="false" customHeight="false" outlineLevel="0" collapsed="false">
      <c r="A12" s="0" t="s">
        <v>97</v>
      </c>
      <c r="B12" s="290"/>
      <c r="D12" s="277" t="n">
        <v>100000</v>
      </c>
      <c r="E12" s="0" t="s">
        <v>233</v>
      </c>
      <c r="G12" s="284" t="n">
        <v>0.25</v>
      </c>
      <c r="H12" s="284" t="n">
        <v>0.25</v>
      </c>
      <c r="I12" s="284" t="n">
        <v>0.25</v>
      </c>
      <c r="J12" s="284" t="n">
        <v>0.25</v>
      </c>
      <c r="K12" s="284"/>
      <c r="L12" s="284"/>
      <c r="M12" s="284"/>
      <c r="N12" s="284"/>
      <c r="U12" s="284" t="n">
        <f aca="false">SUM(F12:T12)</f>
        <v>1</v>
      </c>
      <c r="X12" s="285" t="n">
        <f aca="false">F12*$D12</f>
        <v>0</v>
      </c>
      <c r="Y12" s="285" t="n">
        <f aca="false">G12*$D12</f>
        <v>25000</v>
      </c>
      <c r="Z12" s="285" t="n">
        <f aca="false">H12*$D12</f>
        <v>25000</v>
      </c>
      <c r="AA12" s="285" t="n">
        <f aca="false">I12*$D12</f>
        <v>25000</v>
      </c>
      <c r="AB12" s="285" t="n">
        <f aca="false">J12*$D12</f>
        <v>25000</v>
      </c>
      <c r="AC12" s="285" t="n">
        <f aca="false">K12*$D12</f>
        <v>0</v>
      </c>
      <c r="AD12" s="285" t="n">
        <f aca="false">L12*$D12</f>
        <v>0</v>
      </c>
      <c r="AE12" s="285" t="n">
        <f aca="false">M12*$D12</f>
        <v>0</v>
      </c>
      <c r="AF12" s="285" t="n">
        <f aca="false">N12*$D12</f>
        <v>0</v>
      </c>
      <c r="AG12" s="285" t="n">
        <f aca="false">O12*$D12</f>
        <v>0</v>
      </c>
      <c r="AH12" s="285" t="n">
        <f aca="false">P12*$D12</f>
        <v>0</v>
      </c>
      <c r="AI12" s="285" t="n">
        <f aca="false">Q12*$D12</f>
        <v>0</v>
      </c>
      <c r="AJ12" s="285" t="n">
        <f aca="false">R12*$D12</f>
        <v>0</v>
      </c>
      <c r="AK12" s="285" t="n">
        <f aca="false">S12*$D12</f>
        <v>0</v>
      </c>
      <c r="AL12" s="285" t="n">
        <f aca="false">T12*$D12</f>
        <v>0</v>
      </c>
      <c r="AM12" s="279"/>
      <c r="AN12" s="285" t="n">
        <f aca="false">IF(AN$3=$E12,$D12,0)</f>
        <v>0</v>
      </c>
      <c r="AO12" s="285" t="n">
        <f aca="false">IF(AO$3=$E12,$D12,0)</f>
        <v>100000</v>
      </c>
      <c r="AP12" s="285" t="n">
        <f aca="false">IF(AP$3=$E12,$D12,0)</f>
        <v>0</v>
      </c>
      <c r="AQ12" s="285" t="n">
        <f aca="false">IF(AQ$3=$E12,$D12,0)</f>
        <v>0</v>
      </c>
      <c r="AR12" s="285" t="n">
        <f aca="false">IF(AR$3=$E12,$D12,0)</f>
        <v>0</v>
      </c>
      <c r="AS12" s="285" t="n">
        <f aca="false">IF(AS$3=$E12,$D12,0)</f>
        <v>0</v>
      </c>
      <c r="AT12" s="285" t="n">
        <f aca="false">IF(AT$3=$E12,$D12,0)</f>
        <v>0</v>
      </c>
      <c r="AU12" s="285" t="n">
        <f aca="false">IF(AU$3=$E12,$D12,0)</f>
        <v>0</v>
      </c>
      <c r="AV12" s="285" t="n">
        <f aca="false">IF(AV$3=$E12,$D12,0)</f>
        <v>0</v>
      </c>
      <c r="AW12" s="285" t="n">
        <f aca="false">IF(AW$3=$E12,$D12,0)</f>
        <v>0</v>
      </c>
      <c r="AX12" s="285" t="n">
        <f aca="false">IF(AX$3=$E12,$D12,0)</f>
        <v>0</v>
      </c>
      <c r="AY12" s="285" t="n">
        <f aca="false">IF(AY$3=$E12,$D12,0)</f>
        <v>0</v>
      </c>
      <c r="AZ12" s="285" t="n">
        <f aca="false">IF(AZ$3=$E12,$D12,0)</f>
        <v>0</v>
      </c>
      <c r="BA12" s="285" t="n">
        <f aca="false">IF(BA$3=$E12,$D12,0)</f>
        <v>0</v>
      </c>
      <c r="BB12" s="285" t="n">
        <f aca="false">IF(BB$3=$E12,$D12,0)</f>
        <v>0</v>
      </c>
      <c r="BD12" s="286" t="n">
        <f aca="false">SUM(X12:AL12)-SUM(AN12:BB12)</f>
        <v>0</v>
      </c>
    </row>
    <row r="13" customFormat="false" ht="15" hidden="false" customHeight="false" outlineLevel="0" collapsed="false">
      <c r="A13" s="0" t="s">
        <v>97</v>
      </c>
      <c r="B13" s="290"/>
      <c r="D13" s="277"/>
      <c r="G13" s="284"/>
      <c r="H13" s="284" t="n">
        <v>0.1</v>
      </c>
      <c r="I13" s="284" t="n">
        <v>0.25</v>
      </c>
      <c r="J13" s="284" t="n">
        <v>0.25</v>
      </c>
      <c r="K13" s="284" t="n">
        <v>0.25</v>
      </c>
      <c r="L13" s="284" t="n">
        <v>0.15</v>
      </c>
      <c r="M13" s="284"/>
      <c r="N13" s="284"/>
      <c r="O13" s="284"/>
      <c r="P13" s="284"/>
      <c r="Q13" s="284"/>
      <c r="U13" s="284" t="n">
        <f aca="false">SUM(F13:T13)</f>
        <v>1</v>
      </c>
      <c r="X13" s="285" t="n">
        <f aca="false">F13*$D13</f>
        <v>0</v>
      </c>
      <c r="Y13" s="285" t="n">
        <f aca="false">G13*$D13</f>
        <v>0</v>
      </c>
      <c r="Z13" s="285" t="n">
        <f aca="false">H13*$D13</f>
        <v>0</v>
      </c>
      <c r="AA13" s="285" t="n">
        <f aca="false">I13*$D13</f>
        <v>0</v>
      </c>
      <c r="AB13" s="285" t="n">
        <f aca="false">J13*$D13</f>
        <v>0</v>
      </c>
      <c r="AC13" s="285" t="n">
        <f aca="false">K13*$D13</f>
        <v>0</v>
      </c>
      <c r="AD13" s="285" t="n">
        <f aca="false">L13*$D13</f>
        <v>0</v>
      </c>
      <c r="AE13" s="285" t="n">
        <f aca="false">M13*$D13</f>
        <v>0</v>
      </c>
      <c r="AF13" s="285" t="n">
        <f aca="false">N13*$D13</f>
        <v>0</v>
      </c>
      <c r="AG13" s="285" t="n">
        <f aca="false">O13*$D13</f>
        <v>0</v>
      </c>
      <c r="AH13" s="285" t="n">
        <f aca="false">P13*$D13</f>
        <v>0</v>
      </c>
      <c r="AI13" s="285" t="n">
        <f aca="false">Q13*$D13</f>
        <v>0</v>
      </c>
      <c r="AJ13" s="285" t="n">
        <f aca="false">R13*$D13</f>
        <v>0</v>
      </c>
      <c r="AK13" s="285" t="n">
        <f aca="false">S13*$D13</f>
        <v>0</v>
      </c>
      <c r="AL13" s="285" t="n">
        <f aca="false">T13*$D13</f>
        <v>0</v>
      </c>
      <c r="AM13" s="279"/>
      <c r="AN13" s="285" t="n">
        <f aca="false">IF(AN$3=$E13,$D13,0)</f>
        <v>0</v>
      </c>
      <c r="AO13" s="285" t="n">
        <f aca="false">IF(AO$3=$E13,$D13,0)</f>
        <v>0</v>
      </c>
      <c r="AP13" s="285" t="n">
        <f aca="false">IF(AP$3=$E13,$D13,0)</f>
        <v>0</v>
      </c>
      <c r="AQ13" s="285" t="n">
        <f aca="false">IF(AQ$3=$E13,$D13,0)</f>
        <v>0</v>
      </c>
      <c r="AR13" s="285" t="n">
        <f aca="false">IF(AR$3=$E13,$D13,0)</f>
        <v>0</v>
      </c>
      <c r="AS13" s="285" t="n">
        <f aca="false">IF(AS$3=$E13,$D13,0)</f>
        <v>0</v>
      </c>
      <c r="AT13" s="285" t="n">
        <f aca="false">IF(AT$3=$E13,$D13,0)</f>
        <v>0</v>
      </c>
      <c r="AU13" s="285" t="n">
        <f aca="false">IF(AU$3=$E13,$D13,0)</f>
        <v>0</v>
      </c>
      <c r="AV13" s="285" t="n">
        <f aca="false">IF(AV$3=$E13,$D13,0)</f>
        <v>0</v>
      </c>
      <c r="AW13" s="285" t="n">
        <f aca="false">IF(AW$3=$E13,$D13,0)</f>
        <v>0</v>
      </c>
      <c r="AX13" s="285" t="n">
        <f aca="false">IF(AX$3=$E13,$D13,0)</f>
        <v>0</v>
      </c>
      <c r="AY13" s="285" t="n">
        <f aca="false">IF(AY$3=$E13,$D13,0)</f>
        <v>0</v>
      </c>
      <c r="AZ13" s="285" t="n">
        <f aca="false">IF(AZ$3=$E13,$D13,0)</f>
        <v>0</v>
      </c>
      <c r="BA13" s="285" t="n">
        <f aca="false">IF(BA$3=$E13,$D13,0)</f>
        <v>0</v>
      </c>
      <c r="BB13" s="285" t="n">
        <f aca="false">IF(BB$3=$E13,$D13,0)</f>
        <v>0</v>
      </c>
      <c r="BD13" s="286" t="n">
        <f aca="false">SUM(X13:AL13)-SUM(AN13:BB13)</f>
        <v>0</v>
      </c>
    </row>
    <row r="14" customFormat="false" ht="15" hidden="false" customHeight="false" outlineLevel="0" collapsed="false">
      <c r="A14" s="0" t="s">
        <v>100</v>
      </c>
      <c r="B14" s="291"/>
      <c r="D14" s="277" t="n">
        <v>150000</v>
      </c>
      <c r="E14" s="0" t="s">
        <v>234</v>
      </c>
      <c r="G14" s="284" t="n">
        <v>0.25</v>
      </c>
      <c r="H14" s="284" t="n">
        <v>0.25</v>
      </c>
      <c r="I14" s="284" t="n">
        <v>0.25</v>
      </c>
      <c r="J14" s="284" t="n">
        <v>0.25</v>
      </c>
      <c r="U14" s="284" t="n">
        <f aca="false">SUM(F14:T14)</f>
        <v>1</v>
      </c>
      <c r="X14" s="285" t="n">
        <f aca="false">F14*$D14</f>
        <v>0</v>
      </c>
      <c r="Y14" s="285" t="n">
        <f aca="false">G14*$D14</f>
        <v>37500</v>
      </c>
      <c r="Z14" s="285" t="n">
        <f aca="false">H14*$D14</f>
        <v>37500</v>
      </c>
      <c r="AA14" s="285" t="n">
        <f aca="false">I14*$D14</f>
        <v>37500</v>
      </c>
      <c r="AB14" s="285" t="n">
        <f aca="false">J14*$D14</f>
        <v>37500</v>
      </c>
      <c r="AC14" s="285" t="n">
        <f aca="false">K14*$D14</f>
        <v>0</v>
      </c>
      <c r="AD14" s="285" t="n">
        <f aca="false">L14*$D14</f>
        <v>0</v>
      </c>
      <c r="AE14" s="285" t="n">
        <f aca="false">M14*$D14</f>
        <v>0</v>
      </c>
      <c r="AF14" s="285" t="n">
        <f aca="false">N14*$D14</f>
        <v>0</v>
      </c>
      <c r="AG14" s="285" t="n">
        <f aca="false">O14*$D14</f>
        <v>0</v>
      </c>
      <c r="AH14" s="285" t="n">
        <f aca="false">P14*$D14</f>
        <v>0</v>
      </c>
      <c r="AI14" s="285" t="n">
        <f aca="false">Q14*$D14</f>
        <v>0</v>
      </c>
      <c r="AJ14" s="285" t="n">
        <f aca="false">R14*$D14</f>
        <v>0</v>
      </c>
      <c r="AK14" s="285" t="n">
        <f aca="false">S14*$D14</f>
        <v>0</v>
      </c>
      <c r="AL14" s="285" t="n">
        <f aca="false">T14*$D14</f>
        <v>0</v>
      </c>
      <c r="AM14" s="279"/>
      <c r="AN14" s="285" t="n">
        <f aca="false">IF(AN$3=$E14,$D14,0)</f>
        <v>150000</v>
      </c>
      <c r="AO14" s="285" t="n">
        <f aca="false">IF(AO$3=$E14,$D14,0)</f>
        <v>0</v>
      </c>
      <c r="AP14" s="285" t="n">
        <f aca="false">IF(AP$3=$E14,$D14,0)</f>
        <v>0</v>
      </c>
      <c r="AQ14" s="285" t="n">
        <f aca="false">IF(AQ$3=$E14,$D14,0)</f>
        <v>0</v>
      </c>
      <c r="AR14" s="285" t="n">
        <f aca="false">IF(AR$3=$E14,$D14,0)</f>
        <v>0</v>
      </c>
      <c r="AS14" s="285" t="n">
        <f aca="false">IF(AS$3=$E14,$D14,0)</f>
        <v>0</v>
      </c>
      <c r="AT14" s="285" t="n">
        <f aca="false">IF(AT$3=$E14,$D14,0)</f>
        <v>0</v>
      </c>
      <c r="AU14" s="285" t="n">
        <f aca="false">IF(AU$3=$E14,$D14,0)</f>
        <v>0</v>
      </c>
      <c r="AV14" s="285" t="n">
        <f aca="false">IF(AV$3=$E14,$D14,0)</f>
        <v>0</v>
      </c>
      <c r="AW14" s="285" t="n">
        <f aca="false">IF(AW$3=$E14,$D14,0)</f>
        <v>0</v>
      </c>
      <c r="AX14" s="285" t="n">
        <f aca="false">IF(AX$3=$E14,$D14,0)</f>
        <v>0</v>
      </c>
      <c r="AY14" s="285" t="n">
        <f aca="false">IF(AY$3=$E14,$D14,0)</f>
        <v>0</v>
      </c>
      <c r="AZ14" s="285" t="n">
        <f aca="false">IF(AZ$3=$E14,$D14,0)</f>
        <v>0</v>
      </c>
      <c r="BA14" s="285" t="n">
        <f aca="false">IF(BA$3=$E14,$D14,0)</f>
        <v>0</v>
      </c>
      <c r="BB14" s="285" t="n">
        <f aca="false">IF(BB$3=$E14,$D14,0)</f>
        <v>0</v>
      </c>
      <c r="BD14" s="286" t="n">
        <f aca="false">SUM(X14:AL14)-SUM(AN14:BB14)</f>
        <v>0</v>
      </c>
    </row>
    <row r="15" customFormat="false" ht="15" hidden="false" customHeight="false" outlineLevel="0" collapsed="false">
      <c r="A15" s="0" t="s">
        <v>100</v>
      </c>
      <c r="B15" s="291"/>
      <c r="D15" s="277" t="n">
        <v>150000</v>
      </c>
      <c r="E15" s="0" t="s">
        <v>232</v>
      </c>
      <c r="K15" s="284" t="n">
        <v>0.25</v>
      </c>
      <c r="L15" s="284" t="n">
        <v>0.25</v>
      </c>
      <c r="M15" s="284" t="n">
        <v>0.25</v>
      </c>
      <c r="N15" s="284" t="n">
        <v>0.25</v>
      </c>
      <c r="U15" s="284" t="n">
        <f aca="false">SUM(F15:T15)</f>
        <v>1</v>
      </c>
      <c r="X15" s="285" t="n">
        <f aca="false">F15*$D15</f>
        <v>0</v>
      </c>
      <c r="Y15" s="285" t="n">
        <f aca="false">G15*$D15</f>
        <v>0</v>
      </c>
      <c r="Z15" s="285" t="n">
        <f aca="false">H15*$D15</f>
        <v>0</v>
      </c>
      <c r="AA15" s="285" t="n">
        <f aca="false">I15*$D15</f>
        <v>0</v>
      </c>
      <c r="AB15" s="285" t="n">
        <f aca="false">J15*$D15</f>
        <v>0</v>
      </c>
      <c r="AC15" s="285" t="n">
        <f aca="false">K15*$D15</f>
        <v>37500</v>
      </c>
      <c r="AD15" s="285" t="n">
        <f aca="false">L15*$D15</f>
        <v>37500</v>
      </c>
      <c r="AE15" s="285" t="n">
        <f aca="false">M15*$D15</f>
        <v>37500</v>
      </c>
      <c r="AF15" s="285" t="n">
        <f aca="false">N15*$D15</f>
        <v>37500</v>
      </c>
      <c r="AG15" s="285" t="n">
        <f aca="false">O15*$D15</f>
        <v>0</v>
      </c>
      <c r="AH15" s="285" t="n">
        <f aca="false">P15*$D15</f>
        <v>0</v>
      </c>
      <c r="AI15" s="285" t="n">
        <f aca="false">Q15*$D15</f>
        <v>0</v>
      </c>
      <c r="AJ15" s="285" t="n">
        <f aca="false">R15*$D15</f>
        <v>0</v>
      </c>
      <c r="AK15" s="285" t="n">
        <f aca="false">S15*$D15</f>
        <v>0</v>
      </c>
      <c r="AL15" s="285" t="n">
        <f aca="false">T15*$D15</f>
        <v>0</v>
      </c>
      <c r="AM15" s="279"/>
      <c r="AN15" s="285" t="n">
        <f aca="false">IF(AN$3=$E15,$D15,0)</f>
        <v>0</v>
      </c>
      <c r="AO15" s="285" t="n">
        <f aca="false">IF(AO$3=$E15,$D15,0)</f>
        <v>0</v>
      </c>
      <c r="AP15" s="285" t="n">
        <f aca="false">IF(AP$3=$E15,$D15,0)</f>
        <v>0</v>
      </c>
      <c r="AQ15" s="285" t="n">
        <f aca="false">IF(AQ$3=$E15,$D15,0)</f>
        <v>0</v>
      </c>
      <c r="AR15" s="285" t="n">
        <f aca="false">IF(AR$3=$E15,$D15,0)</f>
        <v>150000</v>
      </c>
      <c r="AS15" s="285" t="n">
        <f aca="false">IF(AS$3=$E15,$D15,0)</f>
        <v>0</v>
      </c>
      <c r="AT15" s="285" t="n">
        <f aca="false">IF(AT$3=$E15,$D15,0)</f>
        <v>0</v>
      </c>
      <c r="AU15" s="285" t="n">
        <f aca="false">IF(AU$3=$E15,$D15,0)</f>
        <v>0</v>
      </c>
      <c r="AV15" s="285" t="n">
        <f aca="false">IF(AV$3=$E15,$D15,0)</f>
        <v>0</v>
      </c>
      <c r="AW15" s="285" t="n">
        <f aca="false">IF(AW$3=$E15,$D15,0)</f>
        <v>0</v>
      </c>
      <c r="AX15" s="285" t="n">
        <f aca="false">IF(AX$3=$E15,$D15,0)</f>
        <v>0</v>
      </c>
      <c r="AY15" s="285" t="n">
        <f aca="false">IF(AY$3=$E15,$D15,0)</f>
        <v>0</v>
      </c>
      <c r="AZ15" s="285" t="n">
        <f aca="false">IF(AZ$3=$E15,$D15,0)</f>
        <v>0</v>
      </c>
      <c r="BA15" s="285" t="n">
        <f aca="false">IF(BA$3=$E15,$D15,0)</f>
        <v>0</v>
      </c>
      <c r="BB15" s="285" t="n">
        <f aca="false">IF(BB$3=$E15,$D15,0)</f>
        <v>0</v>
      </c>
      <c r="BD15" s="286" t="n">
        <f aca="false">SUM(X15:AL15)-SUM(AN15:BB15)</f>
        <v>0</v>
      </c>
    </row>
    <row r="16" customFormat="false" ht="15" hidden="false" customHeight="false" outlineLevel="0" collapsed="false">
      <c r="A16" s="0" t="s">
        <v>100</v>
      </c>
      <c r="B16" s="291"/>
      <c r="D16" s="277" t="n">
        <v>73500</v>
      </c>
      <c r="E16" s="0" t="s">
        <v>234</v>
      </c>
      <c r="F16" s="284"/>
      <c r="G16" s="284" t="n">
        <v>0.166666666666667</v>
      </c>
      <c r="H16" s="284" t="n">
        <v>0.25</v>
      </c>
      <c r="I16" s="284" t="n">
        <v>0.25</v>
      </c>
      <c r="J16" s="284" t="n">
        <v>0.25</v>
      </c>
      <c r="K16" s="284" t="n">
        <v>0.0833333333333333</v>
      </c>
      <c r="L16" s="284"/>
      <c r="M16" s="284"/>
      <c r="N16" s="284"/>
      <c r="O16" s="284"/>
      <c r="P16" s="284"/>
      <c r="Q16" s="284"/>
      <c r="U16" s="284" t="n">
        <f aca="false">SUM(F16:T16)</f>
        <v>1</v>
      </c>
      <c r="X16" s="292" t="n">
        <f aca="false">F16*$D16</f>
        <v>0</v>
      </c>
      <c r="Y16" s="285" t="n">
        <f aca="false">G16*$D16</f>
        <v>12250</v>
      </c>
      <c r="Z16" s="285" t="n">
        <f aca="false">H16*$D16</f>
        <v>18375</v>
      </c>
      <c r="AA16" s="285" t="n">
        <f aca="false">I16*$D16</f>
        <v>18375</v>
      </c>
      <c r="AB16" s="285" t="n">
        <f aca="false">J16*$D16</f>
        <v>18375</v>
      </c>
      <c r="AC16" s="285" t="n">
        <f aca="false">K16*$D16</f>
        <v>6125</v>
      </c>
      <c r="AD16" s="285" t="n">
        <f aca="false">L16*$D16</f>
        <v>0</v>
      </c>
      <c r="AE16" s="285" t="n">
        <f aca="false">M16*$D16</f>
        <v>0</v>
      </c>
      <c r="AF16" s="285" t="n">
        <f aca="false">N16*$D16</f>
        <v>0</v>
      </c>
      <c r="AG16" s="285" t="n">
        <f aca="false">O16*$D16</f>
        <v>0</v>
      </c>
      <c r="AH16" s="285" t="n">
        <f aca="false">P16*$D16</f>
        <v>0</v>
      </c>
      <c r="AI16" s="285" t="n">
        <f aca="false">Q16*$D16</f>
        <v>0</v>
      </c>
      <c r="AJ16" s="285" t="n">
        <f aca="false">R16*$D16</f>
        <v>0</v>
      </c>
      <c r="AK16" s="285" t="n">
        <f aca="false">S16*$D16</f>
        <v>0</v>
      </c>
      <c r="AL16" s="285" t="n">
        <f aca="false">T16*$D16</f>
        <v>0</v>
      </c>
      <c r="AM16" s="279"/>
      <c r="AN16" s="285" t="n">
        <f aca="false">IF(AN$3=$E16,$D16,0)</f>
        <v>73500</v>
      </c>
      <c r="AO16" s="285" t="n">
        <f aca="false">IF(AO$3=$E16,$D16,0)</f>
        <v>0</v>
      </c>
      <c r="AP16" s="285" t="n">
        <f aca="false">IF(AP$3=$E16,$D16,0)</f>
        <v>0</v>
      </c>
      <c r="AQ16" s="285" t="n">
        <f aca="false">IF(AQ$3=$E16,$D16,0)</f>
        <v>0</v>
      </c>
      <c r="AR16" s="285" t="n">
        <f aca="false">IF(AR$3=$E16,$D16,0)</f>
        <v>0</v>
      </c>
      <c r="AS16" s="285" t="n">
        <f aca="false">IF(AS$3=$E16,$D16,0)</f>
        <v>0</v>
      </c>
      <c r="AT16" s="285" t="n">
        <f aca="false">IF(AT$3=$E16,$D16,0)</f>
        <v>0</v>
      </c>
      <c r="AU16" s="285" t="n">
        <f aca="false">IF(AU$3=$E16,$D16,0)</f>
        <v>0</v>
      </c>
      <c r="AV16" s="285" t="n">
        <f aca="false">IF(AV$3=$E16,$D16,0)</f>
        <v>0</v>
      </c>
      <c r="AW16" s="285" t="n">
        <f aca="false">IF(AW$3=$E16,$D16,0)</f>
        <v>0</v>
      </c>
      <c r="AX16" s="285" t="n">
        <f aca="false">IF(AX$3=$E16,$D16,0)</f>
        <v>0</v>
      </c>
      <c r="AY16" s="285" t="n">
        <f aca="false">IF(AY$3=$E16,$D16,0)</f>
        <v>0</v>
      </c>
      <c r="AZ16" s="285" t="n">
        <f aca="false">IF(AZ$3=$E16,$D16,0)</f>
        <v>0</v>
      </c>
      <c r="BA16" s="285" t="n">
        <f aca="false">IF(BA$3=$E16,$D16,0)</f>
        <v>0</v>
      </c>
      <c r="BB16" s="285" t="n">
        <f aca="false">IF(BB$3=$E16,$D16,0)</f>
        <v>0</v>
      </c>
      <c r="BD16" s="286" t="n">
        <f aca="false">SUM(X16:AL16)-SUM(AN16:BB16)</f>
        <v>0</v>
      </c>
    </row>
    <row r="17" customFormat="false" ht="15" hidden="false" customHeight="false" outlineLevel="0" collapsed="false">
      <c r="A17" s="0" t="s">
        <v>100</v>
      </c>
      <c r="B17" s="291"/>
      <c r="D17" s="277" t="n">
        <f aca="false">12250*12</f>
        <v>147000</v>
      </c>
      <c r="E17" s="0" t="s">
        <v>235</v>
      </c>
      <c r="F17" s="284"/>
      <c r="G17" s="284"/>
      <c r="H17" s="284"/>
      <c r="I17" s="284"/>
      <c r="J17" s="284"/>
      <c r="K17" s="284" t="n">
        <v>0.166666666666667</v>
      </c>
      <c r="L17" s="284" t="n">
        <v>0.25</v>
      </c>
      <c r="M17" s="284" t="n">
        <v>0.25</v>
      </c>
      <c r="N17" s="284" t="n">
        <v>0.25</v>
      </c>
      <c r="O17" s="284" t="n">
        <v>0.0833333333333333</v>
      </c>
      <c r="P17" s="284"/>
      <c r="Q17" s="284"/>
      <c r="U17" s="284" t="n">
        <f aca="false">SUM(F17:T17)</f>
        <v>1</v>
      </c>
      <c r="X17" s="292" t="n">
        <f aca="false">F17*$D17</f>
        <v>0</v>
      </c>
      <c r="Y17" s="285" t="n">
        <f aca="false">G17*$D17</f>
        <v>0</v>
      </c>
      <c r="Z17" s="285" t="n">
        <f aca="false">H17*$D17</f>
        <v>0</v>
      </c>
      <c r="AA17" s="285" t="n">
        <f aca="false">I17*$D17</f>
        <v>0</v>
      </c>
      <c r="AB17" s="285" t="n">
        <f aca="false">J17*$D17</f>
        <v>0</v>
      </c>
      <c r="AC17" s="285" t="n">
        <f aca="false">K17*$D17</f>
        <v>24500</v>
      </c>
      <c r="AD17" s="285" t="n">
        <f aca="false">L17*$D17</f>
        <v>36750</v>
      </c>
      <c r="AE17" s="285" t="n">
        <f aca="false">M17*$D17</f>
        <v>36750</v>
      </c>
      <c r="AF17" s="285" t="n">
        <f aca="false">N17*$D17</f>
        <v>36750</v>
      </c>
      <c r="AG17" s="285" t="n">
        <f aca="false">O17*$D17</f>
        <v>12250</v>
      </c>
      <c r="AH17" s="285" t="n">
        <f aca="false">P17*$D17</f>
        <v>0</v>
      </c>
      <c r="AI17" s="285" t="n">
        <f aca="false">Q17*$D17</f>
        <v>0</v>
      </c>
      <c r="AJ17" s="285" t="n">
        <f aca="false">R17*$D17</f>
        <v>0</v>
      </c>
      <c r="AK17" s="285" t="n">
        <f aca="false">S17*$D17</f>
        <v>0</v>
      </c>
      <c r="AL17" s="285" t="n">
        <f aca="false">T17*$D17</f>
        <v>0</v>
      </c>
      <c r="AM17" s="279"/>
      <c r="AN17" s="285" t="n">
        <f aca="false">IF(AN$3=$E17,$D17,0)</f>
        <v>0</v>
      </c>
      <c r="AO17" s="285" t="n">
        <f aca="false">IF(AO$3=$E17,$D17,0)</f>
        <v>0</v>
      </c>
      <c r="AP17" s="285" t="n">
        <f aca="false">IF(AP$3=$E17,$D17,0)</f>
        <v>0</v>
      </c>
      <c r="AQ17" s="285" t="n">
        <f aca="false">IF(AQ$3=$E17,$D17,0)</f>
        <v>147000</v>
      </c>
      <c r="AR17" s="285" t="n">
        <f aca="false">IF(AR$3=$E17,$D17,0)</f>
        <v>0</v>
      </c>
      <c r="AS17" s="285" t="n">
        <f aca="false">IF(AS$3=$E17,$D17,0)</f>
        <v>0</v>
      </c>
      <c r="AT17" s="285" t="n">
        <f aca="false">IF(AT$3=$E17,$D17,0)</f>
        <v>0</v>
      </c>
      <c r="AU17" s="285" t="n">
        <f aca="false">IF(AU$3=$E17,$D17,0)</f>
        <v>0</v>
      </c>
      <c r="AV17" s="285" t="n">
        <f aca="false">IF(AV$3=$E17,$D17,0)</f>
        <v>0</v>
      </c>
      <c r="AW17" s="285" t="n">
        <f aca="false">IF(AW$3=$E17,$D17,0)</f>
        <v>0</v>
      </c>
      <c r="AX17" s="285" t="n">
        <f aca="false">IF(AX$3=$E17,$D17,0)</f>
        <v>0</v>
      </c>
      <c r="AY17" s="285" t="n">
        <f aca="false">IF(AY$3=$E17,$D17,0)</f>
        <v>0</v>
      </c>
      <c r="AZ17" s="285" t="n">
        <f aca="false">IF(AZ$3=$E17,$D17,0)</f>
        <v>0</v>
      </c>
      <c r="BA17" s="285" t="n">
        <f aca="false">IF(BA$3=$E17,$D17,0)</f>
        <v>0</v>
      </c>
      <c r="BB17" s="285" t="n">
        <f aca="false">IF(BB$3=$E17,$D17,0)</f>
        <v>0</v>
      </c>
      <c r="BD17" s="286" t="n">
        <f aca="false">SUM(X17:AL17)-SUM(AN17:BB17)</f>
        <v>0</v>
      </c>
    </row>
    <row r="18" customFormat="false" ht="15" hidden="false" customHeight="false" outlineLevel="0" collapsed="false">
      <c r="A18" s="0" t="s">
        <v>100</v>
      </c>
      <c r="B18" s="291"/>
      <c r="D18" s="277" t="n">
        <f aca="false">12250*12</f>
        <v>147000</v>
      </c>
      <c r="E18" s="0" t="s">
        <v>236</v>
      </c>
      <c r="F18" s="284"/>
      <c r="G18" s="284"/>
      <c r="H18" s="284"/>
      <c r="I18" s="284"/>
      <c r="J18" s="284"/>
      <c r="K18" s="284"/>
      <c r="L18" s="284"/>
      <c r="M18" s="284"/>
      <c r="N18" s="284"/>
      <c r="O18" s="284" t="n">
        <v>0.166666666666667</v>
      </c>
      <c r="P18" s="284" t="n">
        <v>0.25</v>
      </c>
      <c r="Q18" s="284" t="n">
        <v>0.25</v>
      </c>
      <c r="R18" s="284" t="n">
        <v>0.25</v>
      </c>
      <c r="S18" s="284" t="n">
        <v>0.0833333333333333</v>
      </c>
      <c r="U18" s="284" t="n">
        <f aca="false">SUM(F18:T18)</f>
        <v>1</v>
      </c>
      <c r="X18" s="292" t="n">
        <f aca="false">F18*$D18</f>
        <v>0</v>
      </c>
      <c r="Y18" s="285" t="n">
        <f aca="false">G18*$D18</f>
        <v>0</v>
      </c>
      <c r="Z18" s="285" t="n">
        <f aca="false">H18*$D18</f>
        <v>0</v>
      </c>
      <c r="AA18" s="285" t="n">
        <f aca="false">I18*$D18</f>
        <v>0</v>
      </c>
      <c r="AB18" s="285" t="n">
        <f aca="false">J18*$D18</f>
        <v>0</v>
      </c>
      <c r="AC18" s="285" t="n">
        <f aca="false">K18*$D18</f>
        <v>0</v>
      </c>
      <c r="AD18" s="285" t="n">
        <f aca="false">L18*$D18</f>
        <v>0</v>
      </c>
      <c r="AE18" s="285" t="n">
        <f aca="false">M18*$D18</f>
        <v>0</v>
      </c>
      <c r="AF18" s="285" t="n">
        <f aca="false">N18*$D18</f>
        <v>0</v>
      </c>
      <c r="AG18" s="285" t="n">
        <f aca="false">O18*$D18</f>
        <v>24500</v>
      </c>
      <c r="AH18" s="285" t="n">
        <f aca="false">P18*$D18</f>
        <v>36750</v>
      </c>
      <c r="AI18" s="285" t="n">
        <f aca="false">Q18*$D18</f>
        <v>36750</v>
      </c>
      <c r="AJ18" s="285" t="n">
        <f aca="false">R18*$D18</f>
        <v>36750</v>
      </c>
      <c r="AK18" s="285" t="n">
        <f aca="false">S18*$D18</f>
        <v>12250</v>
      </c>
      <c r="AL18" s="285" t="n">
        <f aca="false">T18*$D18</f>
        <v>0</v>
      </c>
      <c r="AM18" s="279"/>
      <c r="AN18" s="285" t="n">
        <f aca="false">IF(AN$3=$E18,$D18,0)</f>
        <v>0</v>
      </c>
      <c r="AO18" s="285" t="n">
        <f aca="false">IF(AO$3=$E18,$D18,0)</f>
        <v>0</v>
      </c>
      <c r="AP18" s="285" t="n">
        <f aca="false">IF(AP$3=$E18,$D18,0)</f>
        <v>0</v>
      </c>
      <c r="AQ18" s="285" t="n">
        <f aca="false">IF(AQ$3=$E18,$D18,0)</f>
        <v>0</v>
      </c>
      <c r="AR18" s="285" t="n">
        <f aca="false">IF(AR$3=$E18,$D18,0)</f>
        <v>0</v>
      </c>
      <c r="AS18" s="285" t="n">
        <f aca="false">IF(AS$3=$E18,$D18,0)</f>
        <v>0</v>
      </c>
      <c r="AT18" s="285" t="n">
        <f aca="false">IF(AT$3=$E18,$D18,0)</f>
        <v>0</v>
      </c>
      <c r="AU18" s="285" t="n">
        <f aca="false">IF(AU$3=$E18,$D18,0)</f>
        <v>147000</v>
      </c>
      <c r="AV18" s="285" t="n">
        <f aca="false">IF(AV$3=$E18,$D18,0)</f>
        <v>0</v>
      </c>
      <c r="AW18" s="285" t="n">
        <f aca="false">IF(AW$3=$E18,$D18,0)</f>
        <v>0</v>
      </c>
      <c r="AX18" s="285" t="n">
        <f aca="false">IF(AX$3=$E18,$D18,0)</f>
        <v>0</v>
      </c>
      <c r="AY18" s="285" t="n">
        <f aca="false">IF(AY$3=$E18,$D18,0)</f>
        <v>0</v>
      </c>
      <c r="AZ18" s="285" t="n">
        <f aca="false">IF(AZ$3=$E18,$D18,0)</f>
        <v>0</v>
      </c>
      <c r="BA18" s="285" t="n">
        <f aca="false">IF(BA$3=$E18,$D18,0)</f>
        <v>0</v>
      </c>
      <c r="BB18" s="285" t="n">
        <f aca="false">IF(BB$3=$E18,$D18,0)</f>
        <v>0</v>
      </c>
      <c r="BD18" s="286" t="n">
        <f aca="false">SUM(X18:AL18)-SUM(AN18:BB18)</f>
        <v>0</v>
      </c>
    </row>
    <row r="19" customFormat="false" ht="15" hidden="false" customHeight="false" outlineLevel="0" collapsed="false">
      <c r="A19" s="0" t="s">
        <v>100</v>
      </c>
      <c r="B19" s="291"/>
      <c r="D19" s="277" t="n">
        <v>120000</v>
      </c>
      <c r="E19" s="0" t="s">
        <v>233</v>
      </c>
      <c r="G19" s="284"/>
      <c r="H19" s="284" t="n">
        <v>0.1</v>
      </c>
      <c r="I19" s="284" t="n">
        <v>0.1</v>
      </c>
      <c r="J19" s="284" t="n">
        <v>0.1</v>
      </c>
      <c r="K19" s="284" t="n">
        <v>0.1</v>
      </c>
      <c r="L19" s="284" t="n">
        <v>0.1</v>
      </c>
      <c r="M19" s="284" t="n">
        <v>0.1</v>
      </c>
      <c r="N19" s="284" t="n">
        <v>0.1</v>
      </c>
      <c r="O19" s="284" t="n">
        <v>0.1</v>
      </c>
      <c r="P19" s="284" t="n">
        <v>0.1</v>
      </c>
      <c r="Q19" s="284" t="n">
        <v>0.1</v>
      </c>
      <c r="U19" s="284" t="n">
        <f aca="false">SUM(F19:T19)</f>
        <v>1</v>
      </c>
      <c r="X19" s="285" t="n">
        <f aca="false">F19*$D19</f>
        <v>0</v>
      </c>
      <c r="Y19" s="285" t="n">
        <f aca="false">G19*$D19</f>
        <v>0</v>
      </c>
      <c r="Z19" s="285" t="n">
        <f aca="false">H19*$D19</f>
        <v>12000</v>
      </c>
      <c r="AA19" s="285" t="n">
        <f aca="false">I19*$D19</f>
        <v>12000</v>
      </c>
      <c r="AB19" s="285" t="n">
        <f aca="false">J19*$D19</f>
        <v>12000</v>
      </c>
      <c r="AC19" s="285" t="n">
        <f aca="false">K19*$D19</f>
        <v>12000</v>
      </c>
      <c r="AD19" s="285" t="n">
        <f aca="false">L19*$D19</f>
        <v>12000</v>
      </c>
      <c r="AE19" s="285" t="n">
        <f aca="false">M19*$D19</f>
        <v>12000</v>
      </c>
      <c r="AF19" s="285" t="n">
        <f aca="false">N19*$D19</f>
        <v>12000</v>
      </c>
      <c r="AG19" s="285" t="n">
        <f aca="false">O19*$D19</f>
        <v>12000</v>
      </c>
      <c r="AH19" s="285" t="n">
        <f aca="false">P19*$D19</f>
        <v>12000</v>
      </c>
      <c r="AI19" s="285" t="n">
        <f aca="false">Q19*$D19</f>
        <v>12000</v>
      </c>
      <c r="AJ19" s="285" t="n">
        <f aca="false">R19*$D19</f>
        <v>0</v>
      </c>
      <c r="AK19" s="285" t="n">
        <f aca="false">S19*$D19</f>
        <v>0</v>
      </c>
      <c r="AL19" s="285" t="n">
        <f aca="false">T19*$D19</f>
        <v>0</v>
      </c>
      <c r="AM19" s="279"/>
      <c r="AN19" s="285" t="n">
        <f aca="false">IF(AN$3=$E19,$D19,0)</f>
        <v>0</v>
      </c>
      <c r="AO19" s="285" t="n">
        <f aca="false">IF(AO$3=$E19,$D19,0)</f>
        <v>120000</v>
      </c>
      <c r="AP19" s="285" t="n">
        <f aca="false">IF(AP$3=$E19,$D19,0)</f>
        <v>0</v>
      </c>
      <c r="AQ19" s="285" t="n">
        <f aca="false">IF(AQ$3=$E19,$D19,0)</f>
        <v>0</v>
      </c>
      <c r="AR19" s="285" t="n">
        <f aca="false">IF(AR$3=$E19,$D19,0)</f>
        <v>0</v>
      </c>
      <c r="AS19" s="285" t="n">
        <f aca="false">IF(AS$3=$E19,$D19,0)</f>
        <v>0</v>
      </c>
      <c r="AT19" s="285" t="n">
        <f aca="false">IF(AT$3=$E19,$D19,0)</f>
        <v>0</v>
      </c>
      <c r="AU19" s="285" t="n">
        <f aca="false">IF(AU$3=$E19,$D19,0)</f>
        <v>0</v>
      </c>
      <c r="AV19" s="285" t="n">
        <f aca="false">IF(AV$3=$E19,$D19,0)</f>
        <v>0</v>
      </c>
      <c r="AW19" s="285" t="n">
        <f aca="false">IF(AW$3=$E19,$D19,0)</f>
        <v>0</v>
      </c>
      <c r="AX19" s="285" t="n">
        <f aca="false">IF(AX$3=$E19,$D19,0)</f>
        <v>0</v>
      </c>
      <c r="AY19" s="285" t="n">
        <f aca="false">IF(AY$3=$E19,$D19,0)</f>
        <v>0</v>
      </c>
      <c r="AZ19" s="285" t="n">
        <f aca="false">IF(AZ$3=$E19,$D19,0)</f>
        <v>0</v>
      </c>
      <c r="BA19" s="285" t="n">
        <f aca="false">IF(BA$3=$E19,$D19,0)</f>
        <v>0</v>
      </c>
      <c r="BB19" s="285" t="n">
        <f aca="false">IF(BB$3=$E19,$D19,0)</f>
        <v>0</v>
      </c>
      <c r="BD19" s="286" t="n">
        <f aca="false">SUM(X19:AL19)-SUM(AN19:BB19)</f>
        <v>0</v>
      </c>
    </row>
    <row r="20" customFormat="false" ht="15" hidden="false" customHeight="false" outlineLevel="0" collapsed="false">
      <c r="A20" s="0" t="s">
        <v>102</v>
      </c>
      <c r="B20" s="291"/>
      <c r="D20" s="277" t="n">
        <v>500000</v>
      </c>
      <c r="E20" s="0" t="s">
        <v>229</v>
      </c>
      <c r="H20" s="284" t="n">
        <v>0.25</v>
      </c>
      <c r="I20" s="284" t="n">
        <v>0.25</v>
      </c>
      <c r="J20" s="284" t="n">
        <v>0.25</v>
      </c>
      <c r="K20" s="284" t="n">
        <v>0.25</v>
      </c>
      <c r="L20" s="284"/>
      <c r="M20" s="284"/>
      <c r="N20" s="284"/>
      <c r="U20" s="284" t="n">
        <f aca="false">SUM(F20:T20)</f>
        <v>1</v>
      </c>
      <c r="X20" s="285" t="n">
        <f aca="false">F20*$D20</f>
        <v>0</v>
      </c>
      <c r="Y20" s="285" t="n">
        <f aca="false">G20*$D20</f>
        <v>0</v>
      </c>
      <c r="Z20" s="285" t="n">
        <f aca="false">H20*$D20</f>
        <v>125000</v>
      </c>
      <c r="AA20" s="285" t="n">
        <f aca="false">I20*$D20</f>
        <v>125000</v>
      </c>
      <c r="AB20" s="285" t="n">
        <f aca="false">J20*$D20</f>
        <v>125000</v>
      </c>
      <c r="AC20" s="285" t="n">
        <f aca="false">K20*$D20</f>
        <v>125000</v>
      </c>
      <c r="AD20" s="285" t="n">
        <f aca="false">L20*$D20</f>
        <v>0</v>
      </c>
      <c r="AE20" s="285" t="n">
        <f aca="false">M20*$D20</f>
        <v>0</v>
      </c>
      <c r="AF20" s="285" t="n">
        <f aca="false">N20*$D20</f>
        <v>0</v>
      </c>
      <c r="AG20" s="285" t="n">
        <f aca="false">O20*$D20</f>
        <v>0</v>
      </c>
      <c r="AH20" s="285" t="n">
        <f aca="false">P20*$D20</f>
        <v>0</v>
      </c>
      <c r="AI20" s="285" t="n">
        <f aca="false">Q20*$D20</f>
        <v>0</v>
      </c>
      <c r="AJ20" s="285" t="n">
        <f aca="false">R20*$D20</f>
        <v>0</v>
      </c>
      <c r="AK20" s="285" t="n">
        <f aca="false">S20*$D20</f>
        <v>0</v>
      </c>
      <c r="AL20" s="285" t="n">
        <f aca="false">T20*$D20</f>
        <v>0</v>
      </c>
      <c r="AM20" s="279"/>
      <c r="AN20" s="285" t="n">
        <f aca="false">IF(AN$3=$E20,$D20,0)</f>
        <v>0</v>
      </c>
      <c r="AO20" s="285" t="n">
        <f aca="false">IF(AO$3=$E20,$D20,0)</f>
        <v>0</v>
      </c>
      <c r="AP20" s="285" t="n">
        <f aca="false">IF(AP$3=$E20,$D20,0)</f>
        <v>500000</v>
      </c>
      <c r="AQ20" s="285" t="n">
        <f aca="false">IF(AQ$3=$E20,$D20,0)</f>
        <v>0</v>
      </c>
      <c r="AR20" s="285" t="n">
        <f aca="false">IF(AR$3=$E20,$D20,0)</f>
        <v>0</v>
      </c>
      <c r="AS20" s="285" t="n">
        <f aca="false">IF(AS$3=$E20,$D20,0)</f>
        <v>0</v>
      </c>
      <c r="AT20" s="285" t="n">
        <f aca="false">IF(AT$3=$E20,$D20,0)</f>
        <v>0</v>
      </c>
      <c r="AU20" s="285" t="n">
        <f aca="false">IF(AU$3=$E20,$D20,0)</f>
        <v>0</v>
      </c>
      <c r="AV20" s="285" t="n">
        <f aca="false">IF(AV$3=$E20,$D20,0)</f>
        <v>0</v>
      </c>
      <c r="AW20" s="285" t="n">
        <f aca="false">IF(AW$3=$E20,$D20,0)</f>
        <v>0</v>
      </c>
      <c r="AX20" s="285" t="n">
        <f aca="false">IF(AX$3=$E20,$D20,0)</f>
        <v>0</v>
      </c>
      <c r="AY20" s="285" t="n">
        <f aca="false">IF(AY$3=$E20,$D20,0)</f>
        <v>0</v>
      </c>
      <c r="AZ20" s="285" t="n">
        <f aca="false">IF(AZ$3=$E20,$D20,0)</f>
        <v>0</v>
      </c>
      <c r="BA20" s="285" t="n">
        <f aca="false">IF(BA$3=$E20,$D20,0)</f>
        <v>0</v>
      </c>
      <c r="BB20" s="285" t="n">
        <f aca="false">IF(BB$3=$E20,$D20,0)</f>
        <v>0</v>
      </c>
      <c r="BD20" s="286" t="n">
        <f aca="false">SUM(X20:AL20)-SUM(AN20:BB20)</f>
        <v>0</v>
      </c>
    </row>
    <row r="21" customFormat="false" ht="15" hidden="false" customHeight="false" outlineLevel="0" collapsed="false">
      <c r="A21" s="0" t="s">
        <v>102</v>
      </c>
      <c r="B21" s="291"/>
      <c r="D21" s="277" t="n">
        <v>200000</v>
      </c>
      <c r="E21" s="0" t="s">
        <v>232</v>
      </c>
      <c r="J21" s="284" t="n">
        <v>0.25</v>
      </c>
      <c r="K21" s="284" t="n">
        <v>0.25</v>
      </c>
      <c r="L21" s="284" t="n">
        <v>0.25</v>
      </c>
      <c r="M21" s="284" t="n">
        <v>0.25</v>
      </c>
      <c r="U21" s="284" t="n">
        <f aca="false">SUM(F21:T21)</f>
        <v>1</v>
      </c>
      <c r="X21" s="285" t="n">
        <f aca="false">F21*$D21</f>
        <v>0</v>
      </c>
      <c r="Y21" s="285" t="n">
        <f aca="false">G21*$D21</f>
        <v>0</v>
      </c>
      <c r="Z21" s="285" t="n">
        <f aca="false">H21*$D21</f>
        <v>0</v>
      </c>
      <c r="AA21" s="285" t="n">
        <f aca="false">I21*$D21</f>
        <v>0</v>
      </c>
      <c r="AB21" s="285" t="n">
        <f aca="false">J21*$D21</f>
        <v>50000</v>
      </c>
      <c r="AC21" s="285" t="n">
        <f aca="false">K21*$D21</f>
        <v>50000</v>
      </c>
      <c r="AD21" s="285" t="n">
        <f aca="false">L21*$D21</f>
        <v>50000</v>
      </c>
      <c r="AE21" s="285" t="n">
        <f aca="false">M21*$D21</f>
        <v>50000</v>
      </c>
      <c r="AF21" s="285" t="n">
        <f aca="false">N21*$D21</f>
        <v>0</v>
      </c>
      <c r="AG21" s="285" t="n">
        <f aca="false">O21*$D21</f>
        <v>0</v>
      </c>
      <c r="AH21" s="285" t="n">
        <f aca="false">P21*$D21</f>
        <v>0</v>
      </c>
      <c r="AI21" s="285" t="n">
        <f aca="false">Q21*$D21</f>
        <v>0</v>
      </c>
      <c r="AJ21" s="285" t="n">
        <f aca="false">R21*$D21</f>
        <v>0</v>
      </c>
      <c r="AK21" s="285" t="n">
        <f aca="false">S21*$D21</f>
        <v>0</v>
      </c>
      <c r="AL21" s="285" t="n">
        <f aca="false">T21*$D21</f>
        <v>0</v>
      </c>
      <c r="AM21" s="279"/>
      <c r="AN21" s="285" t="n">
        <f aca="false">IF(AN$3=$E21,$D21,0)</f>
        <v>0</v>
      </c>
      <c r="AO21" s="285" t="n">
        <f aca="false">IF(AO$3=$E21,$D21,0)</f>
        <v>0</v>
      </c>
      <c r="AP21" s="285" t="n">
        <f aca="false">IF(AP$3=$E21,$D21,0)</f>
        <v>0</v>
      </c>
      <c r="AQ21" s="285" t="n">
        <f aca="false">IF(AQ$3=$E21,$D21,0)</f>
        <v>0</v>
      </c>
      <c r="AR21" s="285" t="n">
        <f aca="false">IF(AR$3=$E21,$D21,0)</f>
        <v>200000</v>
      </c>
      <c r="AS21" s="285" t="n">
        <f aca="false">IF(AS$3=$E21,$D21,0)</f>
        <v>0</v>
      </c>
      <c r="AT21" s="285" t="n">
        <f aca="false">IF(AT$3=$E21,$D21,0)</f>
        <v>0</v>
      </c>
      <c r="AU21" s="285" t="n">
        <f aca="false">IF(AU$3=$E21,$D21,0)</f>
        <v>0</v>
      </c>
      <c r="AV21" s="285" t="n">
        <f aca="false">IF(AV$3=$E21,$D21,0)</f>
        <v>0</v>
      </c>
      <c r="AW21" s="285" t="n">
        <f aca="false">IF(AW$3=$E21,$D21,0)</f>
        <v>0</v>
      </c>
      <c r="AX21" s="285" t="n">
        <f aca="false">IF(AX$3=$E21,$D21,0)</f>
        <v>0</v>
      </c>
      <c r="AY21" s="285" t="n">
        <f aca="false">IF(AY$3=$E21,$D21,0)</f>
        <v>0</v>
      </c>
      <c r="AZ21" s="285" t="n">
        <f aca="false">IF(AZ$3=$E21,$D21,0)</f>
        <v>0</v>
      </c>
      <c r="BA21" s="285" t="n">
        <f aca="false">IF(BA$3=$E21,$D21,0)</f>
        <v>0</v>
      </c>
      <c r="BB21" s="285" t="n">
        <f aca="false">IF(BB$3=$E21,$D21,0)</f>
        <v>0</v>
      </c>
      <c r="BD21" s="286" t="n">
        <f aca="false">SUM(X21:AL21)-SUM(AN21:BB21)</f>
        <v>0</v>
      </c>
    </row>
    <row r="22" customFormat="false" ht="15" hidden="false" customHeight="false" outlineLevel="0" collapsed="false">
      <c r="A22" s="0" t="s">
        <v>102</v>
      </c>
      <c r="B22" s="291"/>
      <c r="D22" s="277" t="n">
        <v>350000</v>
      </c>
      <c r="U22" s="284" t="n">
        <f aca="false">SUM(F22:T22)</f>
        <v>0</v>
      </c>
      <c r="X22" s="285" t="n">
        <f aca="false">F22*$D22</f>
        <v>0</v>
      </c>
      <c r="Y22" s="285" t="n">
        <f aca="false">G22*$D22</f>
        <v>0</v>
      </c>
      <c r="Z22" s="285" t="n">
        <f aca="false">H22*$D22</f>
        <v>0</v>
      </c>
      <c r="AA22" s="285" t="n">
        <f aca="false">I22*$D22</f>
        <v>0</v>
      </c>
      <c r="AB22" s="285" t="n">
        <f aca="false">J22*$D22</f>
        <v>0</v>
      </c>
      <c r="AC22" s="285" t="n">
        <f aca="false">K22*$D22</f>
        <v>0</v>
      </c>
      <c r="AD22" s="285" t="n">
        <f aca="false">L22*$D22</f>
        <v>0</v>
      </c>
      <c r="AE22" s="285" t="n">
        <f aca="false">M22*$D22</f>
        <v>0</v>
      </c>
      <c r="AF22" s="285" t="n">
        <f aca="false">N22*$D22</f>
        <v>0</v>
      </c>
      <c r="AG22" s="285" t="n">
        <f aca="false">O22*$D22</f>
        <v>0</v>
      </c>
      <c r="AH22" s="285" t="n">
        <f aca="false">P22*$D22</f>
        <v>0</v>
      </c>
      <c r="AI22" s="285" t="n">
        <f aca="false">Q22*$D22</f>
        <v>0</v>
      </c>
      <c r="AJ22" s="285" t="n">
        <f aca="false">R22*$D22</f>
        <v>0</v>
      </c>
      <c r="AK22" s="285" t="n">
        <f aca="false">S22*$D22</f>
        <v>0</v>
      </c>
      <c r="AL22" s="285" t="n">
        <f aca="false">T22*$D22</f>
        <v>0</v>
      </c>
      <c r="AM22" s="279"/>
      <c r="AN22" s="285" t="n">
        <f aca="false">IF(AN$3=$E22,$D22,0)</f>
        <v>0</v>
      </c>
      <c r="AO22" s="285" t="n">
        <f aca="false">IF(AO$3=$E22,$D22,0)</f>
        <v>0</v>
      </c>
      <c r="AP22" s="285" t="n">
        <f aca="false">IF(AP$3=$E22,$D22,0)</f>
        <v>0</v>
      </c>
      <c r="AQ22" s="285" t="n">
        <f aca="false">IF(AQ$3=$E22,$D22,0)</f>
        <v>0</v>
      </c>
      <c r="AR22" s="285" t="n">
        <f aca="false">IF(AR$3=$E22,$D22,0)</f>
        <v>0</v>
      </c>
      <c r="AS22" s="285" t="n">
        <f aca="false">IF(AS$3=$E22,$D22,0)</f>
        <v>0</v>
      </c>
      <c r="AT22" s="285" t="n">
        <f aca="false">IF(AT$3=$E22,$D22,0)</f>
        <v>0</v>
      </c>
      <c r="AU22" s="285" t="n">
        <f aca="false">IF(AU$3=$E22,$D22,0)</f>
        <v>0</v>
      </c>
      <c r="AV22" s="285" t="n">
        <f aca="false">IF(AV$3=$E22,$D22,0)</f>
        <v>0</v>
      </c>
      <c r="AW22" s="285" t="n">
        <f aca="false">IF(AW$3=$E22,$D22,0)</f>
        <v>0</v>
      </c>
      <c r="AX22" s="285" t="n">
        <f aca="false">IF(AX$3=$E22,$D22,0)</f>
        <v>0</v>
      </c>
      <c r="AY22" s="285" t="n">
        <f aca="false">IF(AY$3=$E22,$D22,0)</f>
        <v>0</v>
      </c>
      <c r="AZ22" s="285" t="n">
        <f aca="false">IF(AZ$3=$E22,$D22,0)</f>
        <v>0</v>
      </c>
      <c r="BA22" s="285" t="n">
        <f aca="false">IF(BA$3=$E22,$D22,0)</f>
        <v>0</v>
      </c>
      <c r="BB22" s="285" t="n">
        <f aca="false">IF(BB$3=$E22,$D22,0)</f>
        <v>0</v>
      </c>
      <c r="BD22" s="286" t="n">
        <f aca="false">SUM(X22:AL22)-SUM(AN22:BB22)</f>
        <v>0</v>
      </c>
    </row>
    <row r="23" customFormat="false" ht="15" hidden="false" customHeight="false" outlineLevel="0" collapsed="false">
      <c r="A23" s="0" t="s">
        <v>102</v>
      </c>
      <c r="B23" s="291"/>
      <c r="D23" s="277" t="n">
        <v>200000</v>
      </c>
      <c r="E23" s="0" t="s">
        <v>235</v>
      </c>
      <c r="I23" s="284" t="n">
        <v>0.25</v>
      </c>
      <c r="J23" s="284" t="n">
        <v>0.25</v>
      </c>
      <c r="K23" s="284" t="n">
        <v>0.25</v>
      </c>
      <c r="L23" s="284" t="n">
        <v>0.25</v>
      </c>
      <c r="U23" s="284" t="n">
        <f aca="false">SUM(F23:T23)</f>
        <v>1</v>
      </c>
      <c r="X23" s="285" t="n">
        <f aca="false">F23*$D23</f>
        <v>0</v>
      </c>
      <c r="Y23" s="285" t="n">
        <f aca="false">G23*$D23</f>
        <v>0</v>
      </c>
      <c r="Z23" s="285" t="n">
        <f aca="false">H23*$D23</f>
        <v>0</v>
      </c>
      <c r="AA23" s="285" t="n">
        <f aca="false">I23*$D23</f>
        <v>50000</v>
      </c>
      <c r="AB23" s="285" t="n">
        <f aca="false">J23*$D23</f>
        <v>50000</v>
      </c>
      <c r="AC23" s="285" t="n">
        <f aca="false">K23*$D23</f>
        <v>50000</v>
      </c>
      <c r="AD23" s="285" t="n">
        <f aca="false">L23*$D23</f>
        <v>50000</v>
      </c>
      <c r="AE23" s="285" t="n">
        <f aca="false">M23*$D23</f>
        <v>0</v>
      </c>
      <c r="AF23" s="285" t="n">
        <f aca="false">N23*$D23</f>
        <v>0</v>
      </c>
      <c r="AG23" s="285" t="n">
        <f aca="false">O23*$D23</f>
        <v>0</v>
      </c>
      <c r="AH23" s="285" t="n">
        <f aca="false">P23*$D23</f>
        <v>0</v>
      </c>
      <c r="AI23" s="285" t="n">
        <f aca="false">Q23*$D23</f>
        <v>0</v>
      </c>
      <c r="AJ23" s="285" t="n">
        <f aca="false">R23*$D23</f>
        <v>0</v>
      </c>
      <c r="AK23" s="285" t="n">
        <f aca="false">S23*$D23</f>
        <v>0</v>
      </c>
      <c r="AL23" s="285" t="n">
        <f aca="false">T23*$D23</f>
        <v>0</v>
      </c>
      <c r="AM23" s="279"/>
      <c r="AN23" s="285" t="n">
        <f aca="false">IF(AN$3=$E23,$D23,0)</f>
        <v>0</v>
      </c>
      <c r="AO23" s="285" t="n">
        <f aca="false">IF(AO$3=$E23,$D23,0)</f>
        <v>0</v>
      </c>
      <c r="AP23" s="285" t="n">
        <f aca="false">IF(AP$3=$E23,$D23,0)</f>
        <v>0</v>
      </c>
      <c r="AQ23" s="285" t="n">
        <f aca="false">IF(AQ$3=$E23,$D23,0)</f>
        <v>200000</v>
      </c>
      <c r="AR23" s="285" t="n">
        <f aca="false">IF(AR$3=$E23,$D23,0)</f>
        <v>0</v>
      </c>
      <c r="AS23" s="285" t="n">
        <f aca="false">IF(AS$3=$E23,$D23,0)</f>
        <v>0</v>
      </c>
      <c r="AT23" s="285" t="n">
        <f aca="false">IF(AT$3=$E23,$D23,0)</f>
        <v>0</v>
      </c>
      <c r="AU23" s="285" t="n">
        <f aca="false">IF(AU$3=$E23,$D23,0)</f>
        <v>0</v>
      </c>
      <c r="AV23" s="285" t="n">
        <f aca="false">IF(AV$3=$E23,$D23,0)</f>
        <v>0</v>
      </c>
      <c r="AW23" s="285" t="n">
        <f aca="false">IF(AW$3=$E23,$D23,0)</f>
        <v>0</v>
      </c>
      <c r="AX23" s="285" t="n">
        <f aca="false">IF(AX$3=$E23,$D23,0)</f>
        <v>0</v>
      </c>
      <c r="AY23" s="285" t="n">
        <f aca="false">IF(AY$3=$E23,$D23,0)</f>
        <v>0</v>
      </c>
      <c r="AZ23" s="285" t="n">
        <f aca="false">IF(AZ$3=$E23,$D23,0)</f>
        <v>0</v>
      </c>
      <c r="BA23" s="285" t="n">
        <f aca="false">IF(BA$3=$E23,$D23,0)</f>
        <v>0</v>
      </c>
      <c r="BB23" s="285" t="n">
        <f aca="false">IF(BB$3=$E23,$D23,0)</f>
        <v>0</v>
      </c>
      <c r="BD23" s="286" t="n">
        <f aca="false">SUM(X23:AL23)-SUM(AN23:BB23)</f>
        <v>0</v>
      </c>
    </row>
    <row r="24" customFormat="false" ht="15" hidden="false" customHeight="false" outlineLevel="0" collapsed="false">
      <c r="A24" s="0" t="s">
        <v>102</v>
      </c>
      <c r="B24" s="291"/>
      <c r="D24" s="277" t="n">
        <v>350000</v>
      </c>
      <c r="E24" s="0" t="s">
        <v>229</v>
      </c>
      <c r="H24" s="284" t="n">
        <v>0.25</v>
      </c>
      <c r="I24" s="284" t="n">
        <v>0.25</v>
      </c>
      <c r="J24" s="284" t="n">
        <v>0.25</v>
      </c>
      <c r="K24" s="284" t="n">
        <v>0.25</v>
      </c>
      <c r="U24" s="284" t="n">
        <f aca="false">SUM(F24:T24)</f>
        <v>1</v>
      </c>
      <c r="X24" s="285" t="n">
        <f aca="false">F24*$D24</f>
        <v>0</v>
      </c>
      <c r="Y24" s="285" t="n">
        <f aca="false">G24*$D24</f>
        <v>0</v>
      </c>
      <c r="Z24" s="285" t="n">
        <f aca="false">H24*$D24</f>
        <v>87500</v>
      </c>
      <c r="AA24" s="285" t="n">
        <f aca="false">I24*$D24</f>
        <v>87500</v>
      </c>
      <c r="AB24" s="285" t="n">
        <f aca="false">J24*$D24</f>
        <v>87500</v>
      </c>
      <c r="AC24" s="285" t="n">
        <f aca="false">K24*$D24</f>
        <v>87500</v>
      </c>
      <c r="AD24" s="285" t="n">
        <f aca="false">L24*$D24</f>
        <v>0</v>
      </c>
      <c r="AE24" s="285" t="n">
        <f aca="false">M24*$D24</f>
        <v>0</v>
      </c>
      <c r="AF24" s="285" t="n">
        <f aca="false">N24*$D24</f>
        <v>0</v>
      </c>
      <c r="AG24" s="285" t="n">
        <f aca="false">O24*$D24</f>
        <v>0</v>
      </c>
      <c r="AH24" s="285" t="n">
        <f aca="false">P24*$D24</f>
        <v>0</v>
      </c>
      <c r="AI24" s="285" t="n">
        <f aca="false">Q24*$D24</f>
        <v>0</v>
      </c>
      <c r="AJ24" s="285" t="n">
        <f aca="false">R24*$D24</f>
        <v>0</v>
      </c>
      <c r="AK24" s="285" t="n">
        <f aca="false">S24*$D24</f>
        <v>0</v>
      </c>
      <c r="AL24" s="285" t="n">
        <f aca="false">T24*$D24</f>
        <v>0</v>
      </c>
      <c r="AM24" s="279"/>
      <c r="AN24" s="285" t="n">
        <f aca="false">IF(AN$3=$E24,$D24,0)</f>
        <v>0</v>
      </c>
      <c r="AO24" s="285" t="n">
        <f aca="false">IF(AO$3=$E24,$D24,0)</f>
        <v>0</v>
      </c>
      <c r="AP24" s="285" t="n">
        <f aca="false">IF(AP$3=$E24,$D24,0)</f>
        <v>350000</v>
      </c>
      <c r="AQ24" s="285" t="n">
        <f aca="false">IF(AQ$3=$E24,$D24,0)</f>
        <v>0</v>
      </c>
      <c r="AR24" s="285" t="n">
        <f aca="false">IF(AR$3=$E24,$D24,0)</f>
        <v>0</v>
      </c>
      <c r="AS24" s="285" t="n">
        <f aca="false">IF(AS$3=$E24,$D24,0)</f>
        <v>0</v>
      </c>
      <c r="AT24" s="285" t="n">
        <f aca="false">IF(AT$3=$E24,$D24,0)</f>
        <v>0</v>
      </c>
      <c r="AU24" s="285" t="n">
        <f aca="false">IF(AU$3=$E24,$D24,0)</f>
        <v>0</v>
      </c>
      <c r="AV24" s="285" t="n">
        <f aca="false">IF(AV$3=$E24,$D24,0)</f>
        <v>0</v>
      </c>
      <c r="AW24" s="285" t="n">
        <f aca="false">IF(AW$3=$E24,$D24,0)</f>
        <v>0</v>
      </c>
      <c r="AX24" s="285" t="n">
        <f aca="false">IF(AX$3=$E24,$D24,0)</f>
        <v>0</v>
      </c>
      <c r="AY24" s="285" t="n">
        <f aca="false">IF(AY$3=$E24,$D24,0)</f>
        <v>0</v>
      </c>
      <c r="AZ24" s="285" t="n">
        <f aca="false">IF(AZ$3=$E24,$D24,0)</f>
        <v>0</v>
      </c>
      <c r="BA24" s="285" t="n">
        <f aca="false">IF(BA$3=$E24,$D24,0)</f>
        <v>0</v>
      </c>
      <c r="BB24" s="285" t="n">
        <f aca="false">IF(BB$3=$E24,$D24,0)</f>
        <v>0</v>
      </c>
      <c r="BD24" s="286" t="n">
        <f aca="false">SUM(X24:AL24)-SUM(AN24:BB24)</f>
        <v>0</v>
      </c>
    </row>
    <row r="25" customFormat="false" ht="15" hidden="false" customHeight="false" outlineLevel="0" collapsed="false">
      <c r="A25" s="0" t="s">
        <v>102</v>
      </c>
      <c r="B25" s="291"/>
      <c r="D25" s="277" t="n">
        <v>50000</v>
      </c>
      <c r="E25" s="0" t="s">
        <v>232</v>
      </c>
      <c r="J25" s="284" t="n">
        <v>0.25</v>
      </c>
      <c r="K25" s="284" t="n">
        <v>0.25</v>
      </c>
      <c r="L25" s="284" t="n">
        <v>0.25</v>
      </c>
      <c r="M25" s="284" t="n">
        <v>0.25</v>
      </c>
      <c r="U25" s="284" t="n">
        <f aca="false">SUM(F25:T25)</f>
        <v>1</v>
      </c>
      <c r="X25" s="285" t="n">
        <f aca="false">F25*$D25</f>
        <v>0</v>
      </c>
      <c r="Y25" s="285" t="n">
        <f aca="false">G25*$D25</f>
        <v>0</v>
      </c>
      <c r="Z25" s="285" t="n">
        <f aca="false">H25*$D25</f>
        <v>0</v>
      </c>
      <c r="AA25" s="285" t="n">
        <f aca="false">I25*$D25</f>
        <v>0</v>
      </c>
      <c r="AB25" s="285" t="n">
        <f aca="false">J25*$D25</f>
        <v>12500</v>
      </c>
      <c r="AC25" s="285" t="n">
        <f aca="false">K25*$D25</f>
        <v>12500</v>
      </c>
      <c r="AD25" s="285" t="n">
        <f aca="false">L25*$D25</f>
        <v>12500</v>
      </c>
      <c r="AE25" s="285" t="n">
        <f aca="false">M25*$D25</f>
        <v>12500</v>
      </c>
      <c r="AF25" s="285" t="n">
        <f aca="false">N25*$D25</f>
        <v>0</v>
      </c>
      <c r="AG25" s="285" t="n">
        <f aca="false">O25*$D25</f>
        <v>0</v>
      </c>
      <c r="AH25" s="285" t="n">
        <f aca="false">P25*$D25</f>
        <v>0</v>
      </c>
      <c r="AI25" s="285" t="n">
        <f aca="false">Q25*$D25</f>
        <v>0</v>
      </c>
      <c r="AJ25" s="285" t="n">
        <f aca="false">R25*$D25</f>
        <v>0</v>
      </c>
      <c r="AK25" s="285" t="n">
        <f aca="false">S25*$D25</f>
        <v>0</v>
      </c>
      <c r="AL25" s="285" t="n">
        <f aca="false">T25*$D25</f>
        <v>0</v>
      </c>
      <c r="AM25" s="279"/>
      <c r="AN25" s="285" t="n">
        <f aca="false">IF(AN$3=$E25,$D25,0)</f>
        <v>0</v>
      </c>
      <c r="AO25" s="285" t="n">
        <f aca="false">IF(AO$3=$E25,$D25,0)</f>
        <v>0</v>
      </c>
      <c r="AP25" s="285" t="n">
        <f aca="false">IF(AP$3=$E25,$D25,0)</f>
        <v>0</v>
      </c>
      <c r="AQ25" s="285" t="n">
        <f aca="false">IF(AQ$3=$E25,$D25,0)</f>
        <v>0</v>
      </c>
      <c r="AR25" s="285" t="n">
        <f aca="false">IF(AR$3=$E25,$D25,0)</f>
        <v>50000</v>
      </c>
      <c r="AS25" s="285" t="n">
        <f aca="false">IF(AS$3=$E25,$D25,0)</f>
        <v>0</v>
      </c>
      <c r="AT25" s="285" t="n">
        <f aca="false">IF(AT$3=$E25,$D25,0)</f>
        <v>0</v>
      </c>
      <c r="AU25" s="285" t="n">
        <f aca="false">IF(AU$3=$E25,$D25,0)</f>
        <v>0</v>
      </c>
      <c r="AV25" s="285" t="n">
        <f aca="false">IF(AV$3=$E25,$D25,0)</f>
        <v>0</v>
      </c>
      <c r="AW25" s="285" t="n">
        <f aca="false">IF(AW$3=$E25,$D25,0)</f>
        <v>0</v>
      </c>
      <c r="AX25" s="285" t="n">
        <f aca="false">IF(AX$3=$E25,$D25,0)</f>
        <v>0</v>
      </c>
      <c r="AY25" s="285" t="n">
        <f aca="false">IF(AY$3=$E25,$D25,0)</f>
        <v>0</v>
      </c>
      <c r="AZ25" s="285" t="n">
        <f aca="false">IF(AZ$3=$E25,$D25,0)</f>
        <v>0</v>
      </c>
      <c r="BA25" s="285" t="n">
        <f aca="false">IF(BA$3=$E25,$D25,0)</f>
        <v>0</v>
      </c>
      <c r="BB25" s="285" t="n">
        <f aca="false">IF(BB$3=$E25,$D25,0)</f>
        <v>0</v>
      </c>
      <c r="BD25" s="286" t="n">
        <f aca="false">SUM(X25:AL25)-SUM(AN25:BB25)</f>
        <v>0</v>
      </c>
    </row>
    <row r="26" customFormat="false" ht="15" hidden="false" customHeight="false" outlineLevel="0" collapsed="false">
      <c r="A26" s="0" t="s">
        <v>109</v>
      </c>
      <c r="B26" s="293"/>
      <c r="C26" s="287"/>
      <c r="D26" s="288" t="n">
        <v>100000</v>
      </c>
      <c r="E26" s="0" t="s">
        <v>230</v>
      </c>
      <c r="H26" s="284" t="n">
        <v>0.25</v>
      </c>
      <c r="I26" s="284" t="n">
        <v>0.25</v>
      </c>
      <c r="J26" s="284" t="n">
        <v>0.25</v>
      </c>
      <c r="K26" s="284" t="n">
        <v>0.25</v>
      </c>
      <c r="U26" s="284" t="n">
        <f aca="false">SUM(F26:T26)</f>
        <v>1</v>
      </c>
      <c r="X26" s="285" t="n">
        <f aca="false">F26*$D26</f>
        <v>0</v>
      </c>
      <c r="Y26" s="285" t="n">
        <f aca="false">G26*$D26</f>
        <v>0</v>
      </c>
      <c r="Z26" s="285" t="n">
        <f aca="false">H26*$D26</f>
        <v>25000</v>
      </c>
      <c r="AA26" s="285" t="n">
        <f aca="false">I26*$D26</f>
        <v>25000</v>
      </c>
      <c r="AB26" s="285" t="n">
        <f aca="false">J26*$D26</f>
        <v>25000</v>
      </c>
      <c r="AC26" s="285" t="n">
        <f aca="false">K26*$D26</f>
        <v>25000</v>
      </c>
      <c r="AD26" s="285" t="n">
        <f aca="false">L26*$D26</f>
        <v>0</v>
      </c>
      <c r="AE26" s="285" t="n">
        <f aca="false">M26*$D26</f>
        <v>0</v>
      </c>
      <c r="AF26" s="285" t="n">
        <f aca="false">N26*$D26</f>
        <v>0</v>
      </c>
      <c r="AG26" s="285" t="n">
        <f aca="false">O26*$D26</f>
        <v>0</v>
      </c>
      <c r="AH26" s="285" t="n">
        <f aca="false">P26*$D26</f>
        <v>0</v>
      </c>
      <c r="AI26" s="285" t="n">
        <f aca="false">Q26*$D26</f>
        <v>0</v>
      </c>
      <c r="AJ26" s="285" t="n">
        <f aca="false">R26*$D26</f>
        <v>0</v>
      </c>
      <c r="AK26" s="285" t="n">
        <f aca="false">S26*$D26</f>
        <v>0</v>
      </c>
      <c r="AL26" s="285" t="n">
        <f aca="false">T26*$D26</f>
        <v>0</v>
      </c>
      <c r="AM26" s="279"/>
      <c r="AN26" s="285" t="n">
        <f aca="false">IF(AN$3=$E26,$D26,0)</f>
        <v>0</v>
      </c>
      <c r="AO26" s="285" t="n">
        <f aca="false">IF(AO$3=$E26,$D26,0)</f>
        <v>0</v>
      </c>
      <c r="AP26" s="285" t="n">
        <f aca="false">IF(AP$3=$E26,$D26,0)</f>
        <v>0</v>
      </c>
      <c r="AQ26" s="285" t="n">
        <f aca="false">IF(AQ$3=$E26,$D26,0)</f>
        <v>0</v>
      </c>
      <c r="AR26" s="285" t="n">
        <f aca="false">IF(AR$3=$E26,$D26,0)</f>
        <v>0</v>
      </c>
      <c r="AS26" s="285" t="n">
        <f aca="false">IF(AS$3=$E26,$D26,0)</f>
        <v>0</v>
      </c>
      <c r="AT26" s="285" t="n">
        <f aca="false">IF(AT$3=$E26,$D26,0)</f>
        <v>100000</v>
      </c>
      <c r="AU26" s="285" t="n">
        <f aca="false">IF(AU$3=$E26,$D26,0)</f>
        <v>0</v>
      </c>
      <c r="AV26" s="285" t="n">
        <f aca="false">IF(AV$3=$E26,$D26,0)</f>
        <v>0</v>
      </c>
      <c r="AW26" s="285" t="n">
        <f aca="false">IF(AW$3=$E26,$D26,0)</f>
        <v>0</v>
      </c>
      <c r="AX26" s="285" t="n">
        <f aca="false">IF(AX$3=$E26,$D26,0)</f>
        <v>0</v>
      </c>
      <c r="AY26" s="285" t="n">
        <f aca="false">IF(AY$3=$E26,$D26,0)</f>
        <v>0</v>
      </c>
      <c r="AZ26" s="285" t="n">
        <f aca="false">IF(AZ$3=$E26,$D26,0)</f>
        <v>0</v>
      </c>
      <c r="BA26" s="285" t="n">
        <f aca="false">IF(BA$3=$E26,$D26,0)</f>
        <v>0</v>
      </c>
      <c r="BB26" s="285" t="n">
        <f aca="false">IF(BB$3=$E26,$D26,0)</f>
        <v>0</v>
      </c>
      <c r="BD26" s="286" t="n">
        <f aca="false">SUM(X26:AL26)-SUM(AN26:BB26)</f>
        <v>0</v>
      </c>
    </row>
    <row r="27" customFormat="false" ht="15" hidden="false" customHeight="false" outlineLevel="0" collapsed="false">
      <c r="A27" s="0" t="s">
        <v>109</v>
      </c>
      <c r="B27" s="293"/>
      <c r="C27" s="287"/>
      <c r="D27" s="288" t="n">
        <v>500000</v>
      </c>
      <c r="E27" s="0" t="s">
        <v>237</v>
      </c>
      <c r="Q27" s="284" t="n">
        <v>0.25</v>
      </c>
      <c r="R27" s="284" t="n">
        <v>0.25</v>
      </c>
      <c r="S27" s="284" t="n">
        <v>0.25</v>
      </c>
      <c r="T27" s="284" t="n">
        <v>0.25</v>
      </c>
      <c r="U27" s="284" t="n">
        <f aca="false">SUM(F27:T27)</f>
        <v>1</v>
      </c>
      <c r="X27" s="285" t="n">
        <f aca="false">F27*$D27</f>
        <v>0</v>
      </c>
      <c r="Y27" s="285" t="n">
        <f aca="false">G27*$D27</f>
        <v>0</v>
      </c>
      <c r="Z27" s="285" t="n">
        <f aca="false">H27*$D27</f>
        <v>0</v>
      </c>
      <c r="AA27" s="285" t="n">
        <f aca="false">I27*$D27</f>
        <v>0</v>
      </c>
      <c r="AB27" s="285" t="n">
        <f aca="false">J27*$D27</f>
        <v>0</v>
      </c>
      <c r="AC27" s="285" t="n">
        <f aca="false">K27*$D27</f>
        <v>0</v>
      </c>
      <c r="AD27" s="285" t="n">
        <f aca="false">L27*$D27</f>
        <v>0</v>
      </c>
      <c r="AE27" s="285" t="n">
        <f aca="false">M27*$D27</f>
        <v>0</v>
      </c>
      <c r="AF27" s="285" t="n">
        <f aca="false">N27*$D27</f>
        <v>0</v>
      </c>
      <c r="AG27" s="285" t="n">
        <f aca="false">O27*$D27</f>
        <v>0</v>
      </c>
      <c r="AH27" s="285" t="n">
        <f aca="false">P27*$D27</f>
        <v>0</v>
      </c>
      <c r="AI27" s="285" t="n">
        <f aca="false">Q27*$D27</f>
        <v>125000</v>
      </c>
      <c r="AJ27" s="285" t="n">
        <f aca="false">R27*$D27</f>
        <v>125000</v>
      </c>
      <c r="AK27" s="285" t="n">
        <f aca="false">S27*$D27</f>
        <v>125000</v>
      </c>
      <c r="AL27" s="285" t="n">
        <f aca="false">T27*$D27</f>
        <v>125000</v>
      </c>
      <c r="AM27" s="279"/>
      <c r="AN27" s="285" t="n">
        <f aca="false">IF(AN$3=$E27,$D27,0)</f>
        <v>0</v>
      </c>
      <c r="AO27" s="285" t="n">
        <f aca="false">IF(AO$3=$E27,$D27,0)</f>
        <v>0</v>
      </c>
      <c r="AP27" s="285" t="n">
        <f aca="false">IF(AP$3=$E27,$D27,0)</f>
        <v>0</v>
      </c>
      <c r="AQ27" s="285" t="n">
        <f aca="false">IF(AQ$3=$E27,$D27,0)</f>
        <v>0</v>
      </c>
      <c r="AR27" s="285" t="n">
        <f aca="false">IF(AR$3=$E27,$D27,0)</f>
        <v>0</v>
      </c>
      <c r="AS27" s="285" t="n">
        <f aca="false">IF(AS$3=$E27,$D27,0)</f>
        <v>0</v>
      </c>
      <c r="AT27" s="285" t="n">
        <f aca="false">IF(AT$3=$E27,$D27,0)</f>
        <v>0</v>
      </c>
      <c r="AU27" s="285" t="n">
        <f aca="false">IF(AU$3=$E27,$D27,0)</f>
        <v>0</v>
      </c>
      <c r="AV27" s="285" t="n">
        <f aca="false">IF(AV$3=$E27,$D27,0)</f>
        <v>0</v>
      </c>
      <c r="AW27" s="285" t="n">
        <f aca="false">IF(AW$3=$E27,$D27,0)</f>
        <v>0</v>
      </c>
      <c r="AX27" s="285" t="n">
        <f aca="false">IF(AX$3=$E27,$D27,0)</f>
        <v>0</v>
      </c>
      <c r="AY27" s="285" t="n">
        <f aca="false">IF(AY$3=$E27,$D27,0)</f>
        <v>0</v>
      </c>
      <c r="AZ27" s="285" t="n">
        <f aca="false">IF(AZ$3=$E27,$D27,0)</f>
        <v>0</v>
      </c>
      <c r="BA27" s="285" t="n">
        <f aca="false">IF(BA$3=$E27,$D27,0)</f>
        <v>0</v>
      </c>
      <c r="BB27" s="285" t="n">
        <f aca="false">IF(BB$3=$E27,$D27,0)</f>
        <v>500000</v>
      </c>
      <c r="BD27" s="286" t="n">
        <f aca="false">SUM(X27:AL27)-SUM(AN27:BB27)</f>
        <v>0</v>
      </c>
    </row>
    <row r="28" customFormat="false" ht="15" hidden="false" customHeight="false" outlineLevel="0" collapsed="false">
      <c r="A28" s="0" t="s">
        <v>109</v>
      </c>
      <c r="B28" s="293"/>
      <c r="C28" s="287"/>
      <c r="D28" s="277" t="n">
        <v>7200</v>
      </c>
      <c r="E28" s="0" t="s">
        <v>233</v>
      </c>
      <c r="G28" s="284" t="n">
        <v>0.3</v>
      </c>
      <c r="H28" s="284" t="n">
        <v>0.7</v>
      </c>
      <c r="Q28" s="284"/>
      <c r="R28" s="284"/>
      <c r="S28" s="284"/>
      <c r="T28" s="284"/>
      <c r="U28" s="284" t="n">
        <f aca="false">SUM(F28:T28)</f>
        <v>1</v>
      </c>
      <c r="X28" s="285" t="n">
        <f aca="false">F28*$D28</f>
        <v>0</v>
      </c>
      <c r="Y28" s="285" t="n">
        <f aca="false">G28*$D28</f>
        <v>2160</v>
      </c>
      <c r="Z28" s="285" t="n">
        <f aca="false">H28*$D28</f>
        <v>5040</v>
      </c>
      <c r="AA28" s="285" t="n">
        <f aca="false">I28*$D28</f>
        <v>0</v>
      </c>
      <c r="AB28" s="285" t="n">
        <f aca="false">J28*$D28</f>
        <v>0</v>
      </c>
      <c r="AC28" s="285" t="n">
        <f aca="false">K28*$D28</f>
        <v>0</v>
      </c>
      <c r="AD28" s="285" t="n">
        <f aca="false">L28*$D28</f>
        <v>0</v>
      </c>
      <c r="AE28" s="285" t="n">
        <f aca="false">M28*$D28</f>
        <v>0</v>
      </c>
      <c r="AF28" s="285" t="n">
        <f aca="false">N28*$D28</f>
        <v>0</v>
      </c>
      <c r="AG28" s="285" t="n">
        <f aca="false">O28*$D28</f>
        <v>0</v>
      </c>
      <c r="AH28" s="285" t="n">
        <f aca="false">P28*$D28</f>
        <v>0</v>
      </c>
      <c r="AI28" s="285" t="n">
        <f aca="false">Q28*$D28</f>
        <v>0</v>
      </c>
      <c r="AJ28" s="285" t="n">
        <f aca="false">R28*$D28</f>
        <v>0</v>
      </c>
      <c r="AK28" s="285" t="n">
        <f aca="false">S28*$D28</f>
        <v>0</v>
      </c>
      <c r="AL28" s="285" t="n">
        <f aca="false">T28*$D28</f>
        <v>0</v>
      </c>
      <c r="AM28" s="279"/>
      <c r="AN28" s="285" t="n">
        <f aca="false">IF(AN$3=$E28,$D28,0)</f>
        <v>0</v>
      </c>
      <c r="AO28" s="285" t="n">
        <f aca="false">IF(AO$3=$E28,$D28,0)</f>
        <v>7200</v>
      </c>
      <c r="AP28" s="285" t="n">
        <f aca="false">IF(AP$3=$E28,$D28,0)</f>
        <v>0</v>
      </c>
      <c r="AQ28" s="285" t="n">
        <f aca="false">IF(AQ$3=$E28,$D28,0)</f>
        <v>0</v>
      </c>
      <c r="AR28" s="285" t="n">
        <f aca="false">IF(AR$3=$E28,$D28,0)</f>
        <v>0</v>
      </c>
      <c r="AS28" s="285" t="n">
        <f aca="false">IF(AS$3=$E28,$D28,0)</f>
        <v>0</v>
      </c>
      <c r="AT28" s="285" t="n">
        <f aca="false">IF(AT$3=$E28,$D28,0)</f>
        <v>0</v>
      </c>
      <c r="AU28" s="285" t="n">
        <f aca="false">IF(AU$3=$E28,$D28,0)</f>
        <v>0</v>
      </c>
      <c r="AV28" s="285" t="n">
        <f aca="false">IF(AV$3=$E28,$D28,0)</f>
        <v>0</v>
      </c>
      <c r="AW28" s="285" t="n">
        <f aca="false">IF(AW$3=$E28,$D28,0)</f>
        <v>0</v>
      </c>
      <c r="AX28" s="285" t="n">
        <f aca="false">IF(AX$3=$E28,$D28,0)</f>
        <v>0</v>
      </c>
      <c r="AY28" s="285" t="n">
        <f aca="false">IF(AY$3=$E28,$D28,0)</f>
        <v>0</v>
      </c>
      <c r="AZ28" s="285" t="n">
        <f aca="false">IF(AZ$3=$E28,$D28,0)</f>
        <v>0</v>
      </c>
      <c r="BA28" s="285" t="n">
        <f aca="false">IF(BA$3=$E28,$D28,0)</f>
        <v>0</v>
      </c>
      <c r="BB28" s="285" t="n">
        <f aca="false">IF(BB$3=$E28,$D28,0)</f>
        <v>0</v>
      </c>
      <c r="BD28" s="286"/>
    </row>
    <row r="29" customFormat="false" ht="15" hidden="false" customHeight="false" outlineLevel="0" collapsed="false">
      <c r="A29" s="0" t="s">
        <v>109</v>
      </c>
      <c r="B29" s="293"/>
      <c r="C29" s="287"/>
      <c r="D29" s="277" t="n">
        <v>19200</v>
      </c>
      <c r="E29" s="0" t="s">
        <v>233</v>
      </c>
      <c r="G29" s="284" t="n">
        <v>0.3</v>
      </c>
      <c r="H29" s="284" t="n">
        <v>0.7</v>
      </c>
      <c r="Q29" s="284"/>
      <c r="R29" s="284"/>
      <c r="S29" s="284"/>
      <c r="T29" s="284"/>
      <c r="U29" s="284" t="n">
        <f aca="false">SUM(F29:T29)</f>
        <v>1</v>
      </c>
      <c r="X29" s="285" t="n">
        <f aca="false">F29*$D29</f>
        <v>0</v>
      </c>
      <c r="Y29" s="285" t="n">
        <f aca="false">G29*$D29</f>
        <v>5760</v>
      </c>
      <c r="Z29" s="285" t="n">
        <f aca="false">H29*$D29</f>
        <v>13440</v>
      </c>
      <c r="AA29" s="285" t="n">
        <f aca="false">I29*$D29</f>
        <v>0</v>
      </c>
      <c r="AB29" s="285" t="n">
        <f aca="false">J29*$D29</f>
        <v>0</v>
      </c>
      <c r="AC29" s="285" t="n">
        <f aca="false">K29*$D29</f>
        <v>0</v>
      </c>
      <c r="AD29" s="285" t="n">
        <f aca="false">L29*$D29</f>
        <v>0</v>
      </c>
      <c r="AE29" s="285" t="n">
        <f aca="false">M29*$D29</f>
        <v>0</v>
      </c>
      <c r="AF29" s="285" t="n">
        <f aca="false">N29*$D29</f>
        <v>0</v>
      </c>
      <c r="AG29" s="285" t="n">
        <f aca="false">O29*$D29</f>
        <v>0</v>
      </c>
      <c r="AH29" s="285" t="n">
        <f aca="false">P29*$D29</f>
        <v>0</v>
      </c>
      <c r="AI29" s="285" t="n">
        <f aca="false">Q29*$D29</f>
        <v>0</v>
      </c>
      <c r="AJ29" s="285" t="n">
        <f aca="false">R29*$D29</f>
        <v>0</v>
      </c>
      <c r="AK29" s="285" t="n">
        <f aca="false">S29*$D29</f>
        <v>0</v>
      </c>
      <c r="AL29" s="285" t="n">
        <f aca="false">T29*$D29</f>
        <v>0</v>
      </c>
      <c r="AM29" s="279"/>
      <c r="AN29" s="285" t="n">
        <f aca="false">IF(AN$3=$E29,$D29,0)</f>
        <v>0</v>
      </c>
      <c r="AO29" s="285" t="n">
        <f aca="false">IF(AO$3=$E29,$D29,0)</f>
        <v>19200</v>
      </c>
      <c r="AP29" s="285" t="n">
        <f aca="false">IF(AP$3=$E29,$D29,0)</f>
        <v>0</v>
      </c>
      <c r="AQ29" s="285" t="n">
        <f aca="false">IF(AQ$3=$E29,$D29,0)</f>
        <v>0</v>
      </c>
      <c r="AR29" s="285" t="n">
        <f aca="false">IF(AR$3=$E29,$D29,0)</f>
        <v>0</v>
      </c>
      <c r="AS29" s="285" t="n">
        <f aca="false">IF(AS$3=$E29,$D29,0)</f>
        <v>0</v>
      </c>
      <c r="AT29" s="285" t="n">
        <f aca="false">IF(AT$3=$E29,$D29,0)</f>
        <v>0</v>
      </c>
      <c r="AU29" s="285" t="n">
        <f aca="false">IF(AU$3=$E29,$D29,0)</f>
        <v>0</v>
      </c>
      <c r="AV29" s="285" t="n">
        <f aca="false">IF(AV$3=$E29,$D29,0)</f>
        <v>0</v>
      </c>
      <c r="AW29" s="285" t="n">
        <f aca="false">IF(AW$3=$E29,$D29,0)</f>
        <v>0</v>
      </c>
      <c r="AX29" s="285" t="n">
        <f aca="false">IF(AX$3=$E29,$D29,0)</f>
        <v>0</v>
      </c>
      <c r="AY29" s="285" t="n">
        <f aca="false">IF(AY$3=$E29,$D29,0)</f>
        <v>0</v>
      </c>
      <c r="AZ29" s="285" t="n">
        <f aca="false">IF(AZ$3=$E29,$D29,0)</f>
        <v>0</v>
      </c>
      <c r="BA29" s="285" t="n">
        <f aca="false">IF(BA$3=$E29,$D29,0)</f>
        <v>0</v>
      </c>
      <c r="BB29" s="285" t="n">
        <f aca="false">IF(BB$3=$E29,$D29,0)</f>
        <v>0</v>
      </c>
      <c r="BD29" s="286"/>
    </row>
    <row r="30" customFormat="false" ht="15" hidden="false" customHeight="false" outlineLevel="0" collapsed="false">
      <c r="A30" s="0" t="s">
        <v>109</v>
      </c>
      <c r="B30" s="293"/>
      <c r="C30" s="287"/>
      <c r="D30" s="277" t="n">
        <v>8000</v>
      </c>
      <c r="E30" s="0" t="s">
        <v>233</v>
      </c>
      <c r="G30" s="284" t="n">
        <v>0.3</v>
      </c>
      <c r="H30" s="284" t="n">
        <v>0.7</v>
      </c>
      <c r="Q30" s="284"/>
      <c r="R30" s="284"/>
      <c r="S30" s="284"/>
      <c r="T30" s="284"/>
      <c r="U30" s="284" t="n">
        <f aca="false">SUM(F30:T30)</f>
        <v>1</v>
      </c>
      <c r="X30" s="285" t="n">
        <f aca="false">F30*$D30</f>
        <v>0</v>
      </c>
      <c r="Y30" s="285" t="n">
        <f aca="false">G30*$D30</f>
        <v>2400</v>
      </c>
      <c r="Z30" s="285" t="n">
        <f aca="false">H30*$D30</f>
        <v>5600</v>
      </c>
      <c r="AA30" s="285" t="n">
        <f aca="false">I30*$D30</f>
        <v>0</v>
      </c>
      <c r="AB30" s="285" t="n">
        <f aca="false">J30*$D30</f>
        <v>0</v>
      </c>
      <c r="AC30" s="285" t="n">
        <f aca="false">K30*$D30</f>
        <v>0</v>
      </c>
      <c r="AD30" s="285" t="n">
        <f aca="false">L30*$D30</f>
        <v>0</v>
      </c>
      <c r="AE30" s="285" t="n">
        <f aca="false">M30*$D30</f>
        <v>0</v>
      </c>
      <c r="AF30" s="285" t="n">
        <f aca="false">N30*$D30</f>
        <v>0</v>
      </c>
      <c r="AG30" s="285" t="n">
        <f aca="false">O30*$D30</f>
        <v>0</v>
      </c>
      <c r="AH30" s="285" t="n">
        <f aca="false">P30*$D30</f>
        <v>0</v>
      </c>
      <c r="AI30" s="285" t="n">
        <f aca="false">Q30*$D30</f>
        <v>0</v>
      </c>
      <c r="AJ30" s="285" t="n">
        <f aca="false">R30*$D30</f>
        <v>0</v>
      </c>
      <c r="AK30" s="285" t="n">
        <f aca="false">S30*$D30</f>
        <v>0</v>
      </c>
      <c r="AL30" s="285" t="n">
        <f aca="false">T30*$D30</f>
        <v>0</v>
      </c>
      <c r="AM30" s="279"/>
      <c r="AN30" s="285" t="n">
        <f aca="false">IF(AN$3=$E30,$D30,0)</f>
        <v>0</v>
      </c>
      <c r="AO30" s="285" t="n">
        <f aca="false">IF(AO$3=$E30,$D30,0)</f>
        <v>8000</v>
      </c>
      <c r="AP30" s="285" t="n">
        <f aca="false">IF(AP$3=$E30,$D30,0)</f>
        <v>0</v>
      </c>
      <c r="AQ30" s="285" t="n">
        <f aca="false">IF(AQ$3=$E30,$D30,0)</f>
        <v>0</v>
      </c>
      <c r="AR30" s="285" t="n">
        <f aca="false">IF(AR$3=$E30,$D30,0)</f>
        <v>0</v>
      </c>
      <c r="AS30" s="285" t="n">
        <f aca="false">IF(AS$3=$E30,$D30,0)</f>
        <v>0</v>
      </c>
      <c r="AT30" s="285" t="n">
        <f aca="false">IF(AT$3=$E30,$D30,0)</f>
        <v>0</v>
      </c>
      <c r="AU30" s="285" t="n">
        <f aca="false">IF(AU$3=$E30,$D30,0)</f>
        <v>0</v>
      </c>
      <c r="AV30" s="285" t="n">
        <f aca="false">IF(AV$3=$E30,$D30,0)</f>
        <v>0</v>
      </c>
      <c r="AW30" s="285" t="n">
        <f aca="false">IF(AW$3=$E30,$D30,0)</f>
        <v>0</v>
      </c>
      <c r="AX30" s="285" t="n">
        <f aca="false">IF(AX$3=$E30,$D30,0)</f>
        <v>0</v>
      </c>
      <c r="AY30" s="285" t="n">
        <f aca="false">IF(AY$3=$E30,$D30,0)</f>
        <v>0</v>
      </c>
      <c r="AZ30" s="285" t="n">
        <f aca="false">IF(AZ$3=$E30,$D30,0)</f>
        <v>0</v>
      </c>
      <c r="BA30" s="285" t="n">
        <f aca="false">IF(BA$3=$E30,$D30,0)</f>
        <v>0</v>
      </c>
      <c r="BB30" s="285" t="n">
        <f aca="false">IF(BB$3=$E30,$D30,0)</f>
        <v>0</v>
      </c>
      <c r="BD30" s="286"/>
    </row>
    <row r="31" customFormat="false" ht="15" hidden="false" customHeight="false" outlineLevel="0" collapsed="false">
      <c r="A31" s="0" t="s">
        <v>109</v>
      </c>
      <c r="B31" s="293"/>
      <c r="C31" s="287"/>
      <c r="D31" s="277" t="n">
        <v>72000</v>
      </c>
      <c r="E31" s="0" t="s">
        <v>233</v>
      </c>
      <c r="H31" s="284" t="n">
        <v>0.0833333333333333</v>
      </c>
      <c r="I31" s="284" t="n">
        <v>0.0833333333333333</v>
      </c>
      <c r="J31" s="284" t="n">
        <v>0.0833333333333333</v>
      </c>
      <c r="K31" s="284" t="n">
        <v>0.0833333333333333</v>
      </c>
      <c r="L31" s="284" t="n">
        <v>0.0833333333333333</v>
      </c>
      <c r="M31" s="284" t="n">
        <v>0.0833333333333333</v>
      </c>
      <c r="N31" s="284" t="n">
        <v>0.0833333333333333</v>
      </c>
      <c r="O31" s="284" t="n">
        <v>0.0833333333333333</v>
      </c>
      <c r="P31" s="284" t="n">
        <v>0.0833333333333333</v>
      </c>
      <c r="Q31" s="284" t="n">
        <v>0.0833333333333333</v>
      </c>
      <c r="R31" s="284" t="n">
        <v>0.0833333333333333</v>
      </c>
      <c r="S31" s="284" t="n">
        <v>0.0833333333333333</v>
      </c>
      <c r="T31" s="284"/>
      <c r="U31" s="284" t="n">
        <f aca="false">SUM(F31:T31)</f>
        <v>1</v>
      </c>
      <c r="X31" s="285" t="n">
        <f aca="false">F31*$D31</f>
        <v>0</v>
      </c>
      <c r="Y31" s="285" t="n">
        <f aca="false">G31*$D31</f>
        <v>0</v>
      </c>
      <c r="Z31" s="285" t="n">
        <f aca="false">H31*$D31</f>
        <v>6000</v>
      </c>
      <c r="AA31" s="285" t="n">
        <f aca="false">I31*$D31</f>
        <v>6000</v>
      </c>
      <c r="AB31" s="285" t="n">
        <f aca="false">J31*$D31</f>
        <v>6000</v>
      </c>
      <c r="AC31" s="285" t="n">
        <f aca="false">K31*$D31</f>
        <v>6000</v>
      </c>
      <c r="AD31" s="285" t="n">
        <f aca="false">L31*$D31</f>
        <v>6000</v>
      </c>
      <c r="AE31" s="285" t="n">
        <f aca="false">M31*$D31</f>
        <v>6000</v>
      </c>
      <c r="AF31" s="285" t="n">
        <f aca="false">N31*$D31</f>
        <v>6000</v>
      </c>
      <c r="AG31" s="285" t="n">
        <f aca="false">O31*$D31</f>
        <v>6000</v>
      </c>
      <c r="AH31" s="285" t="n">
        <f aca="false">P31*$D31</f>
        <v>6000</v>
      </c>
      <c r="AI31" s="285" t="n">
        <f aca="false">Q31*$D31</f>
        <v>6000</v>
      </c>
      <c r="AJ31" s="285" t="n">
        <f aca="false">R31*$D31</f>
        <v>6000</v>
      </c>
      <c r="AK31" s="285" t="n">
        <f aca="false">S31*$D31</f>
        <v>6000</v>
      </c>
      <c r="AL31" s="285" t="n">
        <f aca="false">T31*$D31</f>
        <v>0</v>
      </c>
      <c r="AM31" s="279"/>
      <c r="AN31" s="285" t="n">
        <f aca="false">IF(AN$3=$E31,$D31,0)</f>
        <v>0</v>
      </c>
      <c r="AO31" s="285" t="n">
        <f aca="false">IF(AO$3=$E31,$D31,0)</f>
        <v>72000</v>
      </c>
      <c r="AP31" s="285" t="n">
        <f aca="false">IF(AP$3=$E31,$D31,0)</f>
        <v>0</v>
      </c>
      <c r="AQ31" s="285" t="n">
        <f aca="false">IF(AQ$3=$E31,$D31,0)</f>
        <v>0</v>
      </c>
      <c r="AR31" s="285" t="n">
        <f aca="false">IF(AR$3=$E31,$D31,0)</f>
        <v>0</v>
      </c>
      <c r="AS31" s="285" t="n">
        <f aca="false">IF(AS$3=$E31,$D31,0)</f>
        <v>0</v>
      </c>
      <c r="AT31" s="285" t="n">
        <f aca="false">IF(AT$3=$E31,$D31,0)</f>
        <v>0</v>
      </c>
      <c r="AU31" s="285" t="n">
        <f aca="false">IF(AU$3=$E31,$D31,0)</f>
        <v>0</v>
      </c>
      <c r="AV31" s="285" t="n">
        <f aca="false">IF(AV$3=$E31,$D31,0)</f>
        <v>0</v>
      </c>
      <c r="AW31" s="285" t="n">
        <f aca="false">IF(AW$3=$E31,$D31,0)</f>
        <v>0</v>
      </c>
      <c r="AX31" s="285" t="n">
        <f aca="false">IF(AX$3=$E31,$D31,0)</f>
        <v>0</v>
      </c>
      <c r="AY31" s="285" t="n">
        <f aca="false">IF(AY$3=$E31,$D31,0)</f>
        <v>0</v>
      </c>
      <c r="AZ31" s="285" t="n">
        <f aca="false">IF(AZ$3=$E31,$D31,0)</f>
        <v>0</v>
      </c>
      <c r="BA31" s="285" t="n">
        <f aca="false">IF(BA$3=$E31,$D31,0)</f>
        <v>0</v>
      </c>
      <c r="BB31" s="285" t="n">
        <f aca="false">IF(BB$3=$E31,$D31,0)</f>
        <v>0</v>
      </c>
      <c r="BD31" s="286"/>
    </row>
    <row r="32" customFormat="false" ht="15" hidden="false" customHeight="false" outlineLevel="0" collapsed="false">
      <c r="A32" s="0" t="s">
        <v>111</v>
      </c>
      <c r="B32" s="293"/>
      <c r="C32" s="287"/>
      <c r="D32" s="277" t="n">
        <v>100000</v>
      </c>
      <c r="E32" s="0" t="s">
        <v>229</v>
      </c>
      <c r="I32" s="284" t="n">
        <v>0.25</v>
      </c>
      <c r="J32" s="284" t="n">
        <v>0.25</v>
      </c>
      <c r="K32" s="284" t="n">
        <v>0.25</v>
      </c>
      <c r="L32" s="284" t="n">
        <v>0.25</v>
      </c>
      <c r="U32" s="284" t="n">
        <f aca="false">SUM(F32:T32)</f>
        <v>1</v>
      </c>
      <c r="X32" s="285" t="n">
        <f aca="false">F32*$D32</f>
        <v>0</v>
      </c>
      <c r="Y32" s="285" t="n">
        <f aca="false">G32*$D32</f>
        <v>0</v>
      </c>
      <c r="Z32" s="285" t="n">
        <f aca="false">H32*$D32</f>
        <v>0</v>
      </c>
      <c r="AA32" s="285" t="n">
        <f aca="false">I32*$D32</f>
        <v>25000</v>
      </c>
      <c r="AB32" s="285" t="n">
        <f aca="false">J32*$D32</f>
        <v>25000</v>
      </c>
      <c r="AC32" s="285" t="n">
        <f aca="false">K32*$D32</f>
        <v>25000</v>
      </c>
      <c r="AD32" s="285" t="n">
        <f aca="false">L32*$D32</f>
        <v>25000</v>
      </c>
      <c r="AE32" s="285" t="n">
        <f aca="false">M32*$D32</f>
        <v>0</v>
      </c>
      <c r="AF32" s="285" t="n">
        <f aca="false">N32*$D32</f>
        <v>0</v>
      </c>
      <c r="AG32" s="285" t="n">
        <f aca="false">O32*$D32</f>
        <v>0</v>
      </c>
      <c r="AH32" s="285" t="n">
        <f aca="false">P32*$D32</f>
        <v>0</v>
      </c>
      <c r="AI32" s="285" t="n">
        <f aca="false">Q32*$D32</f>
        <v>0</v>
      </c>
      <c r="AJ32" s="285" t="n">
        <f aca="false">R32*$D32</f>
        <v>0</v>
      </c>
      <c r="AK32" s="285" t="n">
        <f aca="false">S32*$D32</f>
        <v>0</v>
      </c>
      <c r="AL32" s="285" t="n">
        <f aca="false">T32*$D32</f>
        <v>0</v>
      </c>
      <c r="AM32" s="279"/>
      <c r="AN32" s="285" t="n">
        <f aca="false">IF(AN$3=$E32,$D32,0)</f>
        <v>0</v>
      </c>
      <c r="AO32" s="285" t="n">
        <f aca="false">IF(AO$3=$E32,$D32,0)</f>
        <v>0</v>
      </c>
      <c r="AP32" s="285" t="n">
        <f aca="false">IF(AP$3=$E32,$D32,0)</f>
        <v>100000</v>
      </c>
      <c r="AQ32" s="285" t="n">
        <f aca="false">IF(AQ$3=$E32,$D32,0)</f>
        <v>0</v>
      </c>
      <c r="AR32" s="285" t="n">
        <f aca="false">IF(AR$3=$E32,$D32,0)</f>
        <v>0</v>
      </c>
      <c r="AS32" s="285" t="n">
        <f aca="false">IF(AS$3=$E32,$D32,0)</f>
        <v>0</v>
      </c>
      <c r="AT32" s="285" t="n">
        <f aca="false">IF(AT$3=$E32,$D32,0)</f>
        <v>0</v>
      </c>
      <c r="AU32" s="285" t="n">
        <f aca="false">IF(AU$3=$E32,$D32,0)</f>
        <v>0</v>
      </c>
      <c r="AV32" s="285" t="n">
        <f aca="false">IF(AV$3=$E32,$D32,0)</f>
        <v>0</v>
      </c>
      <c r="AW32" s="285" t="n">
        <f aca="false">IF(AW$3=$E32,$D32,0)</f>
        <v>0</v>
      </c>
      <c r="AX32" s="285" t="n">
        <f aca="false">IF(AX$3=$E32,$D32,0)</f>
        <v>0</v>
      </c>
      <c r="AY32" s="285" t="n">
        <f aca="false">IF(AY$3=$E32,$D32,0)</f>
        <v>0</v>
      </c>
      <c r="AZ32" s="285" t="n">
        <f aca="false">IF(AZ$3=$E32,$D32,0)</f>
        <v>0</v>
      </c>
      <c r="BA32" s="285" t="n">
        <f aca="false">IF(BA$3=$E32,$D32,0)</f>
        <v>0</v>
      </c>
      <c r="BB32" s="285" t="n">
        <f aca="false">IF(BB$3=$E32,$D32,0)</f>
        <v>0</v>
      </c>
      <c r="BD32" s="286" t="n">
        <f aca="false">SUM(X32:AL32)-SUM(AN32:BB32)</f>
        <v>0</v>
      </c>
    </row>
    <row r="33" customFormat="false" ht="15" hidden="false" customHeight="false" outlineLevel="0" collapsed="false">
      <c r="A33" s="0" t="s">
        <v>111</v>
      </c>
      <c r="B33" s="293"/>
      <c r="C33" s="287"/>
      <c r="D33" s="277" t="n">
        <v>200000</v>
      </c>
      <c r="E33" s="0" t="s">
        <v>237</v>
      </c>
      <c r="Q33" s="284" t="n">
        <v>0.25</v>
      </c>
      <c r="R33" s="284" t="n">
        <v>0.25</v>
      </c>
      <c r="S33" s="284" t="n">
        <v>0.25</v>
      </c>
      <c r="T33" s="284" t="n">
        <v>0.25</v>
      </c>
      <c r="U33" s="284" t="n">
        <f aca="false">SUM(F33:T33)</f>
        <v>1</v>
      </c>
      <c r="X33" s="285" t="n">
        <f aca="false">F33*$D33</f>
        <v>0</v>
      </c>
      <c r="Y33" s="285" t="n">
        <f aca="false">G33*$D33</f>
        <v>0</v>
      </c>
      <c r="Z33" s="285" t="n">
        <f aca="false">H33*$D33</f>
        <v>0</v>
      </c>
      <c r="AA33" s="285" t="n">
        <f aca="false">I33*$D33</f>
        <v>0</v>
      </c>
      <c r="AB33" s="285" t="n">
        <f aca="false">J33*$D33</f>
        <v>0</v>
      </c>
      <c r="AC33" s="285" t="n">
        <f aca="false">K33*$D33</f>
        <v>0</v>
      </c>
      <c r="AD33" s="285" t="n">
        <f aca="false">L33*$D33</f>
        <v>0</v>
      </c>
      <c r="AE33" s="285" t="n">
        <f aca="false">M33*$D33</f>
        <v>0</v>
      </c>
      <c r="AF33" s="285" t="n">
        <f aca="false">N33*$D33</f>
        <v>0</v>
      </c>
      <c r="AG33" s="285" t="n">
        <f aca="false">O33*$D33</f>
        <v>0</v>
      </c>
      <c r="AH33" s="285" t="n">
        <f aca="false">P33*$D33</f>
        <v>0</v>
      </c>
      <c r="AI33" s="285" t="n">
        <f aca="false">Q33*$D33</f>
        <v>50000</v>
      </c>
      <c r="AJ33" s="285" t="n">
        <f aca="false">R33*$D33</f>
        <v>50000</v>
      </c>
      <c r="AK33" s="285" t="n">
        <f aca="false">S33*$D33</f>
        <v>50000</v>
      </c>
      <c r="AL33" s="285" t="n">
        <f aca="false">T33*$D33</f>
        <v>50000</v>
      </c>
      <c r="AM33" s="279"/>
      <c r="AN33" s="285" t="n">
        <f aca="false">IF(AN$3=$E33,$D33,0)</f>
        <v>0</v>
      </c>
      <c r="AO33" s="285" t="n">
        <f aca="false">IF(AO$3=$E33,$D33,0)</f>
        <v>0</v>
      </c>
      <c r="AP33" s="285" t="n">
        <f aca="false">IF(AP$3=$E33,$D33,0)</f>
        <v>0</v>
      </c>
      <c r="AQ33" s="285" t="n">
        <f aca="false">IF(AQ$3=$E33,$D33,0)</f>
        <v>0</v>
      </c>
      <c r="AR33" s="285" t="n">
        <f aca="false">IF(AR$3=$E33,$D33,0)</f>
        <v>0</v>
      </c>
      <c r="AS33" s="285" t="n">
        <f aca="false">IF(AS$3=$E33,$D33,0)</f>
        <v>0</v>
      </c>
      <c r="AT33" s="285" t="n">
        <f aca="false">IF(AT$3=$E33,$D33,0)</f>
        <v>0</v>
      </c>
      <c r="AU33" s="285" t="n">
        <f aca="false">IF(AU$3=$E33,$D33,0)</f>
        <v>0</v>
      </c>
      <c r="AV33" s="285" t="n">
        <f aca="false">IF(AV$3=$E33,$D33,0)</f>
        <v>0</v>
      </c>
      <c r="AW33" s="285" t="n">
        <f aca="false">IF(AW$3=$E33,$D33,0)</f>
        <v>0</v>
      </c>
      <c r="AX33" s="285" t="n">
        <f aca="false">IF(AX$3=$E33,$D33,0)</f>
        <v>0</v>
      </c>
      <c r="AY33" s="285" t="n">
        <f aca="false">IF(AY$3=$E33,$D33,0)</f>
        <v>0</v>
      </c>
      <c r="AZ33" s="285" t="n">
        <f aca="false">IF(AZ$3=$E33,$D33,0)</f>
        <v>0</v>
      </c>
      <c r="BA33" s="285" t="n">
        <f aca="false">IF(BA$3=$E33,$D33,0)</f>
        <v>0</v>
      </c>
      <c r="BB33" s="285" t="n">
        <f aca="false">IF(BB$3=$E33,$D33,0)</f>
        <v>200000</v>
      </c>
      <c r="BD33" s="286" t="n">
        <f aca="false">SUM(X33:AL33)-SUM(AN33:BB33)</f>
        <v>0</v>
      </c>
    </row>
    <row r="34" customFormat="false" ht="15" hidden="false" customHeight="false" outlineLevel="0" collapsed="false">
      <c r="A34" s="0" t="s">
        <v>113</v>
      </c>
      <c r="B34" s="293"/>
      <c r="C34" s="287"/>
      <c r="D34" s="277" t="n">
        <v>100000</v>
      </c>
      <c r="E34" s="0" t="s">
        <v>230</v>
      </c>
      <c r="L34" s="284" t="n">
        <v>0.25</v>
      </c>
      <c r="M34" s="284" t="n">
        <v>0.25</v>
      </c>
      <c r="N34" s="284" t="n">
        <v>0.25</v>
      </c>
      <c r="O34" s="284" t="n">
        <v>0.25</v>
      </c>
      <c r="U34" s="284" t="n">
        <f aca="false">SUM(F34:T34)</f>
        <v>1</v>
      </c>
      <c r="X34" s="285" t="n">
        <f aca="false">F34*$D34</f>
        <v>0</v>
      </c>
      <c r="Y34" s="285" t="n">
        <f aca="false">G34*$D34</f>
        <v>0</v>
      </c>
      <c r="Z34" s="285" t="n">
        <f aca="false">H34*$D34</f>
        <v>0</v>
      </c>
      <c r="AA34" s="285" t="n">
        <f aca="false">I34*$D34</f>
        <v>0</v>
      </c>
      <c r="AB34" s="285" t="n">
        <f aca="false">J34*$D34</f>
        <v>0</v>
      </c>
      <c r="AC34" s="285" t="n">
        <f aca="false">K34*$D34</f>
        <v>0</v>
      </c>
      <c r="AD34" s="285" t="n">
        <f aca="false">L34*$D34</f>
        <v>25000</v>
      </c>
      <c r="AE34" s="285" t="n">
        <f aca="false">M34*$D34</f>
        <v>25000</v>
      </c>
      <c r="AF34" s="285" t="n">
        <f aca="false">N34*$D34</f>
        <v>25000</v>
      </c>
      <c r="AG34" s="285" t="n">
        <f aca="false">O34*$D34</f>
        <v>25000</v>
      </c>
      <c r="AH34" s="285" t="n">
        <f aca="false">P34*$D34</f>
        <v>0</v>
      </c>
      <c r="AI34" s="285" t="n">
        <f aca="false">Q34*$D34</f>
        <v>0</v>
      </c>
      <c r="AJ34" s="285" t="n">
        <f aca="false">R34*$D34</f>
        <v>0</v>
      </c>
      <c r="AK34" s="285" t="n">
        <f aca="false">S34*$D34</f>
        <v>0</v>
      </c>
      <c r="AL34" s="285" t="n">
        <f aca="false">T34*$D34</f>
        <v>0</v>
      </c>
      <c r="AM34" s="279"/>
      <c r="AN34" s="285" t="n">
        <f aca="false">IF(AN$3=$E34,$D34,0)</f>
        <v>0</v>
      </c>
      <c r="AO34" s="285" t="n">
        <f aca="false">IF(AO$3=$E34,$D34,0)</f>
        <v>0</v>
      </c>
      <c r="AP34" s="285" t="n">
        <f aca="false">IF(AP$3=$E34,$D34,0)</f>
        <v>0</v>
      </c>
      <c r="AQ34" s="285" t="n">
        <f aca="false">IF(AQ$3=$E34,$D34,0)</f>
        <v>0</v>
      </c>
      <c r="AR34" s="285" t="n">
        <f aca="false">IF(AR$3=$E34,$D34,0)</f>
        <v>0</v>
      </c>
      <c r="AS34" s="285" t="n">
        <f aca="false">IF(AS$3=$E34,$D34,0)</f>
        <v>0</v>
      </c>
      <c r="AT34" s="285" t="n">
        <f aca="false">IF(AT$3=$E34,$D34,0)</f>
        <v>100000</v>
      </c>
      <c r="AU34" s="285" t="n">
        <f aca="false">IF(AU$3=$E34,$D34,0)</f>
        <v>0</v>
      </c>
      <c r="AV34" s="285" t="n">
        <f aca="false">IF(AV$3=$E34,$D34,0)</f>
        <v>0</v>
      </c>
      <c r="AW34" s="285" t="n">
        <f aca="false">IF(AW$3=$E34,$D34,0)</f>
        <v>0</v>
      </c>
      <c r="AX34" s="285" t="n">
        <f aca="false">IF(AX$3=$E34,$D34,0)</f>
        <v>0</v>
      </c>
      <c r="AY34" s="285" t="n">
        <f aca="false">IF(AY$3=$E34,$D34,0)</f>
        <v>0</v>
      </c>
      <c r="AZ34" s="285" t="n">
        <f aca="false">IF(AZ$3=$E34,$D34,0)</f>
        <v>0</v>
      </c>
      <c r="BA34" s="285" t="n">
        <f aca="false">IF(BA$3=$E34,$D34,0)</f>
        <v>0</v>
      </c>
      <c r="BB34" s="285" t="n">
        <f aca="false">IF(BB$3=$E34,$D34,0)</f>
        <v>0</v>
      </c>
      <c r="BD34" s="286" t="n">
        <f aca="false">SUM(X34:AL34)-SUM(AN34:BB34)</f>
        <v>0</v>
      </c>
    </row>
    <row r="35" customFormat="false" ht="15" hidden="false" customHeight="false" outlineLevel="0" collapsed="false">
      <c r="A35" s="0" t="s">
        <v>113</v>
      </c>
      <c r="B35" s="293"/>
      <c r="C35" s="287"/>
      <c r="D35" s="277" t="n">
        <v>200000</v>
      </c>
      <c r="E35" s="0" t="s">
        <v>237</v>
      </c>
      <c r="Q35" s="284" t="n">
        <v>0.25</v>
      </c>
      <c r="R35" s="284" t="n">
        <v>0.25</v>
      </c>
      <c r="S35" s="284" t="n">
        <v>0.25</v>
      </c>
      <c r="T35" s="284" t="n">
        <v>0.25</v>
      </c>
      <c r="U35" s="284" t="n">
        <f aca="false">SUM(F35:T35)</f>
        <v>1</v>
      </c>
      <c r="X35" s="285" t="n">
        <f aca="false">F35*$D35</f>
        <v>0</v>
      </c>
      <c r="Y35" s="285" t="n">
        <f aca="false">G35*$D35</f>
        <v>0</v>
      </c>
      <c r="Z35" s="285" t="n">
        <f aca="false">H35*$D35</f>
        <v>0</v>
      </c>
      <c r="AA35" s="285" t="n">
        <f aca="false">I35*$D35</f>
        <v>0</v>
      </c>
      <c r="AB35" s="285" t="n">
        <f aca="false">J35*$D35</f>
        <v>0</v>
      </c>
      <c r="AC35" s="285" t="n">
        <f aca="false">K35*$D35</f>
        <v>0</v>
      </c>
      <c r="AD35" s="285" t="n">
        <f aca="false">L35*$D35</f>
        <v>0</v>
      </c>
      <c r="AE35" s="285" t="n">
        <f aca="false">M35*$D35</f>
        <v>0</v>
      </c>
      <c r="AF35" s="285" t="n">
        <f aca="false">N35*$D35</f>
        <v>0</v>
      </c>
      <c r="AG35" s="285" t="n">
        <f aca="false">O35*$D35</f>
        <v>0</v>
      </c>
      <c r="AH35" s="285" t="n">
        <f aca="false">P35*$D35</f>
        <v>0</v>
      </c>
      <c r="AI35" s="285" t="n">
        <f aca="false">Q35*$D35</f>
        <v>50000</v>
      </c>
      <c r="AJ35" s="285" t="n">
        <f aca="false">R35*$D35</f>
        <v>50000</v>
      </c>
      <c r="AK35" s="285" t="n">
        <f aca="false">S35*$D35</f>
        <v>50000</v>
      </c>
      <c r="AL35" s="285" t="n">
        <f aca="false">T35*$D35</f>
        <v>50000</v>
      </c>
      <c r="AM35" s="279"/>
      <c r="AN35" s="285" t="n">
        <f aca="false">IF(AN$3=$E35,$D35,0)</f>
        <v>0</v>
      </c>
      <c r="AO35" s="285" t="n">
        <f aca="false">IF(AO$3=$E35,$D35,0)</f>
        <v>0</v>
      </c>
      <c r="AP35" s="285" t="n">
        <f aca="false">IF(AP$3=$E35,$D35,0)</f>
        <v>0</v>
      </c>
      <c r="AQ35" s="285" t="n">
        <f aca="false">IF(AQ$3=$E35,$D35,0)</f>
        <v>0</v>
      </c>
      <c r="AR35" s="285" t="n">
        <f aca="false">IF(AR$3=$E35,$D35,0)</f>
        <v>0</v>
      </c>
      <c r="AS35" s="285" t="n">
        <f aca="false">IF(AS$3=$E35,$D35,0)</f>
        <v>0</v>
      </c>
      <c r="AT35" s="285" t="n">
        <f aca="false">IF(AT$3=$E35,$D35,0)</f>
        <v>0</v>
      </c>
      <c r="AU35" s="285" t="n">
        <f aca="false">IF(AU$3=$E35,$D35,0)</f>
        <v>0</v>
      </c>
      <c r="AV35" s="285" t="n">
        <f aca="false">IF(AV$3=$E35,$D35,0)</f>
        <v>0</v>
      </c>
      <c r="AW35" s="285" t="n">
        <f aca="false">IF(AW$3=$E35,$D35,0)</f>
        <v>0</v>
      </c>
      <c r="AX35" s="285" t="n">
        <f aca="false">IF(AX$3=$E35,$D35,0)</f>
        <v>0</v>
      </c>
      <c r="AY35" s="285" t="n">
        <f aca="false">IF(AY$3=$E35,$D35,0)</f>
        <v>0</v>
      </c>
      <c r="AZ35" s="285" t="n">
        <f aca="false">IF(AZ$3=$E35,$D35,0)</f>
        <v>0</v>
      </c>
      <c r="BA35" s="285" t="n">
        <f aca="false">IF(BA$3=$E35,$D35,0)</f>
        <v>0</v>
      </c>
      <c r="BB35" s="285" t="n">
        <f aca="false">IF(BB$3=$E35,$D35,0)</f>
        <v>200000</v>
      </c>
      <c r="BD35" s="286" t="n">
        <f aca="false">SUM(X35:AL35)-SUM(AN35:BB35)</f>
        <v>0</v>
      </c>
    </row>
    <row r="36" customFormat="false" ht="15" hidden="false" customHeight="false" outlineLevel="0" collapsed="false">
      <c r="A36" s="0" t="s">
        <v>115</v>
      </c>
      <c r="B36" s="293"/>
      <c r="C36" s="287"/>
      <c r="D36" s="277" t="n">
        <v>200000</v>
      </c>
      <c r="E36" s="0" t="s">
        <v>237</v>
      </c>
      <c r="Q36" s="284" t="n">
        <v>0.25</v>
      </c>
      <c r="R36" s="284" t="n">
        <v>0.25</v>
      </c>
      <c r="S36" s="284" t="n">
        <v>0.25</v>
      </c>
      <c r="T36" s="284" t="n">
        <v>0.25</v>
      </c>
      <c r="U36" s="284" t="n">
        <f aca="false">SUM(F36:T36)</f>
        <v>1</v>
      </c>
      <c r="X36" s="285" t="n">
        <f aca="false">F36*$D36</f>
        <v>0</v>
      </c>
      <c r="Y36" s="285" t="n">
        <f aca="false">G36*$D36</f>
        <v>0</v>
      </c>
      <c r="Z36" s="285" t="n">
        <f aca="false">H36*$D36</f>
        <v>0</v>
      </c>
      <c r="AA36" s="285" t="n">
        <f aca="false">I36*$D36</f>
        <v>0</v>
      </c>
      <c r="AB36" s="285" t="n">
        <f aca="false">J36*$D36</f>
        <v>0</v>
      </c>
      <c r="AC36" s="285" t="n">
        <f aca="false">K36*$D36</f>
        <v>0</v>
      </c>
      <c r="AD36" s="285" t="n">
        <f aca="false">L36*$D36</f>
        <v>0</v>
      </c>
      <c r="AE36" s="285" t="n">
        <f aca="false">M36*$D36</f>
        <v>0</v>
      </c>
      <c r="AF36" s="285" t="n">
        <f aca="false">N36*$D36</f>
        <v>0</v>
      </c>
      <c r="AG36" s="285" t="n">
        <f aca="false">O36*$D36</f>
        <v>0</v>
      </c>
      <c r="AH36" s="285" t="n">
        <f aca="false">P36*$D36</f>
        <v>0</v>
      </c>
      <c r="AI36" s="285" t="n">
        <f aca="false">Q36*$D36</f>
        <v>50000</v>
      </c>
      <c r="AJ36" s="285" t="n">
        <f aca="false">R36*$D36</f>
        <v>50000</v>
      </c>
      <c r="AK36" s="285" t="n">
        <f aca="false">S36*$D36</f>
        <v>50000</v>
      </c>
      <c r="AL36" s="285" t="n">
        <f aca="false">T36*$D36</f>
        <v>50000</v>
      </c>
      <c r="AM36" s="279"/>
      <c r="AN36" s="285" t="n">
        <f aca="false">IF(AN$3=$E36,$D36,0)</f>
        <v>0</v>
      </c>
      <c r="AO36" s="285" t="n">
        <f aca="false">IF(AO$3=$E36,$D36,0)</f>
        <v>0</v>
      </c>
      <c r="AP36" s="285" t="n">
        <f aca="false">IF(AP$3=$E36,$D36,0)</f>
        <v>0</v>
      </c>
      <c r="AQ36" s="285" t="n">
        <f aca="false">IF(AQ$3=$E36,$D36,0)</f>
        <v>0</v>
      </c>
      <c r="AR36" s="285" t="n">
        <f aca="false">IF(AR$3=$E36,$D36,0)</f>
        <v>0</v>
      </c>
      <c r="AS36" s="285" t="n">
        <f aca="false">IF(AS$3=$E36,$D36,0)</f>
        <v>0</v>
      </c>
      <c r="AT36" s="285" t="n">
        <f aca="false">IF(AT$3=$E36,$D36,0)</f>
        <v>0</v>
      </c>
      <c r="AU36" s="285" t="n">
        <f aca="false">IF(AU$3=$E36,$D36,0)</f>
        <v>0</v>
      </c>
      <c r="AV36" s="285" t="n">
        <f aca="false">IF(AV$3=$E36,$D36,0)</f>
        <v>0</v>
      </c>
      <c r="AW36" s="285" t="n">
        <f aca="false">IF(AW$3=$E36,$D36,0)</f>
        <v>0</v>
      </c>
      <c r="AX36" s="285" t="n">
        <f aca="false">IF(AX$3=$E36,$D36,0)</f>
        <v>0</v>
      </c>
      <c r="AY36" s="285" t="n">
        <f aca="false">IF(AY$3=$E36,$D36,0)</f>
        <v>0</v>
      </c>
      <c r="AZ36" s="285" t="n">
        <f aca="false">IF(AZ$3=$E36,$D36,0)</f>
        <v>0</v>
      </c>
      <c r="BA36" s="285" t="n">
        <f aca="false">IF(BA$3=$E36,$D36,0)</f>
        <v>0</v>
      </c>
      <c r="BB36" s="285" t="n">
        <f aca="false">IF(BB$3=$E36,$D36,0)</f>
        <v>200000</v>
      </c>
      <c r="BD36" s="286" t="n">
        <f aca="false">SUM(X36:AL36)-SUM(AN36:BB36)</f>
        <v>0</v>
      </c>
    </row>
    <row r="37" customFormat="false" ht="15" hidden="false" customHeight="false" outlineLevel="0" collapsed="false">
      <c r="A37" s="0" t="s">
        <v>124</v>
      </c>
      <c r="B37" s="293"/>
      <c r="C37" s="287"/>
      <c r="D37" s="289" t="n">
        <v>150000</v>
      </c>
      <c r="E37" s="0" t="s">
        <v>232</v>
      </c>
      <c r="K37" s="294"/>
      <c r="L37" s="294" t="n">
        <f aca="false">1/6</f>
        <v>0.166666666666667</v>
      </c>
      <c r="M37" s="294" t="n">
        <f aca="false">1/6</f>
        <v>0.166666666666667</v>
      </c>
      <c r="P37" s="294" t="n">
        <f aca="false">1/6</f>
        <v>0.166666666666667</v>
      </c>
      <c r="Q37" s="294" t="n">
        <f aca="false">1/6</f>
        <v>0.166666666666667</v>
      </c>
      <c r="T37" s="294" t="n">
        <f aca="false">1/3</f>
        <v>0.333333333333333</v>
      </c>
      <c r="U37" s="284" t="n">
        <f aca="false">SUM(F37:T37)</f>
        <v>1</v>
      </c>
      <c r="X37" s="285" t="n">
        <f aca="false">F37*$D37</f>
        <v>0</v>
      </c>
      <c r="Y37" s="285" t="n">
        <f aca="false">G37*$D37</f>
        <v>0</v>
      </c>
      <c r="Z37" s="285" t="n">
        <f aca="false">H37*$D37</f>
        <v>0</v>
      </c>
      <c r="AA37" s="285" t="n">
        <f aca="false">I37*$D37</f>
        <v>0</v>
      </c>
      <c r="AB37" s="285" t="n">
        <f aca="false">J37*$D37</f>
        <v>0</v>
      </c>
      <c r="AC37" s="285" t="n">
        <f aca="false">K37*$D37</f>
        <v>0</v>
      </c>
      <c r="AD37" s="285" t="n">
        <f aca="false">L37*$D37</f>
        <v>25000</v>
      </c>
      <c r="AE37" s="285" t="n">
        <f aca="false">M37*$D37</f>
        <v>25000</v>
      </c>
      <c r="AF37" s="285" t="n">
        <f aca="false">N37*$D37</f>
        <v>0</v>
      </c>
      <c r="AG37" s="285" t="n">
        <f aca="false">O37*$D37</f>
        <v>0</v>
      </c>
      <c r="AH37" s="285" t="n">
        <f aca="false">P37*$D37</f>
        <v>25000</v>
      </c>
      <c r="AI37" s="285" t="n">
        <f aca="false">Q37*$D37</f>
        <v>25000</v>
      </c>
      <c r="AJ37" s="285" t="n">
        <f aca="false">R37*$D37</f>
        <v>0</v>
      </c>
      <c r="AK37" s="285" t="n">
        <f aca="false">S37*$D37</f>
        <v>0</v>
      </c>
      <c r="AL37" s="285" t="n">
        <f aca="false">T37*$D37</f>
        <v>50000</v>
      </c>
      <c r="AM37" s="279"/>
      <c r="AN37" s="285" t="n">
        <f aca="false">IF(AN$3=$E37,$D37,0)</f>
        <v>0</v>
      </c>
      <c r="AO37" s="285" t="n">
        <f aca="false">IF(AO$3=$E37,$D37,0)</f>
        <v>0</v>
      </c>
      <c r="AP37" s="285" t="n">
        <f aca="false">IF(AP$3=$E37,$D37,0)</f>
        <v>0</v>
      </c>
      <c r="AQ37" s="285" t="n">
        <f aca="false">IF(AQ$3=$E37,$D37,0)</f>
        <v>0</v>
      </c>
      <c r="AR37" s="285" t="n">
        <f aca="false">IF(AR$3=$E37,$D37,0)</f>
        <v>150000</v>
      </c>
      <c r="AS37" s="285" t="n">
        <f aca="false">IF(AS$3=$E37,$D37,0)</f>
        <v>0</v>
      </c>
      <c r="AT37" s="285" t="n">
        <f aca="false">IF(AT$3=$E37,$D37,0)</f>
        <v>0</v>
      </c>
      <c r="AU37" s="285" t="n">
        <f aca="false">IF(AU$3=$E37,$D37,0)</f>
        <v>0</v>
      </c>
      <c r="AV37" s="285" t="n">
        <f aca="false">IF(AV$3=$E37,$D37,0)</f>
        <v>0</v>
      </c>
      <c r="AW37" s="285" t="n">
        <f aca="false">IF(AW$3=$E37,$D37,0)</f>
        <v>0</v>
      </c>
      <c r="AX37" s="285" t="n">
        <f aca="false">IF(AX$3=$E37,$D37,0)</f>
        <v>0</v>
      </c>
      <c r="AY37" s="285" t="n">
        <f aca="false">IF(AY$3=$E37,$D37,0)</f>
        <v>0</v>
      </c>
      <c r="AZ37" s="285" t="n">
        <f aca="false">IF(AZ$3=$E37,$D37,0)</f>
        <v>0</v>
      </c>
      <c r="BA37" s="285" t="n">
        <f aca="false">IF(BA$3=$E37,$D37,0)</f>
        <v>0</v>
      </c>
      <c r="BB37" s="285" t="n">
        <f aca="false">IF(BB$3=$E37,$D37,0)</f>
        <v>0</v>
      </c>
      <c r="BD37" s="286" t="n">
        <f aca="false">SUM(X37:AL37)-SUM(AN37:BB37)</f>
        <v>0</v>
      </c>
    </row>
    <row r="38" customFormat="false" ht="15" hidden="false" customHeight="false" outlineLevel="0" collapsed="false">
      <c r="A38" s="0" t="s">
        <v>126</v>
      </c>
      <c r="B38" s="293"/>
      <c r="C38" s="287"/>
      <c r="D38" s="295" t="n">
        <f aca="false">7500+4000</f>
        <v>11500</v>
      </c>
      <c r="E38" s="0" t="s">
        <v>233</v>
      </c>
      <c r="G38" s="284" t="n">
        <v>1</v>
      </c>
      <c r="U38" s="284" t="n">
        <f aca="false">SUM(F38:T38)</f>
        <v>1</v>
      </c>
      <c r="X38" s="285" t="n">
        <f aca="false">F38*$D38</f>
        <v>0</v>
      </c>
      <c r="Y38" s="285" t="n">
        <f aca="false">G38*$D38</f>
        <v>11500</v>
      </c>
      <c r="Z38" s="285" t="n">
        <f aca="false">H38*$D38</f>
        <v>0</v>
      </c>
      <c r="AA38" s="285" t="n">
        <f aca="false">I38*$D38</f>
        <v>0</v>
      </c>
      <c r="AB38" s="285" t="n">
        <f aca="false">J38*$D38</f>
        <v>0</v>
      </c>
      <c r="AC38" s="285" t="n">
        <f aca="false">K38*$D38</f>
        <v>0</v>
      </c>
      <c r="AD38" s="285" t="n">
        <f aca="false">L38*$D38</f>
        <v>0</v>
      </c>
      <c r="AE38" s="285" t="n">
        <f aca="false">M38*$D38</f>
        <v>0</v>
      </c>
      <c r="AF38" s="285" t="n">
        <f aca="false">N38*$D38</f>
        <v>0</v>
      </c>
      <c r="AG38" s="285" t="n">
        <f aca="false">O38*$D38</f>
        <v>0</v>
      </c>
      <c r="AH38" s="285" t="n">
        <f aca="false">P38*$D38</f>
        <v>0</v>
      </c>
      <c r="AI38" s="285" t="n">
        <f aca="false">Q38*$D38</f>
        <v>0</v>
      </c>
      <c r="AJ38" s="285" t="n">
        <f aca="false">R38*$D38</f>
        <v>0</v>
      </c>
      <c r="AK38" s="285" t="n">
        <f aca="false">S38*$D38</f>
        <v>0</v>
      </c>
      <c r="AL38" s="285" t="n">
        <f aca="false">T38*$D38</f>
        <v>0</v>
      </c>
      <c r="AM38" s="279"/>
      <c r="AN38" s="285" t="n">
        <f aca="false">IF(AN$3=$E38,$D38,0)</f>
        <v>0</v>
      </c>
      <c r="AO38" s="285" t="n">
        <f aca="false">IF(AO$3=$E38,$D38,0)</f>
        <v>11500</v>
      </c>
      <c r="AP38" s="285" t="n">
        <f aca="false">IF(AP$3=$E38,$D38,0)</f>
        <v>0</v>
      </c>
      <c r="AQ38" s="285" t="n">
        <f aca="false">IF(AQ$3=$E38,$D38,0)</f>
        <v>0</v>
      </c>
      <c r="AR38" s="285" t="n">
        <f aca="false">IF(AR$3=$E38,$D38,0)</f>
        <v>0</v>
      </c>
      <c r="AS38" s="285" t="n">
        <f aca="false">IF(AS$3=$E38,$D38,0)</f>
        <v>0</v>
      </c>
      <c r="AT38" s="285" t="n">
        <f aca="false">IF(AT$3=$E38,$D38,0)</f>
        <v>0</v>
      </c>
      <c r="AU38" s="285" t="n">
        <f aca="false">IF(AU$3=$E38,$D38,0)</f>
        <v>0</v>
      </c>
      <c r="AV38" s="285" t="n">
        <f aca="false">IF(AV$3=$E38,$D38,0)</f>
        <v>0</v>
      </c>
      <c r="AW38" s="285" t="n">
        <f aca="false">IF(AW$3=$E38,$D38,0)</f>
        <v>0</v>
      </c>
      <c r="AX38" s="285" t="n">
        <f aca="false">IF(AX$3=$E38,$D38,0)</f>
        <v>0</v>
      </c>
      <c r="AY38" s="285" t="n">
        <f aca="false">IF(AY$3=$E38,$D38,0)</f>
        <v>0</v>
      </c>
      <c r="AZ38" s="285" t="n">
        <f aca="false">IF(AZ$3=$E38,$D38,0)</f>
        <v>0</v>
      </c>
      <c r="BA38" s="285" t="n">
        <f aca="false">IF(BA$3=$E38,$D38,0)</f>
        <v>0</v>
      </c>
      <c r="BB38" s="285" t="n">
        <f aca="false">IF(BB$3=$E38,$D38,0)</f>
        <v>0</v>
      </c>
      <c r="BD38" s="286" t="n">
        <f aca="false">SUM(X38:AL38)-SUM(AN38:BB38)</f>
        <v>0</v>
      </c>
    </row>
    <row r="39" customFormat="false" ht="15" hidden="false" customHeight="false" outlineLevel="0" collapsed="false">
      <c r="B39" s="293"/>
      <c r="C39" s="287"/>
      <c r="D39" s="277"/>
      <c r="Q39" s="284"/>
      <c r="R39" s="284"/>
      <c r="S39" s="284"/>
      <c r="T39" s="284"/>
      <c r="U39" s="284"/>
      <c r="X39" s="285"/>
      <c r="Y39" s="285"/>
      <c r="Z39" s="285"/>
      <c r="AA39" s="285"/>
      <c r="AB39" s="285"/>
      <c r="AC39" s="285"/>
      <c r="AD39" s="285"/>
      <c r="AE39" s="285"/>
      <c r="AF39" s="285"/>
      <c r="AG39" s="285"/>
      <c r="AH39" s="285"/>
      <c r="AI39" s="285"/>
      <c r="AJ39" s="285"/>
      <c r="AK39" s="285"/>
      <c r="AL39" s="285"/>
      <c r="AM39" s="279"/>
      <c r="AN39" s="285"/>
      <c r="AO39" s="285"/>
      <c r="AP39" s="285"/>
      <c r="AQ39" s="285"/>
      <c r="AR39" s="285"/>
      <c r="AS39" s="285"/>
      <c r="AT39" s="285"/>
      <c r="AU39" s="285"/>
      <c r="AV39" s="285"/>
      <c r="AW39" s="285"/>
      <c r="AX39" s="285"/>
      <c r="AY39" s="285"/>
      <c r="AZ39" s="285"/>
      <c r="BA39" s="285"/>
      <c r="BB39" s="285"/>
      <c r="BD39" s="286"/>
    </row>
    <row r="40" customFormat="false" ht="15" hidden="false" customHeight="false" outlineLevel="0" collapsed="false">
      <c r="B40" s="296"/>
      <c r="D40" s="277"/>
      <c r="X40" s="285" t="n">
        <f aca="false">F40*$D40</f>
        <v>0</v>
      </c>
      <c r="Y40" s="285" t="n">
        <f aca="false">G40*$D40</f>
        <v>0</v>
      </c>
      <c r="Z40" s="285" t="n">
        <f aca="false">H40*$D40</f>
        <v>0</v>
      </c>
      <c r="AA40" s="285" t="n">
        <f aca="false">I40*$D40</f>
        <v>0</v>
      </c>
      <c r="AB40" s="285" t="n">
        <f aca="false">J40*$D40</f>
        <v>0</v>
      </c>
      <c r="AC40" s="285" t="n">
        <f aca="false">K40*$D40</f>
        <v>0</v>
      </c>
      <c r="AD40" s="285" t="n">
        <f aca="false">L40*$D40</f>
        <v>0</v>
      </c>
      <c r="AE40" s="285" t="n">
        <f aca="false">M40*$D40</f>
        <v>0</v>
      </c>
      <c r="AF40" s="285" t="n">
        <f aca="false">N40*$D40</f>
        <v>0</v>
      </c>
      <c r="AG40" s="285" t="n">
        <f aca="false">O40*$D40</f>
        <v>0</v>
      </c>
      <c r="AH40" s="285" t="n">
        <f aca="false">P40*$D40</f>
        <v>0</v>
      </c>
      <c r="AI40" s="285" t="n">
        <f aca="false">Q40*$D40</f>
        <v>0</v>
      </c>
      <c r="AJ40" s="285" t="n">
        <f aca="false">R40*$D40</f>
        <v>0</v>
      </c>
      <c r="AK40" s="285" t="n">
        <f aca="false">S40*$D40</f>
        <v>0</v>
      </c>
      <c r="AL40" s="285" t="n">
        <f aca="false">T40*$D40</f>
        <v>0</v>
      </c>
      <c r="AM40" s="279"/>
      <c r="AN40" s="285" t="n">
        <f aca="false">IF(AN$3=$E40,$D40,0)</f>
        <v>0</v>
      </c>
      <c r="AO40" s="285" t="n">
        <f aca="false">IF(AO$3=$E40,$D40,0)</f>
        <v>0</v>
      </c>
      <c r="AP40" s="285" t="n">
        <f aca="false">IF(AP$3=$E40,$D40,0)</f>
        <v>0</v>
      </c>
      <c r="AQ40" s="285" t="n">
        <f aca="false">IF(AQ$3=$E40,$D40,0)</f>
        <v>0</v>
      </c>
      <c r="AR40" s="285" t="n">
        <f aca="false">IF(AR$3=$E40,$D40,0)</f>
        <v>0</v>
      </c>
      <c r="AS40" s="285" t="n">
        <f aca="false">IF(AS$3=$E40,$D40,0)</f>
        <v>0</v>
      </c>
      <c r="AT40" s="285" t="n">
        <f aca="false">IF(AT$3=$E40,$D40,0)</f>
        <v>0</v>
      </c>
      <c r="AU40" s="285" t="n">
        <f aca="false">IF(AU$3=$E40,$D40,0)</f>
        <v>0</v>
      </c>
      <c r="AV40" s="285" t="n">
        <f aca="false">IF(AV$3=$E40,$D40,0)</f>
        <v>0</v>
      </c>
      <c r="AW40" s="285" t="n">
        <f aca="false">IF(AW$3=$E40,$D40,0)</f>
        <v>0</v>
      </c>
      <c r="AX40" s="285" t="n">
        <f aca="false">IF(AX$3=$E40,$D40,0)</f>
        <v>0</v>
      </c>
      <c r="AY40" s="285" t="n">
        <f aca="false">IF(AY$3=$E40,$D40,0)</f>
        <v>0</v>
      </c>
      <c r="AZ40" s="285" t="n">
        <f aca="false">IF(AZ$3=$E40,$D40,0)</f>
        <v>0</v>
      </c>
      <c r="BA40" s="285" t="n">
        <f aca="false">IF(BA$3=$E40,$D40,0)</f>
        <v>0</v>
      </c>
      <c r="BB40" s="285" t="n">
        <f aca="false">IF(BB$3=$E40,$D40,0)</f>
        <v>0</v>
      </c>
      <c r="BD40" s="286" t="n">
        <f aca="false">SUM(X40:AL40)-SUM(AN40:BB40)</f>
        <v>0</v>
      </c>
    </row>
    <row r="41" customFormat="false" ht="15" hidden="false" customHeight="false" outlineLevel="0" collapsed="false">
      <c r="D41" s="0" t="s">
        <v>207</v>
      </c>
      <c r="F41" s="0" t="s">
        <v>214</v>
      </c>
      <c r="G41" s="0" t="s">
        <v>215</v>
      </c>
      <c r="H41" s="0" t="s">
        <v>216</v>
      </c>
      <c r="I41" s="0" t="s">
        <v>217</v>
      </c>
      <c r="J41" s="0" t="s">
        <v>218</v>
      </c>
      <c r="K41" s="0" t="s">
        <v>219</v>
      </c>
      <c r="L41" s="0" t="s">
        <v>220</v>
      </c>
      <c r="M41" s="0" t="s">
        <v>221</v>
      </c>
      <c r="N41" s="0" t="s">
        <v>222</v>
      </c>
      <c r="O41" s="0" t="s">
        <v>223</v>
      </c>
      <c r="P41" s="0" t="s">
        <v>224</v>
      </c>
      <c r="Q41" s="0" t="s">
        <v>225</v>
      </c>
      <c r="R41" s="0" t="s">
        <v>226</v>
      </c>
      <c r="S41" s="0" t="s">
        <v>227</v>
      </c>
      <c r="T41" s="0" t="s">
        <v>228</v>
      </c>
      <c r="U41" s="0" t="s">
        <v>207</v>
      </c>
      <c r="X41" s="285"/>
      <c r="Y41" s="285"/>
      <c r="Z41" s="285"/>
      <c r="AA41" s="285"/>
      <c r="AB41" s="285"/>
      <c r="AC41" s="285"/>
      <c r="AD41" s="285"/>
      <c r="AE41" s="285"/>
      <c r="AF41" s="285"/>
      <c r="AG41" s="285"/>
      <c r="AH41" s="285"/>
      <c r="AI41" s="285"/>
      <c r="AJ41" s="285"/>
      <c r="AK41" s="285"/>
      <c r="AL41" s="285"/>
      <c r="AM41" s="279"/>
      <c r="AN41" s="279"/>
      <c r="AO41" s="279"/>
      <c r="AP41" s="279"/>
      <c r="AQ41" s="279"/>
      <c r="AR41" s="279"/>
      <c r="AS41" s="279"/>
      <c r="AT41" s="279"/>
      <c r="AU41" s="279"/>
      <c r="AV41" s="279"/>
      <c r="AW41" s="279"/>
      <c r="AX41" s="279"/>
      <c r="AY41" s="279"/>
      <c r="AZ41" s="279"/>
      <c r="BA41" s="279"/>
      <c r="BB41" s="279"/>
      <c r="BD41" s="286" t="n">
        <f aca="false">SUM(X41:AL41)-SUM(AN41:BB41)</f>
        <v>0</v>
      </c>
    </row>
    <row r="42" customFormat="false" ht="15" hidden="false" customHeight="false" outlineLevel="0" collapsed="false">
      <c r="A42" s="297" t="s">
        <v>238</v>
      </c>
      <c r="B42" s="297"/>
      <c r="D42" s="277"/>
      <c r="X42" s="292"/>
      <c r="Y42" s="285"/>
      <c r="Z42" s="285"/>
      <c r="AA42" s="285"/>
      <c r="AB42" s="285"/>
      <c r="AC42" s="285"/>
      <c r="AD42" s="285"/>
      <c r="AE42" s="285"/>
      <c r="AF42" s="285"/>
      <c r="AG42" s="285"/>
      <c r="AH42" s="285"/>
      <c r="AI42" s="285"/>
      <c r="AJ42" s="285"/>
      <c r="AK42" s="285"/>
      <c r="AL42" s="285"/>
      <c r="AM42" s="279"/>
      <c r="AN42" s="278" t="s">
        <v>214</v>
      </c>
      <c r="AO42" s="278" t="s">
        <v>215</v>
      </c>
      <c r="AP42" s="278" t="s">
        <v>216</v>
      </c>
      <c r="AQ42" s="278" t="s">
        <v>217</v>
      </c>
      <c r="AR42" s="278" t="s">
        <v>214</v>
      </c>
      <c r="AS42" s="278" t="s">
        <v>215</v>
      </c>
      <c r="AT42" s="278" t="s">
        <v>216</v>
      </c>
      <c r="AU42" s="278" t="s">
        <v>217</v>
      </c>
      <c r="AV42" s="278" t="s">
        <v>214</v>
      </c>
      <c r="AW42" s="278" t="s">
        <v>215</v>
      </c>
      <c r="AX42" s="278" t="s">
        <v>216</v>
      </c>
      <c r="AY42" s="278" t="s">
        <v>217</v>
      </c>
      <c r="AZ42" s="278" t="s">
        <v>214</v>
      </c>
      <c r="BA42" s="278" t="s">
        <v>215</v>
      </c>
      <c r="BB42" s="278" t="s">
        <v>216</v>
      </c>
      <c r="BD42" s="286" t="n">
        <f aca="false">SUM(X42:AL42)-SUM(AN42:BB42)</f>
        <v>0</v>
      </c>
    </row>
    <row r="43" customFormat="false" ht="15" hidden="false" customHeight="false" outlineLevel="0" collapsed="false">
      <c r="A43" s="0" t="s">
        <v>90</v>
      </c>
      <c r="B43" s="282"/>
      <c r="D43" s="277" t="n">
        <f aca="false">SUM(F43:T43)</f>
        <v>195000</v>
      </c>
      <c r="E43" s="0" t="s">
        <v>229</v>
      </c>
      <c r="G43" s="298"/>
      <c r="H43" s="298" t="n">
        <v>15000</v>
      </c>
      <c r="I43" s="298" t="n">
        <v>15000</v>
      </c>
      <c r="J43" s="298" t="n">
        <v>15000</v>
      </c>
      <c r="K43" s="298" t="n">
        <v>15000</v>
      </c>
      <c r="L43" s="298" t="n">
        <v>15000</v>
      </c>
      <c r="M43" s="298" t="n">
        <v>15000</v>
      </c>
      <c r="N43" s="298" t="n">
        <v>15000</v>
      </c>
      <c r="O43" s="298" t="n">
        <v>15000</v>
      </c>
      <c r="P43" s="298" t="n">
        <v>15000</v>
      </c>
      <c r="Q43" s="298" t="n">
        <v>15000</v>
      </c>
      <c r="R43" s="298" t="n">
        <v>15000</v>
      </c>
      <c r="S43" s="298" t="n">
        <v>15000</v>
      </c>
      <c r="T43" s="298" t="n">
        <v>15000</v>
      </c>
      <c r="U43" s="298" t="n">
        <f aca="false">SUM(F43:T43)</f>
        <v>195000</v>
      </c>
      <c r="X43" s="292" t="n">
        <f aca="false">F43</f>
        <v>0</v>
      </c>
      <c r="Y43" s="285" t="n">
        <f aca="false">G43</f>
        <v>0</v>
      </c>
      <c r="Z43" s="285" t="n">
        <f aca="false">H43</f>
        <v>15000</v>
      </c>
      <c r="AA43" s="285" t="n">
        <f aca="false">I43</f>
        <v>15000</v>
      </c>
      <c r="AB43" s="285" t="n">
        <f aca="false">J43</f>
        <v>15000</v>
      </c>
      <c r="AC43" s="285" t="n">
        <f aca="false">K43</f>
        <v>15000</v>
      </c>
      <c r="AD43" s="285" t="n">
        <f aca="false">L43</f>
        <v>15000</v>
      </c>
      <c r="AE43" s="285" t="n">
        <f aca="false">M43</f>
        <v>15000</v>
      </c>
      <c r="AF43" s="285" t="n">
        <f aca="false">N43</f>
        <v>15000</v>
      </c>
      <c r="AG43" s="285" t="n">
        <f aca="false">O43</f>
        <v>15000</v>
      </c>
      <c r="AH43" s="285" t="n">
        <f aca="false">P43</f>
        <v>15000</v>
      </c>
      <c r="AI43" s="285" t="n">
        <f aca="false">Q43</f>
        <v>15000</v>
      </c>
      <c r="AJ43" s="285" t="n">
        <f aca="false">R43</f>
        <v>15000</v>
      </c>
      <c r="AK43" s="285" t="n">
        <f aca="false">S43</f>
        <v>15000</v>
      </c>
      <c r="AL43" s="285" t="n">
        <f aca="false">T43</f>
        <v>15000</v>
      </c>
      <c r="AM43" s="279"/>
      <c r="AN43" s="285" t="n">
        <f aca="false">IF(AN$42=$E43,SUM(X43:AA43),0)</f>
        <v>0</v>
      </c>
      <c r="AO43" s="285" t="n">
        <f aca="false">IF(AO$42=$E43,SUM(Y43:AB43),0)</f>
        <v>0</v>
      </c>
      <c r="AP43" s="285" t="n">
        <f aca="false">IF(AP$42=$E43,SUM(Z43:AC43),0)</f>
        <v>60000</v>
      </c>
      <c r="AQ43" s="285" t="n">
        <f aca="false">IF(AQ$42=$E43,SUM(AA43:AD43),0)</f>
        <v>0</v>
      </c>
      <c r="AR43" s="285" t="n">
        <f aca="false">IF(AR$42=$E43,SUM(AB43:AE43),0)</f>
        <v>0</v>
      </c>
      <c r="AS43" s="285" t="n">
        <f aca="false">IF(AS$42=$E43,SUM(AC43:AF43),0)</f>
        <v>0</v>
      </c>
      <c r="AT43" s="285" t="n">
        <f aca="false">IF(AT$42=$E43,SUM(AD43:AG43),0)</f>
        <v>60000</v>
      </c>
      <c r="AU43" s="285" t="n">
        <f aca="false">IF(AU$42=$E43,SUM(AE43:AH43),0)</f>
        <v>0</v>
      </c>
      <c r="AV43" s="285" t="n">
        <f aca="false">IF(AV$42=$E43,SUM(AF43:AI43),0)</f>
        <v>0</v>
      </c>
      <c r="AW43" s="285" t="n">
        <f aca="false">IF(AW$42=$E43,SUM(AG43:AJ43),0)</f>
        <v>0</v>
      </c>
      <c r="AX43" s="285" t="n">
        <f aca="false">IF(AX$42=$E43,SUM(AH43:AK43),0)</f>
        <v>60000</v>
      </c>
      <c r="AY43" s="285" t="n">
        <f aca="false">IF(AY$42=$E43,SUM(AI43:AL43),0)</f>
        <v>0</v>
      </c>
      <c r="AZ43" s="285" t="n">
        <f aca="false">IF(AZ$42=$E43,SUM(AJ43:$AL43),0)</f>
        <v>0</v>
      </c>
      <c r="BA43" s="285" t="n">
        <f aca="false">IF(BA$42=$E43,SUM(AK43:$AL43),0)</f>
        <v>0</v>
      </c>
      <c r="BB43" s="285" t="n">
        <f aca="false">IF(BB$42=$E43,SUM(AL43:$AL43),0)</f>
        <v>15000</v>
      </c>
      <c r="BD43" s="286" t="n">
        <f aca="false">SUM(X43:AL43)-SUM(AN43:BB43)</f>
        <v>0</v>
      </c>
    </row>
    <row r="44" customFormat="false" ht="15" hidden="false" customHeight="false" outlineLevel="0" collapsed="false">
      <c r="A44" s="0" t="s">
        <v>90</v>
      </c>
      <c r="B44" s="282"/>
      <c r="D44" s="277" t="n">
        <f aca="false">SUM(F44:T44)</f>
        <v>84000</v>
      </c>
      <c r="E44" s="0" t="s">
        <v>233</v>
      </c>
      <c r="G44" s="298" t="n">
        <v>6000</v>
      </c>
      <c r="H44" s="298" t="n">
        <v>6000</v>
      </c>
      <c r="I44" s="298" t="n">
        <v>6000</v>
      </c>
      <c r="J44" s="298" t="n">
        <v>6000</v>
      </c>
      <c r="K44" s="298" t="n">
        <v>6000</v>
      </c>
      <c r="L44" s="298" t="n">
        <v>6000</v>
      </c>
      <c r="M44" s="298" t="n">
        <v>6000</v>
      </c>
      <c r="N44" s="298" t="n">
        <v>6000</v>
      </c>
      <c r="O44" s="298" t="n">
        <v>6000</v>
      </c>
      <c r="P44" s="298" t="n">
        <v>6000</v>
      </c>
      <c r="Q44" s="298" t="n">
        <v>6000</v>
      </c>
      <c r="R44" s="298" t="n">
        <v>6000</v>
      </c>
      <c r="S44" s="298" t="n">
        <v>6000</v>
      </c>
      <c r="T44" s="298" t="n">
        <v>6000</v>
      </c>
      <c r="U44" s="298" t="n">
        <f aca="false">SUM(F44:T44)</f>
        <v>84000</v>
      </c>
      <c r="X44" s="292" t="n">
        <f aca="false">F44</f>
        <v>0</v>
      </c>
      <c r="Y44" s="285" t="n">
        <f aca="false">G44</f>
        <v>6000</v>
      </c>
      <c r="Z44" s="285" t="n">
        <f aca="false">H44</f>
        <v>6000</v>
      </c>
      <c r="AA44" s="285" t="n">
        <f aca="false">I44</f>
        <v>6000</v>
      </c>
      <c r="AB44" s="285" t="n">
        <f aca="false">J44</f>
        <v>6000</v>
      </c>
      <c r="AC44" s="285" t="n">
        <f aca="false">K44</f>
        <v>6000</v>
      </c>
      <c r="AD44" s="285" t="n">
        <f aca="false">L44</f>
        <v>6000</v>
      </c>
      <c r="AE44" s="285" t="n">
        <f aca="false">M44</f>
        <v>6000</v>
      </c>
      <c r="AF44" s="285" t="n">
        <f aca="false">N44</f>
        <v>6000</v>
      </c>
      <c r="AG44" s="285" t="n">
        <f aca="false">O44</f>
        <v>6000</v>
      </c>
      <c r="AH44" s="285" t="n">
        <f aca="false">P44</f>
        <v>6000</v>
      </c>
      <c r="AI44" s="285" t="n">
        <f aca="false">Q44</f>
        <v>6000</v>
      </c>
      <c r="AJ44" s="285" t="n">
        <f aca="false">R44</f>
        <v>6000</v>
      </c>
      <c r="AK44" s="285" t="n">
        <f aca="false">S44</f>
        <v>6000</v>
      </c>
      <c r="AL44" s="285" t="n">
        <f aca="false">T44</f>
        <v>6000</v>
      </c>
      <c r="AM44" s="279"/>
      <c r="AN44" s="285" t="n">
        <f aca="false">IF(AN$42=$E44,SUM(X44:AA44),0)</f>
        <v>0</v>
      </c>
      <c r="AO44" s="285" t="n">
        <f aca="false">IF(AO$42=$E44,SUM(Y44:AB44),0)</f>
        <v>24000</v>
      </c>
      <c r="AP44" s="285" t="n">
        <f aca="false">IF(AP$42=$E44,SUM(Z44:AC44),0)</f>
        <v>0</v>
      </c>
      <c r="AQ44" s="285" t="n">
        <f aca="false">IF(AQ$42=$E44,SUM(AA44:AD44),0)</f>
        <v>0</v>
      </c>
      <c r="AR44" s="285" t="n">
        <f aca="false">IF(AR$42=$E44,SUM(AB44:AE44),0)</f>
        <v>0</v>
      </c>
      <c r="AS44" s="285" t="n">
        <f aca="false">IF(AS$42=$E44,SUM(AC44:AF44),0)</f>
        <v>24000</v>
      </c>
      <c r="AT44" s="285" t="n">
        <f aca="false">IF(AT$42=$E44,SUM(AD44:AG44),0)</f>
        <v>0</v>
      </c>
      <c r="AU44" s="285" t="n">
        <f aca="false">IF(AU$42=$E44,SUM(AE44:AH44),0)</f>
        <v>0</v>
      </c>
      <c r="AV44" s="285" t="n">
        <f aca="false">IF(AV$42=$E44,SUM(AF44:AI44),0)</f>
        <v>0</v>
      </c>
      <c r="AW44" s="285" t="n">
        <f aca="false">IF(AW$42=$E44,SUM(AG44:AJ44),0)</f>
        <v>24000</v>
      </c>
      <c r="AX44" s="285" t="n">
        <f aca="false">IF(AX$42=$E44,SUM(AH44:AK44),0)</f>
        <v>0</v>
      </c>
      <c r="AY44" s="285" t="n">
        <f aca="false">IF(AY$42=$E44,SUM(AI44:AL44),0)</f>
        <v>0</v>
      </c>
      <c r="AZ44" s="285" t="n">
        <f aca="false">IF(AZ$42=$E44,SUM(AJ44:$AL44),0)</f>
        <v>0</v>
      </c>
      <c r="BA44" s="285" t="n">
        <f aca="false">IF(BA$42=$E44,SUM(AK44:$AL44),0)</f>
        <v>12000</v>
      </c>
      <c r="BB44" s="285" t="n">
        <f aca="false">IF(BB$42=$E44,SUM(AL44:$AL44),0)</f>
        <v>0</v>
      </c>
      <c r="BD44" s="286" t="n">
        <f aca="false">SUM(X44:AL44)-SUM(AN44:BB44)</f>
        <v>0</v>
      </c>
    </row>
    <row r="45" customFormat="false" ht="15" hidden="false" customHeight="false" outlineLevel="0" collapsed="false">
      <c r="A45" s="0" t="s">
        <v>120</v>
      </c>
      <c r="B45" s="293"/>
      <c r="D45" s="277" t="n">
        <f aca="false">SUM(F45:T45)</f>
        <v>181000</v>
      </c>
      <c r="E45" s="0" t="s">
        <v>234</v>
      </c>
      <c r="F45" s="299" t="n">
        <v>10000</v>
      </c>
      <c r="G45" s="298" t="n">
        <f aca="false">15000</f>
        <v>15000</v>
      </c>
      <c r="H45" s="298" t="n">
        <v>12000</v>
      </c>
      <c r="I45" s="298" t="n">
        <v>12000</v>
      </c>
      <c r="J45" s="298" t="n">
        <v>12000</v>
      </c>
      <c r="K45" s="298" t="n">
        <v>12000</v>
      </c>
      <c r="L45" s="298" t="n">
        <v>12000</v>
      </c>
      <c r="M45" s="298" t="n">
        <v>12000</v>
      </c>
      <c r="N45" s="298" t="n">
        <v>12000</v>
      </c>
      <c r="O45" s="298" t="n">
        <v>12000</v>
      </c>
      <c r="P45" s="298" t="n">
        <v>12000</v>
      </c>
      <c r="Q45" s="298" t="n">
        <v>12000</v>
      </c>
      <c r="R45" s="298" t="n">
        <v>12000</v>
      </c>
      <c r="S45" s="298" t="n">
        <v>12000</v>
      </c>
      <c r="T45" s="298" t="n">
        <v>12000</v>
      </c>
      <c r="U45" s="298" t="n">
        <f aca="false">SUM(F45:T45)</f>
        <v>181000</v>
      </c>
      <c r="X45" s="292" t="n">
        <f aca="false">F45</f>
        <v>10000</v>
      </c>
      <c r="Y45" s="285" t="n">
        <f aca="false">G45</f>
        <v>15000</v>
      </c>
      <c r="Z45" s="285" t="n">
        <f aca="false">H45</f>
        <v>12000</v>
      </c>
      <c r="AA45" s="285" t="n">
        <f aca="false">I45</f>
        <v>12000</v>
      </c>
      <c r="AB45" s="285" t="n">
        <f aca="false">J45</f>
        <v>12000</v>
      </c>
      <c r="AC45" s="285" t="n">
        <f aca="false">K45</f>
        <v>12000</v>
      </c>
      <c r="AD45" s="285" t="n">
        <f aca="false">L45</f>
        <v>12000</v>
      </c>
      <c r="AE45" s="285" t="n">
        <f aca="false">M45</f>
        <v>12000</v>
      </c>
      <c r="AF45" s="285" t="n">
        <f aca="false">N45</f>
        <v>12000</v>
      </c>
      <c r="AG45" s="285" t="n">
        <f aca="false">O45</f>
        <v>12000</v>
      </c>
      <c r="AH45" s="285" t="n">
        <f aca="false">P45</f>
        <v>12000</v>
      </c>
      <c r="AI45" s="285" t="n">
        <f aca="false">Q45</f>
        <v>12000</v>
      </c>
      <c r="AJ45" s="285" t="n">
        <f aca="false">R45</f>
        <v>12000</v>
      </c>
      <c r="AK45" s="285" t="n">
        <f aca="false">S45</f>
        <v>12000</v>
      </c>
      <c r="AL45" s="285" t="n">
        <f aca="false">T45</f>
        <v>12000</v>
      </c>
      <c r="AM45" s="279"/>
      <c r="AN45" s="285" t="n">
        <f aca="false">IF(AN$42=$E45,SUM(X45:AA45),0)</f>
        <v>49000</v>
      </c>
      <c r="AO45" s="285" t="n">
        <f aca="false">IF(AO$42=$E45,SUM(Y45:AB45),0)</f>
        <v>0</v>
      </c>
      <c r="AP45" s="285" t="n">
        <f aca="false">IF(AP$42=$E45,SUM(Z45:AC45),0)</f>
        <v>0</v>
      </c>
      <c r="AQ45" s="285" t="n">
        <f aca="false">IF(AQ$42=$E45,SUM(AA45:AD45),0)</f>
        <v>0</v>
      </c>
      <c r="AR45" s="285" t="n">
        <f aca="false">IF(AR$42=$E45,SUM(AB45:AE45),0)</f>
        <v>48000</v>
      </c>
      <c r="AS45" s="285" t="n">
        <f aca="false">IF(AS$42=$E45,SUM(AC45:AF45),0)</f>
        <v>0</v>
      </c>
      <c r="AT45" s="285" t="n">
        <f aca="false">IF(AT$42=$E45,SUM(AD45:AG45),0)</f>
        <v>0</v>
      </c>
      <c r="AU45" s="285" t="n">
        <f aca="false">IF(AU$42=$E45,SUM(AE45:AH45),0)</f>
        <v>0</v>
      </c>
      <c r="AV45" s="285" t="n">
        <f aca="false">IF(AV$42=$E45,SUM(AF45:AI45),0)</f>
        <v>48000</v>
      </c>
      <c r="AW45" s="285" t="n">
        <f aca="false">IF(AW$42=$E45,SUM(AG45:AJ45),0)</f>
        <v>0</v>
      </c>
      <c r="AX45" s="285" t="n">
        <f aca="false">IF(AX$42=$E45,SUM(AH45:AK45),0)</f>
        <v>0</v>
      </c>
      <c r="AY45" s="285" t="n">
        <f aca="false">IF(AY$42=$E45,SUM(AI45:AL45),0)</f>
        <v>0</v>
      </c>
      <c r="AZ45" s="285" t="n">
        <f aca="false">IF(AZ$42=$E45,SUM(AJ45:$AL45),0)</f>
        <v>36000</v>
      </c>
      <c r="BA45" s="285" t="n">
        <f aca="false">IF(BA$42=$E45,SUM(AK45:$AL45),0)</f>
        <v>0</v>
      </c>
      <c r="BB45" s="285" t="n">
        <f aca="false">IF(BB$42=$E45,SUM(AL45:$AL45),0)</f>
        <v>0</v>
      </c>
      <c r="BD45" s="286" t="n">
        <f aca="false">SUM(X45:AL45)-SUM(AN45:BB45)</f>
        <v>0</v>
      </c>
    </row>
    <row r="46" customFormat="false" ht="15" hidden="false" customHeight="false" outlineLevel="0" collapsed="false">
      <c r="A46" s="0" t="s">
        <v>120</v>
      </c>
      <c r="B46" s="293"/>
      <c r="D46" s="277" t="n">
        <f aca="false">SUM(F46:T46)</f>
        <v>105000</v>
      </c>
      <c r="E46" s="0" t="s">
        <v>233</v>
      </c>
      <c r="G46" s="298" t="n">
        <v>7500</v>
      </c>
      <c r="H46" s="298" t="n">
        <v>7500</v>
      </c>
      <c r="I46" s="298" t="n">
        <v>7500</v>
      </c>
      <c r="J46" s="298" t="n">
        <v>7500</v>
      </c>
      <c r="K46" s="298" t="n">
        <v>7500</v>
      </c>
      <c r="L46" s="298" t="n">
        <v>7500</v>
      </c>
      <c r="M46" s="298" t="n">
        <v>7500</v>
      </c>
      <c r="N46" s="298" t="n">
        <v>7500</v>
      </c>
      <c r="O46" s="298" t="n">
        <v>7500</v>
      </c>
      <c r="P46" s="298" t="n">
        <v>7500</v>
      </c>
      <c r="Q46" s="298" t="n">
        <v>7500</v>
      </c>
      <c r="R46" s="298" t="n">
        <v>7500</v>
      </c>
      <c r="S46" s="298" t="n">
        <v>7500</v>
      </c>
      <c r="T46" s="298" t="n">
        <v>7500</v>
      </c>
      <c r="U46" s="298" t="n">
        <f aca="false">SUM(F46:T46)</f>
        <v>105000</v>
      </c>
      <c r="X46" s="292" t="n">
        <f aca="false">F46</f>
        <v>0</v>
      </c>
      <c r="Y46" s="285" t="n">
        <f aca="false">G46</f>
        <v>7500</v>
      </c>
      <c r="Z46" s="285" t="n">
        <f aca="false">H46</f>
        <v>7500</v>
      </c>
      <c r="AA46" s="285" t="n">
        <f aca="false">I46</f>
        <v>7500</v>
      </c>
      <c r="AB46" s="285" t="n">
        <f aca="false">J46</f>
        <v>7500</v>
      </c>
      <c r="AC46" s="285" t="n">
        <f aca="false">K46</f>
        <v>7500</v>
      </c>
      <c r="AD46" s="285" t="n">
        <f aca="false">L46</f>
        <v>7500</v>
      </c>
      <c r="AE46" s="285" t="n">
        <f aca="false">M46</f>
        <v>7500</v>
      </c>
      <c r="AF46" s="285" t="n">
        <f aca="false">N46</f>
        <v>7500</v>
      </c>
      <c r="AG46" s="285" t="n">
        <f aca="false">O46</f>
        <v>7500</v>
      </c>
      <c r="AH46" s="285" t="n">
        <f aca="false">P46</f>
        <v>7500</v>
      </c>
      <c r="AI46" s="285" t="n">
        <f aca="false">Q46</f>
        <v>7500</v>
      </c>
      <c r="AJ46" s="285" t="n">
        <f aca="false">R46</f>
        <v>7500</v>
      </c>
      <c r="AK46" s="285" t="n">
        <f aca="false">S46</f>
        <v>7500</v>
      </c>
      <c r="AL46" s="285" t="n">
        <f aca="false">T46</f>
        <v>7500</v>
      </c>
      <c r="AM46" s="279"/>
      <c r="AN46" s="285" t="n">
        <f aca="false">IF(AN$42=$E46,SUM(X46:AA46),0)</f>
        <v>0</v>
      </c>
      <c r="AO46" s="285" t="n">
        <f aca="false">IF(AO$42=$E46,SUM(Y46:AB46),0)</f>
        <v>30000</v>
      </c>
      <c r="AP46" s="285" t="n">
        <f aca="false">IF(AP$42=$E46,SUM(Z46:AC46),0)</f>
        <v>0</v>
      </c>
      <c r="AQ46" s="285" t="n">
        <f aca="false">IF(AQ$42=$E46,SUM(AA46:AD46),0)</f>
        <v>0</v>
      </c>
      <c r="AR46" s="285" t="n">
        <f aca="false">IF(AR$42=$E46,SUM(AB46:AE46),0)</f>
        <v>0</v>
      </c>
      <c r="AS46" s="285" t="n">
        <f aca="false">IF(AS$42=$E46,SUM(AC46:AF46),0)</f>
        <v>30000</v>
      </c>
      <c r="AT46" s="285" t="n">
        <f aca="false">IF(AT$42=$E46,SUM(AD46:AG46),0)</f>
        <v>0</v>
      </c>
      <c r="AU46" s="285" t="n">
        <f aca="false">IF(AU$42=$E46,SUM(AE46:AH46),0)</f>
        <v>0</v>
      </c>
      <c r="AV46" s="285" t="n">
        <f aca="false">IF(AV$42=$E46,SUM(AF46:AI46),0)</f>
        <v>0</v>
      </c>
      <c r="AW46" s="285" t="n">
        <f aca="false">IF(AW$42=$E46,SUM(AG46:AJ46),0)</f>
        <v>30000</v>
      </c>
      <c r="AX46" s="285" t="n">
        <f aca="false">IF(AX$42=$E46,SUM(AH46:AK46),0)</f>
        <v>0</v>
      </c>
      <c r="AY46" s="285" t="n">
        <f aca="false">IF(AY$42=$E46,SUM(AI46:AL46),0)</f>
        <v>0</v>
      </c>
      <c r="AZ46" s="285" t="n">
        <f aca="false">IF(AZ$42=$E46,SUM(AJ46:$AL46),0)</f>
        <v>0</v>
      </c>
      <c r="BA46" s="285" t="n">
        <f aca="false">IF(BA$42=$E46,SUM(AK46:$AL46),0)</f>
        <v>15000</v>
      </c>
      <c r="BB46" s="285" t="n">
        <f aca="false">IF(BB$42=$E46,SUM(AL46:$AL46),0)</f>
        <v>0</v>
      </c>
      <c r="BD46" s="286" t="n">
        <f aca="false">SUM(X46:AL46)-SUM(AN46:BB46)</f>
        <v>0</v>
      </c>
    </row>
    <row r="47" customFormat="false" ht="15" hidden="false" customHeight="false" outlineLevel="0" collapsed="false">
      <c r="A47" s="0" t="s">
        <v>120</v>
      </c>
      <c r="B47" s="293"/>
      <c r="D47" s="277" t="n">
        <f aca="false">SUM(F47:T47)</f>
        <v>147000</v>
      </c>
      <c r="E47" s="0" t="s">
        <v>233</v>
      </c>
      <c r="G47" s="298" t="n">
        <v>10500</v>
      </c>
      <c r="H47" s="298" t="n">
        <v>10500</v>
      </c>
      <c r="I47" s="298" t="n">
        <v>10500</v>
      </c>
      <c r="J47" s="298" t="n">
        <v>10500</v>
      </c>
      <c r="K47" s="298" t="n">
        <v>10500</v>
      </c>
      <c r="L47" s="298" t="n">
        <v>10500</v>
      </c>
      <c r="M47" s="298" t="n">
        <v>10500</v>
      </c>
      <c r="N47" s="298" t="n">
        <v>10500</v>
      </c>
      <c r="O47" s="298" t="n">
        <v>10500</v>
      </c>
      <c r="P47" s="298" t="n">
        <v>10500</v>
      </c>
      <c r="Q47" s="298" t="n">
        <v>10500</v>
      </c>
      <c r="R47" s="298" t="n">
        <v>10500</v>
      </c>
      <c r="S47" s="298" t="n">
        <v>10500</v>
      </c>
      <c r="T47" s="298" t="n">
        <v>10500</v>
      </c>
      <c r="U47" s="298" t="n">
        <f aca="false">SUM(F47:T47)</f>
        <v>147000</v>
      </c>
      <c r="X47" s="292" t="n">
        <f aca="false">F47</f>
        <v>0</v>
      </c>
      <c r="Y47" s="285" t="n">
        <f aca="false">G47</f>
        <v>10500</v>
      </c>
      <c r="Z47" s="285" t="n">
        <f aca="false">H47</f>
        <v>10500</v>
      </c>
      <c r="AA47" s="285" t="n">
        <f aca="false">I47</f>
        <v>10500</v>
      </c>
      <c r="AB47" s="285" t="n">
        <f aca="false">J47</f>
        <v>10500</v>
      </c>
      <c r="AC47" s="285" t="n">
        <f aca="false">K47</f>
        <v>10500</v>
      </c>
      <c r="AD47" s="285" t="n">
        <f aca="false">L47</f>
        <v>10500</v>
      </c>
      <c r="AE47" s="285" t="n">
        <f aca="false">M47</f>
        <v>10500</v>
      </c>
      <c r="AF47" s="285" t="n">
        <f aca="false">N47</f>
        <v>10500</v>
      </c>
      <c r="AG47" s="285" t="n">
        <f aca="false">O47</f>
        <v>10500</v>
      </c>
      <c r="AH47" s="285" t="n">
        <f aca="false">P47</f>
        <v>10500</v>
      </c>
      <c r="AI47" s="285" t="n">
        <f aca="false">Q47</f>
        <v>10500</v>
      </c>
      <c r="AJ47" s="285" t="n">
        <f aca="false">R47</f>
        <v>10500</v>
      </c>
      <c r="AK47" s="285" t="n">
        <f aca="false">S47</f>
        <v>10500</v>
      </c>
      <c r="AL47" s="285" t="n">
        <f aca="false">T47</f>
        <v>10500</v>
      </c>
      <c r="AM47" s="279"/>
      <c r="AN47" s="285" t="n">
        <f aca="false">IF(AN$42=$E47,SUM(X47:AA47),0)</f>
        <v>0</v>
      </c>
      <c r="AO47" s="285" t="n">
        <f aca="false">IF(AO$42=$E47,SUM(Y47:AB47),0)</f>
        <v>42000</v>
      </c>
      <c r="AP47" s="285" t="n">
        <f aca="false">IF(AP$42=$E47,SUM(Z47:AC47),0)</f>
        <v>0</v>
      </c>
      <c r="AQ47" s="285" t="n">
        <f aca="false">IF(AQ$42=$E47,SUM(AA47:AD47),0)</f>
        <v>0</v>
      </c>
      <c r="AR47" s="285" t="n">
        <f aca="false">IF(AR$42=$E47,SUM(AB47:AE47),0)</f>
        <v>0</v>
      </c>
      <c r="AS47" s="285" t="n">
        <f aca="false">IF(AS$42=$E47,SUM(AC47:AF47),0)</f>
        <v>42000</v>
      </c>
      <c r="AT47" s="285" t="n">
        <f aca="false">IF(AT$42=$E47,SUM(AD47:AG47),0)</f>
        <v>0</v>
      </c>
      <c r="AU47" s="285" t="n">
        <f aca="false">IF(AU$42=$E47,SUM(AE47:AH47),0)</f>
        <v>0</v>
      </c>
      <c r="AV47" s="285" t="n">
        <f aca="false">IF(AV$42=$E47,SUM(AF47:AI47),0)</f>
        <v>0</v>
      </c>
      <c r="AW47" s="285" t="n">
        <f aca="false">IF(AW$42=$E47,SUM(AG47:AJ47),0)</f>
        <v>42000</v>
      </c>
      <c r="AX47" s="285" t="n">
        <f aca="false">IF(AX$42=$E47,SUM(AH47:AK47),0)</f>
        <v>0</v>
      </c>
      <c r="AY47" s="285" t="n">
        <f aca="false">IF(AY$42=$E47,SUM(AI47:AL47),0)</f>
        <v>0</v>
      </c>
      <c r="AZ47" s="285" t="n">
        <f aca="false">IF(AZ$42=$E47,SUM(AJ47:$AL47),0)</f>
        <v>0</v>
      </c>
      <c r="BA47" s="285" t="n">
        <f aca="false">IF(BA$42=$E47,SUM(AK47:$AL47),0)</f>
        <v>21000</v>
      </c>
      <c r="BB47" s="285" t="n">
        <f aca="false">IF(BB$42=$E47,SUM(AL47:$AL47),0)</f>
        <v>0</v>
      </c>
      <c r="BD47" s="286" t="n">
        <f aca="false">SUM(X47:AL47)-SUM(AN47:BB47)</f>
        <v>0</v>
      </c>
    </row>
    <row r="48" customFormat="false" ht="15" hidden="false" customHeight="false" outlineLevel="0" collapsed="false">
      <c r="A48" s="0" t="s">
        <v>120</v>
      </c>
      <c r="B48" s="293"/>
      <c r="D48" s="277" t="n">
        <f aca="false">SUM(F48:T48)</f>
        <v>84000</v>
      </c>
      <c r="E48" s="0" t="s">
        <v>233</v>
      </c>
      <c r="G48" s="298" t="n">
        <v>6000</v>
      </c>
      <c r="H48" s="298" t="n">
        <v>6000</v>
      </c>
      <c r="I48" s="298" t="n">
        <v>6000</v>
      </c>
      <c r="J48" s="298" t="n">
        <v>6000</v>
      </c>
      <c r="K48" s="298" t="n">
        <v>6000</v>
      </c>
      <c r="L48" s="298" t="n">
        <v>6000</v>
      </c>
      <c r="M48" s="298" t="n">
        <v>6000</v>
      </c>
      <c r="N48" s="298" t="n">
        <v>6000</v>
      </c>
      <c r="O48" s="298" t="n">
        <v>6000</v>
      </c>
      <c r="P48" s="298" t="n">
        <v>6000</v>
      </c>
      <c r="Q48" s="298" t="n">
        <v>6000</v>
      </c>
      <c r="R48" s="298" t="n">
        <v>6000</v>
      </c>
      <c r="S48" s="298" t="n">
        <v>6000</v>
      </c>
      <c r="T48" s="298" t="n">
        <v>6000</v>
      </c>
      <c r="U48" s="298" t="n">
        <f aca="false">SUM(F48:T48)</f>
        <v>84000</v>
      </c>
      <c r="X48" s="292" t="n">
        <f aca="false">F48</f>
        <v>0</v>
      </c>
      <c r="Y48" s="285" t="n">
        <f aca="false">G48</f>
        <v>6000</v>
      </c>
      <c r="Z48" s="285" t="n">
        <f aca="false">H48</f>
        <v>6000</v>
      </c>
      <c r="AA48" s="285" t="n">
        <f aca="false">I48</f>
        <v>6000</v>
      </c>
      <c r="AB48" s="285" t="n">
        <f aca="false">J48</f>
        <v>6000</v>
      </c>
      <c r="AC48" s="285" t="n">
        <f aca="false">K48</f>
        <v>6000</v>
      </c>
      <c r="AD48" s="285" t="n">
        <f aca="false">L48</f>
        <v>6000</v>
      </c>
      <c r="AE48" s="285" t="n">
        <f aca="false">M48</f>
        <v>6000</v>
      </c>
      <c r="AF48" s="285" t="n">
        <f aca="false">N48</f>
        <v>6000</v>
      </c>
      <c r="AG48" s="285" t="n">
        <f aca="false">O48</f>
        <v>6000</v>
      </c>
      <c r="AH48" s="285" t="n">
        <f aca="false">P48</f>
        <v>6000</v>
      </c>
      <c r="AI48" s="285" t="n">
        <f aca="false">Q48</f>
        <v>6000</v>
      </c>
      <c r="AJ48" s="285" t="n">
        <f aca="false">R48</f>
        <v>6000</v>
      </c>
      <c r="AK48" s="285" t="n">
        <f aca="false">S48</f>
        <v>6000</v>
      </c>
      <c r="AL48" s="285" t="n">
        <f aca="false">T48</f>
        <v>6000</v>
      </c>
      <c r="AM48" s="279"/>
      <c r="AN48" s="285" t="n">
        <f aca="false">IF(AN$42=$E48,SUM(X48:AA48),0)</f>
        <v>0</v>
      </c>
      <c r="AO48" s="285" t="n">
        <f aca="false">IF(AO$42=$E48,SUM(Y48:AB48),0)</f>
        <v>24000</v>
      </c>
      <c r="AP48" s="285" t="n">
        <f aca="false">IF(AP$42=$E48,SUM(Z48:AC48),0)</f>
        <v>0</v>
      </c>
      <c r="AQ48" s="285" t="n">
        <f aca="false">IF(AQ$42=$E48,SUM(AA48:AD48),0)</f>
        <v>0</v>
      </c>
      <c r="AR48" s="285" t="n">
        <f aca="false">IF(AR$42=$E48,SUM(AB48:AE48),0)</f>
        <v>0</v>
      </c>
      <c r="AS48" s="285" t="n">
        <f aca="false">IF(AS$42=$E48,SUM(AC48:AF48),0)</f>
        <v>24000</v>
      </c>
      <c r="AT48" s="285" t="n">
        <f aca="false">IF(AT$42=$E48,SUM(AD48:AG48),0)</f>
        <v>0</v>
      </c>
      <c r="AU48" s="285" t="n">
        <f aca="false">IF(AU$42=$E48,SUM(AE48:AH48),0)</f>
        <v>0</v>
      </c>
      <c r="AV48" s="285" t="n">
        <f aca="false">IF(AV$42=$E48,SUM(AF48:AI48),0)</f>
        <v>0</v>
      </c>
      <c r="AW48" s="285" t="n">
        <f aca="false">IF(AW$42=$E48,SUM(AG48:AJ48),0)</f>
        <v>24000</v>
      </c>
      <c r="AX48" s="285" t="n">
        <f aca="false">IF(AX$42=$E48,SUM(AH48:AK48),0)</f>
        <v>0</v>
      </c>
      <c r="AY48" s="285" t="n">
        <f aca="false">IF(AY$42=$E48,SUM(AI48:AL48),0)</f>
        <v>0</v>
      </c>
      <c r="AZ48" s="285" t="n">
        <f aca="false">IF(AZ$42=$E48,SUM(AJ48:$AL48),0)</f>
        <v>0</v>
      </c>
      <c r="BA48" s="285" t="n">
        <f aca="false">IF(BA$42=$E48,SUM(AK48:$AL48),0)</f>
        <v>12000</v>
      </c>
      <c r="BB48" s="285" t="n">
        <f aca="false">IF(BB$42=$E48,SUM(AL48:$AL48),0)</f>
        <v>0</v>
      </c>
      <c r="BD48" s="286" t="n">
        <f aca="false">SUM(X48:AL48)-SUM(AN48:BB48)</f>
        <v>0</v>
      </c>
    </row>
    <row r="49" customFormat="false" ht="15" hidden="false" customHeight="false" outlineLevel="0" collapsed="false">
      <c r="A49" s="0" t="s">
        <v>120</v>
      </c>
      <c r="B49" s="293"/>
      <c r="D49" s="277" t="n">
        <f aca="false">SUM(F49:T49)</f>
        <v>84000</v>
      </c>
      <c r="E49" s="0" t="s">
        <v>233</v>
      </c>
      <c r="G49" s="298" t="n">
        <v>6000</v>
      </c>
      <c r="H49" s="298" t="n">
        <v>6000</v>
      </c>
      <c r="I49" s="298" t="n">
        <v>6000</v>
      </c>
      <c r="J49" s="298" t="n">
        <v>6000</v>
      </c>
      <c r="K49" s="298" t="n">
        <v>6000</v>
      </c>
      <c r="L49" s="298" t="n">
        <v>6000</v>
      </c>
      <c r="M49" s="298" t="n">
        <v>6000</v>
      </c>
      <c r="N49" s="298" t="n">
        <v>6000</v>
      </c>
      <c r="O49" s="298" t="n">
        <v>6000</v>
      </c>
      <c r="P49" s="298" t="n">
        <v>6000</v>
      </c>
      <c r="Q49" s="298" t="n">
        <v>6000</v>
      </c>
      <c r="R49" s="298" t="n">
        <v>6000</v>
      </c>
      <c r="S49" s="298" t="n">
        <v>6000</v>
      </c>
      <c r="T49" s="298" t="n">
        <v>6000</v>
      </c>
      <c r="U49" s="298" t="n">
        <f aca="false">SUM(F49:T49)</f>
        <v>84000</v>
      </c>
      <c r="X49" s="292" t="n">
        <f aca="false">F49</f>
        <v>0</v>
      </c>
      <c r="Y49" s="285" t="n">
        <f aca="false">G49</f>
        <v>6000</v>
      </c>
      <c r="Z49" s="285" t="n">
        <f aca="false">H49</f>
        <v>6000</v>
      </c>
      <c r="AA49" s="285" t="n">
        <f aca="false">I49</f>
        <v>6000</v>
      </c>
      <c r="AB49" s="285" t="n">
        <f aca="false">J49</f>
        <v>6000</v>
      </c>
      <c r="AC49" s="285" t="n">
        <f aca="false">K49</f>
        <v>6000</v>
      </c>
      <c r="AD49" s="285" t="n">
        <f aca="false">L49</f>
        <v>6000</v>
      </c>
      <c r="AE49" s="285" t="n">
        <f aca="false">M49</f>
        <v>6000</v>
      </c>
      <c r="AF49" s="285" t="n">
        <f aca="false">N49</f>
        <v>6000</v>
      </c>
      <c r="AG49" s="285" t="n">
        <f aca="false">O49</f>
        <v>6000</v>
      </c>
      <c r="AH49" s="285" t="n">
        <f aca="false">P49</f>
        <v>6000</v>
      </c>
      <c r="AI49" s="285" t="n">
        <f aca="false">Q49</f>
        <v>6000</v>
      </c>
      <c r="AJ49" s="285" t="n">
        <f aca="false">R49</f>
        <v>6000</v>
      </c>
      <c r="AK49" s="285" t="n">
        <f aca="false">S49</f>
        <v>6000</v>
      </c>
      <c r="AL49" s="285" t="n">
        <f aca="false">T49</f>
        <v>6000</v>
      </c>
      <c r="AM49" s="279"/>
      <c r="AN49" s="285" t="n">
        <f aca="false">IF(AN$42=$E49,SUM(X49:AA49),0)</f>
        <v>0</v>
      </c>
      <c r="AO49" s="285" t="n">
        <f aca="false">IF(AO$42=$E49,SUM(Y49:AB49),0)</f>
        <v>24000</v>
      </c>
      <c r="AP49" s="285" t="n">
        <f aca="false">IF(AP$42=$E49,SUM(Z49:AC49),0)</f>
        <v>0</v>
      </c>
      <c r="AQ49" s="285" t="n">
        <f aca="false">IF(AQ$42=$E49,SUM(AA49:AD49),0)</f>
        <v>0</v>
      </c>
      <c r="AR49" s="285" t="n">
        <f aca="false">IF(AR$42=$E49,SUM(AB49:AE49),0)</f>
        <v>0</v>
      </c>
      <c r="AS49" s="285" t="n">
        <f aca="false">IF(AS$42=$E49,SUM(AC49:AF49),0)</f>
        <v>24000</v>
      </c>
      <c r="AT49" s="285" t="n">
        <f aca="false">IF(AT$42=$E49,SUM(AD49:AG49),0)</f>
        <v>0</v>
      </c>
      <c r="AU49" s="285" t="n">
        <f aca="false">IF(AU$42=$E49,SUM(AE49:AH49),0)</f>
        <v>0</v>
      </c>
      <c r="AV49" s="285" t="n">
        <f aca="false">IF(AV$42=$E49,SUM(AF49:AI49),0)</f>
        <v>0</v>
      </c>
      <c r="AW49" s="285" t="n">
        <f aca="false">IF(AW$42=$E49,SUM(AG49:AJ49),0)</f>
        <v>24000</v>
      </c>
      <c r="AX49" s="285" t="n">
        <f aca="false">IF(AX$42=$E49,SUM(AH49:AK49),0)</f>
        <v>0</v>
      </c>
      <c r="AY49" s="285" t="n">
        <f aca="false">IF(AY$42=$E49,SUM(AI49:AL49),0)</f>
        <v>0</v>
      </c>
      <c r="AZ49" s="285" t="n">
        <f aca="false">IF(AZ$42=$E49,SUM(AJ49:$AL49),0)</f>
        <v>0</v>
      </c>
      <c r="BA49" s="285" t="n">
        <f aca="false">IF(BA$42=$E49,SUM(AK49:$AL49),0)</f>
        <v>12000</v>
      </c>
      <c r="BB49" s="285" t="n">
        <f aca="false">IF(BB$42=$E49,SUM(AL49:$AL49),0)</f>
        <v>0</v>
      </c>
      <c r="BD49" s="286" t="n">
        <f aca="false">SUM(X49:AL49)-SUM(AN49:BB49)</f>
        <v>0</v>
      </c>
    </row>
    <row r="50" customFormat="false" ht="15" hidden="false" customHeight="false" outlineLevel="0" collapsed="false">
      <c r="A50" s="0" t="s">
        <v>85</v>
      </c>
      <c r="B50" s="282"/>
      <c r="D50" s="277" t="n">
        <f aca="false">SUM(F50:T50)</f>
        <v>156000</v>
      </c>
      <c r="E50" s="0" t="s">
        <v>229</v>
      </c>
      <c r="G50" s="298"/>
      <c r="H50" s="298" t="n">
        <v>12000</v>
      </c>
      <c r="I50" s="298" t="n">
        <v>12000</v>
      </c>
      <c r="J50" s="298" t="n">
        <v>12000</v>
      </c>
      <c r="K50" s="298" t="n">
        <v>12000</v>
      </c>
      <c r="L50" s="298" t="n">
        <v>12000</v>
      </c>
      <c r="M50" s="298" t="n">
        <v>12000</v>
      </c>
      <c r="N50" s="298" t="n">
        <v>12000</v>
      </c>
      <c r="O50" s="298" t="n">
        <v>12000</v>
      </c>
      <c r="P50" s="298" t="n">
        <v>12000</v>
      </c>
      <c r="Q50" s="298" t="n">
        <v>12000</v>
      </c>
      <c r="R50" s="298" t="n">
        <v>12000</v>
      </c>
      <c r="S50" s="298" t="n">
        <v>12000</v>
      </c>
      <c r="T50" s="298" t="n">
        <v>12000</v>
      </c>
      <c r="U50" s="298" t="n">
        <f aca="false">SUM(F50:T50)</f>
        <v>156000</v>
      </c>
      <c r="X50" s="292" t="n">
        <f aca="false">F50</f>
        <v>0</v>
      </c>
      <c r="Y50" s="285" t="n">
        <f aca="false">G50</f>
        <v>0</v>
      </c>
      <c r="Z50" s="285" t="n">
        <f aca="false">H50</f>
        <v>12000</v>
      </c>
      <c r="AA50" s="285" t="n">
        <f aca="false">I50</f>
        <v>12000</v>
      </c>
      <c r="AB50" s="285" t="n">
        <f aca="false">J50</f>
        <v>12000</v>
      </c>
      <c r="AC50" s="285" t="n">
        <f aca="false">K50</f>
        <v>12000</v>
      </c>
      <c r="AD50" s="285" t="n">
        <f aca="false">L50</f>
        <v>12000</v>
      </c>
      <c r="AE50" s="285" t="n">
        <f aca="false">M50</f>
        <v>12000</v>
      </c>
      <c r="AF50" s="285" t="n">
        <f aca="false">N50</f>
        <v>12000</v>
      </c>
      <c r="AG50" s="285" t="n">
        <f aca="false">O50</f>
        <v>12000</v>
      </c>
      <c r="AH50" s="285" t="n">
        <f aca="false">P50</f>
        <v>12000</v>
      </c>
      <c r="AI50" s="285" t="n">
        <f aca="false">Q50</f>
        <v>12000</v>
      </c>
      <c r="AJ50" s="285" t="n">
        <f aca="false">R50</f>
        <v>12000</v>
      </c>
      <c r="AK50" s="285" t="n">
        <f aca="false">S50</f>
        <v>12000</v>
      </c>
      <c r="AL50" s="285" t="n">
        <f aca="false">T50</f>
        <v>12000</v>
      </c>
      <c r="AM50" s="279"/>
      <c r="AN50" s="285" t="n">
        <f aca="false">IF(AN$42=$E50,SUM(X50:AA50),0)</f>
        <v>0</v>
      </c>
      <c r="AO50" s="285" t="n">
        <f aca="false">IF(AO$42=$E50,SUM(Y50:AB50),0)</f>
        <v>0</v>
      </c>
      <c r="AP50" s="285" t="n">
        <f aca="false">IF(AP$42=$E50,SUM(Z50:AC50),0)</f>
        <v>48000</v>
      </c>
      <c r="AQ50" s="285" t="n">
        <f aca="false">IF(AQ$42=$E50,SUM(AA50:AD50),0)</f>
        <v>0</v>
      </c>
      <c r="AR50" s="285" t="n">
        <f aca="false">IF(AR$42=$E50,SUM(AB50:AE50),0)</f>
        <v>0</v>
      </c>
      <c r="AS50" s="285" t="n">
        <f aca="false">IF(AS$42=$E50,SUM(AC50:AF50),0)</f>
        <v>0</v>
      </c>
      <c r="AT50" s="285" t="n">
        <f aca="false">IF(AT$42=$E50,SUM(AD50:AG50),0)</f>
        <v>48000</v>
      </c>
      <c r="AU50" s="285" t="n">
        <f aca="false">IF(AU$42=$E50,SUM(AE50:AH50),0)</f>
        <v>0</v>
      </c>
      <c r="AV50" s="285" t="n">
        <f aca="false">IF(AV$42=$E50,SUM(AF50:AI50),0)</f>
        <v>0</v>
      </c>
      <c r="AW50" s="285" t="n">
        <f aca="false">IF(AW$42=$E50,SUM(AG50:AJ50),0)</f>
        <v>0</v>
      </c>
      <c r="AX50" s="285" t="n">
        <f aca="false">IF(AX$42=$E50,SUM(AH50:AK50),0)</f>
        <v>48000</v>
      </c>
      <c r="AY50" s="285" t="n">
        <f aca="false">IF(AY$42=$E50,SUM(AI50:AL50),0)</f>
        <v>0</v>
      </c>
      <c r="AZ50" s="285" t="n">
        <f aca="false">IF(AZ$42=$E50,SUM(AJ50:$AL50),0)</f>
        <v>0</v>
      </c>
      <c r="BA50" s="285" t="n">
        <f aca="false">IF(BA$42=$E50,SUM(AK50:$AL50),0)</f>
        <v>0</v>
      </c>
      <c r="BB50" s="285" t="n">
        <f aca="false">IF(BB$42=$E50,SUM(AL50:$AL50),0)</f>
        <v>12000</v>
      </c>
      <c r="BD50" s="286" t="n">
        <f aca="false">SUM(X50:AL50)-SUM(AN50:BB50)</f>
        <v>0</v>
      </c>
    </row>
    <row r="51" customFormat="false" ht="15" hidden="false" customHeight="false" outlineLevel="0" collapsed="false">
      <c r="G51" s="298"/>
      <c r="H51" s="298"/>
      <c r="I51" s="298"/>
      <c r="J51" s="298"/>
      <c r="K51" s="298"/>
      <c r="L51" s="298"/>
      <c r="M51" s="298"/>
      <c r="N51" s="298"/>
      <c r="O51" s="298"/>
      <c r="P51" s="298"/>
      <c r="Q51" s="298"/>
      <c r="R51" s="298"/>
      <c r="S51" s="298"/>
      <c r="T51" s="298"/>
      <c r="U51" s="298"/>
      <c r="X51" s="278"/>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D51" s="286" t="n">
        <f aca="false">SUM(X51:AL51)-SUM(AN51:BB51)</f>
        <v>0</v>
      </c>
    </row>
    <row r="52" customFormat="false" ht="15" hidden="false" customHeight="false" outlineLevel="0" collapsed="false">
      <c r="A52" s="297" t="s">
        <v>239</v>
      </c>
      <c r="B52" s="297"/>
      <c r="C52" s="297"/>
      <c r="D52" s="297"/>
      <c r="E52" s="297"/>
      <c r="G52" s="298"/>
      <c r="H52" s="298"/>
      <c r="I52" s="298"/>
      <c r="J52" s="298"/>
      <c r="K52" s="298"/>
      <c r="L52" s="298"/>
      <c r="M52" s="298"/>
      <c r="N52" s="298"/>
      <c r="O52" s="298"/>
      <c r="P52" s="298"/>
      <c r="Q52" s="298"/>
      <c r="R52" s="298"/>
      <c r="S52" s="298"/>
      <c r="T52" s="298"/>
      <c r="U52" s="298"/>
      <c r="X52" s="278"/>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D52" s="286" t="n">
        <f aca="false">SUM(X52:AL52)-SUM(AN52:BB52)</f>
        <v>0</v>
      </c>
    </row>
    <row r="53" customFormat="false" ht="15" hidden="false" customHeight="false" outlineLevel="0" collapsed="false">
      <c r="A53" s="0" t="s">
        <v>126</v>
      </c>
      <c r="B53" s="293"/>
      <c r="D53" s="277" t="n">
        <f aca="false">SUM(F53:T53)</f>
        <v>32000</v>
      </c>
      <c r="G53" s="298" t="n">
        <v>1000</v>
      </c>
      <c r="H53" s="298" t="n">
        <v>1000</v>
      </c>
      <c r="I53" s="298" t="n">
        <v>2500</v>
      </c>
      <c r="J53" s="298" t="n">
        <v>2500</v>
      </c>
      <c r="K53" s="298" t="n">
        <v>2500</v>
      </c>
      <c r="L53" s="298" t="n">
        <v>2500</v>
      </c>
      <c r="M53" s="298" t="n">
        <v>2500</v>
      </c>
      <c r="N53" s="298" t="n">
        <v>2500</v>
      </c>
      <c r="O53" s="298" t="n">
        <v>2500</v>
      </c>
      <c r="P53" s="298" t="n">
        <v>2500</v>
      </c>
      <c r="Q53" s="298" t="n">
        <v>2500</v>
      </c>
      <c r="R53" s="298" t="n">
        <v>2500</v>
      </c>
      <c r="S53" s="298" t="n">
        <v>2500</v>
      </c>
      <c r="T53" s="298" t="n">
        <v>2500</v>
      </c>
      <c r="U53" s="298" t="n">
        <f aca="false">SUM(F53:T53)</f>
        <v>32000</v>
      </c>
      <c r="X53" s="292" t="n">
        <f aca="false">F53</f>
        <v>0</v>
      </c>
      <c r="Y53" s="285" t="n">
        <f aca="false">G53</f>
        <v>1000</v>
      </c>
      <c r="Z53" s="285" t="n">
        <f aca="false">H53</f>
        <v>1000</v>
      </c>
      <c r="AA53" s="285" t="n">
        <f aca="false">I53</f>
        <v>2500</v>
      </c>
      <c r="AB53" s="285" t="n">
        <f aca="false">J53</f>
        <v>2500</v>
      </c>
      <c r="AC53" s="285" t="n">
        <f aca="false">K53</f>
        <v>2500</v>
      </c>
      <c r="AD53" s="285" t="n">
        <f aca="false">L53</f>
        <v>2500</v>
      </c>
      <c r="AE53" s="285" t="n">
        <f aca="false">M53</f>
        <v>2500</v>
      </c>
      <c r="AF53" s="285" t="n">
        <f aca="false">N53</f>
        <v>2500</v>
      </c>
      <c r="AG53" s="285" t="n">
        <f aca="false">O53</f>
        <v>2500</v>
      </c>
      <c r="AH53" s="285" t="n">
        <f aca="false">P53</f>
        <v>2500</v>
      </c>
      <c r="AI53" s="285" t="n">
        <f aca="false">Q53</f>
        <v>2500</v>
      </c>
      <c r="AJ53" s="285" t="n">
        <f aca="false">R53</f>
        <v>2500</v>
      </c>
      <c r="AK53" s="285" t="n">
        <f aca="false">S53</f>
        <v>2500</v>
      </c>
      <c r="AL53" s="285" t="n">
        <f aca="false">T53</f>
        <v>2500</v>
      </c>
      <c r="AM53" s="279"/>
      <c r="AN53" s="285" t="n">
        <f aca="false">X53</f>
        <v>0</v>
      </c>
      <c r="AO53" s="285" t="n">
        <f aca="false">Y53</f>
        <v>1000</v>
      </c>
      <c r="AP53" s="285" t="n">
        <f aca="false">Z53</f>
        <v>1000</v>
      </c>
      <c r="AQ53" s="285" t="n">
        <f aca="false">AA53</f>
        <v>2500</v>
      </c>
      <c r="AR53" s="285" t="n">
        <f aca="false">AB53</f>
        <v>2500</v>
      </c>
      <c r="AS53" s="285" t="n">
        <f aca="false">AC53</f>
        <v>2500</v>
      </c>
      <c r="AT53" s="285" t="n">
        <f aca="false">AD53</f>
        <v>2500</v>
      </c>
      <c r="AU53" s="285" t="n">
        <f aca="false">AE53</f>
        <v>2500</v>
      </c>
      <c r="AV53" s="285" t="n">
        <f aca="false">AF53</f>
        <v>2500</v>
      </c>
      <c r="AW53" s="285" t="n">
        <f aca="false">AG53</f>
        <v>2500</v>
      </c>
      <c r="AX53" s="285" t="n">
        <f aca="false">AH53</f>
        <v>2500</v>
      </c>
      <c r="AY53" s="285" t="n">
        <f aca="false">AI53</f>
        <v>2500</v>
      </c>
      <c r="AZ53" s="285" t="n">
        <f aca="false">AJ53</f>
        <v>2500</v>
      </c>
      <c r="BA53" s="285" t="n">
        <f aca="false">AK53</f>
        <v>2500</v>
      </c>
      <c r="BB53" s="285" t="n">
        <f aca="false">AL53</f>
        <v>2500</v>
      </c>
      <c r="BD53" s="286" t="n">
        <f aca="false">SUM(X53:AL53)-SUM(AN53:BB53)</f>
        <v>0</v>
      </c>
    </row>
    <row r="54" customFormat="false" ht="15" hidden="false" customHeight="false" outlineLevel="0" collapsed="false">
      <c r="A54" s="0" t="s">
        <v>122</v>
      </c>
      <c r="B54" s="293"/>
      <c r="D54" s="277" t="n">
        <f aca="false">SUM(F54:T54)</f>
        <v>52000</v>
      </c>
      <c r="G54" s="298" t="n">
        <v>2000</v>
      </c>
      <c r="H54" s="298" t="n">
        <v>2000</v>
      </c>
      <c r="I54" s="298" t="n">
        <v>4000</v>
      </c>
      <c r="J54" s="298" t="n">
        <v>4000</v>
      </c>
      <c r="K54" s="298" t="n">
        <v>4000</v>
      </c>
      <c r="L54" s="298" t="n">
        <v>4000</v>
      </c>
      <c r="M54" s="298" t="n">
        <v>4000</v>
      </c>
      <c r="N54" s="298" t="n">
        <v>4000</v>
      </c>
      <c r="O54" s="298" t="n">
        <v>4000</v>
      </c>
      <c r="P54" s="298" t="n">
        <v>4000</v>
      </c>
      <c r="Q54" s="298" t="n">
        <v>4000</v>
      </c>
      <c r="R54" s="298" t="n">
        <v>4000</v>
      </c>
      <c r="S54" s="298" t="n">
        <v>4000</v>
      </c>
      <c r="T54" s="298" t="n">
        <v>4000</v>
      </c>
      <c r="U54" s="298" t="n">
        <f aca="false">SUM(F54:T54)</f>
        <v>52000</v>
      </c>
      <c r="X54" s="292" t="n">
        <f aca="false">F54</f>
        <v>0</v>
      </c>
      <c r="Y54" s="285" t="n">
        <f aca="false">G54</f>
        <v>2000</v>
      </c>
      <c r="Z54" s="285" t="n">
        <f aca="false">H54</f>
        <v>2000</v>
      </c>
      <c r="AA54" s="285" t="n">
        <f aca="false">I54</f>
        <v>4000</v>
      </c>
      <c r="AB54" s="285" t="n">
        <f aca="false">J54</f>
        <v>4000</v>
      </c>
      <c r="AC54" s="285" t="n">
        <f aca="false">K54</f>
        <v>4000</v>
      </c>
      <c r="AD54" s="285" t="n">
        <f aca="false">L54</f>
        <v>4000</v>
      </c>
      <c r="AE54" s="285" t="n">
        <f aca="false">M54</f>
        <v>4000</v>
      </c>
      <c r="AF54" s="285" t="n">
        <f aca="false">N54</f>
        <v>4000</v>
      </c>
      <c r="AG54" s="285" t="n">
        <f aca="false">O54</f>
        <v>4000</v>
      </c>
      <c r="AH54" s="285" t="n">
        <f aca="false">P54</f>
        <v>4000</v>
      </c>
      <c r="AI54" s="285" t="n">
        <f aca="false">Q54</f>
        <v>4000</v>
      </c>
      <c r="AJ54" s="285" t="n">
        <f aca="false">R54</f>
        <v>4000</v>
      </c>
      <c r="AK54" s="285" t="n">
        <f aca="false">S54</f>
        <v>4000</v>
      </c>
      <c r="AL54" s="285" t="n">
        <f aca="false">T54</f>
        <v>4000</v>
      </c>
      <c r="AM54" s="279"/>
      <c r="AN54" s="285" t="n">
        <f aca="false">X54</f>
        <v>0</v>
      </c>
      <c r="AO54" s="285" t="n">
        <f aca="false">Y54</f>
        <v>2000</v>
      </c>
      <c r="AP54" s="285" t="n">
        <f aca="false">Z54</f>
        <v>2000</v>
      </c>
      <c r="AQ54" s="285" t="n">
        <f aca="false">AA54</f>
        <v>4000</v>
      </c>
      <c r="AR54" s="285" t="n">
        <f aca="false">AB54</f>
        <v>4000</v>
      </c>
      <c r="AS54" s="285" t="n">
        <f aca="false">AC54</f>
        <v>4000</v>
      </c>
      <c r="AT54" s="285" t="n">
        <f aca="false">AD54</f>
        <v>4000</v>
      </c>
      <c r="AU54" s="285" t="n">
        <f aca="false">AE54</f>
        <v>4000</v>
      </c>
      <c r="AV54" s="285" t="n">
        <f aca="false">AF54</f>
        <v>4000</v>
      </c>
      <c r="AW54" s="285" t="n">
        <f aca="false">AG54</f>
        <v>4000</v>
      </c>
      <c r="AX54" s="285" t="n">
        <f aca="false">AH54</f>
        <v>4000</v>
      </c>
      <c r="AY54" s="285" t="n">
        <f aca="false">AI54</f>
        <v>4000</v>
      </c>
      <c r="AZ54" s="285" t="n">
        <f aca="false">AJ54</f>
        <v>4000</v>
      </c>
      <c r="BA54" s="285" t="n">
        <f aca="false">AK54</f>
        <v>4000</v>
      </c>
      <c r="BB54" s="285" t="n">
        <f aca="false">AL54</f>
        <v>4000</v>
      </c>
      <c r="BD54" s="286" t="n">
        <f aca="false">SUM(X54:AL54)-SUM(AN54:BB54)</f>
        <v>0</v>
      </c>
    </row>
    <row r="55" s="287" customFormat="true" ht="15" hidden="false" customHeight="false" outlineLevel="0" collapsed="false">
      <c r="A55" s="300"/>
      <c r="D55" s="301"/>
      <c r="U55" s="302"/>
      <c r="V55" s="0"/>
      <c r="W55" s="0"/>
      <c r="X55" s="303"/>
      <c r="Y55" s="303"/>
      <c r="Z55" s="303"/>
      <c r="AA55" s="303"/>
      <c r="AB55" s="303"/>
      <c r="AC55" s="303"/>
      <c r="AD55" s="303"/>
      <c r="AE55" s="303"/>
      <c r="AF55" s="303"/>
      <c r="AG55" s="303"/>
      <c r="AH55" s="303"/>
      <c r="AI55" s="303"/>
      <c r="AJ55" s="303"/>
      <c r="AK55" s="303"/>
      <c r="AL55" s="303"/>
    </row>
    <row r="56" customFormat="false" ht="15" hidden="false" customHeight="false" outlineLevel="0" collapsed="false">
      <c r="B56" s="278"/>
      <c r="D56" s="292" t="n">
        <f aca="false">SUM(D4:D54)</f>
        <v>23809400</v>
      </c>
      <c r="E56" s="278"/>
      <c r="F56" s="278"/>
      <c r="G56" s="278"/>
      <c r="H56" s="278"/>
      <c r="I56" s="278"/>
      <c r="J56" s="278"/>
      <c r="K56" s="278"/>
      <c r="L56" s="278"/>
      <c r="M56" s="278"/>
      <c r="N56" s="278"/>
      <c r="O56" s="278"/>
      <c r="P56" s="278"/>
      <c r="Q56" s="278"/>
      <c r="R56" s="278"/>
      <c r="T56" s="278"/>
      <c r="U56" s="278"/>
      <c r="X56" s="286" t="s">
        <v>79</v>
      </c>
    </row>
    <row r="57" customFormat="false" ht="15" hidden="false" customHeight="false" outlineLevel="0" collapsed="false">
      <c r="D57" s="304"/>
      <c r="E57" s="305"/>
      <c r="F57" s="305"/>
      <c r="G57" s="305"/>
      <c r="H57" s="305"/>
      <c r="I57" s="305"/>
      <c r="J57" s="305"/>
      <c r="K57" s="305"/>
      <c r="L57" s="305"/>
      <c r="M57" s="305"/>
      <c r="N57" s="305"/>
      <c r="O57" s="305"/>
      <c r="P57" s="305"/>
      <c r="Q57" s="305"/>
      <c r="R57" s="305"/>
      <c r="S57" s="305"/>
      <c r="T57" s="305"/>
      <c r="U57" s="305"/>
      <c r="X57" s="286"/>
    </row>
    <row r="58" customFormat="false" ht="15" hidden="false" customHeight="false" outlineLevel="0" collapsed="false">
      <c r="A58" s="0" t="s">
        <v>77</v>
      </c>
      <c r="B58" s="306"/>
      <c r="C58" s="306"/>
      <c r="D58" s="277" t="n">
        <f aca="false">SUMIF($A$4:$A$55,"="&amp;A58,$D$4:$D$55)</f>
        <v>8700000</v>
      </c>
    </row>
    <row r="59" customFormat="false" ht="15" hidden="false" customHeight="false" outlineLevel="0" collapsed="false">
      <c r="A59" s="0" t="s">
        <v>80</v>
      </c>
      <c r="B59" s="306"/>
      <c r="C59" s="306"/>
      <c r="D59" s="277" t="n">
        <f aca="false">SUMIF($A$4:$A$55,"="&amp;A59,$D$4:$D$55)</f>
        <v>3000000</v>
      </c>
    </row>
    <row r="60" customFormat="false" ht="15" hidden="false" customHeight="false" outlineLevel="0" collapsed="false">
      <c r="A60" s="0" t="s">
        <v>85</v>
      </c>
      <c r="B60" s="306"/>
      <c r="C60" s="306"/>
      <c r="D60" s="277" t="n">
        <f aca="false">SUMIF($A$4:$A$55,"="&amp;A60,$D$4:$D$55)</f>
        <v>4156000</v>
      </c>
    </row>
    <row r="61" customFormat="false" ht="15" hidden="false" customHeight="false" outlineLevel="0" collapsed="false">
      <c r="A61" s="0" t="s">
        <v>88</v>
      </c>
      <c r="B61" s="306"/>
      <c r="C61" s="306"/>
      <c r="D61" s="277" t="n">
        <f aca="false">SUMIF($A$4:$A$55,"="&amp;A61,$D$4:$D$55)</f>
        <v>2500000</v>
      </c>
    </row>
    <row r="62" customFormat="false" ht="15" hidden="false" customHeight="false" outlineLevel="0" collapsed="false">
      <c r="A62" s="0" t="s">
        <v>90</v>
      </c>
      <c r="B62" s="306"/>
      <c r="C62" s="306"/>
      <c r="D62" s="277" t="n">
        <f aca="false">SUMIF($A$4:$A$55,"="&amp;A62,$D$4:$D$55)</f>
        <v>279000</v>
      </c>
    </row>
    <row r="63" customFormat="false" ht="15" hidden="false" customHeight="false" outlineLevel="0" collapsed="false">
      <c r="B63" s="307"/>
      <c r="C63" s="307"/>
      <c r="D63" s="308" t="n">
        <f aca="false">SUM(D58:D62)</f>
        <v>18635000</v>
      </c>
      <c r="E63" s="238" t="n">
        <f aca="false">'QFR - B'!G14</f>
        <v>19300000</v>
      </c>
      <c r="F63" s="286" t="n">
        <f aca="false">E63-D63</f>
        <v>665000</v>
      </c>
    </row>
    <row r="64" customFormat="false" ht="15" hidden="false" customHeight="false" outlineLevel="0" collapsed="false">
      <c r="A64" s="0" t="s">
        <v>97</v>
      </c>
      <c r="B64" s="306"/>
      <c r="C64" s="306"/>
      <c r="D64" s="277" t="n">
        <f aca="false">SUMIF($A$4:$A$55,"="&amp;A64,$D$4:$D$55)</f>
        <v>384000</v>
      </c>
    </row>
    <row r="65" customFormat="false" ht="15" hidden="false" customHeight="false" outlineLevel="0" collapsed="false">
      <c r="B65" s="307"/>
      <c r="C65" s="307"/>
      <c r="D65" s="309" t="n">
        <f aca="false">D64</f>
        <v>384000</v>
      </c>
      <c r="E65" s="238" t="n">
        <f aca="false">'QFR - B'!G20</f>
        <v>800000</v>
      </c>
      <c r="F65" s="286" t="n">
        <f aca="false">E65-D65</f>
        <v>416000</v>
      </c>
    </row>
    <row r="66" customFormat="false" ht="15" hidden="false" customHeight="false" outlineLevel="0" collapsed="false">
      <c r="A66" s="0" t="s">
        <v>100</v>
      </c>
      <c r="B66" s="306"/>
      <c r="C66" s="306"/>
      <c r="D66" s="277" t="n">
        <f aca="false">SUMIF($A$4:$A$55,"="&amp;A66,$D$4:$D$55)</f>
        <v>787500</v>
      </c>
    </row>
    <row r="67" customFormat="false" ht="15" hidden="false" customHeight="false" outlineLevel="0" collapsed="false">
      <c r="A67" s="0" t="s">
        <v>102</v>
      </c>
      <c r="B67" s="306"/>
      <c r="C67" s="306"/>
      <c r="D67" s="277" t="n">
        <f aca="false">SUMIF($A$4:$A$55,"="&amp;A67,$D$4:$D$55)</f>
        <v>1650000</v>
      </c>
    </row>
    <row r="68" customFormat="false" ht="15" hidden="false" customHeight="false" outlineLevel="0" collapsed="false">
      <c r="B68" s="307"/>
      <c r="C68" s="307"/>
      <c r="D68" s="309" t="n">
        <f aca="false">SUM(D66:D67)</f>
        <v>2437500</v>
      </c>
      <c r="E68" s="238" t="n">
        <f aca="false">'QFR - B'!G21</f>
        <v>3600000</v>
      </c>
      <c r="F68" s="286" t="n">
        <f aca="false">E68-D68</f>
        <v>1162500</v>
      </c>
    </row>
    <row r="69" customFormat="false" ht="15" hidden="false" customHeight="false" outlineLevel="0" collapsed="false">
      <c r="A69" s="0" t="s">
        <v>109</v>
      </c>
      <c r="B69" s="306"/>
      <c r="C69" s="306"/>
      <c r="D69" s="277" t="n">
        <f aca="false">SUMIF($A$4:$A$55,"="&amp;A69,$D$4:$D$55)</f>
        <v>706400</v>
      </c>
    </row>
    <row r="70" customFormat="false" ht="15" hidden="false" customHeight="false" outlineLevel="0" collapsed="false">
      <c r="A70" s="0" t="s">
        <v>111</v>
      </c>
      <c r="B70" s="306"/>
      <c r="C70" s="306"/>
      <c r="D70" s="277" t="n">
        <f aca="false">SUMIF($A$4:$A$55,"="&amp;A70,$D$4:$D$55)</f>
        <v>300000</v>
      </c>
    </row>
    <row r="71" customFormat="false" ht="15" hidden="false" customHeight="false" outlineLevel="0" collapsed="false">
      <c r="A71" s="0" t="s">
        <v>113</v>
      </c>
      <c r="B71" s="306"/>
      <c r="C71" s="306"/>
      <c r="D71" s="277" t="n">
        <f aca="false">SUMIF($A$4:$A$55,"="&amp;A71,$D$4:$D$55)</f>
        <v>300000</v>
      </c>
    </row>
    <row r="72" customFormat="false" ht="15" hidden="false" customHeight="false" outlineLevel="0" collapsed="false">
      <c r="A72" s="0" t="s">
        <v>115</v>
      </c>
      <c r="B72" s="306"/>
      <c r="C72" s="306"/>
      <c r="D72" s="277" t="n">
        <f aca="false">SUMIF($A$4:$A$55,"="&amp;A72,$D$4:$D$55)</f>
        <v>200000</v>
      </c>
    </row>
    <row r="73" customFormat="false" ht="15" hidden="false" customHeight="false" outlineLevel="0" collapsed="false">
      <c r="B73" s="307"/>
      <c r="C73" s="307"/>
      <c r="D73" s="309" t="n">
        <f aca="false">SUM(D69:D72)</f>
        <v>1506400</v>
      </c>
      <c r="E73" s="238" t="n">
        <f aca="false">'QFR - B'!G24</f>
        <v>1700000</v>
      </c>
      <c r="F73" s="286" t="n">
        <f aca="false">E73-D73</f>
        <v>193600</v>
      </c>
    </row>
    <row r="74" customFormat="false" ht="15" hidden="false" customHeight="false" outlineLevel="0" collapsed="false">
      <c r="A74" s="0" t="s">
        <v>120</v>
      </c>
      <c r="B74" s="306"/>
      <c r="C74" s="306"/>
      <c r="D74" s="277" t="n">
        <f aca="false">SUMIF($A$4:$A$55,"="&amp;A74,$D$4:$D$55)</f>
        <v>601000</v>
      </c>
    </row>
    <row r="75" customFormat="false" ht="15" hidden="false" customHeight="false" outlineLevel="0" collapsed="false">
      <c r="A75" s="0" t="s">
        <v>122</v>
      </c>
      <c r="B75" s="306"/>
      <c r="C75" s="306"/>
      <c r="D75" s="277" t="n">
        <f aca="false">SUMIF($A$4:$A$55,"="&amp;A75,$D$4:$D$55)</f>
        <v>52000</v>
      </c>
    </row>
    <row r="76" customFormat="false" ht="15" hidden="false" customHeight="false" outlineLevel="0" collapsed="false">
      <c r="A76" s="0" t="s">
        <v>124</v>
      </c>
      <c r="B76" s="306"/>
      <c r="C76" s="306"/>
      <c r="D76" s="277" t="n">
        <f aca="false">SUMIF($A$4:$A$55,"="&amp;A76,$D$4:$D$55)</f>
        <v>150000</v>
      </c>
    </row>
    <row r="77" customFormat="false" ht="15" hidden="false" customHeight="false" outlineLevel="0" collapsed="false">
      <c r="A77" s="0" t="s">
        <v>126</v>
      </c>
      <c r="B77" s="306"/>
      <c r="C77" s="306"/>
      <c r="D77" s="277" t="n">
        <f aca="false">SUMIF($A$4:$A$55,"="&amp;A77,$D$4:$D$55)</f>
        <v>43500</v>
      </c>
    </row>
    <row r="78" customFormat="false" ht="15" hidden="false" customHeight="false" outlineLevel="0" collapsed="false">
      <c r="B78" s="307"/>
      <c r="C78" s="307"/>
      <c r="D78" s="309" t="n">
        <f aca="false">SUM(D74:D77)</f>
        <v>846500</v>
      </c>
      <c r="E78" s="238" t="n">
        <f aca="false">'QFR - B'!G27</f>
        <v>800000</v>
      </c>
      <c r="F78" s="286" t="n">
        <f aca="false">E78-D78</f>
        <v>-46500</v>
      </c>
    </row>
  </sheetData>
  <mergeCells count="16">
    <mergeCell ref="B58:C58"/>
    <mergeCell ref="B59:C59"/>
    <mergeCell ref="B60:C60"/>
    <mergeCell ref="B61:C61"/>
    <mergeCell ref="B62:C62"/>
    <mergeCell ref="B64:C64"/>
    <mergeCell ref="B66:C66"/>
    <mergeCell ref="B67:C67"/>
    <mergeCell ref="B69:C69"/>
    <mergeCell ref="B70:C70"/>
    <mergeCell ref="B71:C71"/>
    <mergeCell ref="B72:C72"/>
    <mergeCell ref="B74:C74"/>
    <mergeCell ref="B75:C75"/>
    <mergeCell ref="B76:C76"/>
    <mergeCell ref="B77:C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5.86"/>
    <col collapsed="false" customWidth="true" hidden="false" outlineLevel="0" max="19" min="3" style="0" width="4.86"/>
  </cols>
  <sheetData>
    <row r="2" customFormat="false" ht="15" hidden="false" customHeight="false" outlineLevel="0" collapsed="false">
      <c r="A2" s="52" t="s">
        <v>52</v>
      </c>
      <c r="B2" s="0" t="s">
        <v>240</v>
      </c>
    </row>
    <row r="3" customFormat="false" ht="15" hidden="false" customHeight="false" outlineLevel="0" collapsed="false">
      <c r="A3" s="56"/>
      <c r="B3" s="0" t="s">
        <v>241</v>
      </c>
      <c r="D3" s="0" t="s">
        <v>242</v>
      </c>
      <c r="L3" s="0" t="s">
        <v>242</v>
      </c>
    </row>
    <row r="4" customFormat="false" ht="15" hidden="false" customHeight="false" outlineLevel="0" collapsed="false">
      <c r="A4" s="60" t="s">
        <v>75</v>
      </c>
    </row>
    <row r="5" customFormat="false" ht="15" hidden="false" customHeight="false" outlineLevel="0" collapsed="false">
      <c r="A5" s="68" t="s">
        <v>76</v>
      </c>
      <c r="B5" s="197" t="str">
        <f aca="false">IF('DFP-Com'!V17-'DFP-CASH'!V17=0,"ok","error")</f>
        <v>ok</v>
      </c>
      <c r="C5" s="0" t="str">
        <f aca="false">IF(SUM('DFP-CASH'!$C17:D17)&gt;SUM('DFP-Com'!$C17:D17),"error","ok")</f>
        <v>ok</v>
      </c>
      <c r="D5" s="0" t="str">
        <f aca="false">IF(SUM('DFP-CASH'!$C17:E17)&gt;SUM('DFP-Com'!$C17:E17),"error","ok")</f>
        <v>ok</v>
      </c>
      <c r="E5" s="0" t="str">
        <f aca="false">IF(SUM('DFP-CASH'!$C17:F17)&gt;SUM('DFP-Com'!$C17:F17),"error","ok")</f>
        <v>ok</v>
      </c>
      <c r="F5" s="0" t="str">
        <f aca="false">IF(SUM('DFP-CASH'!$C17:G17)&gt;SUM('DFP-Com'!$C17:G17),"error","ok")</f>
        <v>ok</v>
      </c>
      <c r="G5" s="0" t="str">
        <f aca="false">IF(SUM('DFP-CASH'!$C17:H17)&gt;SUM('DFP-Com'!$C17:H17),"error","ok")</f>
        <v>ok</v>
      </c>
      <c r="H5" s="0" t="str">
        <f aca="false">IF(SUM('DFP-CASH'!$C17:I17)&gt;SUM('DFP-Com'!$C17:I17),"error","ok")</f>
        <v>ok</v>
      </c>
      <c r="I5" s="0" t="str">
        <f aca="false">IF(SUM('DFP-CASH'!$C17:J17)&gt;SUM('DFP-Com'!$C17:J17),"error","ok")</f>
        <v>ok</v>
      </c>
      <c r="J5" s="0" t="str">
        <f aca="false">IF(SUM('DFP-CASH'!$C17:K17)&gt;SUM('DFP-Com'!$C17:K17),"error","ok")</f>
        <v>ok</v>
      </c>
      <c r="K5" s="0" t="str">
        <f aca="false">IF(SUM('DFP-CASH'!$C17:L17)&gt;SUM('DFP-Com'!$C17:L17),"error","ok")</f>
        <v>ok</v>
      </c>
      <c r="L5" s="0" t="str">
        <f aca="false">IF(SUM('DFP-CASH'!$C17:M17)&gt;SUM('DFP-Com'!$C17:M17),"error","ok")</f>
        <v>ok</v>
      </c>
      <c r="M5" s="0" t="str">
        <f aca="false">IF(SUM('DFP-CASH'!$C17:N17)&gt;SUM('DFP-Com'!$C17:N17),"error","ok")</f>
        <v>ok</v>
      </c>
      <c r="N5" s="0" t="str">
        <f aca="false">IF(SUM('DFP-CASH'!$C17:O17)&gt;SUM('DFP-Com'!$C17:O17),"error","ok")</f>
        <v>ok</v>
      </c>
      <c r="O5" s="0" t="str">
        <f aca="false">IF(SUM('DFP-CASH'!$C17:P17)&gt;SUM('DFP-Com'!$C17:P17),"error","ok")</f>
        <v>ok</v>
      </c>
      <c r="P5" s="0" t="str">
        <f aca="false">IF(SUM('DFP-CASH'!$C17:Q17)&gt;SUM('DFP-Com'!$C17:Q17),"error","ok")</f>
        <v>ok</v>
      </c>
      <c r="Q5" s="0" t="str">
        <f aca="false">IF(SUM('DFP-CASH'!$C17:R17)&gt;SUM('DFP-Com'!$C17:R17),"error","ok")</f>
        <v>ok</v>
      </c>
      <c r="R5" s="0" t="str">
        <f aca="false">IF(SUM('DFP-CASH'!$C17:S17)&gt;SUM('DFP-Com'!$C17:S17),"error","ok")</f>
        <v>ok</v>
      </c>
      <c r="S5" s="0" t="str">
        <f aca="false">IF(SUM('DFP-CASH'!$C17:T17)&gt;SUM('DFP-Com'!$C17:T17),"error","ok")</f>
        <v>ok</v>
      </c>
    </row>
    <row r="6" customFormat="false" ht="15" hidden="false" customHeight="false" outlineLevel="0" collapsed="false">
      <c r="A6" s="72" t="s">
        <v>78</v>
      </c>
      <c r="B6" s="197" t="str">
        <f aca="false">IF('DFP-Com'!V18-'DFP-CASH'!V18=0,"ok","error")</f>
        <v>ok</v>
      </c>
      <c r="C6" s="0" t="str">
        <f aca="false">IF(SUM('DFP-CASH'!$C18:D18)&gt;SUM('DFP-Com'!$C18:D18),"error","ok")</f>
        <v>ok</v>
      </c>
      <c r="D6" s="0" t="str">
        <f aca="false">IF(SUM('DFP-CASH'!$C18:E18)&gt;SUM('DFP-Com'!$C18:E18),"error","ok")</f>
        <v>ok</v>
      </c>
      <c r="E6" s="0" t="str">
        <f aca="false">IF(SUM('DFP-CASH'!$C18:F18)&gt;SUM('DFP-Com'!$C18:F18),"error","ok")</f>
        <v>ok</v>
      </c>
      <c r="F6" s="0" t="str">
        <f aca="false">IF(SUM('DFP-CASH'!$C18:G18)&gt;SUM('DFP-Com'!$C18:G18),"error","ok")</f>
        <v>ok</v>
      </c>
      <c r="G6" s="0" t="str">
        <f aca="false">IF(SUM('DFP-CASH'!$C18:H18)&gt;SUM('DFP-Com'!$C18:H18),"error","ok")</f>
        <v>ok</v>
      </c>
      <c r="H6" s="0" t="str">
        <f aca="false">IF(SUM('DFP-CASH'!$C18:I18)&gt;SUM('DFP-Com'!$C18:I18),"error","ok")</f>
        <v>ok</v>
      </c>
      <c r="I6" s="0" t="str">
        <f aca="false">IF(SUM('DFP-CASH'!$C18:J18)&gt;SUM('DFP-Com'!$C18:J18),"error","ok")</f>
        <v>ok</v>
      </c>
      <c r="J6" s="0" t="str">
        <f aca="false">IF(SUM('DFP-CASH'!$C18:K18)&gt;SUM('DFP-Com'!$C18:K18),"error","ok")</f>
        <v>ok</v>
      </c>
      <c r="K6" s="0" t="str">
        <f aca="false">IF(SUM('DFP-CASH'!$C18:L18)&gt;SUM('DFP-Com'!$C18:L18),"error","ok")</f>
        <v>ok</v>
      </c>
      <c r="L6" s="0" t="str">
        <f aca="false">IF(SUM('DFP-CASH'!$C18:M18)&gt;SUM('DFP-Com'!$C18:M18),"error","ok")</f>
        <v>ok</v>
      </c>
      <c r="M6" s="0" t="str">
        <f aca="false">IF(SUM('DFP-CASH'!$C18:N18)&gt;SUM('DFP-Com'!$C18:N18),"error","ok")</f>
        <v>ok</v>
      </c>
      <c r="N6" s="0" t="str">
        <f aca="false">IF(SUM('DFP-CASH'!$C18:O18)&gt;SUM('DFP-Com'!$C18:O18),"error","ok")</f>
        <v>ok</v>
      </c>
      <c r="O6" s="0" t="str">
        <f aca="false">IF(SUM('DFP-CASH'!$C18:P18)&gt;SUM('DFP-Com'!$C18:P18),"error","ok")</f>
        <v>ok</v>
      </c>
      <c r="P6" s="0" t="str">
        <f aca="false">IF(SUM('DFP-CASH'!$C18:Q18)&gt;SUM('DFP-Com'!$C18:Q18),"error","ok")</f>
        <v>ok</v>
      </c>
      <c r="Q6" s="0" t="str">
        <f aca="false">IF(SUM('DFP-CASH'!$C18:R18)&gt;SUM('DFP-Com'!$C18:R18),"error","ok")</f>
        <v>ok</v>
      </c>
      <c r="R6" s="0" t="str">
        <f aca="false">IF(SUM('DFP-CASH'!$C18:S18)&gt;SUM('DFP-Com'!$C18:S18),"error","ok")</f>
        <v>ok</v>
      </c>
      <c r="S6" s="0" t="str">
        <f aca="false">IF(SUM('DFP-CASH'!$C18:T18)&gt;SUM('DFP-Com'!$C18:T18),"error","ok")</f>
        <v>ok</v>
      </c>
    </row>
    <row r="7" customFormat="false" ht="15" hidden="false" customHeight="false" outlineLevel="0" collapsed="false">
      <c r="A7" s="72" t="s">
        <v>81</v>
      </c>
      <c r="B7" s="197" t="str">
        <f aca="false">IF('DFP-Com'!V19-'DFP-CASH'!V19=0,"ok","error")</f>
        <v>ok</v>
      </c>
      <c r="C7" s="0" t="str">
        <f aca="false">IF(SUM('DFP-CASH'!$C19:D19)&gt;SUM('DFP-Com'!$C19:D19),"error","ok")</f>
        <v>ok</v>
      </c>
      <c r="D7" s="0" t="str">
        <f aca="false">IF(SUM('DFP-CASH'!$C19:E19)&gt;SUM('DFP-Com'!$C19:E19),"error","ok")</f>
        <v>ok</v>
      </c>
      <c r="E7" s="0" t="str">
        <f aca="false">IF(SUM('DFP-CASH'!$C19:F19)&gt;SUM('DFP-Com'!$C19:F19),"error","ok")</f>
        <v>ok</v>
      </c>
      <c r="F7" s="0" t="str">
        <f aca="false">IF(SUM('DFP-CASH'!$C19:G19)&gt;SUM('DFP-Com'!$C19:G19),"error","ok")</f>
        <v>ok</v>
      </c>
      <c r="G7" s="0" t="str">
        <f aca="false">IF(SUM('DFP-CASH'!$C19:H19)&gt;SUM('DFP-Com'!$C19:H19),"error","ok")</f>
        <v>ok</v>
      </c>
      <c r="H7" s="0" t="str">
        <f aca="false">IF(SUM('DFP-CASH'!$C19:I19)&gt;SUM('DFP-Com'!$C19:I19),"error","ok")</f>
        <v>ok</v>
      </c>
      <c r="I7" s="0" t="str">
        <f aca="false">IF(SUM('DFP-CASH'!$C19:J19)&gt;SUM('DFP-Com'!$C19:J19),"error","ok")</f>
        <v>ok</v>
      </c>
      <c r="J7" s="0" t="str">
        <f aca="false">IF(SUM('DFP-CASH'!$C19:K19)&gt;SUM('DFP-Com'!$C19:K19),"error","ok")</f>
        <v>ok</v>
      </c>
      <c r="K7" s="0" t="str">
        <f aca="false">IF(SUM('DFP-CASH'!$C19:L19)&gt;SUM('DFP-Com'!$C19:L19),"error","ok")</f>
        <v>ok</v>
      </c>
      <c r="L7" s="0" t="str">
        <f aca="false">IF(SUM('DFP-CASH'!$C19:M19)&gt;SUM('DFP-Com'!$C19:M19),"error","ok")</f>
        <v>ok</v>
      </c>
      <c r="M7" s="0" t="str">
        <f aca="false">IF(SUM('DFP-CASH'!$C19:N19)&gt;SUM('DFP-Com'!$C19:N19),"error","ok")</f>
        <v>ok</v>
      </c>
      <c r="N7" s="0" t="str">
        <f aca="false">IF(SUM('DFP-CASH'!$C19:O19)&gt;SUM('DFP-Com'!$C19:O19),"error","ok")</f>
        <v>ok</v>
      </c>
      <c r="O7" s="0" t="str">
        <f aca="false">IF(SUM('DFP-CASH'!$C19:P19)&gt;SUM('DFP-Com'!$C19:P19),"error","ok")</f>
        <v>ok</v>
      </c>
      <c r="P7" s="0" t="str">
        <f aca="false">IF(SUM('DFP-CASH'!$C19:Q19)&gt;SUM('DFP-Com'!$C19:Q19),"error","ok")</f>
        <v>ok</v>
      </c>
      <c r="Q7" s="0" t="str">
        <f aca="false">IF(SUM('DFP-CASH'!$C19:R19)&gt;SUM('DFP-Com'!$C19:R19),"error","ok")</f>
        <v>ok</v>
      </c>
      <c r="R7" s="0" t="str">
        <f aca="false">IF(SUM('DFP-CASH'!$C19:S19)&gt;SUM('DFP-Com'!$C19:S19),"error","ok")</f>
        <v>ok</v>
      </c>
      <c r="S7" s="0" t="str">
        <f aca="false">IF(SUM('DFP-CASH'!$C19:T19)&gt;SUM('DFP-Com'!$C19:T19),"error","ok")</f>
        <v>ok</v>
      </c>
    </row>
    <row r="8" customFormat="false" ht="15" hidden="false" customHeight="false" outlineLevel="0" collapsed="false">
      <c r="A8" s="72" t="s">
        <v>83</v>
      </c>
      <c r="B8" s="197" t="str">
        <f aca="false">IF('DFP-Com'!V20-'DFP-CASH'!V20=0,"ok","error")</f>
        <v>ok</v>
      </c>
      <c r="C8" s="0" t="str">
        <f aca="false">IF(SUM('DFP-CASH'!$C20:D20)&gt;SUM('DFP-Com'!$C20:D20),"error","ok")</f>
        <v>ok</v>
      </c>
      <c r="D8" s="0" t="str">
        <f aca="false">IF(SUM('DFP-CASH'!$C20:E20)&gt;SUM('DFP-Com'!$C20:E20),"error","ok")</f>
        <v>ok</v>
      </c>
      <c r="E8" s="0" t="str">
        <f aca="false">IF(SUM('DFP-CASH'!$C20:F20)&gt;SUM('DFP-Com'!$C20:F20),"error","ok")</f>
        <v>ok</v>
      </c>
      <c r="F8" s="0" t="str">
        <f aca="false">IF(SUM('DFP-CASH'!$C20:G20)&gt;SUM('DFP-Com'!$C20:G20),"error","ok")</f>
        <v>ok</v>
      </c>
      <c r="G8" s="0" t="str">
        <f aca="false">IF(SUM('DFP-CASH'!$C20:H20)&gt;SUM('DFP-Com'!$C20:H20),"error","ok")</f>
        <v>ok</v>
      </c>
      <c r="H8" s="0" t="str">
        <f aca="false">IF(SUM('DFP-CASH'!$C20:I20)&gt;SUM('DFP-Com'!$C20:I20),"error","ok")</f>
        <v>ok</v>
      </c>
      <c r="I8" s="0" t="str">
        <f aca="false">IF(SUM('DFP-CASH'!$C20:J20)&gt;SUM('DFP-Com'!$C20:J20),"error","ok")</f>
        <v>ok</v>
      </c>
      <c r="J8" s="0" t="str">
        <f aca="false">IF(SUM('DFP-CASH'!$C20:K20)&gt;SUM('DFP-Com'!$C20:K20),"error","ok")</f>
        <v>ok</v>
      </c>
      <c r="K8" s="0" t="str">
        <f aca="false">IF(SUM('DFP-CASH'!$C20:L20)&gt;SUM('DFP-Com'!$C20:L20),"error","ok")</f>
        <v>ok</v>
      </c>
      <c r="L8" s="0" t="str">
        <f aca="false">IF(SUM('DFP-CASH'!$C20:M20)&gt;SUM('DFP-Com'!$C20:M20),"error","ok")</f>
        <v>ok</v>
      </c>
      <c r="M8" s="0" t="str">
        <f aca="false">IF(SUM('DFP-CASH'!$C20:N20)&gt;SUM('DFP-Com'!$C20:N20),"error","ok")</f>
        <v>ok</v>
      </c>
      <c r="N8" s="0" t="str">
        <f aca="false">IF(SUM('DFP-CASH'!$C20:O20)&gt;SUM('DFP-Com'!$C20:O20),"error","ok")</f>
        <v>ok</v>
      </c>
      <c r="O8" s="0" t="str">
        <f aca="false">IF(SUM('DFP-CASH'!$C20:P20)&gt;SUM('DFP-Com'!$C20:P20),"error","ok")</f>
        <v>ok</v>
      </c>
      <c r="P8" s="0" t="str">
        <f aca="false">IF(SUM('DFP-CASH'!$C20:Q20)&gt;SUM('DFP-Com'!$C20:Q20),"error","ok")</f>
        <v>ok</v>
      </c>
      <c r="Q8" s="0" t="str">
        <f aca="false">IF(SUM('DFP-CASH'!$C20:R20)&gt;SUM('DFP-Com'!$C20:R20),"error","ok")</f>
        <v>ok</v>
      </c>
      <c r="R8" s="0" t="str">
        <f aca="false">IF(SUM('DFP-CASH'!$C20:S20)&gt;SUM('DFP-Com'!$C20:S20),"error","ok")</f>
        <v>ok</v>
      </c>
      <c r="S8" s="0" t="str">
        <f aca="false">IF(SUM('DFP-CASH'!$C20:T20)&gt;SUM('DFP-Com'!$C20:T20),"error","ok")</f>
        <v>ok</v>
      </c>
    </row>
    <row r="9" customFormat="false" ht="25.5" hidden="false" customHeight="false" outlineLevel="0" collapsed="false">
      <c r="A9" s="68" t="s">
        <v>84</v>
      </c>
      <c r="B9" s="197" t="str">
        <f aca="false">IF('DFP-Com'!V21-'DFP-CASH'!V21=0,"ok","error")</f>
        <v>ok</v>
      </c>
      <c r="C9" s="0" t="str">
        <f aca="false">IF(SUM('DFP-CASH'!$C21:D21)&gt;SUM('DFP-Com'!$C21:D21),"error","ok")</f>
        <v>ok</v>
      </c>
      <c r="D9" s="0" t="str">
        <f aca="false">IF(SUM('DFP-CASH'!$C21:E21)&gt;SUM('DFP-Com'!$C21:E21),"error","ok")</f>
        <v>ok</v>
      </c>
      <c r="E9" s="0" t="str">
        <f aca="false">IF(SUM('DFP-CASH'!$C21:F21)&gt;SUM('DFP-Com'!$C21:F21),"error","ok")</f>
        <v>ok</v>
      </c>
      <c r="F9" s="0" t="str">
        <f aca="false">IF(SUM('DFP-CASH'!$C21:G21)&gt;SUM('DFP-Com'!$C21:G21),"error","ok")</f>
        <v>ok</v>
      </c>
      <c r="G9" s="0" t="str">
        <f aca="false">IF(SUM('DFP-CASH'!$C21:H21)&gt;SUM('DFP-Com'!$C21:H21),"error","ok")</f>
        <v>ok</v>
      </c>
      <c r="H9" s="0" t="str">
        <f aca="false">IF(SUM('DFP-CASH'!$C21:I21)&gt;SUM('DFP-Com'!$C21:I21),"error","ok")</f>
        <v>ok</v>
      </c>
      <c r="I9" s="0" t="str">
        <f aca="false">IF(SUM('DFP-CASH'!$C21:J21)&gt;SUM('DFP-Com'!$C21:J21),"error","ok")</f>
        <v>ok</v>
      </c>
      <c r="J9" s="0" t="str">
        <f aca="false">IF(SUM('DFP-CASH'!$C21:K21)&gt;SUM('DFP-Com'!$C21:K21),"error","ok")</f>
        <v>ok</v>
      </c>
      <c r="K9" s="0" t="str">
        <f aca="false">IF(SUM('DFP-CASH'!$C21:L21)&gt;SUM('DFP-Com'!$C21:L21),"error","ok")</f>
        <v>ok</v>
      </c>
      <c r="L9" s="0" t="str">
        <f aca="false">IF(SUM('DFP-CASH'!$C21:M21)&gt;SUM('DFP-Com'!$C21:M21),"error","ok")</f>
        <v>ok</v>
      </c>
      <c r="M9" s="0" t="str">
        <f aca="false">IF(SUM('DFP-CASH'!$C21:N21)&gt;SUM('DFP-Com'!$C21:N21),"error","ok")</f>
        <v>ok</v>
      </c>
      <c r="N9" s="0" t="str">
        <f aca="false">IF(SUM('DFP-CASH'!$C21:O21)&gt;SUM('DFP-Com'!$C21:O21),"error","ok")</f>
        <v>ok</v>
      </c>
      <c r="O9" s="0" t="str">
        <f aca="false">IF(SUM('DFP-CASH'!$C21:P21)&gt;SUM('DFP-Com'!$C21:P21),"error","ok")</f>
        <v>ok</v>
      </c>
      <c r="P9" s="0" t="str">
        <f aca="false">IF(SUM('DFP-CASH'!$C21:Q21)&gt;SUM('DFP-Com'!$C21:Q21),"error","ok")</f>
        <v>ok</v>
      </c>
      <c r="Q9" s="0" t="str">
        <f aca="false">IF(SUM('DFP-CASH'!$C21:R21)&gt;SUM('DFP-Com'!$C21:R21),"error","ok")</f>
        <v>ok</v>
      </c>
      <c r="R9" s="0" t="str">
        <f aca="false">IF(SUM('DFP-CASH'!$C21:S21)&gt;SUM('DFP-Com'!$C21:S21),"error","ok")</f>
        <v>ok</v>
      </c>
      <c r="S9" s="0" t="str">
        <f aca="false">IF(SUM('DFP-CASH'!$C21:T21)&gt;SUM('DFP-Com'!$C21:T21),"error","ok")</f>
        <v>ok</v>
      </c>
    </row>
    <row r="10" customFormat="false" ht="15" hidden="false" customHeight="false" outlineLevel="0" collapsed="false">
      <c r="A10" s="72" t="s">
        <v>86</v>
      </c>
      <c r="B10" s="197" t="str">
        <f aca="false">IF('DFP-Com'!V22-'DFP-CASH'!V22=0,"ok","error")</f>
        <v>ok</v>
      </c>
      <c r="C10" s="0" t="str">
        <f aca="false">IF(SUM('DFP-CASH'!$C22:D22)&gt;SUM('DFP-Com'!$C22:D22),"error","ok")</f>
        <v>ok</v>
      </c>
      <c r="D10" s="0" t="str">
        <f aca="false">IF(SUM('DFP-CASH'!$C22:E22)&gt;SUM('DFP-Com'!$C22:E22),"error","ok")</f>
        <v>ok</v>
      </c>
      <c r="E10" s="0" t="str">
        <f aca="false">IF(SUM('DFP-CASH'!$C22:F22)&gt;SUM('DFP-Com'!$C22:F22),"error","ok")</f>
        <v>ok</v>
      </c>
      <c r="F10" s="0" t="str">
        <f aca="false">IF(SUM('DFP-CASH'!$C22:G22)&gt;SUM('DFP-Com'!$C22:G22),"error","ok")</f>
        <v>ok</v>
      </c>
      <c r="G10" s="0" t="str">
        <f aca="false">IF(SUM('DFP-CASH'!$C22:H22)&gt;SUM('DFP-Com'!$C22:H22),"error","ok")</f>
        <v>ok</v>
      </c>
      <c r="H10" s="0" t="str">
        <f aca="false">IF(SUM('DFP-CASH'!$C22:I22)&gt;SUM('DFP-Com'!$C22:I22),"error","ok")</f>
        <v>ok</v>
      </c>
      <c r="I10" s="0" t="str">
        <f aca="false">IF(SUM('DFP-CASH'!$C22:J22)&gt;SUM('DFP-Com'!$C22:J22),"error","ok")</f>
        <v>ok</v>
      </c>
      <c r="J10" s="0" t="str">
        <f aca="false">IF(SUM('DFP-CASH'!$C22:K22)&gt;SUM('DFP-Com'!$C22:K22),"error","ok")</f>
        <v>ok</v>
      </c>
      <c r="K10" s="0" t="str">
        <f aca="false">IF(SUM('DFP-CASH'!$C22:L22)&gt;SUM('DFP-Com'!$C22:L22),"error","ok")</f>
        <v>ok</v>
      </c>
      <c r="L10" s="0" t="str">
        <f aca="false">IF(SUM('DFP-CASH'!$C22:M22)&gt;SUM('DFP-Com'!$C22:M22),"error","ok")</f>
        <v>ok</v>
      </c>
      <c r="M10" s="0" t="str">
        <f aca="false">IF(SUM('DFP-CASH'!$C22:N22)&gt;SUM('DFP-Com'!$C22:N22),"error","ok")</f>
        <v>ok</v>
      </c>
      <c r="N10" s="0" t="str">
        <f aca="false">IF(SUM('DFP-CASH'!$C22:O22)&gt;SUM('DFP-Com'!$C22:O22),"error","ok")</f>
        <v>ok</v>
      </c>
      <c r="O10" s="0" t="str">
        <f aca="false">IF(SUM('DFP-CASH'!$C22:P22)&gt;SUM('DFP-Com'!$C22:P22),"error","ok")</f>
        <v>ok</v>
      </c>
      <c r="P10" s="0" t="str">
        <f aca="false">IF(SUM('DFP-CASH'!$C22:Q22)&gt;SUM('DFP-Com'!$C22:Q22),"error","ok")</f>
        <v>ok</v>
      </c>
      <c r="Q10" s="0" t="str">
        <f aca="false">IF(SUM('DFP-CASH'!$C22:R22)&gt;SUM('DFP-Com'!$C22:R22),"error","ok")</f>
        <v>ok</v>
      </c>
      <c r="R10" s="0" t="str">
        <f aca="false">IF(SUM('DFP-CASH'!$C22:S22)&gt;SUM('DFP-Com'!$C22:S22),"error","ok")</f>
        <v>ok</v>
      </c>
      <c r="S10" s="0" t="str">
        <f aca="false">IF(SUM('DFP-CASH'!$C22:T22)&gt;SUM('DFP-Com'!$C22:T22),"error","ok")</f>
        <v>ok</v>
      </c>
    </row>
    <row r="11" customFormat="false" ht="25.5" hidden="false" customHeight="false" outlineLevel="0" collapsed="false">
      <c r="A11" s="68" t="s">
        <v>87</v>
      </c>
      <c r="B11" s="197" t="str">
        <f aca="false">IF('DFP-Com'!V23-'DFP-CASH'!V23=0,"ok","error")</f>
        <v>ok</v>
      </c>
      <c r="C11" s="0" t="str">
        <f aca="false">IF(SUM('DFP-CASH'!$C23:D23)&gt;SUM('DFP-Com'!$C23:D23),"error","ok")</f>
        <v>ok</v>
      </c>
      <c r="D11" s="0" t="str">
        <f aca="false">IF(SUM('DFP-CASH'!$C23:E23)&gt;SUM('DFP-Com'!$C23:E23),"error","ok")</f>
        <v>ok</v>
      </c>
      <c r="E11" s="0" t="str">
        <f aca="false">IF(SUM('DFP-CASH'!$C23:F23)&gt;SUM('DFP-Com'!$C23:F23),"error","ok")</f>
        <v>ok</v>
      </c>
      <c r="F11" s="0" t="str">
        <f aca="false">IF(SUM('DFP-CASH'!$C23:G23)&gt;SUM('DFP-Com'!$C23:G23),"error","ok")</f>
        <v>ok</v>
      </c>
      <c r="G11" s="0" t="str">
        <f aca="false">IF(SUM('DFP-CASH'!$C23:H23)&gt;SUM('DFP-Com'!$C23:H23),"error","ok")</f>
        <v>ok</v>
      </c>
      <c r="H11" s="0" t="str">
        <f aca="false">IF(SUM('DFP-CASH'!$C23:I23)&gt;SUM('DFP-Com'!$C23:I23),"error","ok")</f>
        <v>ok</v>
      </c>
      <c r="I11" s="0" t="str">
        <f aca="false">IF(SUM('DFP-CASH'!$C23:J23)&gt;SUM('DFP-Com'!$C23:J23),"error","ok")</f>
        <v>ok</v>
      </c>
      <c r="J11" s="0" t="str">
        <f aca="false">IF(SUM('DFP-CASH'!$C23:K23)&gt;SUM('DFP-Com'!$C23:K23),"error","ok")</f>
        <v>ok</v>
      </c>
      <c r="K11" s="0" t="str">
        <f aca="false">IF(SUM('DFP-CASH'!$C23:L23)&gt;SUM('DFP-Com'!$C23:L23),"error","ok")</f>
        <v>ok</v>
      </c>
      <c r="L11" s="0" t="str">
        <f aca="false">IF(SUM('DFP-CASH'!$C23:M23)&gt;SUM('DFP-Com'!$C23:M23),"error","ok")</f>
        <v>ok</v>
      </c>
      <c r="M11" s="0" t="str">
        <f aca="false">IF(SUM('DFP-CASH'!$C23:N23)&gt;SUM('DFP-Com'!$C23:N23),"error","ok")</f>
        <v>ok</v>
      </c>
      <c r="N11" s="0" t="str">
        <f aca="false">IF(SUM('DFP-CASH'!$C23:O23)&gt;SUM('DFP-Com'!$C23:O23),"error","ok")</f>
        <v>ok</v>
      </c>
      <c r="O11" s="0" t="str">
        <f aca="false">IF(SUM('DFP-CASH'!$C23:P23)&gt;SUM('DFP-Com'!$C23:P23),"error","ok")</f>
        <v>ok</v>
      </c>
      <c r="P11" s="0" t="str">
        <f aca="false">IF(SUM('DFP-CASH'!$C23:Q23)&gt;SUM('DFP-Com'!$C23:Q23),"error","ok")</f>
        <v>ok</v>
      </c>
      <c r="Q11" s="0" t="str">
        <f aca="false">IF(SUM('DFP-CASH'!$C23:R23)&gt;SUM('DFP-Com'!$C23:R23),"error","ok")</f>
        <v>ok</v>
      </c>
      <c r="R11" s="0" t="str">
        <f aca="false">IF(SUM('DFP-CASH'!$C23:S23)&gt;SUM('DFP-Com'!$C23:S23),"error","ok")</f>
        <v>ok</v>
      </c>
      <c r="S11" s="0" t="str">
        <f aca="false">IF(SUM('DFP-CASH'!$C23:T23)&gt;SUM('DFP-Com'!$C23:T23),"error","ok")</f>
        <v>ok</v>
      </c>
    </row>
    <row r="12" customFormat="false" ht="15" hidden="false" customHeight="false" outlineLevel="0" collapsed="false">
      <c r="A12" s="72" t="s">
        <v>89</v>
      </c>
      <c r="B12" s="197" t="str">
        <f aca="false">IF('DFP-Com'!V24-'DFP-CASH'!V24=0,"ok","error")</f>
        <v>ok</v>
      </c>
      <c r="C12" s="0" t="str">
        <f aca="false">IF(SUM('DFP-CASH'!$C24:D24)&gt;SUM('DFP-Com'!$C24:D24),"error","ok")</f>
        <v>ok</v>
      </c>
      <c r="D12" s="0" t="str">
        <f aca="false">IF(SUM('DFP-CASH'!$C24:E24)&gt;SUM('DFP-Com'!$C24:E24),"error","ok")</f>
        <v>ok</v>
      </c>
      <c r="E12" s="0" t="str">
        <f aca="false">IF(SUM('DFP-CASH'!$C24:F24)&gt;SUM('DFP-Com'!$C24:F24),"error","ok")</f>
        <v>ok</v>
      </c>
      <c r="F12" s="0" t="str">
        <f aca="false">IF(SUM('DFP-CASH'!$C24:G24)&gt;SUM('DFP-Com'!$C24:G24),"error","ok")</f>
        <v>ok</v>
      </c>
      <c r="G12" s="0" t="str">
        <f aca="false">IF(SUM('DFP-CASH'!$C24:H24)&gt;SUM('DFP-Com'!$C24:H24),"error","ok")</f>
        <v>ok</v>
      </c>
      <c r="H12" s="0" t="str">
        <f aca="false">IF(SUM('DFP-CASH'!$C24:I24)&gt;SUM('DFP-Com'!$C24:I24),"error","ok")</f>
        <v>ok</v>
      </c>
      <c r="I12" s="0" t="str">
        <f aca="false">IF(SUM('DFP-CASH'!$C24:J24)&gt;SUM('DFP-Com'!$C24:J24),"error","ok")</f>
        <v>ok</v>
      </c>
      <c r="J12" s="0" t="str">
        <f aca="false">IF(SUM('DFP-CASH'!$C24:K24)&gt;SUM('DFP-Com'!$C24:K24),"error","ok")</f>
        <v>ok</v>
      </c>
      <c r="K12" s="0" t="str">
        <f aca="false">IF(SUM('DFP-CASH'!$C24:L24)&gt;SUM('DFP-Com'!$C24:L24),"error","ok")</f>
        <v>ok</v>
      </c>
      <c r="L12" s="0" t="str">
        <f aca="false">IF(SUM('DFP-CASH'!$C24:M24)&gt;SUM('DFP-Com'!$C24:M24),"error","ok")</f>
        <v>ok</v>
      </c>
      <c r="M12" s="0" t="str">
        <f aca="false">IF(SUM('DFP-CASH'!$C24:N24)&gt;SUM('DFP-Com'!$C24:N24),"error","ok")</f>
        <v>ok</v>
      </c>
      <c r="N12" s="0" t="str">
        <f aca="false">IF(SUM('DFP-CASH'!$C24:O24)&gt;SUM('DFP-Com'!$C24:O24),"error","ok")</f>
        <v>ok</v>
      </c>
      <c r="O12" s="0" t="str">
        <f aca="false">IF(SUM('DFP-CASH'!$C24:P24)&gt;SUM('DFP-Com'!$C24:P24),"error","ok")</f>
        <v>ok</v>
      </c>
      <c r="P12" s="0" t="str">
        <f aca="false">IF(SUM('DFP-CASH'!$C24:Q24)&gt;SUM('DFP-Com'!$C24:Q24),"error","ok")</f>
        <v>ok</v>
      </c>
      <c r="Q12" s="0" t="str">
        <f aca="false">IF(SUM('DFP-CASH'!$C24:R24)&gt;SUM('DFP-Com'!$C24:R24),"error","ok")</f>
        <v>ok</v>
      </c>
      <c r="R12" s="0" t="str">
        <f aca="false">IF(SUM('DFP-CASH'!$C24:S24)&gt;SUM('DFP-Com'!$C24:S24),"error","ok")</f>
        <v>ok</v>
      </c>
      <c r="S12" s="0" t="str">
        <f aca="false">IF(SUM('DFP-CASH'!$C24:T24)&gt;SUM('DFP-Com'!$C24:T24),"error","ok")</f>
        <v>ok</v>
      </c>
    </row>
    <row r="13" customFormat="false" ht="15" hidden="false" customHeight="false" outlineLevel="0" collapsed="false">
      <c r="A13" s="72" t="s">
        <v>91</v>
      </c>
      <c r="B13" s="197" t="str">
        <f aca="false">IF('DFP-Com'!V25-'DFP-CASH'!V25=0,"ok","error")</f>
        <v>ok</v>
      </c>
      <c r="C13" s="0" t="str">
        <f aca="false">IF(SUM('DFP-CASH'!$C25:D25)&gt;SUM('DFP-Com'!$C25:D25),"error","ok")</f>
        <v>ok</v>
      </c>
      <c r="D13" s="0" t="str">
        <f aca="false">IF(SUM('DFP-CASH'!$C25:E25)&gt;SUM('DFP-Com'!$C25:E25),"error","ok")</f>
        <v>ok</v>
      </c>
      <c r="E13" s="0" t="str">
        <f aca="false">IF(SUM('DFP-CASH'!$C25:F25)&gt;SUM('DFP-Com'!$C25:F25),"error","ok")</f>
        <v>ok</v>
      </c>
      <c r="F13" s="0" t="str">
        <f aca="false">IF(SUM('DFP-CASH'!$C25:G25)&gt;SUM('DFP-Com'!$C25:G25),"error","ok")</f>
        <v>ok</v>
      </c>
      <c r="G13" s="0" t="str">
        <f aca="false">IF(SUM('DFP-CASH'!$C25:H25)&gt;SUM('DFP-Com'!$C25:H25),"error","ok")</f>
        <v>ok</v>
      </c>
      <c r="H13" s="0" t="str">
        <f aca="false">IF(SUM('DFP-CASH'!$C25:I25)&gt;SUM('DFP-Com'!$C25:I25),"error","ok")</f>
        <v>ok</v>
      </c>
      <c r="I13" s="0" t="str">
        <f aca="false">IF(SUM('DFP-CASH'!$C25:J25)&gt;SUM('DFP-Com'!$C25:J25),"error","ok")</f>
        <v>ok</v>
      </c>
      <c r="J13" s="0" t="str">
        <f aca="false">IF(SUM('DFP-CASH'!$C25:K25)&gt;SUM('DFP-Com'!$C25:K25),"error","ok")</f>
        <v>ok</v>
      </c>
      <c r="K13" s="0" t="str">
        <f aca="false">IF(SUM('DFP-CASH'!$C25:L25)&gt;SUM('DFP-Com'!$C25:L25),"error","ok")</f>
        <v>ok</v>
      </c>
      <c r="L13" s="0" t="str">
        <f aca="false">IF(SUM('DFP-CASH'!$C25:M25)&gt;SUM('DFP-Com'!$C25:M25),"error","ok")</f>
        <v>ok</v>
      </c>
      <c r="M13" s="0" t="str">
        <f aca="false">IF(SUM('DFP-CASH'!$C25:N25)&gt;SUM('DFP-Com'!$C25:N25),"error","ok")</f>
        <v>ok</v>
      </c>
      <c r="N13" s="0" t="str">
        <f aca="false">IF(SUM('DFP-CASH'!$C25:O25)&gt;SUM('DFP-Com'!$C25:O25),"error","ok")</f>
        <v>ok</v>
      </c>
      <c r="O13" s="0" t="str">
        <f aca="false">IF(SUM('DFP-CASH'!$C25:P25)&gt;SUM('DFP-Com'!$C25:P25),"error","ok")</f>
        <v>ok</v>
      </c>
      <c r="P13" s="0" t="str">
        <f aca="false">IF(SUM('DFP-CASH'!$C25:Q25)&gt;SUM('DFP-Com'!$C25:Q25),"error","ok")</f>
        <v>ok</v>
      </c>
      <c r="Q13" s="0" t="str">
        <f aca="false">IF(SUM('DFP-CASH'!$C25:R25)&gt;SUM('DFP-Com'!$C25:R25),"error","ok")</f>
        <v>ok</v>
      </c>
      <c r="R13" s="0" t="str">
        <f aca="false">IF(SUM('DFP-CASH'!$C25:S25)&gt;SUM('DFP-Com'!$C25:S25),"error","ok")</f>
        <v>ok</v>
      </c>
      <c r="S13" s="0" t="str">
        <f aca="false">IF(SUM('DFP-CASH'!$C25:T25)&gt;SUM('DFP-Com'!$C25:T25),"error","ok")</f>
        <v>ok</v>
      </c>
    </row>
    <row r="14" customFormat="false" ht="15" hidden="false" customHeight="false" outlineLevel="0" collapsed="false">
      <c r="A14" s="72" t="s">
        <v>93</v>
      </c>
      <c r="B14" s="197" t="str">
        <f aca="false">IF('DFP-Com'!V26-'DFP-CASH'!V26=0,"ok","error")</f>
        <v>ok</v>
      </c>
      <c r="C14" s="0" t="str">
        <f aca="false">IF(SUM('DFP-CASH'!$C26:D26)&gt;SUM('DFP-Com'!$C26:D26),"error","ok")</f>
        <v>ok</v>
      </c>
      <c r="D14" s="0" t="str">
        <f aca="false">IF(SUM('DFP-CASH'!$C26:E26)&gt;SUM('DFP-Com'!$C26:E26),"error","ok")</f>
        <v>ok</v>
      </c>
      <c r="E14" s="0" t="str">
        <f aca="false">IF(SUM('DFP-CASH'!$C26:F26)&gt;SUM('DFP-Com'!$C26:F26),"error","ok")</f>
        <v>ok</v>
      </c>
      <c r="F14" s="0" t="str">
        <f aca="false">IF(SUM('DFP-CASH'!$C26:G26)&gt;SUM('DFP-Com'!$C26:G26),"error","ok")</f>
        <v>ok</v>
      </c>
      <c r="G14" s="0" t="str">
        <f aca="false">IF(SUM('DFP-CASH'!$C26:H26)&gt;SUM('DFP-Com'!$C26:H26),"error","ok")</f>
        <v>ok</v>
      </c>
      <c r="H14" s="0" t="str">
        <f aca="false">IF(SUM('DFP-CASH'!$C26:I26)&gt;SUM('DFP-Com'!$C26:I26),"error","ok")</f>
        <v>ok</v>
      </c>
      <c r="I14" s="0" t="str">
        <f aca="false">IF(SUM('DFP-CASH'!$C26:J26)&gt;SUM('DFP-Com'!$C26:J26),"error","ok")</f>
        <v>ok</v>
      </c>
      <c r="J14" s="0" t="str">
        <f aca="false">IF(SUM('DFP-CASH'!$C26:K26)&gt;SUM('DFP-Com'!$C26:K26),"error","ok")</f>
        <v>ok</v>
      </c>
      <c r="K14" s="0" t="str">
        <f aca="false">IF(SUM('DFP-CASH'!$C26:L26)&gt;SUM('DFP-Com'!$C26:L26),"error","ok")</f>
        <v>ok</v>
      </c>
      <c r="L14" s="0" t="str">
        <f aca="false">IF(SUM('DFP-CASH'!$C26:M26)&gt;SUM('DFP-Com'!$C26:M26),"error","ok")</f>
        <v>ok</v>
      </c>
      <c r="M14" s="0" t="str">
        <f aca="false">IF(SUM('DFP-CASH'!$C26:N26)&gt;SUM('DFP-Com'!$C26:N26),"error","ok")</f>
        <v>ok</v>
      </c>
      <c r="N14" s="0" t="str">
        <f aca="false">IF(SUM('DFP-CASH'!$C26:O26)&gt;SUM('DFP-Com'!$C26:O26),"error","ok")</f>
        <v>ok</v>
      </c>
      <c r="O14" s="0" t="str">
        <f aca="false">IF(SUM('DFP-CASH'!$C26:P26)&gt;SUM('DFP-Com'!$C26:P26),"error","ok")</f>
        <v>ok</v>
      </c>
      <c r="P14" s="0" t="str">
        <f aca="false">IF(SUM('DFP-CASH'!$C26:Q26)&gt;SUM('DFP-Com'!$C26:Q26),"error","ok")</f>
        <v>ok</v>
      </c>
      <c r="Q14" s="0" t="str">
        <f aca="false">IF(SUM('DFP-CASH'!$C26:R26)&gt;SUM('DFP-Com'!$C26:R26),"error","ok")</f>
        <v>ok</v>
      </c>
      <c r="R14" s="0" t="str">
        <f aca="false">IF(SUM('DFP-CASH'!$C26:S26)&gt;SUM('DFP-Com'!$C26:S26),"error","ok")</f>
        <v>ok</v>
      </c>
      <c r="S14" s="0" t="str">
        <f aca="false">IF(SUM('DFP-CASH'!$C26:T26)&gt;SUM('DFP-Com'!$C26:T26),"error","ok")</f>
        <v>ok</v>
      </c>
    </row>
    <row r="15" customFormat="false" ht="15" hidden="false" customHeight="false" outlineLevel="0" collapsed="false">
      <c r="A15" s="77" t="s">
        <v>94</v>
      </c>
      <c r="B15" s="197" t="str">
        <f aca="false">IF('DFP-Com'!V27-'DFP-CASH'!V27=0,"ok","error")</f>
        <v>ok</v>
      </c>
      <c r="C15" s="0" t="str">
        <f aca="false">IF(SUM('DFP-CASH'!$C27:D27)&gt;SUM('DFP-Com'!$C27:D27),"error","ok")</f>
        <v>ok</v>
      </c>
      <c r="D15" s="0" t="str">
        <f aca="false">IF(SUM('DFP-CASH'!$C27:E27)&gt;SUM('DFP-Com'!$C27:E27),"error","ok")</f>
        <v>ok</v>
      </c>
      <c r="E15" s="0" t="str">
        <f aca="false">IF(SUM('DFP-CASH'!$C27:F27)&gt;SUM('DFP-Com'!$C27:F27),"error","ok")</f>
        <v>ok</v>
      </c>
      <c r="F15" s="0" t="str">
        <f aca="false">IF(SUM('DFP-CASH'!$C27:G27)&gt;SUM('DFP-Com'!$C27:G27),"error","ok")</f>
        <v>ok</v>
      </c>
      <c r="G15" s="0" t="str">
        <f aca="false">IF(SUM('DFP-CASH'!$C27:H27)&gt;SUM('DFP-Com'!$C27:H27),"error","ok")</f>
        <v>ok</v>
      </c>
      <c r="H15" s="0" t="str">
        <f aca="false">IF(SUM('DFP-CASH'!$C27:I27)&gt;SUM('DFP-Com'!$C27:I27),"error","ok")</f>
        <v>ok</v>
      </c>
      <c r="I15" s="0" t="str">
        <f aca="false">IF(SUM('DFP-CASH'!$C27:J27)&gt;SUM('DFP-Com'!$C27:J27),"error","ok")</f>
        <v>ok</v>
      </c>
      <c r="J15" s="0" t="str">
        <f aca="false">IF(SUM('DFP-CASH'!$C27:K27)&gt;SUM('DFP-Com'!$C27:K27),"error","ok")</f>
        <v>ok</v>
      </c>
      <c r="K15" s="0" t="str">
        <f aca="false">IF(SUM('DFP-CASH'!$C27:L27)&gt;SUM('DFP-Com'!$C27:L27),"error","ok")</f>
        <v>ok</v>
      </c>
      <c r="L15" s="0" t="str">
        <f aca="false">IF(SUM('DFP-CASH'!$C27:M27)&gt;SUM('DFP-Com'!$C27:M27),"error","ok")</f>
        <v>ok</v>
      </c>
      <c r="M15" s="0" t="str">
        <f aca="false">IF(SUM('DFP-CASH'!$C27:N27)&gt;SUM('DFP-Com'!$C27:N27),"error","ok")</f>
        <v>ok</v>
      </c>
      <c r="N15" s="0" t="str">
        <f aca="false">IF(SUM('DFP-CASH'!$C27:O27)&gt;SUM('DFP-Com'!$C27:O27),"error","ok")</f>
        <v>ok</v>
      </c>
      <c r="O15" s="0" t="str">
        <f aca="false">IF(SUM('DFP-CASH'!$C27:P27)&gt;SUM('DFP-Com'!$C27:P27),"error","ok")</f>
        <v>ok</v>
      </c>
      <c r="P15" s="0" t="str">
        <f aca="false">IF(SUM('DFP-CASH'!$C27:Q27)&gt;SUM('DFP-Com'!$C27:Q27),"error","ok")</f>
        <v>ok</v>
      </c>
      <c r="Q15" s="0" t="str">
        <f aca="false">IF(SUM('DFP-CASH'!$C27:R27)&gt;SUM('DFP-Com'!$C27:R27),"error","ok")</f>
        <v>ok</v>
      </c>
      <c r="R15" s="0" t="str">
        <f aca="false">IF(SUM('DFP-CASH'!$C27:S27)&gt;SUM('DFP-Com'!$C27:S27),"error","ok")</f>
        <v>ok</v>
      </c>
      <c r="S15" s="0" t="str">
        <f aca="false">IF(SUM('DFP-CASH'!$C27:T27)&gt;SUM('DFP-Com'!$C27:T27),"error","ok")</f>
        <v>ok</v>
      </c>
    </row>
    <row r="16" customFormat="false" ht="15" hidden="false" customHeight="false" outlineLevel="0" collapsed="false">
      <c r="A16" s="81"/>
      <c r="B16" s="197" t="str">
        <f aca="false">IF('DFP-Com'!V28-'DFP-CASH'!V28=0,"ok","error")</f>
        <v>ok</v>
      </c>
      <c r="C16" s="0" t="str">
        <f aca="false">IF(SUM('DFP-CASH'!$C28:D28)&gt;SUM('DFP-Com'!$C28:D28),"error","ok")</f>
        <v>ok</v>
      </c>
      <c r="D16" s="0" t="str">
        <f aca="false">IF(SUM('DFP-CASH'!$C28:E28)&gt;SUM('DFP-Com'!$C28:E28),"error","ok")</f>
        <v>ok</v>
      </c>
      <c r="E16" s="0" t="str">
        <f aca="false">IF(SUM('DFP-CASH'!$C28:F28)&gt;SUM('DFP-Com'!$C28:F28),"error","ok")</f>
        <v>ok</v>
      </c>
      <c r="F16" s="0" t="str">
        <f aca="false">IF(SUM('DFP-CASH'!$C28:G28)&gt;SUM('DFP-Com'!$C28:G28),"error","ok")</f>
        <v>ok</v>
      </c>
      <c r="G16" s="0" t="str">
        <f aca="false">IF(SUM('DFP-CASH'!$C28:H28)&gt;SUM('DFP-Com'!$C28:H28),"error","ok")</f>
        <v>ok</v>
      </c>
      <c r="H16" s="0" t="str">
        <f aca="false">IF(SUM('DFP-CASH'!$C28:I28)&gt;SUM('DFP-Com'!$C28:I28),"error","ok")</f>
        <v>ok</v>
      </c>
      <c r="I16" s="0" t="str">
        <f aca="false">IF(SUM('DFP-CASH'!$C28:J28)&gt;SUM('DFP-Com'!$C28:J28),"error","ok")</f>
        <v>ok</v>
      </c>
      <c r="J16" s="0" t="str">
        <f aca="false">IF(SUM('DFP-CASH'!$C28:K28)&gt;SUM('DFP-Com'!$C28:K28),"error","ok")</f>
        <v>ok</v>
      </c>
      <c r="K16" s="0" t="str">
        <f aca="false">IF(SUM('DFP-CASH'!$C28:L28)&gt;SUM('DFP-Com'!$C28:L28),"error","ok")</f>
        <v>ok</v>
      </c>
      <c r="L16" s="0" t="str">
        <f aca="false">IF(SUM('DFP-CASH'!$C28:M28)&gt;SUM('DFP-Com'!$C28:M28),"error","ok")</f>
        <v>ok</v>
      </c>
      <c r="M16" s="0" t="str">
        <f aca="false">IF(SUM('DFP-CASH'!$C28:N28)&gt;SUM('DFP-Com'!$C28:N28),"error","ok")</f>
        <v>ok</v>
      </c>
      <c r="N16" s="0" t="str">
        <f aca="false">IF(SUM('DFP-CASH'!$C28:O28)&gt;SUM('DFP-Com'!$C28:O28),"error","ok")</f>
        <v>ok</v>
      </c>
      <c r="O16" s="0" t="str">
        <f aca="false">IF(SUM('DFP-CASH'!$C28:P28)&gt;SUM('DFP-Com'!$C28:P28),"error","ok")</f>
        <v>ok</v>
      </c>
      <c r="P16" s="0" t="str">
        <f aca="false">IF(SUM('DFP-CASH'!$C28:Q28)&gt;SUM('DFP-Com'!$C28:Q28),"error","ok")</f>
        <v>ok</v>
      </c>
      <c r="Q16" s="0" t="str">
        <f aca="false">IF(SUM('DFP-CASH'!$C28:R28)&gt;SUM('DFP-Com'!$C28:R28),"error","ok")</f>
        <v>ok</v>
      </c>
      <c r="R16" s="0" t="str">
        <f aca="false">IF(SUM('DFP-CASH'!$C28:S28)&gt;SUM('DFP-Com'!$C28:S28),"error","ok")</f>
        <v>ok</v>
      </c>
      <c r="S16" s="0" t="str">
        <f aca="false">IF(SUM('DFP-CASH'!$C28:T28)&gt;SUM('DFP-Com'!$C28:T28),"error","ok")</f>
        <v>ok</v>
      </c>
    </row>
    <row r="17" customFormat="false" ht="15" hidden="false" customHeight="false" outlineLevel="0" collapsed="false">
      <c r="A17" s="60" t="s">
        <v>95</v>
      </c>
      <c r="B17" s="197" t="str">
        <f aca="false">IF('DFP-Com'!V29-'DFP-CASH'!V29=0,"ok","error")</f>
        <v>ok</v>
      </c>
      <c r="C17" s="0" t="str">
        <f aca="false">IF(SUM('DFP-CASH'!$C29:D29)&gt;SUM('DFP-Com'!$C29:D29),"error","ok")</f>
        <v>ok</v>
      </c>
      <c r="D17" s="0" t="str">
        <f aca="false">IF(SUM('DFP-CASH'!$C29:E29)&gt;SUM('DFP-Com'!$C29:E29),"error","ok")</f>
        <v>ok</v>
      </c>
      <c r="E17" s="0" t="str">
        <f aca="false">IF(SUM('DFP-CASH'!$C29:F29)&gt;SUM('DFP-Com'!$C29:F29),"error","ok")</f>
        <v>ok</v>
      </c>
      <c r="F17" s="0" t="str">
        <f aca="false">IF(SUM('DFP-CASH'!$C29:G29)&gt;SUM('DFP-Com'!$C29:G29),"error","ok")</f>
        <v>ok</v>
      </c>
      <c r="G17" s="0" t="str">
        <f aca="false">IF(SUM('DFP-CASH'!$C29:H29)&gt;SUM('DFP-Com'!$C29:H29),"error","ok")</f>
        <v>ok</v>
      </c>
      <c r="H17" s="0" t="str">
        <f aca="false">IF(SUM('DFP-CASH'!$C29:I29)&gt;SUM('DFP-Com'!$C29:I29),"error","ok")</f>
        <v>ok</v>
      </c>
      <c r="I17" s="0" t="str">
        <f aca="false">IF(SUM('DFP-CASH'!$C29:J29)&gt;SUM('DFP-Com'!$C29:J29),"error","ok")</f>
        <v>ok</v>
      </c>
      <c r="J17" s="0" t="str">
        <f aca="false">IF(SUM('DFP-CASH'!$C29:K29)&gt;SUM('DFP-Com'!$C29:K29),"error","ok")</f>
        <v>ok</v>
      </c>
      <c r="K17" s="0" t="str">
        <f aca="false">IF(SUM('DFP-CASH'!$C29:L29)&gt;SUM('DFP-Com'!$C29:L29),"error","ok")</f>
        <v>ok</v>
      </c>
      <c r="L17" s="0" t="str">
        <f aca="false">IF(SUM('DFP-CASH'!$C29:M29)&gt;SUM('DFP-Com'!$C29:M29),"error","ok")</f>
        <v>ok</v>
      </c>
      <c r="M17" s="0" t="str">
        <f aca="false">IF(SUM('DFP-CASH'!$C29:N29)&gt;SUM('DFP-Com'!$C29:N29),"error","ok")</f>
        <v>ok</v>
      </c>
      <c r="N17" s="0" t="str">
        <f aca="false">IF(SUM('DFP-CASH'!$C29:O29)&gt;SUM('DFP-Com'!$C29:O29),"error","ok")</f>
        <v>ok</v>
      </c>
      <c r="O17" s="0" t="str">
        <f aca="false">IF(SUM('DFP-CASH'!$C29:P29)&gt;SUM('DFP-Com'!$C29:P29),"error","ok")</f>
        <v>ok</v>
      </c>
      <c r="P17" s="0" t="str">
        <f aca="false">IF(SUM('DFP-CASH'!$C29:Q29)&gt;SUM('DFP-Com'!$C29:Q29),"error","ok")</f>
        <v>ok</v>
      </c>
      <c r="Q17" s="0" t="str">
        <f aca="false">IF(SUM('DFP-CASH'!$C29:R29)&gt;SUM('DFP-Com'!$C29:R29),"error","ok")</f>
        <v>ok</v>
      </c>
      <c r="R17" s="0" t="str">
        <f aca="false">IF(SUM('DFP-CASH'!$C29:S29)&gt;SUM('DFP-Com'!$C29:S29),"error","ok")</f>
        <v>ok</v>
      </c>
      <c r="S17" s="0" t="str">
        <f aca="false">IF(SUM('DFP-CASH'!$C29:T29)&gt;SUM('DFP-Com'!$C29:T29),"error","ok")</f>
        <v>ok</v>
      </c>
    </row>
    <row r="18" customFormat="false" ht="15" hidden="false" customHeight="false" outlineLevel="0" collapsed="false">
      <c r="A18" s="68" t="s">
        <v>96</v>
      </c>
      <c r="B18" s="197" t="str">
        <f aca="false">IF('DFP-Com'!V30-'DFP-CASH'!V30=0,"ok","error")</f>
        <v>ok</v>
      </c>
      <c r="C18" s="0" t="str">
        <f aca="false">IF(SUM('DFP-CASH'!$C30:D30)&gt;SUM('DFP-Com'!$C30:D30),"error","ok")</f>
        <v>ok</v>
      </c>
      <c r="D18" s="0" t="str">
        <f aca="false">IF(SUM('DFP-CASH'!$C30:E30)&gt;SUM('DFP-Com'!$C30:E30),"error","ok")</f>
        <v>ok</v>
      </c>
      <c r="E18" s="0" t="str">
        <f aca="false">IF(SUM('DFP-CASH'!$C30:F30)&gt;SUM('DFP-Com'!$C30:F30),"error","ok")</f>
        <v>ok</v>
      </c>
      <c r="F18" s="0" t="str">
        <f aca="false">IF(SUM('DFP-CASH'!$C30:G30)&gt;SUM('DFP-Com'!$C30:G30),"error","ok")</f>
        <v>ok</v>
      </c>
      <c r="G18" s="0" t="str">
        <f aca="false">IF(SUM('DFP-CASH'!$C30:H30)&gt;SUM('DFP-Com'!$C30:H30),"error","ok")</f>
        <v>ok</v>
      </c>
      <c r="H18" s="0" t="str">
        <f aca="false">IF(SUM('DFP-CASH'!$C30:I30)&gt;SUM('DFP-Com'!$C30:I30),"error","ok")</f>
        <v>ok</v>
      </c>
      <c r="I18" s="0" t="str">
        <f aca="false">IF(SUM('DFP-CASH'!$C30:J30)&gt;SUM('DFP-Com'!$C30:J30),"error","ok")</f>
        <v>ok</v>
      </c>
      <c r="J18" s="0" t="str">
        <f aca="false">IF(SUM('DFP-CASH'!$C30:K30)&gt;SUM('DFP-Com'!$C30:K30),"error","ok")</f>
        <v>ok</v>
      </c>
      <c r="K18" s="0" t="str">
        <f aca="false">IF(SUM('DFP-CASH'!$C30:L30)&gt;SUM('DFP-Com'!$C30:L30),"error","ok")</f>
        <v>ok</v>
      </c>
      <c r="L18" s="0" t="str">
        <f aca="false">IF(SUM('DFP-CASH'!$C30:M30)&gt;SUM('DFP-Com'!$C30:M30),"error","ok")</f>
        <v>ok</v>
      </c>
      <c r="M18" s="0" t="str">
        <f aca="false">IF(SUM('DFP-CASH'!$C30:N30)&gt;SUM('DFP-Com'!$C30:N30),"error","ok")</f>
        <v>ok</v>
      </c>
      <c r="N18" s="0" t="str">
        <f aca="false">IF(SUM('DFP-CASH'!$C30:O30)&gt;SUM('DFP-Com'!$C30:O30),"error","ok")</f>
        <v>ok</v>
      </c>
      <c r="O18" s="0" t="str">
        <f aca="false">IF(SUM('DFP-CASH'!$C30:P30)&gt;SUM('DFP-Com'!$C30:P30),"error","ok")</f>
        <v>ok</v>
      </c>
      <c r="P18" s="0" t="str">
        <f aca="false">IF(SUM('DFP-CASH'!$C30:Q30)&gt;SUM('DFP-Com'!$C30:Q30),"error","ok")</f>
        <v>ok</v>
      </c>
      <c r="Q18" s="0" t="str">
        <f aca="false">IF(SUM('DFP-CASH'!$C30:R30)&gt;SUM('DFP-Com'!$C30:R30),"error","ok")</f>
        <v>ok</v>
      </c>
      <c r="R18" s="0" t="str">
        <f aca="false">IF(SUM('DFP-CASH'!$C30:S30)&gt;SUM('DFP-Com'!$C30:S30),"error","ok")</f>
        <v>ok</v>
      </c>
      <c r="S18" s="0" t="str">
        <f aca="false">IF(SUM('DFP-CASH'!$C30:T30)&gt;SUM('DFP-Com'!$C30:T30),"error","ok")</f>
        <v>ok</v>
      </c>
    </row>
    <row r="19" customFormat="false" ht="15" hidden="false" customHeight="false" outlineLevel="0" collapsed="false">
      <c r="A19" s="72" t="s">
        <v>98</v>
      </c>
      <c r="B19" s="197" t="str">
        <f aca="false">IF('DFP-Com'!V31-'DFP-CASH'!V31=0,"ok","error")</f>
        <v>ok</v>
      </c>
      <c r="C19" s="0" t="str">
        <f aca="false">IF(SUM('DFP-CASH'!$C31:D31)&gt;SUM('DFP-Com'!$C31:D31),"error","ok")</f>
        <v>ok</v>
      </c>
      <c r="D19" s="0" t="str">
        <f aca="false">IF(SUM('DFP-CASH'!$C31:E31)&gt;SUM('DFP-Com'!$C31:E31),"error","ok")</f>
        <v>ok</v>
      </c>
      <c r="E19" s="0" t="str">
        <f aca="false">IF(SUM('DFP-CASH'!$C31:F31)&gt;SUM('DFP-Com'!$C31:F31),"error","ok")</f>
        <v>ok</v>
      </c>
      <c r="F19" s="0" t="str">
        <f aca="false">IF(SUM('DFP-CASH'!$C31:G31)&gt;SUM('DFP-Com'!$C31:G31),"error","ok")</f>
        <v>ok</v>
      </c>
      <c r="G19" s="0" t="str">
        <f aca="false">IF(SUM('DFP-CASH'!$C31:H31)&gt;SUM('DFP-Com'!$C31:H31),"error","ok")</f>
        <v>ok</v>
      </c>
      <c r="H19" s="0" t="str">
        <f aca="false">IF(SUM('DFP-CASH'!$C31:I31)&gt;SUM('DFP-Com'!$C31:I31),"error","ok")</f>
        <v>ok</v>
      </c>
      <c r="I19" s="0" t="str">
        <f aca="false">IF(SUM('DFP-CASH'!$C31:J31)&gt;SUM('DFP-Com'!$C31:J31),"error","ok")</f>
        <v>ok</v>
      </c>
      <c r="J19" s="0" t="str">
        <f aca="false">IF(SUM('DFP-CASH'!$C31:K31)&gt;SUM('DFP-Com'!$C31:K31),"error","ok")</f>
        <v>ok</v>
      </c>
      <c r="K19" s="0" t="str">
        <f aca="false">IF(SUM('DFP-CASH'!$C31:L31)&gt;SUM('DFP-Com'!$C31:L31),"error","ok")</f>
        <v>ok</v>
      </c>
      <c r="L19" s="0" t="str">
        <f aca="false">IF(SUM('DFP-CASH'!$C31:M31)&gt;SUM('DFP-Com'!$C31:M31),"error","ok")</f>
        <v>ok</v>
      </c>
      <c r="M19" s="0" t="str">
        <f aca="false">IF(SUM('DFP-CASH'!$C31:N31)&gt;SUM('DFP-Com'!$C31:N31),"error","ok")</f>
        <v>ok</v>
      </c>
      <c r="N19" s="0" t="str">
        <f aca="false">IF(SUM('DFP-CASH'!$C31:O31)&gt;SUM('DFP-Com'!$C31:O31),"error","ok")</f>
        <v>ok</v>
      </c>
      <c r="O19" s="0" t="str">
        <f aca="false">IF(SUM('DFP-CASH'!$C31:P31)&gt;SUM('DFP-Com'!$C31:P31),"error","ok")</f>
        <v>ok</v>
      </c>
      <c r="P19" s="0" t="str">
        <f aca="false">IF(SUM('DFP-CASH'!$C31:Q31)&gt;SUM('DFP-Com'!$C31:Q31),"error","ok")</f>
        <v>ok</v>
      </c>
      <c r="Q19" s="0" t="str">
        <f aca="false">IF(SUM('DFP-CASH'!$C31:R31)&gt;SUM('DFP-Com'!$C31:R31),"error","ok")</f>
        <v>ok</v>
      </c>
      <c r="R19" s="0" t="str">
        <f aca="false">IF(SUM('DFP-CASH'!$C31:S31)&gt;SUM('DFP-Com'!$C31:S31),"error","ok")</f>
        <v>ok</v>
      </c>
      <c r="S19" s="0" t="str">
        <f aca="false">IF(SUM('DFP-CASH'!$C31:T31)&gt;SUM('DFP-Com'!$C31:T31),"error","ok")</f>
        <v>ok</v>
      </c>
    </row>
    <row r="20" customFormat="false" ht="25.5" hidden="false" customHeight="false" outlineLevel="0" collapsed="false">
      <c r="A20" s="68" t="s">
        <v>99</v>
      </c>
      <c r="B20" s="197" t="str">
        <f aca="false">IF('DFP-Com'!V32-'DFP-CASH'!V32=0,"ok","error")</f>
        <v>ok</v>
      </c>
      <c r="C20" s="0" t="str">
        <f aca="false">IF(SUM('DFP-CASH'!$C32:D32)&gt;SUM('DFP-Com'!$C32:D32),"error","ok")</f>
        <v>ok</v>
      </c>
      <c r="D20" s="0" t="str">
        <f aca="false">IF(SUM('DFP-CASH'!$C32:E32)&gt;SUM('DFP-Com'!$C32:E32),"error","ok")</f>
        <v>ok</v>
      </c>
      <c r="E20" s="0" t="str">
        <f aca="false">IF(SUM('DFP-CASH'!$C32:F32)&gt;SUM('DFP-Com'!$C32:F32),"error","ok")</f>
        <v>ok</v>
      </c>
      <c r="F20" s="0" t="str">
        <f aca="false">IF(SUM('DFP-CASH'!$C32:G32)&gt;SUM('DFP-Com'!$C32:G32),"error","ok")</f>
        <v>ok</v>
      </c>
      <c r="G20" s="0" t="str">
        <f aca="false">IF(SUM('DFP-CASH'!$C32:H32)&gt;SUM('DFP-Com'!$C32:H32),"error","ok")</f>
        <v>ok</v>
      </c>
      <c r="H20" s="0" t="str">
        <f aca="false">IF(SUM('DFP-CASH'!$C32:I32)&gt;SUM('DFP-Com'!$C32:I32),"error","ok")</f>
        <v>ok</v>
      </c>
      <c r="I20" s="0" t="str">
        <f aca="false">IF(SUM('DFP-CASH'!$C32:J32)&gt;SUM('DFP-Com'!$C32:J32),"error","ok")</f>
        <v>ok</v>
      </c>
      <c r="J20" s="0" t="str">
        <f aca="false">IF(SUM('DFP-CASH'!$C32:K32)&gt;SUM('DFP-Com'!$C32:K32),"error","ok")</f>
        <v>ok</v>
      </c>
      <c r="K20" s="0" t="str">
        <f aca="false">IF(SUM('DFP-CASH'!$C32:L32)&gt;SUM('DFP-Com'!$C32:L32),"error","ok")</f>
        <v>ok</v>
      </c>
      <c r="L20" s="0" t="str">
        <f aca="false">IF(SUM('DFP-CASH'!$C32:M32)&gt;SUM('DFP-Com'!$C32:M32),"error","ok")</f>
        <v>ok</v>
      </c>
      <c r="M20" s="0" t="str">
        <f aca="false">IF(SUM('DFP-CASH'!$C32:N32)&gt;SUM('DFP-Com'!$C32:N32),"error","ok")</f>
        <v>ok</v>
      </c>
      <c r="N20" s="0" t="str">
        <f aca="false">IF(SUM('DFP-CASH'!$C32:O32)&gt;SUM('DFP-Com'!$C32:O32),"error","ok")</f>
        <v>ok</v>
      </c>
      <c r="O20" s="0" t="str">
        <f aca="false">IF(SUM('DFP-CASH'!$C32:P32)&gt;SUM('DFP-Com'!$C32:P32),"error","ok")</f>
        <v>ok</v>
      </c>
      <c r="P20" s="0" t="str">
        <f aca="false">IF(SUM('DFP-CASH'!$C32:Q32)&gt;SUM('DFP-Com'!$C32:Q32),"error","ok")</f>
        <v>ok</v>
      </c>
      <c r="Q20" s="0" t="str">
        <f aca="false">IF(SUM('DFP-CASH'!$C32:R32)&gt;SUM('DFP-Com'!$C32:R32),"error","ok")</f>
        <v>ok</v>
      </c>
      <c r="R20" s="0" t="str">
        <f aca="false">IF(SUM('DFP-CASH'!$C32:S32)&gt;SUM('DFP-Com'!$C32:S32),"error","ok")</f>
        <v>ok</v>
      </c>
      <c r="S20" s="0" t="str">
        <f aca="false">IF(SUM('DFP-CASH'!$C32:T32)&gt;SUM('DFP-Com'!$C32:T32),"error","ok")</f>
        <v>ok</v>
      </c>
    </row>
    <row r="21" customFormat="false" ht="15" hidden="false" customHeight="false" outlineLevel="0" collapsed="false">
      <c r="A21" s="72" t="s">
        <v>101</v>
      </c>
      <c r="B21" s="197" t="str">
        <f aca="false">IF('DFP-Com'!V33-'DFP-CASH'!V33=0,"ok","error")</f>
        <v>ok</v>
      </c>
      <c r="C21" s="0" t="str">
        <f aca="false">IF(SUM('DFP-CASH'!$C33:D33)&gt;SUM('DFP-Com'!$C33:D33),"error","ok")</f>
        <v>ok</v>
      </c>
      <c r="D21" s="0" t="str">
        <f aca="false">IF(SUM('DFP-CASH'!$C33:E33)&gt;SUM('DFP-Com'!$C33:E33),"error","ok")</f>
        <v>ok</v>
      </c>
      <c r="E21" s="0" t="str">
        <f aca="false">IF(SUM('DFP-CASH'!$C33:F33)&gt;SUM('DFP-Com'!$C33:F33),"error","ok")</f>
        <v>ok</v>
      </c>
      <c r="F21" s="0" t="str">
        <f aca="false">IF(SUM('DFP-CASH'!$C33:G33)&gt;SUM('DFP-Com'!$C33:G33),"error","ok")</f>
        <v>ok</v>
      </c>
      <c r="G21" s="0" t="str">
        <f aca="false">IF(SUM('DFP-CASH'!$C33:H33)&gt;SUM('DFP-Com'!$C33:H33),"error","ok")</f>
        <v>ok</v>
      </c>
      <c r="H21" s="0" t="str">
        <f aca="false">IF(SUM('DFP-CASH'!$C33:I33)&gt;SUM('DFP-Com'!$C33:I33),"error","ok")</f>
        <v>ok</v>
      </c>
      <c r="I21" s="0" t="str">
        <f aca="false">IF(SUM('DFP-CASH'!$C33:J33)&gt;SUM('DFP-Com'!$C33:J33),"error","ok")</f>
        <v>ok</v>
      </c>
      <c r="J21" s="0" t="str">
        <f aca="false">IF(SUM('DFP-CASH'!$C33:K33)&gt;SUM('DFP-Com'!$C33:K33),"error","ok")</f>
        <v>ok</v>
      </c>
      <c r="K21" s="0" t="str">
        <f aca="false">IF(SUM('DFP-CASH'!$C33:L33)&gt;SUM('DFP-Com'!$C33:L33),"error","ok")</f>
        <v>ok</v>
      </c>
      <c r="L21" s="0" t="str">
        <f aca="false">IF(SUM('DFP-CASH'!$C33:M33)&gt;SUM('DFP-Com'!$C33:M33),"error","ok")</f>
        <v>ok</v>
      </c>
      <c r="M21" s="0" t="str">
        <f aca="false">IF(SUM('DFP-CASH'!$C33:N33)&gt;SUM('DFP-Com'!$C33:N33),"error","ok")</f>
        <v>ok</v>
      </c>
      <c r="N21" s="0" t="str">
        <f aca="false">IF(SUM('DFP-CASH'!$C33:O33)&gt;SUM('DFP-Com'!$C33:O33),"error","ok")</f>
        <v>ok</v>
      </c>
      <c r="O21" s="0" t="str">
        <f aca="false">IF(SUM('DFP-CASH'!$C33:P33)&gt;SUM('DFP-Com'!$C33:P33),"error","ok")</f>
        <v>ok</v>
      </c>
      <c r="P21" s="0" t="str">
        <f aca="false">IF(SUM('DFP-CASH'!$C33:Q33)&gt;SUM('DFP-Com'!$C33:Q33),"error","ok")</f>
        <v>ok</v>
      </c>
      <c r="Q21" s="0" t="str">
        <f aca="false">IF(SUM('DFP-CASH'!$C33:R33)&gt;SUM('DFP-Com'!$C33:R33),"error","ok")</f>
        <v>ok</v>
      </c>
      <c r="R21" s="0" t="str">
        <f aca="false">IF(SUM('DFP-CASH'!$C33:S33)&gt;SUM('DFP-Com'!$C33:S33),"error","ok")</f>
        <v>ok</v>
      </c>
      <c r="S21" s="0" t="str">
        <f aca="false">IF(SUM('DFP-CASH'!$C33:T33)&gt;SUM('DFP-Com'!$C33:T33),"error","ok")</f>
        <v>ok</v>
      </c>
    </row>
    <row r="22" customFormat="false" ht="15" hidden="false" customHeight="false" outlineLevel="0" collapsed="false">
      <c r="A22" s="72" t="s">
        <v>103</v>
      </c>
      <c r="B22" s="197" t="str">
        <f aca="false">IF('DFP-Com'!V34-'DFP-CASH'!V34=0,"ok","error")</f>
        <v>ok</v>
      </c>
      <c r="C22" s="0" t="str">
        <f aca="false">IF(SUM('DFP-CASH'!$C34:D34)&gt;SUM('DFP-Com'!$C34:D34),"error","ok")</f>
        <v>ok</v>
      </c>
      <c r="D22" s="0" t="str">
        <f aca="false">IF(SUM('DFP-CASH'!$C34:E34)&gt;SUM('DFP-Com'!$C34:E34),"error","ok")</f>
        <v>ok</v>
      </c>
      <c r="E22" s="0" t="str">
        <f aca="false">IF(SUM('DFP-CASH'!$C34:F34)&gt;SUM('DFP-Com'!$C34:F34),"error","ok")</f>
        <v>ok</v>
      </c>
      <c r="F22" s="0" t="str">
        <f aca="false">IF(SUM('DFP-CASH'!$C34:G34)&gt;SUM('DFP-Com'!$C34:G34),"error","ok")</f>
        <v>ok</v>
      </c>
      <c r="G22" s="0" t="str">
        <f aca="false">IF(SUM('DFP-CASH'!$C34:H34)&gt;SUM('DFP-Com'!$C34:H34),"error","ok")</f>
        <v>ok</v>
      </c>
      <c r="H22" s="0" t="str">
        <f aca="false">IF(SUM('DFP-CASH'!$C34:I34)&gt;SUM('DFP-Com'!$C34:I34),"error","ok")</f>
        <v>ok</v>
      </c>
      <c r="I22" s="0" t="str">
        <f aca="false">IF(SUM('DFP-CASH'!$C34:J34)&gt;SUM('DFP-Com'!$C34:J34),"error","ok")</f>
        <v>ok</v>
      </c>
      <c r="J22" s="0" t="str">
        <f aca="false">IF(SUM('DFP-CASH'!$C34:K34)&gt;SUM('DFP-Com'!$C34:K34),"error","ok")</f>
        <v>ok</v>
      </c>
      <c r="K22" s="0" t="str">
        <f aca="false">IF(SUM('DFP-CASH'!$C34:L34)&gt;SUM('DFP-Com'!$C34:L34),"error","ok")</f>
        <v>ok</v>
      </c>
      <c r="L22" s="0" t="str">
        <f aca="false">IF(SUM('DFP-CASH'!$C34:M34)&gt;SUM('DFP-Com'!$C34:M34),"error","ok")</f>
        <v>ok</v>
      </c>
      <c r="M22" s="0" t="str">
        <f aca="false">IF(SUM('DFP-CASH'!$C34:N34)&gt;SUM('DFP-Com'!$C34:N34),"error","ok")</f>
        <v>ok</v>
      </c>
      <c r="N22" s="0" t="str">
        <f aca="false">IF(SUM('DFP-CASH'!$C34:O34)&gt;SUM('DFP-Com'!$C34:O34),"error","ok")</f>
        <v>ok</v>
      </c>
      <c r="O22" s="0" t="str">
        <f aca="false">IF(SUM('DFP-CASH'!$C34:P34)&gt;SUM('DFP-Com'!$C34:P34),"error","ok")</f>
        <v>ok</v>
      </c>
      <c r="P22" s="0" t="str">
        <f aca="false">IF(SUM('DFP-CASH'!$C34:Q34)&gt;SUM('DFP-Com'!$C34:Q34),"error","ok")</f>
        <v>ok</v>
      </c>
      <c r="Q22" s="0" t="str">
        <f aca="false">IF(SUM('DFP-CASH'!$C34:R34)&gt;SUM('DFP-Com'!$C34:R34),"error","ok")</f>
        <v>ok</v>
      </c>
      <c r="R22" s="0" t="str">
        <f aca="false">IF(SUM('DFP-CASH'!$C34:S34)&gt;SUM('DFP-Com'!$C34:S34),"error","ok")</f>
        <v>ok</v>
      </c>
      <c r="S22" s="0" t="str">
        <f aca="false">IF(SUM('DFP-CASH'!$C34:T34)&gt;SUM('DFP-Com'!$C34:T34),"error","ok")</f>
        <v>ok</v>
      </c>
    </row>
    <row r="23" customFormat="false" ht="15" hidden="false" customHeight="false" outlineLevel="0" collapsed="false">
      <c r="A23" s="72" t="s">
        <v>105</v>
      </c>
      <c r="B23" s="197" t="str">
        <f aca="false">IF('DFP-Com'!V35-'DFP-CASH'!V35=0,"ok","error")</f>
        <v>ok</v>
      </c>
      <c r="C23" s="0" t="str">
        <f aca="false">IF(SUM('DFP-CASH'!$C35:D35)&gt;SUM('DFP-Com'!$C35:D35),"error","ok")</f>
        <v>ok</v>
      </c>
      <c r="D23" s="0" t="str">
        <f aca="false">IF(SUM('DFP-CASH'!$C35:E35)&gt;SUM('DFP-Com'!$C35:E35),"error","ok")</f>
        <v>ok</v>
      </c>
      <c r="E23" s="0" t="str">
        <f aca="false">IF(SUM('DFP-CASH'!$C35:F35)&gt;SUM('DFP-Com'!$C35:F35),"error","ok")</f>
        <v>ok</v>
      </c>
      <c r="F23" s="0" t="str">
        <f aca="false">IF(SUM('DFP-CASH'!$C35:G35)&gt;SUM('DFP-Com'!$C35:G35),"error","ok")</f>
        <v>ok</v>
      </c>
      <c r="G23" s="0" t="str">
        <f aca="false">IF(SUM('DFP-CASH'!$C35:H35)&gt;SUM('DFP-Com'!$C35:H35),"error","ok")</f>
        <v>ok</v>
      </c>
      <c r="H23" s="0" t="str">
        <f aca="false">IF(SUM('DFP-CASH'!$C35:I35)&gt;SUM('DFP-Com'!$C35:I35),"error","ok")</f>
        <v>ok</v>
      </c>
      <c r="I23" s="0" t="str">
        <f aca="false">IF(SUM('DFP-CASH'!$C35:J35)&gt;SUM('DFP-Com'!$C35:J35),"error","ok")</f>
        <v>ok</v>
      </c>
      <c r="J23" s="0" t="str">
        <f aca="false">IF(SUM('DFP-CASH'!$C35:K35)&gt;SUM('DFP-Com'!$C35:K35),"error","ok")</f>
        <v>ok</v>
      </c>
      <c r="K23" s="0" t="str">
        <f aca="false">IF(SUM('DFP-CASH'!$C35:L35)&gt;SUM('DFP-Com'!$C35:L35),"error","ok")</f>
        <v>ok</v>
      </c>
      <c r="L23" s="0" t="str">
        <f aca="false">IF(SUM('DFP-CASH'!$C35:M35)&gt;SUM('DFP-Com'!$C35:M35),"error","ok")</f>
        <v>ok</v>
      </c>
      <c r="M23" s="0" t="str">
        <f aca="false">IF(SUM('DFP-CASH'!$C35:N35)&gt;SUM('DFP-Com'!$C35:N35),"error","ok")</f>
        <v>ok</v>
      </c>
      <c r="N23" s="0" t="str">
        <f aca="false">IF(SUM('DFP-CASH'!$C35:O35)&gt;SUM('DFP-Com'!$C35:O35),"error","ok")</f>
        <v>ok</v>
      </c>
      <c r="O23" s="0" t="str">
        <f aca="false">IF(SUM('DFP-CASH'!$C35:P35)&gt;SUM('DFP-Com'!$C35:P35),"error","ok")</f>
        <v>ok</v>
      </c>
      <c r="P23" s="0" t="str">
        <f aca="false">IF(SUM('DFP-CASH'!$C35:Q35)&gt;SUM('DFP-Com'!$C35:Q35),"error","ok")</f>
        <v>ok</v>
      </c>
      <c r="Q23" s="0" t="str">
        <f aca="false">IF(SUM('DFP-CASH'!$C35:R35)&gt;SUM('DFP-Com'!$C35:R35),"error","ok")</f>
        <v>ok</v>
      </c>
      <c r="R23" s="0" t="str">
        <f aca="false">IF(SUM('DFP-CASH'!$C35:S35)&gt;SUM('DFP-Com'!$C35:S35),"error","ok")</f>
        <v>ok</v>
      </c>
      <c r="S23" s="0" t="str">
        <f aca="false">IF(SUM('DFP-CASH'!$C35:T35)&gt;SUM('DFP-Com'!$C35:T35),"error","ok")</f>
        <v>ok</v>
      </c>
    </row>
    <row r="24" customFormat="false" ht="15" hidden="false" customHeight="false" outlineLevel="0" collapsed="false">
      <c r="A24" s="91" t="s">
        <v>106</v>
      </c>
      <c r="B24" s="197" t="str">
        <f aca="false">IF('DFP-Com'!V36-'DFP-CASH'!V36=0,"ok","error")</f>
        <v>ok</v>
      </c>
      <c r="C24" s="0" t="str">
        <f aca="false">IF(SUM('DFP-CASH'!$C36:D36)&gt;SUM('DFP-Com'!$C36:D36),"error","ok")</f>
        <v>ok</v>
      </c>
      <c r="D24" s="0" t="str">
        <f aca="false">IF(SUM('DFP-CASH'!$C36:E36)&gt;SUM('DFP-Com'!$C36:E36),"error","ok")</f>
        <v>ok</v>
      </c>
      <c r="E24" s="0" t="str">
        <f aca="false">IF(SUM('DFP-CASH'!$C36:F36)&gt;SUM('DFP-Com'!$C36:F36),"error","ok")</f>
        <v>ok</v>
      </c>
      <c r="F24" s="0" t="str">
        <f aca="false">IF(SUM('DFP-CASH'!$C36:G36)&gt;SUM('DFP-Com'!$C36:G36),"error","ok")</f>
        <v>ok</v>
      </c>
      <c r="G24" s="0" t="str">
        <f aca="false">IF(SUM('DFP-CASH'!$C36:H36)&gt;SUM('DFP-Com'!$C36:H36),"error","ok")</f>
        <v>ok</v>
      </c>
      <c r="H24" s="0" t="str">
        <f aca="false">IF(SUM('DFP-CASH'!$C36:I36)&gt;SUM('DFP-Com'!$C36:I36),"error","ok")</f>
        <v>ok</v>
      </c>
      <c r="I24" s="0" t="str">
        <f aca="false">IF(SUM('DFP-CASH'!$C36:J36)&gt;SUM('DFP-Com'!$C36:J36),"error","ok")</f>
        <v>ok</v>
      </c>
      <c r="J24" s="0" t="str">
        <f aca="false">IF(SUM('DFP-CASH'!$C36:K36)&gt;SUM('DFP-Com'!$C36:K36),"error","ok")</f>
        <v>ok</v>
      </c>
      <c r="K24" s="0" t="str">
        <f aca="false">IF(SUM('DFP-CASH'!$C36:L36)&gt;SUM('DFP-Com'!$C36:L36),"error","ok")</f>
        <v>ok</v>
      </c>
      <c r="L24" s="0" t="str">
        <f aca="false">IF(SUM('DFP-CASH'!$C36:M36)&gt;SUM('DFP-Com'!$C36:M36),"error","ok")</f>
        <v>ok</v>
      </c>
      <c r="M24" s="0" t="str">
        <f aca="false">IF(SUM('DFP-CASH'!$C36:N36)&gt;SUM('DFP-Com'!$C36:N36),"error","ok")</f>
        <v>ok</v>
      </c>
      <c r="N24" s="0" t="str">
        <f aca="false">IF(SUM('DFP-CASH'!$C36:O36)&gt;SUM('DFP-Com'!$C36:O36),"error","ok")</f>
        <v>ok</v>
      </c>
      <c r="O24" s="0" t="str">
        <f aca="false">IF(SUM('DFP-CASH'!$C36:P36)&gt;SUM('DFP-Com'!$C36:P36),"error","ok")</f>
        <v>ok</v>
      </c>
      <c r="P24" s="0" t="str">
        <f aca="false">IF(SUM('DFP-CASH'!$C36:Q36)&gt;SUM('DFP-Com'!$C36:Q36),"error","ok")</f>
        <v>ok</v>
      </c>
      <c r="Q24" s="0" t="str">
        <f aca="false">IF(SUM('DFP-CASH'!$C36:R36)&gt;SUM('DFP-Com'!$C36:R36),"error","ok")</f>
        <v>ok</v>
      </c>
      <c r="R24" s="0" t="str">
        <f aca="false">IF(SUM('DFP-CASH'!$C36:S36)&gt;SUM('DFP-Com'!$C36:S36),"error","ok")</f>
        <v>ok</v>
      </c>
      <c r="S24" s="0" t="str">
        <f aca="false">IF(SUM('DFP-CASH'!$C36:T36)&gt;SUM('DFP-Com'!$C36:T36),"error","ok")</f>
        <v>ok</v>
      </c>
    </row>
    <row r="25" customFormat="false" ht="15" hidden="false" customHeight="false" outlineLevel="0" collapsed="false">
      <c r="A25" s="81"/>
      <c r="B25" s="197" t="str">
        <f aca="false">IF('DFP-Com'!V37-'DFP-CASH'!V37=0,"ok","error")</f>
        <v>ok</v>
      </c>
      <c r="C25" s="0" t="str">
        <f aca="false">IF(SUM('DFP-CASH'!$C37:D37)&gt;SUM('DFP-Com'!$C37:D37),"error","ok")</f>
        <v>ok</v>
      </c>
      <c r="D25" s="0" t="str">
        <f aca="false">IF(SUM('DFP-CASH'!$C37:E37)&gt;SUM('DFP-Com'!$C37:E37),"error","ok")</f>
        <v>ok</v>
      </c>
      <c r="E25" s="0" t="str">
        <f aca="false">IF(SUM('DFP-CASH'!$C37:F37)&gt;SUM('DFP-Com'!$C37:F37),"error","ok")</f>
        <v>ok</v>
      </c>
      <c r="F25" s="0" t="str">
        <f aca="false">IF(SUM('DFP-CASH'!$C37:G37)&gt;SUM('DFP-Com'!$C37:G37),"error","ok")</f>
        <v>ok</v>
      </c>
      <c r="G25" s="0" t="str">
        <f aca="false">IF(SUM('DFP-CASH'!$C37:H37)&gt;SUM('DFP-Com'!$C37:H37),"error","ok")</f>
        <v>ok</v>
      </c>
      <c r="H25" s="0" t="str">
        <f aca="false">IF(SUM('DFP-CASH'!$C37:I37)&gt;SUM('DFP-Com'!$C37:I37),"error","ok")</f>
        <v>ok</v>
      </c>
      <c r="I25" s="0" t="str">
        <f aca="false">IF(SUM('DFP-CASH'!$C37:J37)&gt;SUM('DFP-Com'!$C37:J37),"error","ok")</f>
        <v>ok</v>
      </c>
      <c r="J25" s="0" t="str">
        <f aca="false">IF(SUM('DFP-CASH'!$C37:K37)&gt;SUM('DFP-Com'!$C37:K37),"error","ok")</f>
        <v>ok</v>
      </c>
      <c r="K25" s="0" t="str">
        <f aca="false">IF(SUM('DFP-CASH'!$C37:L37)&gt;SUM('DFP-Com'!$C37:L37),"error","ok")</f>
        <v>ok</v>
      </c>
      <c r="L25" s="0" t="str">
        <f aca="false">IF(SUM('DFP-CASH'!$C37:M37)&gt;SUM('DFP-Com'!$C37:M37),"error","ok")</f>
        <v>ok</v>
      </c>
      <c r="M25" s="0" t="str">
        <f aca="false">IF(SUM('DFP-CASH'!$C37:N37)&gt;SUM('DFP-Com'!$C37:N37),"error","ok")</f>
        <v>ok</v>
      </c>
      <c r="N25" s="0" t="str">
        <f aca="false">IF(SUM('DFP-CASH'!$C37:O37)&gt;SUM('DFP-Com'!$C37:O37),"error","ok")</f>
        <v>ok</v>
      </c>
      <c r="O25" s="0" t="str">
        <f aca="false">IF(SUM('DFP-CASH'!$C37:P37)&gt;SUM('DFP-Com'!$C37:P37),"error","ok")</f>
        <v>ok</v>
      </c>
      <c r="P25" s="0" t="str">
        <f aca="false">IF(SUM('DFP-CASH'!$C37:Q37)&gt;SUM('DFP-Com'!$C37:Q37),"error","ok")</f>
        <v>ok</v>
      </c>
      <c r="Q25" s="0" t="str">
        <f aca="false">IF(SUM('DFP-CASH'!$C37:R37)&gt;SUM('DFP-Com'!$C37:R37),"error","ok")</f>
        <v>ok</v>
      </c>
      <c r="R25" s="0" t="str">
        <f aca="false">IF(SUM('DFP-CASH'!$C37:S37)&gt;SUM('DFP-Com'!$C37:S37),"error","ok")</f>
        <v>ok</v>
      </c>
      <c r="S25" s="0" t="str">
        <f aca="false">IF(SUM('DFP-CASH'!$C37:T37)&gt;SUM('DFP-Com'!$C37:T37),"error","ok")</f>
        <v>ok</v>
      </c>
    </row>
    <row r="26" customFormat="false" ht="15" hidden="false" customHeight="false" outlineLevel="0" collapsed="false">
      <c r="A26" s="60" t="s">
        <v>107</v>
      </c>
      <c r="B26" s="197" t="str">
        <f aca="false">IF('DFP-Com'!V38-'DFP-CASH'!V38=0,"ok","error")</f>
        <v>ok</v>
      </c>
      <c r="C26" s="0" t="str">
        <f aca="false">IF(SUM('DFP-CASH'!$C38:D38)&gt;SUM('DFP-Com'!$C38:D38),"error","ok")</f>
        <v>ok</v>
      </c>
      <c r="D26" s="0" t="str">
        <f aca="false">IF(SUM('DFP-CASH'!$C38:E38)&gt;SUM('DFP-Com'!$C38:E38),"error","ok")</f>
        <v>ok</v>
      </c>
      <c r="E26" s="0" t="str">
        <f aca="false">IF(SUM('DFP-CASH'!$C38:F38)&gt;SUM('DFP-Com'!$C38:F38),"error","ok")</f>
        <v>ok</v>
      </c>
      <c r="F26" s="0" t="str">
        <f aca="false">IF(SUM('DFP-CASH'!$C38:G38)&gt;SUM('DFP-Com'!$C38:G38),"error","ok")</f>
        <v>ok</v>
      </c>
      <c r="G26" s="0" t="str">
        <f aca="false">IF(SUM('DFP-CASH'!$C38:H38)&gt;SUM('DFP-Com'!$C38:H38),"error","ok")</f>
        <v>ok</v>
      </c>
      <c r="H26" s="0" t="str">
        <f aca="false">IF(SUM('DFP-CASH'!$C38:I38)&gt;SUM('DFP-Com'!$C38:I38),"error","ok")</f>
        <v>ok</v>
      </c>
      <c r="I26" s="0" t="str">
        <f aca="false">IF(SUM('DFP-CASH'!$C38:J38)&gt;SUM('DFP-Com'!$C38:J38),"error","ok")</f>
        <v>ok</v>
      </c>
      <c r="J26" s="0" t="str">
        <f aca="false">IF(SUM('DFP-CASH'!$C38:K38)&gt;SUM('DFP-Com'!$C38:K38),"error","ok")</f>
        <v>ok</v>
      </c>
      <c r="K26" s="0" t="str">
        <f aca="false">IF(SUM('DFP-CASH'!$C38:L38)&gt;SUM('DFP-Com'!$C38:L38),"error","ok")</f>
        <v>ok</v>
      </c>
      <c r="L26" s="0" t="str">
        <f aca="false">IF(SUM('DFP-CASH'!$C38:M38)&gt;SUM('DFP-Com'!$C38:M38),"error","ok")</f>
        <v>ok</v>
      </c>
      <c r="M26" s="0" t="str">
        <f aca="false">IF(SUM('DFP-CASH'!$C38:N38)&gt;SUM('DFP-Com'!$C38:N38),"error","ok")</f>
        <v>ok</v>
      </c>
      <c r="N26" s="0" t="str">
        <f aca="false">IF(SUM('DFP-CASH'!$C38:O38)&gt;SUM('DFP-Com'!$C38:O38),"error","ok")</f>
        <v>ok</v>
      </c>
      <c r="O26" s="0" t="str">
        <f aca="false">IF(SUM('DFP-CASH'!$C38:P38)&gt;SUM('DFP-Com'!$C38:P38),"error","ok")</f>
        <v>ok</v>
      </c>
      <c r="P26" s="0" t="str">
        <f aca="false">IF(SUM('DFP-CASH'!$C38:Q38)&gt;SUM('DFP-Com'!$C38:Q38),"error","ok")</f>
        <v>ok</v>
      </c>
      <c r="Q26" s="0" t="str">
        <f aca="false">IF(SUM('DFP-CASH'!$C38:R38)&gt;SUM('DFP-Com'!$C38:R38),"error","ok")</f>
        <v>ok</v>
      </c>
      <c r="R26" s="0" t="str">
        <f aca="false">IF(SUM('DFP-CASH'!$C38:S38)&gt;SUM('DFP-Com'!$C38:S38),"error","ok")</f>
        <v>ok</v>
      </c>
      <c r="S26" s="0" t="str">
        <f aca="false">IF(SUM('DFP-CASH'!$C38:T38)&gt;SUM('DFP-Com'!$C38:T38),"error","ok")</f>
        <v>ok</v>
      </c>
    </row>
    <row r="27" customFormat="false" ht="15" hidden="false" customHeight="false" outlineLevel="0" collapsed="false">
      <c r="A27" s="97" t="s">
        <v>108</v>
      </c>
      <c r="B27" s="197" t="str">
        <f aca="false">IF('DFP-Com'!V39-'DFP-CASH'!V39=0,"ok","error")</f>
        <v>ok</v>
      </c>
      <c r="C27" s="0" t="str">
        <f aca="false">IF(SUM('DFP-CASH'!$C39:D39)&gt;SUM('DFP-Com'!$C39:D39),"error","ok")</f>
        <v>ok</v>
      </c>
      <c r="D27" s="0" t="str">
        <f aca="false">IF(SUM('DFP-CASH'!$C39:E39)&gt;SUM('DFP-Com'!$C39:E39),"error","ok")</f>
        <v>ok</v>
      </c>
      <c r="E27" s="0" t="str">
        <f aca="false">IF(SUM('DFP-CASH'!$C39:F39)&gt;SUM('DFP-Com'!$C39:F39),"error","ok")</f>
        <v>ok</v>
      </c>
      <c r="F27" s="0" t="str">
        <f aca="false">IF(SUM('DFP-CASH'!$C39:G39)&gt;SUM('DFP-Com'!$C39:G39),"error","ok")</f>
        <v>ok</v>
      </c>
      <c r="G27" s="0" t="str">
        <f aca="false">IF(SUM('DFP-CASH'!$C39:H39)&gt;SUM('DFP-Com'!$C39:H39),"error","ok")</f>
        <v>ok</v>
      </c>
      <c r="H27" s="0" t="str">
        <f aca="false">IF(SUM('DFP-CASH'!$C39:I39)&gt;SUM('DFP-Com'!$C39:I39),"error","ok")</f>
        <v>ok</v>
      </c>
      <c r="I27" s="0" t="str">
        <f aca="false">IF(SUM('DFP-CASH'!$C39:J39)&gt;SUM('DFP-Com'!$C39:J39),"error","ok")</f>
        <v>ok</v>
      </c>
      <c r="J27" s="0" t="str">
        <f aca="false">IF(SUM('DFP-CASH'!$C39:K39)&gt;SUM('DFP-Com'!$C39:K39),"error","ok")</f>
        <v>ok</v>
      </c>
      <c r="K27" s="0" t="str">
        <f aca="false">IF(SUM('DFP-CASH'!$C39:L39)&gt;SUM('DFP-Com'!$C39:L39),"error","ok")</f>
        <v>ok</v>
      </c>
      <c r="L27" s="0" t="str">
        <f aca="false">IF(SUM('DFP-CASH'!$C39:M39)&gt;SUM('DFP-Com'!$C39:M39),"error","ok")</f>
        <v>ok</v>
      </c>
      <c r="M27" s="0" t="str">
        <f aca="false">IF(SUM('DFP-CASH'!$C39:N39)&gt;SUM('DFP-Com'!$C39:N39),"error","ok")</f>
        <v>ok</v>
      </c>
      <c r="N27" s="0" t="str">
        <f aca="false">IF(SUM('DFP-CASH'!$C39:O39)&gt;SUM('DFP-Com'!$C39:O39),"error","ok")</f>
        <v>ok</v>
      </c>
      <c r="O27" s="0" t="str">
        <f aca="false">IF(SUM('DFP-CASH'!$C39:P39)&gt;SUM('DFP-Com'!$C39:P39),"error","ok")</f>
        <v>ok</v>
      </c>
      <c r="P27" s="0" t="str">
        <f aca="false">IF(SUM('DFP-CASH'!$C39:Q39)&gt;SUM('DFP-Com'!$C39:Q39),"error","ok")</f>
        <v>ok</v>
      </c>
      <c r="Q27" s="0" t="str">
        <f aca="false">IF(SUM('DFP-CASH'!$C39:R39)&gt;SUM('DFP-Com'!$C39:R39),"error","ok")</f>
        <v>error</v>
      </c>
      <c r="R27" s="0" t="str">
        <f aca="false">IF(SUM('DFP-CASH'!$C39:S39)&gt;SUM('DFP-Com'!$C39:S39),"error","ok")</f>
        <v>error</v>
      </c>
      <c r="S27" s="0" t="str">
        <f aca="false">IF(SUM('DFP-CASH'!$C39:T39)&gt;SUM('DFP-Com'!$C39:T39),"error","ok")</f>
        <v>error</v>
      </c>
    </row>
    <row r="28" customFormat="false" ht="15" hidden="false" customHeight="false" outlineLevel="0" collapsed="false">
      <c r="A28" s="98" t="s">
        <v>110</v>
      </c>
      <c r="B28" s="197" t="str">
        <f aca="false">IF('DFP-Com'!V40-'DFP-CASH'!V40=0,"ok","error")</f>
        <v>ok</v>
      </c>
      <c r="C28" s="0" t="str">
        <f aca="false">IF(SUM('DFP-CASH'!$C40:D40)&gt;SUM('DFP-Com'!$C40:D40),"error","ok")</f>
        <v>ok</v>
      </c>
      <c r="D28" s="0" t="str">
        <f aca="false">IF(SUM('DFP-CASH'!$C40:E40)&gt;SUM('DFP-Com'!$C40:E40),"error","ok")</f>
        <v>ok</v>
      </c>
      <c r="E28" s="0" t="str">
        <f aca="false">IF(SUM('DFP-CASH'!$C40:F40)&gt;SUM('DFP-Com'!$C40:F40),"error","ok")</f>
        <v>ok</v>
      </c>
      <c r="F28" s="0" t="str">
        <f aca="false">IF(SUM('DFP-CASH'!$C40:G40)&gt;SUM('DFP-Com'!$C40:G40),"error","ok")</f>
        <v>ok</v>
      </c>
      <c r="G28" s="0" t="str">
        <f aca="false">IF(SUM('DFP-CASH'!$C40:H40)&gt;SUM('DFP-Com'!$C40:H40),"error","ok")</f>
        <v>ok</v>
      </c>
      <c r="H28" s="0" t="str">
        <f aca="false">IF(SUM('DFP-CASH'!$C40:I40)&gt;SUM('DFP-Com'!$C40:I40),"error","ok")</f>
        <v>ok</v>
      </c>
      <c r="I28" s="0" t="str">
        <f aca="false">IF(SUM('DFP-CASH'!$C40:J40)&gt;SUM('DFP-Com'!$C40:J40),"error","ok")</f>
        <v>ok</v>
      </c>
      <c r="J28" s="0" t="str">
        <f aca="false">IF(SUM('DFP-CASH'!$C40:K40)&gt;SUM('DFP-Com'!$C40:K40),"error","ok")</f>
        <v>ok</v>
      </c>
      <c r="K28" s="0" t="str">
        <f aca="false">IF(SUM('DFP-CASH'!$C40:L40)&gt;SUM('DFP-Com'!$C40:L40),"error","ok")</f>
        <v>ok</v>
      </c>
      <c r="L28" s="0" t="str">
        <f aca="false">IF(SUM('DFP-CASH'!$C40:M40)&gt;SUM('DFP-Com'!$C40:M40),"error","ok")</f>
        <v>ok</v>
      </c>
      <c r="M28" s="0" t="str">
        <f aca="false">IF(SUM('DFP-CASH'!$C40:N40)&gt;SUM('DFP-Com'!$C40:N40),"error","ok")</f>
        <v>ok</v>
      </c>
      <c r="N28" s="0" t="str">
        <f aca="false">IF(SUM('DFP-CASH'!$C40:O40)&gt;SUM('DFP-Com'!$C40:O40),"error","ok")</f>
        <v>ok</v>
      </c>
      <c r="O28" s="0" t="str">
        <f aca="false">IF(SUM('DFP-CASH'!$C40:P40)&gt;SUM('DFP-Com'!$C40:P40),"error","ok")</f>
        <v>ok</v>
      </c>
      <c r="P28" s="0" t="str">
        <f aca="false">IF(SUM('DFP-CASH'!$C40:Q40)&gt;SUM('DFP-Com'!$C40:Q40),"error","ok")</f>
        <v>ok</v>
      </c>
      <c r="Q28" s="0" t="str">
        <f aca="false">IF(SUM('DFP-CASH'!$C40:R40)&gt;SUM('DFP-Com'!$C40:R40),"error","ok")</f>
        <v>error</v>
      </c>
      <c r="R28" s="0" t="str">
        <f aca="false">IF(SUM('DFP-CASH'!$C40:S40)&gt;SUM('DFP-Com'!$C40:S40),"error","ok")</f>
        <v>error</v>
      </c>
      <c r="S28" s="0" t="str">
        <f aca="false">IF(SUM('DFP-CASH'!$C40:T40)&gt;SUM('DFP-Com'!$C40:T40),"error","ok")</f>
        <v>error</v>
      </c>
    </row>
    <row r="29" customFormat="false" ht="15" hidden="false" customHeight="false" outlineLevel="0" collapsed="false">
      <c r="A29" s="98" t="s">
        <v>112</v>
      </c>
      <c r="B29" s="197" t="str">
        <f aca="false">IF('DFP-Com'!V41-'DFP-CASH'!V41=0,"ok","error")</f>
        <v>ok</v>
      </c>
      <c r="C29" s="0" t="str">
        <f aca="false">IF(SUM('DFP-CASH'!$C41:D41)&gt;SUM('DFP-Com'!$C41:D41),"error","ok")</f>
        <v>ok</v>
      </c>
      <c r="D29" s="0" t="str">
        <f aca="false">IF(SUM('DFP-CASH'!$C41:E41)&gt;SUM('DFP-Com'!$C41:E41),"error","ok")</f>
        <v>ok</v>
      </c>
      <c r="E29" s="0" t="str">
        <f aca="false">IF(SUM('DFP-CASH'!$C41:F41)&gt;SUM('DFP-Com'!$C41:F41),"error","ok")</f>
        <v>ok</v>
      </c>
      <c r="F29" s="0" t="str">
        <f aca="false">IF(SUM('DFP-CASH'!$C41:G41)&gt;SUM('DFP-Com'!$C41:G41),"error","ok")</f>
        <v>ok</v>
      </c>
      <c r="G29" s="0" t="str">
        <f aca="false">IF(SUM('DFP-CASH'!$C41:H41)&gt;SUM('DFP-Com'!$C41:H41),"error","ok")</f>
        <v>ok</v>
      </c>
      <c r="H29" s="0" t="str">
        <f aca="false">IF(SUM('DFP-CASH'!$C41:I41)&gt;SUM('DFP-Com'!$C41:I41),"error","ok")</f>
        <v>ok</v>
      </c>
      <c r="I29" s="0" t="str">
        <f aca="false">IF(SUM('DFP-CASH'!$C41:J41)&gt;SUM('DFP-Com'!$C41:J41),"error","ok")</f>
        <v>ok</v>
      </c>
      <c r="J29" s="0" t="str">
        <f aca="false">IF(SUM('DFP-CASH'!$C41:K41)&gt;SUM('DFP-Com'!$C41:K41),"error","ok")</f>
        <v>ok</v>
      </c>
      <c r="K29" s="0" t="str">
        <f aca="false">IF(SUM('DFP-CASH'!$C41:L41)&gt;SUM('DFP-Com'!$C41:L41),"error","ok")</f>
        <v>ok</v>
      </c>
      <c r="L29" s="0" t="str">
        <f aca="false">IF(SUM('DFP-CASH'!$C41:M41)&gt;SUM('DFP-Com'!$C41:M41),"error","ok")</f>
        <v>ok</v>
      </c>
      <c r="M29" s="0" t="str">
        <f aca="false">IF(SUM('DFP-CASH'!$C41:N41)&gt;SUM('DFP-Com'!$C41:N41),"error","ok")</f>
        <v>ok</v>
      </c>
      <c r="N29" s="0" t="str">
        <f aca="false">IF(SUM('DFP-CASH'!$C41:O41)&gt;SUM('DFP-Com'!$C41:O41),"error","ok")</f>
        <v>ok</v>
      </c>
      <c r="O29" s="0" t="str">
        <f aca="false">IF(SUM('DFP-CASH'!$C41:P41)&gt;SUM('DFP-Com'!$C41:P41),"error","ok")</f>
        <v>ok</v>
      </c>
      <c r="P29" s="0" t="str">
        <f aca="false">IF(SUM('DFP-CASH'!$C41:Q41)&gt;SUM('DFP-Com'!$C41:Q41),"error","ok")</f>
        <v>ok</v>
      </c>
      <c r="Q29" s="0" t="str">
        <f aca="false">IF(SUM('DFP-CASH'!$C41:R41)&gt;SUM('DFP-Com'!$C41:R41),"error","ok")</f>
        <v>error</v>
      </c>
      <c r="R29" s="0" t="str">
        <f aca="false">IF(SUM('DFP-CASH'!$C41:S41)&gt;SUM('DFP-Com'!$C41:S41),"error","ok")</f>
        <v>error</v>
      </c>
      <c r="S29" s="0" t="str">
        <f aca="false">IF(SUM('DFP-CASH'!$C41:T41)&gt;SUM('DFP-Com'!$C41:T41),"error","ok")</f>
        <v>error</v>
      </c>
    </row>
    <row r="30" customFormat="false" ht="15" hidden="false" customHeight="false" outlineLevel="0" collapsed="false">
      <c r="A30" s="98" t="s">
        <v>114</v>
      </c>
      <c r="B30" s="197" t="str">
        <f aca="false">IF('DFP-Com'!V42-'DFP-CASH'!V42=0,"ok","error")</f>
        <v>ok</v>
      </c>
      <c r="C30" s="0" t="str">
        <f aca="false">IF(SUM('DFP-CASH'!$C42:D42)&gt;SUM('DFP-Com'!$C42:D42),"error","ok")</f>
        <v>ok</v>
      </c>
      <c r="D30" s="0" t="str">
        <f aca="false">IF(SUM('DFP-CASH'!$C42:E42)&gt;SUM('DFP-Com'!$C42:E42),"error","ok")</f>
        <v>ok</v>
      </c>
      <c r="E30" s="0" t="str">
        <f aca="false">IF(SUM('DFP-CASH'!$C42:F42)&gt;SUM('DFP-Com'!$C42:F42),"error","ok")</f>
        <v>ok</v>
      </c>
      <c r="F30" s="0" t="str">
        <f aca="false">IF(SUM('DFP-CASH'!$C42:G42)&gt;SUM('DFP-Com'!$C42:G42),"error","ok")</f>
        <v>ok</v>
      </c>
      <c r="G30" s="0" t="str">
        <f aca="false">IF(SUM('DFP-CASH'!$C42:H42)&gt;SUM('DFP-Com'!$C42:H42),"error","ok")</f>
        <v>ok</v>
      </c>
      <c r="H30" s="0" t="str">
        <f aca="false">IF(SUM('DFP-CASH'!$C42:I42)&gt;SUM('DFP-Com'!$C42:I42),"error","ok")</f>
        <v>ok</v>
      </c>
      <c r="I30" s="0" t="str">
        <f aca="false">IF(SUM('DFP-CASH'!$C42:J42)&gt;SUM('DFP-Com'!$C42:J42),"error","ok")</f>
        <v>ok</v>
      </c>
      <c r="J30" s="0" t="str">
        <f aca="false">IF(SUM('DFP-CASH'!$C42:K42)&gt;SUM('DFP-Com'!$C42:K42),"error","ok")</f>
        <v>ok</v>
      </c>
      <c r="K30" s="0" t="str">
        <f aca="false">IF(SUM('DFP-CASH'!$C42:L42)&gt;SUM('DFP-Com'!$C42:L42),"error","ok")</f>
        <v>ok</v>
      </c>
      <c r="L30" s="0" t="str">
        <f aca="false">IF(SUM('DFP-CASH'!$C42:M42)&gt;SUM('DFP-Com'!$C42:M42),"error","ok")</f>
        <v>ok</v>
      </c>
      <c r="M30" s="0" t="str">
        <f aca="false">IF(SUM('DFP-CASH'!$C42:N42)&gt;SUM('DFP-Com'!$C42:N42),"error","ok")</f>
        <v>ok</v>
      </c>
      <c r="N30" s="0" t="str">
        <f aca="false">IF(SUM('DFP-CASH'!$C42:O42)&gt;SUM('DFP-Com'!$C42:O42),"error","ok")</f>
        <v>ok</v>
      </c>
      <c r="O30" s="0" t="str">
        <f aca="false">IF(SUM('DFP-CASH'!$C42:P42)&gt;SUM('DFP-Com'!$C42:P42),"error","ok")</f>
        <v>ok</v>
      </c>
      <c r="P30" s="0" t="str">
        <f aca="false">IF(SUM('DFP-CASH'!$C42:Q42)&gt;SUM('DFP-Com'!$C42:Q42),"error","ok")</f>
        <v>ok</v>
      </c>
      <c r="Q30" s="0" t="str">
        <f aca="false">IF(SUM('DFP-CASH'!$C42:R42)&gt;SUM('DFP-Com'!$C42:R42),"error","ok")</f>
        <v>error</v>
      </c>
      <c r="R30" s="0" t="str">
        <f aca="false">IF(SUM('DFP-CASH'!$C42:S42)&gt;SUM('DFP-Com'!$C42:S42),"error","ok")</f>
        <v>error</v>
      </c>
      <c r="S30" s="0" t="str">
        <f aca="false">IF(SUM('DFP-CASH'!$C42:T42)&gt;SUM('DFP-Com'!$C42:T42),"error","ok")</f>
        <v>error</v>
      </c>
    </row>
    <row r="31" customFormat="false" ht="15" hidden="false" customHeight="false" outlineLevel="0" collapsed="false">
      <c r="A31" s="98" t="s">
        <v>116</v>
      </c>
      <c r="B31" s="197" t="str">
        <f aca="false">IF('DFP-Com'!V43-'DFP-CASH'!V43=0,"ok","error")</f>
        <v>ok</v>
      </c>
      <c r="C31" s="0" t="str">
        <f aca="false">IF(SUM('DFP-CASH'!$C43:D43)&gt;SUM('DFP-Com'!$C43:D43),"error","ok")</f>
        <v>ok</v>
      </c>
      <c r="D31" s="0" t="str">
        <f aca="false">IF(SUM('DFP-CASH'!$C43:E43)&gt;SUM('DFP-Com'!$C43:E43),"error","ok")</f>
        <v>ok</v>
      </c>
      <c r="E31" s="0" t="str">
        <f aca="false">IF(SUM('DFP-CASH'!$C43:F43)&gt;SUM('DFP-Com'!$C43:F43),"error","ok")</f>
        <v>ok</v>
      </c>
      <c r="F31" s="0" t="str">
        <f aca="false">IF(SUM('DFP-CASH'!$C43:G43)&gt;SUM('DFP-Com'!$C43:G43),"error","ok")</f>
        <v>ok</v>
      </c>
      <c r="G31" s="0" t="str">
        <f aca="false">IF(SUM('DFP-CASH'!$C43:H43)&gt;SUM('DFP-Com'!$C43:H43),"error","ok")</f>
        <v>ok</v>
      </c>
      <c r="H31" s="0" t="str">
        <f aca="false">IF(SUM('DFP-CASH'!$C43:I43)&gt;SUM('DFP-Com'!$C43:I43),"error","ok")</f>
        <v>ok</v>
      </c>
      <c r="I31" s="0" t="str">
        <f aca="false">IF(SUM('DFP-CASH'!$C43:J43)&gt;SUM('DFP-Com'!$C43:J43),"error","ok")</f>
        <v>ok</v>
      </c>
      <c r="J31" s="0" t="str">
        <f aca="false">IF(SUM('DFP-CASH'!$C43:K43)&gt;SUM('DFP-Com'!$C43:K43),"error","ok")</f>
        <v>ok</v>
      </c>
      <c r="K31" s="0" t="str">
        <f aca="false">IF(SUM('DFP-CASH'!$C43:L43)&gt;SUM('DFP-Com'!$C43:L43),"error","ok")</f>
        <v>ok</v>
      </c>
      <c r="L31" s="0" t="str">
        <f aca="false">IF(SUM('DFP-CASH'!$C43:M43)&gt;SUM('DFP-Com'!$C43:M43),"error","ok")</f>
        <v>ok</v>
      </c>
      <c r="M31" s="0" t="str">
        <f aca="false">IF(SUM('DFP-CASH'!$C43:N43)&gt;SUM('DFP-Com'!$C43:N43),"error","ok")</f>
        <v>ok</v>
      </c>
      <c r="N31" s="0" t="str">
        <f aca="false">IF(SUM('DFP-CASH'!$C43:O43)&gt;SUM('DFP-Com'!$C43:O43),"error","ok")</f>
        <v>ok</v>
      </c>
      <c r="O31" s="0" t="str">
        <f aca="false">IF(SUM('DFP-CASH'!$C43:P43)&gt;SUM('DFP-Com'!$C43:P43),"error","ok")</f>
        <v>ok</v>
      </c>
      <c r="P31" s="0" t="str">
        <f aca="false">IF(SUM('DFP-CASH'!$C43:Q43)&gt;SUM('DFP-Com'!$C43:Q43),"error","ok")</f>
        <v>ok</v>
      </c>
      <c r="Q31" s="0" t="str">
        <f aca="false">IF(SUM('DFP-CASH'!$C43:R43)&gt;SUM('DFP-Com'!$C43:R43),"error","ok")</f>
        <v>error</v>
      </c>
      <c r="R31" s="0" t="str">
        <f aca="false">IF(SUM('DFP-CASH'!$C43:S43)&gt;SUM('DFP-Com'!$C43:S43),"error","ok")</f>
        <v>error</v>
      </c>
      <c r="S31" s="0" t="str">
        <f aca="false">IF(SUM('DFP-CASH'!$C43:T43)&gt;SUM('DFP-Com'!$C43:T43),"error","ok")</f>
        <v>error</v>
      </c>
    </row>
    <row r="32" customFormat="false" ht="15" hidden="false" customHeight="false" outlineLevel="0" collapsed="false">
      <c r="A32" s="91" t="s">
        <v>117</v>
      </c>
      <c r="B32" s="197" t="str">
        <f aca="false">IF('DFP-Com'!V44-'DFP-CASH'!V44=0,"ok","error")</f>
        <v>ok</v>
      </c>
      <c r="C32" s="0" t="str">
        <f aca="false">IF(SUM('DFP-CASH'!$C44:D44)&gt;SUM('DFP-Com'!$C44:D44),"error","ok")</f>
        <v>ok</v>
      </c>
      <c r="D32" s="0" t="str">
        <f aca="false">IF(SUM('DFP-CASH'!$C44:E44)&gt;SUM('DFP-Com'!$C44:E44),"error","ok")</f>
        <v>ok</v>
      </c>
      <c r="E32" s="0" t="str">
        <f aca="false">IF(SUM('DFP-CASH'!$C44:F44)&gt;SUM('DFP-Com'!$C44:F44),"error","ok")</f>
        <v>ok</v>
      </c>
      <c r="F32" s="0" t="str">
        <f aca="false">IF(SUM('DFP-CASH'!$C44:G44)&gt;SUM('DFP-Com'!$C44:G44),"error","ok")</f>
        <v>ok</v>
      </c>
      <c r="G32" s="0" t="str">
        <f aca="false">IF(SUM('DFP-CASH'!$C44:H44)&gt;SUM('DFP-Com'!$C44:H44),"error","ok")</f>
        <v>ok</v>
      </c>
      <c r="H32" s="0" t="str">
        <f aca="false">IF(SUM('DFP-CASH'!$C44:I44)&gt;SUM('DFP-Com'!$C44:I44),"error","ok")</f>
        <v>ok</v>
      </c>
      <c r="I32" s="0" t="str">
        <f aca="false">IF(SUM('DFP-CASH'!$C44:J44)&gt;SUM('DFP-Com'!$C44:J44),"error","ok")</f>
        <v>ok</v>
      </c>
      <c r="J32" s="0" t="str">
        <f aca="false">IF(SUM('DFP-CASH'!$C44:K44)&gt;SUM('DFP-Com'!$C44:K44),"error","ok")</f>
        <v>ok</v>
      </c>
      <c r="K32" s="0" t="str">
        <f aca="false">IF(SUM('DFP-CASH'!$C44:L44)&gt;SUM('DFP-Com'!$C44:L44),"error","ok")</f>
        <v>ok</v>
      </c>
      <c r="L32" s="0" t="str">
        <f aca="false">IF(SUM('DFP-CASH'!$C44:M44)&gt;SUM('DFP-Com'!$C44:M44),"error","ok")</f>
        <v>ok</v>
      </c>
      <c r="M32" s="0" t="str">
        <f aca="false">IF(SUM('DFP-CASH'!$C44:N44)&gt;SUM('DFP-Com'!$C44:N44),"error","ok")</f>
        <v>ok</v>
      </c>
      <c r="N32" s="0" t="str">
        <f aca="false">IF(SUM('DFP-CASH'!$C44:O44)&gt;SUM('DFP-Com'!$C44:O44),"error","ok")</f>
        <v>ok</v>
      </c>
      <c r="O32" s="0" t="str">
        <f aca="false">IF(SUM('DFP-CASH'!$C44:P44)&gt;SUM('DFP-Com'!$C44:P44),"error","ok")</f>
        <v>ok</v>
      </c>
      <c r="P32" s="0" t="str">
        <f aca="false">IF(SUM('DFP-CASH'!$C44:Q44)&gt;SUM('DFP-Com'!$C44:Q44),"error","ok")</f>
        <v>ok</v>
      </c>
      <c r="Q32" s="0" t="str">
        <f aca="false">IF(SUM('DFP-CASH'!$C44:R44)&gt;SUM('DFP-Com'!$C44:R44),"error","ok")</f>
        <v>error</v>
      </c>
      <c r="R32" s="0" t="str">
        <f aca="false">IF(SUM('DFP-CASH'!$C44:S44)&gt;SUM('DFP-Com'!$C44:S44),"error","ok")</f>
        <v>error</v>
      </c>
      <c r="S32" s="0" t="str">
        <f aca="false">IF(SUM('DFP-CASH'!$C44:T44)&gt;SUM('DFP-Com'!$C44:T44),"error","ok")</f>
        <v>error</v>
      </c>
    </row>
    <row r="33" customFormat="false" ht="15" hidden="false" customHeight="false" outlineLevel="0" collapsed="false">
      <c r="A33" s="81"/>
      <c r="B33" s="197" t="str">
        <f aca="false">IF('DFP-Com'!V45-'DFP-CASH'!V45=0,"ok","error")</f>
        <v>ok</v>
      </c>
      <c r="C33" s="0" t="str">
        <f aca="false">IF(SUM('DFP-CASH'!$C45:D45)&gt;SUM('DFP-Com'!$C45:D45),"error","ok")</f>
        <v>ok</v>
      </c>
      <c r="D33" s="0" t="str">
        <f aca="false">IF(SUM('DFP-CASH'!$C45:E45)&gt;SUM('DFP-Com'!$C45:E45),"error","ok")</f>
        <v>ok</v>
      </c>
      <c r="E33" s="0" t="str">
        <f aca="false">IF(SUM('DFP-CASH'!$C45:F45)&gt;SUM('DFP-Com'!$C45:F45),"error","ok")</f>
        <v>ok</v>
      </c>
      <c r="F33" s="0" t="str">
        <f aca="false">IF(SUM('DFP-CASH'!$C45:G45)&gt;SUM('DFP-Com'!$C45:G45),"error","ok")</f>
        <v>ok</v>
      </c>
      <c r="G33" s="0" t="str">
        <f aca="false">IF(SUM('DFP-CASH'!$C45:H45)&gt;SUM('DFP-Com'!$C45:H45),"error","ok")</f>
        <v>ok</v>
      </c>
      <c r="H33" s="0" t="str">
        <f aca="false">IF(SUM('DFP-CASH'!$C45:I45)&gt;SUM('DFP-Com'!$C45:I45),"error","ok")</f>
        <v>ok</v>
      </c>
      <c r="I33" s="0" t="str">
        <f aca="false">IF(SUM('DFP-CASH'!$C45:J45)&gt;SUM('DFP-Com'!$C45:J45),"error","ok")</f>
        <v>ok</v>
      </c>
      <c r="J33" s="0" t="str">
        <f aca="false">IF(SUM('DFP-CASH'!$C45:K45)&gt;SUM('DFP-Com'!$C45:K45),"error","ok")</f>
        <v>ok</v>
      </c>
      <c r="K33" s="0" t="str">
        <f aca="false">IF(SUM('DFP-CASH'!$C45:L45)&gt;SUM('DFP-Com'!$C45:L45),"error","ok")</f>
        <v>ok</v>
      </c>
      <c r="L33" s="0" t="str">
        <f aca="false">IF(SUM('DFP-CASH'!$C45:M45)&gt;SUM('DFP-Com'!$C45:M45),"error","ok")</f>
        <v>ok</v>
      </c>
      <c r="M33" s="0" t="str">
        <f aca="false">IF(SUM('DFP-CASH'!$C45:N45)&gt;SUM('DFP-Com'!$C45:N45),"error","ok")</f>
        <v>ok</v>
      </c>
      <c r="N33" s="0" t="str">
        <f aca="false">IF(SUM('DFP-CASH'!$C45:O45)&gt;SUM('DFP-Com'!$C45:O45),"error","ok")</f>
        <v>ok</v>
      </c>
      <c r="O33" s="0" t="str">
        <f aca="false">IF(SUM('DFP-CASH'!$C45:P45)&gt;SUM('DFP-Com'!$C45:P45),"error","ok")</f>
        <v>ok</v>
      </c>
      <c r="P33" s="0" t="str">
        <f aca="false">IF(SUM('DFP-CASH'!$C45:Q45)&gt;SUM('DFP-Com'!$C45:Q45),"error","ok")</f>
        <v>ok</v>
      </c>
      <c r="Q33" s="0" t="str">
        <f aca="false">IF(SUM('DFP-CASH'!$C45:R45)&gt;SUM('DFP-Com'!$C45:R45),"error","ok")</f>
        <v>ok</v>
      </c>
      <c r="R33" s="0" t="str">
        <f aca="false">IF(SUM('DFP-CASH'!$C45:S45)&gt;SUM('DFP-Com'!$C45:S45),"error","ok")</f>
        <v>ok</v>
      </c>
      <c r="S33" s="0" t="str">
        <f aca="false">IF(SUM('DFP-CASH'!$C45:T45)&gt;SUM('DFP-Com'!$C45:T45),"error","ok")</f>
        <v>ok</v>
      </c>
    </row>
    <row r="34" customFormat="false" ht="15" hidden="false" customHeight="false" outlineLevel="0" collapsed="false">
      <c r="A34" s="60" t="s">
        <v>118</v>
      </c>
      <c r="B34" s="197" t="str">
        <f aca="false">IF('DFP-Com'!V46-'DFP-CASH'!V46=0,"ok","error")</f>
        <v>ok</v>
      </c>
      <c r="C34" s="0" t="str">
        <f aca="false">IF(SUM('DFP-CASH'!$C46:D46)&gt;SUM('DFP-Com'!$C46:D46),"error","ok")</f>
        <v>ok</v>
      </c>
      <c r="D34" s="0" t="str">
        <f aca="false">IF(SUM('DFP-CASH'!$C46:E46)&gt;SUM('DFP-Com'!$C46:E46),"error","ok")</f>
        <v>ok</v>
      </c>
      <c r="E34" s="0" t="str">
        <f aca="false">IF(SUM('DFP-CASH'!$C46:F46)&gt;SUM('DFP-Com'!$C46:F46),"error","ok")</f>
        <v>ok</v>
      </c>
      <c r="F34" s="0" t="str">
        <f aca="false">IF(SUM('DFP-CASH'!$C46:G46)&gt;SUM('DFP-Com'!$C46:G46),"error","ok")</f>
        <v>ok</v>
      </c>
      <c r="G34" s="0" t="str">
        <f aca="false">IF(SUM('DFP-CASH'!$C46:H46)&gt;SUM('DFP-Com'!$C46:H46),"error","ok")</f>
        <v>ok</v>
      </c>
      <c r="H34" s="0" t="str">
        <f aca="false">IF(SUM('DFP-CASH'!$C46:I46)&gt;SUM('DFP-Com'!$C46:I46),"error","ok")</f>
        <v>ok</v>
      </c>
      <c r="I34" s="0" t="str">
        <f aca="false">IF(SUM('DFP-CASH'!$C46:J46)&gt;SUM('DFP-Com'!$C46:J46),"error","ok")</f>
        <v>ok</v>
      </c>
      <c r="J34" s="0" t="str">
        <f aca="false">IF(SUM('DFP-CASH'!$C46:K46)&gt;SUM('DFP-Com'!$C46:K46),"error","ok")</f>
        <v>ok</v>
      </c>
      <c r="K34" s="0" t="str">
        <f aca="false">IF(SUM('DFP-CASH'!$C46:L46)&gt;SUM('DFP-Com'!$C46:L46),"error","ok")</f>
        <v>ok</v>
      </c>
      <c r="L34" s="0" t="str">
        <f aca="false">IF(SUM('DFP-CASH'!$C46:M46)&gt;SUM('DFP-Com'!$C46:M46),"error","ok")</f>
        <v>ok</v>
      </c>
      <c r="M34" s="0" t="str">
        <f aca="false">IF(SUM('DFP-CASH'!$C46:N46)&gt;SUM('DFP-Com'!$C46:N46),"error","ok")</f>
        <v>ok</v>
      </c>
      <c r="N34" s="0" t="str">
        <f aca="false">IF(SUM('DFP-CASH'!$C46:O46)&gt;SUM('DFP-Com'!$C46:O46),"error","ok")</f>
        <v>ok</v>
      </c>
      <c r="O34" s="0" t="str">
        <f aca="false">IF(SUM('DFP-CASH'!$C46:P46)&gt;SUM('DFP-Com'!$C46:P46),"error","ok")</f>
        <v>ok</v>
      </c>
      <c r="P34" s="0" t="str">
        <f aca="false">IF(SUM('DFP-CASH'!$C46:Q46)&gt;SUM('DFP-Com'!$C46:Q46),"error","ok")</f>
        <v>ok</v>
      </c>
      <c r="Q34" s="0" t="str">
        <f aca="false">IF(SUM('DFP-CASH'!$C46:R46)&gt;SUM('DFP-Com'!$C46:R46),"error","ok")</f>
        <v>ok</v>
      </c>
      <c r="R34" s="0" t="str">
        <f aca="false">IF(SUM('DFP-CASH'!$C46:S46)&gt;SUM('DFP-Com'!$C46:S46),"error","ok")</f>
        <v>ok</v>
      </c>
      <c r="S34" s="0" t="str">
        <f aca="false">IF(SUM('DFP-CASH'!$C46:T46)&gt;SUM('DFP-Com'!$C46:T46),"error","ok")</f>
        <v>ok</v>
      </c>
    </row>
    <row r="35" customFormat="false" ht="15" hidden="false" customHeight="false" outlineLevel="0" collapsed="false">
      <c r="A35" s="102" t="s">
        <v>119</v>
      </c>
      <c r="B35" s="197" t="str">
        <f aca="false">IF('DFP-Com'!V47-'DFP-CASH'!V47=0,"ok","error")</f>
        <v>ok</v>
      </c>
      <c r="C35" s="0" t="str">
        <f aca="false">IF(SUM('DFP-CASH'!$C47:D47)&gt;SUM('DFP-Com'!$C47:D47),"error","ok")</f>
        <v>ok</v>
      </c>
      <c r="D35" s="0" t="str">
        <f aca="false">IF(SUM('DFP-CASH'!$C47:E47)&gt;SUM('DFP-Com'!$C47:E47),"error","ok")</f>
        <v>ok</v>
      </c>
      <c r="E35" s="0" t="str">
        <f aca="false">IF(SUM('DFP-CASH'!$C47:F47)&gt;SUM('DFP-Com'!$C47:F47),"error","ok")</f>
        <v>ok</v>
      </c>
      <c r="F35" s="0" t="str">
        <f aca="false">IF(SUM('DFP-CASH'!$C47:G47)&gt;SUM('DFP-Com'!$C47:G47),"error","ok")</f>
        <v>ok</v>
      </c>
      <c r="G35" s="0" t="str">
        <f aca="false">IF(SUM('DFP-CASH'!$C47:H47)&gt;SUM('DFP-Com'!$C47:H47),"error","ok")</f>
        <v>ok</v>
      </c>
      <c r="H35" s="0" t="str">
        <f aca="false">IF(SUM('DFP-CASH'!$C47:I47)&gt;SUM('DFP-Com'!$C47:I47),"error","ok")</f>
        <v>ok</v>
      </c>
      <c r="I35" s="0" t="str">
        <f aca="false">IF(SUM('DFP-CASH'!$C47:J47)&gt;SUM('DFP-Com'!$C47:J47),"error","ok")</f>
        <v>ok</v>
      </c>
      <c r="J35" s="0" t="str">
        <f aca="false">IF(SUM('DFP-CASH'!$C47:K47)&gt;SUM('DFP-Com'!$C47:K47),"error","ok")</f>
        <v>ok</v>
      </c>
      <c r="K35" s="0" t="str">
        <f aca="false">IF(SUM('DFP-CASH'!$C47:L47)&gt;SUM('DFP-Com'!$C47:L47),"error","ok")</f>
        <v>ok</v>
      </c>
      <c r="L35" s="0" t="str">
        <f aca="false">IF(SUM('DFP-CASH'!$C47:M47)&gt;SUM('DFP-Com'!$C47:M47),"error","ok")</f>
        <v>ok</v>
      </c>
      <c r="M35" s="0" t="str">
        <f aca="false">IF(SUM('DFP-CASH'!$C47:N47)&gt;SUM('DFP-Com'!$C47:N47),"error","ok")</f>
        <v>ok</v>
      </c>
      <c r="N35" s="0" t="str">
        <f aca="false">IF(SUM('DFP-CASH'!$C47:O47)&gt;SUM('DFP-Com'!$C47:O47),"error","ok")</f>
        <v>ok</v>
      </c>
      <c r="O35" s="0" t="str">
        <f aca="false">IF(SUM('DFP-CASH'!$C47:P47)&gt;SUM('DFP-Com'!$C47:P47),"error","ok")</f>
        <v>ok</v>
      </c>
      <c r="P35" s="0" t="str">
        <f aca="false">IF(SUM('DFP-CASH'!$C47:Q47)&gt;SUM('DFP-Com'!$C47:Q47),"error","ok")</f>
        <v>ok</v>
      </c>
      <c r="Q35" s="0" t="str">
        <f aca="false">IF(SUM('DFP-CASH'!$C47:R47)&gt;SUM('DFP-Com'!$C47:R47),"error","ok")</f>
        <v>ok</v>
      </c>
      <c r="R35" s="0" t="str">
        <f aca="false">IF(SUM('DFP-CASH'!$C47:S47)&gt;SUM('DFP-Com'!$C47:S47),"error","ok")</f>
        <v>ok</v>
      </c>
      <c r="S35" s="0" t="str">
        <f aca="false">IF(SUM('DFP-CASH'!$C47:T47)&gt;SUM('DFP-Com'!$C47:T47),"error","ok")</f>
        <v>ok</v>
      </c>
    </row>
    <row r="36" customFormat="false" ht="15" hidden="false" customHeight="false" outlineLevel="0" collapsed="false">
      <c r="A36" s="103" t="s">
        <v>121</v>
      </c>
      <c r="B36" s="197" t="str">
        <f aca="false">IF('DFP-Com'!V48-'DFP-CASH'!V48=0,"ok","error")</f>
        <v>ok</v>
      </c>
      <c r="C36" s="0" t="str">
        <f aca="false">IF(SUM('DFP-CASH'!$C48:D48)&gt;SUM('DFP-Com'!$C48:D48),"error","ok")</f>
        <v>ok</v>
      </c>
      <c r="D36" s="0" t="str">
        <f aca="false">IF(SUM('DFP-CASH'!$C48:E48)&gt;SUM('DFP-Com'!$C48:E48),"error","ok")</f>
        <v>ok</v>
      </c>
      <c r="E36" s="0" t="str">
        <f aca="false">IF(SUM('DFP-CASH'!$C48:F48)&gt;SUM('DFP-Com'!$C48:F48),"error","ok")</f>
        <v>ok</v>
      </c>
      <c r="F36" s="0" t="str">
        <f aca="false">IF(SUM('DFP-CASH'!$C48:G48)&gt;SUM('DFP-Com'!$C48:G48),"error","ok")</f>
        <v>ok</v>
      </c>
      <c r="G36" s="0" t="str">
        <f aca="false">IF(SUM('DFP-CASH'!$C48:H48)&gt;SUM('DFP-Com'!$C48:H48),"error","ok")</f>
        <v>ok</v>
      </c>
      <c r="H36" s="0" t="str">
        <f aca="false">IF(SUM('DFP-CASH'!$C48:I48)&gt;SUM('DFP-Com'!$C48:I48),"error","ok")</f>
        <v>ok</v>
      </c>
      <c r="I36" s="0" t="str">
        <f aca="false">IF(SUM('DFP-CASH'!$C48:J48)&gt;SUM('DFP-Com'!$C48:J48),"error","ok")</f>
        <v>ok</v>
      </c>
      <c r="J36" s="0" t="str">
        <f aca="false">IF(SUM('DFP-CASH'!$C48:K48)&gt;SUM('DFP-Com'!$C48:K48),"error","ok")</f>
        <v>ok</v>
      </c>
      <c r="K36" s="0" t="str">
        <f aca="false">IF(SUM('DFP-CASH'!$C48:L48)&gt;SUM('DFP-Com'!$C48:L48),"error","ok")</f>
        <v>ok</v>
      </c>
      <c r="L36" s="0" t="str">
        <f aca="false">IF(SUM('DFP-CASH'!$C48:M48)&gt;SUM('DFP-Com'!$C48:M48),"error","ok")</f>
        <v>ok</v>
      </c>
      <c r="M36" s="0" t="str">
        <f aca="false">IF(SUM('DFP-CASH'!$C48:N48)&gt;SUM('DFP-Com'!$C48:N48),"error","ok")</f>
        <v>ok</v>
      </c>
      <c r="N36" s="0" t="str">
        <f aca="false">IF(SUM('DFP-CASH'!$C48:O48)&gt;SUM('DFP-Com'!$C48:O48),"error","ok")</f>
        <v>ok</v>
      </c>
      <c r="O36" s="0" t="str">
        <f aca="false">IF(SUM('DFP-CASH'!$C48:P48)&gt;SUM('DFP-Com'!$C48:P48),"error","ok")</f>
        <v>ok</v>
      </c>
      <c r="P36" s="0" t="str">
        <f aca="false">IF(SUM('DFP-CASH'!$C48:Q48)&gt;SUM('DFP-Com'!$C48:Q48),"error","ok")</f>
        <v>ok</v>
      </c>
      <c r="Q36" s="0" t="str">
        <f aca="false">IF(SUM('DFP-CASH'!$C48:R48)&gt;SUM('DFP-Com'!$C48:R48),"error","ok")</f>
        <v>ok</v>
      </c>
      <c r="R36" s="0" t="str">
        <f aca="false">IF(SUM('DFP-CASH'!$C48:S48)&gt;SUM('DFP-Com'!$C48:S48),"error","ok")</f>
        <v>ok</v>
      </c>
      <c r="S36" s="0" t="str">
        <f aca="false">IF(SUM('DFP-CASH'!$C48:T48)&gt;SUM('DFP-Com'!$C48:T48),"error","ok")</f>
        <v>ok</v>
      </c>
    </row>
    <row r="37" customFormat="false" ht="15" hidden="false" customHeight="false" outlineLevel="0" collapsed="false">
      <c r="A37" s="103" t="s">
        <v>123</v>
      </c>
      <c r="B37" s="197" t="str">
        <f aca="false">IF('DFP-Com'!V49-'DFP-CASH'!V49=0,"ok","error")</f>
        <v>ok</v>
      </c>
      <c r="C37" s="0" t="str">
        <f aca="false">IF(SUM('DFP-CASH'!$C49:D49)&gt;SUM('DFP-Com'!$C49:D49),"error","ok")</f>
        <v>ok</v>
      </c>
      <c r="D37" s="0" t="str">
        <f aca="false">IF(SUM('DFP-CASH'!$C49:E49)&gt;SUM('DFP-Com'!$C49:E49),"error","ok")</f>
        <v>ok</v>
      </c>
      <c r="E37" s="0" t="str">
        <f aca="false">IF(SUM('DFP-CASH'!$C49:F49)&gt;SUM('DFP-Com'!$C49:F49),"error","ok")</f>
        <v>ok</v>
      </c>
      <c r="F37" s="0" t="str">
        <f aca="false">IF(SUM('DFP-CASH'!$C49:G49)&gt;SUM('DFP-Com'!$C49:G49),"error","ok")</f>
        <v>ok</v>
      </c>
      <c r="G37" s="0" t="str">
        <f aca="false">IF(SUM('DFP-CASH'!$C49:H49)&gt;SUM('DFP-Com'!$C49:H49),"error","ok")</f>
        <v>ok</v>
      </c>
      <c r="H37" s="0" t="str">
        <f aca="false">IF(SUM('DFP-CASH'!$C49:I49)&gt;SUM('DFP-Com'!$C49:I49),"error","ok")</f>
        <v>ok</v>
      </c>
      <c r="I37" s="0" t="str">
        <f aca="false">IF(SUM('DFP-CASH'!$C49:J49)&gt;SUM('DFP-Com'!$C49:J49),"error","ok")</f>
        <v>ok</v>
      </c>
      <c r="J37" s="0" t="str">
        <f aca="false">IF(SUM('DFP-CASH'!$C49:K49)&gt;SUM('DFP-Com'!$C49:K49),"error","ok")</f>
        <v>ok</v>
      </c>
      <c r="K37" s="0" t="str">
        <f aca="false">IF(SUM('DFP-CASH'!$C49:L49)&gt;SUM('DFP-Com'!$C49:L49),"error","ok")</f>
        <v>ok</v>
      </c>
      <c r="L37" s="0" t="str">
        <f aca="false">IF(SUM('DFP-CASH'!$C49:M49)&gt;SUM('DFP-Com'!$C49:M49),"error","ok")</f>
        <v>ok</v>
      </c>
      <c r="M37" s="0" t="str">
        <f aca="false">IF(SUM('DFP-CASH'!$C49:N49)&gt;SUM('DFP-Com'!$C49:N49),"error","ok")</f>
        <v>ok</v>
      </c>
      <c r="N37" s="0" t="str">
        <f aca="false">IF(SUM('DFP-CASH'!$C49:O49)&gt;SUM('DFP-Com'!$C49:O49),"error","ok")</f>
        <v>ok</v>
      </c>
      <c r="O37" s="0" t="str">
        <f aca="false">IF(SUM('DFP-CASH'!$C49:P49)&gt;SUM('DFP-Com'!$C49:P49),"error","ok")</f>
        <v>ok</v>
      </c>
      <c r="P37" s="0" t="str">
        <f aca="false">IF(SUM('DFP-CASH'!$C49:Q49)&gt;SUM('DFP-Com'!$C49:Q49),"error","ok")</f>
        <v>ok</v>
      </c>
      <c r="Q37" s="0" t="str">
        <f aca="false">IF(SUM('DFP-CASH'!$C49:R49)&gt;SUM('DFP-Com'!$C49:R49),"error","ok")</f>
        <v>ok</v>
      </c>
      <c r="R37" s="0" t="str">
        <f aca="false">IF(SUM('DFP-CASH'!$C49:S49)&gt;SUM('DFP-Com'!$C49:S49),"error","ok")</f>
        <v>ok</v>
      </c>
      <c r="S37" s="0" t="str">
        <f aca="false">IF(SUM('DFP-CASH'!$C49:T49)&gt;SUM('DFP-Com'!$C49:T49),"error","ok")</f>
        <v>ok</v>
      </c>
    </row>
    <row r="38" customFormat="false" ht="15" hidden="false" customHeight="false" outlineLevel="0" collapsed="false">
      <c r="A38" s="103" t="s">
        <v>125</v>
      </c>
      <c r="B38" s="197" t="str">
        <f aca="false">IF('DFP-Com'!V50-'DFP-CASH'!V50=0,"ok","error")</f>
        <v>ok</v>
      </c>
      <c r="C38" s="0" t="str">
        <f aca="false">IF(SUM('DFP-CASH'!$C50:D50)&gt;SUM('DFP-Com'!$C50:D50),"error","ok")</f>
        <v>ok</v>
      </c>
      <c r="D38" s="0" t="str">
        <f aca="false">IF(SUM('DFP-CASH'!$C50:E50)&gt;SUM('DFP-Com'!$C50:E50),"error","ok")</f>
        <v>ok</v>
      </c>
      <c r="E38" s="0" t="str">
        <f aca="false">IF(SUM('DFP-CASH'!$C50:F50)&gt;SUM('DFP-Com'!$C50:F50),"error","ok")</f>
        <v>ok</v>
      </c>
      <c r="F38" s="0" t="str">
        <f aca="false">IF(SUM('DFP-CASH'!$C50:G50)&gt;SUM('DFP-Com'!$C50:G50),"error","ok")</f>
        <v>ok</v>
      </c>
      <c r="G38" s="0" t="str">
        <f aca="false">IF(SUM('DFP-CASH'!$C50:H50)&gt;SUM('DFP-Com'!$C50:H50),"error","ok")</f>
        <v>ok</v>
      </c>
      <c r="H38" s="0" t="str">
        <f aca="false">IF(SUM('DFP-CASH'!$C50:I50)&gt;SUM('DFP-Com'!$C50:I50),"error","ok")</f>
        <v>ok</v>
      </c>
      <c r="I38" s="0" t="str">
        <f aca="false">IF(SUM('DFP-CASH'!$C50:J50)&gt;SUM('DFP-Com'!$C50:J50),"error","ok")</f>
        <v>ok</v>
      </c>
      <c r="J38" s="0" t="str">
        <f aca="false">IF(SUM('DFP-CASH'!$C50:K50)&gt;SUM('DFP-Com'!$C50:K50),"error","ok")</f>
        <v>ok</v>
      </c>
      <c r="K38" s="0" t="str">
        <f aca="false">IF(SUM('DFP-CASH'!$C50:L50)&gt;SUM('DFP-Com'!$C50:L50),"error","ok")</f>
        <v>ok</v>
      </c>
      <c r="L38" s="0" t="str">
        <f aca="false">IF(SUM('DFP-CASH'!$C50:M50)&gt;SUM('DFP-Com'!$C50:M50),"error","ok")</f>
        <v>ok</v>
      </c>
      <c r="M38" s="0" t="str">
        <f aca="false">IF(SUM('DFP-CASH'!$C50:N50)&gt;SUM('DFP-Com'!$C50:N50),"error","ok")</f>
        <v>ok</v>
      </c>
      <c r="N38" s="0" t="str">
        <f aca="false">IF(SUM('DFP-CASH'!$C50:O50)&gt;SUM('DFP-Com'!$C50:O50),"error","ok")</f>
        <v>ok</v>
      </c>
      <c r="O38" s="0" t="str">
        <f aca="false">IF(SUM('DFP-CASH'!$C50:P50)&gt;SUM('DFP-Com'!$C50:P50),"error","ok")</f>
        <v>ok</v>
      </c>
      <c r="P38" s="0" t="str">
        <f aca="false">IF(SUM('DFP-CASH'!$C50:Q50)&gt;SUM('DFP-Com'!$C50:Q50),"error","ok")</f>
        <v>ok</v>
      </c>
      <c r="Q38" s="0" t="str">
        <f aca="false">IF(SUM('DFP-CASH'!$C50:R50)&gt;SUM('DFP-Com'!$C50:R50),"error","ok")</f>
        <v>ok</v>
      </c>
      <c r="R38" s="0" t="str">
        <f aca="false">IF(SUM('DFP-CASH'!$C50:S50)&gt;SUM('DFP-Com'!$C50:S50),"error","ok")</f>
        <v>ok</v>
      </c>
      <c r="S38" s="0" t="str">
        <f aca="false">IF(SUM('DFP-CASH'!$C50:T50)&gt;SUM('DFP-Com'!$C50:T50),"error","ok")</f>
        <v>ok</v>
      </c>
    </row>
    <row r="39" customFormat="false" ht="15" hidden="false" customHeight="false" outlineLevel="0" collapsed="false">
      <c r="A39" s="103" t="s">
        <v>127</v>
      </c>
      <c r="B39" s="197" t="str">
        <f aca="false">IF('DFP-Com'!V51-'DFP-CASH'!V51=0,"ok","error")</f>
        <v>ok</v>
      </c>
      <c r="C39" s="0" t="str">
        <f aca="false">IF(SUM('DFP-CASH'!$C51:D51)&gt;SUM('DFP-Com'!$C51:D51),"error","ok")</f>
        <v>ok</v>
      </c>
      <c r="D39" s="0" t="str">
        <f aca="false">IF(SUM('DFP-CASH'!$C51:E51)&gt;SUM('DFP-Com'!$C51:E51),"error","ok")</f>
        <v>ok</v>
      </c>
      <c r="E39" s="0" t="str">
        <f aca="false">IF(SUM('DFP-CASH'!$C51:F51)&gt;SUM('DFP-Com'!$C51:F51),"error","ok")</f>
        <v>ok</v>
      </c>
      <c r="F39" s="0" t="str">
        <f aca="false">IF(SUM('DFP-CASH'!$C51:G51)&gt;SUM('DFP-Com'!$C51:G51),"error","ok")</f>
        <v>ok</v>
      </c>
      <c r="G39" s="0" t="str">
        <f aca="false">IF(SUM('DFP-CASH'!$C51:H51)&gt;SUM('DFP-Com'!$C51:H51),"error","ok")</f>
        <v>ok</v>
      </c>
      <c r="H39" s="0" t="str">
        <f aca="false">IF(SUM('DFP-CASH'!$C51:I51)&gt;SUM('DFP-Com'!$C51:I51),"error","ok")</f>
        <v>ok</v>
      </c>
      <c r="I39" s="0" t="str">
        <f aca="false">IF(SUM('DFP-CASH'!$C51:J51)&gt;SUM('DFP-Com'!$C51:J51),"error","ok")</f>
        <v>ok</v>
      </c>
      <c r="J39" s="0" t="str">
        <f aca="false">IF(SUM('DFP-CASH'!$C51:K51)&gt;SUM('DFP-Com'!$C51:K51),"error","ok")</f>
        <v>ok</v>
      </c>
      <c r="K39" s="0" t="str">
        <f aca="false">IF(SUM('DFP-CASH'!$C51:L51)&gt;SUM('DFP-Com'!$C51:L51),"error","ok")</f>
        <v>ok</v>
      </c>
      <c r="L39" s="0" t="str">
        <f aca="false">IF(SUM('DFP-CASH'!$C51:M51)&gt;SUM('DFP-Com'!$C51:M51),"error","ok")</f>
        <v>ok</v>
      </c>
      <c r="M39" s="0" t="str">
        <f aca="false">IF(SUM('DFP-CASH'!$C51:N51)&gt;SUM('DFP-Com'!$C51:N51),"error","ok")</f>
        <v>ok</v>
      </c>
      <c r="N39" s="0" t="str">
        <f aca="false">IF(SUM('DFP-CASH'!$C51:O51)&gt;SUM('DFP-Com'!$C51:O51),"error","ok")</f>
        <v>ok</v>
      </c>
      <c r="O39" s="0" t="str">
        <f aca="false">IF(SUM('DFP-CASH'!$C51:P51)&gt;SUM('DFP-Com'!$C51:P51),"error","ok")</f>
        <v>ok</v>
      </c>
      <c r="P39" s="0" t="str">
        <f aca="false">IF(SUM('DFP-CASH'!$C51:Q51)&gt;SUM('DFP-Com'!$C51:Q51),"error","ok")</f>
        <v>ok</v>
      </c>
      <c r="Q39" s="0" t="str">
        <f aca="false">IF(SUM('DFP-CASH'!$C51:R51)&gt;SUM('DFP-Com'!$C51:R51),"error","ok")</f>
        <v>ok</v>
      </c>
      <c r="R39" s="0" t="str">
        <f aca="false">IF(SUM('DFP-CASH'!$C51:S51)&gt;SUM('DFP-Com'!$C51:S51),"error","ok")</f>
        <v>ok</v>
      </c>
      <c r="S39" s="0" t="str">
        <f aca="false">IF(SUM('DFP-CASH'!$C51:T51)&gt;SUM('DFP-Com'!$C51:T51),"error","ok")</f>
        <v>ok</v>
      </c>
    </row>
    <row r="40" customFormat="false" ht="15" hidden="false" customHeight="false" outlineLevel="0" collapsed="false">
      <c r="A40" s="105" t="s">
        <v>128</v>
      </c>
      <c r="B40" s="197" t="str">
        <f aca="false">IF('DFP-Com'!V52-'DFP-CASH'!V52=0,"ok","error")</f>
        <v>ok</v>
      </c>
      <c r="C40" s="0" t="str">
        <f aca="false">IF(SUM('DFP-CASH'!$C52:D52)&gt;SUM('DFP-Com'!$C52:D52),"error","ok")</f>
        <v>ok</v>
      </c>
      <c r="D40" s="0" t="str">
        <f aca="false">IF(SUM('DFP-CASH'!$C52:E52)&gt;SUM('DFP-Com'!$C52:E52),"error","ok")</f>
        <v>ok</v>
      </c>
      <c r="E40" s="0" t="str">
        <f aca="false">IF(SUM('DFP-CASH'!$C52:F52)&gt;SUM('DFP-Com'!$C52:F52),"error","ok")</f>
        <v>ok</v>
      </c>
      <c r="F40" s="0" t="str">
        <f aca="false">IF(SUM('DFP-CASH'!$C52:G52)&gt;SUM('DFP-Com'!$C52:G52),"error","ok")</f>
        <v>ok</v>
      </c>
      <c r="G40" s="0" t="str">
        <f aca="false">IF(SUM('DFP-CASH'!$C52:H52)&gt;SUM('DFP-Com'!$C52:H52),"error","ok")</f>
        <v>ok</v>
      </c>
      <c r="H40" s="0" t="str">
        <f aca="false">IF(SUM('DFP-CASH'!$C52:I52)&gt;SUM('DFP-Com'!$C52:I52),"error","ok")</f>
        <v>ok</v>
      </c>
      <c r="I40" s="0" t="str">
        <f aca="false">IF(SUM('DFP-CASH'!$C52:J52)&gt;SUM('DFP-Com'!$C52:J52),"error","ok")</f>
        <v>ok</v>
      </c>
      <c r="J40" s="0" t="str">
        <f aca="false">IF(SUM('DFP-CASH'!$C52:K52)&gt;SUM('DFP-Com'!$C52:K52),"error","ok")</f>
        <v>ok</v>
      </c>
      <c r="K40" s="0" t="str">
        <f aca="false">IF(SUM('DFP-CASH'!$C52:L52)&gt;SUM('DFP-Com'!$C52:L52),"error","ok")</f>
        <v>ok</v>
      </c>
      <c r="L40" s="0" t="str">
        <f aca="false">IF(SUM('DFP-CASH'!$C52:M52)&gt;SUM('DFP-Com'!$C52:M52),"error","ok")</f>
        <v>ok</v>
      </c>
      <c r="M40" s="0" t="str">
        <f aca="false">IF(SUM('DFP-CASH'!$C52:N52)&gt;SUM('DFP-Com'!$C52:N52),"error","ok")</f>
        <v>ok</v>
      </c>
      <c r="N40" s="0" t="str">
        <f aca="false">IF(SUM('DFP-CASH'!$C52:O52)&gt;SUM('DFP-Com'!$C52:O52),"error","ok")</f>
        <v>ok</v>
      </c>
      <c r="O40" s="0" t="str">
        <f aca="false">IF(SUM('DFP-CASH'!$C52:P52)&gt;SUM('DFP-Com'!$C52:P52),"error","ok")</f>
        <v>ok</v>
      </c>
      <c r="P40" s="0" t="str">
        <f aca="false">IF(SUM('DFP-CASH'!$C52:Q52)&gt;SUM('DFP-Com'!$C52:Q52),"error","ok")</f>
        <v>ok</v>
      </c>
      <c r="Q40" s="0" t="str">
        <f aca="false">IF(SUM('DFP-CASH'!$C52:R52)&gt;SUM('DFP-Com'!$C52:R52),"error","ok")</f>
        <v>ok</v>
      </c>
      <c r="R40" s="0" t="str">
        <f aca="false">IF(SUM('DFP-CASH'!$C52:S52)&gt;SUM('DFP-Com'!$C52:S52),"error","ok")</f>
        <v>ok</v>
      </c>
      <c r="S40" s="0" t="str">
        <f aca="false">IF(SUM('DFP-CASH'!$C52:T52)&gt;SUM('DFP-Com'!$C52:T52),"error","ok")</f>
        <v>ok</v>
      </c>
    </row>
    <row r="41" customFormat="false" ht="15" hidden="false" customHeight="false" outlineLevel="0" collapsed="false">
      <c r="A41" s="81"/>
      <c r="B41" s="197" t="str">
        <f aca="false">IF('DFP-Com'!V53-'DFP-CASH'!V53=0,"ok","error")</f>
        <v>ok</v>
      </c>
      <c r="C41" s="0" t="str">
        <f aca="false">IF(SUM('DFP-CASH'!$C53:D53)&gt;SUM('DFP-Com'!$C53:D53),"error","ok")</f>
        <v>ok</v>
      </c>
      <c r="D41" s="0" t="str">
        <f aca="false">IF(SUM('DFP-CASH'!$C53:E53)&gt;SUM('DFP-Com'!$C53:E53),"error","ok")</f>
        <v>ok</v>
      </c>
      <c r="E41" s="0" t="str">
        <f aca="false">IF(SUM('DFP-CASH'!$C53:F53)&gt;SUM('DFP-Com'!$C53:F53),"error","ok")</f>
        <v>ok</v>
      </c>
      <c r="F41" s="0" t="str">
        <f aca="false">IF(SUM('DFP-CASH'!$C53:G53)&gt;SUM('DFP-Com'!$C53:G53),"error","ok")</f>
        <v>ok</v>
      </c>
      <c r="G41" s="0" t="str">
        <f aca="false">IF(SUM('DFP-CASH'!$C53:H53)&gt;SUM('DFP-Com'!$C53:H53),"error","ok")</f>
        <v>ok</v>
      </c>
      <c r="H41" s="0" t="str">
        <f aca="false">IF(SUM('DFP-CASH'!$C53:I53)&gt;SUM('DFP-Com'!$C53:I53),"error","ok")</f>
        <v>ok</v>
      </c>
      <c r="I41" s="0" t="str">
        <f aca="false">IF(SUM('DFP-CASH'!$C53:J53)&gt;SUM('DFP-Com'!$C53:J53),"error","ok")</f>
        <v>ok</v>
      </c>
      <c r="J41" s="0" t="str">
        <f aca="false">IF(SUM('DFP-CASH'!$C53:K53)&gt;SUM('DFP-Com'!$C53:K53),"error","ok")</f>
        <v>ok</v>
      </c>
      <c r="K41" s="0" t="str">
        <f aca="false">IF(SUM('DFP-CASH'!$C53:L53)&gt;SUM('DFP-Com'!$C53:L53),"error","ok")</f>
        <v>ok</v>
      </c>
      <c r="L41" s="0" t="str">
        <f aca="false">IF(SUM('DFP-CASH'!$C53:M53)&gt;SUM('DFP-Com'!$C53:M53),"error","ok")</f>
        <v>ok</v>
      </c>
      <c r="M41" s="0" t="str">
        <f aca="false">IF(SUM('DFP-CASH'!$C53:N53)&gt;SUM('DFP-Com'!$C53:N53),"error","ok")</f>
        <v>ok</v>
      </c>
      <c r="N41" s="0" t="str">
        <f aca="false">IF(SUM('DFP-CASH'!$C53:O53)&gt;SUM('DFP-Com'!$C53:O53),"error","ok")</f>
        <v>ok</v>
      </c>
      <c r="O41" s="0" t="str">
        <f aca="false">IF(SUM('DFP-CASH'!$C53:P53)&gt;SUM('DFP-Com'!$C53:P53),"error","ok")</f>
        <v>ok</v>
      </c>
      <c r="P41" s="0" t="str">
        <f aca="false">IF(SUM('DFP-CASH'!$C53:Q53)&gt;SUM('DFP-Com'!$C53:Q53),"error","ok")</f>
        <v>ok</v>
      </c>
      <c r="Q41" s="0" t="str">
        <f aca="false">IF(SUM('DFP-CASH'!$C53:R53)&gt;SUM('DFP-Com'!$C53:R53),"error","ok")</f>
        <v>ok</v>
      </c>
      <c r="R41" s="0" t="str">
        <f aca="false">IF(SUM('DFP-CASH'!$C53:S53)&gt;SUM('DFP-Com'!$C53:S53),"error","ok")</f>
        <v>ok</v>
      </c>
      <c r="S41" s="0" t="str">
        <f aca="false">IF(SUM('DFP-CASH'!$C53:T53)&gt;SUM('DFP-Com'!$C53:T53),"error","ok")</f>
        <v>ok</v>
      </c>
    </row>
    <row r="42" customFormat="false" ht="16.5" hidden="false" customHeight="false" outlineLevel="0" collapsed="false">
      <c r="A42" s="107"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6-10-05T23:59:36Z</cp:lastPrinted>
  <dcterms:modified xsi:type="dcterms:W3CDTF">2021-12-21T03: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