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CLAUDIA LAVINIA FIGUEROA PERDOMO</t>
  </si>
  <si>
    <t xml:space="preserve">FECHA DE ACTUALIZACIÓN:                 08 DE DICIEMBRE DEL 2021</t>
  </si>
  <si>
    <t xml:space="preserve">CORRESPONDE AL MES DE:                 NOVIEMBR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8" t="s">
        <v>36</v>
      </c>
      <c r="E15" s="14" t="s">
        <v>30</v>
      </c>
      <c r="F15" s="15" t="n">
        <v>0</v>
      </c>
      <c r="G15" s="16" t="n">
        <v>175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18700</v>
      </c>
      <c r="P15" s="16" t="n">
        <v>4183.75</v>
      </c>
      <c r="Q15" s="16" t="n">
        <f aca="false">+O15-P15</f>
        <v>14516.25</v>
      </c>
      <c r="R15" s="17" t="n">
        <v>0</v>
      </c>
    </row>
    <row r="16" customFormat="false" ht="45.75" hidden="false" customHeight="false" outlineLevel="0" collapsed="false">
      <c r="A16" s="11" t="n">
        <v>5</v>
      </c>
      <c r="B16" s="19" t="s">
        <v>27</v>
      </c>
      <c r="C16" s="20" t="s">
        <v>37</v>
      </c>
      <c r="D16" s="20" t="s">
        <v>38</v>
      </c>
      <c r="E16" s="21" t="s">
        <v>30</v>
      </c>
      <c r="F16" s="22" t="n">
        <v>0</v>
      </c>
      <c r="G16" s="23" t="n">
        <v>21000</v>
      </c>
      <c r="H16" s="22" t="n">
        <v>0</v>
      </c>
      <c r="I16" s="22" t="n">
        <v>0</v>
      </c>
      <c r="J16" s="23" t="n">
        <v>750</v>
      </c>
      <c r="K16" s="23" t="n">
        <v>200</v>
      </c>
      <c r="L16" s="23" t="n">
        <v>250</v>
      </c>
      <c r="M16" s="22" t="n">
        <v>0</v>
      </c>
      <c r="N16" s="22" t="n">
        <v>0</v>
      </c>
      <c r="O16" s="23" t="n">
        <f aca="false">SUM(F16:N16)</f>
        <v>22200</v>
      </c>
      <c r="P16" s="23" t="n">
        <v>5004.29</v>
      </c>
      <c r="Q16" s="23" t="n">
        <f aca="false">+O16-P16</f>
        <v>17195.71</v>
      </c>
      <c r="R16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12-10T22:11:33Z</cp:lastPrinted>
  <dcterms:modified xsi:type="dcterms:W3CDTF">2021-12-10T2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