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0Q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FY20Q1!$A$2:$O$43</definedName>
    <definedName function="false" hidden="false" name="a" vbProcedure="false">#REF!</definedName>
    <definedName function="false" hidden="false" name="ACCENT" vbProcedure="false">#REF!</definedName>
    <definedName function="false" hidden="false" name="ACCENT_NATIVE" vbProcedure="false">#REF!</definedName>
    <definedName function="false" hidden="false" name="ACCENT_NATIVE_AGAVE" vbProcedure="false">#REF!</definedName>
    <definedName function="false" hidden="false" name="ACCENT_NATIVE_BARREL" vbProcedure="false">#REF!</definedName>
    <definedName function="false" hidden="false" name="ACCENT_NATIVE_CHOLLA" vbProcedure="false">#REF!</definedName>
    <definedName function="false" hidden="false" name="ACCENT_NATIVE_OCOTILLO" vbProcedure="false">#REF!</definedName>
    <definedName function="false" hidden="false" name="ACCENT_NATIVE_PRICKLY" vbProcedure="false">#REF!</definedName>
    <definedName function="false" hidden="false" name="ACCENT_STANDARD" vbProcedure="false">#REF!</definedName>
    <definedName function="false" hidden="false" name="ACCENT_STANDARD_15GAL" vbProcedure="false">#REF!</definedName>
    <definedName function="false" hidden="false" name="ACCENT_STANDARD_1GAL" vbProcedure="false">#REF!</definedName>
    <definedName function="false" hidden="false" name="ACCENT_STANDARD_5GAL" vbProcedure="false">#REF!</definedName>
    <definedName function="false" hidden="false" name="Accnt_LdgD_Rng1_from" vbProcedure="false">#REF!</definedName>
    <definedName function="false" hidden="false" name="Accnt_LdgD_Rng1_to" vbProcedure="false">#REF!</definedName>
    <definedName function="false" hidden="false" name="Accnt_LdgD_Rng2_from" vbProcedure="false">#REF!</definedName>
    <definedName function="false" hidden="false" name="Accnt_LdgD_Rng2_to" vbProcedure="false">#REF!</definedName>
    <definedName function="false" hidden="false" name="Accnt_LdgD_Rng3_from" vbProcedure="false">#REF!</definedName>
    <definedName function="false" hidden="false" name="Accnt_LdgD_Rng3_to" vbProcedure="false">#REF!</definedName>
    <definedName function="false" hidden="false" name="Accounts" vbProcedure="false">[4]Accounts!$B$3:$B$7</definedName>
    <definedName function="false" hidden="false" name="Acc_Adv" vbProcedure="false">#REF!</definedName>
    <definedName function="false" hidden="false" name="Acc_Retention" vbProcedure="false">#REF!</definedName>
    <definedName function="false" hidden="false" name="Act1_Detail" vbProcedure="false">#REF!</definedName>
    <definedName function="false" hidden="false" name="Activity_code" vbProcedure="false">[5]Lookups!$M$2:$M$14</definedName>
    <definedName function="false" hidden="false" name="Activity_length" vbProcedure="false">#REF!</definedName>
    <definedName function="false" hidden="false" name="Act_1" vbProcedure="false">#REF!</definedName>
    <definedName function="false" hidden="false" name="Act_2" vbProcedure="false">#REF!</definedName>
    <definedName function="false" hidden="false" name="Act_3" vbProcedure="false">#REF!</definedName>
    <definedName function="false" hidden="false" name="add" vbProcedure="false">[2]Rates!$J$6</definedName>
    <definedName function="false" hidden="false" name="Admin" vbProcedure="false">#REF!</definedName>
    <definedName function="false" hidden="false" name="aksfcksgx" vbProcedure="false">'[6]#REF'!$A$1:$IV$3</definedName>
    <definedName function="false" hidden="false" name="asdfx" vbProcedure="false">#REF!</definedName>
    <definedName function="false" hidden="false" name="asfd" vbProcedure="false">#REF!</definedName>
    <definedName function="false" hidden="false" name="asz" vbProcedure="false">#REF!</definedName>
    <definedName function="false" hidden="false" name="AW" vbProcedure="false">'[7]format q1 - fy2019 data call'!#ref!</definedName>
    <definedName function="false" hidden="false" name="awxeda" vbProcedure="false">'[6]#REF'!$A$1:$IV$3</definedName>
    <definedName function="false" hidden="false" name="awzds" vbProcedure="false">'[6]#REF'!$A$1:$IV$3</definedName>
    <definedName function="false" hidden="false" name="azs" vbProcedure="false">#REF!</definedName>
    <definedName function="false" hidden="false" name="A_len" vbProcedure="false">#REF!</definedName>
    <definedName function="false" hidden="false" name="B" vbProcedure="false">#REF!</definedName>
    <definedName function="false" hidden="false" name="BACKFLOW" vbProcedure="false">#REF!</definedName>
    <definedName function="false" hidden="false" name="BERGEPO" vbProcedure="false">#REF!</definedName>
    <definedName function="false" hidden="false" name="BOA" vbProcedure="false">#REF!</definedName>
    <definedName function="false" hidden="false" name="BOQ" vbProcedure="false">[9]boq!#ref!</definedName>
    <definedName function="false" hidden="false" name="BR" vbProcedure="false">#REF!</definedName>
    <definedName function="false" hidden="false" name="BudgetPeriod_from" vbProcedure="false">[11]Def!$B$40</definedName>
    <definedName function="false" hidden="false" name="BudgetPeriod_to" vbProcedure="false">[11]Def!$B$41</definedName>
    <definedName function="false" hidden="false" name="Budget_Lines" vbProcedure="false">[10]T0!$E$1:$E$200</definedName>
    <definedName function="false" hidden="false" name="BuiltIn_Print_Area" vbProcedure="false">#REF!</definedName>
    <definedName function="false" hidden="false" name="BuiltIn_Print_Area2" vbProcedure="false">#REF!</definedName>
    <definedName function="false" hidden="false" name="BuiltIn_Print_Titles" vbProcedure="false">#REF!</definedName>
    <definedName function="false" hidden="false" name="BuiltIn_Print_Titles___0" vbProcedure="false">#REF!</definedName>
    <definedName function="false" hidden="false" name="bzp" vbProcedure="false">[3]Rates!$E$312</definedName>
    <definedName function="false" hidden="false" name="Categories" vbProcedure="false">#REF!</definedName>
    <definedName function="false" hidden="false" name="Check_DB" vbProcedure="false">[12]Def!$C$7</definedName>
    <definedName function="false" hidden="false" name="chgdcujykc" vbProcedure="false">#REF!</definedName>
    <definedName function="false" hidden="false" name="cock15" vbProcedure="false">[2]Rates!$E$202</definedName>
    <definedName function="false" hidden="false" name="cock25" vbProcedure="false">[2]Rates!$E$203</definedName>
    <definedName function="false" hidden="false" name="cock50" vbProcedure="false">[2]Rates!$E$204</definedName>
    <definedName function="false" hidden="false" name="Colomnn" vbProcedure="false">#REF!</definedName>
    <definedName function="false" hidden="false" name="ColumnB" vbProcedure="false">#REF!</definedName>
    <definedName function="false" hidden="false" name="ColumnC" vbProcedure="false">#REF!</definedName>
    <definedName function="false" hidden="false" name="ColumnD" vbProcedure="false">#REF!</definedName>
    <definedName function="false" hidden="false" name="ColumnE" vbProcedure="false">#REF!</definedName>
    <definedName function="false" hidden="false" name="ColumnF" vbProcedure="false">#REF!</definedName>
    <definedName function="false" hidden="false" name="ColumnG" vbProcedure="false">#REF!</definedName>
    <definedName function="false" hidden="false" name="ColumnH" vbProcedure="false">#REF!</definedName>
    <definedName function="false" hidden="false" name="ColumnK" vbProcedure="false">#REF!</definedName>
    <definedName function="false" hidden="false" name="ColumnL" vbProcedure="false">#REF!</definedName>
    <definedName function="false" hidden="false" name="CommitPeriod_from" vbProcedure="false">[11]Def!$B$44</definedName>
    <definedName function="false" hidden="false" name="CommitPeriod_to" vbProcedure="false">[11]Def!$B$45</definedName>
    <definedName function="false" hidden="false" name="Compact" vbProcedure="false">#REF!</definedName>
    <definedName function="false" hidden="false" name="Country" vbProcedure="false">#REF!</definedName>
    <definedName function="false" hidden="false" name="cslab" vbProcedure="false">[2]Rates!$E$124</definedName>
    <definedName function="false" hidden="false" name="Cycle" vbProcedure="false">#REF!</definedName>
    <definedName function="false" hidden="false" name="cytz1" vbProcedure="false">[2]Rates!$E$273</definedName>
    <definedName function="false" hidden="false" name="Datacall" vbProcedure="false">'[13]Format Q1 FY2018'!$A$3</definedName>
    <definedName function="false" hidden="false" name="Date" vbProcedure="false">#REF!</definedName>
    <definedName function="false" hidden="false" name="DB_BMR" vbProcedure="false">[11]Def!$B$7</definedName>
    <definedName function="false" hidden="false" name="DB_PRF" vbProcedure="false">[12]Def!$B$7</definedName>
    <definedName function="false" hidden="false" name="dc" vbProcedure="false">#REF!</definedName>
    <definedName function="false" hidden="false" name="DEMOLITION" vbProcedure="false">#REF!</definedName>
    <definedName function="false" hidden="false" name="df" vbProcedure="false">#REF!</definedName>
    <definedName function="false" hidden="false" name="dfb" vbProcedure="false">#REF!</definedName>
    <definedName function="false" hidden="false" name="dfgh" vbProcedure="false">#REF!</definedName>
    <definedName function="false" hidden="false" name="dfhcd" vbProcedure="false">#REF!</definedName>
    <definedName function="false" hidden="false" name="dfhn" vbProcedure="false">#REF!</definedName>
    <definedName function="false" hidden="false" name="dfhv" vbProcedure="false">#REF!</definedName>
    <definedName function="false" hidden="false" name="dfngh" vbProcedure="false">#REF!</definedName>
    <definedName function="false" hidden="false" name="DG_COLOR" vbProcedure="false">#REF!</definedName>
    <definedName function="false" hidden="false" name="DG_COLOR_CODE" vbProcedure="false">#REF!</definedName>
    <definedName function="false" hidden="false" name="dhgb" vbProcedure="false">#REF!</definedName>
    <definedName function="false" hidden="false" name="Disb_Period" vbProcedure="false">#REF!</definedName>
    <definedName function="false" hidden="false" name="drtydrhvdgtr" vbProcedure="false">#REF!</definedName>
    <definedName function="false" hidden="false" name="dsfcsgs" vbProcedure="false">#REF!</definedName>
    <definedName function="false" hidden="false" name="Entity" vbProcedure="false">#REF!</definedName>
    <definedName function="false" hidden="false" name="erg" vbProcedure="false">#REF!</definedName>
    <definedName function="false" hidden="false" name="ESTIMATE" vbProcedure="false">#REF!</definedName>
    <definedName function="false" hidden="false" name="ewrg" vbProcedure="false">#REF!</definedName>
    <definedName function="false" hidden="false" name="ewrgc" vbProcedure="false">#REF!</definedName>
    <definedName function="false" hidden="false" name="Excl_alloc" vbProcedure="false">#REF!</definedName>
    <definedName function="false" hidden="false" name="ExpensePeriod_from" vbProcedure="false">[11]Def!$B$42</definedName>
    <definedName function="false" hidden="false" name="ExpensePeriod_to" vbProcedure="false">[11]Def!$B$43</definedName>
    <definedName function="false" hidden="false" name="Expense_Accounts" vbProcedure="false">[10]T0!$N$1:$N$200</definedName>
    <definedName function="false" hidden="false" name="Expense_Accounts_LedgerA_Range_1_from" vbProcedure="false">#REF!</definedName>
    <definedName function="false" hidden="false" name="Expense_Accounts_LedgerA_Range_1_to" vbProcedure="false">#REF!</definedName>
    <definedName function="false" hidden="false" name="Expense_Accounts_LedgerA_Range_2_from" vbProcedure="false">#REF!</definedName>
    <definedName function="false" hidden="false" name="Expense_Accounts_LedgerA_Range_2_to" vbProcedure="false">#REF!</definedName>
    <definedName function="false" hidden="false" name="Expense_Accounts_LedgerA_Range_3_from" vbProcedure="false">#REF!</definedName>
    <definedName function="false" hidden="false" name="Expense_Accounts_LedgerA_Range_3_to" vbProcedure="false">#REF!</definedName>
    <definedName function="false" hidden="false" name="Expense_Accounts_LedgerC_Range_1_from" vbProcedure="false">#REF!</definedName>
    <definedName function="false" hidden="false" name="Expense_Accounts_LedgerC_Range_1_to" vbProcedure="false">#REF!</definedName>
    <definedName function="false" hidden="false" name="Expense_Accounts_LedgerC_Range_2_from" vbProcedure="false">#REF!</definedName>
    <definedName function="false" hidden="false" name="Expense_Accounts_LedgerC_Range_2_to" vbProcedure="false">#REF!</definedName>
    <definedName function="false" hidden="false" name="Expense_Accounts_LedgerC_Range_3_from" vbProcedure="false">#REF!</definedName>
    <definedName function="false" hidden="false" name="Expense_Accounts_LedgerC_Range_3_to" vbProcedure="false">#REF!</definedName>
    <definedName function="false" hidden="false" name="fcbbg" vbProcedure="false">#REF!</definedName>
    <definedName function="false" hidden="false" name="fcdh" vbProcedure="false">#REF!</definedName>
    <definedName function="false" hidden="false" name="fcv" vbProcedure="false">#REF!</definedName>
    <definedName function="false" hidden="false" name="fczt" vbProcedure="false">[2]Rates!$E$264</definedName>
    <definedName function="false" hidden="false" name="fdgc" vbProcedure="false">#REF!</definedName>
    <definedName function="false" hidden="false" name="fee" vbProcedure="false">#REF!</definedName>
    <definedName function="false" hidden="false" name="fgcvnbfg" vbProcedure="false">#REF!</definedName>
    <definedName function="false" hidden="false" name="fghnb" vbProcedure="false">#REF!</definedName>
    <definedName function="false" hidden="false" name="fh" vbProcedure="false">#REF!</definedName>
    <definedName function="false" hidden="false" name="fine2" vbProcedure="false">[2]Rates!$E$135</definedName>
    <definedName function="false" hidden="false" name="fine4" vbProcedure="false">[2]Rates!$E$137</definedName>
    <definedName function="false" hidden="false" name="fire" vbProcedure="false">[2]Rates!$E$317</definedName>
    <definedName function="false" hidden="false" name="fjg" vbProcedure="false">#REF!</definedName>
    <definedName function="false" hidden="false" name="Funds" vbProcedure="false">#REF!</definedName>
    <definedName function="false" hidden="false" name="fvgh" vbProcedure="false">#REF!</definedName>
    <definedName function="false" hidden="false" name="fvnhb" vbProcedure="false">#REF!</definedName>
    <definedName function="false" hidden="false" name="fx" vbProcedure="false">#REF!</definedName>
    <definedName function="false" hidden="false" name="FXvariance1" vbProcedure="false">#REF!</definedName>
    <definedName function="false" hidden="false" name="FXvariance2" vbProcedure="false">#REF!</definedName>
    <definedName function="false" hidden="false" name="ga" vbProcedure="false">#REF!</definedName>
    <definedName function="false" hidden="false" name="gbhj" vbProcedure="false">#REF!</definedName>
    <definedName function="false" hidden="false" name="GENERAL" vbProcedure="false">#REF!</definedName>
    <definedName function="false" hidden="false" name="gfnn" vbProcedure="false">#REF!</definedName>
    <definedName function="false" hidden="false" name="gfvh" vbProcedure="false">#REF!</definedName>
    <definedName function="false" hidden="false" name="ghkn" vbProcedure="false">#REF!</definedName>
    <definedName function="false" hidden="false" name="gkb" vbProcedure="false">#REF!</definedName>
    <definedName function="false" hidden="false" name="gkh" vbProcedure="false">#REF!</definedName>
    <definedName function="false" hidden="false" name="gmsp15" vbProcedure="false">[2]Rates!$E$43</definedName>
    <definedName function="false" hidden="false" name="gmsp25" vbProcedure="false">[2]Rates!$E$44</definedName>
    <definedName function="false" hidden="false" name="gmsp50" vbProcedure="false">[2]Rates!$E$45</definedName>
    <definedName function="false" hidden="false" name="GrandTotal" vbProcedure="false">#N/A</definedName>
    <definedName function="false" hidden="false" name="GROUNDCOVER" vbProcedure="false">#REF!</definedName>
    <definedName function="false" hidden="false" name="GROUNDCOVER_1GAL" vbProcedure="false">#REF!</definedName>
    <definedName function="false" hidden="false" name="GROUNDCOVER_5GAL" vbProcedure="false">#REF!</definedName>
    <definedName function="false" hidden="false" name="GROUNDCOVER_FLAT" vbProcedure="false">#REF!</definedName>
    <definedName function="false" hidden="false" name="gyukb" vbProcedure="false">#REF!</definedName>
    <definedName function="false" hidden="false" name="healthins" vbProcedure="false">#REF!</definedName>
    <definedName function="false" hidden="false" name="hgfb" vbProcedure="false">#REF!</definedName>
    <definedName function="false" hidden="false" name="hgjmhn" vbProcedure="false">#REF!</definedName>
    <definedName function="false" hidden="false" name="hh" vbProcedure="false">'[6]#REF'!$A$1:$F$497</definedName>
    <definedName function="false" hidden="false" name="hhyuj" vbProcedure="false">#REF!</definedName>
    <definedName function="false" hidden="false" name="hiljk" vbProcedure="false">#REF!</definedName>
    <definedName function="false" hidden="false" name="hjmn" vbProcedure="false">#REF!</definedName>
    <definedName function="false" hidden="false" name="ho" vbProcedure="false">#REF!</definedName>
    <definedName function="false" hidden="false" name="hotrip" vbProcedure="false">#REF!</definedName>
    <definedName function="false" hidden="false" name="hyt" vbProcedure="false">#REF!</definedName>
    <definedName function="false" hidden="false" name="hytg" vbProcedure="false">#REF!</definedName>
    <definedName function="false" hidden="false" name="i" vbProcedure="false">#REF!</definedName>
    <definedName function="false" hidden="false" name="infl" vbProcedure="false">#REF!</definedName>
    <definedName function="false" hidden="false" name="IRRIGATION" vbProcedure="false">#REF!</definedName>
    <definedName function="false" hidden="false" name="ITEM_DEMOLITION" vbProcedure="false">#REF!</definedName>
    <definedName function="false" hidden="false" name="ITEM_FENCING" vbProcedure="false">#REF!</definedName>
    <definedName function="false" hidden="false" name="ITEM_FURNISH" vbProcedure="false">#REF!</definedName>
    <definedName function="false" hidden="false" name="ITEM_GRADING" vbProcedure="false">#REF!</definedName>
    <definedName function="false" hidden="false" name="ITEM_HARDSCAPE" vbProcedure="false">#REF!</definedName>
    <definedName function="false" hidden="false" name="ITEM_IRRIGATION" vbProcedure="false">#REF!</definedName>
    <definedName function="false" hidden="false" name="ITEM_LANDSCAPE" vbProcedure="false">#REF!</definedName>
    <definedName function="false" hidden="false" name="ITEM_NO" vbProcedure="false">#REF!</definedName>
    <definedName function="false" hidden="false" name="ITEM_PROJECT" vbProcedure="false">#REF!</definedName>
    <definedName function="false" hidden="false" name="ITEM_WALLS" vbProcedure="false">#REF!</definedName>
    <definedName function="false" hidden="false" name="IU" vbProcedure="false">#REF!</definedName>
    <definedName function="false" hidden="false" name="jhpd" vbProcedure="false">[2]Rates!$E$269</definedName>
    <definedName function="false" hidden="false" name="jj" vbProcedure="false">#REF!</definedName>
    <definedName function="false" hidden="false" name="journal_type" vbProcedure="false">#REF!</definedName>
    <definedName function="false" hidden="false" name="Journal_Type_Com_from" vbProcedure="false">#REF!</definedName>
    <definedName function="false" hidden="false" name="Journal_Type_Com_to" vbProcedure="false">#REF!</definedName>
    <definedName function="false" hidden="false" name="Journal_Type_from" vbProcedure="false">[11]Budget!$G$10</definedName>
    <definedName function="false" hidden="false" name="Journal_Type_REVC" vbProcedure="false">#REF!</definedName>
    <definedName function="false" hidden="false" name="Journal_Type_to" vbProcedure="false">[11]Budget!$H$10</definedName>
    <definedName function="false" hidden="false" name="JrnalTyp_Expenses_LedgerC" vbProcedure="false">#REF!</definedName>
    <definedName function="false" hidden="false" name="Jrnal_Type1_from" vbProcedure="false">#REF!</definedName>
    <definedName function="false" hidden="false" name="Jrnal_Type1_to" vbProcedure="false">#REF!</definedName>
    <definedName function="false" hidden="false" name="Jrnal_Type2_from" vbProcedure="false">#REF!</definedName>
    <definedName function="false" hidden="false" name="Jrnal_Type2_to" vbProcedure="false">#REF!</definedName>
    <definedName function="false" hidden="false" name="Jrnal_Type3_from" vbProcedure="false">#REF!</definedName>
    <definedName function="false" hidden="false" name="Jrnal_Type3_to" vbProcedure="false">#REF!</definedName>
    <definedName function="false" hidden="false" name="JRNL_TYP_EXP" vbProcedure="false">#REF!</definedName>
    <definedName function="false" hidden="false" name="LANDSCAPE" vbProcedure="false">#REF!</definedName>
    <definedName function="false" hidden="false" name="LANDSCAPE_CONTINGENCY" vbProcedure="false">#REF!</definedName>
    <definedName function="false" hidden="false" name="LANDSCAPE_CONTINGENCY_VALUE" vbProcedure="false">#REF!</definedName>
    <definedName function="false" hidden="false" name="LANDSCAPE_INCIDENTALS" vbProcedure="false">#REF!</definedName>
    <definedName function="false" hidden="false" name="Ledger1" vbProcedure="false">[11]Def!$G$7</definedName>
    <definedName function="false" hidden="false" name="Ledger2" vbProcedure="false">[11]Def!$I$7</definedName>
    <definedName function="false" hidden="false" name="Ledger2a" vbProcedure="false">#REF!</definedName>
    <definedName function="false" hidden="false" name="Ledger2ai" vbProcedure="false">#REF!</definedName>
    <definedName function="false" hidden="false" name="Ledger2aii" vbProcedure="false">#REF!</definedName>
    <definedName function="false" hidden="false" name="Ledger3" vbProcedure="false">#REF!</definedName>
    <definedName function="false" hidden="false" name="Ledger3a" vbProcedure="false">[11]Def!$J$7</definedName>
    <definedName function="false" hidden="false" name="Ledger3b" vbProcedure="false">[11]Def!$K$7</definedName>
    <definedName function="false" hidden="false" name="Ledger4" vbProcedure="false">[11]Def!$M$7</definedName>
    <definedName function="false" hidden="false" name="Ledger5" vbProcedure="false">[11]Def!$O$7</definedName>
    <definedName function="false" hidden="false" name="Ledger5a" vbProcedure="false">#REF!</definedName>
    <definedName function="false" hidden="false" name="Ledger5b" vbProcedure="false">#REF!</definedName>
    <definedName function="false" hidden="false" name="Ledger6" vbProcedure="false">[11]Def!$P$7</definedName>
    <definedName function="false" hidden="false" name="LedgerC" vbProcedure="false">[11]Def!$H$7</definedName>
    <definedName function="false" hidden="false" name="localfb" vbProcedure="false">#REF!</definedName>
    <definedName function="false" hidden="false" name="Local_Currency" vbProcedure="false">#REF!</definedName>
    <definedName function="false" hidden="false" name="ltexpat" vbProcedure="false">#REF!</definedName>
    <definedName function="false" hidden="false" name="Mandanten" vbProcedure="false">#REF!</definedName>
    <definedName function="false" hidden="false" name="MandantenJune" vbProcedure="false">#REF!</definedName>
    <definedName function="false" hidden="false" name="mkhl" vbProcedure="false">[2]Rates!$J$1</definedName>
    <definedName function="false" hidden="false" name="M_E" vbProcedure="false">#REF!</definedName>
    <definedName function="false" hidden="false" name="Name" vbProcedure="false">'[14]A. FP Adjustment Request'!$D$4</definedName>
    <definedName function="false" hidden="false" name="nhb" vbProcedure="false">#REF!</definedName>
    <definedName function="false" hidden="false" name="O" vbProcedure="false">#REF!</definedName>
    <definedName function="false" hidden="false" name="oko" vbProcedure="false">[2]Rates!$J$11</definedName>
    <definedName function="false" hidden="false" name="pcp" vbProcedure="false">[2]Rates!$E$259</definedName>
    <definedName function="false" hidden="false" name="pctrip" vbProcedure="false">#REF!</definedName>
    <definedName function="false" hidden="false" name="pdfactor" vbProcedure="false">#REF!</definedName>
    <definedName function="false" hidden="false" name="pdtrip" vbProcedure="false">#REF!</definedName>
    <definedName function="false" hidden="false" name="period" vbProcedure="false">'[15]Transfer Form'!$C$13</definedName>
    <definedName function="false" hidden="false" name="pm" vbProcedure="false">#REF!</definedName>
    <definedName function="false" hidden="false" name="projects" vbProcedure="false">[16]Prog!$B$3:$B$6</definedName>
    <definedName function="false" hidden="false" name="PROJECT_CONTINGENCY" vbProcedure="false">#REF!</definedName>
    <definedName function="false" hidden="false" name="Project_Name" vbProcedure="false">#REF!</definedName>
    <definedName function="false" hidden="false" name="Project_Number" vbProcedure="false">#REF!</definedName>
    <definedName function="false" hidden="false" name="Project_Phase" vbProcedure="false">#REF!</definedName>
    <definedName function="false" hidden="false" name="PROJECT_SUBTOTAL" vbProcedure="false">#REF!</definedName>
    <definedName function="false" hidden="false" name="PROJECT_TOTAL" vbProcedure="false">#REF!</definedName>
    <definedName function="false" hidden="false" name="q" vbProcedure="false">#REF!</definedName>
    <definedName function="false" hidden="false" name="Quarters" vbProcedure="false">#REF!</definedName>
    <definedName function="false" hidden="false" name="quaters" vbProcedure="false">#REF!</definedName>
    <definedName function="false" hidden="false" name="Recover" vbProcedure="false">[17]Macro1!$A$74</definedName>
    <definedName function="false" hidden="false" name="Reporting_Date" vbProcedure="false">#REF!</definedName>
    <definedName function="false" hidden="false" name="Report_date_from" vbProcedure="false">[11]Def!$B$37</definedName>
    <definedName function="false" hidden="false" name="Report_Date_to" vbProcedure="false">[11]Def!$B$38</definedName>
    <definedName function="false" hidden="false" name="Retention" vbProcedure="false">#REF!</definedName>
    <definedName function="false" hidden="false" name="rgwt" vbProcedure="false">[2]Rates!$E$261</definedName>
    <definedName function="false" hidden="false" name="rh" vbProcedure="false">#REF!</definedName>
    <definedName function="false" hidden="false" name="rocka" vbProcedure="false">[2]Rates!$E$112</definedName>
    <definedName function="false" hidden="false" name="rockb" vbProcedure="false">[2]Rates!$E$113</definedName>
    <definedName function="false" hidden="false" name="rockc" vbProcedure="false">[2]Rates!$E$114</definedName>
    <definedName function="false" hidden="false" name="rough" vbProcedure="false">[2]Rates!$E$133</definedName>
    <definedName function="false" hidden="false" name="rt" vbProcedure="false">#REF!</definedName>
    <definedName function="false" hidden="false" name="rth" vbProcedure="false">#REF!</definedName>
    <definedName function="false" hidden="false" name="rthg" vbProcedure="false">#REF!</definedName>
    <definedName function="false" hidden="false" name="rtr" vbProcedure="false">#REF!</definedName>
    <definedName function="false" hidden="false" name="SAda" vbProcedure="false">#REF!</definedName>
    <definedName function="false" hidden="false" name="safx" vbProcedure="false">#REF!</definedName>
    <definedName function="false" hidden="false" name="saxd" vbProcedure="false">'[6]#REF'!$A$1:$F$497</definedName>
    <definedName function="false" hidden="false" name="SA_len" vbProcedure="false">#REF!</definedName>
    <definedName function="false" hidden="false" name="sbuga" vbProcedure="false">#REF!</definedName>
    <definedName function="false" hidden="false" name="scf" vbProcedure="false">#REF!</definedName>
    <definedName function="false" hidden="false" name="ScheduleA" vbProcedure="false">#REF!</definedName>
    <definedName function="false" hidden="false" name="ScheduleB" vbProcedure="false">#REF!</definedName>
    <definedName function="false" hidden="false" name="ScheduleC" vbProcedure="false">#REF!</definedName>
    <definedName function="false" hidden="false" name="ScheduleD" vbProcedure="false">#REF!</definedName>
    <definedName function="false" hidden="false" name="ScheduleE" vbProcedure="false">#REF!</definedName>
    <definedName function="false" hidden="false" name="ScheduleF" vbProcedure="false">#REF!</definedName>
    <definedName function="false" hidden="false" name="sdad" vbProcedure="false">#REF!</definedName>
    <definedName function="false" hidden="false" name="sdc" vbProcedure="false">#REF!</definedName>
    <definedName function="false" hidden="false" name="sdf" vbProcedure="false">#REF!</definedName>
    <definedName function="false" hidden="false" name="sergcb" vbProcedure="false">#REF!</definedName>
    <definedName function="false" hidden="false" name="SHARED_FORMULA_0" vbProcedure="false">#N/A</definedName>
    <definedName function="false" hidden="false" name="SHARED_FORMULA_1" vbProcedure="false">#N/A</definedName>
    <definedName function="false" hidden="false" name="SHARED_FORMULA_10" vbProcedure="false">#N/A</definedName>
    <definedName function="false" hidden="false" name="SHARED_FORMULA_100" vbProcedure="false">#N/A</definedName>
    <definedName function="false" hidden="false" name="SHARED_FORMULA_101" vbProcedure="false">#N/A</definedName>
    <definedName function="false" hidden="false" name="SHARED_FORMULA_102" vbProcedure="false">#N/A</definedName>
    <definedName function="false" hidden="false" name="SHARED_FORMULA_103" vbProcedure="false">#N/A</definedName>
    <definedName function="false" hidden="false" name="SHARED_FORMULA_104" vbProcedure="false">#N/A</definedName>
    <definedName function="false" hidden="false" name="SHARED_FORMULA_105" vbProcedure="false">#N/A</definedName>
    <definedName function="false" hidden="false" name="SHARED_FORMULA_106" vbProcedure="false">#N/A</definedName>
    <definedName function="false" hidden="false" name="SHARED_FORMULA_107" vbProcedure="false">#N/A</definedName>
    <definedName function="false" hidden="false" name="SHARED_FORMULA_108" vbProcedure="false">#N/A</definedName>
    <definedName function="false" hidden="false" name="SHARED_FORMULA_109" vbProcedure="false">#N/A</definedName>
    <definedName function="false" hidden="false" name="SHARED_FORMULA_11" vbProcedure="false">#N/A</definedName>
    <definedName function="false" hidden="false" name="SHARED_FORMULA_110" vbProcedure="false">#N/A</definedName>
    <definedName function="false" hidden="false" name="SHARED_FORMULA_111" vbProcedure="false">#N/A</definedName>
    <definedName function="false" hidden="false" name="SHARED_FORMULA_112" vbProcedure="false">#N/A</definedName>
    <definedName function="false" hidden="false" name="SHARED_FORMULA_113" vbProcedure="false">#N/A</definedName>
    <definedName function="false" hidden="false" name="SHARED_FORMULA_114" vbProcedure="false">#N/A</definedName>
    <definedName function="false" hidden="false" name="SHARED_FORMULA_115" vbProcedure="false">#N/A</definedName>
    <definedName function="false" hidden="false" name="SHARED_FORMULA_116" vbProcedure="false">#N/A</definedName>
    <definedName function="false" hidden="false" name="SHARED_FORMULA_117" vbProcedure="false">#N/A</definedName>
    <definedName function="false" hidden="false" name="SHARED_FORMULA_118" vbProcedure="false">#N/A</definedName>
    <definedName function="false" hidden="false" name="SHARED_FORMULA_119" vbProcedure="false">#N/A</definedName>
    <definedName function="false" hidden="false" name="SHARED_FORMULA_12" vbProcedure="false">#N/A</definedName>
    <definedName function="false" hidden="false" name="SHARED_FORMULA_120" vbProcedure="false">#N/A</definedName>
    <definedName function="false" hidden="false" name="SHARED_FORMULA_121" vbProcedure="false">#N/A</definedName>
    <definedName function="false" hidden="false" name="SHARED_FORMULA_122" vbProcedure="false">#N/A</definedName>
    <definedName function="false" hidden="false" name="SHARED_FORMULA_123" vbProcedure="false">#N/A</definedName>
    <definedName function="false" hidden="false" name="SHARED_FORMULA_124" vbProcedure="false">#N/A</definedName>
    <definedName function="false" hidden="false" name="SHARED_FORMULA_125" vbProcedure="false">#N/A</definedName>
    <definedName function="false" hidden="false" name="SHARED_FORMULA_126" vbProcedure="false">#N/A</definedName>
    <definedName function="false" hidden="false" name="SHARED_FORMULA_127" vbProcedure="false">#N/A</definedName>
    <definedName function="false" hidden="false" name="SHARED_FORMULA_128" vbProcedure="false">#N/A</definedName>
    <definedName function="false" hidden="false" name="SHARED_FORMULA_129" vbProcedure="false">#N/A</definedName>
    <definedName function="false" hidden="false" name="SHARED_FORMULA_13" vbProcedure="false">#N/A</definedName>
    <definedName function="false" hidden="false" name="SHARED_FORMULA_130" vbProcedure="false">#N/A</definedName>
    <definedName function="false" hidden="false" name="SHARED_FORMULA_131" vbProcedure="false">#N/A</definedName>
    <definedName function="false" hidden="false" name="SHARED_FORMULA_132" vbProcedure="false">#N/A</definedName>
    <definedName function="false" hidden="false" name="SHARED_FORMULA_133" vbProcedure="false">#N/A</definedName>
    <definedName function="false" hidden="false" name="SHARED_FORMULA_134" vbProcedure="false">#N/A</definedName>
    <definedName function="false" hidden="false" name="SHARED_FORMULA_135" vbProcedure="false">#N/A</definedName>
    <definedName function="false" hidden="false" name="SHARED_FORMULA_136" vbProcedure="false">#N/A</definedName>
    <definedName function="false" hidden="false" name="SHARED_FORMULA_137" vbProcedure="false">#N/A</definedName>
    <definedName function="false" hidden="false" name="SHARED_FORMULA_138" vbProcedure="false">#N/A</definedName>
    <definedName function="false" hidden="false" name="SHARED_FORMULA_139" vbProcedure="false">#N/A</definedName>
    <definedName function="false" hidden="false" name="SHARED_FORMULA_14" vbProcedure="false">#N/A</definedName>
    <definedName function="false" hidden="false" name="SHARED_FORMULA_140" vbProcedure="false">#N/A</definedName>
    <definedName function="false" hidden="false" name="SHARED_FORMULA_141" vbProcedure="false">#N/A</definedName>
    <definedName function="false" hidden="false" name="SHARED_FORMULA_142" vbProcedure="false">#N/A</definedName>
    <definedName function="false" hidden="false" name="SHARED_FORMULA_143" vbProcedure="false">#N/A</definedName>
    <definedName function="false" hidden="false" name="SHARED_FORMULA_144" vbProcedure="false">#N/A</definedName>
    <definedName function="false" hidden="false" name="SHARED_FORMULA_145" vbProcedure="false">#N/A</definedName>
    <definedName function="false" hidden="false" name="SHARED_FORMULA_146" vbProcedure="false">#N/A</definedName>
    <definedName function="false" hidden="false" name="SHARED_FORMULA_147" vbProcedure="false">#N/A</definedName>
    <definedName function="false" hidden="false" name="SHARED_FORMULA_148" vbProcedure="false">#N/A</definedName>
    <definedName function="false" hidden="false" name="SHARED_FORMULA_149" vbProcedure="false">#N/A</definedName>
    <definedName function="false" hidden="false" name="SHARED_FORMULA_15" vbProcedure="false">#N/A</definedName>
    <definedName function="false" hidden="false" name="SHARED_FORMULA_150" vbProcedure="false">#N/A</definedName>
    <definedName function="false" hidden="false" name="SHARED_FORMULA_151" vbProcedure="false">#N/A</definedName>
    <definedName function="false" hidden="false" name="SHARED_FORMULA_152" vbProcedure="false">#N/A</definedName>
    <definedName function="false" hidden="false" name="SHARED_FORMULA_153" vbProcedure="false">#N/A</definedName>
    <definedName function="false" hidden="false" name="SHARED_FORMULA_154" vbProcedure="false">#N/A</definedName>
    <definedName function="false" hidden="false" name="SHARED_FORMULA_155" vbProcedure="false">#N/A</definedName>
    <definedName function="false" hidden="false" name="SHARED_FORMULA_156" vbProcedure="false">#N/A</definedName>
    <definedName function="false" hidden="false" name="SHARED_FORMULA_157" vbProcedure="false">#N/A</definedName>
    <definedName function="false" hidden="false" name="SHARED_FORMULA_158" vbProcedure="false">#N/A</definedName>
    <definedName function="false" hidden="false" name="SHARED_FORMULA_159" vbProcedure="false">#N/A</definedName>
    <definedName function="false" hidden="false" name="SHARED_FORMULA_16" vbProcedure="false">#N/A</definedName>
    <definedName function="false" hidden="false" name="SHARED_FORMULA_160" vbProcedure="false">#N/A</definedName>
    <definedName function="false" hidden="false" name="SHARED_FORMULA_161" vbProcedure="false">#N/A</definedName>
    <definedName function="false" hidden="false" name="SHARED_FORMULA_162" vbProcedure="false">#N/A</definedName>
    <definedName function="false" hidden="false" name="SHARED_FORMULA_163" vbProcedure="false">#N/A</definedName>
    <definedName function="false" hidden="false" name="SHARED_FORMULA_164" vbProcedure="false">#N/A</definedName>
    <definedName function="false" hidden="false" name="SHARED_FORMULA_165" vbProcedure="false">#N/A</definedName>
    <definedName function="false" hidden="false" name="SHARED_FORMULA_166" vbProcedure="false">#N/A</definedName>
    <definedName function="false" hidden="false" name="SHARED_FORMULA_167" vbProcedure="false">#N/A</definedName>
    <definedName function="false" hidden="false" name="SHARED_FORMULA_168" vbProcedure="false">#N/A</definedName>
    <definedName function="false" hidden="false" name="SHARED_FORMULA_169" vbProcedure="false">#N/A</definedName>
    <definedName function="false" hidden="false" name="SHARED_FORMULA_17" vbProcedure="false">#N/A</definedName>
    <definedName function="false" hidden="false" name="SHARED_FORMULA_170" vbProcedure="false">#N/A</definedName>
    <definedName function="false" hidden="false" name="SHARED_FORMULA_171" vbProcedure="false">#N/A</definedName>
    <definedName function="false" hidden="false" name="SHARED_FORMULA_172" vbProcedure="false">#N/A</definedName>
    <definedName function="false" hidden="false" name="SHARED_FORMULA_173" vbProcedure="false">#N/A</definedName>
    <definedName function="false" hidden="false" name="SHARED_FORMULA_174" vbProcedure="false">#N/A</definedName>
    <definedName function="false" hidden="false" name="SHARED_FORMULA_175" vbProcedure="false">#N/A</definedName>
    <definedName function="false" hidden="false" name="SHARED_FORMULA_176" vbProcedure="false">#N/A</definedName>
    <definedName function="false" hidden="false" name="SHARED_FORMULA_177" vbProcedure="false">#N/A</definedName>
    <definedName function="false" hidden="false" name="SHARED_FORMULA_178" vbProcedure="false">#N/A</definedName>
    <definedName function="false" hidden="false" name="SHARED_FORMULA_179" vbProcedure="false">#N/A</definedName>
    <definedName function="false" hidden="false" name="SHARED_FORMULA_18" vbProcedure="false">#N/A</definedName>
    <definedName function="false" hidden="false" name="SHARED_FORMULA_180" vbProcedure="false">#N/A</definedName>
    <definedName function="false" hidden="false" name="SHARED_FORMULA_181" vbProcedure="false">#N/A</definedName>
    <definedName function="false" hidden="false" name="SHARED_FORMULA_182" vbProcedure="false">#N/A</definedName>
    <definedName function="false" hidden="false" name="SHARED_FORMULA_183" vbProcedure="false">#N/A</definedName>
    <definedName function="false" hidden="false" name="SHARED_FORMULA_184" vbProcedure="false">#N/A</definedName>
    <definedName function="false" hidden="false" name="SHARED_FORMULA_185" vbProcedure="false">#N/A</definedName>
    <definedName function="false" hidden="false" name="SHARED_FORMULA_186" vbProcedure="false">#N/A</definedName>
    <definedName function="false" hidden="false" name="SHARED_FORMULA_187" vbProcedure="false">#N/A</definedName>
    <definedName function="false" hidden="false" name="SHARED_FORMULA_188" vbProcedure="false">#N/A</definedName>
    <definedName function="false" hidden="false" name="SHARED_FORMULA_189" vbProcedure="false">#N/A</definedName>
    <definedName function="false" hidden="false" name="SHARED_FORMULA_19" vbProcedure="false">#N/A</definedName>
    <definedName function="false" hidden="false" name="SHARED_FORMULA_190" vbProcedure="false">#N/A</definedName>
    <definedName function="false" hidden="false" name="SHARED_FORMULA_191" vbProcedure="false">#N/A</definedName>
    <definedName function="false" hidden="false" name="SHARED_FORMULA_192" vbProcedure="false">#N/A</definedName>
    <definedName function="false" hidden="false" name="SHARED_FORMULA_193" vbProcedure="false">#N/A</definedName>
    <definedName function="false" hidden="false" name="SHARED_FORMULA_194" vbProcedure="false">#N/A</definedName>
    <definedName function="false" hidden="false" name="SHARED_FORMULA_195" vbProcedure="false">#N/A</definedName>
    <definedName function="false" hidden="false" name="SHARED_FORMULA_196" vbProcedure="false">#N/A</definedName>
    <definedName function="false" hidden="false" name="SHARED_FORMULA_197" vbProcedure="false">#N/A</definedName>
    <definedName function="false" hidden="false" name="SHARED_FORMULA_198" vbProcedure="false">#N/A</definedName>
    <definedName function="false" hidden="false" name="SHARED_FORMULA_199" vbProcedure="false">#N/A</definedName>
    <definedName function="false" hidden="false" name="SHARED_FORMULA_2" vbProcedure="false">#N/A</definedName>
    <definedName function="false" hidden="false" name="SHARED_FORMULA_20" vbProcedure="false">#N/A</definedName>
    <definedName function="false" hidden="false" name="SHARED_FORMULA_200" vbProcedure="false">#N/A</definedName>
    <definedName function="false" hidden="false" name="SHARED_FORMULA_201" vbProcedure="false">#N/A</definedName>
    <definedName function="false" hidden="false" name="SHARED_FORMULA_202" vbProcedure="false">#N/A</definedName>
    <definedName function="false" hidden="false" name="SHARED_FORMULA_203" vbProcedure="false">#N/A</definedName>
    <definedName function="false" hidden="false" name="SHARED_FORMULA_204" vbProcedure="false">#N/A</definedName>
    <definedName function="false" hidden="false" name="SHARED_FORMULA_205" vbProcedure="false">#N/A</definedName>
    <definedName function="false" hidden="false" name="SHARED_FORMULA_206" vbProcedure="false">#N/A</definedName>
    <definedName function="false" hidden="false" name="SHARED_FORMULA_21" vbProcedure="false">#N/A</definedName>
    <definedName function="false" hidden="false" name="SHARED_FORMULA_22" vbProcedure="false">#N/A</definedName>
    <definedName function="false" hidden="false" name="SHARED_FORMULA_23" vbProcedure="false">#N/A</definedName>
    <definedName function="false" hidden="false" name="SHARED_FORMULA_24" vbProcedure="false">#N/A</definedName>
    <definedName function="false" hidden="false" name="SHARED_FORMULA_25" vbProcedure="false">#N/A</definedName>
    <definedName function="false" hidden="false" name="SHARED_FORMULA_26" vbProcedure="false">#N/A</definedName>
    <definedName function="false" hidden="false" name="SHARED_FORMULA_27" vbProcedure="false">#N/A</definedName>
    <definedName function="false" hidden="false" name="SHARED_FORMULA_28" vbProcedure="false">#N/A</definedName>
    <definedName function="false" hidden="false" name="SHARED_FORMULA_29" vbProcedure="false">#N/A</definedName>
    <definedName function="false" hidden="false" name="SHARED_FORMULA_3" vbProcedure="false">#N/A</definedName>
    <definedName function="false" hidden="false" name="SHARED_FORMULA_30" vbProcedure="false">#N/A</definedName>
    <definedName function="false" hidden="false" name="SHARED_FORMULA_31" vbProcedure="false">#N/A</definedName>
    <definedName function="false" hidden="false" name="SHARED_FORMULA_32" vbProcedure="false">#N/A</definedName>
    <definedName function="false" hidden="false" name="SHARED_FORMULA_33" vbProcedure="false">#N/A</definedName>
    <definedName function="false" hidden="false" name="SHARED_FORMULA_34" vbProcedure="false">#N/A</definedName>
    <definedName function="false" hidden="false" name="SHARED_FORMULA_35" vbProcedure="false">#N/A</definedName>
    <definedName function="false" hidden="false" name="SHARED_FORMULA_36" vbProcedure="false">#N/A</definedName>
    <definedName function="false" hidden="false" name="SHARED_FORMULA_37" vbProcedure="false">#N/A</definedName>
    <definedName function="false" hidden="false" name="SHARED_FORMULA_38" vbProcedure="false">#N/A</definedName>
    <definedName function="false" hidden="false" name="SHARED_FORMULA_39" vbProcedure="false">#N/A</definedName>
    <definedName function="false" hidden="false" name="SHARED_FORMULA_4" vbProcedure="false">#N/A</definedName>
    <definedName function="false" hidden="false" name="SHARED_FORMULA_40" vbProcedure="false">#N/A</definedName>
    <definedName function="false" hidden="false" name="SHARED_FORMULA_41" vbProcedure="false">#N/A</definedName>
    <definedName function="false" hidden="false" name="SHARED_FORMULA_42" vbProcedure="false">#N/A</definedName>
    <definedName function="false" hidden="false" name="SHARED_FORMULA_43" vbProcedure="false">#N/A</definedName>
    <definedName function="false" hidden="false" name="SHARED_FORMULA_44" vbProcedure="false">#N/A</definedName>
    <definedName function="false" hidden="false" name="SHARED_FORMULA_45" vbProcedure="false">#N/A</definedName>
    <definedName function="false" hidden="false" name="SHARED_FORMULA_46" vbProcedure="false">#N/A</definedName>
    <definedName function="false" hidden="false" name="SHARED_FORMULA_47" vbProcedure="false">#N/A</definedName>
    <definedName function="false" hidden="false" name="SHARED_FORMULA_48" vbProcedure="false">#N/A</definedName>
    <definedName function="false" hidden="false" name="SHARED_FORMULA_49" vbProcedure="false">#N/A</definedName>
    <definedName function="false" hidden="false" name="SHARED_FORMULA_5" vbProcedure="false">#N/A</definedName>
    <definedName function="false" hidden="false" name="SHARED_FORMULA_50" vbProcedure="false">#N/A</definedName>
    <definedName function="false" hidden="false" name="SHARED_FORMULA_51" vbProcedure="false">#N/A</definedName>
    <definedName function="false" hidden="false" name="SHARED_FORMULA_52" vbProcedure="false">#N/A</definedName>
    <definedName function="false" hidden="false" name="SHARED_FORMULA_53" vbProcedure="false">#N/A</definedName>
    <definedName function="false" hidden="false" name="SHARED_FORMULA_54" vbProcedure="false">#N/A</definedName>
    <definedName function="false" hidden="false" name="SHARED_FORMULA_55" vbProcedure="false">#N/A</definedName>
    <definedName function="false" hidden="false" name="SHARED_FORMULA_56" vbProcedure="false">#N/A</definedName>
    <definedName function="false" hidden="false" name="SHARED_FORMULA_57" vbProcedure="false">#N/A</definedName>
    <definedName function="false" hidden="false" name="SHARED_FORMULA_58" vbProcedure="false">#N/A</definedName>
    <definedName function="false" hidden="false" name="SHARED_FORMULA_59" vbProcedure="false">#N/A</definedName>
    <definedName function="false" hidden="false" name="SHARED_FORMULA_6" vbProcedure="false">#N/A</definedName>
    <definedName function="false" hidden="false" name="SHARED_FORMULA_60" vbProcedure="false">#N/A</definedName>
    <definedName function="false" hidden="false" name="SHARED_FORMULA_61" vbProcedure="false">#N/A</definedName>
    <definedName function="false" hidden="false" name="SHARED_FORMULA_62" vbProcedure="false">#N/A</definedName>
    <definedName function="false" hidden="false" name="SHARED_FORMULA_63" vbProcedure="false">#N/A</definedName>
    <definedName function="false" hidden="false" name="SHARED_FORMULA_64" vbProcedure="false">#N/A</definedName>
    <definedName function="false" hidden="false" name="SHARED_FORMULA_65" vbProcedure="false">#N/A</definedName>
    <definedName function="false" hidden="false" name="SHARED_FORMULA_66" vbProcedure="false">#N/A</definedName>
    <definedName function="false" hidden="false" name="SHARED_FORMULA_67" vbProcedure="false">#N/A</definedName>
    <definedName function="false" hidden="false" name="SHARED_FORMULA_68" vbProcedure="false">#N/A</definedName>
    <definedName function="false" hidden="false" name="SHARED_FORMULA_69" vbProcedure="false">#N/A</definedName>
    <definedName function="false" hidden="false" name="SHARED_FORMULA_7" vbProcedure="false">#N/A</definedName>
    <definedName function="false" hidden="false" name="SHARED_FORMULA_70" vbProcedure="false">#N/A</definedName>
    <definedName function="false" hidden="false" name="SHARED_FORMULA_71" vbProcedure="false">#N/A</definedName>
    <definedName function="false" hidden="false" name="SHARED_FORMULA_72" vbProcedure="false">#N/A</definedName>
    <definedName function="false" hidden="false" name="SHARED_FORMULA_73" vbProcedure="false">#N/A</definedName>
    <definedName function="false" hidden="false" name="SHARED_FORMULA_74" vbProcedure="false">#N/A</definedName>
    <definedName function="false" hidden="false" name="SHARED_FORMULA_75" vbProcedure="false">#N/A</definedName>
    <definedName function="false" hidden="false" name="SHARED_FORMULA_76" vbProcedure="false">#N/A</definedName>
    <definedName function="false" hidden="false" name="SHARED_FORMULA_77" vbProcedure="false">#N/A</definedName>
    <definedName function="false" hidden="false" name="SHARED_FORMULA_78" vbProcedure="false">#N/A</definedName>
    <definedName function="false" hidden="false" name="SHARED_FORMULA_79" vbProcedure="false">#N/A</definedName>
    <definedName function="false" hidden="false" name="SHARED_FORMULA_8" vbProcedure="false">#N/A</definedName>
    <definedName function="false" hidden="false" name="SHARED_FORMULA_80" vbProcedure="false">#N/A</definedName>
    <definedName function="false" hidden="false" name="SHARED_FORMULA_81" vbProcedure="false">#N/A</definedName>
    <definedName function="false" hidden="false" name="SHARED_FORMULA_82" vbProcedure="false">#N/A</definedName>
    <definedName function="false" hidden="false" name="SHARED_FORMULA_83" vbProcedure="false">#N/A</definedName>
    <definedName function="false" hidden="false" name="SHARED_FORMULA_84" vbProcedure="false">#N/A</definedName>
    <definedName function="false" hidden="false" name="SHARED_FORMULA_85" vbProcedure="false">#N/A</definedName>
    <definedName function="false" hidden="false" name="SHARED_FORMULA_86" vbProcedure="false">#N/A</definedName>
    <definedName function="false" hidden="false" name="SHARED_FORMULA_87" vbProcedure="false">#N/A</definedName>
    <definedName function="false" hidden="false" name="SHARED_FORMULA_88" vbProcedure="false">#N/A</definedName>
    <definedName function="false" hidden="false" name="SHARED_FORMULA_89" vbProcedure="false">#N/A</definedName>
    <definedName function="false" hidden="false" name="SHARED_FORMULA_9" vbProcedure="false">#N/A</definedName>
    <definedName function="false" hidden="false" name="SHARED_FORMULA_90" vbProcedure="false">#N/A</definedName>
    <definedName function="false" hidden="false" name="SHARED_FORMULA_91" vbProcedure="false">#N/A</definedName>
    <definedName function="false" hidden="false" name="SHARED_FORMULA_92" vbProcedure="false">#N/A</definedName>
    <definedName function="false" hidden="false" name="SHARED_FORMULA_93" vbProcedure="false">#N/A</definedName>
    <definedName function="false" hidden="false" name="SHARED_FORMULA_94" vbProcedure="false">#N/A</definedName>
    <definedName function="false" hidden="false" name="SHARED_FORMULA_95" vbProcedure="false">#N/A</definedName>
    <definedName function="false" hidden="false" name="SHARED_FORMULA_96" vbProcedure="false">#N/A</definedName>
    <definedName function="false" hidden="false" name="SHARED_FORMULA_97" vbProcedure="false">#N/A</definedName>
    <definedName function="false" hidden="false" name="SHARED_FORMULA_98" vbProcedure="false">#N/A</definedName>
    <definedName function="false" hidden="false" name="SHARED_FORMULA_99" vbProcedure="false">#N/A</definedName>
    <definedName function="false" hidden="false" name="SHRUB" vbProcedure="false">#REF!</definedName>
    <definedName function="false" hidden="false" name="SHRUB_15GAL" vbProcedure="false">#REF!</definedName>
    <definedName function="false" hidden="false" name="SHRUB_1GAL" vbProcedure="false">#REF!</definedName>
    <definedName function="false" hidden="false" name="SHRUB_5GAL" vbProcedure="false">#REF!</definedName>
    <definedName function="false" hidden="false" name="sluv100" vbProcedure="false">[2]Rates!$E$233</definedName>
    <definedName function="false" hidden="false" name="sluv150" vbProcedure="false">[2]Rates!$E$234</definedName>
    <definedName function="false" hidden="false" name="SOF" vbProcedure="false">#REF!</definedName>
    <definedName function="false" hidden="false" name="SOIL" vbProcedure="false">#REF!</definedName>
    <definedName function="false" hidden="false" name="SOIL_FILL" vbProcedure="false">#REF!</definedName>
    <definedName function="false" hidden="false" name="SOIL_PREPARED" vbProcedure="false">#REF!</definedName>
    <definedName function="false" hidden="false" name="Source_of_fund_from" vbProcedure="false">[11]Def!$B$35</definedName>
    <definedName function="false" hidden="false" name="Source_of_fund_to" vbProcedure="false">[11]Def!$B$36</definedName>
    <definedName function="false" hidden="false" name="ss" vbProcedure="false">#REF!</definedName>
    <definedName function="false" hidden="false" name="SSA_len" vbProcedure="false">#REF!</definedName>
    <definedName function="false" hidden="false" name="SSSA_len" vbProcedure="false">#REF!</definedName>
    <definedName function="false" hidden="false" name="stexpat" vbProcedure="false">#REF!</definedName>
    <definedName function="false" hidden="false" name="stpm" vbProcedure="false">#REF!</definedName>
    <definedName function="false" hidden="false" name="sttrip" vbProcedure="false">#REF!</definedName>
    <definedName function="false" hidden="false" name="SUBDEMOLITION" vbProcedure="false">#REF!</definedName>
    <definedName function="false" hidden="false" name="SUBFENCING" vbProcedure="false">#REF!</definedName>
    <definedName function="false" hidden="false" name="SUBGRADING" vbProcedure="false">#REF!</definedName>
    <definedName function="false" hidden="false" name="SUBHARDSCAPE" vbProcedure="false">#REF!</definedName>
    <definedName function="false" hidden="false" name="SUBIRRIGATION" vbProcedure="false">#REF!</definedName>
    <definedName function="false" hidden="false" name="SUBLANDSCAPE" vbProcedure="false">#REF!</definedName>
    <definedName function="false" hidden="false" name="submult" vbProcedure="false">#REF!</definedName>
    <definedName function="false" hidden="false" name="SUBPLANTING" vbProcedure="false">#REF!</definedName>
    <definedName function="false" hidden="false" name="Sub_Activity_length" vbProcedure="false">#REF!</definedName>
    <definedName function="false" hidden="false" name="Sub_Sub_Activity_length" vbProcedure="false">#REF!</definedName>
    <definedName function="false" hidden="false" name="t" vbProcedure="false">#REF!</definedName>
    <definedName function="false" hidden="false" name="T0_code_length" vbProcedure="false">#REF!</definedName>
    <definedName function="false" hidden="false" name="T0_Code_Range_1_From" vbProcedure="false">#REF!</definedName>
    <definedName function="false" hidden="false" name="T0_Code_Range_1_To" vbProcedure="false">#REF!</definedName>
    <definedName function="false" hidden="false" name="T0_Code_Range_2_From" vbProcedure="false">#REF!</definedName>
    <definedName function="false" hidden="false" name="T0_Code_Range_2_To" vbProcedure="false">#REF!</definedName>
    <definedName function="false" hidden="false" name="TableName" vbProcedure="false">"Dummy"</definedName>
    <definedName function="false" hidden="false" name="test" vbProcedure="false">#REF!</definedName>
    <definedName function="false" hidden="false" name="tgms" vbProcedure="false">[2]Rates!$E$107</definedName>
    <definedName function="false" hidden="false" name="Total1_AccRange1_from" vbProcedure="false">#REF!</definedName>
    <definedName function="false" hidden="false" name="Total1_AccRange1_to" vbProcedure="false">#REF!</definedName>
    <definedName function="false" hidden="false" name="Total1_AccRange2_from" vbProcedure="false">[11]Def!$G$10</definedName>
    <definedName function="false" hidden="false" name="Total1_AccRange2_to" vbProcedure="false">[11]Def!$G$11</definedName>
    <definedName function="false" hidden="false" name="Total1_AccRange3_from" vbProcedure="false">[11]Def!$G$12</definedName>
    <definedName function="false" hidden="false" name="Total1_AccRange3_to" vbProcedure="false">[11]Def!$G$13</definedName>
    <definedName function="false" hidden="false" name="Total1_AccRange4_from" vbProcedure="false">[11]Def!$G$14</definedName>
    <definedName function="false" hidden="false" name="Total1_AccRange4_to" vbProcedure="false">[11]Def!$G$15</definedName>
    <definedName function="false" hidden="false" name="Total2aii_AccRange1_from" vbProcedure="false">#REF!</definedName>
    <definedName function="false" hidden="false" name="Total2aii_AccRange1_to" vbProcedure="false">#REF!</definedName>
    <definedName function="false" hidden="false" name="Total2aii_AccRange2_from" vbProcedure="false">#REF!</definedName>
    <definedName function="false" hidden="false" name="Total2aii_AccRange2_to" vbProcedure="false">#REF!</definedName>
    <definedName function="false" hidden="false" name="Total2aii_AccRange3_from" vbProcedure="false">#REF!</definedName>
    <definedName function="false" hidden="false" name="Total2aii_AccRange3_to" vbProcedure="false">#REF!</definedName>
    <definedName function="false" hidden="false" name="Total2aii_AccRange4_from" vbProcedure="false">#REF!</definedName>
    <definedName function="false" hidden="false" name="Total2aii_AccRange4_to" vbProcedure="false">#REF!</definedName>
    <definedName function="false" hidden="false" name="Total2ai_AccRange1_from" vbProcedure="false">#REF!</definedName>
    <definedName function="false" hidden="false" name="Total2ai_AccRange1_to" vbProcedure="false">#REF!</definedName>
    <definedName function="false" hidden="false" name="Total2ai_AccRange2_from" vbProcedure="false">#REF!</definedName>
    <definedName function="false" hidden="false" name="Total2ai_AccRange2_to" vbProcedure="false">#REF!</definedName>
    <definedName function="false" hidden="false" name="Total2ai_AccRange3_from" vbProcedure="false">#REF!</definedName>
    <definedName function="false" hidden="false" name="Total2ai_AccRange3_to" vbProcedure="false">#REF!</definedName>
    <definedName function="false" hidden="false" name="Total2ai_AccRange4_from" vbProcedure="false">#REF!</definedName>
    <definedName function="false" hidden="false" name="Total2ai_AccRange4_to" vbProcedure="false">#REF!</definedName>
    <definedName function="false" hidden="false" name="Total2a_AccRange1_from" vbProcedure="false">#REF!</definedName>
    <definedName function="false" hidden="false" name="Total2a_AccRange1_to" vbProcedure="false">#REF!</definedName>
    <definedName function="false" hidden="false" name="Total2a_AccRange2_from" vbProcedure="false">#REF!</definedName>
    <definedName function="false" hidden="false" name="Total2a_AccRange2_to" vbProcedure="false">#REF!</definedName>
    <definedName function="false" hidden="false" name="Total2a_AccRange3_from" vbProcedure="false">#REF!</definedName>
    <definedName function="false" hidden="false" name="Total2a_AccRange3_to" vbProcedure="false">#REF!</definedName>
    <definedName function="false" hidden="false" name="Total2a_AccRange4_from" vbProcedure="false">#REF!</definedName>
    <definedName function="false" hidden="false" name="Total2a_AccRange4_to" vbProcedure="false">#REF!</definedName>
    <definedName function="false" hidden="false" name="Total2_AccRange1_from" vbProcedure="false">[11]Def!$I$8</definedName>
    <definedName function="false" hidden="false" name="Total2_AccRange1_to" vbProcedure="false">[11]Def!$I$9</definedName>
    <definedName function="false" hidden="false" name="Total2_AccRange2_from" vbProcedure="false">[11]Def!$I$10</definedName>
    <definedName function="false" hidden="false" name="Total2_AccRange2_to" vbProcedure="false">[11]Def!$I$11</definedName>
    <definedName function="false" hidden="false" name="Total2_AccRange3_from" vbProcedure="false">[11]Def!$I$12</definedName>
    <definedName function="false" hidden="false" name="Total2_AccRange3_to" vbProcedure="false">[11]Def!$I$13</definedName>
    <definedName function="false" hidden="false" name="Total2_AccRange4_from" vbProcedure="false">[11]Def!$I$14</definedName>
    <definedName function="false" hidden="false" name="Total2_AccRange4_to" vbProcedure="false">[11]Def!$I$15</definedName>
    <definedName function="false" hidden="false" name="Total3a_AccRange1_from" vbProcedure="false">[11]Def!$J$8</definedName>
    <definedName function="false" hidden="false" name="Total3a_AccRange1_to" vbProcedure="false">[11]Def!$J$9</definedName>
    <definedName function="false" hidden="false" name="Total3a_AccRange2_from" vbProcedure="false">[11]Def!$J$10</definedName>
    <definedName function="false" hidden="false" name="Total3a_AccRange2_to" vbProcedure="false">[11]Def!$J$11</definedName>
    <definedName function="false" hidden="false" name="Total3a_AccRange3_from" vbProcedure="false">[11]Def!$J$12</definedName>
    <definedName function="false" hidden="false" name="Total3a_AccRange3_to" vbProcedure="false">[11]Def!$J$13</definedName>
    <definedName function="false" hidden="false" name="Total3a_AccRange4_from" vbProcedure="false">[11]Def!$J$14</definedName>
    <definedName function="false" hidden="false" name="Total3a_AccRange4_to" vbProcedure="false">[11]Def!$J$15</definedName>
    <definedName function="false" hidden="false" name="Total3b_AccRange1_from" vbProcedure="false">[11]Def!$K$8</definedName>
    <definedName function="false" hidden="false" name="Total3b_AccRange1_to" vbProcedure="false">[11]Def!$K$9</definedName>
    <definedName function="false" hidden="false" name="Total3b_AccRange2_from" vbProcedure="false">[11]Def!$K$10</definedName>
    <definedName function="false" hidden="false" name="Total3b_AccRange2_to" vbProcedure="false">[11]Def!$K$11</definedName>
    <definedName function="false" hidden="false" name="Total3b_AccRange3_from" vbProcedure="false">[11]Def!$K$12</definedName>
    <definedName function="false" hidden="false" name="Total3b_AccRange3_to" vbProcedure="false">[11]Def!$K$13</definedName>
    <definedName function="false" hidden="false" name="Total3b_AccRange4_from" vbProcedure="false">[11]Def!$K$14</definedName>
    <definedName function="false" hidden="false" name="Total3b_AccRange4_to" vbProcedure="false">[11]Def!$K$15</definedName>
    <definedName function="false" hidden="false" name="Total3_AccRange1_from" vbProcedure="false">#REF!</definedName>
    <definedName function="false" hidden="false" name="Total3_AccRange1_to" vbProcedure="false">#REF!</definedName>
    <definedName function="false" hidden="false" name="Total3_AccRange2_from" vbProcedure="false">#REF!</definedName>
    <definedName function="false" hidden="false" name="Total3_AccRange2_to" vbProcedure="false">#REF!</definedName>
    <definedName function="false" hidden="false" name="Total3_AccRange3_from" vbProcedure="false">#REF!</definedName>
    <definedName function="false" hidden="false" name="Total3_AccRange3_to" vbProcedure="false">#REF!</definedName>
    <definedName function="false" hidden="false" name="Total3_AccRange4_from" vbProcedure="false">#REF!</definedName>
    <definedName function="false" hidden="false" name="Total3_AccRange4_to" vbProcedure="false">#REF!</definedName>
    <definedName function="false" hidden="false" name="Total4a_AccRange1_from" vbProcedure="false">#REF!</definedName>
    <definedName function="false" hidden="false" name="Total4a_AccRange1_to" vbProcedure="false">#REF!</definedName>
    <definedName function="false" hidden="false" name="Total4a_AccRange2_from" vbProcedure="false">#REF!</definedName>
    <definedName function="false" hidden="false" name="Total4a_AccRange2_to" vbProcedure="false">#REF!</definedName>
    <definedName function="false" hidden="false" name="Total4a_AccRange3_from" vbProcedure="false">#REF!</definedName>
    <definedName function="false" hidden="false" name="Total4a_AccRange3_to" vbProcedure="false">#REF!</definedName>
    <definedName function="false" hidden="false" name="Total4a_AccRange4_from" vbProcedure="false">#REF!</definedName>
    <definedName function="false" hidden="false" name="Total4a_AccRange4_to" vbProcedure="false">#REF!</definedName>
    <definedName function="false" hidden="false" name="Total4b_AccRange1_from" vbProcedure="false">#REF!</definedName>
    <definedName function="false" hidden="false" name="Total4b_AccRange1_to" vbProcedure="false">#REF!</definedName>
    <definedName function="false" hidden="false" name="Total4b_AccRange2_from" vbProcedure="false">#REF!</definedName>
    <definedName function="false" hidden="false" name="Total4b_AccRange2_to" vbProcedure="false">#REF!</definedName>
    <definedName function="false" hidden="false" name="Total4b_AccRange3_from" vbProcedure="false">#REF!</definedName>
    <definedName function="false" hidden="false" name="Total4b_AccRange3_to" vbProcedure="false">#REF!</definedName>
    <definedName function="false" hidden="false" name="Total4b_AccRange4_from" vbProcedure="false">#REF!</definedName>
    <definedName function="false" hidden="false" name="Total4b_AccRange4_to" vbProcedure="false">#REF!</definedName>
    <definedName function="false" hidden="false" name="Total4c_AccRange1_from" vbProcedure="false">#REF!</definedName>
    <definedName function="false" hidden="false" name="Total4c_AccRange1_to" vbProcedure="false">#REF!</definedName>
    <definedName function="false" hidden="false" name="Total4c_AccRange2_from" vbProcedure="false">#REF!</definedName>
    <definedName function="false" hidden="false" name="Total4c_AccRange2_to" vbProcedure="false">#REF!</definedName>
    <definedName function="false" hidden="false" name="Total4c_AccRange3_from" vbProcedure="false">#REF!</definedName>
    <definedName function="false" hidden="false" name="Total4c_AccRange3_to" vbProcedure="false">#REF!</definedName>
    <definedName function="false" hidden="false" name="Total4c_AccRange4_from" vbProcedure="false">#REF!</definedName>
    <definedName function="false" hidden="false" name="Total4c_AccRange4_to" vbProcedure="false">#REF!</definedName>
    <definedName function="false" hidden="false" name="Total4_AccRange1_from" vbProcedure="false">[11]Def!$M$8</definedName>
    <definedName function="false" hidden="false" name="Total4_AccRange1_to" vbProcedure="false">[11]Def!$M$9</definedName>
    <definedName function="false" hidden="false" name="Total4_AccRange2_from" vbProcedure="false">[11]Def!$M$10</definedName>
    <definedName function="false" hidden="false" name="Total4_AccRange2_to" vbProcedure="false">[11]Def!$M$11</definedName>
    <definedName function="false" hidden="false" name="Total4_AccRange3_from" vbProcedure="false">[11]Def!$M$12</definedName>
    <definedName function="false" hidden="false" name="Total4_AccRange3_to" vbProcedure="false">[11]Def!$M$13</definedName>
    <definedName function="false" hidden="false" name="Total4_AccRange4_from" vbProcedure="false">[11]Def!$M$14</definedName>
    <definedName function="false" hidden="false" name="Total4_AccRange4_to" vbProcedure="false">[11]Def!$M$15</definedName>
    <definedName function="false" hidden="false" name="Total5a_AccRange1_from" vbProcedure="false">#REF!</definedName>
    <definedName function="false" hidden="false" name="Total5a_AccRange1_to" vbProcedure="false">#REF!</definedName>
    <definedName function="false" hidden="false" name="Total5a_AccRange2_from" vbProcedure="false">#REF!</definedName>
    <definedName function="false" hidden="false" name="Total5a_AccRange2_to" vbProcedure="false">#REF!</definedName>
    <definedName function="false" hidden="false" name="Total5a_AccRange3_from" vbProcedure="false">#REF!</definedName>
    <definedName function="false" hidden="false" name="Total5a_AccRange3_to" vbProcedure="false">#REF!</definedName>
    <definedName function="false" hidden="false" name="Total5a_AccRange4_from" vbProcedure="false">#REF!</definedName>
    <definedName function="false" hidden="false" name="Total5a_AccRange4_to" vbProcedure="false">#REF!</definedName>
    <definedName function="false" hidden="false" name="Total5b_AccRange1_from" vbProcedure="false">#REF!</definedName>
    <definedName function="false" hidden="false" name="Total5b_AccRange1_to" vbProcedure="false">#REF!</definedName>
    <definedName function="false" hidden="false" name="Total5b_AccRange2_from" vbProcedure="false">#REF!</definedName>
    <definedName function="false" hidden="false" name="Total5b_AccRange2_to" vbProcedure="false">#REF!</definedName>
    <definedName function="false" hidden="false" name="Total5b_AccRange3_from" vbProcedure="false">#REF!</definedName>
    <definedName function="false" hidden="false" name="Total5b_AccRange3_to" vbProcedure="false">#REF!</definedName>
    <definedName function="false" hidden="false" name="Total5b_AccRange4_from" vbProcedure="false">#REF!</definedName>
    <definedName function="false" hidden="false" name="Total5b_AccRange4_to" vbProcedure="false">#REF!</definedName>
    <definedName function="false" hidden="false" name="Total5_AccRange1_from" vbProcedure="false">[11]Def!$O$8</definedName>
    <definedName function="false" hidden="false" name="Total5_AccRange1_to" vbProcedure="false">[11]Def!$O$9</definedName>
    <definedName function="false" hidden="false" name="Total5_AccRange2_from" vbProcedure="false">[11]Def!$O$10</definedName>
    <definedName function="false" hidden="false" name="Total5_AccRange2_to" vbProcedure="false">[11]Def!$O$11</definedName>
    <definedName function="false" hidden="false" name="Total5_AccRange3_from" vbProcedure="false">[11]Def!$O$12</definedName>
    <definedName function="false" hidden="false" name="Total5_AccRange3_to" vbProcedure="false">[11]Def!$O$13</definedName>
    <definedName function="false" hidden="false" name="Total5_AccRange4_from" vbProcedure="false">[11]Def!$O$14</definedName>
    <definedName function="false" hidden="false" name="Total5_AccRange4_to" vbProcedure="false">[11]Def!$O$15</definedName>
    <definedName function="false" hidden="false" name="Total6_AccRange1_from" vbProcedure="false">[11]Def!$P$8</definedName>
    <definedName function="false" hidden="false" name="Total6_AccRange1_to" vbProcedure="false">[11]Def!$P$9</definedName>
    <definedName function="false" hidden="false" name="Total6_AccRange2_from" vbProcedure="false">[11]Def!$P$10</definedName>
    <definedName function="false" hidden="false" name="Total6_AccRange2_to" vbProcedure="false">[11]Def!$P$11</definedName>
    <definedName function="false" hidden="false" name="Total6_AccRange3_from" vbProcedure="false">[11]Def!$P$12</definedName>
    <definedName function="false" hidden="false" name="Total6_AccRange3_to" vbProcedure="false">[11]Def!$P$13</definedName>
    <definedName function="false" hidden="false" name="Total6_AccRange4_from" vbProcedure="false">[11]Def!$P$14</definedName>
    <definedName function="false" hidden="false" name="Total6_AccRange4_to" vbProcedure="false">[11]Def!$P$15</definedName>
    <definedName function="false" hidden="false" name="TotalC_AccRange1_from" vbProcedure="false">[11]Def!$H$8</definedName>
    <definedName function="false" hidden="false" name="TotalC_AccRange1_to" vbProcedure="false">[11]Def!$H$9</definedName>
    <definedName function="false" hidden="false" name="TotalC_AccRange2_from" vbProcedure="false">[11]Def!$H$10</definedName>
    <definedName function="false" hidden="false" name="TotalC_AccRange2_to" vbProcedure="false">[11]Def!$H$11</definedName>
    <definedName function="false" hidden="false" name="TotalC_AccRange3_from" vbProcedure="false">[11]Def!$H$12</definedName>
    <definedName function="false" hidden="false" name="TotalC_AccRange3_to" vbProcedure="false">[11]Def!$H$13</definedName>
    <definedName function="false" hidden="false" name="TotalC_AccRange4_from" vbProcedure="false">[11]Def!$H$14</definedName>
    <definedName function="false" hidden="false" name="TotalC_AccRange4_to" vbProcedure="false">[11]Def!$H$15</definedName>
    <definedName function="false" hidden="false" name="trans" vbProcedure="false">[2]Rates!$E$121</definedName>
    <definedName function="false" hidden="false" name="Transit_Acc_Range1" vbProcedure="false">#REF!</definedName>
    <definedName function="false" hidden="false" name="Transit_Acc_Range2" vbProcedure="false">#REF!</definedName>
    <definedName function="false" hidden="false" name="TREE" vbProcedure="false">#REF!</definedName>
    <definedName function="false" hidden="false" name="tree1" vbProcedure="false">[2]Rates!$E$5</definedName>
    <definedName function="false" hidden="false" name="tree2" vbProcedure="false">[2]Rates!$E$6</definedName>
    <definedName function="false" hidden="false" name="tree3" vbProcedure="false">[2]Rates!$E$7</definedName>
    <definedName function="false" hidden="false" name="TREE_SPECIMEN" vbProcedure="false">#REF!</definedName>
    <definedName function="false" hidden="false" name="TREE_SPECIMEN_36BOX" vbProcedure="false">#REF!</definedName>
    <definedName function="false" hidden="false" name="TREE_SPECIMEN_48BOX" vbProcedure="false">#REF!</definedName>
    <definedName function="false" hidden="false" name="TREE_STANDARD" vbProcedure="false">#REF!</definedName>
    <definedName function="false" hidden="false" name="TREE_STANDARD_15GAL" vbProcedure="false">#REF!</definedName>
    <definedName function="false" hidden="false" name="TREE_STANDARD_24BOX" vbProcedure="false">#REF!</definedName>
    <definedName function="false" hidden="false" name="TREE_STANDARD_30BOX" vbProcedure="false">#REF!</definedName>
    <definedName function="false" hidden="false" name="TREE_STANDARD_36BOX" vbProcedure="false">#REF!</definedName>
    <definedName function="false" hidden="false" name="TREE_STANDARD_48BOX" vbProcedure="false">#REF!</definedName>
    <definedName function="false" hidden="false" name="TREE_STANDARD_5GAL" vbProcedure="false">#REF!</definedName>
    <definedName function="false" hidden="false" name="TREE_TRANSPLANT" vbProcedure="false">#REF!</definedName>
    <definedName function="false" hidden="false" name="TREE_TRANSPLANT_36BOX" vbProcedure="false">#REF!</definedName>
    <definedName function="false" hidden="false" name="TREE_TRANSPLANT_48BOX" vbProcedure="false">#REF!</definedName>
    <definedName function="false" hidden="false" name="TREE_TRANSPLANT_60SPADE" vbProcedure="false">#REF!</definedName>
    <definedName function="false" hidden="false" name="TREE_TRANSPLANT_PALM" vbProcedure="false">#REF!</definedName>
    <definedName function="false" hidden="false" name="tt" vbProcedure="false">#REF!</definedName>
    <definedName function="false" hidden="false" name="TURFGRASS" vbProcedure="false">#REF!</definedName>
    <definedName function="false" hidden="false" name="TURFGRASS_SEED" vbProcedure="false">#REF!</definedName>
    <definedName function="false" hidden="false" name="TURFGRASS_SEED_BROADCAST" vbProcedure="false">#REF!</definedName>
    <definedName function="false" hidden="false" name="TURFGRASS_SEED_HYDROMULCH" vbProcedure="false">#REF!</definedName>
    <definedName function="false" hidden="false" name="TURFGRASS_SOD" vbProcedure="false">#REF!</definedName>
    <definedName function="false" hidden="false" name="TURFGRASS_SPRIG" vbProcedure="false">#REF!</definedName>
    <definedName function="false" hidden="false" name="twoweek" vbProcedure="false">#REF!</definedName>
    <definedName function="false" hidden="false" name="tykh" vbProcedure="false">#REF!</definedName>
    <definedName function="false" hidden="false" name="tzxs" vbProcedure="false">[2]Rates!$J$8</definedName>
    <definedName function="false" hidden="false" name="u" vbProcedure="false">#REF!</definedName>
    <definedName function="false" hidden="false" name="uijy" vbProcedure="false">#REF!</definedName>
    <definedName function="false" hidden="false" name="uik" vbProcedure="false">#REF!</definedName>
    <definedName function="false" hidden="false" name="Uika" vbProcedure="false">#REF!</definedName>
    <definedName function="false" hidden="false" name="ujh" vbProcedure="false">#REF!</definedName>
    <definedName function="false" hidden="false" name="ujyuj" vbProcedure="false">#REF!</definedName>
    <definedName function="false" hidden="false" name="v12c15" vbProcedure="false">[2]Rates!$E$176</definedName>
    <definedName function="false" hidden="false" name="vdh" vbProcedure="false">#REF!</definedName>
    <definedName function="false" hidden="false" name="Vendor_Names" vbProcedure="false">[10]T0!$L$1:$L$200</definedName>
    <definedName function="false" hidden="false" name="vth" vbProcedure="false">#REF!</definedName>
    <definedName function="false" hidden="false" name="wda" vbProcedure="false">'[6]#REF'!$A$1:$IV$3</definedName>
    <definedName function="false" hidden="false" name="we" vbProcedure="false">#REF!</definedName>
    <definedName function="false" hidden="false" name="WIRECAGE" vbProcedure="false">#REF!</definedName>
    <definedName function="false" hidden="false" name="WIRECAGE_GROUNDCOVERS" vbProcedure="false">#REF!</definedName>
    <definedName function="false" hidden="false" name="WIRECAGE_SHRUBS" vbProcedure="false">#REF!</definedName>
    <definedName function="false" hidden="false" name="WIRECAGE_TREES" vbProcedure="false">#REF!</definedName>
    <definedName function="false" hidden="false" name="wo12d16" vbProcedure="false">[2]Rates!$E$147</definedName>
    <definedName function="false" hidden="false" name="wo16d15" vbProcedure="false">[2]Rates!$E$157</definedName>
    <definedName function="false" hidden="false" name="xdar" vbProcedure="false">'[6]#REF'!$A$1:$IV$3</definedName>
    <definedName function="false" hidden="false" name="xdfb" vbProcedure="false">#REF!</definedName>
    <definedName function="false" hidden="false" name="xvf" vbProcedure="false">#REF!</definedName>
    <definedName function="false" hidden="false" name="ygj1" vbProcedure="false">[2]Rates!$E$314</definedName>
    <definedName function="false" hidden="false" name="yh" vbProcedure="false">#REF!</definedName>
    <definedName function="false" hidden="false" name="yhg" vbProcedure="false">#REF!</definedName>
    <definedName function="false" hidden="false" name="yhnt" vbProcedure="false">[2]Rates!$E$120</definedName>
    <definedName function="false" hidden="false" name="yht" vbProcedure="false">#REF!</definedName>
    <definedName function="false" hidden="false" name="zgjf100" vbProcedure="false">[2]Rates!$E$301</definedName>
    <definedName function="false" hidden="false" name="zgjf150" vbProcedure="false">[2]Rates!$E$302</definedName>
    <definedName function="false" hidden="false" name="zgjf80" vbProcedure="false">[3]Rates!$E$291</definedName>
    <definedName function="false" hidden="false" name="zhfl" vbProcedure="false">[2]Rates!$J$5</definedName>
    <definedName function="false" hidden="false" name="zsxd" vbProcedure="false">'[6]#REF'!$A$1:$F$497</definedName>
    <definedName function="false" hidden="false" name="_bbo160" vbProcedure="false">[2]Rates!$E$27</definedName>
    <definedName function="false" hidden="false" name="_bbo200" vbProcedure="false">[2]Rates!$E$28</definedName>
    <definedName function="false" hidden="false" name="_bgh160" vbProcedure="false">[2]Rates!$E$25</definedName>
    <definedName function="false" hidden="false" name="_bng100" vbProcedure="false">[2]Rates!$E$288</definedName>
    <definedName function="false" hidden="false" name="_bng150" vbProcedure="false">[2]Rates!$E$289</definedName>
    <definedName function="false" hidden="false" name="_dwm15" vbProcedure="false">[2]Rates!$E$241</definedName>
    <definedName function="false" hidden="false" name="_dwm25" vbProcedure="false">[2]Rates!$E$242</definedName>
    <definedName function="false" hidden="false" name="_dwm50" vbProcedure="false">[2]Rates!$E$243</definedName>
    <definedName function="false" hidden="false" name="_fgv100" vbProcedure="false">[2]Rates!$E$208</definedName>
    <definedName function="false" hidden="false" name="_fuf3" vbProcedure="false">[2]Rates!$E$138</definedName>
    <definedName function="false" hidden="false" name="_gms100" vbProcedure="false">[2]Rates!$E$41</definedName>
    <definedName function="false" hidden="false" name="_gms15" vbProcedure="false">[2]Rates!$E$37</definedName>
    <definedName function="false" hidden="false" name="_gms25" vbProcedure="false">[2]Rates!$E$38</definedName>
    <definedName function="false" hidden="false" name="_gms40" vbProcedure="false">[2]Rates!$E$39</definedName>
    <definedName function="false" hidden="false" name="_Order1" vbProcedure="false">0</definedName>
    <definedName function="false" hidden="false" name="_Order2" vbProcedure="false">0</definedName>
    <definedName function="false" hidden="false" name="_pcp200" vbProcedure="false">[2]Rates!$E$51</definedName>
    <definedName function="false" hidden="false" name="_pwm15" vbProcedure="false">[2]Rates!$E$244</definedName>
    <definedName function="false" hidden="false" name="_pwm25" vbProcedure="false">[2]Rates!$E$245</definedName>
    <definedName function="false" hidden="false" name="_pwm50" vbProcedure="false">[2]Rates!$E$246</definedName>
    <definedName function="false" hidden="false" name="_sav25" vbProcedure="false">[3]Rates!$E$220</definedName>
    <definedName function="false" hidden="false" name="_tgv100" vbProcedure="false">[2]Rates!$E$220</definedName>
    <definedName function="false" hidden="false" name="_tgv25" vbProcedure="false">[2]Rates!$E$218</definedName>
    <definedName function="false" hidden="false" name="_tgv40" vbProcedure="false">[2]Rates!$E$219</definedName>
    <definedName function="false" hidden="false" name="_UK1" vbProcedure="false">#REF!</definedName>
    <definedName function="false" hidden="false" name="_wmc1" vbProcedure="false">[2]Rates!$E$189</definedName>
    <definedName function="false" hidden="false" name="_xlnm.Database" vbProcedure="false">[8]Def!$B$7</definedName>
    <definedName function="false" hidden="false" name="_xlnm.Print_Area" vbProcedure="false">#REF!</definedName>
    <definedName function="false" hidden="false" name="__cyt1" vbProcedure="false">[1]Rates!$E$268</definedName>
    <definedName function="false" hidden="false" name="__hnt15" vbProcedure="false">[1]Rates!$E$117</definedName>
    <definedName function="false" hidden="false" name="__hnt20" vbProcedure="false">[1]Rates!$E$118</definedName>
    <definedName function="false" hidden="false" name="__hnt25" vbProcedure="false">[1]Rates!$E$119</definedName>
    <definedName function="false" hidden="false" name="__UK1" vbProcedure="false">#REF!</definedName>
    <definedName function="false" hidden="false" name="___cyt1" vbProcedure="false">[1]Rates!$E$268</definedName>
    <definedName function="false" hidden="false" name="___hnt15" vbProcedure="false">[1]Rates!$E$117</definedName>
    <definedName function="false" hidden="false" name="___hnt20" vbProcedure="false">[1]Rates!$E$118</definedName>
    <definedName function="false" hidden="false" name="___hnt25" vbProcedure="false">[1]Rates!$E$119</definedName>
    <definedName function="false" hidden="false" name="___UK1" vbProcedure="false">#REF!</definedName>
    <definedName function="false" hidden="false" name="____cyt1" vbProcedure="false">[1]Rates!$E$268</definedName>
    <definedName function="false" hidden="false" name="____hnt15" vbProcedure="false">[1]Rates!$E$117</definedName>
    <definedName function="false" hidden="false" name="____hnt20" vbProcedure="false">[1]Rates!$E$118</definedName>
    <definedName function="false" hidden="false" name="____hnt25" vbProcedure="false">[1]Rates!$E$119</definedName>
    <definedName function="false" hidden="false" name="_____cyt1" vbProcedure="false">[1]Rates!$E$268</definedName>
    <definedName function="false" hidden="false" name="_____hnt15" vbProcedure="false">[1]Rates!$E$117</definedName>
    <definedName function="false" hidden="false" name="_____hnt20" vbProcedure="false">[1]Rates!$E$118</definedName>
    <definedName function="false" hidden="false" name="_____hnt25" vbProcedure="false">[1]Rates!$E$119</definedName>
    <definedName function="false" hidden="false" name="______cyt1" vbProcedure="false">[1]Rates!$E$268</definedName>
    <definedName function="false" hidden="false" name="______hnt15" vbProcedure="false">[1]Rates!$E$117</definedName>
    <definedName function="false" hidden="false" name="______hnt20" vbProcedure="false">[1]Rates!$E$118</definedName>
    <definedName function="false" hidden="false" name="______hnt25" vbProcedure="false">[1]Rates!$E$119</definedName>
    <definedName function="false" hidden="false" name="_______cyt1" vbProcedure="false">[1]Rates!$E$268</definedName>
    <definedName function="false" hidden="false" name="_______hnt15" vbProcedure="false">[1]Rates!$E$117</definedName>
    <definedName function="false" hidden="false" name="_______hnt20" vbProcedure="false">[1]Rates!$E$118</definedName>
    <definedName function="false" hidden="false" name="_______hnt25" vbProcedure="false">[1]Rates!$E$119</definedName>
    <definedName function="false" hidden="false" name="________cyt1" vbProcedure="false">[1]Rates!$E$268</definedName>
    <definedName function="false" hidden="false" name="________hnt15" vbProcedure="false">[1]Rates!$E$117</definedName>
    <definedName function="false" hidden="false" name="________hnt20" vbProcedure="false">[1]Rates!$E$118</definedName>
    <definedName function="false" hidden="false" name="________hnt25" vbProcedure="false">[1]Rates!$E$119</definedName>
    <definedName function="false" hidden="false" name="_________cyt1" vbProcedure="false">[1]Rates!$E$268</definedName>
    <definedName function="false" hidden="false" name="_________hnt15" vbProcedure="false">[1]Rates!$E$117</definedName>
    <definedName function="false" hidden="false" name="_________hnt20" vbProcedure="false">[1]Rates!$E$118</definedName>
    <definedName function="false" hidden="false" name="_________hnt25" vbProcedure="false">[1]Rates!$E$119</definedName>
    <definedName function="false" hidden="false" name="__________cyt1" vbProcedure="false">[1]Rates!$E$268</definedName>
    <definedName function="false" hidden="false" name="__________hnt15" vbProcedure="false">[1]Rates!$E$117</definedName>
    <definedName function="false" hidden="false" name="__________hnt20" vbProcedure="false">[1]Rates!$E$118</definedName>
    <definedName function="false" hidden="false" name="__________hnt25" vbProcedure="false">[1]Rates!$E$119</definedName>
    <definedName function="false" hidden="false" name="___________cyt1" vbProcedure="false">[1]Rates!$E$268</definedName>
    <definedName function="false" hidden="false" name="___________hnt15" vbProcedure="false">[1]Rates!$E$117</definedName>
    <definedName function="false" hidden="false" name="___________hnt20" vbProcedure="false">[1]Rates!$E$118</definedName>
    <definedName function="false" hidden="false" name="___________hnt25" vbProcedure="false">[1]Rates!$E$119</definedName>
    <definedName function="false" hidden="false" name="____________cyt1" vbProcedure="false">[1]Rates!$E$268</definedName>
    <definedName function="false" hidden="false" name="____________hnt15" vbProcedure="false">[1]Rates!$E$117</definedName>
    <definedName function="false" hidden="false" name="____________hnt20" vbProcedure="false">[1]Rates!$E$118</definedName>
    <definedName function="false" hidden="false" name="____________hnt25" vbProcedure="false">[1]Rates!$E$119</definedName>
    <definedName function="false" hidden="false" name="_____________cyt1" vbProcedure="false">[1]Rates!$E$268</definedName>
    <definedName function="false" hidden="false" name="_____________hnt15" vbProcedure="false">[1]Rates!$E$117</definedName>
    <definedName function="false" hidden="false" name="_____________hnt20" vbProcedure="false">[1]Rates!$E$118</definedName>
    <definedName function="false" hidden="false" name="_____________hnt25" vbProcedure="false">[1]Rates!$E$119</definedName>
    <definedName function="false" hidden="false" name="______________cyt1" vbProcedure="false">[1]Rates!$E$268</definedName>
    <definedName function="false" hidden="false" name="______________hnt15" vbProcedure="false">[1]Rates!$E$117</definedName>
    <definedName function="false" hidden="false" name="______________hnt20" vbProcedure="false">[1]Rates!$E$118</definedName>
    <definedName function="false" hidden="false" name="______________hnt25" vbProcedure="false">[1]Rates!$E$119</definedName>
    <definedName function="false" hidden="false" name="_______________cyt1" vbProcedure="false">[1]Rates!$E$268</definedName>
    <definedName function="false" hidden="false" name="_______________hnt15" vbProcedure="false">[1]Rates!$E$117</definedName>
    <definedName function="false" hidden="false" name="_______________hnt20" vbProcedure="false">[1]Rates!$E$118</definedName>
    <definedName function="false" hidden="false" name="_______________hnt25" vbProcedure="false">[1]Rates!$E$119</definedName>
    <definedName function="false" hidden="false" name="_________________cyt1" vbProcedure="false">[1]Rates!$E$268</definedName>
    <definedName function="false" hidden="false" name="_________________hnt15" vbProcedure="false">[1]Rates!$E$117</definedName>
    <definedName function="false" hidden="false" name="_________________hnt20" vbProcedure="false">[1]Rates!$E$118</definedName>
    <definedName function="false" hidden="false" name="_________________hnt25" vbProcedure="false">[1]Rates!$E$119</definedName>
    <definedName function="false" hidden="false" name="__________________cyt1" vbProcedure="false">[1]Rates!$E$268</definedName>
    <definedName function="false" hidden="false" name="__________________hnt15" vbProcedure="false">[1]Rates!$E$117</definedName>
    <definedName function="false" hidden="false" name="__________________hnt20" vbProcedure="false">[1]Rates!$E$118</definedName>
    <definedName function="false" hidden="false" name="__________________hnt25" vbProcedure="false">[1]Rates!$E$1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54">
  <si>
    <t xml:space="preserve">Please add additional rows as needed</t>
  </si>
  <si>
    <r>
      <rPr>
        <b val="true"/>
        <i val="true"/>
        <sz val="11"/>
        <color rgb="FF000000"/>
        <rFont val="Calibri"/>
        <family val="2"/>
        <charset val="1"/>
      </rPr>
      <t xml:space="preserve">[Country]</t>
    </r>
    <r>
      <rPr>
        <b val="true"/>
        <sz val="11"/>
        <color rgb="FF000000"/>
        <rFont val="Calibri"/>
        <family val="2"/>
        <charset val="1"/>
      </rPr>
      <t xml:space="preserve"> Grant Accrual Estimation as of December 31, 2019</t>
    </r>
  </si>
  <si>
    <t xml:space="preserve">Section 1: In House Invoices - Work completed and invoiced but not yet paid as of December 31, 2019</t>
  </si>
  <si>
    <t xml:space="preserve">Formula - Do Not Modify</t>
  </si>
  <si>
    <t xml:space="preserve">Document Management Number</t>
  </si>
  <si>
    <t xml:space="preserve">Project </t>
  </si>
  <si>
    <t xml:space="preserve">Activity</t>
  </si>
  <si>
    <t xml:space="preserve">Invoice Number</t>
  </si>
  <si>
    <t xml:space="preserve">Invoice Date</t>
  </si>
  <si>
    <t xml:space="preserve">Period of Performance</t>
  </si>
  <si>
    <t xml:space="preserve">VAT Amount (if applicable)</t>
  </si>
  <si>
    <t xml:space="preserve">Advance Amount (if applicable)</t>
  </si>
  <si>
    <t xml:space="preserve">Retentions Amount (if applicable)</t>
  </si>
  <si>
    <t xml:space="preserve">Amount (Less VAT, Advances, and Retentions) 
[formula]</t>
  </si>
  <si>
    <t xml:space="preserve">Comments </t>
  </si>
  <si>
    <t xml:space="preserve">GTM-IHI-01</t>
  </si>
  <si>
    <t xml:space="preserve">ADMN</t>
  </si>
  <si>
    <t xml:space="preserve">0017</t>
  </si>
  <si>
    <t xml:space="preserve">0AD40C4B-1686718167</t>
  </si>
  <si>
    <t xml:space="preserve">DECEMBER 2019</t>
  </si>
  <si>
    <t xml:space="preserve">These will be payed in jan 2020</t>
  </si>
  <si>
    <t xml:space="preserve">GTM-IHI-02</t>
  </si>
  <si>
    <t xml:space="preserve">AF72A43B-2353417512</t>
  </si>
  <si>
    <t xml:space="preserve">GTM-IHI-03</t>
  </si>
  <si>
    <t xml:space="preserve">1DE1BB46-484003406</t>
  </si>
  <si>
    <t xml:space="preserve">GTM-IHI-04</t>
  </si>
  <si>
    <t xml:space="preserve">D42CA2E7-1030311723</t>
  </si>
  <si>
    <t xml:space="preserve">GTM-IHI-05</t>
  </si>
  <si>
    <t xml:space="preserve">6F312FFA-4247670541</t>
  </si>
  <si>
    <t xml:space="preserve">GTM-IHI-06</t>
  </si>
  <si>
    <t xml:space="preserve">A6A47DB5-300435825</t>
  </si>
  <si>
    <t xml:space="preserve">GTM-IHI-07</t>
  </si>
  <si>
    <t xml:space="preserve">EDU</t>
  </si>
  <si>
    <t xml:space="preserve">0043</t>
  </si>
  <si>
    <t xml:space="preserve">AE9A2E2A-3059175001</t>
  </si>
  <si>
    <t xml:space="preserve">GTM-IHI-08</t>
  </si>
  <si>
    <t xml:space="preserve">C6F0544F-2654814897</t>
  </si>
  <si>
    <t xml:space="preserve">GTM-IHI-09</t>
  </si>
  <si>
    <t xml:space="preserve">67927393-3467265043</t>
  </si>
  <si>
    <t xml:space="preserve">GTM-IHI-10</t>
  </si>
  <si>
    <t xml:space="preserve">REV RFRM</t>
  </si>
  <si>
    <t xml:space="preserve">0443</t>
  </si>
  <si>
    <t xml:space="preserve">289C4082-2226997124</t>
  </si>
  <si>
    <t xml:space="preserve">Total In House Invoices:</t>
  </si>
  <si>
    <t xml:space="preserve">Section 2: Work completed and not invoiced as of December 31, 2019</t>
  </si>
  <si>
    <t xml:space="preserve">Invoice Number </t>
  </si>
  <si>
    <t xml:space="preserve">Estimated Amount (USD)</t>
  </si>
  <si>
    <t xml:space="preserve">Estimated Advances (if applicable) *based on contract %</t>
  </si>
  <si>
    <t xml:space="preserve">Estimated Retentions (if applicable) *based on contract %</t>
  </si>
  <si>
    <t xml:space="preserve">Amount (Less VAT, Advances and Retentions) 
[formula]</t>
  </si>
  <si>
    <t xml:space="preserve">december 2019</t>
  </si>
  <si>
    <t xml:space="preserve">October 2019</t>
  </si>
  <si>
    <t xml:space="preserve">Total Work Completed but not yet billed:</t>
  </si>
  <si>
    <t xml:space="preserve">Total Grant Accrual Estimate as of December 31, 201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@"/>
    <numFmt numFmtId="167" formatCode="m/d/yy;@"/>
    <numFmt numFmtId="168" formatCode="d\-mmm\-yy"/>
    <numFmt numFmtId="169" formatCode="mmm\-yy"/>
    <numFmt numFmtId="170" formatCode="_(* #,##0.00_);_(* \(#,##0.00\);_(* \-??_);_(@_)"/>
    <numFmt numFmtId="171" formatCode="_-* #,##0.00_-;\-* #,##0.00_-;_-* \-??_-;_-@_-"/>
    <numFmt numFmtId="172" formatCode="[$-409]d\-mmm\-yy;@"/>
    <numFmt numFmtId="173" formatCode="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2"/>
      <color rgb="FFFF0000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C5E0B4"/>
        <bgColor rgb="FFBDD7EE"/>
      </patternFill>
    </fill>
    <fill>
      <patternFill patternType="solid">
        <fgColor rgb="FF9DC3E6"/>
        <bgColor rgb="FFBDD7EE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C5E0B4"/>
      </patternFill>
    </fill>
    <fill>
      <patternFill patternType="solid">
        <fgColor rgb="FF808080"/>
        <bgColor rgb="FF767171"/>
      </patternFill>
    </fill>
    <fill>
      <patternFill patternType="solid">
        <fgColor rgb="FFA6A6A6"/>
        <bgColor rgb="FF9DC3E6"/>
      </patternFill>
    </fill>
    <fill>
      <patternFill patternType="solid">
        <fgColor rgb="FFDEEBF7"/>
        <bgColor rgb="FFE2F0D9"/>
      </patternFill>
    </fill>
    <fill>
      <patternFill patternType="solid">
        <fgColor rgb="FFF4B183"/>
        <bgColor rgb="FFF8CBAD"/>
      </patternFill>
    </fill>
    <fill>
      <patternFill patternType="solid">
        <fgColor rgb="FFF8CBAD"/>
        <bgColor rgb="FFFBE5D6"/>
      </patternFill>
    </fill>
    <fill>
      <patternFill patternType="solid">
        <fgColor rgb="FF767171"/>
        <bgColor rgb="FF808080"/>
      </patternFill>
    </fill>
    <fill>
      <patternFill patternType="solid">
        <fgColor rgb="FFFBE5D6"/>
        <bgColor rgb="FFE2F0D9"/>
      </patternFill>
    </fill>
    <fill>
      <patternFill patternType="solid">
        <fgColor rgb="FFE2F0D9"/>
        <bgColor rgb="FFDEEB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1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767171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rafael/AppData/Local/Microsoft/Windows/Temporary%20Internet%20Files/Content.Outlook/3KR3Q4VI/Transfer%20Instructions%20(Ledger%20D).xlsm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CCNPNASFS01/office_shares/FA%20Documents%20Misc/DFPs,%20QFRs,%20DRs,%20Manuals/10%20March%202008%20Detailed%20Financial%20Plans/MCC%20Approved%20Final/10%20March%202008%20-%20609g%20%20QFR,%20DFP,%20Disb%20Request%20MiDA%20Revised%2010.03.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Fiscal%20Agent%20Documents/MCA%20Zambia/Payments/Archive/Import%20Salaries%20Archive/Transfers/20160722%20MCA%20-July-16%20Payroll%20Transfer%20to%20Bank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S:/Division%20of%20Finance/Kearney%20and%20Company/Grant%20Accrual/Calculation/FY19/Q1FY19/1.%20MCA%20Support/Compact/NPL/Grant%20Accrual_Q1FY19_NPL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userdata/redmondeg/Desktop/!609G_Fy1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Budget%20Monitoring%20MMN%20Curren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Hellen/Documents/Henry/Sinohydro+Machiri%20Priced%20BQs/BUNGOMA/BUNGOMA%20TREATMENT%20WORKS%20(BQ%20B1-B15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FA/Filing%20System/Staff%20Folder/Levan/Backup/Documents/Payments/CPS/PRGEO20160621287%20San%20Diego%20Research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ellen/Documents/Users/User/Desktop/gilbert/Nzoia%20Ph%201%20Tender%20Docs/Volume%20I/Volume%20II/Sinohydro+Machiri%20Priced%20BQs/KITALE/KITALE%20BOQs%20-%20Rehabilitation%20Work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-1/Gauff-Nairobi/Water/Documents/Zambia/Northwest%20Province/Bills/All%20Works%20BoQ/Solwezi/BUILDINGS%20BILL(R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Fobo/Documents/MCC%20STANDARD/System%20Build/DriveQ/Reports/Budget%20Monitori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Fiscal%20Agent%20Documents/MCA%20Zambia/Payments/PAFs/Mar-15/15030004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ellen/Documents/Users/User/Desktop/gilbert/Nzoia%20Ph%201%20Tender%20Docs/Volume%20I/Volume%20II/Sinohydro+Machiri%20Priced%20BQs/BUNGOMA/BUNGOMA%20REHABILITATION%20WORKS%20(BQ%20BR1-BR1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Users/betty.imakando.MCAZ/Documents/PRF%20MCC/PRF%2027%20-%20Non%20US%20Banks_SALARY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Fiscal%20Agent%20Documents/MCA%20Zambia/Reports/Datacalls/2018/2018.01.10%20December%20Contracts/ZMB%20MCC%20DataCall%201217%2018.01.09%20FW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sfer Form"/>
      <sheetName val="Ls_XLB_WorkbookFile"/>
      <sheetName val="tmpscrapsheet"/>
      <sheetName val="Ls_AgXLB_WorkbookFile"/>
      <sheetName val="Accounts"/>
      <sheetName val="Hel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. FP Adjustment Request"/>
      <sheetName val="B. FP Summary to Date"/>
      <sheetName val="C. Actual Expend &amp; Commit"/>
      <sheetName val="D. Commitment Forecast"/>
      <sheetName val="E. Forecasted Cash Requirements"/>
      <sheetName val="Cash Reconciliation &amp; Interest "/>
      <sheetName val="Offical Disbursement Req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ULY 2016 PAYROLL"/>
      <sheetName val="Transfer Form"/>
      <sheetName val="Transfer Instruction Annex "/>
      <sheetName val="PAF"/>
      <sheetName val="July 2016-Sunsystem "/>
      <sheetName val="JULY 2016 ANNIVERSARY ADJUST "/>
      <sheetName val="JULY 2016 ACTING ALLOWANCE"/>
      <sheetName val="JULY 2016 OT"/>
      <sheetName val="JULY 2016 LEAVE LEAVE PAY"/>
      <sheetName val="TIMESHEETS-NOV (6)"/>
      <sheetName val="JUNE 2016 PAYROLL"/>
      <sheetName val="JUNE 2016 OT"/>
      <sheetName val="JUNE 2015 ANNIVERSARY ADJUST "/>
      <sheetName val="JUNE 2015 ACTING ALLOWANCE"/>
      <sheetName val="May 2016-Sunsystem"/>
      <sheetName val="TIMESHEETS-NOV (5)"/>
      <sheetName val="Checklist"/>
      <sheetName val="MARCH 2016 PAYROLL"/>
      <sheetName val="MAR 2016 OT"/>
      <sheetName val="MAR 2016 A. ALLOW"/>
      <sheetName val="TIMESHEETS-NOV (4)"/>
      <sheetName val="DOCUMENT CHECKLIST (3)"/>
      <sheetName val="MAY 2016 PAYROLL"/>
      <sheetName val="MAY 2016 OT"/>
      <sheetName val="MAY 2015 ANNIVERSARY ADJUST "/>
      <sheetName val="MAY 2015 BASE PAY ADJUSTMENT"/>
      <sheetName val="MAY 2015 ACTING ALLOWANCE"/>
      <sheetName val="APRIL 2016 PAYROLL"/>
      <sheetName val="APRIL 2016 OT"/>
      <sheetName val="APRI 2015 ANNIVERSARY ADJUST "/>
      <sheetName val="FEB 2016 PAYROLL"/>
      <sheetName val="FEB 2016 ANNIVER. ADJ."/>
      <sheetName val="PAYE-FEB 2016"/>
      <sheetName val="FEB 2016 OT"/>
      <sheetName val="FEB 2016 A. ALLOW"/>
      <sheetName val="TIMESHEETS-NOV (3)"/>
      <sheetName val="DOCUMENT CHECKLIST (2)"/>
      <sheetName val="JAN 2016 PAYROLL"/>
      <sheetName val="JAN 2016 ANNIVER. ADJ."/>
      <sheetName val="PAYE-JAN 2016"/>
      <sheetName val="JAN 2016 OT"/>
      <sheetName val="JAN 2016 A. ALLOW"/>
      <sheetName val="TIMESHEETS-NOV (2)"/>
      <sheetName val="DOCUMENT CHECKLIST"/>
      <sheetName val="DEC 2015 PAYROLL"/>
      <sheetName val="DEC 2015 ANNIVER. ADJ."/>
      <sheetName val="PAYE-DEC 2015"/>
      <sheetName val="DEC 2015 OT"/>
      <sheetName val="DEC 2015 A. ALLOW"/>
      <sheetName val="FA Workings"/>
      <sheetName val="13th Cheque "/>
      <sheetName val="TIMESHEETS-NOV"/>
      <sheetName val="NOV 2015 PAYROLL"/>
      <sheetName val="NOV 2015 ANNIVER. ADJ."/>
      <sheetName val="PAYE-NOV 2015"/>
      <sheetName val="NOV 2015 OT"/>
      <sheetName val="NOV 2015 A. ALLOW"/>
      <sheetName val="OCT 2015 PAYROLL"/>
      <sheetName val="Ls_XLB_WorkbookFile"/>
      <sheetName val="Ls_AgXLB_WorkbookFile"/>
      <sheetName val="OCT 2015 ANNIVER. ADJ."/>
      <sheetName val="PAYE-OCT 2015"/>
      <sheetName val="OCT 2015 OT"/>
      <sheetName val="OCT 2015 A. ALLOW"/>
      <sheetName val="OCT PAY"/>
      <sheetName val="APRIL 2015 PAYROLL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Y19Q1"/>
      <sheetName val="Sheet1"/>
      <sheetName val="Prog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bligated - Disbursed"/>
      <sheetName val="Macro1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udget"/>
      <sheetName val="Def"/>
      <sheetName val="Comments"/>
      <sheetName val="Languages"/>
      <sheetName val="Ls_XLB_WorkbookFile"/>
      <sheetName val="Ls_AgXLB_WorkbookFil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es"/>
      <sheetName val="Bill No. B1"/>
      <sheetName val="COLLECTION SHEET (B1)"/>
      <sheetName val="Bill No. B2"/>
      <sheetName val="COLLECTION SHEET (B2)"/>
      <sheetName val="Bill No. B3"/>
      <sheetName val="COLLECTION SHEET (B 3)"/>
      <sheetName val="Bill No. B4"/>
      <sheetName val="COLLECTION SHEET (B 4)"/>
      <sheetName val="Bill No.B5 "/>
      <sheetName val="COLLECTION SHEET (B5)"/>
      <sheetName val="Bill No. B6"/>
      <sheetName val="COLLECTION SHEET (B6)"/>
      <sheetName val="Bill No. B7"/>
      <sheetName val="COLLECTION SHEET (B7)"/>
      <sheetName val="Bill No. B8"/>
      <sheetName val="COLLECTION SHEET (B8)"/>
      <sheetName val=" Bill No. B9"/>
      <sheetName val="COLLECTION SHEET (B9)"/>
      <sheetName val=" Bill No. B10"/>
      <sheetName val="COLLECTION SHEET (B10)"/>
      <sheetName val="Bill No. B11"/>
      <sheetName val="COLLECTION SHEET (B11)"/>
      <sheetName val="Bill No. 12"/>
      <sheetName val="COLLECTION SHEET (B12)"/>
      <sheetName val="Bill No. 13"/>
      <sheetName val="COLLECTION SHEET (B13)"/>
      <sheetName val="Bill No. B14"/>
      <sheetName val="COLLECTION SHEET (B14)"/>
      <sheetName val="Bill No. B15"/>
      <sheetName val="COLLECTION SHEET (B15)"/>
      <sheetName val="Bill_No__B1"/>
      <sheetName val="COLLECTION_SHEET_(B1)"/>
      <sheetName val="Bill_No__B2"/>
      <sheetName val="COLLECTION_SHEET_(B2)"/>
      <sheetName val="Bill_No__B3"/>
      <sheetName val="COLLECTION_SHEET_(B_3)"/>
      <sheetName val="Bill_No__B4"/>
      <sheetName val="COLLECTION_SHEET_(B_4)"/>
      <sheetName val="Bill_No_B5_"/>
      <sheetName val="COLLECTION_SHEET_(B5)"/>
      <sheetName val="Bill_No__B6"/>
      <sheetName val="COLLECTION_SHEET_(B6)"/>
      <sheetName val="Bill_No__B7"/>
      <sheetName val="COLLECTION_SHEET_(B7)"/>
      <sheetName val="Bill_No__B8"/>
      <sheetName val="COLLECTION_SHEET_(B8)"/>
      <sheetName val="_Bill_No__B9"/>
      <sheetName val="COLLECTION_SHEET_(B9)"/>
      <sheetName val="_Bill_No__B10"/>
      <sheetName val="COLLECTION_SHEET_(B10)"/>
      <sheetName val="Bill_No__B11"/>
      <sheetName val="COLLECTION_SHEET_(B11)"/>
      <sheetName val="Bill_No__12"/>
      <sheetName val="COLLECTION_SHEET_(B12)"/>
      <sheetName val="Bill_No__13"/>
      <sheetName val="COLLECTION_SHEET_(B13)"/>
      <sheetName val="Bill_No__B14"/>
      <sheetName val="COLLECTION_SHEET_(B14)"/>
      <sheetName val="Bill_No__B15"/>
      <sheetName val="COLLECTION_SHEET_(B1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F"/>
      <sheetName val="Lookups"/>
      <sheetName val="Instruction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es"/>
      <sheetName val="KR1"/>
      <sheetName val="Collection Sheet(KR1)"/>
      <sheetName val="Bill No. KR2"/>
      <sheetName val="Collection Sheet (KR2)"/>
      <sheetName val="NZe-BOQ KR3"/>
      <sheetName val="Collection Sheet NZe-BOQ KR3"/>
      <sheetName val="Bill No. KR4"/>
      <sheetName val="Collection Sheet (KR4)"/>
      <sheetName val="Line CFe-BOQ KR5"/>
      <sheetName val="Collection Sheet CFe-BOQ KR5"/>
      <sheetName val="Line KMISC1-BOQ KR6"/>
      <sheetName val="Collection Sheet KMISC1-BOQ KR6"/>
      <sheetName val="Line NCe-BOQ KR7"/>
      <sheetName val="Collection Sheet NCe-BOQ KR7"/>
      <sheetName val="Line TWRM-BOQ KR8"/>
      <sheetName val="Collection Sheet TWRM-BOQ KR8"/>
      <sheetName val="Line KAe5-BOQ KR9"/>
      <sheetName val="Collection Sheet KAe5-BOQ KR9"/>
      <sheetName val="Line Barst-BOQ KR10"/>
      <sheetName val="Collection Sheet Barst-BOQ KR10"/>
      <sheetName val="Line KAe3-BOQ KR11"/>
      <sheetName val="Collection Sheet KAe3-BO KR11"/>
      <sheetName val="Line SC2e-BOQ KR12"/>
      <sheetName val="Collection Sheet SC2e-BOQ KR12"/>
      <sheetName val="Line KEAV-BOQ KR13"/>
      <sheetName val="Collection Sheet KEAV -BOQ KR13"/>
      <sheetName val="Line MISC2-BOQ KR14"/>
      <sheetName val="Collection Sheet MISC2-BOQ KR14"/>
      <sheetName val="Line MOIST-BOQ KR15"/>
      <sheetName val="Collection Sheet MOIST-BOQ KR15"/>
      <sheetName val="Line SC3e-BOQ KR16"/>
      <sheetName val="Collection Sheet SC3e-KR16"/>
      <sheetName val="Line SC3e-1-BOQ KR17"/>
      <sheetName val="Collection Sheet SC3e-1-BQ KR17"/>
      <sheetName val="Line NZe1-BOQ KR18"/>
      <sheetName val="Collection Sheet NZE1-BOQ KR18"/>
      <sheetName val="BILL NO KR19"/>
      <sheetName val="Collection Sheet (KR19)"/>
      <sheetName val="Bill No. KR20"/>
      <sheetName val="Collection Sheet (KR20)"/>
      <sheetName val="Bill No. KR21"/>
      <sheetName val="Collection Sheet(KR21)"/>
      <sheetName val="Bill No. KR22"/>
      <sheetName val="Collection Sheet(KR22)"/>
      <sheetName val="Bill No. KR23"/>
      <sheetName val="Collection Sheet (23)"/>
      <sheetName val="Bill NO. KR24"/>
      <sheetName val="Collection Sheet (3)kr24"/>
      <sheetName val="Bill No. KR25"/>
      <sheetName val="Collection Sheet (4)Kr25"/>
      <sheetName val="Bill No. KR26"/>
      <sheetName val="Collection Sheet (5)Kre26"/>
      <sheetName val="Bill No. KR27"/>
      <sheetName val="COLLECTION SHEET "/>
      <sheetName val="BILL NO. KR28"/>
      <sheetName val="Collection Sheet ( KR28"/>
      <sheetName val="Bill No. KR29"/>
      <sheetName val="Collection Sheet KR29"/>
      <sheetName val="Bill No. KR30"/>
      <sheetName val="COLLECTION SHEET (KR30)"/>
      <sheetName val="BILL NO KDI"/>
      <sheetName val="COLLECTION SHEET (6)"/>
      <sheetName val="Collection_Sheet(KR1)"/>
      <sheetName val="Bill_No__KR2"/>
      <sheetName val="Collection_Sheet_(KR2)"/>
      <sheetName val="NZe-BOQ_KR3"/>
      <sheetName val="Collection_Sheet_NZe-BOQ_KR3"/>
      <sheetName val="Bill_No__KR4"/>
      <sheetName val="Collection_Sheet_(KR4)"/>
      <sheetName val="Line_CFe-BOQ_KR5"/>
      <sheetName val="Collection_Sheet_CFe-BOQ_KR5"/>
      <sheetName val="Line_KMISC1-BOQ_KR6"/>
      <sheetName val="Collection_Sheet_KMISC1-BOQ_KR6"/>
      <sheetName val="Line_NCe-BOQ_KR7"/>
      <sheetName val="Collection_Sheet_NCe-BOQ_KR7"/>
      <sheetName val="Line_TWRM-BOQ_KR8"/>
      <sheetName val="Collection_Sheet_TWRM-BOQ_KR8"/>
      <sheetName val="Line_KAe5-BOQ_KR9"/>
      <sheetName val="Collection_Sheet_KAe5-BOQ_KR9"/>
      <sheetName val="Line_Barst-BOQ_KR10"/>
      <sheetName val="Collection_Sheet_Barst-BOQ_KR10"/>
      <sheetName val="Line_KAe3-BOQ_KR11"/>
      <sheetName val="Collection_Sheet_KAe3-BO_KR11"/>
      <sheetName val="Line_SC2e-BOQ_KR12"/>
      <sheetName val="Collection_Sheet_SC2e-BOQ_KR12"/>
      <sheetName val="Line_KEAV-BOQ_KR13"/>
      <sheetName val="Collection_Sheet_KEAV_-BOQ_KR13"/>
      <sheetName val="Line_MISC2-BOQ_KR14"/>
      <sheetName val="Collection_Sheet_MISC2-BOQ_KR14"/>
      <sheetName val="Line_MOIST-BOQ_KR15"/>
      <sheetName val="Collection_Sheet_MOIST-BOQ_KR15"/>
      <sheetName val="Line_SC3e-BOQ_KR16"/>
      <sheetName val="Collection_Sheet_SC3e-KR16"/>
      <sheetName val="Line_SC3e-1-BOQ_KR17"/>
      <sheetName val="Collection_Sheet_SC3e-1-BQ_KR17"/>
      <sheetName val="Line_NZe1-BOQ_KR18"/>
      <sheetName val="Collection_Sheet_NZE1-BOQ_KR18"/>
      <sheetName val="BILL_NO_KR19"/>
      <sheetName val="Collection_Sheet_(KR19)"/>
      <sheetName val="Bill_No__KR20"/>
      <sheetName val="Collection_Sheet_(KR20)"/>
      <sheetName val="Bill_No__KR21"/>
      <sheetName val="Collection_Sheet(KR21)"/>
      <sheetName val="Bill_No__KR22"/>
      <sheetName val="Collection_Sheet(KR22)"/>
      <sheetName val="Bill_No__KR23"/>
      <sheetName val="Collection_Sheet_(23)"/>
      <sheetName val="Bill_NO__KR24"/>
      <sheetName val="Collection_Sheet_(3)kr24"/>
      <sheetName val="Bill_No__KR25"/>
      <sheetName val="Collection_Sheet_(4)Kr25"/>
      <sheetName val="Bill_No__KR26"/>
      <sheetName val="Collection_Sheet_(5)Kre26"/>
      <sheetName val="Bill_No__KR27"/>
      <sheetName val="COLLECTION_SHEET_"/>
      <sheetName val="BILL_NO__KR28"/>
      <sheetName val="Collection_Sheet_(_KR28"/>
      <sheetName val="Bill_No__KR29"/>
      <sheetName val="Collection_Sheet_KR29"/>
      <sheetName val="Bill_No__KR30"/>
      <sheetName val="COLLECTION_SHEET_(KR30)"/>
      <sheetName val="BILL_NO_KDI"/>
      <sheetName val="COLLECTION_SHEET_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ILDINGS BILL(R)"/>
      <sheetName val="#REF"/>
      <sheetName val="BUILDINGS_BILL(R)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dget"/>
      <sheetName val="54321"/>
      <sheetName val="Def"/>
      <sheetName val="Comments"/>
      <sheetName val="Languages"/>
      <sheetName val="Ls_XLB_WorkbookFile"/>
      <sheetName val="Ls_AgXLB_WorkbookFi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F"/>
      <sheetName val="Checklist"/>
      <sheetName val="tmpscrapsheet"/>
      <sheetName val="T0"/>
      <sheetName val="Info"/>
      <sheetName val="Ls_XLB_WorkbookFile"/>
      <sheetName val="Ls_AgXLB_WorkbookFi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es"/>
      <sheetName val="BILL NO. BR1"/>
      <sheetName val="Collection Sheet-BILL NO.BR1"/>
      <sheetName val="BILL NO BR2"/>
      <sheetName val="Collection Sheet BR2"/>
      <sheetName val="BILL NO. BR3"/>
      <sheetName val="Collection Sheet-BILL NO.BR3"/>
      <sheetName val="BILL NO. BR4"/>
      <sheetName val="Collection Sheet-BILL NO.BR 4"/>
      <sheetName val="BILL NO BR5"/>
      <sheetName val="Collection Sheet-BILL NO.BR5"/>
      <sheetName val="BILL NO. BR6"/>
      <sheetName val="Collection Sheet-BILL NO.BR6"/>
      <sheetName val="Bill No. Br7"/>
      <sheetName val="Collection Sheet-BILL NO.BR 7"/>
      <sheetName val="Bill No. Br 8"/>
      <sheetName val="Collection Sheet-BILL NO.BR8"/>
      <sheetName val="Bill No. Br 9"/>
      <sheetName val="Collection Sheet-BILL No. Br 9"/>
      <sheetName val="Bill No. Br 10"/>
      <sheetName val="Collection Sheet-Bill No. Br 10"/>
      <sheetName val="Bill No. Br 11"/>
      <sheetName val="Collection Sheet-Bill No. 11"/>
      <sheetName val="Bill No. Br 12"/>
      <sheetName val="Collection Sheet-Bill No. Br 12"/>
      <sheetName val="Bill No. Br 13"/>
      <sheetName val="Collection Sheet-Bill No. Br 13"/>
      <sheetName val="Bill No. Br 14"/>
      <sheetName val="Collection Sheet-Bill No. Br 14"/>
      <sheetName val="BILL_NO__BR1"/>
      <sheetName val="Collection_Sheet-BILL_NO_BR1"/>
      <sheetName val="BILL_NO_BR2"/>
      <sheetName val="Collection_Sheet_BR2"/>
      <sheetName val="BILL_NO__BR3"/>
      <sheetName val="Collection_Sheet-BILL_NO_BR3"/>
      <sheetName val="BILL_NO__BR4"/>
      <sheetName val="Collection_Sheet-BILL_NO_BR_4"/>
      <sheetName val="BILL_NO_BR5"/>
      <sheetName val="Collection_Sheet-BILL_NO_BR5"/>
      <sheetName val="BILL_NO__BR6"/>
      <sheetName val="Collection_Sheet-BILL_NO_BR6"/>
      <sheetName val="Bill_No__Br7"/>
      <sheetName val="Collection_Sheet-BILL_NO_BR_7"/>
      <sheetName val="Bill_No__Br_8"/>
      <sheetName val="Collection_Sheet-BILL_NO_BR8"/>
      <sheetName val="Bill_No__Br_9"/>
      <sheetName val="Collection_Sheet-BILL_No__Br_9"/>
      <sheetName val="Bill_No__Br_10"/>
      <sheetName val="Collection_Sheet-Bill_No__Br_10"/>
      <sheetName val="Bill_No__Br_11"/>
      <sheetName val="Collection_Sheet-Bill_No__11"/>
      <sheetName val="Bill_No__Br_12"/>
      <sheetName val="Collection_Sheet-Bill_No__Br_12"/>
      <sheetName val="Bill_No__Br_13"/>
      <sheetName val="Collection_Sheet-Bill_No__Br_13"/>
      <sheetName val="Bill_No__Br_14"/>
      <sheetName val="Collection_Sheet-Bill_No__Br_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s_XLB_WorkbookFile"/>
      <sheetName val="Ls_AgXLB_WorkbookFile"/>
      <sheetName val="US Banks"/>
      <sheetName val="Non-US Banks"/>
      <sheetName val="Non-US Banks (2)"/>
      <sheetName val="54321"/>
      <sheetName val="Def"/>
      <sheetName val="Comments"/>
      <sheetName val="PRF 27 - Non US Banks_SAL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ormat Q1 FY2018"/>
      <sheetName val="RefData"/>
      <sheetName val="SAP-CMR"/>
      <sheetName val="SAPUnpInv"/>
      <sheetName val="SAPAdvRe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0.14"/>
    <col collapsed="false" customWidth="true" hidden="true" outlineLevel="0" max="2" min="2" style="0" width="16.43"/>
    <col collapsed="false" customWidth="true" hidden="false" outlineLevel="0" max="3" min="3" style="0" width="7.29"/>
    <col collapsed="false" customWidth="true" hidden="false" outlineLevel="0" max="4" min="4" style="0" width="8"/>
    <col collapsed="false" customWidth="true" hidden="true" outlineLevel="0" max="5" min="5" style="0" width="13.42"/>
    <col collapsed="false" customWidth="true" hidden="false" outlineLevel="0" max="6" min="6" style="0" width="15.29"/>
    <col collapsed="false" customWidth="true" hidden="false" outlineLevel="0" max="7" min="7" style="0" width="12.29"/>
    <col collapsed="false" customWidth="true" hidden="false" outlineLevel="0" max="8" min="8" style="0" width="12.71"/>
    <col collapsed="false" customWidth="true" hidden="false" outlineLevel="0" max="9" min="9" style="0" width="15.14"/>
    <col collapsed="false" customWidth="true" hidden="false" outlineLevel="0" max="10" min="10" style="0" width="1"/>
    <col collapsed="false" customWidth="true" hidden="false" outlineLevel="0" max="11" min="11" style="0" width="15"/>
    <col collapsed="false" customWidth="true" hidden="false" outlineLevel="0" max="13" min="12" style="0" width="19"/>
    <col collapsed="false" customWidth="true" hidden="false" outlineLevel="0" max="14" min="14" style="0" width="25.85"/>
    <col collapsed="false" customWidth="true" hidden="false" outlineLevel="0" max="15" min="15" style="0" width="22.57"/>
  </cols>
  <sheetData>
    <row r="1" s="2" customFormat="tru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7"/>
    </row>
    <row r="4" customFormat="false" ht="45" hidden="false" customHeight="false" outlineLevel="0" collapsed="false">
      <c r="A4" s="8" t="s">
        <v>4</v>
      </c>
      <c r="B4" s="8"/>
      <c r="C4" s="8" t="s">
        <v>5</v>
      </c>
      <c r="D4" s="8" t="s">
        <v>6</v>
      </c>
      <c r="E4" s="8"/>
      <c r="F4" s="8" t="s">
        <v>7</v>
      </c>
      <c r="G4" s="8" t="s">
        <v>8</v>
      </c>
      <c r="H4" s="8" t="s">
        <v>9</v>
      </c>
      <c r="I4" s="8" t="n">
        <v>2165.76</v>
      </c>
      <c r="J4" s="9"/>
      <c r="K4" s="8" t="s">
        <v>10</v>
      </c>
      <c r="L4" s="10" t="s">
        <v>11</v>
      </c>
      <c r="M4" s="10" t="s">
        <v>12</v>
      </c>
      <c r="N4" s="8" t="s">
        <v>13</v>
      </c>
      <c r="O4" s="8" t="s">
        <v>14</v>
      </c>
    </row>
    <row r="5" s="22" customFormat="true" ht="25.5" hidden="false" customHeight="false" outlineLevel="0" collapsed="false">
      <c r="A5" s="11" t="s">
        <v>15</v>
      </c>
      <c r="B5" s="11"/>
      <c r="C5" s="12" t="s">
        <v>16</v>
      </c>
      <c r="D5" s="13" t="s">
        <v>17</v>
      </c>
      <c r="E5" s="11"/>
      <c r="F5" s="14" t="s">
        <v>18</v>
      </c>
      <c r="G5" s="15" t="n">
        <v>43822</v>
      </c>
      <c r="H5" s="16" t="s">
        <v>19</v>
      </c>
      <c r="I5" s="17" t="n">
        <v>2425.6512</v>
      </c>
      <c r="J5" s="18"/>
      <c r="K5" s="17" t="n">
        <f aca="false">+I5/1.12*0.12</f>
        <v>259.8912</v>
      </c>
      <c r="L5" s="17"/>
      <c r="M5" s="17"/>
      <c r="N5" s="19" t="n">
        <f aca="false">I5-SUM(K5:M5)</f>
        <v>2165.76</v>
      </c>
      <c r="O5" s="20" t="s">
        <v>20</v>
      </c>
      <c r="P5" s="21"/>
      <c r="Q5" s="21"/>
    </row>
    <row r="6" s="22" customFormat="true" ht="25.5" hidden="false" customHeight="false" outlineLevel="0" collapsed="false">
      <c r="A6" s="11" t="s">
        <v>21</v>
      </c>
      <c r="B6" s="11"/>
      <c r="C6" s="12" t="s">
        <v>16</v>
      </c>
      <c r="D6" s="13" t="s">
        <v>17</v>
      </c>
      <c r="E6" s="11"/>
      <c r="F6" s="14" t="s">
        <v>22</v>
      </c>
      <c r="G6" s="15" t="n">
        <v>43822</v>
      </c>
      <c r="H6" s="16" t="s">
        <v>19</v>
      </c>
      <c r="I6" s="17" t="n">
        <v>2425.6512</v>
      </c>
      <c r="J6" s="18"/>
      <c r="K6" s="17" t="n">
        <f aca="false">+I6/1.12*0.12</f>
        <v>259.8912</v>
      </c>
      <c r="L6" s="17"/>
      <c r="M6" s="17"/>
      <c r="N6" s="19" t="n">
        <f aca="false">I6-SUM(K6:M6)</f>
        <v>2165.76</v>
      </c>
      <c r="O6" s="20" t="s">
        <v>20</v>
      </c>
      <c r="P6" s="21"/>
      <c r="Q6" s="21"/>
    </row>
    <row r="7" s="22" customFormat="true" ht="25.5" hidden="false" customHeight="false" outlineLevel="0" collapsed="false">
      <c r="A7" s="11" t="s">
        <v>23</v>
      </c>
      <c r="B7" s="11"/>
      <c r="C7" s="12" t="s">
        <v>16</v>
      </c>
      <c r="D7" s="13" t="s">
        <v>17</v>
      </c>
      <c r="E7" s="11"/>
      <c r="F7" s="14" t="s">
        <v>24</v>
      </c>
      <c r="G7" s="15" t="n">
        <v>43829</v>
      </c>
      <c r="H7" s="16" t="s">
        <v>19</v>
      </c>
      <c r="I7" s="17" t="n">
        <v>1667.6352</v>
      </c>
      <c r="J7" s="18"/>
      <c r="K7" s="17" t="n">
        <f aca="false">+I7/1.12*0.12</f>
        <v>178.6752</v>
      </c>
      <c r="L7" s="17"/>
      <c r="M7" s="17"/>
      <c r="N7" s="19" t="n">
        <f aca="false">I7-SUM(K7:M7)</f>
        <v>1488.96</v>
      </c>
      <c r="O7" s="20" t="s">
        <v>20</v>
      </c>
      <c r="P7" s="21"/>
      <c r="Q7" s="21"/>
    </row>
    <row r="8" s="22" customFormat="true" ht="25.5" hidden="false" customHeight="false" outlineLevel="0" collapsed="false">
      <c r="A8" s="11" t="s">
        <v>25</v>
      </c>
      <c r="B8" s="11"/>
      <c r="C8" s="12" t="s">
        <v>16</v>
      </c>
      <c r="D8" s="13" t="s">
        <v>17</v>
      </c>
      <c r="E8" s="11"/>
      <c r="F8" s="14" t="s">
        <v>26</v>
      </c>
      <c r="G8" s="15" t="n">
        <v>43822</v>
      </c>
      <c r="H8" s="16" t="s">
        <v>19</v>
      </c>
      <c r="I8" s="17" t="n">
        <v>3377.5616</v>
      </c>
      <c r="J8" s="18"/>
      <c r="K8" s="17" t="n">
        <f aca="false">+I8/1.12*0.12</f>
        <v>361.8816</v>
      </c>
      <c r="L8" s="17"/>
      <c r="M8" s="17"/>
      <c r="N8" s="19" t="n">
        <f aca="false">I8-SUM(K8:M8)</f>
        <v>3015.68</v>
      </c>
      <c r="O8" s="20" t="s">
        <v>20</v>
      </c>
      <c r="P8" s="21"/>
      <c r="Q8" s="21"/>
    </row>
    <row r="9" s="22" customFormat="true" ht="25.5" hidden="false" customHeight="false" outlineLevel="0" collapsed="false">
      <c r="A9" s="11" t="s">
        <v>27</v>
      </c>
      <c r="B9" s="11"/>
      <c r="C9" s="12" t="s">
        <v>16</v>
      </c>
      <c r="D9" s="13" t="s">
        <v>17</v>
      </c>
      <c r="E9" s="11"/>
      <c r="F9" s="14" t="s">
        <v>28</v>
      </c>
      <c r="G9" s="15" t="n">
        <v>43822</v>
      </c>
      <c r="H9" s="16" t="s">
        <v>19</v>
      </c>
      <c r="I9" s="17" t="n">
        <v>3786.1376</v>
      </c>
      <c r="J9" s="18"/>
      <c r="K9" s="17" t="n">
        <f aca="false">+I9/1.12*0.12</f>
        <v>405.6576</v>
      </c>
      <c r="L9" s="17"/>
      <c r="M9" s="17"/>
      <c r="N9" s="19" t="n">
        <f aca="false">I9-SUM(K9:M9)</f>
        <v>3380.48</v>
      </c>
      <c r="O9" s="20" t="s">
        <v>20</v>
      </c>
      <c r="P9" s="21"/>
      <c r="Q9" s="21"/>
    </row>
    <row r="10" s="22" customFormat="true" ht="25.5" hidden="false" customHeight="false" outlineLevel="0" collapsed="false">
      <c r="A10" s="11" t="s">
        <v>29</v>
      </c>
      <c r="B10" s="11"/>
      <c r="C10" s="12" t="s">
        <v>16</v>
      </c>
      <c r="D10" s="13" t="s">
        <v>17</v>
      </c>
      <c r="E10" s="11"/>
      <c r="F10" s="14" t="s">
        <v>30</v>
      </c>
      <c r="G10" s="15" t="n">
        <v>43829</v>
      </c>
      <c r="H10" s="16" t="s">
        <v>19</v>
      </c>
      <c r="I10" s="17" t="n">
        <v>1964.5696</v>
      </c>
      <c r="J10" s="18"/>
      <c r="K10" s="17" t="n">
        <f aca="false">+I10/1.12*0.12</f>
        <v>210.4896</v>
      </c>
      <c r="L10" s="17"/>
      <c r="M10" s="17"/>
      <c r="N10" s="19" t="n">
        <f aca="false">I10-SUM(K10:M10)</f>
        <v>1754.08</v>
      </c>
      <c r="O10" s="20" t="s">
        <v>20</v>
      </c>
      <c r="P10" s="21"/>
      <c r="Q10" s="21"/>
    </row>
    <row r="11" s="22" customFormat="true" ht="25.5" hidden="false" customHeight="false" outlineLevel="0" collapsed="false">
      <c r="A11" s="11" t="s">
        <v>31</v>
      </c>
      <c r="B11" s="11"/>
      <c r="C11" s="12" t="s">
        <v>32</v>
      </c>
      <c r="D11" s="13" t="s">
        <v>33</v>
      </c>
      <c r="E11" s="11"/>
      <c r="F11" s="14" t="s">
        <v>34</v>
      </c>
      <c r="G11" s="15" t="n">
        <v>43826</v>
      </c>
      <c r="H11" s="16" t="s">
        <v>19</v>
      </c>
      <c r="I11" s="17" t="n">
        <v>3814.5408</v>
      </c>
      <c r="J11" s="18"/>
      <c r="K11" s="17" t="n">
        <f aca="false">+I11/1.12*0.12</f>
        <v>408.7008</v>
      </c>
      <c r="L11" s="17"/>
      <c r="M11" s="17"/>
      <c r="N11" s="19" t="n">
        <f aca="false">I11-SUM(K11:M11)</f>
        <v>3405.84</v>
      </c>
      <c r="O11" s="20" t="s">
        <v>20</v>
      </c>
      <c r="P11" s="21"/>
      <c r="Q11" s="21"/>
    </row>
    <row r="12" s="22" customFormat="true" ht="25.5" hidden="false" customHeight="false" outlineLevel="0" collapsed="false">
      <c r="A12" s="11" t="s">
        <v>35</v>
      </c>
      <c r="B12" s="11"/>
      <c r="C12" s="12" t="s">
        <v>32</v>
      </c>
      <c r="D12" s="13" t="n">
        <v>400</v>
      </c>
      <c r="E12" s="11"/>
      <c r="F12" s="14" t="s">
        <v>36</v>
      </c>
      <c r="G12" s="15" t="n">
        <v>43819</v>
      </c>
      <c r="H12" s="16" t="s">
        <v>19</v>
      </c>
      <c r="I12" s="17" t="n">
        <v>2512.328</v>
      </c>
      <c r="J12" s="18"/>
      <c r="K12" s="17" t="n">
        <f aca="false">+I12/1.12*0.12</f>
        <v>269.178</v>
      </c>
      <c r="L12" s="17"/>
      <c r="M12" s="17"/>
      <c r="N12" s="19" t="n">
        <f aca="false">I12-SUM(K12:M12)</f>
        <v>2243.15</v>
      </c>
      <c r="O12" s="20" t="s">
        <v>20</v>
      </c>
      <c r="P12" s="21"/>
      <c r="Q12" s="21"/>
    </row>
    <row r="13" s="22" customFormat="true" ht="25.5" hidden="false" customHeight="false" outlineLevel="0" collapsed="false">
      <c r="A13" s="11" t="s">
        <v>37</v>
      </c>
      <c r="B13" s="11"/>
      <c r="C13" s="12" t="s">
        <v>32</v>
      </c>
      <c r="D13" s="13" t="s">
        <v>33</v>
      </c>
      <c r="E13" s="11"/>
      <c r="F13" s="14" t="s">
        <v>38</v>
      </c>
      <c r="G13" s="15" t="n">
        <v>43826</v>
      </c>
      <c r="H13" s="16" t="s">
        <v>19</v>
      </c>
      <c r="I13" s="17" t="n">
        <v>2728.8576</v>
      </c>
      <c r="J13" s="18"/>
      <c r="K13" s="17" t="n">
        <f aca="false">+I13/1.12*0.12</f>
        <v>292.3776</v>
      </c>
      <c r="L13" s="17"/>
      <c r="M13" s="17"/>
      <c r="N13" s="19" t="n">
        <f aca="false">I13-SUM(K13:M13)</f>
        <v>2436.48</v>
      </c>
      <c r="O13" s="20" t="s">
        <v>20</v>
      </c>
      <c r="P13" s="21"/>
      <c r="Q13" s="21"/>
    </row>
    <row r="14" s="22" customFormat="true" ht="25.5" hidden="false" customHeight="false" outlineLevel="0" collapsed="false">
      <c r="A14" s="11" t="s">
        <v>39</v>
      </c>
      <c r="B14" s="23"/>
      <c r="C14" s="12" t="s">
        <v>40</v>
      </c>
      <c r="D14" s="13" t="s">
        <v>41</v>
      </c>
      <c r="E14" s="11"/>
      <c r="F14" s="14" t="s">
        <v>42</v>
      </c>
      <c r="G14" s="15" t="n">
        <v>43819</v>
      </c>
      <c r="H14" s="16" t="s">
        <v>19</v>
      </c>
      <c r="I14" s="17" t="n">
        <v>1292.928</v>
      </c>
      <c r="J14" s="18"/>
      <c r="K14" s="17" t="n">
        <f aca="false">+I14/1.12*0.12</f>
        <v>138.528</v>
      </c>
      <c r="L14" s="17"/>
      <c r="M14" s="17"/>
      <c r="N14" s="19" t="n">
        <f aca="false">I14-SUM(K14:M14)</f>
        <v>1154.4</v>
      </c>
      <c r="O14" s="20" t="s">
        <v>20</v>
      </c>
      <c r="P14" s="21"/>
      <c r="Q14" s="21"/>
    </row>
    <row r="15" s="22" customFormat="true" ht="12.75" hidden="false" customHeight="false" outlineLevel="0" collapsed="false">
      <c r="A15" s="11"/>
      <c r="B15" s="11"/>
      <c r="C15" s="12"/>
      <c r="D15" s="13"/>
      <c r="E15" s="11"/>
      <c r="F15" s="11"/>
      <c r="G15" s="15"/>
      <c r="H15" s="16"/>
      <c r="I15" s="17"/>
      <c r="J15" s="18"/>
      <c r="K15" s="17"/>
      <c r="L15" s="17"/>
      <c r="M15" s="17"/>
      <c r="N15" s="19"/>
      <c r="O15" s="11"/>
      <c r="P15" s="21"/>
      <c r="Q15" s="21"/>
    </row>
    <row r="16" s="22" customFormat="true" ht="12.75" hidden="false" customHeight="false" outlineLevel="0" collapsed="false">
      <c r="A16" s="11"/>
      <c r="B16" s="11"/>
      <c r="C16" s="12"/>
      <c r="D16" s="13"/>
      <c r="E16" s="11"/>
      <c r="F16" s="11"/>
      <c r="G16" s="15"/>
      <c r="H16" s="16"/>
      <c r="I16" s="17"/>
      <c r="J16" s="18"/>
      <c r="K16" s="17"/>
      <c r="L16" s="17"/>
      <c r="M16" s="17"/>
      <c r="N16" s="19"/>
      <c r="O16" s="11"/>
    </row>
    <row r="17" s="22" customFormat="true" ht="12.75" hidden="false" customHeight="false" outlineLevel="0" collapsed="false">
      <c r="A17" s="11"/>
      <c r="B17" s="11"/>
      <c r="C17" s="12"/>
      <c r="D17" s="13"/>
      <c r="E17" s="11"/>
      <c r="F17" s="11"/>
      <c r="G17" s="15"/>
      <c r="H17" s="16"/>
      <c r="I17" s="17"/>
      <c r="J17" s="18"/>
      <c r="K17" s="17"/>
      <c r="L17" s="17"/>
      <c r="M17" s="17"/>
      <c r="N17" s="19"/>
      <c r="O17" s="11"/>
    </row>
    <row r="18" s="27" customFormat="true" ht="12.75" hidden="false" customHeight="false" outlineLevel="0" collapsed="false">
      <c r="A18" s="11"/>
      <c r="B18" s="23"/>
      <c r="C18" s="12"/>
      <c r="D18" s="24"/>
      <c r="E18" s="23"/>
      <c r="F18" s="24"/>
      <c r="G18" s="25"/>
      <c r="H18" s="26"/>
      <c r="I18" s="17"/>
      <c r="J18" s="18"/>
      <c r="K18" s="17"/>
      <c r="L18" s="17"/>
      <c r="M18" s="17"/>
      <c r="N18" s="19" t="n">
        <f aca="false">I18-SUM(K18:M18)</f>
        <v>0</v>
      </c>
      <c r="O18" s="23"/>
    </row>
    <row r="20" s="22" customFormat="true" ht="12.75" hidden="false" customHeight="false" outlineLevel="0" collapsed="false">
      <c r="A20" s="28" t="s">
        <v>43</v>
      </c>
      <c r="B20" s="28"/>
      <c r="C20" s="29"/>
      <c r="D20" s="29"/>
      <c r="E20" s="29"/>
      <c r="F20" s="29"/>
      <c r="G20" s="29"/>
      <c r="H20" s="29"/>
      <c r="I20" s="30"/>
      <c r="J20" s="30"/>
      <c r="K20" s="30"/>
      <c r="L20" s="30"/>
      <c r="M20" s="30"/>
      <c r="N20" s="31" t="n">
        <f aca="false">SUM(N5:N18)</f>
        <v>23210.59</v>
      </c>
      <c r="O20" s="32"/>
      <c r="P20" s="27"/>
    </row>
    <row r="21" s="2" customFormat="true" ht="15" hidden="false" customHeight="false" outlineLevel="0" collapsed="false">
      <c r="A21" s="1" t="s">
        <v>0</v>
      </c>
      <c r="B21" s="1"/>
    </row>
    <row r="22" customFormat="false" ht="15" hidden="false" customHeight="false" outlineLevel="0" collapsed="false">
      <c r="A22" s="33" t="s">
        <v>44</v>
      </c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6" t="s">
        <v>3</v>
      </c>
      <c r="O22" s="34"/>
    </row>
    <row r="23" customFormat="false" ht="60" hidden="false" customHeight="false" outlineLevel="0" collapsed="false">
      <c r="A23" s="35" t="s">
        <v>4</v>
      </c>
      <c r="B23" s="35"/>
      <c r="C23" s="35" t="s">
        <v>5</v>
      </c>
      <c r="D23" s="35" t="s">
        <v>6</v>
      </c>
      <c r="E23" s="35"/>
      <c r="F23" s="35" t="s">
        <v>45</v>
      </c>
      <c r="G23" s="35" t="s">
        <v>8</v>
      </c>
      <c r="H23" s="35" t="s">
        <v>9</v>
      </c>
      <c r="I23" s="36" t="s">
        <v>46</v>
      </c>
      <c r="J23" s="37"/>
      <c r="K23" s="36" t="s">
        <v>10</v>
      </c>
      <c r="L23" s="35" t="s">
        <v>47</v>
      </c>
      <c r="M23" s="35" t="s">
        <v>48</v>
      </c>
      <c r="N23" s="38" t="s">
        <v>49</v>
      </c>
      <c r="O23" s="38" t="s">
        <v>14</v>
      </c>
    </row>
    <row r="24" customFormat="false" ht="12.75" hidden="false" customHeight="true" outlineLevel="0" collapsed="false">
      <c r="A24" s="11" t="s">
        <v>15</v>
      </c>
      <c r="B24" s="11"/>
      <c r="C24" s="11" t="s">
        <v>16</v>
      </c>
      <c r="D24" s="39" t="n">
        <v>17</v>
      </c>
      <c r="E24" s="11"/>
      <c r="F24" s="40"/>
      <c r="G24" s="40"/>
      <c r="H24" s="41" t="s">
        <v>50</v>
      </c>
      <c r="I24" s="42" t="n">
        <v>6720</v>
      </c>
      <c r="J24" s="43"/>
      <c r="K24" s="42" t="n">
        <v>720</v>
      </c>
      <c r="L24" s="17" t="n">
        <v>0</v>
      </c>
      <c r="M24" s="17" t="n">
        <v>0</v>
      </c>
      <c r="N24" s="44" t="n">
        <f aca="false">I24-SUM(K24:M24)</f>
        <v>6000</v>
      </c>
      <c r="O24" s="20" t="s">
        <v>20</v>
      </c>
    </row>
    <row r="25" customFormat="false" ht="12.75" hidden="false" customHeight="true" outlineLevel="0" collapsed="false">
      <c r="A25" s="11" t="s">
        <v>21</v>
      </c>
      <c r="B25" s="11"/>
      <c r="C25" s="11" t="s">
        <v>32</v>
      </c>
      <c r="D25" s="39" t="n">
        <v>43</v>
      </c>
      <c r="E25" s="11"/>
      <c r="F25" s="40"/>
      <c r="G25" s="40"/>
      <c r="H25" s="41" t="s">
        <v>51</v>
      </c>
      <c r="I25" s="42" t="n">
        <v>103658.92</v>
      </c>
      <c r="J25" s="43"/>
      <c r="K25" s="42" t="n">
        <v>0</v>
      </c>
      <c r="L25" s="17" t="n">
        <v>0</v>
      </c>
      <c r="M25" s="17" t="n">
        <v>0</v>
      </c>
      <c r="N25" s="44" t="n">
        <f aca="false">I25-SUM(K25:M25)</f>
        <v>103658.92</v>
      </c>
      <c r="O25" s="20" t="s">
        <v>20</v>
      </c>
    </row>
    <row r="26" customFormat="false" ht="12.75" hidden="false" customHeight="true" outlineLevel="0" collapsed="false">
      <c r="A26" s="11" t="s">
        <v>23</v>
      </c>
      <c r="B26" s="11"/>
      <c r="C26" s="11" t="s">
        <v>32</v>
      </c>
      <c r="D26" s="39" t="n">
        <v>277</v>
      </c>
      <c r="E26" s="11"/>
      <c r="F26" s="40"/>
      <c r="G26" s="40"/>
      <c r="H26" s="41" t="s">
        <v>50</v>
      </c>
      <c r="I26" s="42" t="n">
        <v>20688.07</v>
      </c>
      <c r="J26" s="43"/>
      <c r="K26" s="42" t="n">
        <v>0</v>
      </c>
      <c r="L26" s="17" t="n">
        <v>0</v>
      </c>
      <c r="M26" s="17" t="n">
        <v>0</v>
      </c>
      <c r="N26" s="44" t="n">
        <f aca="false">I26-SUM(K26:M26)</f>
        <v>20688.07</v>
      </c>
      <c r="O26" s="20" t="s">
        <v>20</v>
      </c>
    </row>
    <row r="27" customFormat="false" ht="12.75" hidden="false" customHeight="true" outlineLevel="0" collapsed="false">
      <c r="A27" s="11" t="s">
        <v>25</v>
      </c>
      <c r="B27" s="11"/>
      <c r="C27" s="11" t="s">
        <v>41</v>
      </c>
      <c r="D27" s="39" t="s">
        <v>40</v>
      </c>
      <c r="E27" s="11"/>
      <c r="F27" s="40"/>
      <c r="G27" s="40"/>
      <c r="H27" s="41" t="s">
        <v>19</v>
      </c>
      <c r="I27" s="42" t="n">
        <v>2724.288</v>
      </c>
      <c r="J27" s="43"/>
      <c r="K27" s="17" t="n">
        <f aca="false">+I27/1.12*0.12</f>
        <v>291.888</v>
      </c>
      <c r="L27" s="17" t="n">
        <v>0</v>
      </c>
      <c r="M27" s="17" t="n">
        <v>0</v>
      </c>
      <c r="N27" s="44" t="n">
        <f aca="false">I27-SUM(K27:M27)</f>
        <v>2432.4</v>
      </c>
      <c r="O27" s="20" t="s">
        <v>20</v>
      </c>
    </row>
    <row r="28" customFormat="false" ht="12.75" hidden="false" customHeight="true" outlineLevel="0" collapsed="false">
      <c r="A28" s="11" t="s">
        <v>27</v>
      </c>
      <c r="B28" s="11"/>
      <c r="C28" s="11" t="s">
        <v>41</v>
      </c>
      <c r="D28" s="39" t="s">
        <v>40</v>
      </c>
      <c r="E28" s="11"/>
      <c r="F28" s="40"/>
      <c r="G28" s="40"/>
      <c r="H28" s="41" t="s">
        <v>19</v>
      </c>
      <c r="I28" s="42" t="n">
        <v>2724.288</v>
      </c>
      <c r="J28" s="43"/>
      <c r="K28" s="17" t="n">
        <f aca="false">+I28/1.12*0.12</f>
        <v>291.888</v>
      </c>
      <c r="L28" s="17" t="n">
        <v>0</v>
      </c>
      <c r="M28" s="17" t="n">
        <v>0</v>
      </c>
      <c r="N28" s="44" t="n">
        <f aca="false">I28-SUM(K28:M28)</f>
        <v>2432.4</v>
      </c>
      <c r="O28" s="20" t="s">
        <v>20</v>
      </c>
    </row>
    <row r="29" customFormat="false" ht="12.75" hidden="false" customHeight="true" outlineLevel="0" collapsed="false">
      <c r="A29" s="11" t="s">
        <v>29</v>
      </c>
      <c r="B29" s="11"/>
      <c r="C29" s="11" t="s">
        <v>41</v>
      </c>
      <c r="D29" s="39" t="s">
        <v>40</v>
      </c>
      <c r="E29" s="11"/>
      <c r="F29" s="40"/>
      <c r="G29" s="40"/>
      <c r="H29" s="41" t="s">
        <v>19</v>
      </c>
      <c r="I29" s="42" t="n">
        <v>3055.808</v>
      </c>
      <c r="J29" s="43"/>
      <c r="K29" s="17" t="n">
        <f aca="false">+I29/1.12*0.12</f>
        <v>327.408</v>
      </c>
      <c r="L29" s="17" t="n">
        <v>0</v>
      </c>
      <c r="M29" s="17" t="n">
        <v>0</v>
      </c>
      <c r="N29" s="44" t="n">
        <f aca="false">I29-SUM(K29:M29)</f>
        <v>2728.4</v>
      </c>
      <c r="O29" s="20" t="s">
        <v>20</v>
      </c>
    </row>
    <row r="30" customFormat="false" ht="12.75" hidden="false" customHeight="true" outlineLevel="0" collapsed="false">
      <c r="A30" s="11" t="s">
        <v>31</v>
      </c>
      <c r="B30" s="11"/>
      <c r="C30" s="11" t="s">
        <v>17</v>
      </c>
      <c r="D30" s="39" t="s">
        <v>16</v>
      </c>
      <c r="E30" s="41"/>
      <c r="F30" s="40"/>
      <c r="G30" s="40"/>
      <c r="H30" s="41" t="s">
        <v>19</v>
      </c>
      <c r="I30" s="42" t="n">
        <v>1819.2384</v>
      </c>
      <c r="J30" s="43"/>
      <c r="K30" s="17" t="n">
        <f aca="false">+I30/1.12*0.12</f>
        <v>194.9184</v>
      </c>
      <c r="L30" s="17" t="n">
        <v>0</v>
      </c>
      <c r="M30" s="17" t="n">
        <v>0</v>
      </c>
      <c r="N30" s="44" t="n">
        <f aca="false">I30-SUM(K30:M30)</f>
        <v>1624.32</v>
      </c>
      <c r="O30" s="20" t="s">
        <v>20</v>
      </c>
    </row>
    <row r="31" customFormat="false" ht="12.75" hidden="false" customHeight="true" outlineLevel="0" collapsed="false">
      <c r="A31" s="11" t="s">
        <v>35</v>
      </c>
      <c r="B31" s="11"/>
      <c r="C31" s="23" t="s">
        <v>41</v>
      </c>
      <c r="D31" s="24" t="s">
        <v>40</v>
      </c>
      <c r="E31" s="11"/>
      <c r="F31" s="40"/>
      <c r="G31" s="40"/>
      <c r="H31" s="41" t="s">
        <v>19</v>
      </c>
      <c r="I31" s="42" t="n">
        <v>3567.5136</v>
      </c>
      <c r="J31" s="43"/>
      <c r="K31" s="17" t="n">
        <f aca="false">+I31/1.12*0.12</f>
        <v>382.2336</v>
      </c>
      <c r="L31" s="17" t="n">
        <v>0</v>
      </c>
      <c r="M31" s="17" t="n">
        <v>0</v>
      </c>
      <c r="N31" s="44" t="n">
        <f aca="false">I31-SUM(K31:M31)</f>
        <v>3185.28</v>
      </c>
      <c r="O31" s="20" t="s">
        <v>20</v>
      </c>
    </row>
    <row r="32" customFormat="false" ht="12.75" hidden="false" customHeight="true" outlineLevel="0" collapsed="false">
      <c r="A32" s="11"/>
      <c r="B32" s="11"/>
      <c r="C32" s="11"/>
      <c r="D32" s="13"/>
      <c r="E32" s="11"/>
      <c r="F32" s="40"/>
      <c r="G32" s="40"/>
      <c r="H32" s="41"/>
      <c r="I32" s="42"/>
      <c r="J32" s="43"/>
      <c r="K32" s="42"/>
      <c r="L32" s="17"/>
      <c r="M32" s="17"/>
      <c r="N32" s="44" t="n">
        <f aca="false">I32-SUM(K32:M32)</f>
        <v>0</v>
      </c>
      <c r="O32" s="20"/>
    </row>
    <row r="33" customFormat="false" ht="12.75" hidden="false" customHeight="true" outlineLevel="0" collapsed="false">
      <c r="A33" s="11"/>
      <c r="B33" s="11"/>
      <c r="C33" s="11"/>
      <c r="D33" s="13"/>
      <c r="E33" s="11"/>
      <c r="F33" s="40"/>
      <c r="G33" s="40"/>
      <c r="H33" s="41"/>
      <c r="I33" s="42"/>
      <c r="J33" s="43"/>
      <c r="K33" s="42"/>
      <c r="L33" s="17"/>
      <c r="M33" s="17"/>
      <c r="N33" s="44" t="n">
        <f aca="false">I33-SUM(K33:M33)</f>
        <v>0</v>
      </c>
      <c r="O33" s="20"/>
    </row>
    <row r="34" customFormat="false" ht="12.75" hidden="false" customHeight="true" outlineLevel="0" collapsed="false">
      <c r="A34" s="11"/>
      <c r="B34" s="11"/>
      <c r="C34" s="23"/>
      <c r="D34" s="24"/>
      <c r="E34" s="11"/>
      <c r="F34" s="40"/>
      <c r="G34" s="40"/>
      <c r="H34" s="41"/>
      <c r="I34" s="42"/>
      <c r="J34" s="43"/>
      <c r="K34" s="42"/>
      <c r="L34" s="17"/>
      <c r="M34" s="17"/>
      <c r="N34" s="44" t="n">
        <f aca="false">I34-SUM(K34:M34)</f>
        <v>0</v>
      </c>
      <c r="O34" s="20"/>
    </row>
    <row r="35" customFormat="false" ht="12.75" hidden="false" customHeight="true" outlineLevel="0" collapsed="false">
      <c r="A35" s="11"/>
      <c r="B35" s="11"/>
      <c r="C35" s="23"/>
      <c r="D35" s="24"/>
      <c r="E35" s="11"/>
      <c r="F35" s="40"/>
      <c r="G35" s="40"/>
      <c r="H35" s="41"/>
      <c r="I35" s="42"/>
      <c r="J35" s="43"/>
      <c r="K35" s="42"/>
      <c r="L35" s="17"/>
      <c r="M35" s="17"/>
      <c r="N35" s="44" t="n">
        <f aca="false">I35-SUM(K35:M35)</f>
        <v>0</v>
      </c>
      <c r="O35" s="45"/>
    </row>
    <row r="36" customFormat="false" ht="12.75" hidden="false" customHeight="true" outlineLevel="0" collapsed="false">
      <c r="A36" s="11"/>
      <c r="B36" s="11"/>
      <c r="C36" s="23"/>
      <c r="D36" s="24"/>
      <c r="E36" s="11"/>
      <c r="F36" s="40"/>
      <c r="G36" s="40"/>
      <c r="H36" s="41"/>
      <c r="I36" s="42"/>
      <c r="J36" s="43"/>
      <c r="K36" s="42"/>
      <c r="L36" s="17"/>
      <c r="M36" s="17"/>
      <c r="N36" s="44" t="n">
        <f aca="false">I36-SUM(K36:M36)</f>
        <v>0</v>
      </c>
      <c r="O36" s="46"/>
    </row>
    <row r="37" customFormat="false" ht="12.75" hidden="false" customHeight="true" outlineLevel="0" collapsed="false">
      <c r="A37" s="11"/>
      <c r="B37" s="11"/>
      <c r="C37" s="11"/>
      <c r="D37" s="13"/>
      <c r="E37" s="11"/>
      <c r="F37" s="40"/>
      <c r="G37" s="40"/>
      <c r="H37" s="41"/>
      <c r="I37" s="42"/>
      <c r="J37" s="43"/>
      <c r="K37" s="42"/>
      <c r="L37" s="17"/>
      <c r="M37" s="17"/>
      <c r="N37" s="44" t="n">
        <f aca="false">I37-SUM(K37:M37)</f>
        <v>0</v>
      </c>
      <c r="O37" s="46"/>
    </row>
    <row r="38" customFormat="false" ht="12.75" hidden="false" customHeight="true" outlineLevel="0" collapsed="false">
      <c r="A38" s="11"/>
      <c r="B38" s="11"/>
      <c r="C38" s="23"/>
      <c r="D38" s="24"/>
      <c r="E38" s="11"/>
      <c r="F38" s="40"/>
      <c r="G38" s="40"/>
      <c r="H38" s="41"/>
      <c r="I38" s="42"/>
      <c r="J38" s="43"/>
      <c r="K38" s="42"/>
      <c r="L38" s="17"/>
      <c r="M38" s="17"/>
      <c r="N38" s="44" t="n">
        <f aca="false">I38-SUM(K38:M38)</f>
        <v>0</v>
      </c>
      <c r="O38" s="46"/>
    </row>
    <row r="39" customFormat="false" ht="12.75" hidden="false" customHeight="true" outlineLevel="0" collapsed="false">
      <c r="A39" s="11"/>
      <c r="B39" s="11"/>
      <c r="C39" s="11"/>
      <c r="D39" s="47"/>
      <c r="E39" s="11"/>
      <c r="F39" s="40"/>
      <c r="G39" s="40"/>
      <c r="H39" s="41"/>
      <c r="I39" s="42"/>
      <c r="J39" s="43"/>
      <c r="K39" s="42"/>
      <c r="L39" s="17"/>
      <c r="M39" s="17"/>
      <c r="N39" s="44" t="n">
        <f aca="false">I39-SUM(K39:M39)</f>
        <v>0</v>
      </c>
      <c r="O39" s="45"/>
    </row>
    <row r="40" customFormat="false" ht="13.5" hidden="false" customHeight="true" outlineLevel="0" collapsed="false"/>
    <row r="41" customFormat="false" ht="15" hidden="false" customHeight="false" outlineLevel="0" collapsed="false">
      <c r="A41" s="48" t="s">
        <v>52</v>
      </c>
      <c r="B41" s="48"/>
      <c r="C41" s="49"/>
      <c r="D41" s="49"/>
      <c r="E41" s="49"/>
      <c r="F41" s="49"/>
      <c r="G41" s="49"/>
      <c r="H41" s="49"/>
      <c r="I41" s="50"/>
      <c r="J41" s="49"/>
      <c r="K41" s="49"/>
      <c r="L41" s="49"/>
      <c r="M41" s="49"/>
      <c r="N41" s="51" t="n">
        <f aca="false">SUM(N24:N39)</f>
        <v>142749.79</v>
      </c>
    </row>
    <row r="43" customFormat="false" ht="16.5" hidden="false" customHeight="false" outlineLevel="0" collapsed="false">
      <c r="A43" s="52" t="s">
        <v>53</v>
      </c>
      <c r="B43" s="52"/>
      <c r="C43" s="53"/>
      <c r="D43" s="53"/>
      <c r="E43" s="53"/>
      <c r="F43" s="53"/>
      <c r="G43" s="53"/>
      <c r="H43" s="53"/>
      <c r="I43" s="54"/>
      <c r="J43" s="53"/>
      <c r="K43" s="53"/>
      <c r="L43" s="53"/>
      <c r="M43" s="53"/>
      <c r="N43" s="55" t="n">
        <f aca="false">N41+N20</f>
        <v>165960.38</v>
      </c>
      <c r="O43" s="56"/>
    </row>
    <row r="44" customFormat="false" ht="15.75" hidden="false" customHeight="false" outlineLevel="0" collapsed="false"/>
  </sheetData>
  <mergeCells count="1">
    <mergeCell ref="A2:O2"/>
  </mergeCells>
  <printOptions headings="false" gridLines="false" gridLinesSet="true" horizontalCentered="false" verticalCentered="false"/>
  <pageMargins left="1.69305555555556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4:30:45Z</dcterms:created>
  <dc:creator>Patchell, Lisa M (AF/FMD/Contractor)</dc:creator>
  <dc:description/>
  <dc:language>en-US</dc:language>
  <cp:lastModifiedBy>Josué Ricart</cp:lastModifiedBy>
  <cp:lastPrinted>2020-01-09T01:04:52Z</cp:lastPrinted>
  <dcterms:modified xsi:type="dcterms:W3CDTF">2021-12-21T04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