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QFR - B (2)" sheetId="5" state="hidden" r:id="rId6"/>
    <sheet name="THP DR" sheetId="6" state="visible" r:id="rId7"/>
    <sheet name="Contract level" sheetId="7" state="hidden" r:id="rId8"/>
    <sheet name="Error checks" sheetId="8" state="hidden" r:id="rId9"/>
    <sheet name="Historico" sheetId="9" state="hidden" r:id="rId10"/>
  </sheets>
  <externalReferences>
    <externalReference r:id="rId11"/>
  </externalReferences>
  <definedNames>
    <definedName function="false" hidden="true" localSheetId="6" name="_xlnm._FilterDatabase" vbProcedure="false">'Contract level'!$A$3:$BW$235</definedName>
    <definedName function="false" hidden="false" localSheetId="1" name="_xlnm.Print_Area" vbProcedure="false">'DFP-CASH'!$B$11:$N$54</definedName>
    <definedName function="false" hidden="false" localSheetId="0" name="_xlnm.Print_Area" vbProcedure="false">'DFP-Com'!$B$9:$FC$52</definedName>
    <definedName function="false" hidden="true" localSheetId="8"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4" name="ScheduleA" vbProcedure="false">#REF!</definedName>
    <definedName function="false" hidden="false" localSheetId="4" name="ScheduleB" vbProcedure="false">#REF!</definedName>
    <definedName function="false" hidden="false" localSheetId="4" name="ScheduleF" vbProcedure="false">#REF!</definedName>
    <definedName function="false" hidden="false" localSheetId="8" name="ScheduleA" vbProcedure="false">#REF!</definedName>
    <definedName function="false" hidden="false" localSheetId="8" name="ScheduleB" vbProcedure="false">#REF!</definedName>
    <definedName function="false" hidden="false" localSheetId="8"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26</xdr:colOff>
                <xdr:row>2</xdr:row>
                <xdr:rowOff>8</xdr:rowOff>
              </xdr:from>
              <xdr:to>
                <xdr:col>14</xdr:col>
                <xdr:colOff>18</xdr:colOff>
                <xdr:row>13</xdr:row>
                <xdr:rowOff>14</xdr:rowOff>
              </xdr:to>
            </anchor>
          </commentPr>
        </mc:Choice>
        <mc:Fallback/>
      </mc:AlternateContent>
    </comment>
    <comment ref="C5" authorId="0">
      <text>
        <r>
          <rPr>
            <sz val="11"/>
            <color rgb="FF000000"/>
            <rFont val="Calibri"/>
            <family val="2"/>
            <charset val="1"/>
          </rPr>
          <t xml:space="preserve">Josue Andreé Ricart Vásquez:
</t>
        </r>
        <r>
          <rPr>
            <sz val="9"/>
            <color rgb="FF000000"/>
            <rFont val="Tahoma"/>
            <family val="2"/>
            <charset val="1"/>
          </rPr>
          <t xml:space="preserve">Universidades Programas de Formación</t>
        </r>
      </text>
      <mc:AlternateContent>
        <mc:Choice Requires="v2">
          <commentPr autoFill="true" autoScale="false" colHidden="true" locked="false" rowHidden="false" textHAlign="justify" textVAlign="top">
            <anchor moveWithCells="false" sizeWithCells="false">
              <xdr:from>
                <xdr:col>12</xdr:col>
                <xdr:colOff>26</xdr:colOff>
                <xdr:row>9</xdr:row>
                <xdr:rowOff>12</xdr:rowOff>
              </xdr:from>
              <xdr:to>
                <xdr:col>14</xdr:col>
                <xdr:colOff>18</xdr:colOff>
                <xdr:row>17</xdr:row>
                <xdr:rowOff>2</xdr:rowOff>
              </xdr:to>
            </anchor>
          </commentPr>
        </mc:Choice>
        <mc:Fallback/>
      </mc:AlternateContent>
    </comment>
    <comment ref="C13" authorId="0">
      <text>
        <r>
          <rPr>
            <sz val="11"/>
            <color rgb="FF000000"/>
            <rFont val="Calibri"/>
            <family val="2"/>
            <charset val="1"/>
          </rPr>
          <t xml:space="preserve">Josue Andreé Ricart Vásquez:
</t>
        </r>
        <r>
          <rPr>
            <sz val="9"/>
            <color rgb="FF000000"/>
            <rFont val="Tahoma"/>
            <family val="2"/>
            <charset val="1"/>
          </rPr>
          <t xml:space="preserve">Firma Consultora para la Revisión de dos carreras y creación de dos nuevas ENCA</t>
        </r>
      </text>
      <mc:AlternateContent>
        <mc:Choice Requires="v2">
          <commentPr autoFill="true" autoScale="false" colHidden="true" locked="false" rowHidden="false" textHAlign="justify" textVAlign="top">
            <anchor moveWithCells="false" sizeWithCells="false">
              <xdr:from>
                <xdr:col>6</xdr:col>
                <xdr:colOff>3</xdr:colOff>
                <xdr:row>11</xdr:row>
                <xdr:rowOff>16</xdr:rowOff>
              </xdr:from>
              <xdr:to>
                <xdr:col>10</xdr:col>
                <xdr:colOff>7</xdr:colOff>
                <xdr:row>18</xdr:row>
                <xdr:rowOff>2</xdr:rowOff>
              </xdr:to>
            </anchor>
          </commentPr>
        </mc:Choice>
        <mc:Fallback/>
      </mc:AlternateContent>
    </comment>
    <comment ref="C37"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12</xdr:col>
                <xdr:colOff>8</xdr:colOff>
                <xdr:row>57</xdr:row>
                <xdr:rowOff>2</xdr:rowOff>
              </xdr:from>
              <xdr:to>
                <xdr:col>15</xdr:col>
                <xdr:colOff>47</xdr:colOff>
                <xdr:row>68</xdr:row>
                <xdr:rowOff>8</xdr:rowOff>
              </xdr:to>
            </anchor>
          </commentPr>
        </mc:Choice>
        <mc:Fallback/>
      </mc:AlternateContent>
    </comment>
    <comment ref="C38" authorId="0">
      <text>
        <r>
          <rPr>
            <sz val="11"/>
            <color rgb="FF000000"/>
            <rFont val="Calibri"/>
            <family val="2"/>
            <charset val="1"/>
          </rPr>
          <t xml:space="preserve">Josue Andreé Ricart Vásquez:
</t>
        </r>
        <r>
          <rPr>
            <sz val="9"/>
            <color rgb="FF000000"/>
            <rFont val="Tahoma"/>
            <family val="2"/>
            <charset val="1"/>
          </rPr>
          <t xml:space="preserve">FHI</t>
        </r>
      </text>
      <mc:AlternateContent>
        <mc:Choice Requires="v2">
          <commentPr autoFill="true" autoScale="false" colHidden="true" locked="false" rowHidden="false" textHAlign="justify" textVAlign="top">
            <anchor moveWithCells="false" sizeWithCells="false">
              <xdr:from>
                <xdr:col>6</xdr:col>
                <xdr:colOff>75</xdr:colOff>
                <xdr:row>29</xdr:row>
                <xdr:rowOff>2</xdr:rowOff>
              </xdr:from>
              <xdr:to>
                <xdr:col>10</xdr:col>
                <xdr:colOff>37</xdr:colOff>
                <xdr:row>41</xdr:row>
                <xdr:rowOff>4</xdr:rowOff>
              </xdr:to>
            </anchor>
          </commentPr>
        </mc:Choice>
        <mc:Fallback/>
      </mc:AlternateContent>
    </comment>
    <comment ref="C45" authorId="0">
      <text>
        <r>
          <rPr>
            <sz val="11"/>
            <color rgb="FF000000"/>
            <rFont val="Calibri"/>
            <family val="2"/>
            <charset val="1"/>
          </rPr>
          <t xml:space="preserve">Josue Andreé Ricart Vásquez:
</t>
        </r>
        <r>
          <rPr>
            <sz val="9"/>
            <color rgb="FF000000"/>
            <rFont val="Tahoma"/>
            <family val="2"/>
            <charset val="1"/>
          </rPr>
          <t xml:space="preserve">PAGOS DICIEMBRE Y ENERO
</t>
        </r>
      </text>
      <mc:AlternateContent>
        <mc:Choice Requires="v2">
          <commentPr autoFill="true" autoScale="false" colHidden="true" locked="false" rowHidden="false" textHAlign="justify" textVAlign="top">
            <anchor moveWithCells="false" sizeWithCells="false">
              <xdr:from>
                <xdr:col>12</xdr:col>
                <xdr:colOff>28</xdr:colOff>
                <xdr:row>71</xdr:row>
                <xdr:rowOff>2</xdr:rowOff>
              </xdr:from>
              <xdr:to>
                <xdr:col>15</xdr:col>
                <xdr:colOff>67</xdr:colOff>
                <xdr:row>74</xdr:row>
                <xdr:rowOff>2</xdr:rowOff>
              </xdr:to>
            </anchor>
          </commentPr>
        </mc:Choice>
        <mc:Fallback/>
      </mc:AlternateContent>
    </comment>
    <comment ref="C46" authorId="0">
      <text>
        <r>
          <rPr>
            <sz val="11"/>
            <color rgb="FF000000"/>
            <rFont val="Calibri"/>
            <family val="2"/>
            <charset val="1"/>
          </rPr>
          <t xml:space="preserve">Josue Andreé Ricart Vásquez:
</t>
        </r>
        <r>
          <rPr>
            <sz val="9"/>
            <color rgb="FF000000"/>
            <rFont val="Tahoma"/>
            <family val="2"/>
            <charset val="1"/>
          </rPr>
          <t xml:space="preserve">LAS DATABASE YA FUERON PAGADAS</t>
        </r>
      </text>
      <mc:AlternateContent>
        <mc:Choice Requires="v2">
          <commentPr autoFill="true" autoScale="false" colHidden="true" locked="false" rowHidden="false" textHAlign="justify" textVAlign="top">
            <anchor moveWithCells="false" sizeWithCells="false">
              <xdr:from>
                <xdr:col>12</xdr:col>
                <xdr:colOff>28</xdr:colOff>
                <xdr:row>68</xdr:row>
                <xdr:rowOff>2</xdr:rowOff>
              </xdr:from>
              <xdr:to>
                <xdr:col>14</xdr:col>
                <xdr:colOff>18</xdr:colOff>
                <xdr:row>77</xdr:row>
                <xdr:rowOff>2</xdr:rowOff>
              </xdr:to>
            </anchor>
          </commentPr>
        </mc:Choice>
        <mc:Fallback/>
      </mc:AlternateContent>
    </comment>
    <comment ref="C47" authorId="0">
      <text>
        <r>
          <rPr>
            <sz val="11"/>
            <color rgb="FF000000"/>
            <rFont val="Calibri"/>
            <family val="2"/>
            <charset val="1"/>
          </rPr>
          <t xml:space="preserve">pagado</t>
        </r>
      </text>
      <mc:AlternateContent>
        <mc:Choice Requires="v2">
          <commentPr autoFill="true" autoScale="false" colHidden="true" locked="false" rowHidden="false" textHAlign="justify" textVAlign="top">
            <anchor moveWithCells="false" sizeWithCells="false">
              <xdr:from>
                <xdr:col>12</xdr:col>
                <xdr:colOff>28</xdr:colOff>
                <xdr:row>73</xdr:row>
                <xdr:rowOff>2</xdr:rowOff>
              </xdr:from>
              <xdr:to>
                <xdr:col>14</xdr:col>
                <xdr:colOff>66</xdr:colOff>
                <xdr:row>75</xdr:row>
                <xdr:rowOff>8</xdr:rowOff>
              </xdr:to>
            </anchor>
          </commentPr>
        </mc:Choice>
        <mc:Fallback/>
      </mc:AlternateContent>
    </comment>
    <comment ref="C49" authorId="0">
      <text>
        <r>
          <rPr>
            <sz val="11"/>
            <color rgb="FF000000"/>
            <rFont val="Calibri"/>
            <family val="2"/>
            <charset val="1"/>
          </rPr>
          <t xml:space="preserve">Josue Andreé Ricart Vásquez:
</t>
        </r>
        <r>
          <rPr>
            <sz val="9"/>
            <color rgb="FF000000"/>
            <rFont val="Tahoma"/>
            <family val="2"/>
            <charset val="1"/>
          </rPr>
          <t xml:space="preserve">Lilian Merlo contrato 2018
</t>
        </r>
      </text>
      <mc:AlternateContent>
        <mc:Choice Requires="v2">
          <commentPr autoFill="true" autoScale="false" colHidden="true" locked="false" rowHidden="false" textHAlign="justify" textVAlign="top">
            <anchor moveWithCells="false" sizeWithCells="false">
              <xdr:from>
                <xdr:col>12</xdr:col>
                <xdr:colOff>16</xdr:colOff>
                <xdr:row>65</xdr:row>
                <xdr:rowOff>2</xdr:rowOff>
              </xdr:from>
              <xdr:to>
                <xdr:col>15</xdr:col>
                <xdr:colOff>35</xdr:colOff>
                <xdr:row>76</xdr:row>
                <xdr:rowOff>2</xdr:rowOff>
              </xdr:to>
            </anchor>
          </commentPr>
        </mc:Choice>
        <mc:Fallback/>
      </mc:AlternateContent>
    </comment>
    <comment ref="C51" authorId="0">
      <text>
        <r>
          <rPr>
            <sz val="11"/>
            <color rgb="FF000000"/>
            <rFont val="Calibri"/>
            <family val="2"/>
            <charset val="1"/>
          </rPr>
          <t xml:space="preserve">Josue Andreé Ricart Vásquez:
</t>
        </r>
        <r>
          <rPr>
            <sz val="9"/>
            <color rgb="FF000000"/>
            <rFont val="Tahoma"/>
            <family val="2"/>
            <charset val="1"/>
          </rPr>
          <t xml:space="preserve">CONTRATACIONES 2018 Y PAGO DE FEBRERO 2018</t>
        </r>
      </text>
      <mc:AlternateContent>
        <mc:Choice Requires="v2">
          <commentPr autoFill="true" autoScale="false" colHidden="true" locked="false" rowHidden="false" textHAlign="justify" textVAlign="top">
            <anchor moveWithCells="false" sizeWithCells="false">
              <xdr:from>
                <xdr:col>10</xdr:col>
                <xdr:colOff>13</xdr:colOff>
                <xdr:row>49</xdr:row>
                <xdr:rowOff>2</xdr:rowOff>
              </xdr:from>
              <xdr:to>
                <xdr:col>14</xdr:col>
                <xdr:colOff>16</xdr:colOff>
                <xdr:row>51</xdr:row>
                <xdr:rowOff>14</xdr:rowOff>
              </xdr:to>
            </anchor>
          </commentPr>
        </mc:Choice>
        <mc:Fallback/>
      </mc:AlternateContent>
    </comment>
    <comment ref="C65"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7</xdr:col>
                <xdr:colOff>39</xdr:colOff>
                <xdr:row>44</xdr:row>
                <xdr:rowOff>0</xdr:rowOff>
              </xdr:from>
              <xdr:to>
                <xdr:col>9</xdr:col>
                <xdr:colOff>68</xdr:colOff>
                <xdr:row>47</xdr:row>
                <xdr:rowOff>20</xdr:rowOff>
              </xdr:to>
            </anchor>
          </commentPr>
        </mc:Choice>
        <mc:Fallback/>
      </mc:AlternateContent>
    </comment>
    <comment ref="C71" authorId="0">
      <text>
        <r>
          <rPr>
            <sz val="11"/>
            <color rgb="FF000000"/>
            <rFont val="Calibri"/>
            <family val="2"/>
            <charset val="1"/>
          </rPr>
          <t xml:space="preserve">Josue Ricart:
</t>
        </r>
      </text>
      <mc:AlternateContent>
        <mc:Choice Requires="v2">
          <commentPr autoFill="true" autoScale="false" colHidden="true" locked="false" rowHidden="false" textHAlign="justify" textVAlign="top">
            <anchor moveWithCells="false" sizeWithCells="false">
              <xdr:from>
                <xdr:col>6</xdr:col>
                <xdr:colOff>75</xdr:colOff>
                <xdr:row>31</xdr:row>
                <xdr:rowOff>4</xdr:rowOff>
              </xdr:from>
              <xdr:to>
                <xdr:col>8</xdr:col>
                <xdr:colOff>66</xdr:colOff>
                <xdr:row>36</xdr:row>
                <xdr:rowOff>20</xdr:rowOff>
              </xdr:to>
            </anchor>
          </commentPr>
        </mc:Choice>
        <mc:Fallback/>
      </mc:AlternateContent>
    </comment>
    <comment ref="C72" authorId="0">
      <text>
        <r>
          <rPr>
            <sz val="11"/>
            <color rgb="FF000000"/>
            <rFont val="Calibri"/>
            <family val="2"/>
            <charset val="1"/>
          </rPr>
          <t xml:space="preserve">Josue Ricart:
</t>
        </r>
      </text>
      <mc:AlternateContent>
        <mc:Choice Requires="v2">
          <commentPr autoFill="true" autoScale="false" colHidden="true" locked="false" rowHidden="false" textHAlign="justify" textVAlign="top">
            <anchor moveWithCells="false" sizeWithCells="false">
              <xdr:from>
                <xdr:col>6</xdr:col>
                <xdr:colOff>35</xdr:colOff>
                <xdr:row>40</xdr:row>
                <xdr:rowOff>8</xdr:rowOff>
              </xdr:from>
              <xdr:to>
                <xdr:col>8</xdr:col>
                <xdr:colOff>26</xdr:colOff>
                <xdr:row>43</xdr:row>
                <xdr:rowOff>18</xdr:rowOff>
              </xdr:to>
            </anchor>
          </commentPr>
        </mc:Choice>
        <mc:Fallback/>
      </mc:AlternateContent>
    </comment>
    <comment ref="C73"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true" locked="false" rowHidden="false" textHAlign="justify" textVAlign="top">
            <anchor moveWithCells="false" sizeWithCells="false">
              <xdr:from>
                <xdr:col>6</xdr:col>
                <xdr:colOff>75</xdr:colOff>
                <xdr:row>34</xdr:row>
                <xdr:rowOff>0</xdr:rowOff>
              </xdr:from>
              <xdr:to>
                <xdr:col>8</xdr:col>
                <xdr:colOff>66</xdr:colOff>
                <xdr:row>41</xdr:row>
                <xdr:rowOff>2</xdr:rowOff>
              </xdr:to>
            </anchor>
          </commentPr>
        </mc:Choice>
        <mc:Fallback/>
      </mc:AlternateContent>
    </comment>
    <comment ref="C85" authorId="0">
      <text>
        <r>
          <rPr>
            <sz val="11"/>
            <color rgb="FF000000"/>
            <rFont val="Calibri"/>
            <family val="2"/>
            <charset val="1"/>
          </rPr>
          <t xml:space="preserve">investigadores de aduanas
</t>
        </r>
      </text>
      <mc:AlternateContent>
        <mc:Choice Requires="v2">
          <commentPr autoFill="true" autoScale="false" colHidden="true" locked="false" rowHidden="false" textHAlign="justify" textVAlign="top">
            <anchor moveWithCells="false" sizeWithCells="false">
              <xdr:from>
                <xdr:col>6</xdr:col>
                <xdr:colOff>75</xdr:colOff>
                <xdr:row>47</xdr:row>
                <xdr:rowOff>14</xdr:rowOff>
              </xdr:from>
              <xdr:to>
                <xdr:col>9</xdr:col>
                <xdr:colOff>25</xdr:colOff>
                <xdr:row>51</xdr:row>
                <xdr:rowOff>20</xdr:rowOff>
              </xdr:to>
            </anchor>
          </commentPr>
        </mc:Choice>
        <mc:Fallback/>
      </mc:AlternateContent>
    </comment>
    <comment ref="C101" authorId="0">
      <text>
        <r>
          <rPr>
            <sz val="11"/>
            <color rgb="FF000000"/>
            <rFont val="Calibri"/>
            <family val="2"/>
            <charset val="1"/>
          </rPr>
          <t xml:space="preserve">Josue Ricart:
</t>
        </r>
        <r>
          <rPr>
            <sz val="9"/>
            <color rgb="FF000000"/>
            <rFont val="Tahoma"/>
            <family val="2"/>
            <charset val="1"/>
          </rPr>
          <t xml:space="preserve">aun estan en proceso pero si hay seguridad en su contratación q17</t>
        </r>
      </text>
      <mc:AlternateContent>
        <mc:Choice Requires="v2">
          <commentPr autoFill="true" autoScale="false" colHidden="true" locked="false" rowHidden="false" textHAlign="justify" textVAlign="top">
            <anchor moveWithCells="false" sizeWithCells="false">
              <xdr:from>
                <xdr:col>6</xdr:col>
                <xdr:colOff>75</xdr:colOff>
                <xdr:row>64</xdr:row>
                <xdr:rowOff>4</xdr:rowOff>
              </xdr:from>
              <xdr:to>
                <xdr:col>8</xdr:col>
                <xdr:colOff>66</xdr:colOff>
                <xdr:row>70</xdr:row>
                <xdr:rowOff>14</xdr:rowOff>
              </xdr:to>
            </anchor>
          </commentPr>
        </mc:Choice>
        <mc:Fallback/>
      </mc:AlternateContent>
    </comment>
    <comment ref="C102" authorId="0">
      <text>
        <r>
          <rPr>
            <sz val="11"/>
            <color rgb="FF000000"/>
            <rFont val="Calibri"/>
            <family val="2"/>
            <charset val="1"/>
          </rPr>
          <t xml:space="preserve">Josue Andreé Ricart Vásquez:
</t>
        </r>
        <r>
          <rPr>
            <sz val="9"/>
            <color rgb="FF000000"/>
            <rFont val="Tahoma"/>
            <family val="2"/>
            <charset val="1"/>
          </rPr>
          <t xml:space="preserve">ya fue pagado en su totalidad PU-MCC-002-2016</t>
        </r>
      </text>
      <mc:AlternateContent>
        <mc:Choice Requires="v2">
          <commentPr autoFill="true" autoScale="false" colHidden="true" locked="false" rowHidden="false" textHAlign="justify" textVAlign="top">
            <anchor moveWithCells="false" sizeWithCells="false">
              <xdr:from>
                <xdr:col>6</xdr:col>
                <xdr:colOff>75</xdr:colOff>
                <xdr:row>102</xdr:row>
                <xdr:rowOff>2</xdr:rowOff>
              </xdr:from>
              <xdr:to>
                <xdr:col>8</xdr:col>
                <xdr:colOff>50</xdr:colOff>
                <xdr:row>154</xdr:row>
                <xdr:rowOff>2</xdr:rowOff>
              </xdr:to>
            </anchor>
          </commentPr>
        </mc:Choice>
        <mc:Fallback/>
      </mc:AlternateContent>
    </comment>
    <comment ref="C105" authorId="0">
      <text>
        <r>
          <rPr>
            <sz val="11"/>
            <color rgb="FF000000"/>
            <rFont val="Calibri"/>
            <family val="2"/>
            <charset val="1"/>
          </rPr>
          <t xml:space="preserve">Josue Andreé Ricart Vásquez:
</t>
        </r>
        <r>
          <rPr>
            <sz val="9"/>
            <color rgb="FF000000"/>
            <rFont val="Tahoma"/>
            <family val="2"/>
            <charset val="1"/>
          </rPr>
          <t xml:space="preserve">MGO</t>
        </r>
      </text>
      <mc:AlternateContent>
        <mc:Choice Requires="v2">
          <commentPr autoFill="true" autoScale="false" colHidden="true" locked="false" rowHidden="false" textHAlign="justify" textVAlign="top">
            <anchor moveWithCells="false" sizeWithCells="false">
              <xdr:from>
                <xdr:col>12</xdr:col>
                <xdr:colOff>28</xdr:colOff>
                <xdr:row>130</xdr:row>
                <xdr:rowOff>10</xdr:rowOff>
              </xdr:from>
              <xdr:to>
                <xdr:col>15</xdr:col>
                <xdr:colOff>11</xdr:colOff>
                <xdr:row>133</xdr:row>
                <xdr:rowOff>19</xdr:rowOff>
              </xdr:to>
            </anchor>
          </commentPr>
        </mc:Choice>
        <mc:Fallback/>
      </mc:AlternateContent>
    </comment>
    <comment ref="C106" authorId="0">
      <text>
        <r>
          <rPr>
            <sz val="11"/>
            <color rgb="FF000000"/>
            <rFont val="Calibri"/>
            <family val="2"/>
            <charset val="1"/>
          </rPr>
          <t xml:space="preserve">UNIVERSIDAD INTERNACIONES</t>
        </r>
      </text>
      <mc:AlternateContent>
        <mc:Choice Requires="v2">
          <commentPr autoFill="true" autoScale="false" colHidden="true" locked="false" rowHidden="false" textHAlign="justify" textVAlign="top">
            <anchor moveWithCells="false" sizeWithCells="false">
              <xdr:from>
                <xdr:col>12</xdr:col>
                <xdr:colOff>28</xdr:colOff>
                <xdr:row>131</xdr:row>
                <xdr:rowOff>10</xdr:rowOff>
              </xdr:from>
              <xdr:to>
                <xdr:col>15</xdr:col>
                <xdr:colOff>35</xdr:colOff>
                <xdr:row>133</xdr:row>
                <xdr:rowOff>19</xdr:rowOff>
              </xdr:to>
            </anchor>
          </commentPr>
        </mc:Choice>
        <mc:Fallback/>
      </mc:AlternateContent>
    </comment>
    <comment ref="C109" authorId="0">
      <text>
        <r>
          <rPr>
            <sz val="11"/>
            <color rgb="FF000000"/>
            <rFont val="Calibri"/>
            <family val="2"/>
            <charset val="1"/>
          </rPr>
          <t xml:space="preserve">Josue Andreé Ricart Vásquez:
</t>
        </r>
        <r>
          <rPr>
            <sz val="9"/>
            <color rgb="FF000000"/>
            <rFont val="Tahoma"/>
            <family val="2"/>
            <charset val="1"/>
          </rPr>
          <t xml:space="preserve">Deloitte</t>
        </r>
      </text>
      <mc:AlternateContent>
        <mc:Choice Requires="v2">
          <commentPr autoFill="true" autoScale="false" colHidden="true" locked="false" rowHidden="false" textHAlign="justify" textVAlign="top">
            <anchor moveWithCells="false" sizeWithCells="false">
              <xdr:from>
                <xdr:col>12</xdr:col>
                <xdr:colOff>28</xdr:colOff>
                <xdr:row>134</xdr:row>
                <xdr:rowOff>12</xdr:rowOff>
              </xdr:from>
              <xdr:to>
                <xdr:col>14</xdr:col>
                <xdr:colOff>18</xdr:colOff>
                <xdr:row>140</xdr:row>
                <xdr:rowOff>2</xdr:rowOff>
              </xdr:to>
            </anchor>
          </commentPr>
        </mc:Choice>
        <mc:Fallback/>
      </mc:AlternateContent>
    </comment>
    <comment ref="C112" authorId="0">
      <text>
        <r>
          <rPr>
            <sz val="11"/>
            <color rgb="FF000000"/>
            <rFont val="Calibri"/>
            <family val="2"/>
            <charset val="1"/>
          </rPr>
          <t xml:space="preserve">Probablemente Sergio Bravo
</t>
        </r>
      </text>
      <mc:AlternateContent>
        <mc:Choice Requires="v2">
          <commentPr autoFill="true" autoScale="false" colHidden="true" locked="false" rowHidden="false" textHAlign="justify" textVAlign="top">
            <anchor moveWithCells="false" sizeWithCells="false">
              <xdr:from>
                <xdr:col>7</xdr:col>
                <xdr:colOff>65</xdr:colOff>
                <xdr:row>93</xdr:row>
                <xdr:rowOff>2</xdr:rowOff>
              </xdr:from>
              <xdr:to>
                <xdr:col>8</xdr:col>
                <xdr:colOff>0</xdr:colOff>
                <xdr:row>110</xdr:row>
                <xdr:rowOff>7</xdr:rowOff>
              </xdr:to>
            </anchor>
          </commentPr>
        </mc:Choice>
        <mc:Fallback/>
      </mc:AlternateContent>
    </comment>
    <comment ref="C115" authorId="0">
      <text>
        <r>
          <rPr>
            <sz val="11"/>
            <color rgb="FF000000"/>
            <rFont val="Calibri"/>
            <family val="2"/>
            <charset val="1"/>
          </rPr>
          <t xml:space="preserve">Josue Andreé Ricart Vásquez:
</t>
        </r>
        <r>
          <rPr>
            <sz val="9"/>
            <color rgb="FF000000"/>
            <rFont val="Tahoma"/>
            <family val="2"/>
            <charset val="1"/>
          </rPr>
          <t xml:space="preserve">ya están los terminos de referencia
están en proceso de evaluación 02/09/2019</t>
        </r>
      </text>
      <mc:AlternateContent>
        <mc:Choice Requires="v2">
          <commentPr autoFill="true" autoScale="false" colHidden="true" locked="false" rowHidden="false" textHAlign="justify" textVAlign="top">
            <anchor moveWithCells="false" sizeWithCells="false">
              <xdr:from>
                <xdr:col>12</xdr:col>
                <xdr:colOff>28</xdr:colOff>
                <xdr:row>140</xdr:row>
                <xdr:rowOff>14</xdr:rowOff>
              </xdr:from>
              <xdr:to>
                <xdr:col>15</xdr:col>
                <xdr:colOff>67</xdr:colOff>
                <xdr:row>145</xdr:row>
                <xdr:rowOff>2</xdr:rowOff>
              </xdr:to>
            </anchor>
          </commentPr>
        </mc:Choice>
        <mc:Fallback/>
      </mc:AlternateContent>
    </comment>
    <comment ref="C122" authorId="0">
      <text>
        <r>
          <rPr>
            <sz val="11"/>
            <color rgb="FF000000"/>
            <rFont val="Calibri"/>
            <family val="2"/>
            <charset val="1"/>
          </rPr>
          <t xml:space="preserve">Josue Andreé Ricart Vásquez:
</t>
        </r>
        <r>
          <rPr>
            <sz val="9"/>
            <color rgb="FF000000"/>
            <rFont val="Tahoma"/>
            <family val="2"/>
            <charset val="1"/>
          </rPr>
          <t xml:space="preserve">incluye pago de corporación abiansha por 1652.68</t>
        </r>
      </text>
      <mc:AlternateContent>
        <mc:Choice Requires="v2">
          <commentPr autoFill="true" autoScale="false" colHidden="true" locked="false" rowHidden="false" textHAlign="justify" textVAlign="top">
            <anchor moveWithCells="false" sizeWithCells="false">
              <xdr:from>
                <xdr:col>8</xdr:col>
                <xdr:colOff>16</xdr:colOff>
                <xdr:row>120</xdr:row>
                <xdr:rowOff>14</xdr:rowOff>
              </xdr:from>
              <xdr:to>
                <xdr:col>9</xdr:col>
                <xdr:colOff>68</xdr:colOff>
                <xdr:row>173</xdr:row>
                <xdr:rowOff>12</xdr:rowOff>
              </xdr:to>
            </anchor>
          </commentPr>
        </mc:Choice>
        <mc:Fallback/>
      </mc:AlternateContent>
    </comment>
    <comment ref="C123" authorId="0">
      <text>
        <r>
          <rPr>
            <sz val="11"/>
            <color rgb="FF000000"/>
            <rFont val="Calibri"/>
            <family val="2"/>
            <charset val="1"/>
          </rPr>
          <t xml:space="preserve">Josue Andreé Ricart Vásquez:
</t>
        </r>
        <r>
          <rPr>
            <sz val="9"/>
            <color rgb="FF000000"/>
            <rFont val="Tahoma"/>
            <family val="2"/>
            <charset val="1"/>
          </rPr>
          <t xml:space="preserve">Incluye pago de rustika</t>
        </r>
      </text>
      <mc:AlternateContent>
        <mc:Choice Requires="v2">
          <commentPr autoFill="true" autoScale="false" colHidden="true" locked="false" rowHidden="false" textHAlign="justify" textVAlign="top">
            <anchor moveWithCells="false" sizeWithCells="false">
              <xdr:from>
                <xdr:col>8</xdr:col>
                <xdr:colOff>16</xdr:colOff>
                <xdr:row>121</xdr:row>
                <xdr:rowOff>14</xdr:rowOff>
              </xdr:from>
              <xdr:to>
                <xdr:col>9</xdr:col>
                <xdr:colOff>68</xdr:colOff>
                <xdr:row>174</xdr:row>
                <xdr:rowOff>12</xdr:rowOff>
              </xdr:to>
            </anchor>
          </commentPr>
        </mc:Choice>
        <mc:Fallback/>
      </mc:AlternateContent>
    </comment>
    <comment ref="C131" authorId="0">
      <text>
        <r>
          <rPr>
            <sz val="11"/>
            <color rgb="FF000000"/>
            <rFont val="Calibri"/>
            <family val="2"/>
            <charset val="1"/>
          </rPr>
          <t xml:space="preserve">Experto en escala vertical</t>
        </r>
      </text>
      <mc:AlternateContent>
        <mc:Choice Requires="v2">
          <commentPr autoFill="true" autoScale="false" colHidden="true" locked="false" rowHidden="false" textHAlign="justify" textVAlign="top">
            <anchor moveWithCells="false" sizeWithCells="false">
              <xdr:from>
                <xdr:col>8</xdr:col>
                <xdr:colOff>16</xdr:colOff>
                <xdr:row>129</xdr:row>
                <xdr:rowOff>12</xdr:rowOff>
              </xdr:from>
              <xdr:to>
                <xdr:col>10</xdr:col>
                <xdr:colOff>89</xdr:colOff>
                <xdr:row>134</xdr:row>
                <xdr:rowOff>8</xdr:rowOff>
              </xdr:to>
            </anchor>
          </commentPr>
        </mc:Choice>
        <mc:Fallback/>
      </mc:AlternateContent>
    </comment>
    <comment ref="C160" authorId="0">
      <text>
        <r>
          <rPr>
            <sz val="11"/>
            <color rgb="FF000000"/>
            <rFont val="Calibri"/>
            <family val="2"/>
            <charset val="1"/>
          </rPr>
          <t xml:space="preserve">Josue Andreé Ricart Grupo Sega</t>
        </r>
      </text>
      <mc:AlternateContent>
        <mc:Choice Requires="v2">
          <commentPr autoFill="true" autoScale="false" colHidden="true" locked="false" rowHidden="false" textHAlign="justify" textVAlign="top">
            <anchor moveWithCells="false" sizeWithCells="false">
              <xdr:from>
                <xdr:col>7</xdr:col>
                <xdr:colOff>65</xdr:colOff>
                <xdr:row>195</xdr:row>
                <xdr:rowOff>8</xdr:rowOff>
              </xdr:from>
              <xdr:to>
                <xdr:col>8</xdr:col>
                <xdr:colOff>0</xdr:colOff>
                <xdr:row>214</xdr:row>
                <xdr:rowOff>7</xdr:rowOff>
              </xdr:to>
            </anchor>
          </commentPr>
        </mc:Choice>
        <mc:Fallback/>
      </mc:AlternateContent>
    </comment>
    <comment ref="C161"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65</xdr:colOff>
                <xdr:row>196</xdr:row>
                <xdr:rowOff>6</xdr:rowOff>
              </xdr:from>
              <xdr:to>
                <xdr:col>8</xdr:col>
                <xdr:colOff>0</xdr:colOff>
                <xdr:row>219</xdr:row>
                <xdr:rowOff>14</xdr:rowOff>
              </xdr:to>
            </anchor>
          </commentPr>
        </mc:Choice>
        <mc:Fallback/>
      </mc:AlternateContent>
    </comment>
    <comment ref="C162" authorId="0">
      <text>
        <r>
          <rPr>
            <sz val="11"/>
            <color rgb="FF000000"/>
            <rFont val="Calibri"/>
            <family val="2"/>
            <charset val="1"/>
          </rPr>
          <t xml:space="preserve">Josue Andreé Ricart Vásquez:
</t>
        </r>
        <r>
          <rPr>
            <sz val="9"/>
            <color rgb="FF000000"/>
            <rFont val="Tahoma"/>
            <family val="2"/>
            <charset val="1"/>
          </rPr>
          <t xml:space="preserve">Tecnasa</t>
        </r>
      </text>
      <mc:AlternateContent>
        <mc:Choice Requires="v2">
          <commentPr autoFill="true" autoScale="false" colHidden="true" locked="false" rowHidden="false" textHAlign="justify" textVAlign="top">
            <anchor moveWithCells="false" sizeWithCells="false">
              <xdr:from>
                <xdr:col>7</xdr:col>
                <xdr:colOff>39</xdr:colOff>
                <xdr:row>161</xdr:row>
                <xdr:rowOff>0</xdr:rowOff>
              </xdr:from>
              <xdr:to>
                <xdr:col>8</xdr:col>
                <xdr:colOff>0</xdr:colOff>
                <xdr:row>167</xdr:row>
                <xdr:rowOff>14</xdr:rowOff>
              </xdr:to>
            </anchor>
          </commentPr>
        </mc:Choice>
        <mc:Fallback/>
      </mc:AlternateContent>
    </comment>
    <comment ref="C163" authorId="0">
      <text>
        <r>
          <rPr>
            <sz val="11"/>
            <color rgb="FF000000"/>
            <rFont val="Calibri"/>
            <family val="2"/>
            <charset val="1"/>
          </rPr>
          <t xml:space="preserve">Josue Andreé Ricart Vásquez:
</t>
        </r>
        <r>
          <rPr>
            <sz val="9"/>
            <color rgb="FF000000"/>
            <rFont val="Tahoma"/>
            <family val="2"/>
            <charset val="1"/>
          </rPr>
          <t xml:space="preserve">01-2017</t>
        </r>
      </text>
      <mc:AlternateContent>
        <mc:Choice Requires="v2">
          <commentPr autoFill="true" autoScale="false" colHidden="true" locked="false" rowHidden="false" textHAlign="justify" textVAlign="top">
            <anchor moveWithCells="false" sizeWithCells="false">
              <xdr:from>
                <xdr:col>7</xdr:col>
                <xdr:colOff>65</xdr:colOff>
                <xdr:row>198</xdr:row>
                <xdr:rowOff>4</xdr:rowOff>
              </xdr:from>
              <xdr:to>
                <xdr:col>8</xdr:col>
                <xdr:colOff>0</xdr:colOff>
                <xdr:row>220</xdr:row>
                <xdr:rowOff>14</xdr:rowOff>
              </xdr:to>
            </anchor>
          </commentPr>
        </mc:Choice>
        <mc:Fallback/>
      </mc:AlternateContent>
    </comment>
    <comment ref="C166" authorId="0">
      <text>
        <r>
          <rPr>
            <sz val="11"/>
            <color rgb="FF000000"/>
            <rFont val="Calibri"/>
            <family val="2"/>
            <charset val="1"/>
          </rPr>
          <t xml:space="preserve">Josue Andreé Ricart Vásquez:
</t>
        </r>
        <r>
          <rPr>
            <sz val="9"/>
            <color rgb="FF000000"/>
            <rFont val="Tahoma"/>
            <family val="2"/>
            <charset val="1"/>
          </rPr>
          <t xml:space="preserve">Reparación Impresora</t>
        </r>
      </text>
      <mc:AlternateContent>
        <mc:Choice Requires="v2">
          <commentPr autoFill="true" autoScale="false" colHidden="true" locked="false" rowHidden="false" textHAlign="justify" textVAlign="top">
            <anchor moveWithCells="false" sizeWithCells="false">
              <xdr:from>
                <xdr:col>7</xdr:col>
                <xdr:colOff>65</xdr:colOff>
                <xdr:row>200</xdr:row>
                <xdr:rowOff>12</xdr:rowOff>
              </xdr:from>
              <xdr:to>
                <xdr:col>8</xdr:col>
                <xdr:colOff>0</xdr:colOff>
                <xdr:row>233</xdr:row>
                <xdr:rowOff>9</xdr:rowOff>
              </xdr:to>
            </anchor>
          </commentPr>
        </mc:Choice>
        <mc:Fallback/>
      </mc:AlternateContent>
    </comment>
    <comment ref="C169" authorId="0">
      <text>
        <r>
          <rPr>
            <sz val="11"/>
            <color rgb="FF000000"/>
            <rFont val="Calibri"/>
            <family val="2"/>
            <charset val="1"/>
          </rPr>
          <t xml:space="preserve">Josue Andreé Ricart Vásquez:
</t>
        </r>
        <r>
          <rPr>
            <sz val="9"/>
            <color rgb="FF000000"/>
            <rFont val="Tahoma"/>
            <family val="2"/>
            <charset val="1"/>
          </rPr>
          <t xml:space="preserve">poliycom phone</t>
        </r>
      </text>
      <mc:AlternateContent>
        <mc:Choice Requires="v2">
          <commentPr autoFill="true" autoScale="false" colHidden="true" locked="false" rowHidden="false" textHAlign="justify" textVAlign="top">
            <anchor moveWithCells="false" sizeWithCells="false">
              <xdr:from>
                <xdr:col>7</xdr:col>
                <xdr:colOff>65</xdr:colOff>
                <xdr:row>204</xdr:row>
                <xdr:rowOff>12</xdr:rowOff>
              </xdr:from>
              <xdr:to>
                <xdr:col>8</xdr:col>
                <xdr:colOff>0</xdr:colOff>
                <xdr:row>232</xdr:row>
                <xdr:rowOff>6</xdr:rowOff>
              </xdr:to>
            </anchor>
          </commentPr>
        </mc:Choice>
        <mc:Fallback/>
      </mc:AlternateContent>
    </comment>
    <comment ref="C170" authorId="0">
      <text>
        <r>
          <rPr>
            <sz val="11"/>
            <color rgb="FF000000"/>
            <rFont val="Calibri"/>
            <family val="2"/>
            <charset val="1"/>
          </rPr>
          <t xml:space="preserve">Josue Andreé Ricart Vásquez:
</t>
        </r>
        <r>
          <rPr>
            <sz val="9"/>
            <color rgb="FF000000"/>
            <rFont val="Tahoma"/>
            <family val="2"/>
            <charset val="1"/>
          </rPr>
          <t xml:space="preserve">compra de credenzas</t>
        </r>
      </text>
      <mc:AlternateContent>
        <mc:Choice Requires="v2">
          <commentPr autoFill="true" autoScale="false" colHidden="true" locked="false" rowHidden="false" textHAlign="justify" textVAlign="top">
            <anchor moveWithCells="false" sizeWithCells="false">
              <xdr:from>
                <xdr:col>7</xdr:col>
                <xdr:colOff>65</xdr:colOff>
                <xdr:row>205</xdr:row>
                <xdr:rowOff>10</xdr:rowOff>
              </xdr:from>
              <xdr:to>
                <xdr:col>8</xdr:col>
                <xdr:colOff>0</xdr:colOff>
                <xdr:row>237</xdr:row>
                <xdr:rowOff>0</xdr:rowOff>
              </xdr:to>
            </anchor>
          </commentPr>
        </mc:Choice>
        <mc:Fallback/>
      </mc:AlternateContent>
    </comment>
    <comment ref="C171" authorId="0">
      <text>
        <r>
          <rPr>
            <sz val="11"/>
            <color rgb="FF000000"/>
            <rFont val="Calibri"/>
            <family val="2"/>
            <charset val="1"/>
          </rPr>
          <t xml:space="preserve">Josue Andreé Ricart Vásquez:
</t>
        </r>
        <r>
          <rPr>
            <sz val="9"/>
            <color rgb="FF000000"/>
            <rFont val="Tahoma"/>
            <family val="2"/>
            <charset val="1"/>
          </rPr>
          <t xml:space="preserve">PU-MCC-SNC-001-2016
</t>
        </r>
      </text>
      <mc:AlternateContent>
        <mc:Choice Requires="v2">
          <commentPr autoFill="true" autoScale="false" colHidden="true" locked="false" rowHidden="false" textHAlign="justify" textVAlign="top">
            <anchor moveWithCells="false" sizeWithCells="false">
              <xdr:from>
                <xdr:col>7</xdr:col>
                <xdr:colOff>65</xdr:colOff>
                <xdr:row>206</xdr:row>
                <xdr:rowOff>8</xdr:rowOff>
              </xdr:from>
              <xdr:to>
                <xdr:col>8</xdr:col>
                <xdr:colOff>0</xdr:colOff>
                <xdr:row>239</xdr:row>
                <xdr:rowOff>18</xdr:rowOff>
              </xdr:to>
            </anchor>
          </commentPr>
        </mc:Choice>
        <mc:Fallback/>
      </mc:AlternateContent>
    </comment>
    <comment ref="C172" authorId="0">
      <text>
        <r>
          <rPr>
            <sz val="11"/>
            <color rgb="FF000000"/>
            <rFont val="Calibri"/>
            <family val="2"/>
            <charset val="1"/>
          </rPr>
          <t xml:space="preserve">Josue Andreé Ricart Vásquez:
</t>
        </r>
        <r>
          <rPr>
            <sz val="9"/>
            <color rgb="FF000000"/>
            <rFont val="Tahoma"/>
            <family val="2"/>
            <charset val="1"/>
          </rPr>
          <t xml:space="preserve">03-2017
</t>
        </r>
      </text>
      <mc:AlternateContent>
        <mc:Choice Requires="v2">
          <commentPr autoFill="true" autoScale="false" colHidden="true" locked="false" rowHidden="false" textHAlign="justify" textVAlign="top">
            <anchor moveWithCells="false" sizeWithCells="false">
              <xdr:from>
                <xdr:col>7</xdr:col>
                <xdr:colOff>65</xdr:colOff>
                <xdr:row>207</xdr:row>
                <xdr:rowOff>14</xdr:rowOff>
              </xdr:from>
              <xdr:to>
                <xdr:col>8</xdr:col>
                <xdr:colOff>0</xdr:colOff>
                <xdr:row>231</xdr:row>
                <xdr:rowOff>2</xdr:rowOff>
              </xdr:to>
            </anchor>
          </commentPr>
        </mc:Choice>
        <mc:Fallback/>
      </mc:AlternateContent>
    </comment>
    <comment ref="C174" authorId="0">
      <text>
        <r>
          <rPr>
            <sz val="11"/>
            <color rgb="FF000000"/>
            <rFont val="Calibri"/>
            <family val="2"/>
            <charset val="1"/>
          </rPr>
          <t xml:space="preserve">Josue Andreé Ricart Vásquez:
</t>
        </r>
        <r>
          <rPr>
            <sz val="9"/>
            <color rgb="FF000000"/>
            <rFont val="Tahoma"/>
            <family val="2"/>
            <charset val="1"/>
          </rPr>
          <t xml:space="preserve">01-2018</t>
        </r>
      </text>
      <mc:AlternateContent>
        <mc:Choice Requires="v2">
          <commentPr autoFill="true" autoScale="false" colHidden="true" locked="false" rowHidden="false" textHAlign="justify" textVAlign="top">
            <anchor moveWithCells="false" sizeWithCells="false">
              <xdr:from>
                <xdr:col>7</xdr:col>
                <xdr:colOff>65</xdr:colOff>
                <xdr:row>209</xdr:row>
                <xdr:rowOff>14</xdr:rowOff>
              </xdr:from>
              <xdr:to>
                <xdr:col>8</xdr:col>
                <xdr:colOff>0</xdr:colOff>
                <xdr:row>232</xdr:row>
                <xdr:rowOff>4</xdr:rowOff>
              </xdr:to>
            </anchor>
          </commentPr>
        </mc:Choice>
        <mc:Fallback/>
      </mc:AlternateContent>
    </comment>
    <comment ref="D5" authorId="0">
      <text>
        <r>
          <rPr>
            <sz val="11"/>
            <color rgb="FF000000"/>
            <rFont val="Calibri"/>
            <family val="2"/>
            <charset val="1"/>
          </rPr>
          <t xml:space="preserve">Josue Andreé Ricart Vásquez:
</t>
        </r>
        <r>
          <rPr>
            <sz val="9"/>
            <color rgb="FF000000"/>
            <rFont val="Tahoma"/>
            <family val="2"/>
            <charset val="1"/>
          </rPr>
          <t xml:space="preserve">Cambia de 3M a 4M ya *****
ADJUDICADO***
UPANA 1,185,760.00
INTERNACIONES 1,866,155.00
UNIVERSIDAD DEL VALLE 972,082.83</t>
        </r>
      </text>
      <mc:AlternateContent>
        <mc:Choice Requires="v2">
          <commentPr autoFill="true" autoScale="false" colHidden="false" locked="false" rowHidden="false" textHAlign="justify" textVAlign="top">
            <anchor moveWithCells="false" sizeWithCells="false">
              <xdr:from>
                <xdr:col>13</xdr:col>
                <xdr:colOff>63</xdr:colOff>
                <xdr:row>9</xdr:row>
                <xdr:rowOff>12</xdr:rowOff>
              </xdr:from>
              <xdr:to>
                <xdr:col>15</xdr:col>
                <xdr:colOff>25</xdr:colOff>
                <xdr:row>17</xdr:row>
                <xdr:rowOff>20</xdr:rowOff>
              </xdr:to>
            </anchor>
          </commentPr>
        </mc:Choice>
        <mc:Fallback/>
      </mc:AlternateContent>
    </comment>
    <comment ref="D13" authorId="0">
      <text>
        <r>
          <rPr>
            <sz val="11"/>
            <color rgb="FF000000"/>
            <rFont val="Calibri"/>
            <family val="2"/>
            <charset val="1"/>
          </rPr>
          <t xml:space="preserve">Josue Andreé Ricart Vásquez:
</t>
        </r>
        <r>
          <rPr>
            <sz val="9"/>
            <color rgb="FF000000"/>
            <rFont val="Tahoma"/>
            <family val="2"/>
            <charset val="1"/>
          </rPr>
          <t xml:space="preserve">actualizar a 1,200,000.00
actualizado
</t>
        </r>
      </text>
      <mc:AlternateContent>
        <mc:Choice Requires="v2">
          <commentPr autoFill="true" autoScale="false" colHidden="false" locked="false" rowHidden="false" textHAlign="justify" textVAlign="top">
            <anchor moveWithCells="false" sizeWithCells="false">
              <xdr:from>
                <xdr:col>6</xdr:col>
                <xdr:colOff>61</xdr:colOff>
                <xdr:row>11</xdr:row>
                <xdr:rowOff>16</xdr:rowOff>
              </xdr:from>
              <xdr:to>
                <xdr:col>8</xdr:col>
                <xdr:colOff>34</xdr:colOff>
                <xdr:row>22</xdr:row>
                <xdr:rowOff>2</xdr:rowOff>
              </xdr:to>
            </anchor>
          </commentPr>
        </mc:Choice>
        <mc:Fallback/>
      </mc:AlternateContent>
    </comment>
    <comment ref="D15" authorId="0">
      <text>
        <r>
          <rPr>
            <sz val="11"/>
            <color rgb="FF000000"/>
            <rFont val="Calibri"/>
            <family val="2"/>
            <charset val="1"/>
          </rPr>
          <t xml:space="preserve">Josue Andreé Ricart Vásquez:
</t>
        </r>
        <r>
          <rPr>
            <sz val="9"/>
            <color rgb="FF000000"/>
            <rFont val="Tahoma"/>
            <family val="2"/>
            <charset val="1"/>
          </rPr>
          <t xml:space="preserve">no saben el monto exacto, liseth dice un monto pero no se sabe, mejor asi como está, se estima que se van a pagar en noviembre</t>
        </r>
      </text>
      <mc:AlternateContent>
        <mc:Choice Requires="v2">
          <commentPr autoFill="true" autoScale="false" colHidden="false" locked="false" rowHidden="false" textHAlign="justify" textVAlign="top">
            <anchor moveWithCells="false" sizeWithCells="false">
              <xdr:from>
                <xdr:col>6</xdr:col>
                <xdr:colOff>75</xdr:colOff>
                <xdr:row>13</xdr:row>
                <xdr:rowOff>12</xdr:rowOff>
              </xdr:from>
              <xdr:to>
                <xdr:col>8</xdr:col>
                <xdr:colOff>34</xdr:colOff>
                <xdr:row>21</xdr:row>
                <xdr:rowOff>3</xdr:rowOff>
              </xdr:to>
            </anchor>
          </commentPr>
        </mc:Choice>
        <mc:Fallback/>
      </mc:AlternateContent>
    </comment>
    <comment ref="D17" authorId="0">
      <text>
        <r>
          <rPr>
            <sz val="11"/>
            <color rgb="FF000000"/>
            <rFont val="Calibri"/>
            <family val="2"/>
            <charset val="1"/>
          </rPr>
          <t xml:space="preserve">Josue Andreé Ricart Vásquez:
</t>
        </r>
        <r>
          <rPr>
            <sz val="9"/>
            <color rgb="FF000000"/>
            <rFont val="Tahoma"/>
            <family val="2"/>
            <charset val="1"/>
          </rPr>
          <t xml:space="preserve">inicialmente tenía 90 oeri es necesario rebajar porque si no se desfinancia el componente.
Por rescición de contrato se rebaja el monto de 29954.00 a 1762.00</t>
        </r>
      </text>
      <mc:AlternateContent>
        <mc:Choice Requires="v2">
          <commentPr autoFill="true" autoScale="false" colHidden="false" locked="false" rowHidden="false" textHAlign="justify" textVAlign="top">
            <anchor moveWithCells="false" sizeWithCells="false">
              <xdr:from>
                <xdr:col>9</xdr:col>
                <xdr:colOff>13</xdr:colOff>
                <xdr:row>6</xdr:row>
                <xdr:rowOff>0</xdr:rowOff>
              </xdr:from>
              <xdr:to>
                <xdr:col>12</xdr:col>
                <xdr:colOff>63</xdr:colOff>
                <xdr:row>17</xdr:row>
                <xdr:rowOff>18</xdr:rowOff>
              </xdr:to>
            </anchor>
          </commentPr>
        </mc:Choice>
        <mc:Fallback/>
      </mc:AlternateContent>
    </comment>
    <comment ref="D19" authorId="0">
      <text>
        <r>
          <rPr>
            <sz val="11"/>
            <color rgb="FF000000"/>
            <rFont val="Calibri"/>
            <family val="2"/>
            <charset val="1"/>
          </rPr>
          <t xml:space="preserve">Josue Andreé Ricart Vásquez:
</t>
        </r>
        <r>
          <rPr>
            <sz val="9"/>
            <color rgb="FF000000"/>
            <rFont val="Tahoma"/>
            <family val="2"/>
            <charset val="1"/>
          </rPr>
          <t xml:space="preserve">se hará un nuevo evento pero la propuesta que mas barato había ofertado fue por un monto de alrededor de 10,000 dólares mas que la que ganó anteriormente</t>
        </r>
      </text>
      <mc:AlternateContent>
        <mc:Choice Requires="v2">
          <commentPr autoFill="true" autoScale="false" colHidden="false" locked="false" rowHidden="false" textHAlign="justify" textVAlign="top">
            <anchor moveWithCells="false" sizeWithCells="false">
              <xdr:from>
                <xdr:col>8</xdr:col>
                <xdr:colOff>74</xdr:colOff>
                <xdr:row>13</xdr:row>
                <xdr:rowOff>14</xdr:rowOff>
              </xdr:from>
              <xdr:to>
                <xdr:col>10</xdr:col>
                <xdr:colOff>17</xdr:colOff>
                <xdr:row>24</xdr:row>
                <xdr:rowOff>4</xdr:rowOff>
              </xdr:to>
            </anchor>
          </commentPr>
        </mc:Choice>
        <mc:Fallback/>
      </mc:AlternateContent>
    </comment>
    <comment ref="D20" authorId="0">
      <text>
        <r>
          <rPr>
            <sz val="11"/>
            <color rgb="FF000000"/>
            <rFont val="Calibri"/>
            <family val="2"/>
            <charset val="1"/>
          </rPr>
          <t xml:space="preserve">Josue Andreé Ricart Vásquez:
</t>
        </r>
        <r>
          <rPr>
            <sz val="9"/>
            <color rgb="FF000000"/>
            <rFont val="Tahoma"/>
            <family val="2"/>
            <charset val="1"/>
          </rPr>
          <t xml:space="preserve">Inicial mente se tenía contemplado un monto de 48,000 pero se fue una persona y le unieron 
dos contratos a marvin mas 2400 descontando un producto que el anterior ya no entrego es decir 1940 USD según contrato 
</t>
        </r>
      </text>
      <mc:AlternateContent>
        <mc:Choice Requires="v2">
          <commentPr autoFill="true" autoScale="false" colHidden="false" locked="false" rowHidden="false" textHAlign="justify" textVAlign="top">
            <anchor moveWithCells="false" sizeWithCells="false">
              <xdr:from>
                <xdr:col>8</xdr:col>
                <xdr:colOff>50</xdr:colOff>
                <xdr:row>18</xdr:row>
                <xdr:rowOff>14</xdr:rowOff>
              </xdr:from>
              <xdr:to>
                <xdr:col>10</xdr:col>
                <xdr:colOff>87</xdr:colOff>
                <xdr:row>26</xdr:row>
                <xdr:rowOff>7</xdr:rowOff>
              </xdr:to>
            </anchor>
          </commentPr>
        </mc:Choice>
        <mc:Fallback/>
      </mc:AlternateContent>
    </comment>
    <comment ref="D25" authorId="0">
      <text>
        <r>
          <rPr>
            <sz val="11"/>
            <color rgb="FF000000"/>
            <rFont val="Calibri"/>
            <family val="2"/>
            <charset val="1"/>
          </rPr>
          <t xml:space="preserve">Josue Ricart:
</t>
        </r>
        <r>
          <rPr>
            <sz val="9"/>
            <color rgb="FF000000"/>
            <rFont val="Tahoma"/>
            <family val="2"/>
            <charset val="1"/>
          </rPr>
          <t xml:space="preserve">verificar monto total
</t>
        </r>
      </text>
      <mc:AlternateContent>
        <mc:Choice Requires="v2">
          <commentPr autoFill="true" autoScale="false" colHidden="false" locked="false" rowHidden="false" textHAlign="justify" textVAlign="top">
            <anchor moveWithCells="false" sizeWithCells="false">
              <xdr:from>
                <xdr:col>6</xdr:col>
                <xdr:colOff>65</xdr:colOff>
                <xdr:row>22</xdr:row>
                <xdr:rowOff>0</xdr:rowOff>
              </xdr:from>
              <xdr:to>
                <xdr:col>8</xdr:col>
                <xdr:colOff>74</xdr:colOff>
                <xdr:row>27</xdr:row>
                <xdr:rowOff>16</xdr:rowOff>
              </xdr:to>
            </anchor>
          </commentPr>
        </mc:Choice>
        <mc:Fallback/>
      </mc:AlternateContent>
    </comment>
    <comment ref="D31" authorId="0">
      <text>
        <r>
          <rPr>
            <sz val="11"/>
            <color rgb="FF000000"/>
            <rFont val="Calibri"/>
            <family val="2"/>
            <charset val="1"/>
          </rPr>
          <t xml:space="preserve">Josue Andreé Ricart Vásquez:
</t>
        </r>
        <r>
          <rPr>
            <sz val="9"/>
            <color rgb="FF000000"/>
            <rFont val="Tahoma"/>
            <family val="2"/>
            <charset val="1"/>
          </rPr>
          <t xml:space="preserve">No tienen información sobre para cuando exactamente
**** se ampliará 150,000
</t>
        </r>
      </text>
      <mc:AlternateContent>
        <mc:Choice Requires="v2">
          <commentPr autoFill="true" autoScale="false" colHidden="false" locked="false" rowHidden="false" textHAlign="justify" textVAlign="top">
            <anchor moveWithCells="false" sizeWithCells="false">
              <xdr:from>
                <xdr:col>6</xdr:col>
                <xdr:colOff>75</xdr:colOff>
                <xdr:row>29</xdr:row>
                <xdr:rowOff>4</xdr:rowOff>
              </xdr:from>
              <xdr:to>
                <xdr:col>8</xdr:col>
                <xdr:colOff>34</xdr:colOff>
                <xdr:row>36</xdr:row>
                <xdr:rowOff>15</xdr:rowOff>
              </xdr:to>
            </anchor>
          </commentPr>
        </mc:Choice>
        <mc:Fallback/>
      </mc:AlternateContent>
    </comment>
    <comment ref="D33" authorId="0">
      <text>
        <r>
          <rPr>
            <sz val="11"/>
            <color rgb="FF000000"/>
            <rFont val="Calibri"/>
            <family val="2"/>
            <charset val="1"/>
          </rPr>
          <t xml:space="preserve">Josue Ricart:
</t>
        </r>
        <r>
          <rPr>
            <sz val="9"/>
            <color rgb="FF000000"/>
            <rFont val="Tahoma"/>
            <family val="2"/>
            <charset val="1"/>
          </rPr>
          <t xml:space="preserve">SEGÚN PROGRAMACIÓN SOLO PODRÍA DARSE EN EL MES DE ENERO.
ESTÁ EN QDRP AMPLIACIÓN
</t>
        </r>
      </text>
      <mc:AlternateContent>
        <mc:Choice Requires="v2">
          <commentPr autoFill="true" autoScale="false" colHidden="false" locked="false" rowHidden="false" textHAlign="justify" textVAlign="top">
            <anchor moveWithCells="false" sizeWithCells="false">
              <xdr:from>
                <xdr:col>9</xdr:col>
                <xdr:colOff>52</xdr:colOff>
                <xdr:row>31</xdr:row>
                <xdr:rowOff>12</xdr:rowOff>
              </xdr:from>
              <xdr:to>
                <xdr:col>11</xdr:col>
                <xdr:colOff>21</xdr:colOff>
                <xdr:row>37</xdr:row>
                <xdr:rowOff>12</xdr:rowOff>
              </xdr:to>
            </anchor>
          </commentPr>
        </mc:Choice>
        <mc:Fallback/>
      </mc:AlternateContent>
    </comment>
    <comment ref="D36" authorId="0">
      <text>
        <r>
          <rPr>
            <sz val="11"/>
            <color rgb="FF000000"/>
            <rFont val="Calibri"/>
            <family val="2"/>
            <charset val="1"/>
          </rPr>
          <t xml:space="preserve">Josue Andreé Ricart Vásquez:
</t>
        </r>
        <r>
          <rPr>
            <sz val="9"/>
            <color rgb="FF000000"/>
            <rFont val="Tahoma"/>
            <family val="2"/>
            <charset val="1"/>
          </rPr>
          <t xml:space="preserve">solo 35,000 resto pasar a otra linea de los 90000 iniciales, monto varió en el q15, los 35000 resulta que eran quetzales pero el equipo de educación no informó bien, en q17 en la realización de la sd vimos que son aproximandamente 25,000.00</t>
        </r>
      </text>
      <mc:AlternateContent>
        <mc:Choice Requires="v2">
          <commentPr autoFill="true" autoScale="false" colHidden="false" locked="false" rowHidden="false" textHAlign="justify" textVAlign="top">
            <anchor moveWithCells="false" sizeWithCells="false">
              <xdr:from>
                <xdr:col>9</xdr:col>
                <xdr:colOff>13</xdr:colOff>
                <xdr:row>25</xdr:row>
                <xdr:rowOff>18</xdr:rowOff>
              </xdr:from>
              <xdr:to>
                <xdr:col>13</xdr:col>
                <xdr:colOff>55</xdr:colOff>
                <xdr:row>35</xdr:row>
                <xdr:rowOff>8</xdr:rowOff>
              </xdr:to>
            </anchor>
          </commentPr>
        </mc:Choice>
        <mc:Fallback/>
      </mc:AlternateContent>
    </comment>
    <comment ref="D67" authorId="0">
      <text>
        <r>
          <rPr>
            <sz val="11"/>
            <color rgb="FF000000"/>
            <rFont val="Calibri"/>
            <family val="2"/>
            <charset val="1"/>
          </rPr>
          <t xml:space="preserve">Josue Ricart:
</t>
        </r>
        <r>
          <rPr>
            <sz val="9"/>
            <color rgb="FF000000"/>
            <rFont val="Tahoma"/>
            <family val="2"/>
            <charset val="1"/>
          </rPr>
          <t xml:space="preserve">este monto varía con una ampliación se cambió de 93600 al monto que tiene</t>
        </r>
      </text>
      <mc:AlternateContent>
        <mc:Choice Requires="v2">
          <commentPr autoFill="true" autoScale="false" colHidden="false" locked="false" rowHidden="false" textHAlign="justify" textVAlign="top">
            <anchor moveWithCells="false" sizeWithCells="false">
              <xdr:from>
                <xdr:col>8</xdr:col>
                <xdr:colOff>50</xdr:colOff>
                <xdr:row>67</xdr:row>
                <xdr:rowOff>2</xdr:rowOff>
              </xdr:from>
              <xdr:to>
                <xdr:col>9</xdr:col>
                <xdr:colOff>87</xdr:colOff>
                <xdr:row>72</xdr:row>
                <xdr:rowOff>2</xdr:rowOff>
              </xdr:to>
            </anchor>
          </commentPr>
        </mc:Choice>
        <mc:Fallback/>
      </mc:AlternateContent>
    </comment>
    <comment ref="D104" authorId="0">
      <text>
        <r>
          <rPr>
            <sz val="11"/>
            <color rgb="FF000000"/>
            <rFont val="Calibri"/>
            <family val="2"/>
            <charset val="1"/>
          </rPr>
          <t xml:space="preserve">Josue Andreé Ricart Vásquez:
</t>
        </r>
        <r>
          <rPr>
            <sz val="9"/>
            <color rgb="FF000000"/>
            <rFont val="Tahoma"/>
            <family val="2"/>
            <charset val="1"/>
          </rPr>
          <t xml:space="preserve">pago del q13 reprogramar all q14</t>
        </r>
      </text>
      <mc:AlternateContent>
        <mc:Choice Requires="v2">
          <commentPr autoFill="true" autoScale="false" colHidden="false" locked="false" rowHidden="false" textHAlign="justify" textVAlign="top">
            <anchor moveWithCells="false" sizeWithCells="false">
              <xdr:from>
                <xdr:col>6</xdr:col>
                <xdr:colOff>75</xdr:colOff>
                <xdr:row>104</xdr:row>
                <xdr:rowOff>2</xdr:rowOff>
              </xdr:from>
              <xdr:to>
                <xdr:col>8</xdr:col>
                <xdr:colOff>34</xdr:colOff>
                <xdr:row>108</xdr:row>
                <xdr:rowOff>10</xdr:rowOff>
              </xdr:to>
            </anchor>
          </commentPr>
        </mc:Choice>
        <mc:Fallback/>
      </mc:AlternateContent>
    </comment>
    <comment ref="D110" authorId="0">
      <text>
        <r>
          <rPr>
            <sz val="11"/>
            <color rgb="FF000000"/>
            <rFont val="Calibri"/>
            <family val="2"/>
            <charset val="1"/>
          </rPr>
          <t xml:space="preserve">Josue Andreé Ricart Vásquez:
</t>
        </r>
        <r>
          <rPr>
            <sz val="9"/>
            <color rgb="FF000000"/>
            <rFont val="Tahoma"/>
            <family val="2"/>
            <charset val="1"/>
          </rPr>
          <t xml:space="preserve">no se va a pagar nada este trimestre</t>
        </r>
      </text>
      <mc:AlternateContent>
        <mc:Choice Requires="v2">
          <commentPr autoFill="true" autoScale="false" colHidden="false" locked="false" rowHidden="false" textHAlign="justify" textVAlign="top">
            <anchor moveWithCells="false" sizeWithCells="false">
              <xdr:from>
                <xdr:col>6</xdr:col>
                <xdr:colOff>75</xdr:colOff>
                <xdr:row>110</xdr:row>
                <xdr:rowOff>2</xdr:rowOff>
              </xdr:from>
              <xdr:to>
                <xdr:col>8</xdr:col>
                <xdr:colOff>34</xdr:colOff>
                <xdr:row>111</xdr:row>
                <xdr:rowOff>-18</xdr:rowOff>
              </xdr:to>
            </anchor>
          </commentPr>
        </mc:Choice>
        <mc:Fallback/>
      </mc:AlternateContent>
    </comment>
    <comment ref="D111" authorId="0">
      <text>
        <r>
          <rPr>
            <sz val="11"/>
            <color rgb="FF000000"/>
            <rFont val="Calibri"/>
            <family val="2"/>
            <charset val="1"/>
          </rPr>
          <t xml:space="preserve">Josue Andreé Ricart Vásquez:
</t>
        </r>
        <r>
          <rPr>
            <sz val="9"/>
            <color rgb="FF000000"/>
            <rFont val="Tahoma"/>
            <family val="2"/>
            <charset val="1"/>
          </rPr>
          <t xml:space="preserve">Este monto surgió de una rebaja en el monto estimado de Metro Riel, ya que al momento de realizar la SD no se tenían monto suficiente para cubrir este compromiso.</t>
        </r>
      </text>
      <mc:AlternateContent>
        <mc:Choice Requires="v2">
          <commentPr autoFill="true" autoScale="false" colHidden="false" locked="false" rowHidden="false" textHAlign="justify" textVAlign="top">
            <anchor moveWithCells="false" sizeWithCells="false">
              <xdr:from>
                <xdr:col>10</xdr:col>
                <xdr:colOff>79</xdr:colOff>
                <xdr:row>109</xdr:row>
                <xdr:rowOff>14</xdr:rowOff>
              </xdr:from>
              <xdr:to>
                <xdr:col>14</xdr:col>
                <xdr:colOff>42</xdr:colOff>
                <xdr:row>116</xdr:row>
                <xdr:rowOff>14</xdr:rowOff>
              </xdr:to>
            </anchor>
          </commentPr>
        </mc:Choice>
        <mc:Fallback/>
      </mc:AlternateContent>
    </comment>
    <comment ref="D114" authorId="0">
      <text>
        <r>
          <rPr>
            <sz val="11"/>
            <color rgb="FF000000"/>
            <rFont val="Calibri"/>
            <family val="2"/>
            <charset val="1"/>
          </rPr>
          <t xml:space="preserve">Josue Andreé Ricart Vásquez:
</t>
        </r>
        <r>
          <rPr>
            <sz val="9"/>
            <color rgb="FF000000"/>
            <rFont val="Tahoma"/>
            <family val="2"/>
            <charset val="1"/>
          </rPr>
          <t xml:space="preserve">reprogramar 2020</t>
        </r>
      </text>
      <mc:AlternateContent>
        <mc:Choice Requires="v2">
          <commentPr autoFill="true" autoScale="false" colHidden="false" locked="false" rowHidden="false" textHAlign="justify" textVAlign="top">
            <anchor moveWithCells="false" sizeWithCells="false">
              <xdr:from>
                <xdr:col>6</xdr:col>
                <xdr:colOff>75</xdr:colOff>
                <xdr:row>114</xdr:row>
                <xdr:rowOff>8</xdr:rowOff>
              </xdr:from>
              <xdr:to>
                <xdr:col>8</xdr:col>
                <xdr:colOff>34</xdr:colOff>
                <xdr:row>127</xdr:row>
                <xdr:rowOff>2</xdr:rowOff>
              </xdr:to>
            </anchor>
          </commentPr>
        </mc:Choice>
        <mc:Fallback/>
      </mc:AlternateContent>
    </comment>
    <comment ref="D115" authorId="0">
      <text>
        <r>
          <rPr>
            <sz val="11"/>
            <color rgb="FF000000"/>
            <rFont val="Calibri"/>
            <family val="2"/>
            <charset val="1"/>
          </rPr>
          <t xml:space="preserve">Josue Andreé Ricart Vásquez:
</t>
        </r>
        <r>
          <rPr>
            <sz val="9"/>
            <color rgb="FF000000"/>
            <rFont val="Tahoma"/>
            <family val="2"/>
            <charset val="1"/>
          </rPr>
          <t xml:space="preserve">ES NECESARIO REBAJAR EL MONTO POR 75,000 DEBIDO A LA CAPACITACIÓN QUE TENDRAN CONGRESISTAS DE GUATEMALA EN EL REINO UNIDO, CASO CONTRARIO SE DESFINANCIA EL PROYECTO.
***De acuerdo a una nueva gestión se dividirá en dos fases Metro Riel. la primera se tiene un estimado de 900,000. y de la segunda desconozco el monto aun.
según nueva información para el siguiente trimestre, estiman que el valor de la consultoría será de 1.3 millones (18 de febrero 2019)</t>
        </r>
      </text>
      <mc:AlternateContent>
        <mc:Choice Requires="v2">
          <commentPr autoFill="true" autoScale="false" colHidden="false" locked="false" rowHidden="false" textHAlign="justify" textVAlign="top">
            <anchor moveWithCells="false" sizeWithCells="false">
              <xdr:from>
                <xdr:col>9</xdr:col>
                <xdr:colOff>21</xdr:colOff>
                <xdr:row>115</xdr:row>
                <xdr:rowOff>8</xdr:rowOff>
              </xdr:from>
              <xdr:to>
                <xdr:col>12</xdr:col>
                <xdr:colOff>71</xdr:colOff>
                <xdr:row>125</xdr:row>
                <xdr:rowOff>8</xdr:rowOff>
              </xdr:to>
            </anchor>
          </commentPr>
        </mc:Choice>
        <mc:Fallback/>
      </mc:AlternateContent>
    </comment>
    <comment ref="D124" authorId="0">
      <text>
        <r>
          <rPr>
            <sz val="11"/>
            <color rgb="FF000000"/>
            <rFont val="Calibri"/>
            <family val="2"/>
            <charset val="1"/>
          </rPr>
          <t xml:space="preserve">Josue Andreé Ricart Vásquez:
</t>
        </r>
        <r>
          <rPr>
            <sz val="9"/>
            <color rgb="FF000000"/>
            <rFont val="Tahoma"/>
            <family val="2"/>
            <charset val="1"/>
          </rPr>
          <t xml:space="preserve">PARA LA ELABORACIÓN DEL Q13 CONSIGNAR VALOR PAGADO TOTAL DE 47118.49, PARA QUE AJUSTE CON MCDR DE ENERO</t>
        </r>
      </text>
      <mc:AlternateContent>
        <mc:Choice Requires="v2">
          <commentPr autoFill="true" autoScale="false" colHidden="false" locked="false" rowHidden="false" textHAlign="justify" textVAlign="top">
            <anchor moveWithCells="false" sizeWithCells="false">
              <xdr:from>
                <xdr:col>12</xdr:col>
                <xdr:colOff>4</xdr:colOff>
                <xdr:row>81</xdr:row>
                <xdr:rowOff>2</xdr:rowOff>
              </xdr:from>
              <xdr:to>
                <xdr:col>14</xdr:col>
                <xdr:colOff>12</xdr:colOff>
                <xdr:row>86</xdr:row>
                <xdr:rowOff>6</xdr:rowOff>
              </xdr:to>
            </anchor>
          </commentPr>
        </mc:Choice>
        <mc:Fallback/>
      </mc:AlternateContent>
    </comment>
    <comment ref="D125" authorId="0">
      <text>
        <r>
          <rPr>
            <sz val="11"/>
            <color rgb="FF000000"/>
            <rFont val="Calibri"/>
            <family val="2"/>
            <charset val="1"/>
          </rPr>
          <t xml:space="preserve">Josue Andreé Ricart Vásquez:
</t>
        </r>
        <r>
          <rPr>
            <sz val="9"/>
            <color rgb="FF000000"/>
            <rFont val="Tahoma"/>
            <family val="2"/>
            <charset val="1"/>
          </rPr>
          <t xml:space="preserve">original 45,000, se dejó de utilizar 6498.00 se reversó</t>
        </r>
      </text>
      <mc:AlternateContent>
        <mc:Choice Requires="v2">
          <commentPr autoFill="true" autoScale="false" colHidden="false" locked="false" rowHidden="false" textHAlign="justify" textVAlign="top">
            <anchor moveWithCells="false" sizeWithCells="false">
              <xdr:from>
                <xdr:col>8</xdr:col>
                <xdr:colOff>50</xdr:colOff>
                <xdr:row>64</xdr:row>
                <xdr:rowOff>4</xdr:rowOff>
              </xdr:from>
              <xdr:to>
                <xdr:col>10</xdr:col>
                <xdr:colOff>7</xdr:colOff>
                <xdr:row>77</xdr:row>
                <xdr:rowOff>8</xdr:rowOff>
              </xdr:to>
            </anchor>
          </commentPr>
        </mc:Choice>
        <mc:Fallback/>
      </mc:AlternateContent>
    </comment>
    <comment ref="D208" authorId="0">
      <text>
        <r>
          <rPr>
            <sz val="11"/>
            <color rgb="FF000000"/>
            <rFont val="Calibri"/>
            <family val="2"/>
            <charset val="1"/>
          </rPr>
          <t xml:space="preserve">Josue Ricart:
Q16 increse 130,000.0</t>
        </r>
      </text>
      <mc:AlternateContent>
        <mc:Choice Requires="v2">
          <commentPr autoFill="true" autoScale="false" colHidden="false" locked="false" rowHidden="false" textHAlign="justify" textVAlign="top">
            <anchor moveWithCells="false" sizeWithCells="false">
              <xdr:from>
                <xdr:col>8</xdr:col>
                <xdr:colOff>74</xdr:colOff>
                <xdr:row>95</xdr:row>
                <xdr:rowOff>2</xdr:rowOff>
              </xdr:from>
              <xdr:to>
                <xdr:col>10</xdr:col>
                <xdr:colOff>17</xdr:colOff>
                <xdr:row>100</xdr:row>
                <xdr:rowOff>2</xdr:rowOff>
              </xdr:to>
            </anchor>
          </commentPr>
        </mc:Choice>
        <mc:Fallback/>
      </mc:AlternateContent>
    </comment>
    <comment ref="D211" authorId="0">
      <text>
        <r>
          <rPr>
            <sz val="11"/>
            <color rgb="FF000000"/>
            <rFont val="Calibri"/>
            <family val="2"/>
            <charset val="1"/>
          </rPr>
          <t xml:space="preserve">Josue Ricart:
</t>
        </r>
        <r>
          <rPr>
            <sz val="9"/>
            <color rgb="FF000000"/>
            <rFont val="Tahoma"/>
            <family val="2"/>
            <charset val="1"/>
          </rPr>
          <t xml:space="preserve">Increse 25,000
</t>
        </r>
      </text>
      <mc:AlternateContent>
        <mc:Choice Requires="v2">
          <commentPr autoFill="true" autoScale="false" colHidden="false" locked="false" rowHidden="false" textHAlign="justify" textVAlign="top">
            <anchor moveWithCells="false" sizeWithCells="false">
              <xdr:from>
                <xdr:col>8</xdr:col>
                <xdr:colOff>74</xdr:colOff>
                <xdr:row>99</xdr:row>
                <xdr:rowOff>2</xdr:rowOff>
              </xdr:from>
              <xdr:to>
                <xdr:col>10</xdr:col>
                <xdr:colOff>17</xdr:colOff>
                <xdr:row>103</xdr:row>
                <xdr:rowOff>2</xdr:rowOff>
              </xdr:to>
            </anchor>
          </commentPr>
        </mc:Choice>
        <mc:Fallback/>
      </mc:AlternateContent>
    </comment>
    <comment ref="BF187" authorId="0">
      <text>
        <r>
          <rPr>
            <sz val="11"/>
            <color rgb="FF000000"/>
            <rFont val="Calibri"/>
            <family val="2"/>
            <charset val="1"/>
          </rPr>
          <t xml:space="preserve">Josue Andreé Ricart Vásquez:
</t>
        </r>
        <r>
          <rPr>
            <sz val="9"/>
            <color rgb="FF000000"/>
            <rFont val="Tahoma"/>
            <family val="2"/>
            <charset val="1"/>
          </rPr>
          <t xml:space="preserve">ojo se debe quitar un usd 1.00 solo ejecuto 24999
</t>
        </r>
      </text>
      <mc:AlternateContent>
        <mc:Choice Requires="v2">
          <commentPr autoFill="true" autoScale="false" colHidden="false" locked="false" rowHidden="false" textHAlign="justify" textVAlign="top">
            <anchor moveWithCells="false" sizeWithCells="false">
              <xdr:from>
                <xdr:col>63</xdr:col>
                <xdr:colOff>16</xdr:colOff>
                <xdr:row>182</xdr:row>
                <xdr:rowOff>16</xdr:rowOff>
              </xdr:from>
              <xdr:to>
                <xdr:col>64</xdr:col>
                <xdr:colOff>49</xdr:colOff>
                <xdr:row>189</xdr:row>
                <xdr:rowOff>8</xdr:rowOff>
              </xdr:to>
            </anchor>
          </commentPr>
        </mc:Choice>
        <mc:Fallback/>
      </mc:AlternateContent>
    </comment>
  </commentList>
</comments>
</file>

<file path=xl/sharedStrings.xml><?xml version="1.0" encoding="utf-8"?>
<sst xmlns="http://schemas.openxmlformats.org/spreadsheetml/2006/main" count="1169" uniqueCount="295">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
Grant Quarter #19</t>
  </si>
  <si>
    <t xml:space="preserve">
Grant Quarter #20</t>
  </si>
  <si>
    <t xml:space="preserve">
Grant Quarter #21</t>
  </si>
  <si>
    <t xml:space="preserve">
Grant Quarter #22</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sep '20</t>
  </si>
  <si>
    <t xml:space="preserve">Oct '20
Dec '20</t>
  </si>
  <si>
    <t xml:space="preserve">Jan '20</t>
  </si>
  <si>
    <t xml:space="preserve">Feb `20</t>
  </si>
  <si>
    <t xml:space="preserve">Mar ´20</t>
  </si>
  <si>
    <t xml:space="preserve">Jan '21
Mar '21</t>
  </si>
  <si>
    <t xml:space="preserve">Apr '21
Jun '21</t>
  </si>
  <si>
    <t xml:space="preserve">Jul '21
Sep '21</t>
  </si>
  <si>
    <t xml:space="preserve">Oct '21                      Dec '21</t>
  </si>
  <si>
    <t xml:space="preserve">Column Number</t>
  </si>
  <si>
    <t xml:space="preserve">Column 1</t>
  </si>
  <si>
    <t xml:space="preserve">Column 2</t>
  </si>
  <si>
    <t xml:space="preserve">Column 3</t>
  </si>
  <si>
    <t xml:space="preserve">Column 4</t>
  </si>
  <si>
    <t xml:space="preserve">Column 5</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Grant Quarter #19</t>
  </si>
  <si>
    <t xml:space="preserve">Cash Disbursements As Currently Forecasted</t>
  </si>
  <si>
    <t xml:space="preserve">As Per Current Approved Multi-Year Financial Plan (Should match with Schedule B)**</t>
  </si>
  <si>
    <t xml:space="preserve">Oct '21          Dec '21</t>
  </si>
  <si>
    <t xml:space="preserve">de donde moví</t>
  </si>
  <si>
    <t xml:space="preserve">a donde pasé</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Disbursement Period:01-Jan-21  to 31-Mar-21</t>
  </si>
  <si>
    <t xml:space="preserve">Amounts Expressed In US Dollars</t>
  </si>
  <si>
    <t xml:space="preserve">Out of Cycle Report:  Yes [x ] | No [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H-G</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Disbursement Period:01-oct-20 to 31-dec-20</t>
  </si>
  <si>
    <t xml:space="preserve">Amounts Expressed in US Dollars</t>
  </si>
  <si>
    <t xml:space="preserve">Out of Cycle Report:  Yes [ ] | No [ x ]</t>
  </si>
  <si>
    <t xml:space="preserve">Adjustment Reported/
Approved
(Q1 - 9/10/2016)</t>
  </si>
  <si>
    <t xml:space="preserve">Adjustment Reported/
Approved
(Q6 - 10/11/2017)</t>
  </si>
  <si>
    <t xml:space="preserve">Adjustment Reported/ 
Approved 
(Q10 - 05/11/2018)</t>
  </si>
  <si>
    <t xml:space="preserve">Adjustment Reported/ 
Approved 
(Q12- 01/04/2019)</t>
  </si>
  <si>
    <t xml:space="preserve">Adjustment Reported/ 
Approved 
(Q15- 31/12/2019)</t>
  </si>
  <si>
    <t xml:space="preserve">Adjustment Reported/ 
Approved 
(Q16- 04/04/2020)</t>
  </si>
  <si>
    <t xml:space="preserve">Adjustment Reported/ 
Approved 
(Q17- 03/08/2020)</t>
  </si>
  <si>
    <t xml:space="preserve">Adjustment Reported/ 
Approved 
(Q19- 01/01/2021)</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reshold Program / Program Administration and Monitoring and Evaluation</t>
  </si>
  <si>
    <t xml:space="preserve">Threshold Program Grant Agreement Date/ Entry into Force Date</t>
  </si>
  <si>
    <t xml:space="preserve">April 8, 2015/May 16, 2016</t>
  </si>
  <si>
    <t xml:space="preserve">Threshold Program Number </t>
  </si>
  <si>
    <t xml:space="preserve">TR14GTM15001</t>
  </si>
  <si>
    <t xml:space="preserve">Accountable Entity</t>
  </si>
  <si>
    <t xml:space="preserve">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eight hundred thirty-seven thousand nine hundred four and 92/100 dollars </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THP  Director</t>
  </si>
  <si>
    <t xml:space="preserve">By:  _______________________________________________________________</t>
  </si>
  <si>
    <t xml:space="preserve">Name: Francisca de Jesús Cárdenas Morán</t>
  </si>
  <si>
    <t xml:space="preserve">Date: February 26, 2021</t>
  </si>
  <si>
    <t xml:space="preserve">Name: </t>
  </si>
  <si>
    <t xml:space="preserve">Date:  ____________________________________________________</t>
  </si>
  <si>
    <t xml:space="preserve">Date:  </t>
  </si>
  <si>
    <t xml:space="preserve">Percent of disbursements by quarter</t>
  </si>
  <si>
    <t xml:space="preserve">Close Out</t>
  </si>
  <si>
    <t xml:space="preserve">Total</t>
  </si>
  <si>
    <t xml:space="preserve">Cash by quarter</t>
  </si>
  <si>
    <t xml:space="preserve">Committments by quarter</t>
  </si>
  <si>
    <t xml:space="preserve">Act#</t>
  </si>
  <si>
    <t xml:space="preserve">Value</t>
  </si>
  <si>
    <t xml:space="preserve">Apr-21</t>
  </si>
  <si>
    <t xml:space="preserve">check Cash=comm</t>
  </si>
  <si>
    <t xml:space="preserve">check contract= com</t>
  </si>
  <si>
    <t xml:space="preserve">check contract= Dev</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4</t>
  </si>
  <si>
    <t xml:space="preserve">q9</t>
  </si>
  <si>
    <t xml:space="preserve">q13</t>
  </si>
  <si>
    <t xml:space="preserve">q19</t>
  </si>
  <si>
    <t xml:space="preserve">q21</t>
  </si>
  <si>
    <t xml:space="preserve">q8</t>
  </si>
  <si>
    <t xml:space="preserve">q6</t>
  </si>
  <si>
    <t xml:space="preserve">q16</t>
  </si>
  <si>
    <t xml:space="preserve">q14</t>
  </si>
  <si>
    <t xml:space="preserve">q15</t>
  </si>
  <si>
    <t xml:space="preserve">q18</t>
  </si>
  <si>
    <t xml:space="preserve">q17</t>
  </si>
  <si>
    <t xml:space="preserve">q7</t>
  </si>
  <si>
    <t xml:space="preserve">q20</t>
  </si>
  <si>
    <t xml:space="preserve">q3</t>
  </si>
  <si>
    <t xml:space="preserve">q11</t>
  </si>
  <si>
    <t xml:space="preserve">q2</t>
  </si>
  <si>
    <t xml:space="preserve">q5</t>
  </si>
  <si>
    <t xml:space="preserve">q10</t>
  </si>
  <si>
    <t xml:space="preserve">q12</t>
  </si>
  <si>
    <t xml:space="preserve"> </t>
  </si>
  <si>
    <t xml:space="preserve">Salary Type Expenses</t>
  </si>
  <si>
    <t xml:space="preserve">q1</t>
  </si>
  <si>
    <t xml:space="preserve">Recurring Expenses for which commitments will  be made in same quarter as expense.</t>
  </si>
  <si>
    <t xml:space="preserve">cash, cash cash cash cash cash, cash cash cash cash cash, cash cash cash cash cash, cash cash cash cash cash, cash cash cash cash cash, cash cash cash cash cash, cash cash cash cash cash, cash cash cash cash cash, cash cash cash cash cash, cash cash cash cash </t>
  </si>
  <si>
    <t xml:space="preserve">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COM </t>
  </si>
  <si>
    <t xml:space="preserve">mcdr</t>
  </si>
  <si>
    <t xml:space="preserve">MCDR</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7">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0%"/>
    <numFmt numFmtId="178" formatCode="0.00000000;[RED]0.00000000"/>
    <numFmt numFmtId="179" formatCode="\$#,##0.00_);[RED]&quot;($&quot;#,##0.00\)"/>
    <numFmt numFmtId="180" formatCode="m/d/yy;@"/>
    <numFmt numFmtId="181" formatCode="0.00%"/>
    <numFmt numFmtId="182" formatCode="_(\$* #,##0_);_(\$* \(#,##0\);_(\$* \-??_);_(@_)"/>
    <numFmt numFmtId="183" formatCode="\$#,##0.00_);&quot;($&quot;#,##0.00\)"/>
    <numFmt numFmtId="184" formatCode="[$-409]mmm\-yy;@"/>
    <numFmt numFmtId="185" formatCode="\Q#,##0;[RED]&quot;-Q&quot;#,##0"/>
    <numFmt numFmtId="186" formatCode="0.0%"/>
    <numFmt numFmtId="187" formatCode="0.00000"/>
    <numFmt numFmtId="188" formatCode="_(* #,##0.00000_);_(* \(#,##0.00000\);_(* \-??_);_(@_)"/>
    <numFmt numFmtId="189" formatCode="0.00000000"/>
    <numFmt numFmtId="190" formatCode="General"/>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Calibri"/>
      <family val="2"/>
      <charset val="1"/>
    </font>
    <font>
      <b val="true"/>
      <sz val="10"/>
      <color rgb="FF000000"/>
      <name val="Montserrat"/>
      <family val="3"/>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006100"/>
      <name val="Calibri"/>
      <family val="2"/>
      <charset val="1"/>
    </font>
    <font>
      <b val="true"/>
      <sz val="11"/>
      <name val="Calibri"/>
      <family val="2"/>
      <charset val="1"/>
    </font>
    <font>
      <sz val="11"/>
      <color rgb="FFFFFFFF"/>
      <name val="Calibri"/>
      <family val="2"/>
      <charset val="1"/>
    </font>
    <font>
      <sz val="10"/>
      <name val="Calibri"/>
      <family val="2"/>
      <charset val="1"/>
    </font>
    <font>
      <b val="true"/>
      <sz val="11"/>
      <color rgb="FFFFFFFF"/>
      <name val="Calibri"/>
      <family val="2"/>
      <charset val="1"/>
    </font>
    <font>
      <b val="true"/>
      <sz val="16"/>
      <color rgb="FF000000"/>
      <name val="Calibri"/>
      <family val="2"/>
      <charset val="1"/>
    </font>
    <font>
      <b val="true"/>
      <sz val="14"/>
      <color rgb="FF000000"/>
      <name val="Calibri"/>
      <family val="2"/>
      <charset val="1"/>
    </font>
    <font>
      <b val="true"/>
      <sz val="12"/>
      <color rgb="FF000000"/>
      <name val="Century Gothic"/>
      <family val="2"/>
      <charset val="1"/>
    </font>
    <font>
      <sz val="9"/>
      <color rgb="FF000000"/>
      <name val="Tahoma"/>
      <family val="2"/>
      <charset val="1"/>
    </font>
    <font>
      <sz val="11"/>
      <color rgb="FFFF0000"/>
      <name val="Calibri"/>
      <family val="2"/>
      <charset val="1"/>
    </font>
    <font>
      <sz val="10"/>
      <color rgb="FF000000"/>
      <name val="Calibri"/>
      <family val="2"/>
      <charset val="1"/>
    </font>
  </fonts>
  <fills count="28">
    <fill>
      <patternFill patternType="none"/>
    </fill>
    <fill>
      <patternFill patternType="gray125"/>
    </fill>
    <fill>
      <patternFill patternType="solid">
        <fgColor rgb="FFC6EFCE"/>
        <bgColor rgb="FFC5E0B4"/>
      </patternFill>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8FAADC"/>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6EFCE"/>
      </patternFill>
    </fill>
    <fill>
      <patternFill patternType="solid">
        <fgColor rgb="FFDEEBF7"/>
        <bgColor rgb="FFEDEDED"/>
      </patternFill>
    </fill>
    <fill>
      <patternFill patternType="solid">
        <fgColor rgb="FFFFFF00"/>
        <bgColor rgb="FFFFC000"/>
      </patternFill>
    </fill>
    <fill>
      <patternFill patternType="solid">
        <fgColor rgb="FFE2F0D9"/>
        <bgColor rgb="FFEDEDED"/>
      </patternFill>
    </fill>
    <fill>
      <patternFill patternType="solid">
        <fgColor rgb="FFFFFFFF"/>
        <bgColor rgb="FFF2F2F2"/>
      </patternFill>
    </fill>
    <fill>
      <patternFill patternType="solid">
        <fgColor rgb="FF404040"/>
        <bgColor rgb="FF385724"/>
      </patternFill>
    </fill>
    <fill>
      <patternFill patternType="solid">
        <fgColor rgb="FFFBE5D6"/>
        <bgColor rgb="FFFFF2CC"/>
      </patternFill>
    </fill>
    <fill>
      <patternFill patternType="solid">
        <fgColor rgb="FFF8CBAD"/>
        <bgColor rgb="FFFFCC99"/>
      </patternFill>
    </fill>
    <fill>
      <patternFill patternType="solid">
        <fgColor rgb="FFEDEDED"/>
        <bgColor rgb="FFF2F2F2"/>
      </patternFill>
    </fill>
    <fill>
      <patternFill patternType="solid">
        <fgColor rgb="FFFF0000"/>
        <bgColor rgb="FF9C0006"/>
      </patternFill>
    </fill>
    <fill>
      <patternFill patternType="solid">
        <fgColor rgb="FF0070C0"/>
        <bgColor rgb="FF008080"/>
      </patternFill>
    </fill>
    <fill>
      <patternFill patternType="solid">
        <fgColor rgb="FFFFF2CC"/>
        <bgColor rgb="FFFBE5D6"/>
      </patternFill>
    </fill>
    <fill>
      <patternFill patternType="solid">
        <fgColor rgb="FF8FAADC"/>
        <bgColor rgb="FF969696"/>
      </patternFill>
    </fill>
    <fill>
      <patternFill patternType="solid">
        <fgColor rgb="FFFFC000"/>
        <bgColor rgb="FFFFFF00"/>
      </patternFill>
    </fill>
    <fill>
      <patternFill patternType="solid">
        <fgColor rgb="FF385724"/>
        <bgColor rgb="FF404040"/>
      </patternFill>
    </fill>
    <fill>
      <patternFill patternType="solid">
        <fgColor rgb="FF203864"/>
        <bgColor rgb="FF333399"/>
      </patternFill>
    </fill>
    <fill>
      <patternFill patternType="solid">
        <fgColor rgb="FFF2F2F2"/>
        <bgColor rgb="FFEDEDED"/>
      </patternFill>
    </fill>
    <fill>
      <patternFill patternType="solid">
        <fgColor rgb="FFD0CECE"/>
        <bgColor rgb="FFC0C0C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true" applyProtection="false">
      <alignment horizontal="general" vertical="bottom" textRotation="0" wrapText="false" indent="0" shrinkToFit="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30" applyFont="true" applyBorder="true" applyAlignment="true" applyProtection="true">
      <alignment horizontal="general" vertical="bottom" textRotation="0" wrapText="false" indent="0" shrinkToFit="false"/>
      <protection locked="true" hidden="false"/>
    </xf>
    <xf numFmtId="165" fontId="4" fillId="0" borderId="0" xfId="30" applyFont="true" applyBorder="true" applyAlignment="true" applyProtection="true">
      <alignment horizontal="general" vertical="bottom" textRotation="0" wrapText="false" indent="0" shrinkToFit="false"/>
      <protection locked="true" hidden="false"/>
    </xf>
    <xf numFmtId="169" fontId="4" fillId="0" borderId="0" xfId="30" applyFont="true" applyBorder="true" applyAlignment="true" applyProtection="true">
      <alignment horizontal="general" vertical="bottom" textRotation="0" wrapText="false" indent="0" shrinkToFit="false"/>
      <protection locked="true" hidden="false"/>
    </xf>
    <xf numFmtId="168" fontId="4" fillId="0" borderId="0" xfId="30" applyFont="true" applyBorder="true" applyAlignment="true" applyProtection="true">
      <alignment horizontal="general" vertical="top"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8" fontId="6" fillId="0" borderId="1" xfId="35" applyFont="true" applyBorder="true" applyAlignment="true" applyProtection="true">
      <alignment horizontal="general" vertical="bottom" textRotation="0" wrapText="false" indent="0" shrinkToFit="false"/>
      <protection locked="true" hidden="false"/>
    </xf>
    <xf numFmtId="168" fontId="4" fillId="0" borderId="2" xfId="30" applyFont="true" applyBorder="true" applyAlignment="true" applyProtection="true">
      <alignment horizontal="general" vertical="bottom" textRotation="0" wrapText="false" indent="0" shrinkToFit="false"/>
      <protection locked="true" hidden="false"/>
    </xf>
    <xf numFmtId="168" fontId="4" fillId="0" borderId="3" xfId="30" applyFont="true" applyBorder="true" applyAlignment="true" applyProtection="true">
      <alignment horizontal="general" vertical="bottom" textRotation="0" wrapText="false" indent="0" shrinkToFit="false"/>
      <protection locked="true" hidden="false"/>
    </xf>
    <xf numFmtId="168" fontId="7" fillId="0" borderId="1" xfId="30" applyFont="true" applyBorder="true" applyAlignment="true" applyProtection="true">
      <alignment horizontal="general" vertical="bottom" textRotation="0" wrapText="false" indent="0" shrinkToFit="false"/>
      <protection locked="true" hidden="false"/>
    </xf>
    <xf numFmtId="168" fontId="4" fillId="0" borderId="4" xfId="30" applyFont="true" applyBorder="true" applyAlignment="true" applyProtection="true">
      <alignment horizontal="right" vertical="bottom" textRotation="0" wrapText="false" indent="0" shrinkToFit="false"/>
      <protection locked="true" hidden="false"/>
    </xf>
    <xf numFmtId="168" fontId="4" fillId="0" borderId="5" xfId="3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30" applyFont="true" applyBorder="true" applyAlignment="true" applyProtection="true">
      <alignment horizontal="center" vertical="bottom" textRotation="0" wrapText="false" indent="0" shrinkToFit="false"/>
      <protection locked="true" hidden="false"/>
    </xf>
    <xf numFmtId="168" fontId="4" fillId="0" borderId="7" xfId="3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7" applyFont="true" applyBorder="false" applyAlignment="true" applyProtection="false">
      <alignment horizontal="general" vertical="top" textRotation="0" wrapText="false" indent="0" shrinkToFit="false"/>
      <protection locked="true" hidden="false"/>
    </xf>
    <xf numFmtId="168" fontId="4" fillId="0" borderId="9" xfId="30" applyFont="true" applyBorder="true" applyAlignment="true" applyProtection="true">
      <alignment horizontal="right" vertical="bottom" textRotation="0" wrapText="false" indent="0" shrinkToFit="false"/>
      <protection locked="true" hidden="false"/>
    </xf>
    <xf numFmtId="168" fontId="4" fillId="0" borderId="10" xfId="30" applyFont="true" applyBorder="true" applyAlignment="true" applyProtection="true">
      <alignment horizontal="general" vertical="bottom" textRotation="0" wrapText="false" indent="0" shrinkToFit="false"/>
      <protection locked="true" hidden="false"/>
    </xf>
    <xf numFmtId="164" fontId="4" fillId="0" borderId="11" xfId="30" applyFont="true" applyBorder="true" applyAlignment="true" applyProtection="true">
      <alignment horizontal="center" vertical="bottom" textRotation="0" wrapText="false" indent="0" shrinkToFit="false"/>
      <protection locked="tru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4" fillId="0" borderId="0" xfId="30" applyFont="true" applyBorder="true" applyAlignment="true" applyProtection="true">
      <alignment horizontal="left" vertical="bottom" textRotation="0" wrapText="false" indent="0" shrinkToFit="false"/>
      <protection locked="true" hidden="false"/>
    </xf>
    <xf numFmtId="168" fontId="8" fillId="0" borderId="0" xfId="30" applyFont="true" applyBorder="true" applyAlignment="true" applyProtection="true">
      <alignment horizontal="left"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false" indent="0" shrinkToFit="false"/>
      <protection locked="true" hidden="false"/>
    </xf>
    <xf numFmtId="165" fontId="8" fillId="0" borderId="0" xfId="30" applyFont="true" applyBorder="true" applyAlignment="true" applyProtection="true">
      <alignment horizontal="left" vertical="bottom" textRotation="0" wrapText="false" indent="0" shrinkToFit="false"/>
      <protection locked="true" hidden="false"/>
    </xf>
    <xf numFmtId="169" fontId="7" fillId="0" borderId="0" xfId="30" applyFont="true" applyBorder="true" applyAlignment="true" applyProtection="true">
      <alignment horizontal="general" vertical="bottom" textRotation="0" wrapText="false" indent="0" shrinkToFit="false"/>
      <protection locked="true" hidden="false"/>
    </xf>
    <xf numFmtId="168" fontId="9" fillId="3" borderId="12" xfId="35" applyFont="true" applyBorder="true" applyAlignment="true" applyProtection="true">
      <alignment horizontal="center" vertical="center" textRotation="0" wrapText="true" indent="0" shrinkToFit="false"/>
      <protection locked="true" hidden="false"/>
    </xf>
    <xf numFmtId="171" fontId="10" fillId="4" borderId="13" xfId="35" applyFont="true" applyBorder="true" applyAlignment="true" applyProtection="true">
      <alignment horizontal="center" vertical="center" textRotation="0" wrapText="false" indent="0" shrinkToFit="false"/>
      <protection locked="true" hidden="false"/>
    </xf>
    <xf numFmtId="171" fontId="10" fillId="5" borderId="12" xfId="35" applyFont="true" applyBorder="true" applyAlignment="true" applyProtection="true">
      <alignment horizontal="center" vertical="center" textRotation="0" wrapText="false" indent="0" shrinkToFit="false"/>
      <protection locked="true" hidden="false"/>
    </xf>
    <xf numFmtId="172" fontId="6" fillId="6" borderId="12" xfId="0" applyFont="true" applyBorder="true" applyAlignment="true" applyProtection="false">
      <alignment horizontal="center" vertical="center" textRotation="0" wrapText="true" indent="0" shrinkToFit="false"/>
      <protection locked="true" hidden="false"/>
    </xf>
    <xf numFmtId="172" fontId="6" fillId="6" borderId="14" xfId="0" applyFont="true" applyBorder="true" applyAlignment="true" applyProtection="false">
      <alignment horizontal="center" vertical="center" textRotation="0" wrapText="true" indent="0" shrinkToFit="false"/>
      <protection locked="true" hidden="false"/>
    </xf>
    <xf numFmtId="168" fontId="7" fillId="7" borderId="14" xfId="30" applyFont="true" applyBorder="true" applyAlignment="true" applyProtection="true">
      <alignment horizontal="center" vertical="center" textRotation="0" wrapText="false" indent="0" shrinkToFit="false"/>
      <protection locked="true" hidden="false"/>
    </xf>
    <xf numFmtId="169" fontId="7" fillId="7" borderId="12" xfId="30" applyFont="true" applyBorder="true" applyAlignment="true" applyProtection="true">
      <alignment horizontal="center" vertical="center" textRotation="0" wrapText="false" indent="0" shrinkToFit="false"/>
      <protection locked="true" hidden="false"/>
    </xf>
    <xf numFmtId="169" fontId="7" fillId="7" borderId="12" xfId="30" applyFont="true" applyBorder="true" applyAlignment="true" applyProtection="true">
      <alignment horizontal="center" vertical="top" textRotation="0" wrapText="false" indent="0" shrinkToFit="false"/>
      <protection locked="true" hidden="false"/>
    </xf>
    <xf numFmtId="171" fontId="6" fillId="4" borderId="13" xfId="35" applyFont="true" applyBorder="true" applyAlignment="true" applyProtection="true">
      <alignment horizontal="center" vertical="center" textRotation="0" wrapText="true" indent="0" shrinkToFit="false"/>
      <protection locked="true" hidden="false"/>
    </xf>
    <xf numFmtId="171" fontId="6" fillId="5" borderId="12" xfId="35" applyFont="true" applyBorder="true" applyAlignment="true" applyProtection="tru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4" fontId="7" fillId="8" borderId="12" xfId="37" applyFont="true" applyBorder="true" applyAlignment="true" applyProtection="false">
      <alignment horizontal="center" vertical="center" textRotation="0" wrapText="true" indent="0" shrinkToFit="false"/>
      <protection locked="true" hidden="false"/>
    </xf>
    <xf numFmtId="164" fontId="7" fillId="8" borderId="15" xfId="37" applyFont="true" applyBorder="true" applyAlignment="true" applyProtection="false">
      <alignment horizontal="center" vertical="center" textRotation="0" wrapText="true" indent="0" shrinkToFit="false"/>
      <protection locked="true" hidden="false"/>
    </xf>
    <xf numFmtId="171" fontId="7" fillId="8" borderId="12" xfId="0" applyFont="true" applyBorder="true" applyAlignment="true" applyProtection="false">
      <alignment horizontal="center" vertical="center" textRotation="0" wrapText="true" indent="0" shrinkToFit="false"/>
      <protection locked="true" hidden="false"/>
    </xf>
    <xf numFmtId="164" fontId="7" fillId="8" borderId="12" xfId="37" applyFont="true" applyBorder="true" applyAlignment="true" applyProtection="false">
      <alignment horizontal="center" vertical="top" textRotation="0" wrapText="true" indent="0" shrinkToFit="false"/>
      <protection locked="true" hidden="false"/>
    </xf>
    <xf numFmtId="169" fontId="7" fillId="8" borderId="12" xfId="30" applyFont="true" applyBorder="true" applyAlignment="true" applyProtection="true">
      <alignment horizontal="center" vertical="top" textRotation="0" wrapText="true" indent="0" shrinkToFit="false"/>
      <protection locked="true" hidden="false"/>
    </xf>
    <xf numFmtId="168" fontId="4" fillId="0" borderId="13" xfId="30" applyFont="true" applyBorder="true" applyAlignment="true" applyProtection="true">
      <alignment horizontal="general" vertical="bottom" textRotation="0" wrapText="false" indent="0" shrinkToFit="false"/>
      <protection locked="true" hidden="false"/>
    </xf>
    <xf numFmtId="168" fontId="4" fillId="0" borderId="12" xfId="30" applyFont="true" applyBorder="true" applyAlignment="true" applyProtection="true">
      <alignment horizontal="general" vertical="bottom" textRotation="0" wrapText="false" indent="0" shrinkToFit="false"/>
      <protection locked="true" hidden="false"/>
    </xf>
    <xf numFmtId="168" fontId="12" fillId="8" borderId="12" xfId="35" applyFont="true" applyBorder="true" applyAlignment="true" applyProtection="true">
      <alignment horizontal="center" vertical="center" textRotation="0" wrapText="false" indent="0" shrinkToFit="false"/>
      <protection locked="true" hidden="false"/>
    </xf>
    <xf numFmtId="171" fontId="6" fillId="4" borderId="16" xfId="35" applyFont="true" applyBorder="true" applyAlignment="true" applyProtection="true">
      <alignment horizontal="center" vertical="center" textRotation="0" wrapText="true" indent="0" shrinkToFit="false"/>
      <protection locked="true" hidden="false"/>
    </xf>
    <xf numFmtId="171" fontId="6" fillId="5" borderId="17" xfId="35" applyFont="true" applyBorder="true" applyAlignment="true" applyProtection="true">
      <alignment horizontal="center" vertical="center" textRotation="0" wrapText="true" indent="0" shrinkToFit="false"/>
      <protection locked="true" hidden="false"/>
    </xf>
    <xf numFmtId="173" fontId="6" fillId="6" borderId="12" xfId="0" applyFont="true" applyBorder="true" applyAlignment="true" applyProtection="false">
      <alignment horizontal="center" vertical="center" textRotation="0" wrapText="true" indent="0" shrinkToFit="false"/>
      <protection locked="true" hidden="false"/>
    </xf>
    <xf numFmtId="168" fontId="6" fillId="9" borderId="12" xfId="15" applyFont="true" applyBorder="true" applyAlignment="true" applyProtection="true">
      <alignment horizontal="center" vertical="bottom" textRotation="0" wrapText="false" indent="0" shrinkToFit="false"/>
      <protection locked="true" hidden="false"/>
    </xf>
    <xf numFmtId="165" fontId="6" fillId="9" borderId="12" xfId="15" applyFont="true" applyBorder="true" applyAlignment="true" applyProtection="true">
      <alignment horizontal="center" vertical="bottom" textRotation="0" wrapText="false" indent="0" shrinkToFit="false"/>
      <protection locked="true" hidden="false"/>
    </xf>
    <xf numFmtId="172" fontId="6" fillId="9" borderId="12" xfId="15" applyFont="true" applyBorder="true" applyAlignment="true" applyProtection="true">
      <alignment horizontal="center" vertical="bottom" textRotation="0" wrapText="false" indent="0" shrinkToFit="false"/>
      <protection locked="true" hidden="false"/>
    </xf>
    <xf numFmtId="168" fontId="6" fillId="9" borderId="12" xfId="15" applyFont="true" applyBorder="true" applyAlignment="true" applyProtection="true">
      <alignment horizontal="center" vertical="top" textRotation="0" wrapText="false" indent="0" shrinkToFit="false"/>
      <protection locked="true" hidden="false"/>
    </xf>
    <xf numFmtId="168" fontId="7" fillId="10" borderId="12" xfId="30" applyFont="true" applyBorder="true" applyAlignment="true" applyProtection="true">
      <alignment horizontal="center" vertical="bottom" textRotation="0" wrapText="false" indent="0" shrinkToFit="false"/>
      <protection locked="true" hidden="false"/>
    </xf>
    <xf numFmtId="168" fontId="7" fillId="10" borderId="13" xfId="30" applyFont="true" applyBorder="true" applyAlignment="true" applyProtection="true">
      <alignment horizontal="center" vertical="bottom" textRotation="0" wrapText="false" indent="0" shrinkToFit="false"/>
      <protection locked="true" hidden="false"/>
    </xf>
    <xf numFmtId="165" fontId="7" fillId="10" borderId="12" xfId="30" applyFont="true" applyBorder="true" applyAlignment="true" applyProtection="true">
      <alignment horizontal="center" vertical="bottom" textRotation="0" wrapText="false" indent="0" shrinkToFit="false"/>
      <protection locked="true" hidden="false"/>
    </xf>
    <xf numFmtId="168" fontId="13" fillId="3" borderId="12" xfId="30" applyFont="true" applyBorder="true" applyAlignment="true" applyProtection="true">
      <alignment horizontal="general" vertical="bottom" textRotation="0" wrapText="true" indent="0" shrinkToFit="false"/>
      <protection locked="true" hidden="false"/>
    </xf>
    <xf numFmtId="168" fontId="7" fillId="3" borderId="13" xfId="30" applyFont="true" applyBorder="true" applyAlignment="true" applyProtection="true">
      <alignment horizontal="center" vertical="bottom" textRotation="0" wrapText="false" indent="0" shrinkToFit="false"/>
      <protection locked="true" hidden="false"/>
    </xf>
    <xf numFmtId="168" fontId="7" fillId="3" borderId="12" xfId="30" applyFont="true" applyBorder="true" applyAlignment="true" applyProtection="true">
      <alignment horizontal="center" vertical="bottom" textRotation="0" wrapText="false" indent="0" shrinkToFit="false"/>
      <protection locked="true" hidden="false"/>
    </xf>
    <xf numFmtId="165" fontId="7" fillId="3" borderId="12" xfId="30" applyFont="true" applyBorder="true" applyAlignment="true" applyProtection="true">
      <alignment horizontal="center" vertical="bottom" textRotation="0" wrapText="false" indent="0" shrinkToFit="false"/>
      <protection locked="true" hidden="false"/>
    </xf>
    <xf numFmtId="169" fontId="7" fillId="3" borderId="12" xfId="30" applyFont="true" applyBorder="true" applyAlignment="true" applyProtection="true">
      <alignment horizontal="center" vertical="bottom" textRotation="0" wrapText="false" indent="0" shrinkToFit="false"/>
      <protection locked="true" hidden="false"/>
    </xf>
    <xf numFmtId="168" fontId="7" fillId="3" borderId="12" xfId="30" applyFont="true" applyBorder="true" applyAlignment="true" applyProtection="true">
      <alignment horizontal="center" vertical="top" textRotation="0" wrapText="false" indent="0" shrinkToFit="false"/>
      <protection locked="true" hidden="false"/>
    </xf>
    <xf numFmtId="174" fontId="4" fillId="0" borderId="0" xfId="30" applyFont="true" applyBorder="true" applyAlignment="true" applyProtection="true">
      <alignment horizontal="general" vertical="bottom" textRotation="0" wrapText="false" indent="0" shrinkToFit="false"/>
      <protection locked="true" hidden="false"/>
    </xf>
    <xf numFmtId="168" fontId="6" fillId="6" borderId="12" xfId="30" applyFont="true" applyBorder="true" applyAlignment="true" applyProtection="true">
      <alignment horizontal="left" vertical="center" textRotation="0" wrapText="true" indent="0" shrinkToFit="false"/>
      <protection locked="true" hidden="false"/>
    </xf>
    <xf numFmtId="165" fontId="7" fillId="6" borderId="13"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general" vertical="top" textRotation="0" wrapText="false" indent="0" shrinkToFit="false"/>
      <protection locked="true" hidden="false"/>
    </xf>
    <xf numFmtId="175" fontId="7" fillId="6" borderId="12" xfId="30" applyFont="true" applyBorder="true" applyAlignment="true" applyProtection="true">
      <alignment horizontal="general" vertical="bottom" textRotation="0" wrapText="false" indent="0" shrinkToFit="false"/>
      <protection locked="true" hidden="false"/>
    </xf>
    <xf numFmtId="168" fontId="14" fillId="11" borderId="12" xfId="30" applyFont="true" applyBorder="true" applyAlignment="true" applyProtection="true">
      <alignment horizontal="left" vertical="center" textRotation="0" wrapText="true" indent="0" shrinkToFit="false"/>
      <protection locked="true" hidden="false"/>
    </xf>
    <xf numFmtId="165" fontId="4" fillId="11" borderId="12" xfId="30" applyFont="true" applyBorder="true" applyAlignment="true" applyProtection="true">
      <alignment horizontal="general" vertical="bottom" textRotation="0" wrapText="false" indent="0" shrinkToFit="false"/>
      <protection locked="true" hidden="false"/>
    </xf>
    <xf numFmtId="165" fontId="4" fillId="11" borderId="12" xfId="30" applyFont="true" applyBorder="true" applyAlignment="true" applyProtection="true">
      <alignment horizontal="general" vertical="top" textRotation="0" wrapText="false" indent="0" shrinkToFit="false"/>
      <protection locked="true" hidden="false"/>
    </xf>
    <xf numFmtId="175" fontId="4" fillId="11" borderId="12" xfId="30" applyFont="true" applyBorder="true" applyAlignment="true" applyProtection="true">
      <alignment horizontal="general" vertical="bottom" textRotation="0" wrapText="false" indent="0" shrinkToFit="false"/>
      <protection locked="true" hidden="false"/>
    </xf>
    <xf numFmtId="168" fontId="6" fillId="12" borderId="12" xfId="30" applyFont="true" applyBorder="true" applyAlignment="true" applyProtection="true">
      <alignment horizontal="left" vertical="bottom" textRotation="0" wrapText="true" indent="0" shrinkToFit="false"/>
      <protection locked="true" hidden="false"/>
    </xf>
    <xf numFmtId="165" fontId="7" fillId="12" borderId="13" xfId="30" applyFont="true" applyBorder="true" applyAlignment="true" applyProtection="true">
      <alignment horizontal="general" vertical="bottom" textRotation="0" wrapText="false" indent="0" shrinkToFit="false"/>
      <protection locked="true" hidden="false"/>
    </xf>
    <xf numFmtId="165" fontId="7" fillId="12" borderId="12" xfId="30" applyFont="true" applyBorder="true" applyAlignment="true" applyProtection="true">
      <alignment horizontal="general" vertical="top" textRotation="0" wrapText="false" indent="0" shrinkToFit="false"/>
      <protection locked="true" hidden="false"/>
    </xf>
    <xf numFmtId="175" fontId="7" fillId="12" borderId="12" xfId="30" applyFont="true" applyBorder="true" applyAlignment="true" applyProtection="true">
      <alignment horizontal="general" vertical="bottom" textRotation="0" wrapText="false" indent="0" shrinkToFit="false"/>
      <protection locked="true" hidden="false"/>
    </xf>
    <xf numFmtId="168" fontId="6" fillId="0" borderId="12" xfId="30" applyFont="true" applyBorder="true" applyAlignment="true" applyProtection="true">
      <alignment horizontal="general" vertical="bottom" textRotation="0" wrapText="true" indent="0" shrinkToFit="false"/>
      <protection locked="true" hidden="false"/>
    </xf>
    <xf numFmtId="165" fontId="7" fillId="0" borderId="13" xfId="30" applyFont="true" applyBorder="true" applyAlignment="true" applyProtection="true">
      <alignment horizontal="general" vertical="bottom" textRotation="0" wrapText="false" indent="0" shrinkToFit="false"/>
      <protection locked="true" hidden="false"/>
    </xf>
    <xf numFmtId="165" fontId="7" fillId="0" borderId="12" xfId="30" applyFont="true" applyBorder="true" applyAlignment="true" applyProtection="true">
      <alignment horizontal="general" vertical="bottom" textRotation="0" wrapText="false" indent="0" shrinkToFit="false"/>
      <protection locked="true" hidden="false"/>
    </xf>
    <xf numFmtId="165" fontId="7" fillId="0" borderId="12" xfId="30" applyFont="true" applyBorder="true" applyAlignment="true" applyProtection="true">
      <alignment horizontal="general" vertical="top" textRotation="0" wrapText="false" indent="0" shrinkToFit="false"/>
      <protection locked="true" hidden="false"/>
    </xf>
    <xf numFmtId="175" fontId="7" fillId="0" borderId="12" xfId="30" applyFont="true" applyBorder="true" applyAlignment="true" applyProtection="true">
      <alignment horizontal="general" vertical="bottom" textRotation="0" wrapText="false" indent="0" shrinkToFit="false"/>
      <protection locked="true" hidden="false"/>
    </xf>
    <xf numFmtId="165" fontId="7" fillId="3" borderId="13" xfId="30" applyFont="true" applyBorder="true" applyAlignment="true" applyProtection="true">
      <alignment horizontal="general" vertical="bottom" textRotation="0" wrapText="false" indent="0" shrinkToFit="false"/>
      <protection locked="true" hidden="false"/>
    </xf>
    <xf numFmtId="165" fontId="7" fillId="3" borderId="12" xfId="30" applyFont="true" applyBorder="true" applyAlignment="true" applyProtection="true">
      <alignment horizontal="general" vertical="bottom" textRotation="0" wrapText="false" indent="0" shrinkToFit="false"/>
      <protection locked="true" hidden="false"/>
    </xf>
    <xf numFmtId="165" fontId="7" fillId="3" borderId="12" xfId="30" applyFont="true" applyBorder="true" applyAlignment="true" applyProtection="true">
      <alignment horizontal="general" vertical="top" textRotation="0" wrapText="false" indent="0" shrinkToFit="false"/>
      <protection locked="true" hidden="false"/>
    </xf>
    <xf numFmtId="175" fontId="7" fillId="3" borderId="12"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general" vertical="bottom" textRotation="0" wrapText="false" indent="0" shrinkToFit="false"/>
      <protection locked="true" hidden="false"/>
    </xf>
    <xf numFmtId="168" fontId="6" fillId="12" borderId="12" xfId="30" applyFont="true" applyBorder="true" applyAlignment="true" applyProtection="true">
      <alignment horizontal="general" vertical="bottom" textRotation="0" wrapText="true" indent="0" shrinkToFit="false"/>
      <protection locked="true" hidden="false"/>
    </xf>
    <xf numFmtId="165" fontId="7" fillId="12" borderId="13" xfId="30" applyFont="true" applyBorder="true" applyAlignment="true" applyProtection="true">
      <alignment horizontal="general" vertical="top" textRotation="0" wrapText="false" indent="0" shrinkToFit="false"/>
      <protection locked="true" hidden="false"/>
    </xf>
    <xf numFmtId="165" fontId="7" fillId="3" borderId="13" xfId="37" applyFont="true" applyBorder="true" applyAlignment="false" applyProtection="false">
      <alignment horizontal="general" vertical="bottom" textRotation="0" wrapText="false" indent="0" shrinkToFit="false"/>
      <protection locked="true" hidden="false"/>
    </xf>
    <xf numFmtId="165" fontId="7" fillId="3" borderId="12" xfId="37" applyFont="true" applyBorder="true" applyAlignment="false" applyProtection="false">
      <alignment horizontal="general" vertical="bottom" textRotation="0" wrapText="false" indent="0" shrinkToFit="false"/>
      <protection locked="true" hidden="false"/>
    </xf>
    <xf numFmtId="164" fontId="4" fillId="0" borderId="13" xfId="37" applyFont="true" applyBorder="true" applyAlignment="false" applyProtection="false">
      <alignment horizontal="general" vertical="bottom" textRotation="0" wrapText="false" indent="0" shrinkToFit="false"/>
      <protection locked="true" hidden="false"/>
    </xf>
    <xf numFmtId="164" fontId="4" fillId="0" borderId="12" xfId="37" applyFont="true" applyBorder="true" applyAlignment="false" applyProtection="false">
      <alignment horizontal="general" vertical="bottom" textRotation="0" wrapText="false" indent="0" shrinkToFit="false"/>
      <protection locked="true" hidden="false"/>
    </xf>
    <xf numFmtId="164" fontId="6" fillId="6" borderId="12" xfId="30" applyFont="true" applyBorder="true" applyAlignment="true" applyProtection="true">
      <alignment horizontal="left" vertical="bottom" textRotation="0" wrapText="true" indent="0" shrinkToFit="false"/>
      <protection locked="true" hidden="false"/>
    </xf>
    <xf numFmtId="164" fontId="14" fillId="11" borderId="12" xfId="30" applyFont="true" applyBorder="true" applyAlignment="true" applyProtection="true">
      <alignment horizontal="left" vertical="bottom" textRotation="0" wrapText="true" indent="0" shrinkToFit="false"/>
      <protection locked="true" hidden="false"/>
    </xf>
    <xf numFmtId="165" fontId="4" fillId="11" borderId="13" xfId="30" applyFont="true" applyBorder="true" applyAlignment="true" applyProtection="true">
      <alignment horizontal="general" vertical="top" textRotation="0" wrapText="false" indent="0" shrinkToFit="false"/>
      <protection locked="true" hidden="false"/>
    </xf>
    <xf numFmtId="175" fontId="4" fillId="11" borderId="13" xfId="30" applyFont="true" applyBorder="true" applyAlignment="true" applyProtection="true">
      <alignment horizontal="general" vertical="bottom" textRotation="0" wrapText="false" indent="0" shrinkToFit="false"/>
      <protection locked="true" hidden="false"/>
    </xf>
    <xf numFmtId="175" fontId="7" fillId="12" borderId="13" xfId="30" applyFont="true" applyBorder="true" applyAlignment="true" applyProtection="true">
      <alignment horizontal="general" vertical="bottom" textRotation="0" wrapText="false" indent="0" shrinkToFit="false"/>
      <protection locked="true" hidden="false"/>
    </xf>
    <xf numFmtId="168" fontId="6" fillId="6" borderId="12" xfId="30" applyFont="true" applyBorder="true" applyAlignment="true" applyProtection="true">
      <alignment horizontal="left" vertical="bottom" textRotation="0" wrapText="true" indent="0" shrinkToFit="false"/>
      <protection locked="true" hidden="false"/>
    </xf>
    <xf numFmtId="168" fontId="14" fillId="11" borderId="12" xfId="30" applyFont="true" applyBorder="true" applyAlignment="true" applyProtection="true">
      <alignment horizontal="left" vertical="bottom" textRotation="0" wrapText="true" indent="0" shrinkToFit="false"/>
      <protection locked="true" hidden="false"/>
    </xf>
    <xf numFmtId="165" fontId="4" fillId="11" borderId="13" xfId="30" applyFont="true" applyBorder="true" applyAlignment="true" applyProtection="true">
      <alignment horizontal="general"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6" fillId="12" borderId="12" xfId="30" applyFont="true" applyBorder="true" applyAlignment="true" applyProtection="true">
      <alignment horizontal="left" vertical="bottom" textRotation="0" wrapText="tru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9" borderId="12" xfId="30" applyFont="true" applyBorder="true" applyAlignment="true" applyProtection="true">
      <alignment horizontal="left" vertical="center" textRotation="0" wrapText="true" indent="0" shrinkToFit="false"/>
      <protection locked="true" hidden="false"/>
    </xf>
    <xf numFmtId="165" fontId="17" fillId="9" borderId="18" xfId="30" applyFont="true" applyBorder="true" applyAlignment="true" applyProtection="true">
      <alignment horizontal="center" vertical="center" textRotation="0" wrapText="false" indent="0" shrinkToFit="false"/>
      <protection locked="true" hidden="false"/>
    </xf>
    <xf numFmtId="175" fontId="17" fillId="9" borderId="18" xfId="30" applyFont="true" applyBorder="true" applyAlignment="true" applyProtection="true">
      <alignment horizontal="center" vertical="center" textRotation="0" wrapText="false" indent="0" shrinkToFit="false"/>
      <protection locked="true" hidden="false"/>
    </xf>
    <xf numFmtId="164" fontId="15" fillId="0" borderId="13" xfId="37" applyFont="true" applyBorder="true" applyAlignment="true" applyProtection="false">
      <alignment horizontal="center" vertical="center" textRotation="0" wrapText="false" indent="0" shrinkToFit="false"/>
      <protection locked="true" hidden="false"/>
    </xf>
    <xf numFmtId="164" fontId="15" fillId="0" borderId="12" xfId="37" applyFont="true" applyBorder="true" applyAlignment="true" applyProtection="false">
      <alignment horizontal="center" vertical="center" textRotation="0" wrapText="false" indent="0" shrinkToFit="false"/>
      <protection locked="true" hidden="false"/>
    </xf>
    <xf numFmtId="165" fontId="4" fillId="0" borderId="0" xfId="30" applyFont="true" applyBorder="true" applyAlignment="true" applyProtection="true">
      <alignment horizontal="general" vertical="top" textRotation="0" wrapText="false" indent="0" shrinkToFit="false"/>
      <protection locked="true" hidden="false"/>
    </xf>
    <xf numFmtId="175" fontId="4"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true" indent="0" shrinkToFit="false"/>
      <protection locked="true" hidden="false"/>
    </xf>
    <xf numFmtId="164" fontId="4" fillId="0" borderId="0" xfId="37" applyFont="true" applyBorder="false" applyAlignment="true" applyProtection="false">
      <alignment horizontal="left" vertical="bottom" textRotation="0" wrapText="true" indent="0" shrinkToFit="false"/>
      <protection locked="true" hidden="false"/>
    </xf>
    <xf numFmtId="168" fontId="18" fillId="0" borderId="0" xfId="30" applyFont="true" applyBorder="true" applyAlignment="true" applyProtection="true">
      <alignment horizontal="general" vertical="bottom" textRotation="0" wrapText="false" indent="0" shrinkToFit="false"/>
      <protection locked="true" hidden="false"/>
    </xf>
    <xf numFmtId="169" fontId="18" fillId="0" borderId="0" xfId="30" applyFont="true" applyBorder="true" applyAlignment="true" applyProtection="true">
      <alignment horizontal="general" vertical="bottom" textRotation="0" wrapText="false" indent="0" shrinkToFit="false"/>
      <protection locked="true" hidden="false"/>
    </xf>
    <xf numFmtId="169" fontId="4" fillId="13" borderId="0" xfId="3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19"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8" fontId="4" fillId="0" borderId="0" xfId="30" applyFont="true" applyBorder="true" applyAlignment="true" applyProtection="true">
      <alignment horizontal="center" vertical="bottom" textRotation="0" wrapText="false" indent="0" shrinkToFit="false"/>
      <protection locked="true" hidden="false"/>
    </xf>
    <xf numFmtId="169" fontId="7" fillId="13" borderId="0" xfId="30" applyFont="true" applyBorder="true" applyAlignment="true" applyProtection="true">
      <alignment horizontal="general" vertical="bottom" textRotation="0" wrapText="false" indent="0" shrinkToFit="false"/>
      <protection locked="true" hidden="false"/>
    </xf>
    <xf numFmtId="171" fontId="6" fillId="6" borderId="19" xfId="0" applyFont="true" applyBorder="true" applyAlignment="true" applyProtection="false">
      <alignment horizontal="center" vertical="center" textRotation="0" wrapText="true" indent="0" shrinkToFit="false"/>
      <protection locked="true" hidden="false"/>
    </xf>
    <xf numFmtId="171" fontId="6" fillId="6" borderId="14" xfId="0" applyFont="true" applyBorder="true" applyAlignment="true" applyProtection="false">
      <alignment horizontal="center" vertical="center" textRotation="0" wrapText="true" indent="0" shrinkToFit="false"/>
      <protection locked="true" hidden="false"/>
    </xf>
    <xf numFmtId="169" fontId="7" fillId="7" borderId="0" xfId="30" applyFont="true" applyBorder="true" applyAlignment="true" applyProtection="true">
      <alignment horizontal="center" vertical="center" textRotation="0" wrapText="false" indent="0" shrinkToFit="false"/>
      <protection locked="true" hidden="false"/>
    </xf>
    <xf numFmtId="169" fontId="7" fillId="13" borderId="0" xfId="30" applyFont="true" applyBorder="true" applyAlignment="true" applyProtection="true">
      <alignment horizontal="center" vertical="center" textRotation="0" wrapText="false" indent="0" shrinkToFit="false"/>
      <protection locked="true" hidden="false"/>
    </xf>
    <xf numFmtId="169" fontId="7" fillId="0" borderId="0" xfId="30" applyFont="true" applyBorder="true" applyAlignment="true" applyProtection="true">
      <alignment horizontal="center" vertical="center" textRotation="0" wrapText="false" indent="0" shrinkToFit="false"/>
      <protection locked="true" hidden="false"/>
    </xf>
    <xf numFmtId="171" fontId="6" fillId="8" borderId="12" xfId="0" applyFont="true" applyBorder="true" applyAlignment="true" applyProtection="false">
      <alignment horizontal="center" vertical="center" textRotation="0" wrapText="true" indent="0" shrinkToFit="false"/>
      <protection locked="true" hidden="false"/>
    </xf>
    <xf numFmtId="169" fontId="7" fillId="8" borderId="12" xfId="30" applyFont="true" applyBorder="true" applyAlignment="true" applyProtection="true">
      <alignment horizontal="center" vertical="center" textRotation="0" wrapText="true" indent="0" shrinkToFit="false"/>
      <protection locked="true" hidden="false"/>
    </xf>
    <xf numFmtId="169" fontId="7" fillId="8" borderId="0" xfId="30" applyFont="true" applyBorder="true" applyAlignment="true" applyProtection="true">
      <alignment horizontal="center" vertical="center" textRotation="0" wrapText="true" indent="0" shrinkToFit="false"/>
      <protection locked="true" hidden="false"/>
    </xf>
    <xf numFmtId="169" fontId="7" fillId="13" borderId="0" xfId="30" applyFont="true" applyBorder="true" applyAlignment="true" applyProtection="true">
      <alignment horizontal="center" vertical="center" textRotation="0" wrapText="true" indent="0" shrinkToFit="false"/>
      <protection locked="true" hidden="false"/>
    </xf>
    <xf numFmtId="169" fontId="7" fillId="0" borderId="0"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9" borderId="0" xfId="15" applyFont="true" applyBorder="true" applyAlignment="true" applyProtection="true">
      <alignment horizontal="center" vertical="bottom" textRotation="0" wrapText="false" indent="0" shrinkToFit="false"/>
      <protection locked="true" hidden="false"/>
    </xf>
    <xf numFmtId="168" fontId="6" fillId="13" borderId="0" xfId="15" applyFont="true" applyBorder="true" applyAlignment="true" applyProtection="true">
      <alignment horizontal="center" vertical="bottom" textRotation="0" wrapText="false" indent="0" shrinkToFit="false"/>
      <protection locked="true" hidden="false"/>
    </xf>
    <xf numFmtId="175" fontId="7" fillId="10" borderId="12" xfId="30" applyFont="true" applyBorder="true" applyAlignment="true" applyProtection="true">
      <alignment horizontal="center" vertical="bottom" textRotation="0" wrapText="false" indent="0" shrinkToFit="false"/>
      <protection locked="true" hidden="false"/>
    </xf>
    <xf numFmtId="175" fontId="7" fillId="10" borderId="0" xfId="30" applyFont="true" applyBorder="true" applyAlignment="true" applyProtection="true">
      <alignment horizontal="center" vertical="bottom" textRotation="0" wrapText="false" indent="0" shrinkToFit="false"/>
      <protection locked="true" hidden="false"/>
    </xf>
    <xf numFmtId="175" fontId="7" fillId="13" borderId="0" xfId="30" applyFont="true" applyBorder="true" applyAlignment="true" applyProtection="true">
      <alignment horizontal="center" vertical="bottom" textRotation="0" wrapText="false" indent="0" shrinkToFit="false"/>
      <protection locked="true" hidden="false"/>
    </xf>
    <xf numFmtId="175" fontId="7" fillId="3" borderId="12" xfId="30" applyFont="true" applyBorder="true" applyAlignment="true" applyProtection="true">
      <alignment horizontal="center" vertical="bottom" textRotation="0" wrapText="false" indent="0" shrinkToFit="false"/>
      <protection locked="true" hidden="false"/>
    </xf>
    <xf numFmtId="175" fontId="7" fillId="3" borderId="0" xfId="30" applyFont="true" applyBorder="true" applyAlignment="true" applyProtection="true">
      <alignment horizontal="center" vertical="bottom" textRotation="0" wrapText="false" indent="0" shrinkToFit="false"/>
      <protection locked="true" hidden="false"/>
    </xf>
    <xf numFmtId="175" fontId="7" fillId="6" borderId="0" xfId="30" applyFont="true" applyBorder="true" applyAlignment="true" applyProtection="true">
      <alignment horizontal="general" vertical="bottom" textRotation="0" wrapText="false" indent="0" shrinkToFit="false"/>
      <protection locked="true" hidden="false"/>
    </xf>
    <xf numFmtId="175" fontId="7" fillId="13" borderId="0" xfId="3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75" fontId="4" fillId="11" borderId="0" xfId="30" applyFont="true" applyBorder="true" applyAlignment="true" applyProtection="true">
      <alignment horizontal="general" vertical="bottom" textRotation="0" wrapText="false" indent="0" shrinkToFit="false"/>
      <protection locked="true" hidden="false"/>
    </xf>
    <xf numFmtId="175" fontId="4" fillId="13" borderId="0" xfId="30" applyFont="true" applyBorder="true" applyAlignment="true" applyProtection="true">
      <alignment horizontal="general" vertical="bottom" textRotation="0" wrapText="false" indent="0" shrinkToFit="false"/>
      <protection locked="true" hidden="false"/>
    </xf>
    <xf numFmtId="165" fontId="7" fillId="6" borderId="12" xfId="30" applyFont="true" applyBorder="true" applyAlignment="true" applyProtection="true">
      <alignment horizontal="right" vertical="center" textRotation="0" wrapText="false" indent="0" shrinkToFit="false"/>
      <protection locked="true" hidden="false"/>
    </xf>
    <xf numFmtId="175" fontId="7" fillId="12" borderId="0" xfId="30" applyFont="true" applyBorder="true" applyAlignment="true" applyProtection="true">
      <alignment horizontal="general" vertical="bottom" textRotation="0" wrapText="false" indent="0" shrinkToFit="false"/>
      <protection locked="true" hidden="false"/>
    </xf>
    <xf numFmtId="168" fontId="7" fillId="0" borderId="13" xfId="30" applyFont="true" applyBorder="true" applyAlignment="true" applyProtection="true">
      <alignment horizontal="general" vertical="bottom" textRotation="0" wrapText="false" indent="0" shrinkToFit="false"/>
      <protection locked="true" hidden="false"/>
    </xf>
    <xf numFmtId="168" fontId="7" fillId="0" borderId="12" xfId="30" applyFont="true" applyBorder="true" applyAlignment="true" applyProtection="true">
      <alignment horizontal="general" vertical="bottom" textRotation="0" wrapText="false" indent="0" shrinkToFit="false"/>
      <protection locked="true" hidden="false"/>
    </xf>
    <xf numFmtId="175" fontId="7" fillId="0" borderId="0" xfId="30" applyFont="true" applyBorder="true" applyAlignment="true" applyProtection="true">
      <alignment horizontal="general" vertical="bottom" textRotation="0" wrapText="false" indent="0" shrinkToFit="false"/>
      <protection locked="true" hidden="false"/>
    </xf>
    <xf numFmtId="168" fontId="7" fillId="3" borderId="13" xfId="30" applyFont="true" applyBorder="true" applyAlignment="true" applyProtection="true">
      <alignment horizontal="general" vertical="bottom" textRotation="0" wrapText="false" indent="0" shrinkToFit="false"/>
      <protection locked="true" hidden="false"/>
    </xf>
    <xf numFmtId="168" fontId="7" fillId="3" borderId="12" xfId="30" applyFont="true" applyBorder="true" applyAlignment="true" applyProtection="true">
      <alignment horizontal="general" vertical="bottom" textRotation="0" wrapText="false" indent="0" shrinkToFit="false"/>
      <protection locked="true" hidden="false"/>
    </xf>
    <xf numFmtId="175" fontId="7" fillId="3" borderId="0" xfId="30" applyFont="true" applyBorder="true" applyAlignment="true" applyProtection="true">
      <alignment horizontal="general" vertical="bottom" textRotation="0" wrapText="false" indent="0" shrinkToFit="false"/>
      <protection locked="true" hidden="false"/>
    </xf>
    <xf numFmtId="168" fontId="7" fillId="6" borderId="12" xfId="30" applyFont="true" applyBorder="true" applyAlignment="true" applyProtection="true">
      <alignment horizontal="general" vertical="bottom" textRotation="0" wrapText="false" indent="0" shrinkToFit="false"/>
      <protection locked="true" hidden="false"/>
    </xf>
    <xf numFmtId="165" fontId="7" fillId="6" borderId="12" xfId="15" applyFont="true" applyBorder="true" applyAlignment="true" applyProtection="true">
      <alignment horizontal="general" vertical="bottom" textRotation="0" wrapText="false" indent="0" shrinkToFit="false"/>
      <protection locked="true" hidden="false"/>
    </xf>
    <xf numFmtId="165" fontId="4" fillId="11" borderId="12" xfId="15" applyFont="true" applyBorder="true" applyAlignment="true" applyProtection="true">
      <alignment horizontal="general" vertical="bottom" textRotation="0" wrapText="false" indent="0" shrinkToFit="false"/>
      <protection locked="true" hidden="false"/>
    </xf>
    <xf numFmtId="165" fontId="7" fillId="6" borderId="13" xfId="15" applyFont="true" applyBorder="true" applyAlignment="true" applyProtection="true">
      <alignment horizontal="general" vertical="bottom" textRotation="0" wrapText="false" indent="0" shrinkToFit="false"/>
      <protection locked="true" hidden="false"/>
    </xf>
    <xf numFmtId="168" fontId="7" fillId="12" borderId="13" xfId="30" applyFont="true" applyBorder="true" applyAlignment="true" applyProtection="true">
      <alignment horizontal="general" vertical="bottom" textRotation="0" wrapText="false" indent="0" shrinkToFit="false"/>
      <protection locked="true" hidden="false"/>
    </xf>
    <xf numFmtId="165" fontId="7" fillId="12" borderId="13" xfId="15" applyFont="true" applyBorder="true" applyAlignment="true" applyProtection="true">
      <alignment horizontal="general" vertical="bottom" textRotation="0" wrapText="false" indent="0" shrinkToFit="false"/>
      <protection locked="true" hidden="false"/>
    </xf>
    <xf numFmtId="174" fontId="4" fillId="0" borderId="0" xfId="37" applyFont="true" applyBorder="true" applyAlignment="false" applyProtection="false">
      <alignment horizontal="general" vertical="bottom" textRotation="0" wrapText="false" indent="0" shrinkToFit="false"/>
      <protection locked="true" hidden="false"/>
    </xf>
    <xf numFmtId="164" fontId="7" fillId="3" borderId="13" xfId="37" applyFont="true" applyBorder="true" applyAlignment="false" applyProtection="false">
      <alignment horizontal="general" vertical="bottom" textRotation="0" wrapText="false" indent="0" shrinkToFit="false"/>
      <protection locked="true" hidden="false"/>
    </xf>
    <xf numFmtId="164" fontId="7" fillId="3" borderId="12" xfId="37" applyFont="true" applyBorder="true" applyAlignment="false" applyProtection="false">
      <alignment horizontal="general" vertical="bottom" textRotation="0" wrapText="false" indent="0" shrinkToFit="false"/>
      <protection locked="true" hidden="false"/>
    </xf>
    <xf numFmtId="165" fontId="4" fillId="11" borderId="13" xfId="15" applyFont="true" applyBorder="true" applyAlignment="true" applyProtection="true">
      <alignment horizontal="general" vertical="bottom" textRotation="0" wrapText="false" indent="0" shrinkToFit="false"/>
      <protection locked="true" hidden="false"/>
    </xf>
    <xf numFmtId="165" fontId="17" fillId="9" borderId="18" xfId="15" applyFont="true" applyBorder="true" applyAlignment="true" applyProtection="true">
      <alignment horizontal="center" vertical="center" textRotation="0" wrapText="false" indent="0" shrinkToFit="false"/>
      <protection locked="true" hidden="false"/>
    </xf>
    <xf numFmtId="175" fontId="17" fillId="9" borderId="0" xfId="30" applyFont="true" applyBorder="true" applyAlignment="true" applyProtection="true">
      <alignment horizontal="center" vertical="center" textRotation="0" wrapText="false" indent="0" shrinkToFit="false"/>
      <protection locked="true" hidden="false"/>
    </xf>
    <xf numFmtId="175" fontId="17" fillId="13" borderId="0" xfId="30" applyFont="true" applyBorder="true" applyAlignment="true" applyProtection="true">
      <alignment horizontal="center" vertical="center"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7" fontId="4" fillId="13" borderId="0" xfId="19" applyFont="true" applyBorder="true" applyAlignment="true" applyProtection="true">
      <alignment horizontal="general" vertical="bottom" textRotation="0" wrapText="false" indent="0" shrinkToFit="false"/>
      <protection locked="true" hidden="false"/>
    </xf>
    <xf numFmtId="165" fontId="4" fillId="13" borderId="0" xfId="15" applyFont="true" applyBorder="true" applyAlignment="true" applyProtection="true">
      <alignment horizontal="general" vertical="bottom" textRotation="0" wrapText="false" indent="0" shrinkToFit="false"/>
      <protection locked="true" hidden="false"/>
    </xf>
    <xf numFmtId="178" fontId="4" fillId="0" borderId="0" xfId="30" applyFont="true" applyBorder="true" applyAlignment="true" applyProtection="true">
      <alignment horizontal="general" vertical="bottom" textRotation="0" wrapText="false" indent="0" shrinkToFit="false"/>
      <protection locked="true" hidden="false"/>
    </xf>
    <xf numFmtId="178" fontId="4" fillId="13" borderId="0" xfId="30"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6" fontId="0" fillId="0" borderId="14"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80"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8" borderId="21" xfId="0" applyFont="true" applyBorder="true" applyAlignment="true" applyProtection="false">
      <alignment horizontal="center" vertical="bottom"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true" indent="0" shrinkToFit="false"/>
      <protection locked="true" hidden="false"/>
    </xf>
    <xf numFmtId="164" fontId="22" fillId="6" borderId="2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4" fillId="8" borderId="27" xfId="0" applyFont="true" applyBorder="true" applyAlignment="true" applyProtection="false">
      <alignment horizontal="general" vertical="center" textRotation="0" wrapText="true" indent="0" shrinkToFit="false"/>
      <protection locked="true" hidden="false"/>
    </xf>
    <xf numFmtId="164" fontId="7" fillId="6" borderId="22" xfId="0" applyFont="true" applyBorder="true" applyAlignment="true" applyProtection="false">
      <alignment horizontal="general" vertical="bottom" textRotation="0" wrapText="true" indent="0" shrinkToFit="false"/>
      <protection locked="true" hidden="false"/>
    </xf>
    <xf numFmtId="165" fontId="7" fillId="6" borderId="17" xfId="0" applyFont="true" applyBorder="true" applyAlignment="false" applyProtection="false">
      <alignment horizontal="general" vertical="bottom" textRotation="0" wrapText="false" indent="0" shrinkToFit="false"/>
      <protection locked="true" hidden="false"/>
    </xf>
    <xf numFmtId="165" fontId="7" fillId="6" borderId="24"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4" borderId="25" xfId="0" applyFont="true" applyBorder="true" applyAlignment="true" applyProtection="false">
      <alignment horizontal="left" vertical="top" textRotation="0" wrapText="true" indent="0" shrinkToFit="false"/>
      <protection locked="true" hidden="false"/>
    </xf>
    <xf numFmtId="165" fontId="4" fillId="14" borderId="12" xfId="0" applyFont="true" applyBorder="true" applyAlignment="false" applyProtection="false">
      <alignment horizontal="general" vertical="bottom" textRotation="0" wrapText="false" indent="0" shrinkToFit="false"/>
      <protection locked="true" hidden="false"/>
    </xf>
    <xf numFmtId="165" fontId="4" fillId="14" borderId="26" xfId="0" applyFont="true" applyBorder="true" applyAlignment="false" applyProtection="false">
      <alignment horizontal="general" vertical="bottom" textRotation="0" wrapText="fals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7" fillId="14" borderId="25" xfId="0" applyFont="true" applyBorder="true" applyAlignment="true" applyProtection="false">
      <alignment horizontal="general" vertical="top" textRotation="0" wrapText="true" indent="0" shrinkToFit="false"/>
      <protection locked="true" hidden="false"/>
    </xf>
    <xf numFmtId="164" fontId="7" fillId="6" borderId="25" xfId="0" applyFont="true" applyBorder="true" applyAlignment="true" applyProtection="false">
      <alignment horizontal="general" vertical="top" textRotation="0" wrapText="true" indent="0" shrinkToFit="false"/>
      <protection locked="true" hidden="false"/>
    </xf>
    <xf numFmtId="165" fontId="7" fillId="6" borderId="12" xfId="0" applyFont="true" applyBorder="true" applyAlignment="false" applyProtection="false">
      <alignment horizontal="general" vertical="bottom" textRotation="0" wrapText="false" indent="0" shrinkToFit="false"/>
      <protection locked="true" hidden="false"/>
    </xf>
    <xf numFmtId="165" fontId="7" fillId="6" borderId="2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4" borderId="26"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6" borderId="25" xfId="0" applyFont="true" applyBorder="true" applyAlignment="true" applyProtection="false">
      <alignment horizontal="left" vertical="bottom" textRotation="0" wrapText="true" indent="0" shrinkToFit="false"/>
      <protection locked="true" hidden="false"/>
    </xf>
    <xf numFmtId="164" fontId="4" fillId="14" borderId="25" xfId="0" applyFont="true" applyBorder="true" applyAlignment="true" applyProtection="false">
      <alignment horizontal="left" vertical="bottom" textRotation="0" wrapText="true" indent="0" shrinkToFit="false"/>
      <protection locked="true" hidden="false"/>
    </xf>
    <xf numFmtId="164" fontId="7" fillId="14" borderId="28" xfId="0" applyFont="true" applyBorder="true" applyAlignment="true" applyProtection="false">
      <alignment horizontal="general" vertical="top" textRotation="0" wrapText="true" indent="0" shrinkToFit="false"/>
      <protection locked="true" hidden="false"/>
    </xf>
    <xf numFmtId="165" fontId="4" fillId="14" borderId="10" xfId="0" applyFont="true" applyBorder="true" applyAlignment="false" applyProtection="false">
      <alignment horizontal="general" vertical="bottom" textRotation="0" wrapText="false" indent="0" shrinkToFit="false"/>
      <protection locked="true" hidden="false"/>
    </xf>
    <xf numFmtId="165" fontId="4" fillId="14" borderId="11" xfId="0" applyFont="true" applyBorder="true" applyAlignment="false" applyProtection="false">
      <alignment horizontal="general" vertical="bottom" textRotation="0" wrapText="false" indent="0" shrinkToFit="false"/>
      <protection locked="true" hidden="false"/>
    </xf>
    <xf numFmtId="164" fontId="7" fillId="7" borderId="29" xfId="0" applyFont="true" applyBorder="true" applyAlignment="true" applyProtection="false">
      <alignment horizontal="general" vertical="bottom" textRotation="0" wrapText="true" indent="0" shrinkToFit="false"/>
      <protection locked="true" hidden="false"/>
    </xf>
    <xf numFmtId="165" fontId="7" fillId="8" borderId="30" xfId="0" applyFont="true" applyBorder="true" applyAlignment="true" applyProtection="false">
      <alignment horizontal="general" vertical="bottom" textRotation="0" wrapText="false" indent="0" shrinkToFit="false"/>
      <protection locked="true" hidden="false"/>
    </xf>
    <xf numFmtId="165" fontId="7" fillId="8" borderId="3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7" fillId="8" borderId="32"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14" borderId="36" xfId="0" applyFont="true" applyBorder="true" applyAlignment="true" applyProtection="false">
      <alignment horizontal="center" vertical="bottom" textRotation="0" wrapText="false" indent="0" shrinkToFit="false"/>
      <protection locked="true" hidden="false"/>
    </xf>
    <xf numFmtId="172" fontId="7" fillId="6" borderId="12" xfId="0" applyFont="true" applyBorder="true" applyAlignment="false" applyProtection="false">
      <alignment horizontal="general" vertical="bottom" textRotation="0" wrapText="false" indent="0" shrinkToFit="false"/>
      <protection locked="true" hidden="false"/>
    </xf>
    <xf numFmtId="175" fontId="7" fillId="6" borderId="12" xfId="0" applyFont="true" applyBorder="true" applyAlignment="false" applyProtection="false">
      <alignment horizontal="general" vertical="bottom" textRotation="0" wrapText="false" indent="0" shrinkToFit="false"/>
      <protection locked="true" hidden="false"/>
    </xf>
    <xf numFmtId="175" fontId="7" fillId="6" borderId="19" xfId="0" applyFont="true" applyBorder="true" applyAlignment="false" applyProtection="false">
      <alignment horizontal="general" vertical="bottom" textRotation="0" wrapText="false" indent="0" shrinkToFit="false"/>
      <protection locked="true" hidden="false"/>
    </xf>
    <xf numFmtId="172" fontId="4" fillId="14" borderId="12" xfId="0" applyFont="true" applyBorder="true" applyAlignment="false" applyProtection="false">
      <alignment horizontal="general" vertical="bottom" textRotation="0" wrapText="false" indent="0" shrinkToFit="false"/>
      <protection locked="true" hidden="false"/>
    </xf>
    <xf numFmtId="175" fontId="4" fillId="14"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14" borderId="30" xfId="0" applyFont="true" applyBorder="true" applyAlignment="false" applyProtection="false">
      <alignment horizontal="general" vertical="bottom" textRotation="0" wrapText="false" indent="0" shrinkToFit="false"/>
      <protection locked="true" hidden="false"/>
    </xf>
    <xf numFmtId="175" fontId="4" fillId="14" borderId="30" xfId="0" applyFont="true" applyBorder="true" applyAlignment="false" applyProtection="false">
      <alignment horizontal="general" vertical="bottom" textRotation="0" wrapText="false" indent="0" shrinkToFit="false"/>
      <protection locked="true" hidden="false"/>
    </xf>
    <xf numFmtId="175" fontId="4" fillId="0" borderId="30" xfId="0" applyFont="true" applyBorder="true" applyAlignment="false" applyProtection="false">
      <alignment horizontal="general" vertical="bottom" textRotation="0" wrapText="false" indent="0" shrinkToFit="false"/>
      <protection locked="true" hidden="false"/>
    </xf>
    <xf numFmtId="175" fontId="4" fillId="0" borderId="37" xfId="0" applyFont="true" applyBorder="true" applyAlignment="false" applyProtection="false">
      <alignment horizontal="general" vertical="bottom" textRotation="0" wrapText="false" indent="0" shrinkToFit="false"/>
      <protection locked="true" hidden="false"/>
    </xf>
    <xf numFmtId="172" fontId="7" fillId="7" borderId="38" xfId="0" applyFont="true" applyBorder="true" applyAlignment="false" applyProtection="false">
      <alignment horizontal="general" vertical="bottom" textRotation="0" wrapText="false" indent="0" shrinkToFit="false"/>
      <protection locked="true" hidden="false"/>
    </xf>
    <xf numFmtId="175" fontId="7" fillId="7" borderId="38" xfId="0" applyFont="true" applyBorder="true" applyAlignment="false" applyProtection="false">
      <alignment horizontal="general" vertical="bottom" textRotation="0" wrapText="false" indent="0" shrinkToFit="false"/>
      <protection locked="true" hidden="false"/>
    </xf>
    <xf numFmtId="165" fontId="4" fillId="14" borderId="15" xfId="0" applyFont="true" applyBorder="true" applyAlignment="false" applyProtection="false">
      <alignment horizontal="general" vertical="bottom" textRotation="0" wrapText="false" indent="0" shrinkToFit="false"/>
      <protection locked="true" hidden="false"/>
    </xf>
    <xf numFmtId="165" fontId="4" fillId="14" borderId="39" xfId="0" applyFont="true" applyBorder="tru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5" fillId="0" borderId="4" xfId="38" applyFont="true" applyBorder="true" applyAlignment="false" applyProtection="false">
      <alignment horizontal="general" vertical="bottom" textRotation="0" wrapText="false" indent="0" shrinkToFit="false"/>
      <protection locked="true" hidden="false"/>
    </xf>
    <xf numFmtId="164" fontId="4" fillId="0" borderId="6" xfId="38" applyFont="true" applyBorder="true" applyAlignment="true" applyProtection="false">
      <alignment horizontal="center" vertical="bottom" textRotation="0" wrapText="false" indent="0" shrinkToFit="false"/>
      <protection locked="true" hidden="false"/>
    </xf>
    <xf numFmtId="164" fontId="26" fillId="0" borderId="7" xfId="38" applyFont="true" applyBorder="true" applyAlignment="false" applyProtection="false">
      <alignment horizontal="general" vertical="bottom" textRotation="0" wrapText="false" indent="0" shrinkToFit="false"/>
      <protection locked="true" hidden="false"/>
    </xf>
    <xf numFmtId="164" fontId="4" fillId="0" borderId="8" xfId="38" applyFont="true" applyBorder="true" applyAlignment="true" applyProtection="false">
      <alignment horizontal="center" vertical="bottom" textRotation="0" wrapText="false" indent="0" shrinkToFit="false"/>
      <protection locked="true" hidden="false"/>
    </xf>
    <xf numFmtId="164" fontId="25" fillId="0" borderId="40" xfId="38" applyFont="true" applyBorder="true" applyAlignment="true" applyProtection="false">
      <alignment horizontal="center" vertical="bottom" textRotation="0" wrapText="false" indent="0" shrinkToFit="false"/>
      <protection locked="true" hidden="false"/>
    </xf>
    <xf numFmtId="164" fontId="7" fillId="0" borderId="17" xfId="38" applyFont="true" applyBorder="true" applyAlignment="false" applyProtection="false">
      <alignment horizontal="general" vertical="bottom" textRotation="0" wrapText="false" indent="0" shrinkToFit="false"/>
      <protection locked="true" hidden="false"/>
    </xf>
    <xf numFmtId="164" fontId="4" fillId="0" borderId="17" xfId="38" applyFont="true" applyBorder="true" applyAlignment="true" applyProtection="false">
      <alignment horizontal="left" vertical="bottom" textRotation="0" wrapText="false" indent="0" shrinkToFit="false"/>
      <protection locked="true" hidden="false"/>
    </xf>
    <xf numFmtId="164" fontId="7" fillId="0" borderId="12" xfId="38" applyFont="true" applyBorder="true" applyAlignment="false" applyProtection="false">
      <alignment horizontal="general" vertical="bottom" textRotation="0" wrapText="false" indent="0" shrinkToFit="false"/>
      <protection locked="true" hidden="false"/>
    </xf>
    <xf numFmtId="164" fontId="4" fillId="0" borderId="12" xfId="37" applyFont="true" applyBorder="true" applyAlignment="true" applyProtection="false">
      <alignment horizontal="left" vertical="bottom" textRotation="0" wrapText="true" indent="0" shrinkToFit="false"/>
      <protection locked="true" hidden="false"/>
    </xf>
    <xf numFmtId="164" fontId="4" fillId="0" borderId="0" xfId="37" applyFont="true" applyBorder="true" applyAlignment="true" applyProtection="false">
      <alignment horizontal="general" vertical="bottom" textRotation="0" wrapText="true" indent="0" shrinkToFit="false"/>
      <protection locked="true" hidden="false"/>
    </xf>
    <xf numFmtId="164" fontId="7" fillId="0" borderId="12" xfId="37" applyFont="true" applyBorder="true" applyAlignment="true" applyProtection="false">
      <alignment horizontal="general" vertical="bottom" textRotation="0" wrapText="false" indent="0" shrinkToFit="false"/>
      <protection locked="true" hidden="false"/>
    </xf>
    <xf numFmtId="164" fontId="4" fillId="0" borderId="12" xfId="38" applyFont="true" applyBorder="true" applyAlignment="true" applyProtection="false">
      <alignment horizontal="left" vertical="bottom" textRotation="0" wrapText="false" indent="0" shrinkToFit="false"/>
      <protection locked="true" hidden="false"/>
    </xf>
    <xf numFmtId="164" fontId="7" fillId="0" borderId="12" xfId="37" applyFont="true" applyBorder="true" applyAlignment="true" applyProtection="false">
      <alignment horizontal="general" vertical="bottom" textRotation="0" wrapText="true" indent="0" shrinkToFit="false"/>
      <protection locked="true" hidden="false"/>
    </xf>
    <xf numFmtId="164" fontId="4" fillId="0" borderId="12" xfId="38" applyFont="true" applyBorder="true" applyAlignment="true" applyProtection="false">
      <alignment horizontal="left" vertical="bottom" textRotation="0" wrapText="true" indent="0" shrinkToFit="false"/>
      <protection locked="true" hidden="false"/>
    </xf>
    <xf numFmtId="176" fontId="4" fillId="0" borderId="12" xfId="38" applyFont="true" applyBorder="true" applyAlignment="true" applyProtection="false">
      <alignment horizontal="left" vertical="bottom" textRotation="0" wrapText="false" indent="0" shrinkToFit="false"/>
      <protection locked="true" hidden="false"/>
    </xf>
    <xf numFmtId="164" fontId="7" fillId="0" borderId="12" xfId="38" applyFont="true" applyBorder="true" applyAlignment="false" applyProtection="false">
      <alignment horizontal="general" vertical="bottom" textRotation="0" wrapText="false" indent="0" shrinkToFit="false"/>
      <protection locked="true" hidden="false"/>
    </xf>
    <xf numFmtId="164" fontId="7" fillId="0" borderId="12" xfId="38" applyFont="true" applyBorder="true" applyAlignment="true" applyProtection="false">
      <alignment horizontal="general" vertical="bottom" textRotation="0" wrapText="true" indent="0" shrinkToFit="false"/>
      <protection locked="true" hidden="false"/>
    </xf>
    <xf numFmtId="164" fontId="7" fillId="8" borderId="12" xfId="38" applyFont="true" applyBorder="true" applyAlignment="true" applyProtection="false">
      <alignment horizontal="general" vertical="bottom" textRotation="0" wrapText="tru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5" fontId="4" fillId="0" borderId="12" xfId="36" applyFont="true" applyBorder="true" applyAlignment="true" applyProtection="true">
      <alignment horizontal="general" vertical="bottom" textRotation="0" wrapText="false" indent="0" shrinkToFit="false"/>
      <protection locked="true" hidden="false"/>
    </xf>
    <xf numFmtId="182" fontId="4" fillId="0" borderId="12" xfId="36" applyFont="true" applyBorder="true" applyAlignment="true" applyProtection="true">
      <alignment horizontal="center" vertical="bottom" textRotation="0" wrapText="false" indent="0" shrinkToFit="false"/>
      <protection locked="true" hidden="false"/>
    </xf>
    <xf numFmtId="182" fontId="4" fillId="15" borderId="12" xfId="36" applyFont="true" applyBorder="true" applyAlignment="true" applyProtection="true">
      <alignment horizontal="center" vertical="bottom" textRotation="0" wrapText="false" indent="0" shrinkToFit="false"/>
      <protection locked="true" hidden="false"/>
    </xf>
    <xf numFmtId="183" fontId="4" fillId="0" borderId="12" xfId="36" applyFont="true" applyBorder="true" applyAlignment="true" applyProtection="true">
      <alignment horizontal="general" vertical="bottom" textRotation="0" wrapText="false" indent="0" shrinkToFit="false"/>
      <protection locked="true" hidden="false"/>
    </xf>
    <xf numFmtId="164" fontId="23" fillId="0" borderId="12" xfId="38" applyFont="true" applyBorder="true" applyAlignment="true" applyProtection="false">
      <alignment horizontal="left" vertical="top" textRotation="0" wrapText="true" indent="0" shrinkToFit="false"/>
      <protection locked="true" hidden="false"/>
    </xf>
    <xf numFmtId="164" fontId="7" fillId="8" borderId="12" xfId="38" applyFont="true" applyBorder="true" applyAlignment="true" applyProtection="false">
      <alignment horizontal="general" vertical="center" textRotation="0" wrapText="true" indent="0" shrinkToFit="false"/>
      <protection locked="true" hidden="false"/>
    </xf>
    <xf numFmtId="164" fontId="4" fillId="0" borderId="39" xfId="38" applyFont="true" applyBorder="true" applyAlignment="false" applyProtection="false">
      <alignment horizontal="general" vertical="bottom" textRotation="0" wrapText="false" indent="0" shrinkToFit="false"/>
      <protection locked="true" hidden="false"/>
    </xf>
    <xf numFmtId="164" fontId="4" fillId="0" borderId="41" xfId="38" applyFont="true" applyBorder="true" applyAlignment="true" applyProtection="false">
      <alignment horizontal="center" vertical="bottom" textRotation="0" wrapText="false" indent="0" shrinkToFit="false"/>
      <protection locked="true" hidden="false"/>
    </xf>
    <xf numFmtId="164" fontId="7" fillId="0" borderId="42" xfId="38" applyFont="true" applyBorder="true" applyAlignment="false" applyProtection="false">
      <alignment horizontal="general" vertical="bottom" textRotation="0" wrapText="false" indent="0" shrinkToFit="false"/>
      <protection locked="true" hidden="false"/>
    </xf>
    <xf numFmtId="164" fontId="7" fillId="0" borderId="43" xfId="38" applyFont="true" applyBorder="true" applyAlignment="false" applyProtection="false">
      <alignment horizontal="general" vertical="bottom" textRotation="0" wrapText="false" indent="0" shrinkToFit="false"/>
      <protection locked="true" hidden="false"/>
    </xf>
    <xf numFmtId="164" fontId="4" fillId="0" borderId="44" xfId="38" applyFont="true" applyBorder="true" applyAlignment="true" applyProtection="false">
      <alignment horizontal="center" vertical="bottom" textRotation="0" wrapText="false" indent="0" shrinkToFit="false"/>
      <protection locked="true" hidden="false"/>
    </xf>
    <xf numFmtId="164" fontId="7" fillId="14" borderId="43" xfId="38" applyFont="true" applyBorder="true" applyAlignment="false" applyProtection="false">
      <alignment horizontal="general" vertical="bottom" textRotation="0" wrapText="false" indent="0" shrinkToFit="false"/>
      <protection locked="true" hidden="false"/>
    </xf>
    <xf numFmtId="164" fontId="7" fillId="0" borderId="45" xfId="38" applyFont="true" applyBorder="true" applyAlignment="false" applyProtection="false">
      <alignment horizontal="general" vertical="bottom" textRotation="0" wrapText="false" indent="0" shrinkToFit="false"/>
      <protection locked="true" hidden="false"/>
    </xf>
    <xf numFmtId="164" fontId="4" fillId="0" borderId="16" xfId="38" applyFont="true" applyBorder="true" applyAlignment="true" applyProtection="false">
      <alignment horizontal="center" vertical="bottom" textRotation="0" wrapText="false" indent="0" shrinkToFit="false"/>
      <protection locked="true" hidden="false"/>
    </xf>
    <xf numFmtId="164" fontId="7" fillId="0" borderId="15" xfId="38" applyFont="true" applyBorder="true" applyAlignment="true" applyProtection="false">
      <alignment horizontal="general" vertical="bottom" textRotation="0" wrapText="false" indent="0" shrinkToFit="false"/>
      <protection locked="true" hidden="false"/>
    </xf>
    <xf numFmtId="164" fontId="7" fillId="0" borderId="43" xfId="38" applyFont="true" applyBorder="true" applyAlignment="false" applyProtection="false">
      <alignment horizontal="general" vertical="bottom" textRotation="0" wrapText="false" indent="0" shrinkToFit="false"/>
      <protection locked="true" hidden="false"/>
    </xf>
    <xf numFmtId="164" fontId="7" fillId="0" borderId="46" xfId="38" applyFont="true" applyBorder="true" applyAlignment="false" applyProtection="false">
      <alignment horizontal="general" vertical="bottom" textRotation="0" wrapText="false" indent="0" shrinkToFit="false"/>
      <protection locked="true" hidden="false"/>
    </xf>
    <xf numFmtId="164" fontId="4" fillId="0" borderId="45"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8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15"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7" fillId="0" borderId="47" xfId="44" applyFont="true" applyBorder="true" applyAlignment="true" applyProtection="true">
      <alignment horizontal="general" vertical="bottom" textRotation="0" wrapText="false" indent="0" shrinkToFit="false"/>
      <protection locked="true" hidden="false"/>
    </xf>
    <xf numFmtId="165" fontId="30" fillId="0" borderId="47" xfId="44" applyFont="true" applyBorder="true" applyAlignment="true" applyProtection="true">
      <alignment horizontal="general" vertical="bottom" textRotation="0" wrapText="false" indent="0" shrinkToFit="false"/>
      <protection locked="true" hidden="false"/>
    </xf>
    <xf numFmtId="164" fontId="30" fillId="0" borderId="47" xfId="44" applyFont="true" applyBorder="true" applyAlignment="true" applyProtection="true">
      <alignment horizontal="center" vertical="center" textRotation="0" wrapText="false" indent="0" shrinkToFit="false"/>
      <protection locked="true" hidden="false"/>
    </xf>
    <xf numFmtId="177" fontId="27" fillId="0" borderId="47" xfId="44" applyFont="true" applyBorder="true" applyAlignment="true" applyProtection="true">
      <alignment horizontal="general" vertical="center" textRotation="0" wrapText="false" indent="0" shrinkToFit="false"/>
      <protection locked="true" hidden="false"/>
    </xf>
    <xf numFmtId="177" fontId="27" fillId="0" borderId="47" xfId="44" applyFont="true" applyBorder="true" applyAlignment="true" applyProtection="true">
      <alignment horizontal="general" vertical="bottom" textRotation="0" wrapText="false" indent="0" shrinkToFit="false"/>
      <protection locked="true" hidden="false"/>
    </xf>
    <xf numFmtId="177" fontId="27" fillId="0" borderId="47" xfId="19" applyFont="true" applyBorder="true" applyAlignment="true" applyProtection="true">
      <alignment horizontal="general" vertical="center" textRotation="0" wrapText="false" indent="0" shrinkToFit="false"/>
      <protection locked="true" hidden="false"/>
    </xf>
    <xf numFmtId="177" fontId="27" fillId="0" borderId="0" xfId="44" applyFont="true" applyBorder="true" applyAlignment="true" applyProtection="true">
      <alignment horizontal="general" vertical="bottom" textRotation="0" wrapText="false" indent="0" shrinkToFit="false"/>
      <protection locked="true" hidden="false"/>
    </xf>
    <xf numFmtId="182" fontId="27" fillId="0" borderId="47" xfId="44" applyFont="true" applyBorder="true" applyAlignment="true" applyProtection="true">
      <alignment horizontal="general" vertical="bottom" textRotation="0" wrapText="false" indent="0" shrinkToFit="false"/>
      <protection locked="true" hidden="false"/>
    </xf>
    <xf numFmtId="165" fontId="27" fillId="0" borderId="47" xfId="44" applyFont="true" applyBorder="true" applyAlignment="true" applyProtection="true">
      <alignment horizontal="general" vertical="bottom" textRotation="0" wrapText="false" indent="0" shrinkToFit="false"/>
      <protection locked="true" hidden="false"/>
    </xf>
    <xf numFmtId="165" fontId="27" fillId="0" borderId="47" xfId="15" applyFont="true" applyBorder="true" applyAlignment="true" applyProtection="true">
      <alignment horizontal="general" vertical="bottom" textRotation="0" wrapText="false" indent="0" shrinkToFit="false"/>
      <protection locked="true" hidden="false"/>
    </xf>
    <xf numFmtId="182" fontId="27" fillId="0" borderId="0" xfId="44"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44" applyFont="true" applyBorder="true" applyAlignment="true" applyProtection="true">
      <alignment horizontal="general" vertical="bottom" textRotation="0" wrapText="false" indent="0" shrinkToFit="false"/>
      <protection locked="true" hidden="false"/>
    </xf>
    <xf numFmtId="165" fontId="30" fillId="0" borderId="0" xfId="44" applyFont="true" applyBorder="true" applyAlignment="true" applyProtection="true">
      <alignment horizontal="general" vertical="bottom" textRotation="0" wrapText="false" indent="0" shrinkToFit="false"/>
      <protection locked="true" hidden="false"/>
    </xf>
    <xf numFmtId="164" fontId="30" fillId="0" borderId="0" xfId="44" applyFont="true" applyBorder="true" applyAlignment="true" applyProtection="true">
      <alignment horizontal="center" vertical="center" textRotation="0" wrapText="false" indent="0" shrinkToFit="false"/>
      <protection locked="true" hidden="false"/>
    </xf>
    <xf numFmtId="177" fontId="27" fillId="0" borderId="0" xfId="44" applyFont="true" applyBorder="true" applyAlignment="true" applyProtection="true">
      <alignment horizontal="general" vertical="center" textRotation="0" wrapText="false" indent="0" shrinkToFit="false"/>
      <protection locked="true" hidden="false"/>
    </xf>
    <xf numFmtId="165" fontId="27" fillId="0" borderId="0" xfId="44"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16" borderId="43"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7" fillId="16" borderId="0" xfId="44" applyFont="true" applyBorder="true" applyAlignment="true" applyProtection="true">
      <alignment horizontal="general" vertical="bottom" textRotation="0" wrapText="false" indent="0" shrinkToFit="false"/>
      <protection locked="true" hidden="false"/>
    </xf>
    <xf numFmtId="165" fontId="30" fillId="16" borderId="0" xfId="44" applyFont="true" applyBorder="true" applyAlignment="true" applyProtection="true">
      <alignment horizontal="general" vertical="bottom" textRotation="0" wrapText="false" indent="0" shrinkToFit="false"/>
      <protection locked="true" hidden="false"/>
    </xf>
    <xf numFmtId="164" fontId="30" fillId="16" borderId="0" xfId="44" applyFont="true" applyBorder="true" applyAlignment="true" applyProtection="true">
      <alignment horizontal="center" vertical="center" textRotation="0" wrapText="false" indent="0" shrinkToFit="false"/>
      <protection locked="true" hidden="false"/>
    </xf>
    <xf numFmtId="177" fontId="27" fillId="16" borderId="0" xfId="44" applyFont="true" applyBorder="true" applyAlignment="true" applyProtection="true">
      <alignment horizontal="general" vertical="center" textRotation="0" wrapText="false" indent="0" shrinkToFit="false"/>
      <protection locked="true" hidden="false"/>
    </xf>
    <xf numFmtId="177" fontId="0" fillId="16" borderId="0" xfId="19" applyFont="true" applyBorder="true" applyAlignment="true" applyProtection="true">
      <alignment horizontal="general" vertical="bottom" textRotation="0" wrapText="false" indent="0" shrinkToFit="false"/>
      <protection locked="true" hidden="false"/>
    </xf>
    <xf numFmtId="177" fontId="27" fillId="16" borderId="0" xfId="44" applyFont="true" applyBorder="true" applyAlignment="true" applyProtection="true">
      <alignment horizontal="general" vertical="bottom" textRotation="0" wrapText="false" indent="0" shrinkToFit="false"/>
      <protection locked="true" hidden="false"/>
    </xf>
    <xf numFmtId="182" fontId="27" fillId="16" borderId="0" xfId="44" applyFont="true" applyBorder="true" applyAlignment="true" applyProtection="true">
      <alignment horizontal="general" vertical="bottom" textRotation="0" wrapText="false" indent="0" shrinkToFit="false"/>
      <protection locked="true" hidden="false"/>
    </xf>
    <xf numFmtId="165" fontId="27" fillId="16" borderId="0" xfId="44" applyFont="true" applyBorder="true" applyAlignment="true" applyProtection="true">
      <alignment horizontal="general" vertical="bottom" textRotation="0" wrapText="false" indent="0" shrinkToFit="false"/>
      <protection locked="true" hidden="false"/>
    </xf>
    <xf numFmtId="165" fontId="27" fillId="16" borderId="0" xfId="15" applyFont="true" applyBorder="true" applyAlignment="true" applyProtection="true">
      <alignment horizontal="general"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7" fontId="27" fillId="16" borderId="0" xfId="19"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center"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77" fontId="27" fillId="0" borderId="0" xfId="19" applyFont="true" applyBorder="true" applyAlignment="true" applyProtection="true">
      <alignment horizontal="general" vertical="center" textRotation="0" wrapText="false" indent="0" shrinkToFit="false"/>
      <protection locked="true" hidden="false"/>
    </xf>
    <xf numFmtId="165" fontId="0" fillId="0" borderId="0" xfId="44" applyFont="true" applyBorder="true" applyAlignment="true" applyProtection="true">
      <alignment horizontal="general" vertical="bottom" textRotation="0" wrapText="false" indent="0" shrinkToFit="false"/>
      <protection locked="true" hidden="false"/>
    </xf>
    <xf numFmtId="165" fontId="27" fillId="12"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16" borderId="0" xfId="44" applyFont="true" applyBorder="true" applyAlignment="true" applyProtection="true">
      <alignment horizontal="center" vertical="center" textRotation="0" wrapText="false" indent="0" shrinkToFit="false"/>
      <protection locked="true" hidden="false"/>
    </xf>
    <xf numFmtId="164" fontId="27" fillId="16" borderId="0"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general" vertical="bottom" textRotation="0" wrapText="true" indent="0" shrinkToFit="false"/>
      <protection locked="true" hidden="false"/>
    </xf>
    <xf numFmtId="186" fontId="27" fillId="0" borderId="0" xfId="44" applyFont="true" applyBorder="true" applyAlignment="true" applyProtection="true">
      <alignment horizontal="general" vertical="center" textRotation="0" wrapText="false" indent="0" shrinkToFit="false"/>
      <protection locked="true" hidden="false"/>
    </xf>
    <xf numFmtId="186" fontId="27" fillId="16" borderId="0" xfId="44" applyFont="true" applyBorder="true" applyAlignment="true" applyProtection="true">
      <alignment horizontal="general" vertical="center" textRotation="0" wrapText="false" indent="0" shrinkToFit="false"/>
      <protection locked="true" hidden="false"/>
    </xf>
    <xf numFmtId="165" fontId="27" fillId="0" borderId="0" xfId="44" applyFont="true" applyBorder="true" applyAlignment="true" applyProtection="true">
      <alignment horizontal="general" vertical="center" textRotation="0" wrapText="false" indent="0" shrinkToFit="false"/>
      <protection locked="true" hidden="false"/>
    </xf>
    <xf numFmtId="182" fontId="27" fillId="17" borderId="0" xfId="4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44" applyFont="true" applyBorder="true" applyAlignment="true" applyProtection="true">
      <alignment horizontal="general" vertical="bottom" textRotation="0" wrapText="false" indent="0" shrinkToFit="false"/>
      <protection locked="true" hidden="false"/>
    </xf>
    <xf numFmtId="181" fontId="27" fillId="0" borderId="0" xfId="44" applyFont="true" applyBorder="true" applyAlignment="true" applyProtection="true">
      <alignment horizontal="general" vertical="center" textRotation="0" wrapText="false" indent="0" shrinkToFit="false"/>
      <protection locked="true" hidden="false"/>
    </xf>
    <xf numFmtId="181" fontId="27" fillId="0" borderId="0" xfId="44" applyFont="true" applyBorder="true" applyAlignment="true" applyProtection="tru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81" fontId="27" fillId="16" borderId="0" xfId="44" applyFont="true" applyBorder="true" applyAlignment="true" applyProtection="true">
      <alignment horizontal="general" vertical="center" textRotation="0" wrapText="false" indent="0" shrinkToFit="false"/>
      <protection locked="true" hidden="false"/>
    </xf>
    <xf numFmtId="165" fontId="27" fillId="16" borderId="0" xfId="44" applyFont="true" applyBorder="true" applyAlignment="true" applyProtection="true">
      <alignment horizontal="general" vertical="center" textRotation="0" wrapText="false" indent="0" shrinkToFit="false"/>
      <protection locked="true" hidden="false"/>
    </xf>
    <xf numFmtId="182" fontId="27" fillId="16" borderId="0" xfId="44" applyFont="true" applyBorder="true" applyAlignment="true" applyProtection="true">
      <alignment horizontal="general" vertical="center" textRotation="0" wrapText="false" indent="0" shrinkToFit="false"/>
      <protection locked="true" hidden="false"/>
    </xf>
    <xf numFmtId="182" fontId="27" fillId="0" borderId="0" xfId="44" applyFont="true" applyBorder="true" applyAlignment="true" applyProtection="true">
      <alignment horizontal="general" vertical="center" textRotation="0" wrapText="false" indent="0" shrinkToFit="false"/>
      <protection locked="true" hidden="false"/>
    </xf>
    <xf numFmtId="165" fontId="27" fillId="16" borderId="0" xfId="15" applyFont="true" applyBorder="true" applyAlignment="true" applyProtection="true">
      <alignment horizontal="general" vertical="center" textRotation="0" wrapText="false" indent="0" shrinkToFit="false"/>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71" fontId="27" fillId="0" borderId="0" xfId="44" applyFont="true" applyBorder="true" applyAlignment="true" applyProtection="tru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7" fillId="16" borderId="0" xfId="44"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5" fontId="27" fillId="16" borderId="0" xfId="44" applyFont="true" applyBorder="true" applyAlignment="true" applyProtection="true">
      <alignment horizontal="center" vertical="center" textRotation="0" wrapText="false" indent="0" shrinkToFit="false"/>
      <protection locked="true" hidden="false"/>
    </xf>
    <xf numFmtId="182" fontId="32" fillId="0" borderId="0" xfId="17" applyFont="true" applyBorder="true" applyAlignment="true" applyProtection="tru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false" applyAlignment="false" applyProtection="false">
      <alignment horizontal="general" vertical="bottom" textRotation="0" wrapText="false" indent="0" shrinkToFit="false"/>
      <protection locked="true" hidden="false"/>
    </xf>
    <xf numFmtId="164" fontId="27" fillId="19" borderId="0" xfId="44"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4" fontId="27" fillId="18" borderId="0" xfId="44" applyFont="true" applyBorder="true" applyAlignment="true" applyProtection="true">
      <alignment horizontal="general" vertical="bottom" textRotation="0" wrapText="false" indent="0" shrinkToFit="false"/>
      <protection locked="true" hidden="false"/>
    </xf>
    <xf numFmtId="182" fontId="27" fillId="18" borderId="0" xfId="44" applyFont="true" applyBorder="true" applyAlignment="true" applyProtection="true">
      <alignment horizontal="general" vertical="bottom" textRotation="0" wrapText="false" indent="0" shrinkToFit="false"/>
      <protection locked="true" hidden="false"/>
    </xf>
    <xf numFmtId="177" fontId="27" fillId="18" borderId="0" xfId="44" applyFont="true" applyBorder="true" applyAlignment="true" applyProtection="true">
      <alignment horizontal="general" vertical="center" textRotation="0" wrapText="false" indent="0" shrinkToFit="false"/>
      <protection locked="true" hidden="false"/>
    </xf>
    <xf numFmtId="164" fontId="27" fillId="18" borderId="0" xfId="44" applyFont="true" applyBorder="true" applyAlignment="true" applyProtection="true">
      <alignment horizontal="general" vertical="center" textRotation="0" wrapText="false" indent="0" shrinkToFit="false"/>
      <protection locked="true" hidden="false"/>
    </xf>
    <xf numFmtId="181" fontId="27" fillId="18" borderId="0" xfId="44" applyFont="true" applyBorder="true" applyAlignment="true" applyProtection="true">
      <alignment horizontal="general" vertical="center" textRotation="0" wrapText="false" indent="0" shrinkToFit="false"/>
      <protection locked="true" hidden="false"/>
    </xf>
    <xf numFmtId="177" fontId="27" fillId="18" borderId="0" xfId="19" applyFont="true" applyBorder="true" applyAlignment="true" applyProtection="true">
      <alignment horizontal="general" vertical="center" textRotation="0" wrapText="false" indent="0" shrinkToFit="false"/>
      <protection locked="true" hidden="false"/>
    </xf>
    <xf numFmtId="165" fontId="27" fillId="18" borderId="0" xfId="15" applyFont="true" applyBorder="true" applyAlignment="true" applyProtection="true">
      <alignment horizontal="general" vertical="bottom" textRotation="0" wrapText="false" indent="0" shrinkToFit="false"/>
      <protection locked="true" hidden="false"/>
    </xf>
    <xf numFmtId="165" fontId="27" fillId="18" borderId="0" xfId="44" applyFont="true" applyBorder="true" applyAlignment="true" applyProtection="true">
      <alignment horizontal="general" vertical="bottom" textRotation="0" wrapText="false" indent="0" shrinkToFit="false"/>
      <protection locked="true" hidden="false"/>
    </xf>
    <xf numFmtId="165" fontId="27" fillId="19" borderId="0" xfId="44" applyFont="true" applyBorder="true" applyAlignment="true" applyProtection="true">
      <alignment horizontal="general" vertical="bottom" textRotation="0" wrapText="false" indent="0" shrinkToFit="false"/>
      <protection locked="true" hidden="false"/>
    </xf>
    <xf numFmtId="164" fontId="29" fillId="18" borderId="0" xfId="44" applyFont="true" applyBorder="true" applyAlignment="true" applyProtection="true">
      <alignment horizontal="general" vertical="bottom" textRotation="0" wrapText="false" indent="0" shrinkToFit="false"/>
      <protection locked="true" hidden="false"/>
    </xf>
    <xf numFmtId="165" fontId="29" fillId="18" borderId="0" xfId="44" applyFont="true" applyBorder="true" applyAlignment="true" applyProtection="true">
      <alignment horizontal="general" vertical="bottom" textRotation="0" wrapText="false" indent="0" shrinkToFit="false"/>
      <protection locked="true" hidden="false"/>
    </xf>
    <xf numFmtId="165" fontId="0" fillId="18" borderId="0" xfId="15" applyFont="true" applyBorder="true" applyAlignment="true" applyProtection="true">
      <alignment horizontal="general" vertical="bottom" textRotation="0" wrapText="false" indent="0" shrinkToFit="false"/>
      <protection locked="true" hidden="false"/>
    </xf>
    <xf numFmtId="182" fontId="29" fillId="18" borderId="0" xfId="44" applyFont="true" applyBorder="true" applyAlignment="true" applyProtection="true">
      <alignment horizontal="general" vertical="bottom" textRotation="0" wrapText="false" indent="0" shrinkToFit="false"/>
      <protection locked="true" hidden="false"/>
    </xf>
    <xf numFmtId="182" fontId="29" fillId="0" borderId="0" xfId="44" applyFont="true" applyBorder="true" applyAlignment="true" applyProtection="true">
      <alignment horizontal="general" vertical="bottom" textRotation="0" wrapText="false" indent="0" shrinkToFit="false"/>
      <protection locked="true" hidden="false"/>
    </xf>
    <xf numFmtId="182" fontId="29" fillId="11" borderId="0" xfId="44"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1" fillId="20" borderId="0" xfId="0" applyFont="true" applyBorder="true" applyAlignment="true" applyProtection="false">
      <alignment horizontal="left" vertical="bottom" textRotation="0" wrapText="false" indent="0" shrinkToFit="false"/>
      <protection locked="true" hidden="false"/>
    </xf>
    <xf numFmtId="165" fontId="0" fillId="20" borderId="0" xfId="15" applyFont="true" applyBorder="true" applyAlignment="true" applyProtection="true">
      <alignment horizontal="general" vertical="bottom" textRotation="0" wrapText="false" indent="0" shrinkToFit="false"/>
      <protection locked="true" hidden="false"/>
    </xf>
    <xf numFmtId="165" fontId="31" fillId="20" borderId="0" xfId="15" applyFont="true" applyBorder="true" applyAlignment="true" applyProtection="true">
      <alignment horizontal="general" vertical="bottom" textRotation="0" wrapText="false" indent="0" shrinkToFit="false"/>
      <protection locked="true" hidden="false"/>
    </xf>
    <xf numFmtId="165" fontId="0" fillId="12"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2" fontId="28"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3" fillId="20" borderId="0" xfId="15" applyFont="true" applyBorder="true" applyAlignment="true" applyProtection="tru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82" fontId="0" fillId="2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0" fillId="11" borderId="0" xfId="15"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5" fillId="22" borderId="0" xfId="0" applyFont="true" applyBorder="true" applyAlignment="true" applyProtection="false">
      <alignment horizontal="center" vertical="bottom" textRotation="0" wrapText="false" indent="0" shrinkToFit="false"/>
      <protection locked="true" hidden="false"/>
    </xf>
    <xf numFmtId="164" fontId="35"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7" fillId="10" borderId="12" xfId="3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12" xfId="0" applyFont="false" applyBorder="true" applyAlignment="true" applyProtection="false">
      <alignment horizontal="general" vertical="center" textRotation="0" wrapText="true" indent="0" shrinkToFit="false"/>
      <protection locked="true" hidden="false"/>
    </xf>
    <xf numFmtId="164" fontId="0" fillId="16" borderId="12" xfId="0" applyFont="false" applyBorder="true" applyAlignment="true" applyProtection="false">
      <alignment horizontal="center" vertical="center" textRotation="0" wrapText="true" indent="0" shrinkToFit="false"/>
      <protection locked="true" hidden="false"/>
    </xf>
    <xf numFmtId="165" fontId="0" fillId="16" borderId="12"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84" fontId="28" fillId="7" borderId="0" xfId="0" applyFont="true" applyBorder="false" applyAlignment="false" applyProtection="false">
      <alignment horizontal="general" vertical="bottom" textRotation="0" wrapText="false" indent="0" shrinkToFit="false"/>
      <protection locked="true" hidden="false"/>
    </xf>
    <xf numFmtId="190" fontId="0" fillId="23" borderId="0" xfId="0" applyFont="false" applyBorder="false" applyAlignment="false" applyProtection="false">
      <alignment horizontal="general" vertical="bottom" textRotation="0" wrapText="false" indent="0" shrinkToFit="false"/>
      <protection locked="true" hidden="false"/>
    </xf>
    <xf numFmtId="182" fontId="38" fillId="14" borderId="0" xfId="17" applyFont="true" applyBorder="true" applyAlignment="true" applyProtection="true">
      <alignment horizontal="general" vertical="bottom" textRotation="0" wrapText="false" indent="0" shrinkToFit="false"/>
      <protection locked="true" hidden="false"/>
    </xf>
    <xf numFmtId="186" fontId="2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2" fontId="0" fillId="7" borderId="0" xfId="0" applyFont="false" applyBorder="false" applyAlignment="false" applyProtection="false">
      <alignment horizontal="general" vertical="bottom" textRotation="0" wrapText="false" indent="0" shrinkToFit="false"/>
      <protection locked="true" hidden="false"/>
    </xf>
    <xf numFmtId="182" fontId="0" fillId="14" borderId="0" xfId="17" applyFont="true" applyBorder="true" applyAlignment="true" applyProtection="true">
      <alignment horizontal="general" vertical="bottom" textRotation="0" wrapText="false" indent="0" shrinkToFit="false"/>
      <protection locked="true" hidden="false"/>
    </xf>
    <xf numFmtId="182" fontId="31" fillId="24" borderId="0" xfId="17" applyFont="true" applyBorder="true" applyAlignment="true" applyProtection="true">
      <alignment horizontal="general" vertical="bottom" textRotation="0" wrapText="false" indent="0" shrinkToFit="false"/>
      <protection locked="true" hidden="false"/>
    </xf>
    <xf numFmtId="190" fontId="27" fillId="19"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82" fontId="27" fillId="19" borderId="0" xfId="0" applyFont="true" applyBorder="false" applyAlignment="false" applyProtection="false">
      <alignment horizontal="general" vertical="bottom" textRotation="0" wrapText="false" indent="0" shrinkToFit="false"/>
      <protection locked="true" hidden="false"/>
    </xf>
    <xf numFmtId="182" fontId="28" fillId="7" borderId="0" xfId="0" applyFont="true" applyBorder="false" applyAlignment="false" applyProtection="false">
      <alignment horizontal="general" vertical="bottom" textRotation="0" wrapText="false" indent="0" shrinkToFit="false"/>
      <protection locked="true" hidden="false"/>
    </xf>
    <xf numFmtId="190" fontId="31" fillId="25"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38" fillId="12" borderId="0" xfId="17" applyFont="true" applyBorder="true" applyAlignment="true" applyProtection="true">
      <alignment horizontal="general" vertical="bottom" textRotation="0" wrapText="false" indent="0" shrinkToFit="false"/>
      <protection locked="true" hidden="false"/>
    </xf>
    <xf numFmtId="177" fontId="27" fillId="0" borderId="0" xfId="19" applyFont="true" applyBorder="true" applyAlignment="true" applyProtection="true">
      <alignment horizontal="general" vertical="bottom" textRotation="0" wrapText="false" indent="0" shrinkToFit="false"/>
      <protection locked="true" hidden="false"/>
    </xf>
    <xf numFmtId="190" fontId="0" fillId="2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82" fontId="39" fillId="0" borderId="0" xfId="17"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90" fontId="31" fillId="25" borderId="0" xfId="0" applyFont="true" applyBorder="true" applyAlignment="true" applyProtection="false">
      <alignment horizontal="left" vertical="bottom" textRotation="0" wrapText="false" indent="0" shrinkToFit="false"/>
      <protection locked="true" hidden="false"/>
    </xf>
    <xf numFmtId="164" fontId="30" fillId="27" borderId="0" xfId="0" applyFont="true" applyBorder="false" applyAlignment="true" applyProtection="false">
      <alignment horizontal="left" vertical="bottom" textRotation="0" wrapText="false" indent="0" shrinkToFit="false"/>
      <protection locked="true" hidden="false"/>
    </xf>
    <xf numFmtId="182" fontId="28" fillId="27" borderId="0" xfId="17" applyFont="true" applyBorder="true" applyAlignment="true" applyProtection="true">
      <alignment horizontal="left" vertical="bottom" textRotation="0" wrapText="false" indent="0" shrinkToFit="false"/>
      <protection locked="true" hidden="false"/>
    </xf>
    <xf numFmtId="182" fontId="28" fillId="27" borderId="0" xfId="17"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Comma 4 2" xfId="26"/>
    <cellStyle name="Comma 4 2 2" xfId="27"/>
    <cellStyle name="Comma 4 3" xfId="28"/>
    <cellStyle name="Comma 5" xfId="29"/>
    <cellStyle name="Comma_Formatos Nuevos 6ta Desemb. MCA Oct-Dic 10_09_07" xfId="30"/>
    <cellStyle name="Currency 2" xfId="31"/>
    <cellStyle name="Currency 2 2" xfId="32"/>
    <cellStyle name="Currency 2 2 2" xfId="33"/>
    <cellStyle name="Currency 2 3" xfId="34"/>
    <cellStyle name="Millares 5" xfId="35"/>
    <cellStyle name="Moneda 4" xfId="36"/>
    <cellStyle name="Normal 2" xfId="37"/>
    <cellStyle name="Normal 2 2" xfId="38"/>
    <cellStyle name="Normal 3" xfId="39"/>
    <cellStyle name="Normal 3 2" xfId="40"/>
    <cellStyle name="Normal 3 2 2" xfId="41"/>
    <cellStyle name="Normal 3 3" xfId="42"/>
    <cellStyle name="Normal 4" xfId="43"/>
    <cellStyle name="Excel Built-in Good" xfId="44"/>
  </cellStyles>
  <dxfs count="36">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ill>
        <patternFill patternType="solid">
          <fgColor rgb="FF0070C0"/>
        </patternFill>
      </fill>
    </dxf>
    <dxf>
      <fill>
        <patternFill patternType="solid">
          <fgColor rgb="FFEDEDED"/>
        </patternFill>
      </fill>
    </dxf>
    <dxf>
      <fill>
        <patternFill patternType="solid">
          <fgColor rgb="FFFBE5D6"/>
        </patternFill>
      </fill>
    </dxf>
    <dxf>
      <fill>
        <patternFill patternType="solid">
          <fgColor rgb="FFFF0000"/>
        </patternFill>
      </fill>
    </dxf>
    <dxf>
      <fill>
        <patternFill patternType="solid">
          <fgColor rgb="FFFFFFFF"/>
        </patternFill>
      </fill>
    </dxf>
    <dxf>
      <fill>
        <patternFill patternType="solid">
          <fgColor rgb="FF006100"/>
        </patternFill>
      </fill>
    </dxf>
    <dxf>
      <fill>
        <patternFill patternType="solid">
          <fgColor rgb="FFFFC7CE"/>
        </patternFill>
      </fill>
    </dxf>
    <dxf>
      <fill>
        <patternFill patternType="solid">
          <fgColor rgb="FF9C0006"/>
        </patternFill>
      </fill>
    </dxf>
    <dxf>
      <fill>
        <patternFill patternType="solid">
          <fgColor rgb="FFF8CBAD"/>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203864"/>
        </patternFill>
      </fill>
    </dxf>
    <dxf>
      <fill>
        <patternFill patternType="solid">
          <fgColor rgb="FFFFC000"/>
        </patternFill>
      </fill>
    </dxf>
    <dxf>
      <fill>
        <patternFill patternType="solid">
          <fgColor rgb="FF385724"/>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BFBFBF"/>
      <rgbColor rgb="FF8FAADC"/>
      <rgbColor rgb="FF993366"/>
      <rgbColor rgb="FFFFF2CC"/>
      <rgbColor rgb="FFDEEBF7"/>
      <rgbColor rgb="FF660066"/>
      <rgbColor rgb="FFF8CBAD"/>
      <rgbColor rgb="FF0070C0"/>
      <rgbColor rgb="FFD0CECE"/>
      <rgbColor rgb="FF000080"/>
      <rgbColor rgb="FFFF00FF"/>
      <rgbColor rgb="FFC5E0B4"/>
      <rgbColor rgb="FF00FFFF"/>
      <rgbColor rgb="FF800080"/>
      <rgbColor rgb="FF800000"/>
      <rgbColor rgb="FF008080"/>
      <rgbColor rgb="FF0000FF"/>
      <rgbColor rgb="FF00CCFF"/>
      <rgbColor rgb="FFE2F0D9"/>
      <rgbColor rgb="FFC6EFCE"/>
      <rgbColor rgb="FFFBE5D6"/>
      <rgbColor rgb="FF99CCFF"/>
      <rgbColor rgb="FFFFC7CE"/>
      <rgbColor rgb="FFCC99FF"/>
      <rgbColor rgb="FFFFCC99"/>
      <rgbColor rgb="FF3366FF"/>
      <rgbColor rgb="FFF2F2F2"/>
      <rgbColor rgb="FF99CC00"/>
      <rgbColor rgb="FFFFC000"/>
      <rgbColor rgb="FFEDEDED"/>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pronacom/MCC-Josue-Jorge/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true" outlineLevel="1" max="7" min="5" style="2" width="7.15"/>
    <col collapsed="false" customWidth="true" hidden="false" outlineLevel="1" max="8" min="8" style="2" width="17.42"/>
    <col collapsed="false" customWidth="true" hidden="false" outlineLevel="0" max="11" min="9" style="1" width="17.42"/>
    <col collapsed="false" customWidth="true" hidden="false" outlineLevel="0" max="12" min="12" style="3" width="17.42"/>
    <col collapsed="false" customWidth="true" hidden="false" outlineLevel="0" max="13" min="13" style="4" width="28.71"/>
    <col collapsed="false" customWidth="true" hidden="false" outlineLevel="0" max="14" min="14" style="5" width="17.71"/>
    <col collapsed="false" customWidth="false" hidden="true" outlineLevel="0" max="16384" min="15" style="1" width="11.53"/>
  </cols>
  <sheetData>
    <row r="1" customFormat="false" ht="13.5" hidden="false" customHeight="false" outlineLevel="1" collapsed="false">
      <c r="B1" s="6" t="s">
        <v>0</v>
      </c>
      <c r="C1" s="7"/>
      <c r="D1" s="8"/>
    </row>
    <row r="2" customFormat="false" ht="13.5" hidden="false" customHeight="false" outlineLevel="1" collapsed="false">
      <c r="B2" s="9"/>
      <c r="C2" s="7"/>
      <c r="D2" s="8"/>
    </row>
    <row r="3" customFormat="false" ht="12.75" hidden="false" customHeight="true" outlineLevel="1" collapsed="false">
      <c r="B3" s="10" t="s">
        <v>1</v>
      </c>
      <c r="C3" s="11"/>
      <c r="D3" s="12" t="s">
        <v>2</v>
      </c>
      <c r="E3" s="13"/>
      <c r="F3" s="13"/>
      <c r="G3" s="13"/>
      <c r="H3" s="13"/>
    </row>
    <row r="4" customFormat="false" ht="12.75" hidden="false" customHeight="true" outlineLevel="1" collapsed="false">
      <c r="B4" s="14" t="s">
        <v>3</v>
      </c>
      <c r="D4" s="15" t="s">
        <v>4</v>
      </c>
      <c r="E4" s="13"/>
      <c r="F4" s="13"/>
      <c r="G4" s="13"/>
      <c r="H4" s="13"/>
    </row>
    <row r="5" customFormat="false" ht="12.75" hidden="false" customHeight="true" outlineLevel="1" collapsed="false">
      <c r="B5" s="14" t="s">
        <v>5</v>
      </c>
      <c r="D5" s="15" t="str">
        <f aca="false">'THP DR'!B7</f>
        <v>TR14GTM15001</v>
      </c>
      <c r="E5" s="13"/>
      <c r="F5" s="13"/>
      <c r="G5" s="13"/>
      <c r="H5" s="13"/>
    </row>
    <row r="6" customFormat="false" ht="12.75" hidden="false" customHeight="true" outlineLevel="1" collapsed="false">
      <c r="B6" s="14" t="s">
        <v>6</v>
      </c>
      <c r="D6" s="16" t="n">
        <v>44169</v>
      </c>
      <c r="E6" s="13"/>
      <c r="F6" s="13"/>
      <c r="G6" s="13"/>
      <c r="H6" s="13"/>
      <c r="M6" s="17"/>
    </row>
    <row r="7" customFormat="false" ht="13.5" hidden="false" customHeight="true" outlineLevel="1" collapsed="false">
      <c r="B7" s="18" t="s">
        <v>7</v>
      </c>
      <c r="C7" s="19"/>
      <c r="D7" s="20" t="n">
        <v>20</v>
      </c>
      <c r="E7" s="13"/>
      <c r="F7" s="13"/>
      <c r="G7" s="13"/>
      <c r="H7" s="13"/>
    </row>
    <row r="8" s="21" customFormat="true" ht="13.5" hidden="false" customHeight="true" outlineLevel="1" collapsed="false">
      <c r="B8" s="22"/>
      <c r="C8" s="23"/>
      <c r="D8" s="24"/>
      <c r="E8" s="25"/>
      <c r="F8" s="25"/>
      <c r="G8" s="25"/>
      <c r="H8" s="25"/>
      <c r="L8" s="26"/>
      <c r="M8" s="4"/>
      <c r="N8" s="5"/>
    </row>
    <row r="9" customFormat="false" ht="11.25" hidden="false" customHeight="true" outlineLevel="1" collapsed="false">
      <c r="B9" s="27" t="s">
        <v>8</v>
      </c>
      <c r="C9" s="28" t="s">
        <v>9</v>
      </c>
      <c r="D9" s="29" t="s">
        <v>10</v>
      </c>
      <c r="E9" s="30" t="s">
        <v>11</v>
      </c>
      <c r="F9" s="30"/>
      <c r="G9" s="30"/>
      <c r="H9" s="31"/>
      <c r="I9" s="32"/>
      <c r="J9" s="32"/>
      <c r="K9" s="32"/>
      <c r="L9" s="33" t="s">
        <v>12</v>
      </c>
      <c r="M9" s="34" t="s">
        <v>12</v>
      </c>
      <c r="N9" s="33" t="s">
        <v>13</v>
      </c>
    </row>
    <row r="10" s="44" customFormat="true" ht="72.75" hidden="false" customHeight="true" outlineLevel="0" collapsed="false">
      <c r="A10" s="1"/>
      <c r="B10" s="27"/>
      <c r="C10" s="35" t="s">
        <v>14</v>
      </c>
      <c r="D10" s="36" t="s">
        <v>15</v>
      </c>
      <c r="E10" s="37" t="str">
        <f aca="false">"Grant Quarter #"&amp;$D$7</f>
        <v>Grant Quarter #20</v>
      </c>
      <c r="F10" s="37"/>
      <c r="G10" s="37"/>
      <c r="H10" s="38" t="s">
        <v>16</v>
      </c>
      <c r="I10" s="38" t="s">
        <v>17</v>
      </c>
      <c r="J10" s="39" t="s">
        <v>18</v>
      </c>
      <c r="K10" s="39" t="s">
        <v>19</v>
      </c>
      <c r="L10" s="40" t="s">
        <v>20</v>
      </c>
      <c r="M10" s="41" t="s">
        <v>21</v>
      </c>
      <c r="N10" s="42" t="s">
        <v>22</v>
      </c>
      <c r="O10" s="43"/>
    </row>
    <row r="11" s="44" customFormat="true" ht="25.5" hidden="false" customHeight="false" outlineLevel="0" collapsed="false">
      <c r="A11" s="1"/>
      <c r="B11" s="45" t="s">
        <v>23</v>
      </c>
      <c r="C11" s="46" t="s">
        <v>24</v>
      </c>
      <c r="D11" s="47" t="s">
        <v>25</v>
      </c>
      <c r="E11" s="48" t="s">
        <v>26</v>
      </c>
      <c r="F11" s="48" t="s">
        <v>27</v>
      </c>
      <c r="G11" s="48" t="s">
        <v>28</v>
      </c>
      <c r="H11" s="38" t="s">
        <v>29</v>
      </c>
      <c r="I11" s="38" t="s">
        <v>30</v>
      </c>
      <c r="J11" s="38" t="s">
        <v>31</v>
      </c>
      <c r="K11" s="38" t="s">
        <v>32</v>
      </c>
      <c r="L11" s="40"/>
      <c r="M11" s="41"/>
      <c r="N11" s="42"/>
      <c r="O11" s="43"/>
    </row>
    <row r="12" customFormat="false" ht="15" hidden="false" customHeight="false" outlineLevel="0" collapsed="false">
      <c r="B12" s="49" t="s">
        <v>33</v>
      </c>
      <c r="C12" s="49" t="s">
        <v>34</v>
      </c>
      <c r="D12" s="49" t="s">
        <v>35</v>
      </c>
      <c r="E12" s="50" t="s">
        <v>36</v>
      </c>
      <c r="F12" s="50" t="s">
        <v>37</v>
      </c>
      <c r="G12" s="51" t="s">
        <v>38</v>
      </c>
      <c r="H12" s="50" t="s">
        <v>39</v>
      </c>
      <c r="I12" s="50" t="s">
        <v>40</v>
      </c>
      <c r="J12" s="50"/>
      <c r="K12" s="50"/>
      <c r="L12" s="49" t="s">
        <v>41</v>
      </c>
      <c r="M12" s="52" t="s">
        <v>42</v>
      </c>
      <c r="N12" s="49" t="s">
        <v>43</v>
      </c>
    </row>
    <row r="13" s="44" customFormat="true" ht="12.75" hidden="false" customHeight="false" outlineLevel="0" collapsed="false">
      <c r="A13" s="1"/>
      <c r="B13" s="53"/>
      <c r="C13" s="54"/>
      <c r="D13" s="53"/>
      <c r="E13" s="55"/>
      <c r="F13" s="55"/>
      <c r="G13" s="55"/>
      <c r="H13" s="55"/>
      <c r="I13" s="53"/>
      <c r="J13" s="53"/>
      <c r="K13" s="53"/>
      <c r="L13" s="53"/>
      <c r="M13" s="53"/>
      <c r="N13" s="53"/>
      <c r="O13" s="43"/>
    </row>
    <row r="14" s="44" customFormat="true" ht="12.75" hidden="false" customHeight="false" outlineLevel="0" collapsed="false">
      <c r="A14" s="1"/>
      <c r="B14" s="56" t="s">
        <v>44</v>
      </c>
      <c r="C14" s="57"/>
      <c r="D14" s="58"/>
      <c r="E14" s="59"/>
      <c r="F14" s="59"/>
      <c r="G14" s="59"/>
      <c r="H14" s="59"/>
      <c r="I14" s="58"/>
      <c r="J14" s="58"/>
      <c r="K14" s="58"/>
      <c r="L14" s="60"/>
      <c r="M14" s="61"/>
      <c r="N14" s="60"/>
      <c r="O14" s="43"/>
    </row>
    <row r="15" s="44" customFormat="true" ht="12.75" hidden="false" customHeight="false" outlineLevel="1" collapsed="false">
      <c r="A15" s="62" t="str">
        <f aca="false">LEFT(B15,4)</f>
        <v>1.1 </v>
      </c>
      <c r="B15" s="63" t="s">
        <v>45</v>
      </c>
      <c r="C15" s="64" t="n">
        <v>11984163.2</v>
      </c>
      <c r="D15" s="64" t="n">
        <v>0</v>
      </c>
      <c r="E15" s="64" t="n">
        <f aca="false">SUM(E16:E18)</f>
        <v>0</v>
      </c>
      <c r="F15" s="64" t="n">
        <f aca="false">SUM(F16:F18)</f>
        <v>0</v>
      </c>
      <c r="G15" s="64" t="n">
        <f aca="false">SUM(G16:G18)</f>
        <v>0</v>
      </c>
      <c r="H15" s="64" t="n">
        <f aca="false">SUM(H16:H18)</f>
        <v>1007792.20779221</v>
      </c>
      <c r="I15" s="64" t="n">
        <f aca="false">+I16+I17+I18</f>
        <v>0</v>
      </c>
      <c r="J15" s="64" t="n">
        <f aca="false">+J16+J17+J18</f>
        <v>130000</v>
      </c>
      <c r="K15" s="64" t="n">
        <f aca="false">+K16+K17+K18</f>
        <v>0</v>
      </c>
      <c r="L15" s="64" t="n">
        <f aca="false">SUM(L16:L18)</f>
        <v>13121955.4077922</v>
      </c>
      <c r="M15" s="65" t="n">
        <f aca="false">'QFR - B'!L15</f>
        <v>12000000</v>
      </c>
      <c r="N15" s="66" t="n">
        <f aca="false">M15-L15</f>
        <v>-1121955.40779221</v>
      </c>
      <c r="O15" s="43"/>
    </row>
    <row r="16" s="44" customFormat="true" ht="12.75" hidden="false" customHeight="false" outlineLevel="1" collapsed="false">
      <c r="A16" s="62" t="s">
        <v>46</v>
      </c>
      <c r="B16" s="67" t="s">
        <v>47</v>
      </c>
      <c r="C16" s="68" t="n">
        <v>7593016.09</v>
      </c>
      <c r="D16" s="68" t="n">
        <v>0</v>
      </c>
      <c r="E16" s="68" t="n">
        <v>0</v>
      </c>
      <c r="F16" s="68" t="n">
        <v>0</v>
      </c>
      <c r="G16" s="68"/>
      <c r="H16" s="68" t="n">
        <v>0</v>
      </c>
      <c r="I16" s="68" t="n">
        <f aca="false">SUMIF('Contract level'!$A:$A,"="&amp;'DFP-Com'!$A16,'Contract level'!BT:BT)</f>
        <v>0</v>
      </c>
      <c r="J16" s="68" t="n">
        <f aca="false">SUMIF('Contract level'!$A:$A,"="&amp;'DFP-Com'!$A16,'Contract level'!BU:BU)</f>
        <v>0</v>
      </c>
      <c r="K16" s="68" t="n">
        <f aca="false">SUMIF('Contract level'!$A:$A,"="&amp;'DFP-Com'!$A16,'Contract level'!BV:BV)</f>
        <v>0</v>
      </c>
      <c r="L16" s="68" t="n">
        <f aca="false">SUM(H16:K16)+D16+C16</f>
        <v>7593016.09</v>
      </c>
      <c r="M16" s="69" t="n">
        <v>0</v>
      </c>
      <c r="N16" s="70"/>
      <c r="O16" s="43"/>
    </row>
    <row r="17" s="44" customFormat="true" ht="12.75" hidden="false" customHeight="false" outlineLevel="1" collapsed="false">
      <c r="A17" s="62" t="s">
        <v>48</v>
      </c>
      <c r="B17" s="67" t="s">
        <v>49</v>
      </c>
      <c r="C17" s="68" t="n">
        <v>4390617.65</v>
      </c>
      <c r="D17" s="68" t="n">
        <v>0</v>
      </c>
      <c r="E17" s="68" t="n">
        <v>0</v>
      </c>
      <c r="F17" s="68" t="n">
        <v>0</v>
      </c>
      <c r="G17" s="68" t="n">
        <v>0</v>
      </c>
      <c r="H17" s="68" t="n">
        <v>1007792.20779221</v>
      </c>
      <c r="I17" s="68" t="n">
        <f aca="false">SUMIF('Contract level'!$A:$A,"="&amp;'DFP-Com'!$A17,'Contract level'!BT:BT)</f>
        <v>0</v>
      </c>
      <c r="J17" s="68" t="n">
        <f aca="false">SUMIF('Contract level'!$A:$A,"="&amp;'DFP-Com'!$A17,'Contract level'!BU:BU)</f>
        <v>130000</v>
      </c>
      <c r="K17" s="68" t="n">
        <f aca="false">SUMIF('Contract level'!$A:$A,"="&amp;'DFP-Com'!$A17,'Contract level'!BV:BV)</f>
        <v>0</v>
      </c>
      <c r="L17" s="68" t="n">
        <f aca="false">SUM(H17:K17)+D17+C17</f>
        <v>5528409.85779221</v>
      </c>
      <c r="M17" s="69" t="n">
        <v>0</v>
      </c>
      <c r="N17" s="70"/>
      <c r="O17" s="43"/>
    </row>
    <row r="18" s="44" customFormat="true" ht="12.75" hidden="false" customHeight="false" outlineLevel="1" collapsed="false">
      <c r="A18" s="62" t="s">
        <v>50</v>
      </c>
      <c r="B18" s="67" t="s">
        <v>51</v>
      </c>
      <c r="C18" s="68" t="n">
        <v>529.46</v>
      </c>
      <c r="D18" s="68" t="n">
        <v>0</v>
      </c>
      <c r="E18" s="68" t="n">
        <v>0</v>
      </c>
      <c r="F18" s="68"/>
      <c r="G18" s="68"/>
      <c r="H18" s="68" t="n">
        <v>0</v>
      </c>
      <c r="I18" s="68" t="n">
        <f aca="false">SUMIF('Contract level'!$A:$A,"="&amp;'DFP-Com'!$A18,'Contract level'!BT:BT)</f>
        <v>0</v>
      </c>
      <c r="J18" s="68" t="n">
        <f aca="false">SUMIF('Contract level'!$A:$A,"="&amp;'DFP-Com'!$A18,'Contract level'!BU:BU)</f>
        <v>0</v>
      </c>
      <c r="K18" s="68" t="n">
        <f aca="false">SUMIF('Contract level'!$A:$A,"="&amp;'DFP-Com'!$A18,'Contract level'!BV:BV)</f>
        <v>0</v>
      </c>
      <c r="L18" s="68" t="n">
        <f aca="false">SUM(H18:K18)+D18+C18</f>
        <v>529.46</v>
      </c>
      <c r="M18" s="69" t="n">
        <v>0</v>
      </c>
      <c r="N18" s="70"/>
      <c r="O18" s="43"/>
    </row>
    <row r="19" s="44" customFormat="true" ht="12.75" hidden="false" customHeight="true" outlineLevel="1" collapsed="false">
      <c r="A19" s="62" t="str">
        <f aca="false">LEFT(B19,4)</f>
        <v>1.2 </v>
      </c>
      <c r="B19" s="63" t="s">
        <v>52</v>
      </c>
      <c r="C19" s="64" t="n">
        <v>4078513.01</v>
      </c>
      <c r="D19" s="64" t="n">
        <v>51294.0700000003</v>
      </c>
      <c r="E19" s="64" t="n">
        <f aca="false">E20</f>
        <v>0</v>
      </c>
      <c r="F19" s="64" t="n">
        <f aca="false">F20</f>
        <v>0</v>
      </c>
      <c r="G19" s="64" t="n">
        <f aca="false">G20</f>
        <v>0</v>
      </c>
      <c r="H19" s="64" t="n">
        <f aca="false">H20</f>
        <v>144852.33</v>
      </c>
      <c r="I19" s="64" t="n">
        <f aca="false">I20</f>
        <v>0</v>
      </c>
      <c r="J19" s="64" t="n">
        <f aca="false">J20</f>
        <v>0</v>
      </c>
      <c r="K19" s="64" t="n">
        <f aca="false">K20</f>
        <v>0</v>
      </c>
      <c r="L19" s="64" t="n">
        <f aca="false">L20</f>
        <v>4274659.41</v>
      </c>
      <c r="M19" s="65" t="n">
        <f aca="false">'QFR - B'!L16</f>
        <v>4790000</v>
      </c>
      <c r="N19" s="66" t="n">
        <f aca="false">M19-L19</f>
        <v>515340.59</v>
      </c>
      <c r="O19" s="43"/>
    </row>
    <row r="20" s="44" customFormat="true" ht="12.75" hidden="false" customHeight="true" outlineLevel="1" collapsed="false">
      <c r="A20" s="62" t="s">
        <v>53</v>
      </c>
      <c r="B20" s="67" t="s">
        <v>54</v>
      </c>
      <c r="C20" s="68" t="n">
        <v>4078513.01</v>
      </c>
      <c r="D20" s="68" t="n">
        <v>51294.0700000003</v>
      </c>
      <c r="E20" s="68"/>
      <c r="F20" s="68"/>
      <c r="G20" s="68"/>
      <c r="H20" s="68" t="n">
        <v>144852.33</v>
      </c>
      <c r="I20" s="68" t="n">
        <f aca="false">SUMIF('Contract level'!$A:$A,"="&amp;'DFP-Com'!$A20,'Contract level'!BT:BT)</f>
        <v>0</v>
      </c>
      <c r="J20" s="68" t="n">
        <f aca="false">SUMIF('Contract level'!$A:$A,"="&amp;'DFP-Com'!$A20,'Contract level'!BU:BU)</f>
        <v>0</v>
      </c>
      <c r="K20" s="68" t="n">
        <f aca="false">SUMIF('Contract level'!$A:$A,"="&amp;'DFP-Com'!$A20,'Contract level'!BV:BV)</f>
        <v>0</v>
      </c>
      <c r="L20" s="68" t="n">
        <f aca="false">SUM(H20:K20)+D20+C20</f>
        <v>4274659.41</v>
      </c>
      <c r="M20" s="69" t="n">
        <v>0</v>
      </c>
      <c r="N20" s="70"/>
      <c r="O20" s="43"/>
    </row>
    <row r="21" s="44" customFormat="true" ht="12.75" hidden="false" customHeight="false" outlineLevel="1" collapsed="false">
      <c r="A21" s="62" t="n">
        <v>1.3</v>
      </c>
      <c r="B21" s="63" t="s">
        <v>55</v>
      </c>
      <c r="C21" s="64" t="n">
        <v>3226969.18</v>
      </c>
      <c r="D21" s="64" t="n">
        <v>19693.24</v>
      </c>
      <c r="E21" s="64" t="n">
        <f aca="false">SUM(E22:E24)</f>
        <v>0</v>
      </c>
      <c r="F21" s="64" t="n">
        <f aca="false">SUM(F22:F24)</f>
        <v>0</v>
      </c>
      <c r="G21" s="64" t="n">
        <f aca="false">SUM(G22:G24)</f>
        <v>0</v>
      </c>
      <c r="H21" s="64" t="n">
        <f aca="false">SUM(H22:H24)</f>
        <v>62162.4</v>
      </c>
      <c r="I21" s="64" t="n">
        <f aca="false">SUM(I22:I24)</f>
        <v>34240</v>
      </c>
      <c r="J21" s="64" t="n">
        <f aca="false">SUM(J22:J24)</f>
        <v>0</v>
      </c>
      <c r="K21" s="64" t="n">
        <f aca="false">SUM(K22:K24)</f>
        <v>14894.75</v>
      </c>
      <c r="L21" s="64" t="n">
        <f aca="false">SUM(L22:L24)</f>
        <v>3357959.57</v>
      </c>
      <c r="M21" s="65" t="n">
        <f aca="false">'QFR - B'!L17</f>
        <v>3288100</v>
      </c>
      <c r="N21" s="66" t="n">
        <f aca="false">M21-L21</f>
        <v>-69859.5700000003</v>
      </c>
      <c r="O21" s="43"/>
    </row>
    <row r="22" s="44" customFormat="true" ht="12.75" hidden="false" customHeight="true" outlineLevel="1" collapsed="false">
      <c r="A22" s="62" t="s">
        <v>56</v>
      </c>
      <c r="B22" s="67" t="s">
        <v>57</v>
      </c>
      <c r="C22" s="68" t="n">
        <v>2944197.11</v>
      </c>
      <c r="D22" s="68" t="n">
        <v>0</v>
      </c>
      <c r="E22" s="68" t="n">
        <v>0</v>
      </c>
      <c r="F22" s="68" t="n">
        <v>0</v>
      </c>
      <c r="G22" s="68"/>
      <c r="H22" s="68" t="n">
        <v>0</v>
      </c>
      <c r="I22" s="68" t="n">
        <f aca="false">SUMIF('Contract level'!$A:$A,"="&amp;'DFP-Com'!$A22,'Contract level'!BT:BT)</f>
        <v>0</v>
      </c>
      <c r="J22" s="68" t="n">
        <f aca="false">SUMIF('Contract level'!$A:$A,"="&amp;'DFP-Com'!$A22,'Contract level'!BU:BU)</f>
        <v>0</v>
      </c>
      <c r="K22" s="68" t="n">
        <f aca="false">SUMIF('Contract level'!$A:$A,"="&amp;'DFP-Com'!$A22,'Contract level'!BV:BV)</f>
        <v>0</v>
      </c>
      <c r="L22" s="68" t="n">
        <f aca="false">SUM(H22:K22)+D22+C22</f>
        <v>2944197.11</v>
      </c>
      <c r="M22" s="69"/>
      <c r="N22" s="70"/>
      <c r="O22" s="43"/>
    </row>
    <row r="23" s="44" customFormat="true" ht="12.75" hidden="false" customHeight="true" outlineLevel="1" collapsed="false">
      <c r="A23" s="62" t="s">
        <v>58</v>
      </c>
      <c r="B23" s="67" t="s">
        <v>59</v>
      </c>
      <c r="C23" s="68" t="n">
        <v>280512.46</v>
      </c>
      <c r="D23" s="68" t="n">
        <v>19693.24</v>
      </c>
      <c r="E23" s="68" t="n">
        <v>0</v>
      </c>
      <c r="F23" s="68" t="n">
        <v>0</v>
      </c>
      <c r="G23" s="68"/>
      <c r="H23" s="68" t="n">
        <v>62162.4</v>
      </c>
      <c r="I23" s="68" t="n">
        <f aca="false">SUMIF('Contract level'!$A:$A,"="&amp;'DFP-Com'!$A23,'Contract level'!BT:BT)</f>
        <v>0</v>
      </c>
      <c r="J23" s="68" t="n">
        <f aca="false">SUMIF('Contract level'!$A:$A,"="&amp;'DFP-Com'!$A23,'Contract level'!BU:BU)</f>
        <v>0</v>
      </c>
      <c r="K23" s="68" t="n">
        <f aca="false">SUMIF('Contract level'!$A:$A,"="&amp;'DFP-Com'!$A23,'Contract level'!BV:BV)</f>
        <v>14894.75</v>
      </c>
      <c r="L23" s="68" t="n">
        <f aca="false">SUM(H23:K23)+D23+C23</f>
        <v>377262.85</v>
      </c>
      <c r="M23" s="69"/>
      <c r="N23" s="70"/>
      <c r="O23" s="43"/>
    </row>
    <row r="24" s="44" customFormat="true" ht="12.75" hidden="false" customHeight="false" outlineLevel="1" collapsed="false">
      <c r="A24" s="62" t="s">
        <v>60</v>
      </c>
      <c r="B24" s="67" t="s">
        <v>61</v>
      </c>
      <c r="C24" s="68" t="n">
        <v>2259.61</v>
      </c>
      <c r="D24" s="68" t="n">
        <v>0</v>
      </c>
      <c r="E24" s="68" t="n">
        <v>0</v>
      </c>
      <c r="F24" s="68" t="n">
        <v>0</v>
      </c>
      <c r="G24" s="68" t="n">
        <v>0</v>
      </c>
      <c r="H24" s="68" t="n">
        <v>0</v>
      </c>
      <c r="I24" s="68" t="n">
        <f aca="false">SUMIF('Contract level'!$A:$A,"="&amp;'DFP-Com'!$A24,'Contract level'!BT:BT)</f>
        <v>34240</v>
      </c>
      <c r="J24" s="68" t="n">
        <f aca="false">SUMIF('Contract level'!$A:$A,"="&amp;'DFP-Com'!$A24,'Contract level'!BU:BU)</f>
        <v>0</v>
      </c>
      <c r="K24" s="68" t="n">
        <f aca="false">SUMIF('Contract level'!$A:$A,"="&amp;'DFP-Com'!$A24,'Contract level'!BV:BV)</f>
        <v>0</v>
      </c>
      <c r="L24" s="68" t="n">
        <f aca="false">SUM(H24:K24)+D24+C24</f>
        <v>36499.61</v>
      </c>
      <c r="M24" s="69"/>
      <c r="N24" s="70"/>
      <c r="O24" s="43"/>
    </row>
    <row r="25" s="44" customFormat="true" ht="12.75" hidden="false" customHeight="false" outlineLevel="0" collapsed="false">
      <c r="A25" s="62" t="str">
        <f aca="false">LEFT(B25,4)</f>
        <v>TOTA</v>
      </c>
      <c r="B25" s="71" t="s">
        <v>62</v>
      </c>
      <c r="C25" s="72" t="n">
        <v>19289645.39</v>
      </c>
      <c r="D25" s="72" t="n">
        <v>70987.3100000003</v>
      </c>
      <c r="E25" s="72" t="n">
        <f aca="false">E21+E19+E15</f>
        <v>0</v>
      </c>
      <c r="F25" s="72" t="n">
        <f aca="false">F21+F19+F15</f>
        <v>0</v>
      </c>
      <c r="G25" s="72" t="n">
        <f aca="false">G21+G19+G15</f>
        <v>0</v>
      </c>
      <c r="H25" s="72" t="n">
        <f aca="false">H21+H19+H15</f>
        <v>1214806.93779221</v>
      </c>
      <c r="I25" s="72" t="n">
        <f aca="false">I21+I19+I15</f>
        <v>34240</v>
      </c>
      <c r="J25" s="72" t="n">
        <f aca="false">J21+J19+J15</f>
        <v>130000</v>
      </c>
      <c r="K25" s="72" t="n">
        <f aca="false">K21+K19+K15</f>
        <v>14894.75</v>
      </c>
      <c r="L25" s="72" t="n">
        <f aca="false">L21+L19+L15</f>
        <v>20754574.3877922</v>
      </c>
      <c r="M25" s="73" t="n">
        <f aca="false">M15+M19+M21</f>
        <v>20078100</v>
      </c>
      <c r="N25" s="74" t="n">
        <f aca="false">N15+N19+N21</f>
        <v>-676474.387792207</v>
      </c>
      <c r="O25" s="43"/>
    </row>
    <row r="26" s="44" customFormat="true" ht="12.75" hidden="false" customHeight="false" outlineLevel="0" collapsed="false">
      <c r="A26" s="62" t="str">
        <f aca="false">LEFT(B26,4)</f>
        <v/>
      </c>
      <c r="B26" s="75"/>
      <c r="C26" s="76"/>
      <c r="D26" s="77"/>
      <c r="E26" s="77"/>
      <c r="F26" s="77"/>
      <c r="G26" s="77"/>
      <c r="H26" s="77"/>
      <c r="I26" s="77"/>
      <c r="J26" s="77"/>
      <c r="K26" s="77"/>
      <c r="L26" s="77"/>
      <c r="M26" s="78"/>
      <c r="N26" s="79"/>
      <c r="O26" s="43"/>
    </row>
    <row r="27" s="44" customFormat="true" ht="12.75" hidden="false" customHeight="false" outlineLevel="0" collapsed="false">
      <c r="A27" s="62" t="str">
        <f aca="false">LEFT(B27,4)</f>
        <v>2. R</v>
      </c>
      <c r="B27" s="56" t="s">
        <v>63</v>
      </c>
      <c r="C27" s="80"/>
      <c r="D27" s="81"/>
      <c r="E27" s="81"/>
      <c r="F27" s="81"/>
      <c r="G27" s="81"/>
      <c r="H27" s="81"/>
      <c r="I27" s="81"/>
      <c r="J27" s="81"/>
      <c r="K27" s="81"/>
      <c r="L27" s="81"/>
      <c r="M27" s="82"/>
      <c r="N27" s="83"/>
      <c r="O27" s="43"/>
    </row>
    <row r="28" s="44" customFormat="true" ht="12.75" hidden="false" customHeight="false" outlineLevel="1" collapsed="false">
      <c r="A28" s="62" t="n">
        <v>2.1</v>
      </c>
      <c r="B28" s="63" t="s">
        <v>64</v>
      </c>
      <c r="C28" s="84" t="n">
        <v>1023864.26</v>
      </c>
      <c r="D28" s="84" t="n">
        <v>53756.45</v>
      </c>
      <c r="E28" s="84" t="n">
        <f aca="false">SUM(E29:E29)</f>
        <v>0</v>
      </c>
      <c r="F28" s="84" t="n">
        <f aca="false">SUM(F29:F29)</f>
        <v>0</v>
      </c>
      <c r="G28" s="84" t="n">
        <f aca="false">SUM(G29:G29)</f>
        <v>0</v>
      </c>
      <c r="H28" s="84" t="n">
        <f aca="false">SUM(H29:H29)</f>
        <v>309524.58</v>
      </c>
      <c r="I28" s="84" t="n">
        <f aca="false">SUM(I29:I29)</f>
        <v>0</v>
      </c>
      <c r="J28" s="84" t="n">
        <f aca="false">SUM(J29:J29)</f>
        <v>0</v>
      </c>
      <c r="K28" s="84" t="n">
        <f aca="false">SUM(K29:K29)</f>
        <v>0</v>
      </c>
      <c r="L28" s="84" t="n">
        <f aca="false">SUM(L29:L29)</f>
        <v>1387145.29</v>
      </c>
      <c r="M28" s="65" t="n">
        <f aca="false">'QFR - B'!L20</f>
        <v>1215000</v>
      </c>
      <c r="N28" s="66" t="n">
        <f aca="false">M28-L28</f>
        <v>-172145.29</v>
      </c>
      <c r="O28" s="43"/>
    </row>
    <row r="29" s="44" customFormat="true" ht="12.75" hidden="false" customHeight="false" outlineLevel="1" collapsed="false">
      <c r="A29" s="62" t="s">
        <v>65</v>
      </c>
      <c r="B29" s="67" t="s">
        <v>66</v>
      </c>
      <c r="C29" s="68" t="n">
        <v>1023864.26</v>
      </c>
      <c r="D29" s="68" t="n">
        <v>53756.45</v>
      </c>
      <c r="E29" s="68"/>
      <c r="F29" s="68"/>
      <c r="G29" s="68"/>
      <c r="H29" s="68" t="n">
        <v>309524.58</v>
      </c>
      <c r="I29" s="68" t="n">
        <f aca="false">SUMIF('Contract level'!$A:$A,"="&amp;'DFP-Com'!$A29,'Contract level'!BT:BT)</f>
        <v>0</v>
      </c>
      <c r="J29" s="68" t="n">
        <f aca="false">SUMIF('Contract level'!$A:$A,"="&amp;'DFP-Com'!$A29,'Contract level'!BU:BU)</f>
        <v>0</v>
      </c>
      <c r="K29" s="68" t="n">
        <f aca="false">SUMIF('Contract level'!$A:$A,"="&amp;'DFP-Com'!$A29,'Contract level'!BV:BV)</f>
        <v>0</v>
      </c>
      <c r="L29" s="68" t="n">
        <f aca="false">SUM(H29:K29)+D29+C29</f>
        <v>1387145.29</v>
      </c>
      <c r="M29" s="69"/>
      <c r="N29" s="70"/>
      <c r="O29" s="43"/>
    </row>
    <row r="30" s="44" customFormat="true" ht="12.75" hidden="false" customHeight="false" outlineLevel="1" collapsed="false">
      <c r="A30" s="62" t="n">
        <v>2.2</v>
      </c>
      <c r="B30" s="63" t="s">
        <v>67</v>
      </c>
      <c r="C30" s="64" t="n">
        <v>1582420.44</v>
      </c>
      <c r="D30" s="64" t="n">
        <v>-34245.1699999999</v>
      </c>
      <c r="E30" s="64" t="n">
        <f aca="false">SUM(E31:E33)</f>
        <v>0</v>
      </c>
      <c r="F30" s="64" t="n">
        <f aca="false">SUM(F31:F33)</f>
        <v>0</v>
      </c>
      <c r="G30" s="64" t="n">
        <f aca="false">SUM(G31:G33)</f>
        <v>0</v>
      </c>
      <c r="H30" s="64" t="n">
        <f aca="false">SUM(H31:H33)</f>
        <v>0</v>
      </c>
      <c r="I30" s="64" t="n">
        <f aca="false">SUM(I31:I33)</f>
        <v>0</v>
      </c>
      <c r="J30" s="64" t="n">
        <f aca="false">SUM(J31:J33)</f>
        <v>0</v>
      </c>
      <c r="K30" s="64" t="n">
        <f aca="false">SUM(K31:K33)</f>
        <v>0</v>
      </c>
      <c r="L30" s="64" t="n">
        <f aca="false">SUM(L31:L33)</f>
        <v>1548175.27</v>
      </c>
      <c r="M30" s="65" t="n">
        <f aca="false">'QFR - B'!L21</f>
        <v>1962400</v>
      </c>
      <c r="N30" s="66" t="n">
        <f aca="false">M30-L30</f>
        <v>414224.73</v>
      </c>
      <c r="O30" s="43"/>
    </row>
    <row r="31" s="44" customFormat="true" ht="12.75" hidden="false" customHeight="false" outlineLevel="1" collapsed="false">
      <c r="A31" s="62" t="s">
        <v>68</v>
      </c>
      <c r="B31" s="67" t="s">
        <v>69</v>
      </c>
      <c r="C31" s="68" t="n">
        <v>511547.67</v>
      </c>
      <c r="D31" s="68" t="n">
        <v>-34245.1699999999</v>
      </c>
      <c r="E31" s="68"/>
      <c r="F31" s="68" t="n">
        <v>0</v>
      </c>
      <c r="G31" s="68" t="n">
        <v>0</v>
      </c>
      <c r="H31" s="68" t="n">
        <v>0</v>
      </c>
      <c r="I31" s="68" t="n">
        <f aca="false">SUMIF('Contract level'!$A:$A,"="&amp;'DFP-Com'!$A31,'Contract level'!BT:BT)</f>
        <v>0</v>
      </c>
      <c r="J31" s="68" t="n">
        <f aca="false">SUMIF('Contract level'!$A:$A,"="&amp;'DFP-Com'!$A31,'Contract level'!BU:BU)</f>
        <v>0</v>
      </c>
      <c r="K31" s="68" t="n">
        <f aca="false">SUMIF('Contract level'!$A:$A,"="&amp;'DFP-Com'!$A31,'Contract level'!BV:BV)</f>
        <v>0</v>
      </c>
      <c r="L31" s="68" t="n">
        <f aca="false">SUM(H31:K31)+D31+C31</f>
        <v>477302.5</v>
      </c>
      <c r="M31" s="69"/>
      <c r="N31" s="70"/>
      <c r="O31" s="43"/>
    </row>
    <row r="32" s="44" customFormat="true" ht="12.75" hidden="false" customHeight="false" outlineLevel="1" collapsed="false">
      <c r="A32" s="62" t="s">
        <v>70</v>
      </c>
      <c r="B32" s="67" t="s">
        <v>71</v>
      </c>
      <c r="C32" s="68" t="n">
        <v>1030229</v>
      </c>
      <c r="D32" s="68" t="n">
        <v>0</v>
      </c>
      <c r="E32" s="68" t="n">
        <v>0</v>
      </c>
      <c r="F32" s="68"/>
      <c r="G32" s="68"/>
      <c r="H32" s="68" t="n">
        <v>0</v>
      </c>
      <c r="I32" s="68" t="n">
        <f aca="false">SUMIF('Contract level'!$A:$A,"="&amp;'DFP-Com'!$A32,'Contract level'!BT:BT)</f>
        <v>0</v>
      </c>
      <c r="J32" s="68" t="n">
        <f aca="false">SUMIF('Contract level'!$A:$A,"="&amp;'DFP-Com'!$A32,'Contract level'!BU:BU)</f>
        <v>0</v>
      </c>
      <c r="K32" s="68" t="n">
        <f aca="false">SUMIF('Contract level'!$A:$A,"="&amp;'DFP-Com'!$A32,'Contract level'!BV:BV)</f>
        <v>0</v>
      </c>
      <c r="L32" s="68" t="n">
        <f aca="false">SUM(H32:K32)+D32+C32</f>
        <v>1030229</v>
      </c>
      <c r="M32" s="69"/>
      <c r="N32" s="70"/>
      <c r="O32" s="43"/>
    </row>
    <row r="33" s="44" customFormat="true" ht="12.75" hidden="false" customHeight="false" outlineLevel="1" collapsed="false">
      <c r="A33" s="62" t="s">
        <v>72</v>
      </c>
      <c r="B33" s="67" t="s">
        <v>73</v>
      </c>
      <c r="C33" s="68" t="n">
        <v>40643.77</v>
      </c>
      <c r="D33" s="68" t="n">
        <v>0</v>
      </c>
      <c r="E33" s="68"/>
      <c r="F33" s="68"/>
      <c r="G33" s="68"/>
      <c r="H33" s="68" t="n">
        <v>0</v>
      </c>
      <c r="I33" s="68" t="n">
        <f aca="false">SUMIF('Contract level'!$A:$A,"="&amp;'DFP-Com'!$A33,'Contract level'!BT:BT)</f>
        <v>0</v>
      </c>
      <c r="J33" s="68" t="n">
        <f aca="false">SUMIF('Contract level'!$A:$A,"="&amp;'DFP-Com'!$A33,'Contract level'!BU:BU)</f>
        <v>0</v>
      </c>
      <c r="K33" s="68" t="n">
        <f aca="false">SUMIF('Contract level'!$A:$A,"="&amp;'DFP-Com'!$A33,'Contract level'!BV:BV)</f>
        <v>0</v>
      </c>
      <c r="L33" s="68" t="n">
        <f aca="false">SUM(H33:K33)+D33+C33</f>
        <v>40643.77</v>
      </c>
      <c r="M33" s="69"/>
      <c r="N33" s="70"/>
      <c r="O33" s="43"/>
    </row>
    <row r="34" s="44" customFormat="true" ht="12.75" hidden="false" customHeight="false" outlineLevel="0" collapsed="false">
      <c r="A34" s="62" t="str">
        <f aca="false">LEFT(B34,4)</f>
        <v>TOTA</v>
      </c>
      <c r="B34" s="85" t="s">
        <v>74</v>
      </c>
      <c r="C34" s="72" t="n">
        <v>2606284.7</v>
      </c>
      <c r="D34" s="72" t="n">
        <v>19511.2800000001</v>
      </c>
      <c r="E34" s="72" t="n">
        <f aca="false">+E28+E30</f>
        <v>0</v>
      </c>
      <c r="F34" s="72" t="n">
        <f aca="false">+F28+F30</f>
        <v>0</v>
      </c>
      <c r="G34" s="72" t="n">
        <f aca="false">+G28+G30</f>
        <v>0</v>
      </c>
      <c r="H34" s="72" t="n">
        <f aca="false">H30+H28</f>
        <v>309524.58</v>
      </c>
      <c r="I34" s="72" t="n">
        <f aca="false">I30+I28</f>
        <v>0</v>
      </c>
      <c r="J34" s="72" t="n">
        <f aca="false">J30+J28</f>
        <v>0</v>
      </c>
      <c r="K34" s="72" t="n">
        <f aca="false">K30+K28</f>
        <v>0</v>
      </c>
      <c r="L34" s="72" t="n">
        <f aca="false">L28+L30</f>
        <v>2935320.56</v>
      </c>
      <c r="M34" s="86" t="n">
        <f aca="false">SUM(M28:M33)</f>
        <v>3177400</v>
      </c>
      <c r="N34" s="74" t="n">
        <f aca="false">SUM(N27:N33)</f>
        <v>242079.44</v>
      </c>
      <c r="O34" s="43"/>
    </row>
    <row r="35" s="44" customFormat="true" ht="12.75" hidden="false" customHeight="false" outlineLevel="0" collapsed="false">
      <c r="A35" s="62" t="str">
        <f aca="false">LEFT(B35,4)</f>
        <v/>
      </c>
      <c r="B35" s="75"/>
      <c r="C35" s="76"/>
      <c r="D35" s="77"/>
      <c r="E35" s="77"/>
      <c r="F35" s="77"/>
      <c r="G35" s="77"/>
      <c r="H35" s="77"/>
      <c r="I35" s="77"/>
      <c r="J35" s="77"/>
      <c r="K35" s="77"/>
      <c r="L35" s="77"/>
      <c r="M35" s="78"/>
      <c r="N35" s="79"/>
      <c r="O35" s="43"/>
    </row>
    <row r="36" s="90" customFormat="true" ht="12.75" hidden="false" customHeight="false" outlineLevel="0" collapsed="false">
      <c r="A36" s="62" t="str">
        <f aca="false">LEFT(B36,4)</f>
        <v>3. M</v>
      </c>
      <c r="B36" s="56" t="s">
        <v>75</v>
      </c>
      <c r="C36" s="87"/>
      <c r="D36" s="88"/>
      <c r="E36" s="88"/>
      <c r="F36" s="88"/>
      <c r="G36" s="88"/>
      <c r="H36" s="88"/>
      <c r="I36" s="88"/>
      <c r="J36" s="88"/>
      <c r="K36" s="88"/>
      <c r="L36" s="81"/>
      <c r="M36" s="82"/>
      <c r="N36" s="83"/>
      <c r="O36" s="89"/>
    </row>
    <row r="37" s="90" customFormat="true" ht="12.75" hidden="false" customHeight="false" outlineLevel="1" collapsed="false">
      <c r="A37" s="62" t="str">
        <f aca="false">LEFT(B37,4)</f>
        <v>   M</v>
      </c>
      <c r="B37" s="91" t="s">
        <v>76</v>
      </c>
      <c r="C37" s="64" t="n">
        <v>486731.79</v>
      </c>
      <c r="D37" s="64" t="n">
        <v>16090.0000000001</v>
      </c>
      <c r="E37" s="64" t="n">
        <f aca="false">SUM(E38:E41)</f>
        <v>0</v>
      </c>
      <c r="F37" s="64" t="n">
        <f aca="false">SUM(F38:F41)</f>
        <v>0</v>
      </c>
      <c r="G37" s="64" t="n">
        <f aca="false">SUM(G38:G41)</f>
        <v>0</v>
      </c>
      <c r="H37" s="64" t="n">
        <f aca="false">SUM(H38:H41)</f>
        <v>7496.88</v>
      </c>
      <c r="I37" s="64" t="n">
        <f aca="false">SUM(I38:I41)</f>
        <v>54924</v>
      </c>
      <c r="J37" s="64" t="n">
        <f aca="false">SUM(J38:J41)</f>
        <v>0</v>
      </c>
      <c r="K37" s="64" t="n">
        <f aca="false">SUM(K38:K41)</f>
        <v>0</v>
      </c>
      <c r="L37" s="84" t="n">
        <f aca="false">SUM(L38:L41)</f>
        <v>565242.67</v>
      </c>
      <c r="M37" s="65" t="n">
        <f aca="false">'QFR - B'!L24</f>
        <v>1431000</v>
      </c>
      <c r="N37" s="66" t="n">
        <f aca="false">M37-L37</f>
        <v>865757.33</v>
      </c>
      <c r="O37" s="89"/>
    </row>
    <row r="38" s="90" customFormat="true" ht="12.75" hidden="false" customHeight="false" outlineLevel="1" collapsed="false">
      <c r="A38" s="62" t="s">
        <v>77</v>
      </c>
      <c r="B38" s="92" t="s">
        <v>78</v>
      </c>
      <c r="C38" s="68" t="n">
        <v>429542.78</v>
      </c>
      <c r="D38" s="68" t="n">
        <v>6090.00000000006</v>
      </c>
      <c r="E38" s="68"/>
      <c r="F38" s="68" t="n">
        <v>0</v>
      </c>
      <c r="G38" s="68" t="n">
        <v>0</v>
      </c>
      <c r="H38" s="68" t="n">
        <v>7496.88</v>
      </c>
      <c r="I38" s="68" t="n">
        <f aca="false">SUMIF('Contract level'!$A:$A,"="&amp;'DFP-Com'!$A38,'Contract level'!BT:BT)</f>
        <v>46924</v>
      </c>
      <c r="J38" s="68" t="n">
        <f aca="false">SUMIF('Contract level'!$A:$A,"="&amp;'DFP-Com'!$A38,'Contract level'!BU:BU)</f>
        <v>0</v>
      </c>
      <c r="K38" s="68" t="n">
        <f aca="false">SUMIF('Contract level'!$A:$A,"="&amp;'DFP-Com'!$A38,'Contract level'!BV:BV)</f>
        <v>0</v>
      </c>
      <c r="L38" s="68" t="n">
        <f aca="false">SUM(H38:K38)+D38+C38</f>
        <v>490053.66</v>
      </c>
      <c r="M38" s="93"/>
      <c r="N38" s="94"/>
      <c r="O38" s="89"/>
    </row>
    <row r="39" s="90" customFormat="true" ht="12.75" hidden="false" customHeight="false" outlineLevel="1" collapsed="false">
      <c r="A39" s="62" t="s">
        <v>79</v>
      </c>
      <c r="B39" s="92" t="s">
        <v>80</v>
      </c>
      <c r="C39" s="68" t="n">
        <v>0</v>
      </c>
      <c r="D39" s="68" t="n">
        <v>0</v>
      </c>
      <c r="E39" s="68"/>
      <c r="F39" s="68"/>
      <c r="G39" s="68"/>
      <c r="H39" s="68" t="n">
        <v>0</v>
      </c>
      <c r="I39" s="68" t="n">
        <f aca="false">SUMIF('Contract level'!$A:$A,"="&amp;'DFP-Com'!$A39,'Contract level'!BT:BT)</f>
        <v>0</v>
      </c>
      <c r="J39" s="68" t="n">
        <f aca="false">SUMIF('Contract level'!$A:$A,"="&amp;'DFP-Com'!$A39,'Contract level'!BU:BU)</f>
        <v>0</v>
      </c>
      <c r="K39" s="68" t="n">
        <f aca="false">SUMIF('Contract level'!$A:$A,"="&amp;'DFP-Com'!$A39,'Contract level'!BV:BV)</f>
        <v>0</v>
      </c>
      <c r="L39" s="68" t="n">
        <f aca="false">SUM(H39:K39)+D39+C39</f>
        <v>0</v>
      </c>
      <c r="M39" s="93"/>
      <c r="N39" s="94"/>
      <c r="O39" s="89"/>
    </row>
    <row r="40" s="90" customFormat="true" ht="12.75" hidden="false" customHeight="false" outlineLevel="1" collapsed="false">
      <c r="A40" s="62" t="s">
        <v>81</v>
      </c>
      <c r="B40" s="92" t="s">
        <v>82</v>
      </c>
      <c r="C40" s="68" t="n">
        <v>0</v>
      </c>
      <c r="D40" s="68" t="n">
        <v>0</v>
      </c>
      <c r="E40" s="68"/>
      <c r="F40" s="68"/>
      <c r="G40" s="68"/>
      <c r="H40" s="68" t="n">
        <v>0</v>
      </c>
      <c r="I40" s="68" t="n">
        <f aca="false">SUMIF('Contract level'!$A:$A,"="&amp;'DFP-Com'!$A40,'Contract level'!BT:BT)</f>
        <v>0</v>
      </c>
      <c r="J40" s="68" t="n">
        <f aca="false">SUMIF('Contract level'!$A:$A,"="&amp;'DFP-Com'!$A40,'Contract level'!BU:BU)</f>
        <v>0</v>
      </c>
      <c r="K40" s="68" t="n">
        <f aca="false">SUMIF('Contract level'!$A:$A,"="&amp;'DFP-Com'!$A40,'Contract level'!BV:BV)</f>
        <v>0</v>
      </c>
      <c r="L40" s="68" t="n">
        <f aca="false">SUM(H40:K40)+D40+C40</f>
        <v>0</v>
      </c>
      <c r="M40" s="93"/>
      <c r="N40" s="94"/>
      <c r="O40" s="89"/>
    </row>
    <row r="41" s="90" customFormat="true" ht="12.75" hidden="false" customHeight="false" outlineLevel="1" collapsed="false">
      <c r="A41" s="62" t="s">
        <v>83</v>
      </c>
      <c r="B41" s="92" t="s">
        <v>84</v>
      </c>
      <c r="C41" s="68" t="n">
        <v>57189.01</v>
      </c>
      <c r="D41" s="68" t="n">
        <v>10000</v>
      </c>
      <c r="E41" s="68"/>
      <c r="F41" s="68" t="n">
        <v>0</v>
      </c>
      <c r="G41" s="68" t="n">
        <v>0</v>
      </c>
      <c r="H41" s="68" t="n">
        <v>0</v>
      </c>
      <c r="I41" s="68" t="n">
        <f aca="false">SUMIF('Contract level'!$A:$A,"="&amp;'DFP-Com'!$A41,'Contract level'!BT:BT)</f>
        <v>8000</v>
      </c>
      <c r="J41" s="68" t="n">
        <f aca="false">SUMIF('Contract level'!$A:$A,"="&amp;'DFP-Com'!$A41,'Contract level'!BU:BU)</f>
        <v>0</v>
      </c>
      <c r="K41" s="68" t="n">
        <f aca="false">SUMIF('Contract level'!$A:$A,"="&amp;'DFP-Com'!$A41,'Contract level'!BV:BV)</f>
        <v>0</v>
      </c>
      <c r="L41" s="68" t="n">
        <f aca="false">SUM(H41:K41)+D41+C41</f>
        <v>75189.01</v>
      </c>
      <c r="M41" s="93"/>
      <c r="N41" s="94"/>
      <c r="O41" s="89"/>
    </row>
    <row r="42" s="44" customFormat="true" ht="12.75" hidden="false" customHeight="false" outlineLevel="0" collapsed="false">
      <c r="A42" s="62"/>
      <c r="B42" s="85" t="s">
        <v>85</v>
      </c>
      <c r="C42" s="72" t="n">
        <v>486731.79</v>
      </c>
      <c r="D42" s="72" t="n">
        <v>16090.0000000001</v>
      </c>
      <c r="E42" s="72" t="n">
        <f aca="false">E37</f>
        <v>0</v>
      </c>
      <c r="F42" s="72" t="n">
        <f aca="false">F37</f>
        <v>0</v>
      </c>
      <c r="G42" s="72" t="n">
        <f aca="false">G37</f>
        <v>0</v>
      </c>
      <c r="H42" s="72" t="n">
        <f aca="false">H37</f>
        <v>7496.88</v>
      </c>
      <c r="I42" s="72" t="n">
        <f aca="false">I37</f>
        <v>54924</v>
      </c>
      <c r="J42" s="72" t="n">
        <f aca="false">J37</f>
        <v>0</v>
      </c>
      <c r="K42" s="72" t="n">
        <f aca="false">K37</f>
        <v>0</v>
      </c>
      <c r="L42" s="72" t="n">
        <f aca="false">L37</f>
        <v>565242.67</v>
      </c>
      <c r="M42" s="86" t="n">
        <f aca="false">M37</f>
        <v>1431000</v>
      </c>
      <c r="N42" s="95" t="n">
        <f aca="false">N37</f>
        <v>865757.33</v>
      </c>
      <c r="O42" s="43"/>
    </row>
    <row r="43" s="44" customFormat="true" ht="12.75" hidden="false" customHeight="false" outlineLevel="0" collapsed="false">
      <c r="A43" s="62"/>
      <c r="B43" s="75"/>
      <c r="C43" s="76"/>
      <c r="D43" s="77"/>
      <c r="E43" s="77"/>
      <c r="F43" s="77"/>
      <c r="G43" s="77"/>
      <c r="H43" s="77"/>
      <c r="I43" s="77"/>
      <c r="J43" s="77"/>
      <c r="K43" s="77"/>
      <c r="L43" s="77"/>
      <c r="M43" s="78"/>
      <c r="N43" s="79"/>
      <c r="O43" s="43"/>
    </row>
    <row r="44" s="90" customFormat="true" ht="12.75" hidden="false" customHeight="false" outlineLevel="0" collapsed="false">
      <c r="A44" s="62"/>
      <c r="B44" s="56" t="s">
        <v>86</v>
      </c>
      <c r="C44" s="87"/>
      <c r="D44" s="88"/>
      <c r="E44" s="88"/>
      <c r="F44" s="88"/>
      <c r="G44" s="88"/>
      <c r="H44" s="88"/>
      <c r="I44" s="88"/>
      <c r="J44" s="88"/>
      <c r="K44" s="88"/>
      <c r="L44" s="81"/>
      <c r="M44" s="82"/>
      <c r="N44" s="83"/>
      <c r="O44" s="89"/>
    </row>
    <row r="45" s="44" customFormat="true" ht="12.75" hidden="false" customHeight="false" outlineLevel="1" collapsed="false">
      <c r="A45" s="62"/>
      <c r="B45" s="96" t="s">
        <v>87</v>
      </c>
      <c r="C45" s="64" t="n">
        <v>1139308.92</v>
      </c>
      <c r="D45" s="64" t="n">
        <v>72876.16</v>
      </c>
      <c r="E45" s="64" t="n">
        <f aca="false">SUM(E46:E49)</f>
        <v>0</v>
      </c>
      <c r="F45" s="64" t="n">
        <f aca="false">SUM(F46:F49)</f>
        <v>0</v>
      </c>
      <c r="G45" s="64" t="n">
        <f aca="false">SUM(G46:G49)</f>
        <v>0</v>
      </c>
      <c r="H45" s="64" t="n">
        <f aca="false">SUM(H46:H49)</f>
        <v>383301.2625</v>
      </c>
      <c r="I45" s="64" t="n">
        <f aca="false">SUM(I46:I49)</f>
        <v>121500</v>
      </c>
      <c r="J45" s="64" t="n">
        <f aca="false">SUM(J46:J49)</f>
        <v>2500</v>
      </c>
      <c r="K45" s="64" t="n">
        <f aca="false">SUM(K46:K49)</f>
        <v>4599.9</v>
      </c>
      <c r="L45" s="64" t="n">
        <f aca="false">SUM(L46:L49)</f>
        <v>1724086.2425</v>
      </c>
      <c r="M45" s="65" t="n">
        <f aca="false">'QFR - B'!L27</f>
        <v>1511000</v>
      </c>
      <c r="N45" s="66" t="n">
        <f aca="false">M45-L45</f>
        <v>-213086.2425</v>
      </c>
      <c r="O45" s="43"/>
    </row>
    <row r="46" s="44" customFormat="true" ht="12.75" hidden="false" customHeight="true" outlineLevel="1" collapsed="false">
      <c r="A46" s="62" t="s">
        <v>88</v>
      </c>
      <c r="B46" s="97" t="s">
        <v>89</v>
      </c>
      <c r="C46" s="68" t="n">
        <v>862827.03</v>
      </c>
      <c r="D46" s="68" t="n">
        <v>72876.16</v>
      </c>
      <c r="E46" s="98"/>
      <c r="F46" s="98"/>
      <c r="G46" s="98"/>
      <c r="H46" s="68" t="n">
        <v>343620.2625</v>
      </c>
      <c r="I46" s="68" t="n">
        <f aca="false">SUMIF('Contract level'!$A:$A,"="&amp;'DFP-Com'!$A46,'Contract level'!BT:BT)</f>
        <v>0</v>
      </c>
      <c r="J46" s="68" t="n">
        <f aca="false">SUMIF('Contract level'!$A:$A,"="&amp;'DFP-Com'!$A46,'Contract level'!BU:BU)</f>
        <v>0</v>
      </c>
      <c r="K46" s="68" t="n">
        <f aca="false">SUMIF('Contract level'!$A:$A,"="&amp;'DFP-Com'!$A46,'Contract level'!BV:BV)</f>
        <v>0</v>
      </c>
      <c r="L46" s="68" t="n">
        <f aca="false">SUM(H46:K46)+D46+C46</f>
        <v>1279323.4525</v>
      </c>
      <c r="M46" s="93"/>
      <c r="N46" s="70"/>
      <c r="O46" s="43"/>
    </row>
    <row r="47" s="44" customFormat="true" ht="12.75" hidden="false" customHeight="false" outlineLevel="1" collapsed="false">
      <c r="A47" s="62" t="s">
        <v>90</v>
      </c>
      <c r="B47" s="97" t="s">
        <v>91</v>
      </c>
      <c r="C47" s="68" t="n">
        <v>48699.76</v>
      </c>
      <c r="D47" s="68" t="n">
        <v>0</v>
      </c>
      <c r="E47" s="98"/>
      <c r="F47" s="98"/>
      <c r="G47" s="98"/>
      <c r="H47" s="68" t="n">
        <v>2500</v>
      </c>
      <c r="I47" s="68" t="n">
        <f aca="false">SUMIF('Contract level'!$A:$A,"="&amp;'DFP-Com'!$A47,'Contract level'!BT:BT)</f>
        <v>2500</v>
      </c>
      <c r="J47" s="68" t="n">
        <f aca="false">SUMIF('Contract level'!$A:$A,"="&amp;'DFP-Com'!$A47,'Contract level'!BU:BU)</f>
        <v>2500</v>
      </c>
      <c r="K47" s="68" t="n">
        <f aca="false">SUMIF('Contract level'!$A:$A,"="&amp;'DFP-Com'!$A47,'Contract level'!BV:BV)</f>
        <v>2500</v>
      </c>
      <c r="L47" s="68" t="n">
        <f aca="false">SUM(H47:K47)+D47+C47</f>
        <v>58699.76</v>
      </c>
      <c r="M47" s="93"/>
      <c r="N47" s="94"/>
      <c r="O47" s="43"/>
    </row>
    <row r="48" s="44" customFormat="true" ht="12.75" hidden="false" customHeight="false" outlineLevel="1" collapsed="false">
      <c r="A48" s="62" t="s">
        <v>92</v>
      </c>
      <c r="B48" s="97" t="s">
        <v>93</v>
      </c>
      <c r="C48" s="68" t="n">
        <v>120000</v>
      </c>
      <c r="D48" s="68" t="n">
        <v>0</v>
      </c>
      <c r="E48" s="98"/>
      <c r="F48" s="98"/>
      <c r="G48" s="98"/>
      <c r="H48" s="68" t="n">
        <v>20000</v>
      </c>
      <c r="I48" s="68" t="n">
        <f aca="false">SUMIF('Contract level'!$A:$A,"="&amp;'DFP-Com'!$A48,'Contract level'!BT:BT)</f>
        <v>0</v>
      </c>
      <c r="J48" s="68" t="n">
        <f aca="false">SUMIF('Contract level'!$A:$A,"="&amp;'DFP-Com'!$A48,'Contract level'!BU:BU)</f>
        <v>0</v>
      </c>
      <c r="K48" s="68" t="n">
        <f aca="false">SUMIF('Contract level'!$A:$A,"="&amp;'DFP-Com'!$A48,'Contract level'!BV:BV)</f>
        <v>0</v>
      </c>
      <c r="L48" s="68" t="n">
        <f aca="false">SUM(H48:K48)+D48+C48</f>
        <v>140000</v>
      </c>
      <c r="M48" s="93"/>
      <c r="N48" s="94"/>
      <c r="O48" s="43"/>
    </row>
    <row r="49" s="44" customFormat="true" ht="12.75" hidden="false" customHeight="false" outlineLevel="1" collapsed="false">
      <c r="A49" s="62" t="s">
        <v>94</v>
      </c>
      <c r="B49" s="97" t="s">
        <v>95</v>
      </c>
      <c r="C49" s="68" t="n">
        <v>107782.13</v>
      </c>
      <c r="D49" s="68" t="n">
        <v>0</v>
      </c>
      <c r="E49" s="98"/>
      <c r="F49" s="98"/>
      <c r="G49" s="98"/>
      <c r="H49" s="68" t="n">
        <v>17181</v>
      </c>
      <c r="I49" s="68" t="n">
        <f aca="false">SUMIF('Contract level'!$A:$A,"="&amp;'DFP-Com'!$A49,'Contract level'!BT:BT)</f>
        <v>119000</v>
      </c>
      <c r="J49" s="68" t="n">
        <f aca="false">SUMIF('Contract level'!$A:$A,"="&amp;'DFP-Com'!$A49,'Contract level'!BU:BU)</f>
        <v>0</v>
      </c>
      <c r="K49" s="68" t="n">
        <f aca="false">SUMIF('Contract level'!$A:$A,"="&amp;'DFP-Com'!$A49,'Contract level'!BV:BV)</f>
        <v>2099.9</v>
      </c>
      <c r="L49" s="68" t="n">
        <f aca="false">SUM(H49:K49)+D49+C49</f>
        <v>246063.03</v>
      </c>
      <c r="M49" s="93"/>
      <c r="N49" s="94"/>
      <c r="O49" s="43"/>
    </row>
    <row r="50" s="90" customFormat="true" ht="12.75" hidden="false" customHeight="false" outlineLevel="0" collapsed="false">
      <c r="A50" s="99"/>
      <c r="B50" s="100" t="s">
        <v>96</v>
      </c>
      <c r="C50" s="72" t="n">
        <v>1139308.92</v>
      </c>
      <c r="D50" s="72" t="n">
        <v>72876.16</v>
      </c>
      <c r="E50" s="72" t="n">
        <f aca="false">E45</f>
        <v>0</v>
      </c>
      <c r="F50" s="72" t="n">
        <f aca="false">F45</f>
        <v>0</v>
      </c>
      <c r="G50" s="72" t="n">
        <f aca="false">G45</f>
        <v>0</v>
      </c>
      <c r="H50" s="72" t="n">
        <f aca="false">H45</f>
        <v>383301.2625</v>
      </c>
      <c r="I50" s="72" t="n">
        <f aca="false">I45</f>
        <v>121500</v>
      </c>
      <c r="J50" s="72" t="n">
        <f aca="false">J45</f>
        <v>2500</v>
      </c>
      <c r="K50" s="72" t="n">
        <f aca="false">K45</f>
        <v>4599.9</v>
      </c>
      <c r="L50" s="72" t="n">
        <f aca="false">L45</f>
        <v>1724086.2425</v>
      </c>
      <c r="M50" s="86" t="n">
        <f aca="false">M45</f>
        <v>1511000</v>
      </c>
      <c r="N50" s="95" t="n">
        <f aca="false">N45</f>
        <v>-213086.2425</v>
      </c>
      <c r="O50" s="89"/>
    </row>
    <row r="51" s="44" customFormat="true" ht="12.75" hidden="false" customHeight="false" outlineLevel="0" collapsed="false">
      <c r="A51" s="1"/>
      <c r="B51" s="75"/>
      <c r="C51" s="76"/>
      <c r="D51" s="77"/>
      <c r="E51" s="77"/>
      <c r="F51" s="77"/>
      <c r="G51" s="77"/>
      <c r="H51" s="77"/>
      <c r="I51" s="77"/>
      <c r="J51" s="77"/>
      <c r="K51" s="77"/>
      <c r="L51" s="77"/>
      <c r="M51" s="78"/>
      <c r="N51" s="79"/>
      <c r="O51" s="43"/>
    </row>
    <row r="52" s="106" customFormat="true" ht="13.5" hidden="false" customHeight="true" outlineLevel="0" collapsed="false">
      <c r="A52" s="101"/>
      <c r="B52" s="102" t="s">
        <v>97</v>
      </c>
      <c r="C52" s="103" t="n">
        <v>23521970.8</v>
      </c>
      <c r="D52" s="103" t="n">
        <v>179464.75</v>
      </c>
      <c r="E52" s="103" t="n">
        <f aca="false">E50+E42+E34+E25</f>
        <v>0</v>
      </c>
      <c r="F52" s="103" t="n">
        <f aca="false">F50+F42+F34+F25</f>
        <v>0</v>
      </c>
      <c r="G52" s="103" t="n">
        <f aca="false">G50+G42+G34+G25</f>
        <v>0</v>
      </c>
      <c r="H52" s="103" t="n">
        <f aca="false">H50+H42+H34+H25</f>
        <v>1915129.66029221</v>
      </c>
      <c r="I52" s="103" t="n">
        <f aca="false">I50+I42+I34+I25</f>
        <v>210664</v>
      </c>
      <c r="J52" s="103" t="n">
        <f aca="false">J50+J42+J34+J25</f>
        <v>132500</v>
      </c>
      <c r="K52" s="103" t="n">
        <f aca="false">K50+K42+K34+K25</f>
        <v>19494.65</v>
      </c>
      <c r="L52" s="103" t="n">
        <f aca="false">L50+L42+L34+L25</f>
        <v>25979223.8602922</v>
      </c>
      <c r="M52" s="103" t="n">
        <f aca="false">M50+M42+M34+M25</f>
        <v>26197500</v>
      </c>
      <c r="N52" s="104" t="n">
        <f aca="false">N50+N42+N34+N25</f>
        <v>218276.139707793</v>
      </c>
      <c r="O52" s="105"/>
    </row>
    <row r="53" customFormat="false" ht="13.5" hidden="false" customHeight="false" outlineLevel="0" collapsed="false">
      <c r="B53" s="5" t="s">
        <v>98</v>
      </c>
      <c r="C53" s="2"/>
      <c r="D53" s="2"/>
      <c r="I53" s="2" t="n">
        <v>226642.33</v>
      </c>
      <c r="J53" s="2" t="n">
        <v>132500</v>
      </c>
      <c r="K53" s="2" t="n">
        <v>2500</v>
      </c>
      <c r="L53" s="2" t="n">
        <f aca="false">+K52+J52+I52+D52+C52</f>
        <v>24064094.2</v>
      </c>
      <c r="M53" s="107"/>
      <c r="N53" s="108"/>
    </row>
    <row r="54" customFormat="false" ht="24.75" hidden="false" customHeight="true" outlineLevel="0" collapsed="false">
      <c r="B54" s="109" t="s">
        <v>99</v>
      </c>
      <c r="C54" s="109"/>
      <c r="D54" s="109"/>
      <c r="E54" s="109"/>
      <c r="F54" s="109"/>
      <c r="G54" s="109"/>
      <c r="H54" s="110"/>
      <c r="I54" s="2"/>
      <c r="J54" s="2"/>
      <c r="K54" s="2"/>
      <c r="L54" s="2" t="n">
        <f aca="false">+L52-L53</f>
        <v>1915129.6602922</v>
      </c>
      <c r="M54" s="107"/>
      <c r="N54" s="108"/>
    </row>
    <row r="55" customFormat="false" ht="12.75" hidden="false" customHeight="false" outlineLevel="0" collapsed="false">
      <c r="B55" s="5"/>
      <c r="C55" s="2"/>
      <c r="D55" s="2"/>
      <c r="I55" s="2"/>
      <c r="J55" s="2"/>
      <c r="K55" s="2"/>
      <c r="L55" s="2"/>
      <c r="M55" s="107"/>
      <c r="N55" s="108"/>
    </row>
    <row r="56" customFormat="false" ht="12.75" hidden="false" customHeight="false" outlineLevel="0" collapsed="false">
      <c r="B56" s="5"/>
      <c r="C56" s="2"/>
      <c r="D56" s="2"/>
      <c r="I56" s="2"/>
      <c r="J56" s="2"/>
      <c r="K56" s="2"/>
      <c r="L56" s="2"/>
      <c r="M56" s="107"/>
      <c r="N56" s="108"/>
    </row>
    <row r="57" customFormat="false" ht="12.75" hidden="false" customHeight="false" outlineLevel="0" collapsed="false">
      <c r="B57" s="5"/>
      <c r="C57" s="2"/>
      <c r="D57" s="2"/>
      <c r="I57" s="2"/>
      <c r="J57" s="2"/>
      <c r="K57" s="2"/>
      <c r="L57" s="2"/>
      <c r="M57" s="107"/>
      <c r="N57" s="108"/>
    </row>
    <row r="58" customFormat="false" ht="12.75" hidden="false" customHeight="false" outlineLevel="0" collapsed="false">
      <c r="B58" s="5"/>
      <c r="C58" s="2"/>
      <c r="D58" s="2"/>
      <c r="I58" s="2"/>
      <c r="J58" s="2"/>
      <c r="K58" s="2"/>
      <c r="L58" s="2"/>
      <c r="M58" s="107"/>
      <c r="N58" s="108"/>
    </row>
    <row r="59" customFormat="false" ht="12.75" hidden="false" customHeight="false" outlineLevel="0" collapsed="false">
      <c r="B59" s="5"/>
      <c r="C59" s="2"/>
      <c r="D59" s="2"/>
      <c r="I59" s="2"/>
      <c r="J59" s="2"/>
      <c r="K59" s="2"/>
      <c r="L59" s="2"/>
      <c r="M59" s="107"/>
      <c r="N59" s="108"/>
    </row>
    <row r="60" customFormat="false" ht="12.75" hidden="false" customHeight="false" outlineLevel="0" collapsed="false">
      <c r="B60" s="5"/>
      <c r="C60" s="2"/>
      <c r="D60" s="2"/>
      <c r="I60" s="2"/>
      <c r="J60" s="2"/>
      <c r="K60" s="2"/>
      <c r="L60" s="2"/>
      <c r="M60" s="107"/>
      <c r="N60" s="108"/>
    </row>
    <row r="61" customFormat="false" ht="12.75" hidden="false" customHeight="false" outlineLevel="0" collapsed="false">
      <c r="C61" s="2"/>
      <c r="D61" s="2"/>
      <c r="I61" s="2"/>
      <c r="J61" s="2"/>
      <c r="K61" s="2"/>
      <c r="L61" s="2"/>
      <c r="M61" s="107"/>
      <c r="N61" s="108"/>
    </row>
    <row r="62" customFormat="false" ht="12.75" hidden="false" customHeight="false" outlineLevel="0" collapsed="false">
      <c r="C62" s="2"/>
      <c r="D62" s="2"/>
      <c r="I62" s="2"/>
      <c r="J62" s="2"/>
      <c r="K62" s="2"/>
      <c r="L62" s="2"/>
      <c r="M62" s="107"/>
      <c r="N62" s="108"/>
    </row>
    <row r="63" customFormat="false" ht="12.75" hidden="false" customHeight="false" outlineLevel="0" collapsed="false">
      <c r="C63" s="2"/>
      <c r="D63" s="2"/>
      <c r="I63" s="2"/>
      <c r="J63" s="2"/>
      <c r="K63" s="2"/>
      <c r="L63" s="2"/>
      <c r="M63" s="107"/>
      <c r="N63" s="108"/>
    </row>
    <row r="64" customFormat="false" ht="12.75" hidden="false" customHeight="false" outlineLevel="0" collapsed="false">
      <c r="C64" s="2"/>
      <c r="D64" s="2"/>
      <c r="I64" s="2"/>
      <c r="J64" s="2"/>
      <c r="K64" s="2"/>
      <c r="L64" s="2"/>
      <c r="M64" s="107"/>
      <c r="N64" s="108"/>
    </row>
    <row r="65" customFormat="false" ht="12.75" hidden="false" customHeight="false" outlineLevel="0" collapsed="false">
      <c r="C65" s="2"/>
      <c r="D65" s="2"/>
      <c r="I65" s="2"/>
      <c r="J65" s="2"/>
      <c r="K65" s="2"/>
      <c r="L65" s="2"/>
      <c r="M65" s="107"/>
      <c r="N65" s="108"/>
    </row>
    <row r="66" customFormat="false" ht="12.75" hidden="false" customHeight="false" outlineLevel="0" collapsed="false">
      <c r="C66" s="2"/>
      <c r="D66" s="2"/>
      <c r="I66" s="2"/>
      <c r="J66" s="2"/>
      <c r="K66" s="2"/>
      <c r="L66" s="2"/>
      <c r="M66" s="107"/>
      <c r="N66" s="108"/>
    </row>
    <row r="67" customFormat="false" ht="12.75" hidden="false" customHeight="false" outlineLevel="0" collapsed="false">
      <c r="N67" s="108"/>
    </row>
    <row r="68" customFormat="false" ht="12.75" hidden="false" customHeight="false" outlineLevel="0" collapsed="false">
      <c r="N68" s="108"/>
    </row>
    <row r="69" customFormat="false" ht="12.75" hidden="false" customHeight="false" outlineLevel="0" collapsed="false">
      <c r="N69" s="108"/>
    </row>
    <row r="70" customFormat="false" ht="12.75" hidden="false" customHeight="false" outlineLevel="0" collapsed="false">
      <c r="N70" s="108"/>
    </row>
    <row r="71" customFormat="false" ht="12.75" hidden="false" customHeight="false" outlineLevel="0" collapsed="false">
      <c r="N71" s="108"/>
    </row>
    <row r="72" customFormat="false" ht="12.75" hidden="false" customHeight="false" outlineLevel="0" collapsed="false">
      <c r="N72" s="108"/>
    </row>
    <row r="73" customFormat="false" ht="12.75" hidden="false" customHeight="false" outlineLevel="0" collapsed="false">
      <c r="N73" s="108"/>
    </row>
    <row r="83" customFormat="false" ht="12.75" hidden="false" customHeight="false" outlineLevel="0" collapsed="false">
      <c r="I83" s="111"/>
      <c r="J83" s="111"/>
      <c r="K83" s="111"/>
      <c r="L83" s="112"/>
    </row>
    <row r="84" customFormat="false" ht="12.75" hidden="false" customHeight="false" outlineLevel="0" collapsed="false">
      <c r="D84" s="111"/>
    </row>
  </sheetData>
  <mergeCells count="7">
    <mergeCell ref="B9:B10"/>
    <mergeCell ref="E9:G9"/>
    <mergeCell ref="E10:G10"/>
    <mergeCell ref="L10:L11"/>
    <mergeCell ref="M10:M11"/>
    <mergeCell ref="N10:N11"/>
    <mergeCell ref="B54:G5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9.42"/>
    <col collapsed="false" customWidth="true" hidden="false" outlineLevel="0" max="4" min="4" style="1" width="21.14"/>
    <col collapsed="false" customWidth="true" hidden="false" outlineLevel="0" max="6" min="5" style="1" width="15.57"/>
    <col collapsed="false" customWidth="true" hidden="false" outlineLevel="0" max="8" min="7" style="2" width="14.42"/>
    <col collapsed="false" customWidth="true" hidden="false" outlineLevel="0" max="11" min="9" style="1" width="15"/>
    <col collapsed="false" customWidth="true" hidden="false" outlineLevel="0" max="13" min="12" style="1" width="17.42"/>
    <col collapsed="false" customWidth="true" hidden="false" outlineLevel="0" max="15" min="14" style="3" width="19.42"/>
    <col collapsed="false" customWidth="true" hidden="false" outlineLevel="0" max="16" min="16" style="113" width="19.42"/>
    <col collapsed="false" customWidth="true" hidden="false" outlineLevel="0" max="17" min="17" style="3" width="19.42"/>
    <col collapsed="false" customWidth="true" hidden="false" outlineLevel="0" max="18" min="18" style="1" width="17.71"/>
    <col collapsed="false" customWidth="true" hidden="true" outlineLevel="0" max="19" min="19" style="99" width="17.42"/>
    <col collapsed="false" customWidth="true" hidden="true" outlineLevel="0" max="20" min="20" style="99" width="22.42"/>
    <col collapsed="false" customWidth="true" hidden="true" outlineLevel="0" max="52" min="21" style="1" width="11.43"/>
    <col collapsed="false" customWidth="false" hidden="true" outlineLevel="0" max="16384" min="53" style="1" width="11.53"/>
  </cols>
  <sheetData>
    <row r="1" customFormat="false" ht="13.5" hidden="false" customHeight="false" outlineLevel="1" collapsed="false">
      <c r="B1" s="6" t="s">
        <v>100</v>
      </c>
      <c r="C1" s="7"/>
      <c r="D1" s="8"/>
    </row>
    <row r="2" customFormat="false" ht="13.5" hidden="false" customHeight="false" outlineLevel="1" collapsed="false">
      <c r="B2" s="9"/>
      <c r="C2" s="7"/>
      <c r="D2" s="8"/>
      <c r="U2" s="99"/>
    </row>
    <row r="3" customFormat="false" ht="12.75" hidden="false" customHeight="true" outlineLevel="1" collapsed="false">
      <c r="B3" s="10" t="s">
        <v>1</v>
      </c>
      <c r="C3" s="11"/>
      <c r="D3" s="12" t="s">
        <v>2</v>
      </c>
      <c r="E3" s="114"/>
      <c r="F3" s="114"/>
      <c r="G3" s="13"/>
      <c r="H3" s="13"/>
    </row>
    <row r="4" customFormat="false" ht="12.75" hidden="false" customHeight="true" outlineLevel="1" collapsed="false">
      <c r="B4" s="14" t="s">
        <v>3</v>
      </c>
      <c r="D4" s="15" t="s">
        <v>4</v>
      </c>
      <c r="E4" s="114"/>
      <c r="F4" s="114"/>
      <c r="G4" s="13"/>
      <c r="H4" s="13"/>
    </row>
    <row r="5" customFormat="false" ht="12.75" hidden="false" customHeight="true" outlineLevel="1" collapsed="false">
      <c r="B5" s="14" t="s">
        <v>5</v>
      </c>
      <c r="D5" s="15" t="str">
        <f aca="false">'THP DR'!B7</f>
        <v>TR14GTM15001</v>
      </c>
      <c r="E5" s="114"/>
      <c r="F5" s="114"/>
      <c r="G5" s="13"/>
      <c r="H5" s="13"/>
    </row>
    <row r="6" customFormat="false" ht="12.75" hidden="false" customHeight="true" outlineLevel="1" collapsed="false">
      <c r="B6" s="14" t="s">
        <v>6</v>
      </c>
      <c r="D6" s="115" t="n">
        <v>44169</v>
      </c>
      <c r="E6" s="116"/>
      <c r="F6" s="116"/>
      <c r="G6" s="13"/>
      <c r="H6" s="13"/>
      <c r="R6" s="5"/>
      <c r="U6" s="99"/>
    </row>
    <row r="7" customFormat="false" ht="13.5" hidden="false" customHeight="true" outlineLevel="1" collapsed="false">
      <c r="B7" s="18" t="s">
        <v>7</v>
      </c>
      <c r="C7" s="19"/>
      <c r="D7" s="20" t="n">
        <v>19</v>
      </c>
      <c r="E7" s="117"/>
      <c r="F7" s="117"/>
      <c r="G7" s="13"/>
      <c r="H7" s="13"/>
    </row>
    <row r="8" customFormat="false" ht="12.75" hidden="false" customHeight="true" outlineLevel="1" collapsed="false">
      <c r="C8" s="118"/>
      <c r="D8" s="118"/>
      <c r="E8" s="118"/>
      <c r="F8" s="118"/>
      <c r="G8" s="13"/>
      <c r="H8" s="13"/>
    </row>
    <row r="9" customFormat="false" ht="12.75" hidden="false" customHeight="true" outlineLevel="1" collapsed="false">
      <c r="B9" s="23"/>
      <c r="C9" s="23"/>
      <c r="D9" s="23"/>
      <c r="E9" s="23"/>
      <c r="F9" s="23"/>
      <c r="G9" s="25"/>
      <c r="H9" s="25"/>
      <c r="N9" s="26"/>
      <c r="O9" s="26"/>
      <c r="P9" s="119"/>
      <c r="Q9" s="26"/>
    </row>
    <row r="10" s="21" customFormat="true" ht="13.5" hidden="false" customHeight="true" outlineLevel="1" collapsed="false">
      <c r="B10" s="22"/>
      <c r="C10" s="23"/>
      <c r="D10" s="24"/>
      <c r="E10" s="24"/>
      <c r="F10" s="24"/>
      <c r="G10" s="25"/>
      <c r="H10" s="25"/>
      <c r="N10" s="26"/>
      <c r="O10" s="26"/>
      <c r="P10" s="119"/>
      <c r="Q10" s="26"/>
      <c r="R10" s="1"/>
      <c r="S10" s="99"/>
      <c r="T10" s="99"/>
    </row>
    <row r="11" s="1" customFormat="true" ht="15.75" hidden="false" customHeight="true" outlineLevel="1" collapsed="false">
      <c r="B11" s="27" t="s">
        <v>101</v>
      </c>
      <c r="C11" s="28" t="s">
        <v>9</v>
      </c>
      <c r="D11" s="29" t="s">
        <v>10</v>
      </c>
      <c r="E11" s="120" t="s">
        <v>11</v>
      </c>
      <c r="F11" s="120"/>
      <c r="G11" s="120"/>
      <c r="H11" s="121"/>
      <c r="I11" s="32"/>
      <c r="J11" s="32"/>
      <c r="K11" s="32"/>
      <c r="L11" s="33" t="s">
        <v>12</v>
      </c>
      <c r="M11" s="33" t="s">
        <v>12</v>
      </c>
      <c r="N11" s="33" t="s">
        <v>13</v>
      </c>
      <c r="O11" s="122"/>
      <c r="P11" s="123"/>
      <c r="Q11" s="122"/>
      <c r="R11" s="124"/>
    </row>
    <row r="12" s="1" customFormat="true" ht="88.5" hidden="false" customHeight="true" outlineLevel="0" collapsed="false">
      <c r="B12" s="27"/>
      <c r="C12" s="35" t="s">
        <v>102</v>
      </c>
      <c r="D12" s="36" t="s">
        <v>103</v>
      </c>
      <c r="E12" s="37" t="str">
        <f aca="false">"Grant Quarter #"&amp;$D$7</f>
        <v>Grant Quarter #19</v>
      </c>
      <c r="F12" s="37"/>
      <c r="G12" s="37"/>
      <c r="H12" s="38" t="s">
        <v>104</v>
      </c>
      <c r="I12" s="38" t="s">
        <v>17</v>
      </c>
      <c r="J12" s="38" t="s">
        <v>18</v>
      </c>
      <c r="K12" s="38" t="s">
        <v>19</v>
      </c>
      <c r="L12" s="125" t="s">
        <v>105</v>
      </c>
      <c r="M12" s="38" t="s">
        <v>106</v>
      </c>
      <c r="N12" s="126" t="s">
        <v>22</v>
      </c>
      <c r="O12" s="127"/>
      <c r="P12" s="128"/>
      <c r="Q12" s="127"/>
      <c r="R12" s="129"/>
    </row>
    <row r="13" s="1" customFormat="true" ht="38.25" hidden="false" customHeight="true" outlineLevel="0" collapsed="false">
      <c r="B13" s="45" t="s">
        <v>23</v>
      </c>
      <c r="C13" s="46" t="s">
        <v>24</v>
      </c>
      <c r="D13" s="47" t="s">
        <v>25</v>
      </c>
      <c r="E13" s="48" t="s">
        <v>26</v>
      </c>
      <c r="F13" s="48" t="s">
        <v>27</v>
      </c>
      <c r="G13" s="48" t="s">
        <v>28</v>
      </c>
      <c r="H13" s="38" t="s">
        <v>29</v>
      </c>
      <c r="I13" s="38" t="s">
        <v>30</v>
      </c>
      <c r="J13" s="38" t="s">
        <v>31</v>
      </c>
      <c r="K13" s="38" t="s">
        <v>107</v>
      </c>
      <c r="L13" s="125"/>
      <c r="M13" s="38"/>
      <c r="N13" s="126"/>
      <c r="O13" s="127" t="s">
        <v>108</v>
      </c>
      <c r="P13" s="128" t="s">
        <v>109</v>
      </c>
      <c r="Q13" s="127"/>
      <c r="R13" s="129"/>
    </row>
    <row r="14" s="130" customFormat="true" ht="15" hidden="false" customHeight="false" outlineLevel="0" collapsed="false">
      <c r="B14" s="49" t="s">
        <v>33</v>
      </c>
      <c r="C14" s="49" t="s">
        <v>34</v>
      </c>
      <c r="D14" s="49" t="s">
        <v>35</v>
      </c>
      <c r="E14" s="50" t="s">
        <v>36</v>
      </c>
      <c r="F14" s="50" t="s">
        <v>37</v>
      </c>
      <c r="G14" s="51" t="s">
        <v>38</v>
      </c>
      <c r="H14" s="50" t="s">
        <v>39</v>
      </c>
      <c r="I14" s="50" t="s">
        <v>40</v>
      </c>
      <c r="J14" s="50"/>
      <c r="K14" s="50"/>
      <c r="L14" s="49" t="s">
        <v>41</v>
      </c>
      <c r="M14" s="52" t="s">
        <v>42</v>
      </c>
      <c r="N14" s="49" t="s">
        <v>43</v>
      </c>
      <c r="O14" s="131"/>
      <c r="P14" s="132"/>
      <c r="Q14" s="131"/>
      <c r="R14" s="129"/>
    </row>
    <row r="15" s="1" customFormat="true" ht="12.75" hidden="false" customHeight="false" outlineLevel="0" collapsed="false">
      <c r="B15" s="53"/>
      <c r="C15" s="54"/>
      <c r="D15" s="53"/>
      <c r="E15" s="55"/>
      <c r="F15" s="55"/>
      <c r="G15" s="55"/>
      <c r="H15" s="55"/>
      <c r="I15" s="53"/>
      <c r="J15" s="53"/>
      <c r="K15" s="53"/>
      <c r="L15" s="53"/>
      <c r="M15" s="53"/>
      <c r="N15" s="133"/>
      <c r="O15" s="134"/>
      <c r="P15" s="135"/>
      <c r="Q15" s="134"/>
      <c r="R15" s="129"/>
    </row>
    <row r="16" s="1" customFormat="true" ht="12.75" hidden="false" customHeight="false" outlineLevel="0" collapsed="false">
      <c r="B16" s="56" t="s">
        <v>44</v>
      </c>
      <c r="C16" s="57"/>
      <c r="D16" s="58"/>
      <c r="E16" s="59"/>
      <c r="F16" s="59"/>
      <c r="G16" s="59"/>
      <c r="H16" s="59"/>
      <c r="I16" s="58"/>
      <c r="J16" s="58"/>
      <c r="K16" s="58"/>
      <c r="L16" s="60"/>
      <c r="M16" s="61"/>
      <c r="N16" s="136"/>
      <c r="O16" s="137"/>
      <c r="P16" s="135"/>
      <c r="Q16" s="137"/>
      <c r="R16" s="129"/>
    </row>
    <row r="17" s="1" customFormat="true" ht="12.75" hidden="false" customHeight="false" outlineLevel="1" collapsed="false">
      <c r="A17" s="62"/>
      <c r="B17" s="63" t="s">
        <v>45</v>
      </c>
      <c r="C17" s="64" t="n">
        <f aca="false">SUM(C18:C20)</f>
        <v>10740354.0111068</v>
      </c>
      <c r="D17" s="64" t="n">
        <f aca="false">SUM(D18:D20)</f>
        <v>1243809.2</v>
      </c>
      <c r="E17" s="64" t="n">
        <f aca="false">SUM(E18:E20)</f>
        <v>0</v>
      </c>
      <c r="F17" s="64" t="n">
        <f aca="false">SUM(F18:F20)</f>
        <v>0</v>
      </c>
      <c r="G17" s="64" t="n">
        <f aca="false">SUM(G18:G20)</f>
        <v>0</v>
      </c>
      <c r="H17" s="64"/>
      <c r="I17" s="64" t="n">
        <f aca="false">SUM(I18:I20)</f>
        <v>519480.519480519</v>
      </c>
      <c r="J17" s="64" t="n">
        <f aca="false">SUM(J18:J20)</f>
        <v>337792.207792208</v>
      </c>
      <c r="K17" s="64" t="n">
        <f aca="false">SUM(K18:K20)</f>
        <v>280519.480519481</v>
      </c>
      <c r="L17" s="64" t="n">
        <f aca="false">SUM(L18:L20)</f>
        <v>13121955.418899</v>
      </c>
      <c r="M17" s="65" t="n">
        <f aca="false">'QFR - B'!L15</f>
        <v>12000000</v>
      </c>
      <c r="N17" s="66" t="n">
        <f aca="false">M17-L17</f>
        <v>-1121955.41889904</v>
      </c>
      <c r="O17" s="138" t="n">
        <v>1221955.40779221</v>
      </c>
      <c r="P17" s="139" t="n">
        <f aca="false">+N17+O17</f>
        <v>99999.9888931755</v>
      </c>
      <c r="Q17" s="138" t="n">
        <f aca="false">+N17+O17</f>
        <v>99999.9888931755</v>
      </c>
      <c r="R17" s="140" t="n">
        <f aca="false">N17*(-1)+Q17</f>
        <v>1221955.40779221</v>
      </c>
    </row>
    <row r="18" s="1" customFormat="true" ht="12.75" hidden="false" customHeight="false" outlineLevel="1" collapsed="false">
      <c r="A18" s="62"/>
      <c r="B18" s="67" t="s">
        <v>47</v>
      </c>
      <c r="C18" s="68" t="n">
        <v>6556426.83110683</v>
      </c>
      <c r="D18" s="68" t="n">
        <v>1036589.26</v>
      </c>
      <c r="E18" s="68"/>
      <c r="F18" s="68"/>
      <c r="G18" s="68"/>
      <c r="H18" s="68"/>
      <c r="I18" s="68" t="n">
        <f aca="false">SUMIF('Contract level'!$A:$A,"="&amp;'DFP-Com'!$A16,'Contract level'!AW:AW)</f>
        <v>0</v>
      </c>
      <c r="J18" s="68" t="n">
        <f aca="false">SUMIF('Contract level'!$A:$A,"="&amp;'DFP-Com'!$A16,'Contract level'!AX:AX)</f>
        <v>0</v>
      </c>
      <c r="K18" s="68" t="n">
        <f aca="false">SUMIF('Contract level'!$A:$A,"="&amp;'DFP-Com'!$A16,'Contract level'!AY:AY)</f>
        <v>0</v>
      </c>
      <c r="L18" s="68" t="n">
        <f aca="false">SUM(H18:K18)+D18+C18</f>
        <v>7593016.09110683</v>
      </c>
      <c r="M18" s="69" t="n">
        <v>0</v>
      </c>
      <c r="N18" s="70"/>
      <c r="O18" s="141"/>
      <c r="P18" s="142"/>
      <c r="Q18" s="141"/>
      <c r="R18" s="140"/>
    </row>
    <row r="19" s="1" customFormat="true" ht="12.75" hidden="false" customHeight="false" outlineLevel="1" collapsed="false">
      <c r="A19" s="62"/>
      <c r="B19" s="67" t="s">
        <v>49</v>
      </c>
      <c r="C19" s="68" t="n">
        <v>4183397.72</v>
      </c>
      <c r="D19" s="68" t="n">
        <v>207219.94</v>
      </c>
      <c r="E19" s="68"/>
      <c r="F19" s="68"/>
      <c r="G19" s="68"/>
      <c r="H19" s="68"/>
      <c r="I19" s="68" t="n">
        <f aca="false">SUMIF('Contract level'!$A:$A,"="&amp;'DFP-Com'!$A17,'Contract level'!AW:AW)</f>
        <v>519480.519480519</v>
      </c>
      <c r="J19" s="68" t="n">
        <f aca="false">SUMIF('Contract level'!$A:$A,"="&amp;'DFP-Com'!$A17,'Contract level'!AX:AX)</f>
        <v>337792.207792208</v>
      </c>
      <c r="K19" s="68" t="n">
        <f aca="false">SUMIF('Contract level'!$A:$A,"="&amp;'DFP-Com'!$A17,'Contract level'!AY:AY)</f>
        <v>280519.480519481</v>
      </c>
      <c r="L19" s="68" t="n">
        <f aca="false">SUM(H19:K19)+D19+C19</f>
        <v>5528409.86779221</v>
      </c>
      <c r="M19" s="69" t="n">
        <v>0</v>
      </c>
      <c r="N19" s="70"/>
      <c r="O19" s="141"/>
      <c r="P19" s="142"/>
      <c r="Q19" s="141"/>
      <c r="R19" s="140"/>
    </row>
    <row r="20" s="1" customFormat="true" ht="12.75" hidden="false" customHeight="false" outlineLevel="1" collapsed="false">
      <c r="A20" s="62"/>
      <c r="B20" s="67" t="s">
        <v>51</v>
      </c>
      <c r="C20" s="68" t="n">
        <v>529.46</v>
      </c>
      <c r="D20" s="68" t="n">
        <v>0</v>
      </c>
      <c r="E20" s="68"/>
      <c r="F20" s="68"/>
      <c r="G20" s="68"/>
      <c r="H20" s="68"/>
      <c r="I20" s="68" t="n">
        <f aca="false">SUMIF('Contract level'!$A:$A,"="&amp;'DFP-Com'!$A18,'Contract level'!AW:AW)</f>
        <v>0</v>
      </c>
      <c r="J20" s="68" t="n">
        <f aca="false">SUMIF('Contract level'!$A:$A,"="&amp;'DFP-Com'!$A18,'Contract level'!AX:AX)</f>
        <v>0</v>
      </c>
      <c r="K20" s="68" t="n">
        <f aca="false">SUMIF('Contract level'!$A:$A,"="&amp;'DFP-Com'!$A18,'Contract level'!AY:AY)</f>
        <v>0</v>
      </c>
      <c r="L20" s="68" t="n">
        <f aca="false">SUM(H20:K20)+D20+C20</f>
        <v>529.46</v>
      </c>
      <c r="M20" s="69" t="n">
        <v>0</v>
      </c>
      <c r="N20" s="70"/>
      <c r="O20" s="141"/>
      <c r="P20" s="142"/>
      <c r="Q20" s="141"/>
      <c r="R20" s="140"/>
    </row>
    <row r="21" s="1" customFormat="true" ht="25.5" hidden="false" customHeight="false" outlineLevel="1" collapsed="false">
      <c r="A21" s="62"/>
      <c r="B21" s="63" t="s">
        <v>52</v>
      </c>
      <c r="C21" s="64" t="n">
        <v>3428396.61</v>
      </c>
      <c r="D21" s="64" t="n">
        <v>485892.72</v>
      </c>
      <c r="E21" s="64" t="n">
        <f aca="false">E22</f>
        <v>10290.4</v>
      </c>
      <c r="F21" s="64" t="n">
        <f aca="false">F22</f>
        <v>7466.4</v>
      </c>
      <c r="G21" s="64" t="n">
        <f aca="false">G22</f>
        <v>336243.2</v>
      </c>
      <c r="H21" s="64" t="n">
        <f aca="false">H22</f>
        <v>354000</v>
      </c>
      <c r="I21" s="64" t="n">
        <f aca="false">I22</f>
        <v>10449.12</v>
      </c>
      <c r="J21" s="64" t="n">
        <f aca="false">J22</f>
        <v>0</v>
      </c>
      <c r="K21" s="64" t="n">
        <f aca="false">K22</f>
        <v>0</v>
      </c>
      <c r="L21" s="64" t="n">
        <f aca="false">L22</f>
        <v>4278738.45</v>
      </c>
      <c r="M21" s="143" t="n">
        <f aca="false">'QFR - B'!L16</f>
        <v>4790000</v>
      </c>
      <c r="N21" s="66" t="n">
        <f aca="false">M21-L21</f>
        <v>511261.55</v>
      </c>
      <c r="O21" s="138" t="n">
        <f aca="false">-495340.59-15000</f>
        <v>-510340.59</v>
      </c>
      <c r="P21" s="139" t="n">
        <f aca="false">+N21+O21</f>
        <v>920.959999999788</v>
      </c>
      <c r="Q21" s="138" t="n">
        <f aca="false">+N21+O21</f>
        <v>920.959999999788</v>
      </c>
      <c r="R21" s="140" t="n">
        <f aca="false">+Q21-N21</f>
        <v>-510340.59</v>
      </c>
    </row>
    <row r="22" s="1" customFormat="true" ht="12.75" hidden="false" customHeight="true" outlineLevel="1" collapsed="false">
      <c r="A22" s="62"/>
      <c r="B22" s="67" t="s">
        <v>54</v>
      </c>
      <c r="C22" s="68" t="n">
        <v>3428396.61</v>
      </c>
      <c r="D22" s="68" t="n">
        <v>485892.72</v>
      </c>
      <c r="E22" s="68" t="n">
        <v>10290.4</v>
      </c>
      <c r="F22" s="68" t="n">
        <v>7466.4</v>
      </c>
      <c r="G22" s="68" t="n">
        <f aca="false">H22-F22-E22</f>
        <v>336243.2</v>
      </c>
      <c r="H22" s="68" t="n">
        <v>354000</v>
      </c>
      <c r="I22" s="68" t="n">
        <f aca="false">SUMIF('Contract level'!$A:$A,"="&amp;'DFP-Com'!$A20,'Contract level'!AW:AW)</f>
        <v>10449.12</v>
      </c>
      <c r="J22" s="68" t="n">
        <f aca="false">SUMIF('Contract level'!$A:$A,"="&amp;'DFP-Com'!$A20,'Contract level'!AX:AX)</f>
        <v>0</v>
      </c>
      <c r="K22" s="68" t="n">
        <f aca="false">SUMIF('Contract level'!$A:$A,"="&amp;'DFP-Com'!$A20,'Contract level'!AY:AY)</f>
        <v>0</v>
      </c>
      <c r="L22" s="68" t="n">
        <f aca="false">SUM(H22:K22)+D22+C22</f>
        <v>4278738.45</v>
      </c>
      <c r="M22" s="69" t="n">
        <v>0</v>
      </c>
      <c r="N22" s="70"/>
      <c r="O22" s="141"/>
      <c r="P22" s="142"/>
      <c r="Q22" s="141"/>
      <c r="R22" s="140"/>
    </row>
    <row r="23" s="1" customFormat="true" ht="12.75" hidden="false" customHeight="false" outlineLevel="1" collapsed="false">
      <c r="A23" s="62"/>
      <c r="B23" s="63" t="s">
        <v>55</v>
      </c>
      <c r="C23" s="64" t="n">
        <v>2873976.18</v>
      </c>
      <c r="D23" s="64" t="n">
        <v>297499.96</v>
      </c>
      <c r="E23" s="64" t="n">
        <v>59326.4133333333</v>
      </c>
      <c r="F23" s="64" t="n">
        <v>7930.13333333333</v>
      </c>
      <c r="G23" s="64" t="n">
        <v>7930.13333333333</v>
      </c>
      <c r="H23" s="64" t="n">
        <f aca="false">SUM(H24:H26)</f>
        <v>75186.68</v>
      </c>
      <c r="I23" s="64" t="n">
        <f aca="false">SUM(I24:I26)</f>
        <v>37038.24</v>
      </c>
      <c r="J23" s="64" t="n">
        <f aca="false">SUM(J24:J26)</f>
        <v>37038.24</v>
      </c>
      <c r="K23" s="64" t="n">
        <f aca="false">SUM(K24:K26)</f>
        <v>39220.27</v>
      </c>
      <c r="L23" s="64" t="n">
        <f aca="false">SUM(L24:L26)</f>
        <v>3359959.57</v>
      </c>
      <c r="M23" s="65" t="n">
        <f aca="false">'QFR - B'!L17</f>
        <v>3288100</v>
      </c>
      <c r="N23" s="66" t="n">
        <f aca="false">M23-L23</f>
        <v>-71859.5700000003</v>
      </c>
      <c r="O23" s="138" t="n">
        <v>99859.5699999998</v>
      </c>
      <c r="P23" s="139" t="n">
        <f aca="false">+N23+O23</f>
        <v>27999.9999999995</v>
      </c>
      <c r="Q23" s="138" t="n">
        <f aca="false">+N23+O23</f>
        <v>27999.9999999995</v>
      </c>
      <c r="R23" s="140" t="n">
        <f aca="false">N23*(-1)+Q23</f>
        <v>99859.5699999998</v>
      </c>
    </row>
    <row r="24" s="1" customFormat="true" ht="12.75" hidden="false" customHeight="true" outlineLevel="1" collapsed="false">
      <c r="A24" s="62"/>
      <c r="B24" s="67" t="s">
        <v>57</v>
      </c>
      <c r="C24" s="68" t="n">
        <v>2617387.75</v>
      </c>
      <c r="D24" s="68" t="n">
        <v>275413.08</v>
      </c>
      <c r="E24" s="68" t="n">
        <v>51396.28</v>
      </c>
      <c r="F24" s="68" t="n">
        <v>0</v>
      </c>
      <c r="G24" s="68" t="n">
        <v>0</v>
      </c>
      <c r="H24" s="68" t="n">
        <v>51396.28</v>
      </c>
      <c r="I24" s="68" t="n">
        <f aca="false">SUMIF('Contract level'!$A:$A,"="&amp;'DFP-Com'!$A22,'Contract level'!AW:AW)</f>
        <v>0</v>
      </c>
      <c r="J24" s="68" t="n">
        <f aca="false">SUMIF('Contract level'!$A:$A,"="&amp;'DFP-Com'!$A22,'Contract level'!AX:AX)</f>
        <v>0</v>
      </c>
      <c r="K24" s="68" t="n">
        <f aca="false">SUMIF('Contract level'!$A:$A,"="&amp;'DFP-Com'!$A22,'Contract level'!AY:AY)</f>
        <v>0</v>
      </c>
      <c r="L24" s="68" t="n">
        <f aca="false">SUM(H24:K24)+D24+C24</f>
        <v>2944197.11</v>
      </c>
      <c r="M24" s="69" t="n">
        <v>0</v>
      </c>
      <c r="N24" s="70"/>
      <c r="O24" s="141"/>
      <c r="P24" s="142"/>
      <c r="Q24" s="141"/>
      <c r="R24" s="140"/>
    </row>
    <row r="25" s="1" customFormat="true" ht="12.75" hidden="false" customHeight="true" outlineLevel="1" collapsed="false">
      <c r="A25" s="62"/>
      <c r="B25" s="67" t="s">
        <v>59</v>
      </c>
      <c r="C25" s="68" t="n">
        <v>254328.82</v>
      </c>
      <c r="D25" s="68" t="n">
        <v>22086.8800000001</v>
      </c>
      <c r="E25" s="68" t="n">
        <v>7930.13333333333</v>
      </c>
      <c r="F25" s="68" t="n">
        <v>7930.13333333333</v>
      </c>
      <c r="G25" s="68" t="n">
        <v>7930.13333333333</v>
      </c>
      <c r="H25" s="68" t="n">
        <v>23790.4</v>
      </c>
      <c r="I25" s="68" t="n">
        <f aca="false">SUMIF('Contract level'!$A:$A,"="&amp;'DFP-Com'!$A23,'Contract level'!AW:AW)</f>
        <v>24198.24</v>
      </c>
      <c r="J25" s="68" t="n">
        <f aca="false">SUMIF('Contract level'!$A:$A,"="&amp;'DFP-Com'!$A23,'Contract level'!AX:AX)</f>
        <v>24198.24</v>
      </c>
      <c r="K25" s="68" t="n">
        <f aca="false">SUMIF('Contract level'!$A:$A,"="&amp;'DFP-Com'!$A23,'Contract level'!AY:AY)</f>
        <v>30660.27</v>
      </c>
      <c r="L25" s="68" t="n">
        <f aca="false">SUM(H25:K25)+D25+C25</f>
        <v>379262.85</v>
      </c>
      <c r="M25" s="69" t="n">
        <v>0</v>
      </c>
      <c r="N25" s="70"/>
      <c r="O25" s="141"/>
      <c r="P25" s="142"/>
      <c r="Q25" s="141"/>
      <c r="R25" s="140"/>
    </row>
    <row r="26" s="1" customFormat="true" ht="12.75" hidden="false" customHeight="false" outlineLevel="1" collapsed="false">
      <c r="A26" s="62"/>
      <c r="B26" s="67" t="s">
        <v>61</v>
      </c>
      <c r="C26" s="68" t="n">
        <v>2259.61</v>
      </c>
      <c r="D26" s="68" t="n">
        <v>0</v>
      </c>
      <c r="E26" s="68" t="n">
        <v>0</v>
      </c>
      <c r="F26" s="68" t="n">
        <v>0</v>
      </c>
      <c r="G26" s="68" t="n">
        <v>0</v>
      </c>
      <c r="H26" s="68" t="n">
        <v>0</v>
      </c>
      <c r="I26" s="68" t="n">
        <f aca="false">SUMIF('Contract level'!$A:$A,"="&amp;'DFP-Com'!$A24,'Contract level'!AW:AW)</f>
        <v>12840</v>
      </c>
      <c r="J26" s="68" t="n">
        <f aca="false">SUMIF('Contract level'!$A:$A,"="&amp;'DFP-Com'!$A24,'Contract level'!AX:AX)</f>
        <v>12840</v>
      </c>
      <c r="K26" s="68" t="n">
        <f aca="false">SUMIF('Contract level'!$A:$A,"="&amp;'DFP-Com'!$A24,'Contract level'!AY:AY)</f>
        <v>8560</v>
      </c>
      <c r="L26" s="68" t="n">
        <f aca="false">SUM(H26:K26)+D26+C26</f>
        <v>36499.61</v>
      </c>
      <c r="M26" s="69" t="n">
        <v>0</v>
      </c>
      <c r="N26" s="70"/>
      <c r="O26" s="141"/>
      <c r="P26" s="142"/>
      <c r="Q26" s="141"/>
      <c r="R26" s="140"/>
    </row>
    <row r="27" s="1" customFormat="true" ht="12.75" hidden="false" customHeight="false" outlineLevel="0" collapsed="false">
      <c r="A27" s="62"/>
      <c r="B27" s="71" t="s">
        <v>62</v>
      </c>
      <c r="C27" s="72" t="n">
        <v>17042726.8011068</v>
      </c>
      <c r="D27" s="72" t="n">
        <v>2027201.88</v>
      </c>
      <c r="E27" s="72" t="n">
        <v>69616.8133333333</v>
      </c>
      <c r="F27" s="72" t="n">
        <v>15396.5333333333</v>
      </c>
      <c r="G27" s="72" t="n">
        <v>578396.533333333</v>
      </c>
      <c r="H27" s="72" t="n">
        <f aca="false">H23+H21+H17</f>
        <v>429186.68</v>
      </c>
      <c r="I27" s="72" t="n">
        <f aca="false">I23+I21+I17</f>
        <v>566967.879480519</v>
      </c>
      <c r="J27" s="72" t="n">
        <f aca="false">J23+J21+J17</f>
        <v>374830.447792208</v>
      </c>
      <c r="K27" s="72" t="n">
        <f aca="false">K23+K21+K17</f>
        <v>319739.750519481</v>
      </c>
      <c r="L27" s="72" t="n">
        <f aca="false">L23+L21+L17</f>
        <v>20760653.438899</v>
      </c>
      <c r="M27" s="73" t="n">
        <f aca="false">M17+M21+M23</f>
        <v>20078100</v>
      </c>
      <c r="N27" s="74" t="n">
        <f aca="false">N17+N21+N23</f>
        <v>-682553.438899036</v>
      </c>
      <c r="O27" s="144"/>
      <c r="P27" s="139"/>
      <c r="Q27" s="144"/>
      <c r="R27" s="140"/>
    </row>
    <row r="28" s="1" customFormat="true" ht="12.75" hidden="false" customHeight="false" outlineLevel="0" collapsed="false">
      <c r="A28" s="62"/>
      <c r="B28" s="75"/>
      <c r="C28" s="145"/>
      <c r="D28" s="146"/>
      <c r="E28" s="77"/>
      <c r="F28" s="77"/>
      <c r="G28" s="77"/>
      <c r="H28" s="77"/>
      <c r="I28" s="77"/>
      <c r="J28" s="77"/>
      <c r="K28" s="77"/>
      <c r="L28" s="77"/>
      <c r="M28" s="78"/>
      <c r="N28" s="79"/>
      <c r="O28" s="147"/>
      <c r="P28" s="139"/>
      <c r="Q28" s="147"/>
      <c r="R28" s="140"/>
    </row>
    <row r="29" s="1" customFormat="true" ht="12.75" hidden="false" customHeight="false" outlineLevel="0" collapsed="false">
      <c r="A29" s="62"/>
      <c r="B29" s="56" t="s">
        <v>63</v>
      </c>
      <c r="C29" s="148"/>
      <c r="D29" s="149"/>
      <c r="E29" s="81"/>
      <c r="F29" s="81"/>
      <c r="G29" s="81"/>
      <c r="H29" s="81"/>
      <c r="I29" s="81"/>
      <c r="J29" s="81"/>
      <c r="K29" s="81"/>
      <c r="L29" s="81"/>
      <c r="M29" s="82"/>
      <c r="N29" s="83"/>
      <c r="O29" s="150"/>
      <c r="P29" s="139"/>
      <c r="Q29" s="150"/>
      <c r="R29" s="140"/>
    </row>
    <row r="30" s="1" customFormat="true" ht="12.75" hidden="false" customHeight="false" outlineLevel="1" collapsed="false">
      <c r="A30" s="62"/>
      <c r="B30" s="63" t="s">
        <v>64</v>
      </c>
      <c r="C30" s="151" t="n">
        <v>718165.79</v>
      </c>
      <c r="D30" s="152" t="n">
        <v>157853.49</v>
      </c>
      <c r="E30" s="84" t="n">
        <v>75628.4866666667</v>
      </c>
      <c r="F30" s="84" t="n">
        <v>74930.4766666667</v>
      </c>
      <c r="G30" s="84" t="n">
        <v>74905.2866666667</v>
      </c>
      <c r="H30" s="84" t="n">
        <f aca="false">SUM(H31:H31)</f>
        <v>225464.25</v>
      </c>
      <c r="I30" s="84" t="n">
        <f aca="false">SUM(I31:I31)</f>
        <v>141946.08</v>
      </c>
      <c r="J30" s="84" t="n">
        <f aca="false">SUM(J31:J31)</f>
        <v>141946.08</v>
      </c>
      <c r="K30" s="84" t="n">
        <f aca="false">SUM(K31:K31)</f>
        <v>0</v>
      </c>
      <c r="L30" s="84" t="n">
        <f aca="false">SUM(L31:L31)</f>
        <v>1385375.69</v>
      </c>
      <c r="M30" s="65" t="n">
        <f aca="false">'QFR - B'!L20</f>
        <v>1215000</v>
      </c>
      <c r="N30" s="66" t="n">
        <f aca="false">M30-L30</f>
        <v>-170375.69</v>
      </c>
      <c r="O30" s="138" t="n">
        <f aca="false">197235.29-90</f>
        <v>197145.29</v>
      </c>
      <c r="P30" s="139" t="n">
        <v>25000</v>
      </c>
      <c r="Q30" s="138" t="n">
        <f aca="false">+N30+O30</f>
        <v>26769.6000000001</v>
      </c>
      <c r="R30" s="140" t="n">
        <f aca="false">N30*(-1)+Q30</f>
        <v>197145.29</v>
      </c>
    </row>
    <row r="31" s="1" customFormat="true" ht="12.75" hidden="false" customHeight="false" outlineLevel="1" collapsed="false">
      <c r="A31" s="62"/>
      <c r="B31" s="67" t="s">
        <v>66</v>
      </c>
      <c r="C31" s="153" t="n">
        <v>718165.79</v>
      </c>
      <c r="D31" s="68" t="n">
        <v>157853.49</v>
      </c>
      <c r="E31" s="68" t="n">
        <v>75628.4866666667</v>
      </c>
      <c r="F31" s="68" t="n">
        <v>74930.4766666667</v>
      </c>
      <c r="G31" s="68" t="n">
        <v>74905.2866666667</v>
      </c>
      <c r="H31" s="68" t="n">
        <v>225464.25</v>
      </c>
      <c r="I31" s="68" t="n">
        <f aca="false">SUMIF('Contract level'!$A:$A,"="&amp;'DFP-Com'!$A29,'Contract level'!AW:AW)</f>
        <v>141946.08</v>
      </c>
      <c r="J31" s="68" t="n">
        <f aca="false">SUMIF('Contract level'!$A:$A,"="&amp;'DFP-Com'!$A29,'Contract level'!AX:AX)</f>
        <v>141946.08</v>
      </c>
      <c r="K31" s="68" t="n">
        <f aca="false">SUMIF('Contract level'!$A:$A,"="&amp;'DFP-Com'!$A29,'Contract level'!AY:AY)</f>
        <v>0</v>
      </c>
      <c r="L31" s="68" t="n">
        <f aca="false">SUM(H31:K31)+D31+C31</f>
        <v>1385375.69</v>
      </c>
      <c r="M31" s="69"/>
      <c r="N31" s="70"/>
      <c r="O31" s="141"/>
      <c r="P31" s="142"/>
      <c r="Q31" s="141"/>
      <c r="R31" s="140"/>
    </row>
    <row r="32" s="1" customFormat="true" ht="12.75" hidden="false" customHeight="false" outlineLevel="1" collapsed="false">
      <c r="A32" s="62"/>
      <c r="B32" s="63" t="s">
        <v>67</v>
      </c>
      <c r="C32" s="154" t="n">
        <v>1548175.27</v>
      </c>
      <c r="D32" s="154" t="n">
        <v>0</v>
      </c>
      <c r="E32" s="64" t="n">
        <v>0</v>
      </c>
      <c r="F32" s="64" t="n">
        <v>0</v>
      </c>
      <c r="G32" s="64" t="n">
        <v>0</v>
      </c>
      <c r="H32" s="64" t="n">
        <f aca="false">SUM(H33:H35)</f>
        <v>0</v>
      </c>
      <c r="I32" s="64" t="n">
        <f aca="false">SUM(I33:I35)</f>
        <v>0</v>
      </c>
      <c r="J32" s="64" t="n">
        <f aca="false">SUM(J33:J35)</f>
        <v>0</v>
      </c>
      <c r="K32" s="64" t="n">
        <f aca="false">SUM(K33:K35)</f>
        <v>0</v>
      </c>
      <c r="L32" s="64" t="n">
        <f aca="false">SUM(L33:L35)</f>
        <v>1548175.27</v>
      </c>
      <c r="M32" s="65" t="n">
        <f aca="false">'QFR - B'!L21</f>
        <v>1962400</v>
      </c>
      <c r="N32" s="66" t="n">
        <f aca="false">M32-L32</f>
        <v>414224.73</v>
      </c>
      <c r="O32" s="138" t="n">
        <v>-414224.73</v>
      </c>
      <c r="P32" s="139" t="n">
        <f aca="false">+N32+O32</f>
        <v>0</v>
      </c>
      <c r="Q32" s="138"/>
      <c r="R32" s="140" t="n">
        <v>-429224.73</v>
      </c>
    </row>
    <row r="33" s="1" customFormat="true" ht="12.75" hidden="false" customHeight="false" outlineLevel="1" collapsed="false">
      <c r="A33" s="62"/>
      <c r="B33" s="67" t="s">
        <v>69</v>
      </c>
      <c r="C33" s="153" t="n">
        <v>477302.5</v>
      </c>
      <c r="D33" s="68"/>
      <c r="E33" s="68"/>
      <c r="F33" s="68"/>
      <c r="G33" s="68" t="n">
        <v>0</v>
      </c>
      <c r="H33" s="68" t="n">
        <v>0</v>
      </c>
      <c r="I33" s="68" t="n">
        <f aca="false">SUMIF('Contract level'!$A:$A,"="&amp;'DFP-Com'!$A31,'Contract level'!AW:AW)</f>
        <v>0</v>
      </c>
      <c r="J33" s="68" t="n">
        <f aca="false">SUMIF('Contract level'!$A:$A,"="&amp;'DFP-Com'!$A31,'Contract level'!AX:AX)</f>
        <v>0</v>
      </c>
      <c r="K33" s="68" t="n">
        <f aca="false">SUMIF('Contract level'!$A:$A,"="&amp;'DFP-Com'!$A31,'Contract level'!AY:AY)</f>
        <v>0</v>
      </c>
      <c r="L33" s="68" t="n">
        <f aca="false">SUM(H33:K33)+D33+C33</f>
        <v>477302.5</v>
      </c>
      <c r="M33" s="69"/>
      <c r="N33" s="70"/>
      <c r="O33" s="141"/>
      <c r="P33" s="142"/>
      <c r="Q33" s="141"/>
      <c r="R33" s="140"/>
    </row>
    <row r="34" s="1" customFormat="true" ht="12.75" hidden="false" customHeight="false" outlineLevel="1" collapsed="false">
      <c r="A34" s="62"/>
      <c r="B34" s="67" t="s">
        <v>71</v>
      </c>
      <c r="C34" s="153" t="n">
        <v>1030229</v>
      </c>
      <c r="D34" s="153"/>
      <c r="E34" s="68" t="n">
        <v>0</v>
      </c>
      <c r="F34" s="68" t="n">
        <v>0</v>
      </c>
      <c r="G34" s="68"/>
      <c r="H34" s="68" t="n">
        <v>0</v>
      </c>
      <c r="I34" s="68" t="n">
        <f aca="false">SUMIF('Contract level'!$A:$A,"="&amp;'DFP-Com'!$A32,'Contract level'!AW:AW)</f>
        <v>0</v>
      </c>
      <c r="J34" s="68" t="n">
        <f aca="false">SUMIF('Contract level'!$A:$A,"="&amp;'DFP-Com'!$A32,'Contract level'!AX:AX)</f>
        <v>0</v>
      </c>
      <c r="K34" s="68" t="n">
        <f aca="false">SUMIF('Contract level'!$A:$A,"="&amp;'DFP-Com'!$A32,'Contract level'!AY:AY)</f>
        <v>0</v>
      </c>
      <c r="L34" s="68" t="n">
        <f aca="false">SUM(H34:K34)+D34+C34</f>
        <v>1030229</v>
      </c>
      <c r="M34" s="69"/>
      <c r="N34" s="70"/>
      <c r="O34" s="141"/>
      <c r="P34" s="142"/>
      <c r="Q34" s="141"/>
      <c r="R34" s="140"/>
    </row>
    <row r="35" s="1" customFormat="true" ht="12.75" hidden="false" customHeight="false" outlineLevel="1" collapsed="false">
      <c r="A35" s="62"/>
      <c r="B35" s="67" t="s">
        <v>73</v>
      </c>
      <c r="C35" s="153" t="n">
        <v>40643.77</v>
      </c>
      <c r="D35" s="153"/>
      <c r="E35" s="68"/>
      <c r="F35" s="68" t="n">
        <v>0</v>
      </c>
      <c r="G35" s="68" t="n">
        <v>0</v>
      </c>
      <c r="H35" s="68" t="n">
        <v>0</v>
      </c>
      <c r="I35" s="68" t="n">
        <f aca="false">SUMIF('Contract level'!$A:$A,"="&amp;'DFP-Com'!$A33,'Contract level'!AW:AW)</f>
        <v>0</v>
      </c>
      <c r="J35" s="68" t="n">
        <f aca="false">SUMIF('Contract level'!$A:$A,"="&amp;'DFP-Com'!$A33,'Contract level'!AX:AX)</f>
        <v>0</v>
      </c>
      <c r="K35" s="68" t="n">
        <f aca="false">SUMIF('Contract level'!$A:$A,"="&amp;'DFP-Com'!$A33,'Contract level'!AY:AY)</f>
        <v>0</v>
      </c>
      <c r="L35" s="68" t="n">
        <f aca="false">SUM(H35:K35)+D35+C35</f>
        <v>40643.77</v>
      </c>
      <c r="M35" s="69"/>
      <c r="N35" s="70"/>
      <c r="O35" s="141"/>
      <c r="P35" s="142"/>
      <c r="Q35" s="141"/>
      <c r="R35" s="140"/>
    </row>
    <row r="36" s="1" customFormat="true" ht="12.75" hidden="false" customHeight="false" outlineLevel="0" collapsed="false">
      <c r="A36" s="62"/>
      <c r="B36" s="85" t="s">
        <v>74</v>
      </c>
      <c r="C36" s="155" t="n">
        <v>2266341.06</v>
      </c>
      <c r="D36" s="156" t="n">
        <v>157853.49</v>
      </c>
      <c r="E36" s="72" t="n">
        <v>75628.4866666667</v>
      </c>
      <c r="F36" s="72" t="n">
        <v>74930.4766666667</v>
      </c>
      <c r="G36" s="72" t="n">
        <v>74905.2866666667</v>
      </c>
      <c r="H36" s="72" t="n">
        <f aca="false">H32+H30</f>
        <v>225464.25</v>
      </c>
      <c r="I36" s="72" t="n">
        <f aca="false">I32+I30</f>
        <v>141946.08</v>
      </c>
      <c r="J36" s="72" t="n">
        <f aca="false">J32+J30</f>
        <v>141946.08</v>
      </c>
      <c r="K36" s="72" t="n">
        <f aca="false">K32+K30</f>
        <v>0</v>
      </c>
      <c r="L36" s="72" t="n">
        <f aca="false">L32+L30</f>
        <v>2933550.96</v>
      </c>
      <c r="M36" s="72" t="n">
        <f aca="false">M32+M30</f>
        <v>3177400</v>
      </c>
      <c r="N36" s="95" t="n">
        <f aca="false">N32+N30</f>
        <v>243849.04</v>
      </c>
      <c r="O36" s="144"/>
      <c r="P36" s="139"/>
      <c r="Q36" s="144"/>
      <c r="R36" s="140"/>
    </row>
    <row r="37" s="1" customFormat="true" ht="12.75" hidden="false" customHeight="false" outlineLevel="0" collapsed="false">
      <c r="A37" s="62"/>
      <c r="B37" s="75"/>
      <c r="C37" s="145"/>
      <c r="D37" s="146"/>
      <c r="E37" s="77"/>
      <c r="F37" s="77"/>
      <c r="G37" s="77"/>
      <c r="H37" s="77"/>
      <c r="I37" s="77"/>
      <c r="J37" s="77"/>
      <c r="K37" s="77"/>
      <c r="L37" s="77"/>
      <c r="M37" s="78"/>
      <c r="N37" s="79"/>
      <c r="O37" s="147"/>
      <c r="P37" s="139"/>
      <c r="Q37" s="147"/>
      <c r="R37" s="140"/>
    </row>
    <row r="38" s="99" customFormat="true" ht="12.75" hidden="false" customHeight="false" outlineLevel="0" collapsed="false">
      <c r="A38" s="157"/>
      <c r="B38" s="56" t="s">
        <v>75</v>
      </c>
      <c r="C38" s="158"/>
      <c r="D38" s="159"/>
      <c r="E38" s="88"/>
      <c r="F38" s="88"/>
      <c r="G38" s="88"/>
      <c r="H38" s="88"/>
      <c r="I38" s="88"/>
      <c r="J38" s="88"/>
      <c r="K38" s="88"/>
      <c r="L38" s="81"/>
      <c r="M38" s="82"/>
      <c r="N38" s="83"/>
      <c r="O38" s="150"/>
      <c r="P38" s="139"/>
      <c r="Q38" s="150"/>
      <c r="R38" s="140"/>
    </row>
    <row r="39" s="99" customFormat="true" ht="12.75" hidden="false" customHeight="false" outlineLevel="1" collapsed="false">
      <c r="A39" s="157"/>
      <c r="B39" s="91" t="s">
        <v>76</v>
      </c>
      <c r="C39" s="154" t="n">
        <v>424798.45</v>
      </c>
      <c r="D39" s="154" t="n">
        <v>43418.1700000001</v>
      </c>
      <c r="E39" s="64" t="n">
        <v>11980.32</v>
      </c>
      <c r="F39" s="64" t="n">
        <v>17780.32</v>
      </c>
      <c r="G39" s="64" t="n">
        <v>10614.79</v>
      </c>
      <c r="H39" s="64" t="n">
        <f aca="false">SUM(H40:H43)</f>
        <v>40375.43</v>
      </c>
      <c r="I39" s="64" t="n">
        <f aca="false">SUM(I40:I43)</f>
        <v>32416.62</v>
      </c>
      <c r="J39" s="64" t="n">
        <f aca="false">SUM(J40:J43)</f>
        <v>24816</v>
      </c>
      <c r="K39" s="64" t="n">
        <f aca="false">SUM(K40:K43)</f>
        <v>5418</v>
      </c>
      <c r="L39" s="84" t="n">
        <f aca="false">SUM(L40:L43)</f>
        <v>571242.67</v>
      </c>
      <c r="M39" s="65" t="n">
        <f aca="false">'QFR - B'!L24</f>
        <v>1431000</v>
      </c>
      <c r="N39" s="66" t="n">
        <f aca="false">M39-L39</f>
        <v>859757.33</v>
      </c>
      <c r="O39" s="138" t="n">
        <f aca="false">-827704.84029221+223.63</f>
        <v>-827481.21029221</v>
      </c>
      <c r="P39" s="139" t="n">
        <f aca="false">+N39+O39</f>
        <v>32276.11970779</v>
      </c>
      <c r="Q39" s="138" t="n">
        <f aca="false">+N39+O39</f>
        <v>32276.11970779</v>
      </c>
      <c r="R39" s="140" t="n">
        <f aca="false">+Q39-N39</f>
        <v>-827481.21029221</v>
      </c>
    </row>
    <row r="40" s="99" customFormat="true" ht="12.75" hidden="false" customHeight="false" outlineLevel="1" collapsed="false">
      <c r="A40" s="157"/>
      <c r="B40" s="92" t="s">
        <v>78</v>
      </c>
      <c r="C40" s="160" t="n">
        <v>379336.06</v>
      </c>
      <c r="D40" s="160" t="n">
        <v>42352.6400000001</v>
      </c>
      <c r="E40" s="68" t="n">
        <v>8980.32</v>
      </c>
      <c r="F40" s="68" t="n">
        <v>6780.32</v>
      </c>
      <c r="G40" s="68" t="n">
        <v>5680.32</v>
      </c>
      <c r="H40" s="68" t="n">
        <v>21440.96</v>
      </c>
      <c r="I40" s="68" t="n">
        <f aca="false">SUMIF('Contract level'!$A:$A,"="&amp;'DFP-Com'!$A38,'Contract level'!AW:AW)</f>
        <v>20690</v>
      </c>
      <c r="J40" s="68" t="n">
        <f aca="false">SUMIF('Contract level'!$A:$A,"="&amp;'DFP-Com'!$A38,'Contract level'!AX:AX)</f>
        <v>20816</v>
      </c>
      <c r="K40" s="68" t="n">
        <f aca="false">SUMIF('Contract level'!$A:$A,"="&amp;'DFP-Com'!$A38,'Contract level'!AY:AY)</f>
        <v>5418</v>
      </c>
      <c r="L40" s="68" t="n">
        <f aca="false">SUM(H40:K40)+D40+C40</f>
        <v>490053.66</v>
      </c>
      <c r="M40" s="93"/>
      <c r="N40" s="94"/>
      <c r="O40" s="141"/>
      <c r="P40" s="142"/>
      <c r="Q40" s="141"/>
      <c r="R40" s="140"/>
    </row>
    <row r="41" s="99" customFormat="true" ht="12.75" hidden="false" customHeight="false" outlineLevel="1" collapsed="false">
      <c r="A41" s="157"/>
      <c r="B41" s="92" t="s">
        <v>80</v>
      </c>
      <c r="C41" s="160" t="n">
        <v>0</v>
      </c>
      <c r="D41" s="160"/>
      <c r="E41" s="68"/>
      <c r="F41" s="68"/>
      <c r="G41" s="68"/>
      <c r="H41" s="68" t="n">
        <v>0</v>
      </c>
      <c r="I41" s="68" t="n">
        <f aca="false">SUMIF('Contract level'!$A:$A,"="&amp;'DFP-Com'!$A39,'Contract level'!AW:AW)</f>
        <v>0</v>
      </c>
      <c r="J41" s="68" t="n">
        <f aca="false">SUMIF('Contract level'!$A:$A,"="&amp;'DFP-Com'!$A39,'Contract level'!AX:AX)</f>
        <v>0</v>
      </c>
      <c r="K41" s="68" t="n">
        <f aca="false">SUMIF('Contract level'!$A:$A,"="&amp;'DFP-Com'!$A39,'Contract level'!AY:AY)</f>
        <v>0</v>
      </c>
      <c r="L41" s="68" t="n">
        <f aca="false">SUM(H41:K41)+D41+C41</f>
        <v>0</v>
      </c>
      <c r="M41" s="93"/>
      <c r="N41" s="94"/>
      <c r="O41" s="141"/>
      <c r="P41" s="142"/>
      <c r="Q41" s="141"/>
      <c r="R41" s="140" t="n">
        <f aca="false">+Q39+L39</f>
        <v>603518.78970779</v>
      </c>
    </row>
    <row r="42" s="99" customFormat="true" ht="12.75" hidden="false" customHeight="false" outlineLevel="1" collapsed="false">
      <c r="A42" s="157"/>
      <c r="B42" s="92" t="s">
        <v>82</v>
      </c>
      <c r="C42" s="160" t="n">
        <v>0</v>
      </c>
      <c r="D42" s="160"/>
      <c r="E42" s="68"/>
      <c r="F42" s="68"/>
      <c r="G42" s="68"/>
      <c r="H42" s="68" t="n">
        <v>0</v>
      </c>
      <c r="I42" s="68" t="n">
        <f aca="false">SUMIF('Contract level'!$A:$A,"="&amp;'DFP-Com'!$A40,'Contract level'!AW:AW)</f>
        <v>0</v>
      </c>
      <c r="J42" s="68" t="n">
        <f aca="false">SUMIF('Contract level'!$A:$A,"="&amp;'DFP-Com'!$A40,'Contract level'!AX:AX)</f>
        <v>0</v>
      </c>
      <c r="K42" s="68" t="n">
        <f aca="false">SUMIF('Contract level'!$A:$A,"="&amp;'DFP-Com'!$A40,'Contract level'!AY:AY)</f>
        <v>0</v>
      </c>
      <c r="L42" s="68" t="n">
        <f aca="false">SUM(H42:K42)+D42+C42</f>
        <v>0</v>
      </c>
      <c r="M42" s="93"/>
      <c r="N42" s="94"/>
      <c r="O42" s="141"/>
      <c r="P42" s="142"/>
      <c r="Q42" s="141"/>
      <c r="R42" s="140"/>
    </row>
    <row r="43" s="99" customFormat="true" ht="12.75" hidden="false" customHeight="false" outlineLevel="1" collapsed="false">
      <c r="A43" s="157"/>
      <c r="B43" s="92" t="s">
        <v>84</v>
      </c>
      <c r="C43" s="160" t="n">
        <v>45462.39</v>
      </c>
      <c r="D43" s="160" t="n">
        <v>1065.53</v>
      </c>
      <c r="E43" s="68" t="n">
        <v>3000</v>
      </c>
      <c r="F43" s="68" t="n">
        <v>11000</v>
      </c>
      <c r="G43" s="68" t="n">
        <v>4934.47</v>
      </c>
      <c r="H43" s="68" t="n">
        <v>18934.47</v>
      </c>
      <c r="I43" s="68" t="n">
        <f aca="false">SUMIF('Contract level'!$A:$A,"="&amp;'DFP-Com'!$A41,'Contract level'!AW:AW)</f>
        <v>11726.62</v>
      </c>
      <c r="J43" s="68" t="n">
        <f aca="false">SUMIF('Contract level'!$A:$A,"="&amp;'DFP-Com'!$A41,'Contract level'!AX:AX)</f>
        <v>4000</v>
      </c>
      <c r="K43" s="68" t="n">
        <f aca="false">SUMIF('Contract level'!$A:$A,"="&amp;'DFP-Com'!$A41,'Contract level'!AY:AY)</f>
        <v>0</v>
      </c>
      <c r="L43" s="68" t="n">
        <f aca="false">SUM(H43:K43)+D43+C43</f>
        <v>81189.01</v>
      </c>
      <c r="M43" s="93"/>
      <c r="N43" s="94"/>
      <c r="O43" s="141"/>
      <c r="P43" s="142"/>
      <c r="Q43" s="141"/>
      <c r="R43" s="140"/>
    </row>
    <row r="44" s="1" customFormat="true" ht="12.75" hidden="false" customHeight="false" outlineLevel="0" collapsed="false">
      <c r="A44" s="62"/>
      <c r="B44" s="85" t="s">
        <v>85</v>
      </c>
      <c r="C44" s="156" t="n">
        <v>424798.45</v>
      </c>
      <c r="D44" s="156" t="n">
        <v>43418.1700000001</v>
      </c>
      <c r="E44" s="72" t="n">
        <v>11980.32</v>
      </c>
      <c r="F44" s="72" t="n">
        <v>17780.32</v>
      </c>
      <c r="G44" s="72" t="n">
        <v>10614.79</v>
      </c>
      <c r="H44" s="72" t="n">
        <f aca="false">H39</f>
        <v>40375.43</v>
      </c>
      <c r="I44" s="72" t="n">
        <f aca="false">I39</f>
        <v>32416.62</v>
      </c>
      <c r="J44" s="72" t="n">
        <f aca="false">J39</f>
        <v>24816</v>
      </c>
      <c r="K44" s="72" t="n">
        <f aca="false">K39</f>
        <v>5418</v>
      </c>
      <c r="L44" s="72" t="n">
        <f aca="false">L39</f>
        <v>571242.67</v>
      </c>
      <c r="M44" s="86" t="n">
        <f aca="false">M39</f>
        <v>1431000</v>
      </c>
      <c r="N44" s="95" t="n">
        <f aca="false">N39</f>
        <v>859757.33</v>
      </c>
      <c r="O44" s="144"/>
      <c r="P44" s="139"/>
      <c r="Q44" s="144"/>
      <c r="R44" s="140"/>
    </row>
    <row r="45" s="1" customFormat="true" ht="12.75" hidden="false" customHeight="false" outlineLevel="0" collapsed="false">
      <c r="A45" s="62"/>
      <c r="B45" s="75"/>
      <c r="C45" s="145"/>
      <c r="D45" s="146"/>
      <c r="E45" s="77"/>
      <c r="F45" s="77"/>
      <c r="G45" s="77"/>
      <c r="H45" s="77"/>
      <c r="I45" s="77"/>
      <c r="J45" s="77"/>
      <c r="K45" s="77"/>
      <c r="L45" s="77"/>
      <c r="M45" s="78"/>
      <c r="N45" s="79"/>
      <c r="O45" s="147"/>
      <c r="P45" s="139"/>
      <c r="Q45" s="147"/>
      <c r="R45" s="140"/>
    </row>
    <row r="46" s="99" customFormat="true" ht="12.75" hidden="false" customHeight="false" outlineLevel="0" collapsed="false">
      <c r="A46" s="157"/>
      <c r="B46" s="56" t="s">
        <v>86</v>
      </c>
      <c r="C46" s="158"/>
      <c r="D46" s="159"/>
      <c r="E46" s="88"/>
      <c r="F46" s="88"/>
      <c r="G46" s="88"/>
      <c r="H46" s="88"/>
      <c r="I46" s="88"/>
      <c r="J46" s="88"/>
      <c r="K46" s="88"/>
      <c r="L46" s="81"/>
      <c r="M46" s="82"/>
      <c r="N46" s="83"/>
      <c r="O46" s="150"/>
      <c r="P46" s="139"/>
      <c r="Q46" s="150"/>
      <c r="R46" s="140"/>
    </row>
    <row r="47" s="1" customFormat="true" ht="12.75" hidden="false" customHeight="false" outlineLevel="1" collapsed="false">
      <c r="A47" s="62"/>
      <c r="B47" s="96" t="s">
        <v>87</v>
      </c>
      <c r="C47" s="154" t="n">
        <v>979793.25</v>
      </c>
      <c r="D47" s="154" t="n">
        <v>101854.07</v>
      </c>
      <c r="E47" s="64" t="n">
        <v>38354.92</v>
      </c>
      <c r="F47" s="64" t="n">
        <v>39136.82</v>
      </c>
      <c r="G47" s="64" t="n">
        <v>65386.82</v>
      </c>
      <c r="H47" s="64" t="n">
        <f aca="false">SUM(H48:H51)</f>
        <v>142878.56</v>
      </c>
      <c r="I47" s="64" t="n">
        <f aca="false">SUM(I48:I51)</f>
        <v>121706.22</v>
      </c>
      <c r="J47" s="64" t="n">
        <f aca="false">SUM(J48:J51)</f>
        <v>132726.22</v>
      </c>
      <c r="K47" s="64" t="n">
        <f aca="false">SUM(K48:K51)</f>
        <v>260596.0425</v>
      </c>
      <c r="L47" s="84" t="n">
        <f aca="false">SUM(L48:L51)</f>
        <v>1739554.3625</v>
      </c>
      <c r="M47" s="65" t="n">
        <f aca="false">'QFR - B'!L27</f>
        <v>1511000</v>
      </c>
      <c r="N47" s="66" t="n">
        <f aca="false">M47-L47</f>
        <v>-228554.3625</v>
      </c>
      <c r="O47" s="138" t="n">
        <f aca="false">233219.8925-133.63</f>
        <v>233086.2625</v>
      </c>
      <c r="P47" s="139" t="n">
        <f aca="false">+N47+O47</f>
        <v>4531.90000000017</v>
      </c>
      <c r="Q47" s="138" t="n">
        <f aca="false">+N47+O47</f>
        <v>4531.90000000017</v>
      </c>
      <c r="R47" s="140" t="n">
        <f aca="false">N47*(-1)+Q47</f>
        <v>233086.2625</v>
      </c>
    </row>
    <row r="48" s="1" customFormat="true" ht="12.75" hidden="false" customHeight="true" outlineLevel="1" collapsed="false">
      <c r="A48" s="62"/>
      <c r="B48" s="97" t="s">
        <v>89</v>
      </c>
      <c r="C48" s="160" t="n">
        <v>763663.74</v>
      </c>
      <c r="D48" s="160" t="n">
        <v>79949.7699999996</v>
      </c>
      <c r="E48" s="68" t="n">
        <v>26918.72</v>
      </c>
      <c r="F48" s="68" t="n">
        <v>26918.72</v>
      </c>
      <c r="G48" s="68" t="n">
        <v>26918.72</v>
      </c>
      <c r="H48" s="68" t="n">
        <v>80756.16</v>
      </c>
      <c r="I48" s="68" t="n">
        <f aca="false">SUMIF('Contract level'!$A:$A,"="&amp;'DFP-Com'!$A46,'Contract level'!AW:AW)</f>
        <v>94321.92</v>
      </c>
      <c r="J48" s="68" t="n">
        <f aca="false">SUMIF('Contract level'!$A:$A,"="&amp;'DFP-Com'!$A46,'Contract level'!AX:AX)</f>
        <v>94321.92</v>
      </c>
      <c r="K48" s="68" t="n">
        <f aca="false">SUMIF('Contract level'!$A:$A,"="&amp;'DFP-Com'!$A46,'Contract level'!AY:AY)</f>
        <v>166309.9425</v>
      </c>
      <c r="L48" s="68" t="n">
        <f aca="false">SUM(H48:K48)+D48+C48</f>
        <v>1279323.4525</v>
      </c>
      <c r="M48" s="93"/>
      <c r="N48" s="70"/>
      <c r="O48" s="141"/>
      <c r="P48" s="142"/>
      <c r="Q48" s="141"/>
      <c r="R48" s="140"/>
    </row>
    <row r="49" s="1" customFormat="true" ht="12.75" hidden="false" customHeight="false" outlineLevel="1" collapsed="false">
      <c r="A49" s="62"/>
      <c r="B49" s="97" t="s">
        <v>91</v>
      </c>
      <c r="C49" s="160" t="n">
        <v>48699.76</v>
      </c>
      <c r="D49" s="160" t="n">
        <v>0</v>
      </c>
      <c r="E49" s="68"/>
      <c r="F49" s="68" t="n">
        <v>2500</v>
      </c>
      <c r="G49" s="68"/>
      <c r="H49" s="68" t="n">
        <v>2500</v>
      </c>
      <c r="I49" s="68" t="n">
        <f aca="false">SUMIF('Contract level'!$A:$A,"="&amp;'DFP-Com'!$A47,'Contract level'!AW:AW)</f>
        <v>2500</v>
      </c>
      <c r="J49" s="68" t="n">
        <f aca="false">SUMIF('Contract level'!$A:$A,"="&amp;'DFP-Com'!$A47,'Contract level'!AX:AX)</f>
        <v>2500</v>
      </c>
      <c r="K49" s="68" t="n">
        <f aca="false">SUMIF('Contract level'!$A:$A,"="&amp;'DFP-Com'!$A47,'Contract level'!AY:AY)</f>
        <v>2500</v>
      </c>
      <c r="L49" s="68" t="n">
        <f aca="false">SUM(H49:K49)+D49+C49</f>
        <v>58699.76</v>
      </c>
      <c r="M49" s="93"/>
      <c r="N49" s="94"/>
      <c r="O49" s="141"/>
      <c r="P49" s="142"/>
      <c r="Q49" s="141"/>
      <c r="R49" s="140"/>
    </row>
    <row r="50" s="1" customFormat="true" ht="12.75" hidden="false" customHeight="false" outlineLevel="1" collapsed="false">
      <c r="A50" s="62"/>
      <c r="B50" s="97" t="s">
        <v>93</v>
      </c>
      <c r="C50" s="160" t="n">
        <v>85000</v>
      </c>
      <c r="D50" s="160" t="n">
        <v>15000</v>
      </c>
      <c r="E50" s="68" t="n">
        <v>5000</v>
      </c>
      <c r="F50" s="68" t="n">
        <v>5000</v>
      </c>
      <c r="G50" s="68"/>
      <c r="H50" s="68" t="n">
        <v>10000</v>
      </c>
      <c r="I50" s="68" t="n">
        <f aca="false">SUMIF('Contract level'!$A:$A,"="&amp;'DFP-Com'!$A48,'Contract level'!AW:AW)</f>
        <v>10000</v>
      </c>
      <c r="J50" s="68" t="n">
        <f aca="false">SUMIF('Contract level'!$A:$A,"="&amp;'DFP-Com'!$A48,'Contract level'!AX:AX)</f>
        <v>0</v>
      </c>
      <c r="K50" s="68" t="n">
        <f aca="false">SUMIF('Contract level'!$A:$A,"="&amp;'DFP-Com'!$A48,'Contract level'!AY:AY)</f>
        <v>20000</v>
      </c>
      <c r="L50" s="68" t="n">
        <f aca="false">SUM(H50:K50)+D50+C50</f>
        <v>140000</v>
      </c>
      <c r="M50" s="93"/>
      <c r="N50" s="94"/>
      <c r="O50" s="141"/>
      <c r="P50" s="142"/>
      <c r="Q50" s="141"/>
      <c r="R50" s="140"/>
    </row>
    <row r="51" s="1" customFormat="true" ht="12.75" hidden="false" customHeight="false" outlineLevel="1" collapsed="false">
      <c r="A51" s="62"/>
      <c r="B51" s="97" t="s">
        <v>95</v>
      </c>
      <c r="C51" s="160" t="n">
        <v>82429.75</v>
      </c>
      <c r="D51" s="160" t="n">
        <v>6904.29999999997</v>
      </c>
      <c r="E51" s="68" t="n">
        <v>6436.2</v>
      </c>
      <c r="F51" s="68" t="n">
        <v>4718.1</v>
      </c>
      <c r="G51" s="68" t="n">
        <v>38468.1</v>
      </c>
      <c r="H51" s="68" t="n">
        <v>49622.4</v>
      </c>
      <c r="I51" s="68" t="n">
        <f aca="false">SUMIF('Contract level'!$A:$A,"="&amp;'DFP-Com'!$A49,'Contract level'!AW:AW)</f>
        <v>14884.3</v>
      </c>
      <c r="J51" s="68" t="n">
        <f aca="false">SUMIF('Contract level'!$A:$A,"="&amp;'DFP-Com'!$A49,'Contract level'!AX:AX)</f>
        <v>35904.3</v>
      </c>
      <c r="K51" s="68" t="n">
        <f aca="false">SUMIF('Contract level'!$A:$A,"="&amp;'DFP-Com'!$A49,'Contract level'!AY:AY)-20000</f>
        <v>71786.1</v>
      </c>
      <c r="L51" s="68" t="n">
        <f aca="false">SUM(H51:K51)+D51+C51</f>
        <v>261531.15</v>
      </c>
      <c r="M51" s="93"/>
      <c r="N51" s="94"/>
      <c r="O51" s="141"/>
      <c r="P51" s="142"/>
      <c r="Q51" s="141"/>
      <c r="R51" s="140"/>
    </row>
    <row r="52" s="99" customFormat="true" ht="12.75" hidden="false" customHeight="false" outlineLevel="0" collapsed="false">
      <c r="B52" s="100" t="s">
        <v>96</v>
      </c>
      <c r="C52" s="156" t="n">
        <f aca="false">C47</f>
        <v>979793.25</v>
      </c>
      <c r="D52" s="156" t="n">
        <f aca="false">D47</f>
        <v>101854.07</v>
      </c>
      <c r="E52" s="72" t="n">
        <f aca="false">E47</f>
        <v>38354.92</v>
      </c>
      <c r="F52" s="72" t="n">
        <f aca="false">F47</f>
        <v>39136.82</v>
      </c>
      <c r="G52" s="72" t="n">
        <f aca="false">G47</f>
        <v>65386.82</v>
      </c>
      <c r="H52" s="72" t="n">
        <f aca="false">H47</f>
        <v>142878.56</v>
      </c>
      <c r="I52" s="72" t="n">
        <f aca="false">I47</f>
        <v>121706.22</v>
      </c>
      <c r="J52" s="72" t="n">
        <f aca="false">J47</f>
        <v>132726.22</v>
      </c>
      <c r="K52" s="72" t="n">
        <f aca="false">K47</f>
        <v>260596.0425</v>
      </c>
      <c r="L52" s="72" t="n">
        <f aca="false">L47</f>
        <v>1739554.3625</v>
      </c>
      <c r="M52" s="86" t="n">
        <f aca="false">M47</f>
        <v>1511000</v>
      </c>
      <c r="N52" s="95" t="n">
        <f aca="false">N47</f>
        <v>-228554.3625</v>
      </c>
      <c r="O52" s="144"/>
      <c r="P52" s="139"/>
      <c r="Q52" s="144"/>
      <c r="R52" s="140"/>
    </row>
    <row r="53" s="1" customFormat="true" ht="12.75" hidden="false" customHeight="false" outlineLevel="0" collapsed="false">
      <c r="B53" s="75"/>
      <c r="C53" s="145"/>
      <c r="D53" s="146"/>
      <c r="E53" s="77"/>
      <c r="F53" s="77"/>
      <c r="G53" s="77"/>
      <c r="H53" s="77"/>
      <c r="I53" s="77"/>
      <c r="J53" s="77"/>
      <c r="K53" s="77"/>
      <c r="L53" s="77"/>
      <c r="M53" s="78"/>
      <c r="N53" s="79"/>
      <c r="O53" s="147"/>
      <c r="P53" s="139"/>
      <c r="Q53" s="147"/>
      <c r="R53" s="140"/>
    </row>
    <row r="54" s="101" customFormat="true" ht="17.25" hidden="false" customHeight="false" outlineLevel="0" collapsed="false">
      <c r="B54" s="102" t="s">
        <v>97</v>
      </c>
      <c r="C54" s="161" t="n">
        <f aca="false">C52+C44+C36+C27</f>
        <v>20713659.5611068</v>
      </c>
      <c r="D54" s="161" t="n">
        <f aca="false">D52+D44+D36+D27</f>
        <v>2330327.61</v>
      </c>
      <c r="E54" s="103" t="n">
        <f aca="false">E52+E44+E36+E27</f>
        <v>195580.54</v>
      </c>
      <c r="F54" s="103" t="n">
        <f aca="false">F52+F44+F36+F27</f>
        <v>147244.15</v>
      </c>
      <c r="G54" s="103" t="n">
        <f aca="false">G52+G44+G36+G27</f>
        <v>729303.43</v>
      </c>
      <c r="H54" s="103" t="n">
        <f aca="false">H52+H44+H36+H27</f>
        <v>837904.92</v>
      </c>
      <c r="I54" s="103" t="n">
        <f aca="false">I52+I44+I36+I27</f>
        <v>863036.79948052</v>
      </c>
      <c r="J54" s="103" t="n">
        <f aca="false">J52+J44+J36+J27</f>
        <v>674318.747792208</v>
      </c>
      <c r="K54" s="103" t="n">
        <f aca="false">K52+K44+K36+K27</f>
        <v>585753.793019481</v>
      </c>
      <c r="L54" s="103" t="n">
        <f aca="false">L52+L44+L36+L27</f>
        <v>26005001.431399</v>
      </c>
      <c r="M54" s="103" t="n">
        <f aca="false">M52+M44+M36+M27</f>
        <v>26197500</v>
      </c>
      <c r="N54" s="104" t="n">
        <f aca="false">N52+N44+N36+N27</f>
        <v>192498.568600965</v>
      </c>
      <c r="O54" s="162"/>
      <c r="P54" s="163"/>
      <c r="Q54" s="162" t="n">
        <f aca="false">SUM(Q17:Q53)</f>
        <v>192498.568600965</v>
      </c>
      <c r="R54" s="162" t="n">
        <f aca="false">SUM(R17:R53)</f>
        <v>588518.78970779</v>
      </c>
    </row>
    <row r="55" customFormat="false" ht="13.5" hidden="false" customHeight="false" outlineLevel="0" collapsed="false">
      <c r="B55" s="5" t="s">
        <v>110</v>
      </c>
      <c r="M55" s="164" t="n">
        <f aca="false">+L54/M54</f>
        <v>0.992652025246647</v>
      </c>
      <c r="N55" s="165" t="n">
        <f aca="false">28000000-1800000-2500</f>
        <v>26197500</v>
      </c>
      <c r="O55" s="164"/>
      <c r="P55" s="166"/>
      <c r="Q55" s="165"/>
      <c r="R55" s="4" t="n">
        <f aca="false">+R54-Q54</f>
        <v>396020.221106825</v>
      </c>
    </row>
    <row r="56" customFormat="false" ht="12.75" hidden="false" customHeight="false" outlineLevel="0" collapsed="false">
      <c r="B56" s="5" t="s">
        <v>99</v>
      </c>
      <c r="N56" s="164" t="n">
        <f aca="false">+N54-Q54</f>
        <v>-4.07453626394272E-010</v>
      </c>
      <c r="O56" s="164"/>
      <c r="P56" s="166"/>
      <c r="Q56" s="164"/>
      <c r="R56" s="4"/>
    </row>
    <row r="57" customFormat="false" ht="12.75" hidden="false" customHeight="false" outlineLevel="0" collapsed="false">
      <c r="B57" s="5"/>
      <c r="M57" s="164"/>
      <c r="N57" s="165"/>
      <c r="O57" s="165"/>
      <c r="P57" s="167"/>
      <c r="Q57" s="165"/>
      <c r="R57" s="4"/>
    </row>
    <row r="58" customFormat="false" ht="12.75" hidden="false" customHeight="false" outlineLevel="0" collapsed="false">
      <c r="B58" s="5"/>
      <c r="C58" s="2"/>
      <c r="R58" s="4"/>
    </row>
    <row r="59" customFormat="false" ht="12.75" hidden="false" customHeight="false" outlineLevel="0" collapsed="false">
      <c r="B59" s="5"/>
      <c r="C59" s="2"/>
      <c r="N59" s="168"/>
      <c r="O59" s="168"/>
      <c r="P59" s="169"/>
      <c r="Q59" s="168"/>
      <c r="R59" s="4"/>
    </row>
    <row r="60" customFormat="false" ht="13.5" hidden="false" customHeight="false" outlineLevel="0" collapsed="false">
      <c r="B60" s="5"/>
      <c r="E60" s="170"/>
      <c r="F60" s="164"/>
      <c r="R60" s="4"/>
    </row>
    <row r="61" customFormat="false" ht="13.5" hidden="false" customHeight="false" outlineLevel="0" collapsed="false">
      <c r="B61" s="5"/>
      <c r="E61" s="170"/>
      <c r="F61" s="164"/>
      <c r="R61" s="4"/>
    </row>
    <row r="62" customFormat="false" ht="13.5" hidden="false" customHeight="false" outlineLevel="0" collapsed="false">
      <c r="B62" s="5"/>
      <c r="E62" s="170"/>
      <c r="F62" s="164"/>
      <c r="R62" s="4"/>
    </row>
    <row r="63" customFormat="false" ht="13.5" hidden="false" customHeight="false" outlineLevel="0" collapsed="false">
      <c r="B63" s="5"/>
      <c r="E63" s="171"/>
      <c r="F63" s="164"/>
      <c r="R63" s="4"/>
    </row>
    <row r="64" customFormat="false" ht="13.5" hidden="false" customHeight="false" outlineLevel="0" collapsed="false">
      <c r="B64" s="5"/>
      <c r="E64" s="171"/>
      <c r="F64" s="164"/>
      <c r="R64" s="4"/>
    </row>
    <row r="65" customFormat="false" ht="13.5" hidden="false" customHeight="false" outlineLevel="0" collapsed="false">
      <c r="B65" s="5"/>
      <c r="E65" s="172"/>
      <c r="R65" s="4"/>
    </row>
    <row r="66" customFormat="false" ht="12.75" hidden="false" customHeight="false" outlineLevel="0" collapsed="false">
      <c r="B66" s="5"/>
      <c r="R66" s="4"/>
    </row>
    <row r="67" customFormat="false" ht="12.75" hidden="false" customHeight="false" outlineLevel="0" collapsed="false">
      <c r="B67" s="5"/>
      <c r="R67" s="4"/>
    </row>
    <row r="68" customFormat="false" ht="12.75" hidden="false" customHeight="false" outlineLevel="0" collapsed="false">
      <c r="B68" s="5"/>
      <c r="R68" s="4"/>
    </row>
    <row r="69" customFormat="false" ht="12.75" hidden="false" customHeight="false" outlineLevel="0" collapsed="false">
      <c r="B69" s="5"/>
      <c r="R69" s="4"/>
    </row>
    <row r="70" customFormat="false" ht="12.75" hidden="false" customHeight="false" outlineLevel="0" collapsed="false">
      <c r="D70" s="165"/>
      <c r="R70" s="4"/>
    </row>
    <row r="71" customFormat="false" ht="12.75" hidden="false" customHeight="false" outlineLevel="0" collapsed="false">
      <c r="R71" s="4"/>
    </row>
    <row r="72" customFormat="false" ht="12.75" hidden="false" customHeight="false" outlineLevel="0" collapsed="false">
      <c r="R72" s="4"/>
    </row>
    <row r="73" customFormat="false" ht="12.75" hidden="false" customHeight="false" outlineLevel="0" collapsed="false">
      <c r="R73" s="4"/>
    </row>
    <row r="74" customFormat="false" ht="12.75" hidden="false" customHeight="false" outlineLevel="0" collapsed="false">
      <c r="R74" s="4"/>
    </row>
    <row r="75" customFormat="false" ht="12.75" hidden="false" customHeight="false" outlineLevel="0" collapsed="false">
      <c r="R75" s="4"/>
    </row>
    <row r="76" customFormat="false" ht="12.75" hidden="false" customHeight="false" outlineLevel="0" collapsed="false">
      <c r="R76" s="4"/>
    </row>
    <row r="77" customFormat="false" ht="12.75" hidden="false" customHeight="false" outlineLevel="0" collapsed="false">
      <c r="R77" s="4"/>
    </row>
    <row r="78" customFormat="false" ht="12.75" hidden="false" customHeight="false" outlineLevel="0" collapsed="false">
      <c r="R78" s="4"/>
    </row>
    <row r="79" customFormat="false" ht="12.75" hidden="false" customHeight="false" outlineLevel="0" collapsed="false">
      <c r="R79" s="4"/>
    </row>
    <row r="80" customFormat="false" ht="12.75" hidden="false" customHeight="false" outlineLevel="0" collapsed="false">
      <c r="R80" s="4"/>
    </row>
    <row r="81" customFormat="false" ht="12.75" hidden="false" customHeight="false" outlineLevel="0" collapsed="false">
      <c r="R81" s="4"/>
    </row>
    <row r="82" customFormat="false" ht="12.75" hidden="false" customHeight="false" outlineLevel="0" collapsed="false">
      <c r="R82" s="4"/>
    </row>
    <row r="83" customFormat="false" ht="12.75" hidden="false" customHeight="false" outlineLevel="0" collapsed="false">
      <c r="R83" s="4"/>
    </row>
    <row r="84" customFormat="false" ht="12.75" hidden="false" customHeight="false" outlineLevel="0" collapsed="false">
      <c r="R84" s="4"/>
    </row>
    <row r="85" customFormat="false" ht="12.75" hidden="false" customHeight="false" outlineLevel="0" collapsed="false">
      <c r="R85" s="4"/>
    </row>
  </sheetData>
  <mergeCells count="6">
    <mergeCell ref="B11:B12"/>
    <mergeCell ref="E11:G11"/>
    <mergeCell ref="E12:G12"/>
    <mergeCell ref="L12:L13"/>
    <mergeCell ref="M12:M13"/>
    <mergeCell ref="N12: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8" min="8" style="0" width="16"/>
    <col collapsed="false" customWidth="true" hidden="false" outlineLevel="0" max="9" min="9" style="0" width="13"/>
  </cols>
  <sheetData>
    <row r="1" customFormat="false" ht="15" hidden="false" customHeight="false" outlineLevel="0" collapsed="false">
      <c r="B1" s="173" t="s">
        <v>111</v>
      </c>
      <c r="C1" s="174"/>
      <c r="D1" s="174"/>
      <c r="E1" s="174"/>
      <c r="F1" s="174"/>
      <c r="G1" s="175"/>
    </row>
    <row r="2" customFormat="false" ht="15" hidden="false" customHeight="false" outlineLevel="0" collapsed="false">
      <c r="B2" s="176"/>
      <c r="C2" s="177" t="s">
        <v>1</v>
      </c>
      <c r="D2" s="178" t="s">
        <v>2</v>
      </c>
      <c r="E2" s="179"/>
      <c r="F2" s="180"/>
      <c r="G2" s="181"/>
    </row>
    <row r="3" customFormat="false" ht="15" hidden="false" customHeight="false" outlineLevel="0" collapsed="false">
      <c r="B3" s="176"/>
      <c r="C3" s="177" t="s">
        <v>3</v>
      </c>
      <c r="D3" s="182" t="s">
        <v>4</v>
      </c>
      <c r="E3" s="179"/>
      <c r="F3" s="180"/>
      <c r="G3" s="181"/>
    </row>
    <row r="4" customFormat="false" ht="15" hidden="false" customHeight="false" outlineLevel="0" collapsed="false">
      <c r="B4" s="176"/>
      <c r="C4" s="177" t="s">
        <v>5</v>
      </c>
      <c r="D4" s="182" t="str">
        <f aca="false">'THP DR'!B7</f>
        <v>TR14GTM15001</v>
      </c>
      <c r="E4" s="179"/>
      <c r="F4" s="180"/>
      <c r="G4" s="181"/>
    </row>
    <row r="5" customFormat="false" ht="15" hidden="false" customHeight="false" outlineLevel="0" collapsed="false">
      <c r="B5" s="176"/>
      <c r="C5" s="177" t="s">
        <v>6</v>
      </c>
      <c r="D5" s="183" t="n">
        <v>44249</v>
      </c>
      <c r="E5" s="179"/>
      <c r="F5" s="180"/>
      <c r="G5" s="181"/>
    </row>
    <row r="6" customFormat="false" ht="15.75" hidden="false" customHeight="false" outlineLevel="0" collapsed="false">
      <c r="B6" s="184"/>
      <c r="C6" s="185"/>
      <c r="D6" s="186"/>
      <c r="E6" s="185"/>
      <c r="F6" s="186"/>
      <c r="G6" s="187"/>
    </row>
    <row r="7" customFormat="false" ht="15" hidden="false" customHeight="false" outlineLevel="0" collapsed="false">
      <c r="B7" s="188" t="s">
        <v>112</v>
      </c>
      <c r="C7" s="189"/>
      <c r="D7" s="189"/>
      <c r="E7" s="189"/>
      <c r="F7" s="189"/>
      <c r="G7" s="190"/>
      <c r="H7" s="191"/>
    </row>
    <row r="8" customFormat="false" ht="15" hidden="false" customHeight="false" outlineLevel="0" collapsed="false">
      <c r="B8" s="192" t="s">
        <v>113</v>
      </c>
      <c r="C8" s="193"/>
      <c r="D8" s="193"/>
      <c r="E8" s="193"/>
      <c r="F8" s="193"/>
      <c r="G8" s="194"/>
      <c r="H8" s="191"/>
    </row>
    <row r="9" s="195" customFormat="true" ht="12.75" hidden="false" customHeight="false" outlineLevel="0" collapsed="false">
      <c r="B9" s="196" t="s">
        <v>114</v>
      </c>
      <c r="C9" s="197"/>
      <c r="D9" s="197"/>
      <c r="E9" s="198"/>
      <c r="F9" s="198"/>
      <c r="G9" s="199"/>
      <c r="H9" s="200"/>
    </row>
    <row r="10" customFormat="false" ht="15.75" hidden="false" customHeight="false" outlineLevel="0" collapsed="false">
      <c r="B10" s="201" t="s">
        <v>115</v>
      </c>
      <c r="C10" s="202"/>
      <c r="D10" s="202"/>
      <c r="E10" s="202"/>
      <c r="F10" s="202"/>
      <c r="G10" s="203"/>
      <c r="H10" s="191"/>
    </row>
    <row r="11" customFormat="false" ht="49.5" hidden="false" customHeight="true" outlineLevel="0" collapsed="false">
      <c r="B11" s="204"/>
      <c r="C11" s="205" t="s">
        <v>116</v>
      </c>
      <c r="D11" s="206" t="s">
        <v>117</v>
      </c>
      <c r="E11" s="207" t="s">
        <v>118</v>
      </c>
      <c r="F11" s="207"/>
      <c r="G11" s="208" t="s">
        <v>119</v>
      </c>
      <c r="H11" s="125" t="s">
        <v>105</v>
      </c>
      <c r="I11" s="0" t="s">
        <v>120</v>
      </c>
    </row>
    <row r="12" customFormat="false" ht="23.25" hidden="false" customHeight="false" outlineLevel="0" collapsed="false">
      <c r="B12" s="209" t="s">
        <v>121</v>
      </c>
      <c r="C12" s="210"/>
      <c r="D12" s="211" t="s">
        <v>122</v>
      </c>
      <c r="E12" s="212" t="s">
        <v>123</v>
      </c>
      <c r="F12" s="213" t="s">
        <v>124</v>
      </c>
      <c r="G12" s="214" t="s">
        <v>125</v>
      </c>
      <c r="H12" s="125"/>
    </row>
    <row r="13" s="195" customFormat="true" ht="13.5" hidden="false" customHeight="false" outlineLevel="0" collapsed="false">
      <c r="B13" s="215" t="s">
        <v>126</v>
      </c>
      <c r="C13" s="216" t="n">
        <v>1</v>
      </c>
      <c r="D13" s="216" t="n">
        <v>2</v>
      </c>
      <c r="E13" s="216" t="n">
        <v>3</v>
      </c>
      <c r="F13" s="216" t="n">
        <v>4</v>
      </c>
      <c r="G13" s="217" t="n">
        <v>5</v>
      </c>
      <c r="H13" s="200"/>
    </row>
    <row r="14" s="195" customFormat="true" ht="15" hidden="false" customHeight="false" outlineLevel="0" collapsed="false">
      <c r="B14" s="218"/>
      <c r="C14" s="218"/>
      <c r="D14" s="218"/>
      <c r="E14" s="218"/>
      <c r="F14" s="218"/>
      <c r="G14" s="218"/>
      <c r="H14" s="200"/>
    </row>
    <row r="15" s="195" customFormat="true" ht="26.25" hidden="false" customHeight="true" outlineLevel="0" collapsed="false">
      <c r="B15" s="219" t="s">
        <v>44</v>
      </c>
      <c r="C15" s="220" t="n">
        <f aca="false">SUM(C16:C18)</f>
        <v>19700000</v>
      </c>
      <c r="D15" s="221" t="n">
        <f aca="false">SUM(D16:D18)</f>
        <v>20078100</v>
      </c>
      <c r="E15" s="220" t="n">
        <f aca="false">SUM(E16:E18)</f>
        <v>1321814.98</v>
      </c>
      <c r="F15" s="220" t="n">
        <f aca="false">SUM(F16:F18)</f>
        <v>510340.59</v>
      </c>
      <c r="G15" s="221" t="n">
        <f aca="false">+D15+E15-F15</f>
        <v>20889574.39</v>
      </c>
      <c r="H15" s="222"/>
      <c r="I15" s="223"/>
    </row>
    <row r="16" s="195" customFormat="true" ht="25.5" hidden="false" customHeight="false" outlineLevel="0" collapsed="false">
      <c r="B16" s="224" t="s">
        <v>45</v>
      </c>
      <c r="C16" s="225" t="n">
        <v>12000000</v>
      </c>
      <c r="D16" s="226" t="n">
        <v>12000000</v>
      </c>
      <c r="E16" s="227" t="n">
        <v>1221955.41</v>
      </c>
      <c r="F16" s="227" t="n">
        <v>0</v>
      </c>
      <c r="G16" s="226" t="n">
        <f aca="false">+D16+E16-F16</f>
        <v>13221955.41</v>
      </c>
      <c r="H16" s="222"/>
      <c r="I16" s="223"/>
      <c r="J16" s="228"/>
      <c r="K16" s="229"/>
    </row>
    <row r="17" customFormat="false" ht="45" hidden="false" customHeight="true" outlineLevel="0" collapsed="false">
      <c r="B17" s="224" t="s">
        <v>52</v>
      </c>
      <c r="C17" s="225" t="n">
        <v>4700000</v>
      </c>
      <c r="D17" s="226" t="n">
        <v>4790000</v>
      </c>
      <c r="E17" s="227" t="n">
        <v>0</v>
      </c>
      <c r="F17" s="227" t="n">
        <f aca="false">495340.59+15000</f>
        <v>510340.59</v>
      </c>
      <c r="G17" s="226" t="n">
        <f aca="false">+D17+E17-F17</f>
        <v>4279659.41</v>
      </c>
      <c r="H17" s="222"/>
      <c r="I17" s="223"/>
      <c r="J17" s="228"/>
      <c r="K17" s="229"/>
    </row>
    <row r="18" customFormat="false" ht="25.5" hidden="false" customHeight="false" outlineLevel="0" collapsed="false">
      <c r="B18" s="224" t="s">
        <v>55</v>
      </c>
      <c r="C18" s="225" t="n">
        <v>3000000</v>
      </c>
      <c r="D18" s="226" t="n">
        <v>3288100</v>
      </c>
      <c r="E18" s="227" t="n">
        <v>99859.57</v>
      </c>
      <c r="F18" s="227"/>
      <c r="G18" s="226" t="n">
        <f aca="false">+D18+E18-F18</f>
        <v>3387959.57</v>
      </c>
      <c r="H18" s="222"/>
      <c r="I18" s="223"/>
      <c r="J18" s="228"/>
      <c r="K18" s="229"/>
    </row>
    <row r="19" customFormat="false" ht="15" hidden="false" customHeight="false" outlineLevel="0" collapsed="false">
      <c r="B19" s="230"/>
      <c r="C19" s="225"/>
      <c r="D19" s="226"/>
      <c r="E19" s="227"/>
      <c r="F19" s="227"/>
      <c r="G19" s="226"/>
      <c r="I19" s="223"/>
      <c r="J19" s="228"/>
      <c r="K19" s="229"/>
    </row>
    <row r="20" customFormat="false" ht="25.5" hidden="false" customHeight="false" outlineLevel="0" collapsed="false">
      <c r="B20" s="231" t="s">
        <v>63</v>
      </c>
      <c r="C20" s="232" t="n">
        <f aca="false">SUM(C21:C22)</f>
        <v>4000000</v>
      </c>
      <c r="D20" s="233" t="n">
        <f aca="false">SUM(D21:D22)</f>
        <v>3177400</v>
      </c>
      <c r="E20" s="232" t="n">
        <f aca="false">SUM(E21:E22)</f>
        <v>197145.29</v>
      </c>
      <c r="F20" s="232" t="n">
        <f aca="false">SUM(F21:F22)</f>
        <v>414224.73</v>
      </c>
      <c r="G20" s="233" t="n">
        <f aca="false">+D20+E20-F20</f>
        <v>2960320.56</v>
      </c>
      <c r="H20" s="222"/>
      <c r="I20" s="223"/>
      <c r="J20" s="228"/>
      <c r="K20" s="229"/>
    </row>
    <row r="21" customFormat="false" ht="25.5" hidden="false" customHeight="false" outlineLevel="0" collapsed="false">
      <c r="B21" s="224" t="s">
        <v>127</v>
      </c>
      <c r="C21" s="225" t="n">
        <v>0</v>
      </c>
      <c r="D21" s="226" t="n">
        <v>1215000</v>
      </c>
      <c r="E21" s="227" t="n">
        <v>197145.29</v>
      </c>
      <c r="F21" s="227"/>
      <c r="G21" s="226" t="n">
        <f aca="false">+D21+E21-F21</f>
        <v>1412145.29</v>
      </c>
      <c r="H21" s="234"/>
      <c r="I21" s="223"/>
      <c r="J21" s="228"/>
      <c r="K21" s="229"/>
    </row>
    <row r="22" customFormat="false" ht="25.5" hidden="false" customHeight="false" outlineLevel="0" collapsed="false">
      <c r="B22" s="224" t="s">
        <v>67</v>
      </c>
      <c r="C22" s="225" t="n">
        <v>4000000</v>
      </c>
      <c r="D22" s="226" t="n">
        <v>1962400</v>
      </c>
      <c r="E22" s="227" t="n">
        <v>0</v>
      </c>
      <c r="F22" s="227" t="n">
        <f aca="false">429224.73-15000</f>
        <v>414224.73</v>
      </c>
      <c r="G22" s="226" t="n">
        <f aca="false">+D22+E22-F22</f>
        <v>1548175.27</v>
      </c>
      <c r="H22" s="222"/>
      <c r="I22" s="223"/>
      <c r="J22" s="228"/>
      <c r="K22" s="229"/>
    </row>
    <row r="23" customFormat="false" ht="15" hidden="false" customHeight="false" outlineLevel="0" collapsed="false">
      <c r="B23" s="230"/>
      <c r="C23" s="225"/>
      <c r="D23" s="235"/>
      <c r="E23" s="227"/>
      <c r="F23" s="227"/>
      <c r="G23" s="235"/>
      <c r="H23" s="236"/>
      <c r="I23" s="223"/>
      <c r="J23" s="228"/>
      <c r="K23" s="229"/>
    </row>
    <row r="24" customFormat="false" ht="26.25" hidden="false" customHeight="true" outlineLevel="0" collapsed="false">
      <c r="B24" s="237" t="s">
        <v>128</v>
      </c>
      <c r="C24" s="232" t="n">
        <f aca="false">SUM(C25)</f>
        <v>1700000</v>
      </c>
      <c r="D24" s="233" t="n">
        <f aca="false">SUM(D25)</f>
        <v>1431000</v>
      </c>
      <c r="E24" s="232" t="n">
        <f aca="false">SUM(E25)</f>
        <v>0</v>
      </c>
      <c r="F24" s="232" t="n">
        <f aca="false">SUM(F25)</f>
        <v>827481.21</v>
      </c>
      <c r="G24" s="233" t="n">
        <f aca="false">SUM(G25)</f>
        <v>603518.79</v>
      </c>
      <c r="H24" s="236"/>
      <c r="I24" s="223"/>
      <c r="J24" s="228"/>
      <c r="K24" s="229"/>
    </row>
    <row r="25" customFormat="false" ht="26.25" hidden="false" customHeight="true" outlineLevel="0" collapsed="false">
      <c r="B25" s="238" t="s">
        <v>129</v>
      </c>
      <c r="C25" s="225" t="n">
        <v>1700000</v>
      </c>
      <c r="D25" s="226" t="n">
        <v>1431000</v>
      </c>
      <c r="E25" s="227"/>
      <c r="F25" s="227" t="n">
        <v>827481.21</v>
      </c>
      <c r="G25" s="226" t="n">
        <f aca="false">+D25+E25-F25</f>
        <v>603518.79</v>
      </c>
      <c r="H25" s="222"/>
      <c r="I25" s="223"/>
      <c r="J25" s="228"/>
      <c r="K25" s="229"/>
    </row>
    <row r="26" customFormat="false" ht="15" hidden="false" customHeight="false" outlineLevel="0" collapsed="false">
      <c r="B26" s="230"/>
      <c r="C26" s="225"/>
      <c r="D26" s="235"/>
      <c r="E26" s="227"/>
      <c r="F26" s="227"/>
      <c r="G26" s="235"/>
      <c r="H26" s="236"/>
      <c r="I26" s="223"/>
      <c r="J26" s="228"/>
      <c r="K26" s="229"/>
    </row>
    <row r="27" customFormat="false" ht="26.25" hidden="false" customHeight="true" outlineLevel="0" collapsed="false">
      <c r="B27" s="237" t="s">
        <v>86</v>
      </c>
      <c r="C27" s="232" t="n">
        <f aca="false">SUM(C28)</f>
        <v>800000</v>
      </c>
      <c r="D27" s="233" t="n">
        <f aca="false">SUM(D28)</f>
        <v>1511000</v>
      </c>
      <c r="E27" s="232" t="n">
        <f aca="false">SUM(E28)</f>
        <v>233086.26</v>
      </c>
      <c r="F27" s="232" t="n">
        <f aca="false">SUM(F28)</f>
        <v>0</v>
      </c>
      <c r="G27" s="233" t="n">
        <f aca="false">SUM(G28)</f>
        <v>1744086.26</v>
      </c>
      <c r="H27" s="236"/>
      <c r="I27" s="223"/>
      <c r="J27" s="228"/>
      <c r="K27" s="229"/>
    </row>
    <row r="28" customFormat="false" ht="26.25" hidden="false" customHeight="true" outlineLevel="0" collapsed="false">
      <c r="B28" s="238" t="s">
        <v>130</v>
      </c>
      <c r="C28" s="225" t="n">
        <v>800000</v>
      </c>
      <c r="D28" s="226" t="n">
        <v>1511000</v>
      </c>
      <c r="E28" s="227" t="n">
        <v>233086.26</v>
      </c>
      <c r="F28" s="227" t="n">
        <v>0</v>
      </c>
      <c r="G28" s="226" t="n">
        <f aca="false">+D28+E28-F28</f>
        <v>1744086.26</v>
      </c>
      <c r="H28" s="222"/>
      <c r="I28" s="223"/>
      <c r="J28" s="228"/>
      <c r="K28" s="229"/>
    </row>
    <row r="29" customFormat="false" ht="15.75" hidden="false" customHeight="false" outlineLevel="0" collapsed="false">
      <c r="B29" s="239"/>
      <c r="C29" s="240"/>
      <c r="D29" s="241"/>
      <c r="E29" s="240"/>
      <c r="F29" s="240"/>
      <c r="G29" s="241"/>
      <c r="H29" s="236"/>
    </row>
    <row r="30" customFormat="false" ht="26.25" hidden="false" customHeight="true" outlineLevel="0" collapsed="false">
      <c r="B30" s="242" t="s">
        <v>131</v>
      </c>
      <c r="C30" s="243" t="n">
        <f aca="false">+C15+C20+C24+C27</f>
        <v>26200000</v>
      </c>
      <c r="D30" s="243" t="n">
        <f aca="false">+D15+D20+D24+D27</f>
        <v>26197500</v>
      </c>
      <c r="E30" s="243" t="n">
        <f aca="false">+E15+E20+E24+E27</f>
        <v>1752046.53</v>
      </c>
      <c r="F30" s="243" t="n">
        <f aca="false">+F15+F20+F24+F27</f>
        <v>1752046.53</v>
      </c>
      <c r="G30" s="244" t="n">
        <f aca="false">+G15+G20+G24+G27</f>
        <v>26197500</v>
      </c>
      <c r="H30" s="236"/>
      <c r="I30" s="245"/>
    </row>
    <row r="31" customFormat="false" ht="15" hidden="false" customHeight="false" outlineLevel="0" collapsed="false">
      <c r="B31" s="0" t="s">
        <v>132</v>
      </c>
    </row>
    <row r="33" customFormat="false" ht="15" hidden="false" customHeight="false" outlineLevel="0" collapsed="false">
      <c r="B33" s="246" t="s">
        <v>133</v>
      </c>
      <c r="C33" s="247"/>
      <c r="D33" s="247"/>
      <c r="E33" s="247"/>
      <c r="F33" s="247"/>
      <c r="G33" s="248"/>
    </row>
    <row r="34" customFormat="false" ht="25.5" hidden="false" customHeight="false" outlineLevel="0" collapsed="false">
      <c r="B34" s="231" t="s">
        <v>63</v>
      </c>
      <c r="C34" s="232" t="n">
        <f aca="false">SUM(C35)</f>
        <v>1800000</v>
      </c>
      <c r="D34" s="232" t="n">
        <f aca="false">SUM(D35)</f>
        <v>1800000</v>
      </c>
      <c r="E34" s="232" t="n">
        <f aca="false">E35</f>
        <v>0</v>
      </c>
      <c r="F34" s="232" t="n">
        <f aca="false">F35</f>
        <v>0</v>
      </c>
      <c r="G34" s="233" t="n">
        <f aca="false">+D34+E34-F34</f>
        <v>1800000</v>
      </c>
    </row>
    <row r="35" customFormat="false" ht="25.5" hidden="false" customHeight="false" outlineLevel="0" collapsed="false">
      <c r="B35" s="224" t="s">
        <v>134</v>
      </c>
      <c r="C35" s="225" t="n">
        <v>1800000</v>
      </c>
      <c r="D35" s="226" t="n">
        <f aca="false">'[1]QFR - B'!G34</f>
        <v>1800000</v>
      </c>
      <c r="E35" s="227"/>
      <c r="F35" s="227"/>
      <c r="G35" s="226" t="n">
        <f aca="false">D35+E35-F35</f>
        <v>1800000</v>
      </c>
    </row>
    <row r="36" customFormat="false" ht="26.25" hidden="false" customHeight="false" outlineLevel="0" collapsed="false">
      <c r="B36" s="237" t="s">
        <v>86</v>
      </c>
      <c r="C36" s="232" t="n">
        <f aca="false">SUM(C37)</f>
        <v>0</v>
      </c>
      <c r="D36" s="233" t="n">
        <f aca="false">SUM(D37)</f>
        <v>2500</v>
      </c>
      <c r="E36" s="232" t="n">
        <f aca="false">SUM(E37)</f>
        <v>0</v>
      </c>
      <c r="F36" s="232" t="n">
        <f aca="false">SUM(F37)</f>
        <v>0</v>
      </c>
      <c r="G36" s="233" t="n">
        <f aca="false">SUM(G37)</f>
        <v>2500</v>
      </c>
    </row>
    <row r="37" customFormat="false" ht="15" hidden="false" customHeight="false" outlineLevel="0" collapsed="false">
      <c r="B37" s="238" t="s">
        <v>130</v>
      </c>
      <c r="C37" s="225" t="n">
        <v>0</v>
      </c>
      <c r="D37" s="226" t="n">
        <v>2500</v>
      </c>
      <c r="E37" s="227" t="n">
        <v>0</v>
      </c>
      <c r="F37" s="227"/>
      <c r="G37" s="226" t="n">
        <f aca="false">+D37+E37-F37</f>
        <v>2500</v>
      </c>
    </row>
    <row r="38" customFormat="false" ht="15.75" hidden="false" customHeight="false" outlineLevel="0" collapsed="false">
      <c r="B38" s="242" t="s">
        <v>131</v>
      </c>
      <c r="C38" s="243" t="n">
        <f aca="false">C34+C36</f>
        <v>1800000</v>
      </c>
      <c r="D38" s="243" t="n">
        <f aca="false">D34+D36</f>
        <v>1802500</v>
      </c>
      <c r="E38" s="243" t="n">
        <f aca="false">E34+E36</f>
        <v>0</v>
      </c>
      <c r="F38" s="243" t="n">
        <f aca="false">F34+F36</f>
        <v>0</v>
      </c>
      <c r="G38" s="243" t="n">
        <f aca="false">G34+G36</f>
        <v>1802500</v>
      </c>
    </row>
  </sheetData>
  <mergeCells count="3">
    <mergeCell ref="E11:F11"/>
    <mergeCell ref="H11:H12"/>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8:G38">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2" min="5" style="0" width="16.43"/>
    <col collapsed="false" customWidth="true" hidden="false" outlineLevel="0" max="13" min="13" style="0" width="14.14"/>
  </cols>
  <sheetData>
    <row r="1" customFormat="false" ht="15" hidden="false" customHeight="false" outlineLevel="0" collapsed="false">
      <c r="B1" s="173" t="s">
        <v>111</v>
      </c>
      <c r="C1" s="174"/>
      <c r="D1" s="174"/>
      <c r="E1" s="174"/>
      <c r="F1" s="174"/>
      <c r="G1" s="174"/>
      <c r="H1" s="174"/>
      <c r="I1" s="174"/>
      <c r="J1" s="174"/>
      <c r="K1" s="174"/>
      <c r="L1" s="175"/>
    </row>
    <row r="2" customFormat="false" ht="15" hidden="false" customHeight="false" outlineLevel="0" collapsed="false">
      <c r="B2" s="176"/>
      <c r="C2" s="177" t="s">
        <v>1</v>
      </c>
      <c r="D2" s="178" t="s">
        <v>2</v>
      </c>
      <c r="E2" s="114"/>
      <c r="F2" s="114"/>
      <c r="G2" s="114"/>
      <c r="H2" s="114"/>
      <c r="I2" s="114"/>
      <c r="J2" s="114"/>
      <c r="K2" s="114"/>
      <c r="L2" s="181"/>
    </row>
    <row r="3" customFormat="false" ht="15" hidden="false" customHeight="false" outlineLevel="0" collapsed="false">
      <c r="B3" s="176"/>
      <c r="C3" s="177" t="s">
        <v>3</v>
      </c>
      <c r="D3" s="178" t="s">
        <v>4</v>
      </c>
      <c r="E3" s="114"/>
      <c r="F3" s="114"/>
      <c r="G3" s="114"/>
      <c r="H3" s="114"/>
      <c r="I3" s="114"/>
      <c r="J3" s="114"/>
      <c r="K3" s="114"/>
      <c r="L3" s="181"/>
    </row>
    <row r="4" customFormat="false" ht="15" hidden="false" customHeight="false" outlineLevel="0" collapsed="false">
      <c r="B4" s="176"/>
      <c r="C4" s="177" t="s">
        <v>5</v>
      </c>
      <c r="D4" s="178" t="str">
        <f aca="false">'THP DR'!B7</f>
        <v>TR14GTM15001</v>
      </c>
      <c r="E4" s="114"/>
      <c r="F4" s="114"/>
      <c r="G4" s="114"/>
      <c r="H4" s="114"/>
      <c r="I4" s="114"/>
      <c r="J4" s="114"/>
      <c r="K4" s="114"/>
      <c r="L4" s="181"/>
    </row>
    <row r="5" customFormat="false" ht="15" hidden="false" customHeight="false" outlineLevel="0" collapsed="false">
      <c r="B5" s="176"/>
      <c r="C5" s="177" t="s">
        <v>6</v>
      </c>
      <c r="D5" s="249" t="n">
        <v>44084</v>
      </c>
      <c r="E5" s="116"/>
      <c r="F5" s="116"/>
      <c r="G5" s="116"/>
      <c r="H5" s="116"/>
      <c r="I5" s="116"/>
      <c r="J5" s="116"/>
      <c r="K5" s="116"/>
      <c r="L5" s="181"/>
    </row>
    <row r="6" customFormat="false" ht="4.5" hidden="false" customHeight="true" outlineLevel="0" collapsed="false">
      <c r="B6" s="184"/>
      <c r="C6" s="185"/>
      <c r="D6" s="185"/>
      <c r="E6" s="185"/>
      <c r="F6" s="185"/>
      <c r="G6" s="185"/>
      <c r="H6" s="185"/>
      <c r="I6" s="185"/>
      <c r="J6" s="185"/>
      <c r="K6" s="185"/>
      <c r="L6" s="187"/>
    </row>
    <row r="7" customFormat="false" ht="15" hidden="false" customHeight="false" outlineLevel="0" collapsed="false">
      <c r="B7" s="188" t="s">
        <v>135</v>
      </c>
      <c r="C7" s="250"/>
      <c r="D7" s="250"/>
      <c r="E7" s="250"/>
      <c r="F7" s="250"/>
      <c r="G7" s="250"/>
      <c r="H7" s="250"/>
      <c r="I7" s="250"/>
      <c r="J7" s="250"/>
      <c r="K7" s="250"/>
      <c r="L7" s="251"/>
    </row>
    <row r="8" customFormat="false" ht="15" hidden="false" customHeight="false" outlineLevel="0" collapsed="false">
      <c r="A8" s="195"/>
      <c r="B8" s="192" t="s">
        <v>136</v>
      </c>
      <c r="C8" s="193"/>
      <c r="D8" s="193"/>
      <c r="E8" s="193"/>
      <c r="F8" s="193"/>
      <c r="G8" s="193"/>
      <c r="H8" s="193"/>
      <c r="I8" s="193"/>
      <c r="J8" s="193"/>
      <c r="K8" s="193"/>
      <c r="L8" s="194"/>
    </row>
    <row r="9" customFormat="false" ht="15" hidden="false" customHeight="false" outlineLevel="0" collapsed="false">
      <c r="B9" s="252" t="s">
        <v>137</v>
      </c>
      <c r="C9" s="197"/>
      <c r="D9" s="197"/>
      <c r="E9" s="197"/>
      <c r="F9" s="197"/>
      <c r="G9" s="197"/>
      <c r="H9" s="197"/>
      <c r="I9" s="197"/>
      <c r="J9" s="197"/>
      <c r="K9" s="197"/>
      <c r="L9" s="199"/>
    </row>
    <row r="10" customFormat="false" ht="15.75" hidden="false" customHeight="false" outlineLevel="0" collapsed="false">
      <c r="B10" s="201" t="s">
        <v>138</v>
      </c>
      <c r="C10" s="197"/>
      <c r="D10" s="197"/>
      <c r="E10" s="197"/>
      <c r="F10" s="197"/>
      <c r="G10" s="197"/>
      <c r="H10" s="197"/>
      <c r="I10" s="197"/>
      <c r="J10" s="197"/>
      <c r="K10" s="197"/>
      <c r="L10" s="199"/>
    </row>
    <row r="11" customFormat="false" ht="15" hidden="false" customHeight="true" outlineLevel="0" collapsed="false">
      <c r="B11" s="253"/>
      <c r="C11" s="254" t="s">
        <v>116</v>
      </c>
      <c r="D11" s="254" t="s">
        <v>139</v>
      </c>
      <c r="E11" s="254" t="s">
        <v>140</v>
      </c>
      <c r="F11" s="254" t="s">
        <v>141</v>
      </c>
      <c r="G11" s="254" t="s">
        <v>142</v>
      </c>
      <c r="H11" s="254" t="s">
        <v>143</v>
      </c>
      <c r="I11" s="254" t="s">
        <v>144</v>
      </c>
      <c r="J11" s="254" t="s">
        <v>145</v>
      </c>
      <c r="K11" s="254" t="s">
        <v>146</v>
      </c>
      <c r="L11" s="254" t="s">
        <v>147</v>
      </c>
    </row>
    <row r="12" customFormat="false" ht="42" hidden="false" customHeight="true" outlineLevel="0" collapsed="false">
      <c r="B12" s="255" t="s">
        <v>121</v>
      </c>
      <c r="C12" s="254"/>
      <c r="D12" s="254"/>
      <c r="E12" s="254"/>
      <c r="F12" s="254"/>
      <c r="G12" s="254"/>
      <c r="H12" s="254"/>
      <c r="I12" s="254"/>
      <c r="J12" s="254"/>
      <c r="K12" s="254"/>
      <c r="L12" s="254"/>
    </row>
    <row r="13" customFormat="false" ht="15" hidden="false" customHeight="true" outlineLevel="0" collapsed="false">
      <c r="A13" s="195"/>
      <c r="B13" s="256" t="s">
        <v>148</v>
      </c>
      <c r="C13" s="257" t="n">
        <v>1</v>
      </c>
      <c r="D13" s="257" t="n">
        <f aca="false">C13+1</f>
        <v>2</v>
      </c>
      <c r="E13" s="257" t="n">
        <v>3</v>
      </c>
      <c r="F13" s="257" t="n">
        <v>4</v>
      </c>
      <c r="G13" s="258"/>
      <c r="H13" s="258"/>
      <c r="I13" s="258"/>
      <c r="J13" s="258"/>
      <c r="K13" s="258"/>
      <c r="L13" s="259" t="n">
        <v>5</v>
      </c>
    </row>
    <row r="14" customFormat="false" ht="25.5" hidden="false" customHeight="true" outlineLevel="0" collapsed="false">
      <c r="B14" s="219" t="s">
        <v>44</v>
      </c>
      <c r="C14" s="260" t="n">
        <f aca="false">SUM(C15:C17)</f>
        <v>19700000</v>
      </c>
      <c r="D14" s="261" t="n">
        <f aca="false">SUM(D15:D17)</f>
        <v>-400000</v>
      </c>
      <c r="E14" s="261" t="n">
        <f aca="false">SUM(E15:E17)</f>
        <v>0</v>
      </c>
      <c r="F14" s="261" t="n">
        <f aca="false">SUM(F15:F17)</f>
        <v>46000</v>
      </c>
      <c r="G14" s="261" t="n">
        <f aca="false">SUM(G15:G17)</f>
        <v>0</v>
      </c>
      <c r="H14" s="261" t="n">
        <f aca="false">SUM(H15:H17)</f>
        <v>52100</v>
      </c>
      <c r="I14" s="261" t="n">
        <f aca="false">SUM(I15:I17)</f>
        <v>490000</v>
      </c>
      <c r="J14" s="261" t="n">
        <f aca="false">SUM(J15:J17)</f>
        <v>175000</v>
      </c>
      <c r="K14" s="261" t="n">
        <f aca="false">SUM(K15:K17)</f>
        <v>15000</v>
      </c>
      <c r="L14" s="262" t="n">
        <f aca="false">C14+D14+E14+F14+G14+H14+I14+J14+K14</f>
        <v>20078100</v>
      </c>
    </row>
    <row r="15" customFormat="false" ht="26.25" hidden="false" customHeight="true" outlineLevel="0" collapsed="false">
      <c r="B15" s="224" t="s">
        <v>45</v>
      </c>
      <c r="C15" s="263" t="n">
        <v>12000000</v>
      </c>
      <c r="D15" s="264" t="n">
        <v>0</v>
      </c>
      <c r="E15" s="265" t="n">
        <v>0</v>
      </c>
      <c r="F15" s="265" t="n">
        <v>0</v>
      </c>
      <c r="G15" s="266"/>
      <c r="H15" s="266"/>
      <c r="I15" s="266"/>
      <c r="J15" s="266"/>
      <c r="K15" s="266"/>
      <c r="L15" s="266" t="n">
        <f aca="false">C15+D15+E15+F15+G15+H15+I15+J15+K15</f>
        <v>12000000</v>
      </c>
    </row>
    <row r="16" customFormat="false" ht="26.25" hidden="false" customHeight="true" outlineLevel="0" collapsed="false">
      <c r="B16" s="224" t="s">
        <v>52</v>
      </c>
      <c r="C16" s="263" t="n">
        <v>4700000</v>
      </c>
      <c r="D16" s="264" t="n">
        <v>-400000</v>
      </c>
      <c r="E16" s="265" t="n">
        <v>0</v>
      </c>
      <c r="F16" s="265" t="n">
        <v>0</v>
      </c>
      <c r="G16" s="266"/>
      <c r="H16" s="266"/>
      <c r="I16" s="266" t="n">
        <v>490000</v>
      </c>
      <c r="J16" s="266"/>
      <c r="K16" s="266"/>
      <c r="L16" s="266" t="n">
        <f aca="false">C16+D16+E16+F16+G16+H16+I16+J16+K16</f>
        <v>4790000</v>
      </c>
    </row>
    <row r="17" customFormat="false" ht="25.5" hidden="false" customHeight="false" outlineLevel="0" collapsed="false">
      <c r="B17" s="224" t="s">
        <v>55</v>
      </c>
      <c r="C17" s="263" t="n">
        <v>3000000</v>
      </c>
      <c r="D17" s="264" t="n">
        <v>0</v>
      </c>
      <c r="E17" s="265" t="n">
        <v>0</v>
      </c>
      <c r="F17" s="265" t="n">
        <v>46000</v>
      </c>
      <c r="G17" s="266"/>
      <c r="H17" s="266" t="n">
        <v>52100</v>
      </c>
      <c r="I17" s="266"/>
      <c r="J17" s="266" t="n">
        <v>175000</v>
      </c>
      <c r="K17" s="266" t="n">
        <v>15000</v>
      </c>
      <c r="L17" s="266" t="n">
        <f aca="false">C17+D17+E17+F17+G17+H17+I17+J17+K17</f>
        <v>3288100</v>
      </c>
    </row>
    <row r="18" customFormat="false" ht="15" hidden="false" customHeight="false" outlineLevel="0" collapsed="false">
      <c r="B18" s="230"/>
      <c r="C18" s="263"/>
      <c r="D18" s="264"/>
      <c r="E18" s="265"/>
      <c r="F18" s="265"/>
      <c r="G18" s="266"/>
      <c r="H18" s="266"/>
      <c r="I18" s="266"/>
      <c r="J18" s="266"/>
      <c r="K18" s="266"/>
      <c r="L18" s="266"/>
    </row>
    <row r="19" customFormat="false" ht="25.5" hidden="false" customHeight="false" outlineLevel="0" collapsed="false">
      <c r="B19" s="231" t="s">
        <v>63</v>
      </c>
      <c r="C19" s="260" t="n">
        <f aca="false">SUM(C20:C21)</f>
        <v>4000000</v>
      </c>
      <c r="D19" s="261" t="n">
        <f aca="false">SUM(D20:D21)</f>
        <v>400000</v>
      </c>
      <c r="E19" s="261" t="n">
        <f aca="false">SUM(E20:E21)</f>
        <v>0</v>
      </c>
      <c r="F19" s="261" t="n">
        <f aca="false">SUM(F20:F21)</f>
        <v>0</v>
      </c>
      <c r="G19" s="261" t="n">
        <f aca="false">SUM(G20:G21)</f>
        <v>-40000</v>
      </c>
      <c r="H19" s="261" t="n">
        <f aca="false">SUM(H20:H21)</f>
        <v>-252600</v>
      </c>
      <c r="I19" s="261" t="n">
        <f aca="false">SUM(I20:I21)</f>
        <v>-740000</v>
      </c>
      <c r="J19" s="261" t="n">
        <f aca="false">SUM(J20:J21)</f>
        <v>-175000</v>
      </c>
      <c r="K19" s="261" t="n">
        <f aca="false">SUM(K20:K22)</f>
        <v>-15000</v>
      </c>
      <c r="L19" s="262" t="n">
        <f aca="false">C19+D19+E19+F19+G19+H19+I19+J19+K19</f>
        <v>3177400</v>
      </c>
    </row>
    <row r="20" customFormat="false" ht="25.5" hidden="false" customHeight="false" outlineLevel="0" collapsed="false">
      <c r="B20" s="224" t="s">
        <v>127</v>
      </c>
      <c r="C20" s="263" t="n">
        <v>0</v>
      </c>
      <c r="D20" s="264" t="n">
        <v>800000</v>
      </c>
      <c r="E20" s="265" t="n">
        <v>0</v>
      </c>
      <c r="F20" s="265" t="n">
        <v>0</v>
      </c>
      <c r="G20" s="266"/>
      <c r="H20" s="266"/>
      <c r="I20" s="266" t="n">
        <v>415000</v>
      </c>
      <c r="J20" s="266"/>
      <c r="K20" s="266"/>
      <c r="L20" s="266" t="n">
        <f aca="false">C20+D20+E20+F20+G20+H20+I20+J20+K20</f>
        <v>1215000</v>
      </c>
      <c r="M20" s="267"/>
    </row>
    <row r="21" customFormat="false" ht="25.5" hidden="false" customHeight="false" outlineLevel="0" collapsed="false">
      <c r="B21" s="224" t="s">
        <v>67</v>
      </c>
      <c r="C21" s="263" t="n">
        <v>4000000</v>
      </c>
      <c r="D21" s="264" t="n">
        <v>-400000</v>
      </c>
      <c r="E21" s="265" t="n">
        <v>0</v>
      </c>
      <c r="F21" s="265" t="n">
        <v>0</v>
      </c>
      <c r="G21" s="266" t="n">
        <v>-40000</v>
      </c>
      <c r="H21" s="266" t="n">
        <v>-252600</v>
      </c>
      <c r="I21" s="266" t="n">
        <v>-1155000</v>
      </c>
      <c r="J21" s="266" t="n">
        <v>-175000</v>
      </c>
      <c r="K21" s="266" t="n">
        <v>-15000</v>
      </c>
      <c r="L21" s="266" t="n">
        <f aca="false">C21+D21+E21+F21+G21+H21+I21+J21+K21</f>
        <v>1962400</v>
      </c>
    </row>
    <row r="22" customFormat="false" ht="15" hidden="false" customHeight="false" outlineLevel="0" collapsed="false">
      <c r="B22" s="230"/>
      <c r="C22" s="263"/>
      <c r="D22" s="264"/>
      <c r="E22" s="265"/>
      <c r="F22" s="265"/>
      <c r="G22" s="266"/>
      <c r="H22" s="266"/>
      <c r="I22" s="266"/>
      <c r="J22" s="266"/>
      <c r="K22" s="266"/>
      <c r="L22" s="266" t="n">
        <f aca="false">C22+D22+E22+F22+G22+H22+I22</f>
        <v>0</v>
      </c>
    </row>
    <row r="23" customFormat="false" ht="26.25" hidden="false" customHeight="true" outlineLevel="0" collapsed="false">
      <c r="B23" s="237" t="s">
        <v>128</v>
      </c>
      <c r="C23" s="260" t="n">
        <f aca="false">SUM(C24)</f>
        <v>1700000</v>
      </c>
      <c r="D23" s="261" t="n">
        <f aca="false">SUM(D24)</f>
        <v>0</v>
      </c>
      <c r="E23" s="261" t="n">
        <f aca="false">E24</f>
        <v>0</v>
      </c>
      <c r="F23" s="261" t="n">
        <f aca="false">F24</f>
        <v>-269000</v>
      </c>
      <c r="G23" s="261" t="n">
        <f aca="false">G24</f>
        <v>0</v>
      </c>
      <c r="H23" s="261" t="n">
        <f aca="false">H24</f>
        <v>0</v>
      </c>
      <c r="I23" s="261" t="n">
        <f aca="false">I24</f>
        <v>0</v>
      </c>
      <c r="J23" s="261" t="n">
        <f aca="false">J24</f>
        <v>0</v>
      </c>
      <c r="K23" s="261" t="n">
        <f aca="false">SUM(K24:K25)</f>
        <v>0</v>
      </c>
      <c r="L23" s="262" t="n">
        <f aca="false">C23+D23+E23+F23+G23+H23+I23+J23+K23</f>
        <v>1431000</v>
      </c>
    </row>
    <row r="24" customFormat="false" ht="24" hidden="false" customHeight="true" outlineLevel="0" collapsed="false">
      <c r="B24" s="238" t="s">
        <v>129</v>
      </c>
      <c r="C24" s="263" t="n">
        <v>1700000</v>
      </c>
      <c r="D24" s="264" t="n">
        <v>0</v>
      </c>
      <c r="E24" s="265" t="n">
        <v>0</v>
      </c>
      <c r="F24" s="265" t="n">
        <v>-269000</v>
      </c>
      <c r="G24" s="266"/>
      <c r="H24" s="266"/>
      <c r="I24" s="266"/>
      <c r="J24" s="266"/>
      <c r="K24" s="266"/>
      <c r="L24" s="266" t="n">
        <f aca="false">C24+D24+E24+F24+G24+H24+I24+J24+K24</f>
        <v>1431000</v>
      </c>
    </row>
    <row r="25" customFormat="false" ht="15" hidden="false" customHeight="false" outlineLevel="0" collapsed="false">
      <c r="B25" s="230"/>
      <c r="C25" s="263"/>
      <c r="D25" s="264"/>
      <c r="E25" s="265"/>
      <c r="F25" s="265"/>
      <c r="G25" s="266"/>
      <c r="H25" s="266"/>
      <c r="I25" s="266"/>
      <c r="J25" s="266"/>
      <c r="K25" s="266"/>
      <c r="L25" s="266" t="n">
        <f aca="false">C25+D25+E25+F25+G25+H25+I25</f>
        <v>0</v>
      </c>
    </row>
    <row r="26" customFormat="false" ht="26.25" hidden="false" customHeight="true" outlineLevel="0" collapsed="false">
      <c r="B26" s="268" t="s">
        <v>86</v>
      </c>
      <c r="C26" s="260" t="n">
        <f aca="false">SUM(C27)</f>
        <v>800000</v>
      </c>
      <c r="D26" s="261" t="n">
        <f aca="false">SUM(D27)</f>
        <v>0</v>
      </c>
      <c r="E26" s="261" t="n">
        <f aca="false">E27</f>
        <v>-2500</v>
      </c>
      <c r="F26" s="261" t="n">
        <f aca="false">F27</f>
        <v>223000</v>
      </c>
      <c r="G26" s="261" t="n">
        <f aca="false">G27</f>
        <v>40000</v>
      </c>
      <c r="H26" s="261" t="n">
        <f aca="false">H27</f>
        <v>200500</v>
      </c>
      <c r="I26" s="261" t="n">
        <f aca="false">I27</f>
        <v>250000</v>
      </c>
      <c r="J26" s="261" t="n">
        <f aca="false">J27</f>
        <v>0</v>
      </c>
      <c r="K26" s="261" t="n">
        <f aca="false">SUM(K27:K28)</f>
        <v>0</v>
      </c>
      <c r="L26" s="262" t="n">
        <f aca="false">C26+D26+E26+F26+G26+H26+I26+J26+K26</f>
        <v>1511000</v>
      </c>
    </row>
    <row r="27" customFormat="false" ht="24" hidden="false" customHeight="true" outlineLevel="0" collapsed="false">
      <c r="B27" s="238" t="s">
        <v>130</v>
      </c>
      <c r="C27" s="263" t="n">
        <v>800000</v>
      </c>
      <c r="D27" s="264" t="n">
        <v>0</v>
      </c>
      <c r="E27" s="265" t="n">
        <v>-2500</v>
      </c>
      <c r="F27" s="265" t="n">
        <v>223000</v>
      </c>
      <c r="G27" s="266" t="n">
        <v>40000</v>
      </c>
      <c r="H27" s="266" t="n">
        <v>200500</v>
      </c>
      <c r="I27" s="266" t="n">
        <v>250000</v>
      </c>
      <c r="J27" s="266"/>
      <c r="K27" s="266"/>
      <c r="L27" s="266" t="n">
        <f aca="false">C27+D27+E27+F27+G27+H27+I27+J27+K27</f>
        <v>1511000</v>
      </c>
      <c r="M27" s="269"/>
    </row>
    <row r="28" customFormat="false" ht="15.75" hidden="false" customHeight="false" outlineLevel="0" collapsed="false">
      <c r="B28" s="239"/>
      <c r="C28" s="270"/>
      <c r="D28" s="271"/>
      <c r="E28" s="272"/>
      <c r="F28" s="272"/>
      <c r="G28" s="273"/>
      <c r="H28" s="273"/>
      <c r="I28" s="273"/>
      <c r="J28" s="273"/>
      <c r="K28" s="273"/>
      <c r="L28" s="273" t="n">
        <f aca="false">C28+D28+E28+F28+G28+H28+I28</f>
        <v>0</v>
      </c>
    </row>
    <row r="29" customFormat="false" ht="25.5" hidden="false" customHeight="true" outlineLevel="0" collapsed="false">
      <c r="B29" s="242" t="s">
        <v>131</v>
      </c>
      <c r="C29" s="274" t="n">
        <f aca="false">C14+C19+C23+C26</f>
        <v>26200000</v>
      </c>
      <c r="D29" s="275" t="n">
        <f aca="false">D14+D19+D23+D26</f>
        <v>0</v>
      </c>
      <c r="E29" s="275" t="n">
        <f aca="false">E14+E19+E23+E26</f>
        <v>-2500</v>
      </c>
      <c r="F29" s="275" t="n">
        <f aca="false">F14+F19+F23+F26</f>
        <v>0</v>
      </c>
      <c r="G29" s="275" t="n">
        <f aca="false">G14+G19+G23+G26</f>
        <v>0</v>
      </c>
      <c r="H29" s="275" t="n">
        <f aca="false">H14+H19+H23+H26</f>
        <v>0</v>
      </c>
      <c r="I29" s="275" t="n">
        <f aca="false">I14+I19+I23+I26</f>
        <v>0</v>
      </c>
      <c r="J29" s="275" t="n">
        <f aca="false">J14+J19+J23+J26</f>
        <v>0</v>
      </c>
      <c r="K29" s="275" t="n">
        <f aca="false">K14+K19+K23+K26</f>
        <v>0</v>
      </c>
      <c r="L29" s="275" t="n">
        <f aca="false">C29+D29+E29+F29+G29+H29+I29</f>
        <v>26197500</v>
      </c>
    </row>
    <row r="30" customFormat="false" ht="15" hidden="false" customHeight="false" outlineLevel="0" collapsed="false">
      <c r="B30" s="0" t="s">
        <v>132</v>
      </c>
    </row>
    <row r="32" customFormat="false" ht="15" hidden="false" customHeight="false" outlineLevel="0" collapsed="false">
      <c r="B32" s="246" t="s">
        <v>133</v>
      </c>
      <c r="C32" s="247"/>
      <c r="D32" s="247"/>
      <c r="E32" s="247"/>
      <c r="F32" s="247"/>
      <c r="G32" s="247"/>
      <c r="H32" s="247"/>
      <c r="I32" s="247"/>
      <c r="J32" s="247"/>
      <c r="K32" s="247"/>
      <c r="L32" s="247"/>
    </row>
    <row r="33" customFormat="false" ht="25.5" hidden="false" customHeight="false" outlineLevel="0" collapsed="false">
      <c r="B33" s="231" t="s">
        <v>63</v>
      </c>
      <c r="C33" s="232" t="n">
        <f aca="false">SUM(C34)</f>
        <v>1800000</v>
      </c>
      <c r="D33" s="232" t="n">
        <f aca="false">SUM(D34)</f>
        <v>0</v>
      </c>
      <c r="E33" s="232" t="n">
        <f aca="false">SUM(E34)</f>
        <v>0</v>
      </c>
      <c r="F33" s="232" t="n">
        <f aca="false">SUM(F34)</f>
        <v>0</v>
      </c>
      <c r="G33" s="232"/>
      <c r="H33" s="232"/>
      <c r="I33" s="232"/>
      <c r="J33" s="232"/>
      <c r="K33" s="232"/>
      <c r="L33" s="232" t="n">
        <f aca="false">C33+D33+E33+F33+G33+H33+I33</f>
        <v>1800000</v>
      </c>
    </row>
    <row r="34" customFormat="false" ht="25.5" hidden="false" customHeight="false" outlineLevel="0" collapsed="false">
      <c r="B34" s="224" t="s">
        <v>134</v>
      </c>
      <c r="C34" s="225" t="n">
        <v>1800000</v>
      </c>
      <c r="D34" s="226"/>
      <c r="E34" s="226" t="n">
        <v>0</v>
      </c>
      <c r="F34" s="226"/>
      <c r="G34" s="226"/>
      <c r="H34" s="226"/>
      <c r="I34" s="226"/>
      <c r="J34" s="226"/>
      <c r="K34" s="226"/>
      <c r="L34" s="226" t="n">
        <f aca="false">C34+D34+E34+F34+G34+H34+I34</f>
        <v>1800000</v>
      </c>
      <c r="M34" s="269"/>
    </row>
    <row r="35" customFormat="false" ht="15" hidden="false" customHeight="false" outlineLevel="0" collapsed="false">
      <c r="B35" s="268" t="s">
        <v>86</v>
      </c>
      <c r="C35" s="232" t="n">
        <f aca="false">SUM(C36)</f>
        <v>0</v>
      </c>
      <c r="D35" s="232" t="n">
        <f aca="false">SUM(D36)</f>
        <v>0</v>
      </c>
      <c r="E35" s="232" t="n">
        <f aca="false">SUM(E36)</f>
        <v>2500</v>
      </c>
      <c r="F35" s="232" t="n">
        <f aca="false">SUM(F36)</f>
        <v>0</v>
      </c>
      <c r="G35" s="232"/>
      <c r="H35" s="232"/>
      <c r="I35" s="232"/>
      <c r="J35" s="232"/>
      <c r="K35" s="232"/>
      <c r="L35" s="232" t="n">
        <f aca="false">C35+D35+E35+F35+G35+H35+I35</f>
        <v>2500</v>
      </c>
    </row>
    <row r="36" customFormat="false" ht="15" hidden="false" customHeight="false" outlineLevel="0" collapsed="false">
      <c r="B36" s="238" t="s">
        <v>130</v>
      </c>
      <c r="C36" s="276"/>
      <c r="D36" s="277"/>
      <c r="E36" s="226" t="n">
        <v>2500</v>
      </c>
      <c r="F36" s="226"/>
      <c r="G36" s="226"/>
      <c r="H36" s="226"/>
      <c r="I36" s="226"/>
      <c r="J36" s="226"/>
      <c r="K36" s="226"/>
      <c r="L36" s="226" t="n">
        <f aca="false">C36+D36+E36+F36+G36+H36+I36</f>
        <v>2500</v>
      </c>
    </row>
    <row r="37" customFormat="false" ht="26.25" hidden="false" customHeight="true" outlineLevel="0" collapsed="false">
      <c r="B37" s="242" t="s">
        <v>131</v>
      </c>
      <c r="C37" s="243" t="n">
        <f aca="false">C34</f>
        <v>1800000</v>
      </c>
      <c r="D37" s="243" t="n">
        <f aca="false">D34</f>
        <v>0</v>
      </c>
      <c r="E37" s="243" t="n">
        <f aca="false">E34+E36</f>
        <v>2500</v>
      </c>
      <c r="F37" s="243" t="n">
        <f aca="false">F34</f>
        <v>0</v>
      </c>
      <c r="G37" s="243"/>
      <c r="H37" s="243"/>
      <c r="I37" s="243"/>
      <c r="J37" s="243"/>
      <c r="K37" s="243"/>
      <c r="L37" s="243" t="n">
        <f aca="false">C37+D37+E37+F37+G37+H37+I37</f>
        <v>1802500</v>
      </c>
    </row>
    <row r="38" customFormat="false" ht="15" hidden="false" customHeight="false" outlineLevel="0" collapsed="false">
      <c r="L38" s="269"/>
      <c r="M38" s="245"/>
    </row>
    <row r="39" customFormat="false" ht="15" hidden="false" customHeight="false" outlineLevel="0" collapsed="false">
      <c r="L39" s="269"/>
      <c r="M39" s="245"/>
    </row>
  </sheetData>
  <mergeCells count="10">
    <mergeCell ref="C11:C12"/>
    <mergeCell ref="D11:D12"/>
    <mergeCell ref="E11:E12"/>
    <mergeCell ref="F11:F12"/>
    <mergeCell ref="G11:G12"/>
    <mergeCell ref="H11:H12"/>
    <mergeCell ref="I11:I12"/>
    <mergeCell ref="J11:J12"/>
    <mergeCell ref="K11:K12"/>
    <mergeCell ref="L11:L12"/>
  </mergeCells>
  <conditionalFormatting sqref="D37:K37">
    <cfRule type="cellIs" priority="2" operator="equal" aboveAverage="0" equalAverage="0" bottom="0" percent="0" rank="0" text="" dxfId="11">
      <formula>0</formula>
    </cfRule>
  </conditionalFormatting>
  <conditionalFormatting sqref="C37">
    <cfRule type="cellIs" priority="3" operator="equal" aboveAverage="0" equalAverage="0" bottom="0" percent="0" rank="0" text="" dxfId="12">
      <formula>0</formula>
    </cfRule>
  </conditionalFormatting>
  <conditionalFormatting sqref="L37">
    <cfRule type="cellIs" priority="4"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12" min="5" style="0" width="16.43"/>
    <col collapsed="false" customWidth="true" hidden="false" outlineLevel="0" max="13" min="13" style="0" width="14.14"/>
  </cols>
  <sheetData>
    <row r="1" customFormat="false" ht="15" hidden="false" customHeight="false" outlineLevel="0" collapsed="false">
      <c r="B1" s="173" t="s">
        <v>111</v>
      </c>
      <c r="C1" s="174"/>
      <c r="D1" s="174"/>
      <c r="E1" s="174"/>
      <c r="F1" s="174"/>
      <c r="G1" s="174"/>
      <c r="H1" s="174"/>
      <c r="I1" s="174"/>
      <c r="J1" s="174"/>
      <c r="K1" s="174"/>
      <c r="L1" s="175"/>
    </row>
    <row r="2" customFormat="false" ht="15" hidden="false" customHeight="false" outlineLevel="0" collapsed="false">
      <c r="B2" s="176"/>
      <c r="C2" s="177" t="s">
        <v>1</v>
      </c>
      <c r="D2" s="178" t="s">
        <v>2</v>
      </c>
      <c r="E2" s="114"/>
      <c r="F2" s="114"/>
      <c r="G2" s="114"/>
      <c r="H2" s="114"/>
      <c r="I2" s="114"/>
      <c r="J2" s="114"/>
      <c r="K2" s="114"/>
      <c r="L2" s="181"/>
    </row>
    <row r="3" customFormat="false" ht="15" hidden="false" customHeight="false" outlineLevel="0" collapsed="false">
      <c r="B3" s="176"/>
      <c r="C3" s="177" t="s">
        <v>3</v>
      </c>
      <c r="D3" s="178" t="s">
        <v>4</v>
      </c>
      <c r="E3" s="114"/>
      <c r="F3" s="114"/>
      <c r="G3" s="114"/>
      <c r="H3" s="114"/>
      <c r="I3" s="114"/>
      <c r="J3" s="114"/>
      <c r="K3" s="114"/>
      <c r="L3" s="181"/>
    </row>
    <row r="4" customFormat="false" ht="15" hidden="false" customHeight="false" outlineLevel="0" collapsed="false">
      <c r="B4" s="176"/>
      <c r="C4" s="177" t="s">
        <v>5</v>
      </c>
      <c r="D4" s="178" t="str">
        <f aca="false">'THP DR'!B7</f>
        <v>TR14GTM15001</v>
      </c>
      <c r="E4" s="114"/>
      <c r="F4" s="114"/>
      <c r="G4" s="114"/>
      <c r="H4" s="114"/>
      <c r="I4" s="114"/>
      <c r="J4" s="114"/>
      <c r="K4" s="114"/>
      <c r="L4" s="181"/>
    </row>
    <row r="5" customFormat="false" ht="15" hidden="false" customHeight="false" outlineLevel="0" collapsed="false">
      <c r="B5" s="176"/>
      <c r="C5" s="177" t="s">
        <v>6</v>
      </c>
      <c r="D5" s="249" t="n">
        <v>44084</v>
      </c>
      <c r="E5" s="116"/>
      <c r="F5" s="116"/>
      <c r="G5" s="116"/>
      <c r="H5" s="116"/>
      <c r="I5" s="116"/>
      <c r="J5" s="116"/>
      <c r="K5" s="116"/>
      <c r="L5" s="181"/>
    </row>
    <row r="6" customFormat="false" ht="4.5" hidden="false" customHeight="true" outlineLevel="0" collapsed="false">
      <c r="B6" s="184"/>
      <c r="C6" s="185"/>
      <c r="D6" s="185"/>
      <c r="E6" s="185"/>
      <c r="F6" s="185"/>
      <c r="G6" s="185"/>
      <c r="H6" s="185"/>
      <c r="I6" s="185"/>
      <c r="J6" s="185"/>
      <c r="K6" s="185"/>
      <c r="L6" s="187"/>
    </row>
    <row r="7" customFormat="false" ht="15" hidden="false" customHeight="false" outlineLevel="0" collapsed="false">
      <c r="B7" s="188" t="s">
        <v>135</v>
      </c>
      <c r="C7" s="250"/>
      <c r="D7" s="250"/>
      <c r="E7" s="250"/>
      <c r="F7" s="250"/>
      <c r="G7" s="250"/>
      <c r="H7" s="250"/>
      <c r="I7" s="250"/>
      <c r="J7" s="250"/>
      <c r="K7" s="250"/>
      <c r="L7" s="251"/>
    </row>
    <row r="8" customFormat="false" ht="15" hidden="false" customHeight="false" outlineLevel="0" collapsed="false">
      <c r="A8" s="195"/>
      <c r="B8" s="192" t="s">
        <v>136</v>
      </c>
      <c r="C8" s="193"/>
      <c r="D8" s="193"/>
      <c r="E8" s="193"/>
      <c r="F8" s="193"/>
      <c r="G8" s="193"/>
      <c r="H8" s="193"/>
      <c r="I8" s="193"/>
      <c r="J8" s="193"/>
      <c r="K8" s="193"/>
      <c r="L8" s="194"/>
    </row>
    <row r="9" customFormat="false" ht="15" hidden="false" customHeight="false" outlineLevel="0" collapsed="false">
      <c r="B9" s="252" t="s">
        <v>137</v>
      </c>
      <c r="C9" s="197"/>
      <c r="D9" s="197"/>
      <c r="E9" s="197"/>
      <c r="F9" s="197"/>
      <c r="G9" s="197"/>
      <c r="H9" s="197"/>
      <c r="I9" s="197"/>
      <c r="J9" s="197"/>
      <c r="K9" s="197"/>
      <c r="L9" s="199"/>
    </row>
    <row r="10" customFormat="false" ht="15.75" hidden="false" customHeight="false" outlineLevel="0" collapsed="false">
      <c r="B10" s="201" t="s">
        <v>138</v>
      </c>
      <c r="C10" s="197"/>
      <c r="D10" s="197"/>
      <c r="E10" s="197"/>
      <c r="F10" s="197"/>
      <c r="G10" s="197"/>
      <c r="H10" s="197"/>
      <c r="I10" s="197"/>
      <c r="J10" s="197"/>
      <c r="K10" s="197"/>
      <c r="L10" s="199"/>
    </row>
    <row r="11" customFormat="false" ht="15" hidden="false" customHeight="true" outlineLevel="0" collapsed="false">
      <c r="B11" s="253"/>
      <c r="C11" s="254" t="s">
        <v>116</v>
      </c>
      <c r="D11" s="254" t="s">
        <v>139</v>
      </c>
      <c r="E11" s="254" t="s">
        <v>140</v>
      </c>
      <c r="F11" s="254" t="s">
        <v>141</v>
      </c>
      <c r="G11" s="254" t="s">
        <v>142</v>
      </c>
      <c r="H11" s="254" t="s">
        <v>143</v>
      </c>
      <c r="I11" s="254" t="s">
        <v>144</v>
      </c>
      <c r="J11" s="254" t="s">
        <v>145</v>
      </c>
      <c r="K11" s="254" t="s">
        <v>146</v>
      </c>
      <c r="L11" s="254" t="s">
        <v>147</v>
      </c>
    </row>
    <row r="12" customFormat="false" ht="42" hidden="false" customHeight="true" outlineLevel="0" collapsed="false">
      <c r="B12" s="255" t="s">
        <v>121</v>
      </c>
      <c r="C12" s="254"/>
      <c r="D12" s="254"/>
      <c r="E12" s="254"/>
      <c r="F12" s="254"/>
      <c r="G12" s="254"/>
      <c r="H12" s="254"/>
      <c r="I12" s="254"/>
      <c r="J12" s="254"/>
      <c r="K12" s="254"/>
      <c r="L12" s="254"/>
    </row>
    <row r="13" customFormat="false" ht="15" hidden="false" customHeight="true" outlineLevel="0" collapsed="false">
      <c r="A13" s="195"/>
      <c r="B13" s="256" t="s">
        <v>148</v>
      </c>
      <c r="C13" s="257" t="n">
        <v>1</v>
      </c>
      <c r="D13" s="257" t="n">
        <f aca="false">C13+1</f>
        <v>2</v>
      </c>
      <c r="E13" s="257" t="n">
        <v>3</v>
      </c>
      <c r="F13" s="257" t="n">
        <v>4</v>
      </c>
      <c r="G13" s="258"/>
      <c r="H13" s="258"/>
      <c r="I13" s="258"/>
      <c r="J13" s="258"/>
      <c r="K13" s="258"/>
      <c r="L13" s="259" t="n">
        <v>5</v>
      </c>
    </row>
    <row r="14" customFormat="false" ht="25.5" hidden="false" customHeight="true" outlineLevel="0" collapsed="false">
      <c r="B14" s="219" t="s">
        <v>44</v>
      </c>
      <c r="C14" s="260" t="n">
        <f aca="false">SUM(C15:C17)</f>
        <v>19700000</v>
      </c>
      <c r="D14" s="261" t="n">
        <f aca="false">SUM(D15:D17)</f>
        <v>-400000</v>
      </c>
      <c r="E14" s="261" t="n">
        <f aca="false">SUM(E15:E17)</f>
        <v>0</v>
      </c>
      <c r="F14" s="261" t="n">
        <f aca="false">SUM(F15:F17)</f>
        <v>46000</v>
      </c>
      <c r="G14" s="261" t="n">
        <f aca="false">SUM(G15:G17)</f>
        <v>0</v>
      </c>
      <c r="H14" s="261" t="n">
        <f aca="false">SUM(H15:H17)</f>
        <v>52100</v>
      </c>
      <c r="I14" s="261" t="n">
        <f aca="false">SUM(I15:I17)</f>
        <v>490000</v>
      </c>
      <c r="J14" s="261" t="n">
        <f aca="false">SUM(J15:J17)</f>
        <v>175000</v>
      </c>
      <c r="K14" s="261" t="n">
        <f aca="false">SUM(K15:K17)</f>
        <v>15000</v>
      </c>
      <c r="L14" s="262" t="n">
        <f aca="false">C14+D14+E14+F14+G14+H14+I14+J14+K14</f>
        <v>20078100</v>
      </c>
    </row>
    <row r="15" customFormat="false" ht="26.25" hidden="false" customHeight="true" outlineLevel="0" collapsed="false">
      <c r="B15" s="224" t="s">
        <v>45</v>
      </c>
      <c r="C15" s="263" t="n">
        <v>12000000</v>
      </c>
      <c r="D15" s="264" t="n">
        <v>0</v>
      </c>
      <c r="E15" s="265" t="n">
        <v>0</v>
      </c>
      <c r="F15" s="265" t="n">
        <v>0</v>
      </c>
      <c r="G15" s="266"/>
      <c r="H15" s="266"/>
      <c r="I15" s="266"/>
      <c r="J15" s="266"/>
      <c r="K15" s="266"/>
      <c r="L15" s="266" t="n">
        <f aca="false">C15+D15+E15+F15+G15+H15+I15+J15+K15</f>
        <v>12000000</v>
      </c>
    </row>
    <row r="16" customFormat="false" ht="26.25" hidden="false" customHeight="true" outlineLevel="0" collapsed="false">
      <c r="B16" s="224" t="s">
        <v>52</v>
      </c>
      <c r="C16" s="263" t="n">
        <v>4700000</v>
      </c>
      <c r="D16" s="264" t="n">
        <v>-400000</v>
      </c>
      <c r="E16" s="265" t="n">
        <v>0</v>
      </c>
      <c r="F16" s="265" t="n">
        <v>0</v>
      </c>
      <c r="G16" s="266"/>
      <c r="H16" s="266"/>
      <c r="I16" s="266" t="n">
        <v>490000</v>
      </c>
      <c r="J16" s="266"/>
      <c r="K16" s="266"/>
      <c r="L16" s="266" t="n">
        <f aca="false">C16+D16+E16+F16+G16+H16+I16+J16+K16</f>
        <v>4790000</v>
      </c>
    </row>
    <row r="17" customFormat="false" ht="25.5" hidden="false" customHeight="false" outlineLevel="0" collapsed="false">
      <c r="B17" s="224" t="s">
        <v>55</v>
      </c>
      <c r="C17" s="263" t="n">
        <v>3000000</v>
      </c>
      <c r="D17" s="264" t="n">
        <v>0</v>
      </c>
      <c r="E17" s="265" t="n">
        <v>0</v>
      </c>
      <c r="F17" s="265" t="n">
        <v>46000</v>
      </c>
      <c r="G17" s="266"/>
      <c r="H17" s="266" t="n">
        <v>52100</v>
      </c>
      <c r="I17" s="266"/>
      <c r="J17" s="266" t="n">
        <v>175000</v>
      </c>
      <c r="K17" s="266" t="n">
        <v>15000</v>
      </c>
      <c r="L17" s="266" t="n">
        <f aca="false">C17+D17+E17+F17+G17+H17+I17+J17+K17</f>
        <v>3288100</v>
      </c>
    </row>
    <row r="18" customFormat="false" ht="15" hidden="false" customHeight="false" outlineLevel="0" collapsed="false">
      <c r="B18" s="230"/>
      <c r="C18" s="263"/>
      <c r="D18" s="264"/>
      <c r="E18" s="265"/>
      <c r="F18" s="265"/>
      <c r="G18" s="266"/>
      <c r="H18" s="266"/>
      <c r="I18" s="266"/>
      <c r="J18" s="266"/>
      <c r="K18" s="266"/>
      <c r="L18" s="266"/>
    </row>
    <row r="19" customFormat="false" ht="25.5" hidden="false" customHeight="false" outlineLevel="0" collapsed="false">
      <c r="B19" s="231" t="s">
        <v>63</v>
      </c>
      <c r="C19" s="260" t="n">
        <f aca="false">SUM(C20:C21)</f>
        <v>4000000</v>
      </c>
      <c r="D19" s="261" t="n">
        <f aca="false">SUM(D20:D21)</f>
        <v>400000</v>
      </c>
      <c r="E19" s="261" t="n">
        <f aca="false">SUM(E20:E21)</f>
        <v>0</v>
      </c>
      <c r="F19" s="261" t="n">
        <f aca="false">SUM(F20:F21)</f>
        <v>0</v>
      </c>
      <c r="G19" s="261" t="n">
        <f aca="false">SUM(G20:G21)</f>
        <v>-40000</v>
      </c>
      <c r="H19" s="261" t="n">
        <f aca="false">SUM(H20:H21)</f>
        <v>-252600</v>
      </c>
      <c r="I19" s="261" t="n">
        <f aca="false">SUM(I20:I21)</f>
        <v>-740000</v>
      </c>
      <c r="J19" s="261" t="n">
        <f aca="false">SUM(J20:J21)</f>
        <v>-175000</v>
      </c>
      <c r="K19" s="261" t="n">
        <f aca="false">SUM(K20:K22)</f>
        <v>-15000</v>
      </c>
      <c r="L19" s="262" t="n">
        <f aca="false">C19+D19+E19+F19+G19+H19+I19+J19+K19</f>
        <v>3177400</v>
      </c>
    </row>
    <row r="20" customFormat="false" ht="25.5" hidden="false" customHeight="false" outlineLevel="0" collapsed="false">
      <c r="B20" s="224" t="s">
        <v>127</v>
      </c>
      <c r="C20" s="263" t="n">
        <v>0</v>
      </c>
      <c r="D20" s="264" t="n">
        <v>800000</v>
      </c>
      <c r="E20" s="265" t="n">
        <v>0</v>
      </c>
      <c r="F20" s="265" t="n">
        <v>0</v>
      </c>
      <c r="G20" s="266"/>
      <c r="H20" s="266"/>
      <c r="I20" s="266" t="n">
        <v>415000</v>
      </c>
      <c r="J20" s="266"/>
      <c r="K20" s="266"/>
      <c r="L20" s="266" t="n">
        <f aca="false">C20+D20+E20+F20+G20+H20+I20+J20+K20</f>
        <v>1215000</v>
      </c>
      <c r="M20" s="267"/>
    </row>
    <row r="21" customFormat="false" ht="25.5" hidden="false" customHeight="false" outlineLevel="0" collapsed="false">
      <c r="B21" s="224" t="s">
        <v>67</v>
      </c>
      <c r="C21" s="263" t="n">
        <v>4000000</v>
      </c>
      <c r="D21" s="264" t="n">
        <v>-400000</v>
      </c>
      <c r="E21" s="265" t="n">
        <v>0</v>
      </c>
      <c r="F21" s="265" t="n">
        <v>0</v>
      </c>
      <c r="G21" s="266" t="n">
        <v>-40000</v>
      </c>
      <c r="H21" s="266" t="n">
        <v>-252600</v>
      </c>
      <c r="I21" s="266" t="n">
        <v>-1155000</v>
      </c>
      <c r="J21" s="266" t="n">
        <v>-175000</v>
      </c>
      <c r="K21" s="266" t="n">
        <v>-15000</v>
      </c>
      <c r="L21" s="266" t="n">
        <f aca="false">C21+D21+E21+F21+G21+H21+I21+J21+K21</f>
        <v>1962400</v>
      </c>
    </row>
    <row r="22" customFormat="false" ht="15" hidden="false" customHeight="false" outlineLevel="0" collapsed="false">
      <c r="B22" s="230"/>
      <c r="C22" s="263"/>
      <c r="D22" s="264"/>
      <c r="E22" s="265"/>
      <c r="F22" s="265"/>
      <c r="G22" s="266"/>
      <c r="H22" s="266"/>
      <c r="I22" s="266"/>
      <c r="J22" s="266"/>
      <c r="K22" s="266"/>
      <c r="L22" s="266" t="n">
        <f aca="false">C22+D22+E22+F22+G22+H22+I22</f>
        <v>0</v>
      </c>
    </row>
    <row r="23" customFormat="false" ht="26.25" hidden="false" customHeight="true" outlineLevel="0" collapsed="false">
      <c r="B23" s="237" t="s">
        <v>128</v>
      </c>
      <c r="C23" s="260" t="n">
        <f aca="false">SUM(C24)</f>
        <v>1700000</v>
      </c>
      <c r="D23" s="261" t="n">
        <f aca="false">SUM(D24)</f>
        <v>0</v>
      </c>
      <c r="E23" s="261" t="n">
        <f aca="false">E24</f>
        <v>0</v>
      </c>
      <c r="F23" s="261" t="n">
        <f aca="false">F24</f>
        <v>-269000</v>
      </c>
      <c r="G23" s="261" t="n">
        <f aca="false">G24</f>
        <v>0</v>
      </c>
      <c r="H23" s="261" t="n">
        <f aca="false">H24</f>
        <v>0</v>
      </c>
      <c r="I23" s="261" t="n">
        <f aca="false">I24</f>
        <v>0</v>
      </c>
      <c r="J23" s="261" t="n">
        <f aca="false">J24</f>
        <v>0</v>
      </c>
      <c r="K23" s="261" t="n">
        <f aca="false">SUM(K24:K25)</f>
        <v>0</v>
      </c>
      <c r="L23" s="262" t="n">
        <f aca="false">C23+D23+E23+F23+G23+H23+I23+J23+K23</f>
        <v>1431000</v>
      </c>
    </row>
    <row r="24" customFormat="false" ht="24" hidden="false" customHeight="true" outlineLevel="0" collapsed="false">
      <c r="B24" s="238" t="s">
        <v>129</v>
      </c>
      <c r="C24" s="263" t="n">
        <v>1700000</v>
      </c>
      <c r="D24" s="264" t="n">
        <v>0</v>
      </c>
      <c r="E24" s="265" t="n">
        <v>0</v>
      </c>
      <c r="F24" s="265" t="n">
        <v>-269000</v>
      </c>
      <c r="G24" s="266"/>
      <c r="H24" s="266"/>
      <c r="I24" s="266"/>
      <c r="J24" s="266"/>
      <c r="K24" s="266"/>
      <c r="L24" s="266" t="n">
        <f aca="false">C24+D24+E24+F24+G24+H24+I24+J24+K24</f>
        <v>1431000</v>
      </c>
    </row>
    <row r="25" customFormat="false" ht="15" hidden="false" customHeight="false" outlineLevel="0" collapsed="false">
      <c r="B25" s="230"/>
      <c r="C25" s="263"/>
      <c r="D25" s="264"/>
      <c r="E25" s="265"/>
      <c r="F25" s="265"/>
      <c r="G25" s="266"/>
      <c r="H25" s="266"/>
      <c r="I25" s="266"/>
      <c r="J25" s="266"/>
      <c r="K25" s="266"/>
      <c r="L25" s="266" t="n">
        <f aca="false">C25+D25+E25+F25+G25+H25+I25</f>
        <v>0</v>
      </c>
    </row>
    <row r="26" customFormat="false" ht="26.25" hidden="false" customHeight="true" outlineLevel="0" collapsed="false">
      <c r="B26" s="268" t="s">
        <v>86</v>
      </c>
      <c r="C26" s="260" t="n">
        <f aca="false">SUM(C27)</f>
        <v>800000</v>
      </c>
      <c r="D26" s="261" t="n">
        <f aca="false">SUM(D27)</f>
        <v>0</v>
      </c>
      <c r="E26" s="261" t="n">
        <f aca="false">E27</f>
        <v>-2500</v>
      </c>
      <c r="F26" s="261" t="n">
        <f aca="false">F27</f>
        <v>223000</v>
      </c>
      <c r="G26" s="261" t="n">
        <f aca="false">G27</f>
        <v>40000</v>
      </c>
      <c r="H26" s="261" t="n">
        <f aca="false">H27</f>
        <v>200500</v>
      </c>
      <c r="I26" s="261" t="n">
        <f aca="false">I27</f>
        <v>250000</v>
      </c>
      <c r="J26" s="261" t="n">
        <f aca="false">J27</f>
        <v>0</v>
      </c>
      <c r="K26" s="261" t="n">
        <f aca="false">SUM(K27:K28)</f>
        <v>0</v>
      </c>
      <c r="L26" s="262" t="n">
        <f aca="false">C26+D26+E26+F26+G26+H26+I26+J26+K26</f>
        <v>1511000</v>
      </c>
    </row>
    <row r="27" customFormat="false" ht="24" hidden="false" customHeight="true" outlineLevel="0" collapsed="false">
      <c r="B27" s="238" t="s">
        <v>130</v>
      </c>
      <c r="C27" s="263" t="n">
        <v>800000</v>
      </c>
      <c r="D27" s="264" t="n">
        <v>0</v>
      </c>
      <c r="E27" s="265" t="n">
        <v>-2500</v>
      </c>
      <c r="F27" s="265" t="n">
        <v>223000</v>
      </c>
      <c r="G27" s="266" t="n">
        <v>40000</v>
      </c>
      <c r="H27" s="266" t="n">
        <v>200500</v>
      </c>
      <c r="I27" s="266" t="n">
        <v>250000</v>
      </c>
      <c r="J27" s="266"/>
      <c r="K27" s="266"/>
      <c r="L27" s="266" t="n">
        <f aca="false">C27+D27+E27+F27+G27+H27+I27+J27+K27</f>
        <v>1511000</v>
      </c>
      <c r="M27" s="269"/>
    </row>
    <row r="28" customFormat="false" ht="15.75" hidden="false" customHeight="false" outlineLevel="0" collapsed="false">
      <c r="B28" s="239"/>
      <c r="C28" s="270"/>
      <c r="D28" s="271"/>
      <c r="E28" s="272"/>
      <c r="F28" s="272"/>
      <c r="G28" s="273"/>
      <c r="H28" s="273"/>
      <c r="I28" s="273"/>
      <c r="J28" s="273"/>
      <c r="K28" s="273"/>
      <c r="L28" s="273" t="n">
        <f aca="false">C28+D28+E28+F28+G28+H28+I28</f>
        <v>0</v>
      </c>
    </row>
    <row r="29" customFormat="false" ht="25.5" hidden="false" customHeight="true" outlineLevel="0" collapsed="false">
      <c r="B29" s="242" t="s">
        <v>131</v>
      </c>
      <c r="C29" s="274" t="n">
        <f aca="false">C14+C19+C23+C26</f>
        <v>26200000</v>
      </c>
      <c r="D29" s="275" t="n">
        <f aca="false">D14+D19+D23+D26</f>
        <v>0</v>
      </c>
      <c r="E29" s="275" t="n">
        <f aca="false">E14+E19+E23+E26</f>
        <v>-2500</v>
      </c>
      <c r="F29" s="275" t="n">
        <f aca="false">F14+F19+F23+F26</f>
        <v>0</v>
      </c>
      <c r="G29" s="275" t="n">
        <f aca="false">G14+G19+G23+G26</f>
        <v>0</v>
      </c>
      <c r="H29" s="275" t="n">
        <f aca="false">H14+H19+H23+H26</f>
        <v>0</v>
      </c>
      <c r="I29" s="275" t="n">
        <f aca="false">I14+I19+I23+I26</f>
        <v>0</v>
      </c>
      <c r="J29" s="275" t="n">
        <f aca="false">J14+J19+J23+J26</f>
        <v>0</v>
      </c>
      <c r="K29" s="275" t="n">
        <f aca="false">K14+K19+K23+K26</f>
        <v>0</v>
      </c>
      <c r="L29" s="275" t="n">
        <f aca="false">C29+D29+E29+F29+G29+H29+I29</f>
        <v>26197500</v>
      </c>
    </row>
    <row r="30" customFormat="false" ht="15" hidden="false" customHeight="false" outlineLevel="0" collapsed="false">
      <c r="B30" s="0" t="s">
        <v>132</v>
      </c>
    </row>
    <row r="32" customFormat="false" ht="15" hidden="false" customHeight="false" outlineLevel="0" collapsed="false">
      <c r="B32" s="246" t="s">
        <v>133</v>
      </c>
      <c r="C32" s="247"/>
      <c r="D32" s="247"/>
      <c r="E32" s="247"/>
      <c r="F32" s="247"/>
      <c r="G32" s="247"/>
      <c r="H32" s="247"/>
      <c r="I32" s="247"/>
      <c r="J32" s="247"/>
      <c r="K32" s="247"/>
      <c r="L32" s="247"/>
    </row>
    <row r="33" customFormat="false" ht="25.5" hidden="false" customHeight="false" outlineLevel="0" collapsed="false">
      <c r="B33" s="231" t="s">
        <v>63</v>
      </c>
      <c r="C33" s="232" t="n">
        <f aca="false">SUM(C34)</f>
        <v>1800000</v>
      </c>
      <c r="D33" s="232" t="n">
        <f aca="false">SUM(D34)</f>
        <v>0</v>
      </c>
      <c r="E33" s="232" t="n">
        <f aca="false">SUM(E34)</f>
        <v>0</v>
      </c>
      <c r="F33" s="232" t="n">
        <f aca="false">SUM(F34)</f>
        <v>0</v>
      </c>
      <c r="G33" s="232"/>
      <c r="H33" s="232"/>
      <c r="I33" s="232"/>
      <c r="J33" s="232"/>
      <c r="K33" s="232"/>
      <c r="L33" s="232" t="n">
        <f aca="false">C33+D33+E33+F33+G33+H33+I33</f>
        <v>1800000</v>
      </c>
    </row>
    <row r="34" customFormat="false" ht="25.5" hidden="false" customHeight="false" outlineLevel="0" collapsed="false">
      <c r="B34" s="224" t="s">
        <v>134</v>
      </c>
      <c r="C34" s="225" t="n">
        <v>1800000</v>
      </c>
      <c r="D34" s="226"/>
      <c r="E34" s="226" t="n">
        <v>0</v>
      </c>
      <c r="F34" s="226"/>
      <c r="G34" s="226"/>
      <c r="H34" s="226"/>
      <c r="I34" s="226"/>
      <c r="J34" s="226"/>
      <c r="K34" s="226"/>
      <c r="L34" s="226" t="n">
        <f aca="false">C34+D34+E34+F34+G34+H34+I34</f>
        <v>1800000</v>
      </c>
      <c r="M34" s="269"/>
    </row>
    <row r="35" customFormat="false" ht="15" hidden="false" customHeight="false" outlineLevel="0" collapsed="false">
      <c r="B35" s="268" t="s">
        <v>86</v>
      </c>
      <c r="C35" s="232" t="n">
        <f aca="false">SUM(C36)</f>
        <v>0</v>
      </c>
      <c r="D35" s="232" t="n">
        <f aca="false">SUM(D36)</f>
        <v>0</v>
      </c>
      <c r="E35" s="232" t="n">
        <f aca="false">SUM(E36)</f>
        <v>2500</v>
      </c>
      <c r="F35" s="232" t="n">
        <f aca="false">SUM(F36)</f>
        <v>0</v>
      </c>
      <c r="G35" s="232"/>
      <c r="H35" s="232"/>
      <c r="I35" s="232"/>
      <c r="J35" s="232"/>
      <c r="K35" s="232"/>
      <c r="L35" s="232" t="n">
        <f aca="false">C35+D35+E35+F35+G35+H35+I35</f>
        <v>2500</v>
      </c>
    </row>
    <row r="36" customFormat="false" ht="15" hidden="false" customHeight="false" outlineLevel="0" collapsed="false">
      <c r="B36" s="238" t="s">
        <v>130</v>
      </c>
      <c r="C36" s="276"/>
      <c r="D36" s="277"/>
      <c r="E36" s="226" t="n">
        <v>2500</v>
      </c>
      <c r="F36" s="226"/>
      <c r="G36" s="226"/>
      <c r="H36" s="226"/>
      <c r="I36" s="226"/>
      <c r="J36" s="226"/>
      <c r="K36" s="226"/>
      <c r="L36" s="226" t="n">
        <f aca="false">C36+D36+E36+F36+G36+H36+I36</f>
        <v>2500</v>
      </c>
    </row>
    <row r="37" customFormat="false" ht="26.25" hidden="false" customHeight="true" outlineLevel="0" collapsed="false">
      <c r="B37" s="242" t="s">
        <v>131</v>
      </c>
      <c r="C37" s="243" t="n">
        <f aca="false">C34</f>
        <v>1800000</v>
      </c>
      <c r="D37" s="243" t="n">
        <f aca="false">D34</f>
        <v>0</v>
      </c>
      <c r="E37" s="243" t="n">
        <f aca="false">E34+E36</f>
        <v>2500</v>
      </c>
      <c r="F37" s="243" t="n">
        <f aca="false">F34</f>
        <v>0</v>
      </c>
      <c r="G37" s="243"/>
      <c r="H37" s="243"/>
      <c r="I37" s="243"/>
      <c r="J37" s="243"/>
      <c r="K37" s="243"/>
      <c r="L37" s="243" t="n">
        <f aca="false">C37+D37+E37+F37+G37+H37+I37</f>
        <v>1802500</v>
      </c>
    </row>
    <row r="38" customFormat="false" ht="15" hidden="false" customHeight="false" outlineLevel="0" collapsed="false">
      <c r="L38" s="269"/>
      <c r="M38" s="245"/>
    </row>
    <row r="39" customFormat="false" ht="15" hidden="false" customHeight="false" outlineLevel="0" collapsed="false">
      <c r="L39" s="269"/>
      <c r="M39" s="245"/>
    </row>
  </sheetData>
  <mergeCells count="10">
    <mergeCell ref="C11:C12"/>
    <mergeCell ref="D11:D12"/>
    <mergeCell ref="E11:E12"/>
    <mergeCell ref="F11:F12"/>
    <mergeCell ref="G11:G12"/>
    <mergeCell ref="H11:H12"/>
    <mergeCell ref="I11:I12"/>
    <mergeCell ref="J11:J12"/>
    <mergeCell ref="K11:K12"/>
    <mergeCell ref="L11:L12"/>
  </mergeCells>
  <conditionalFormatting sqref="D37:K37">
    <cfRule type="cellIs" priority="2" operator="equal" aboveAverage="0" equalAverage="0" bottom="0" percent="0" rank="0" text="" dxfId="14">
      <formula>0</formula>
    </cfRule>
  </conditionalFormatting>
  <conditionalFormatting sqref="C37">
    <cfRule type="cellIs" priority="3" operator="equal" aboveAverage="0" equalAverage="0" bottom="0" percent="0" rank="0" text="" dxfId="15">
      <formula>0</formula>
    </cfRule>
  </conditionalFormatting>
  <conditionalFormatting sqref="L37">
    <cfRule type="cellIs" priority="4" operator="equal" aboveAverage="0" equalAverage="0" bottom="0" percent="0" rank="0" text="" dxfId="16">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8" width="73.42"/>
    <col collapsed="false" customWidth="true" hidden="false" outlineLevel="0" max="2" min="2" style="279" width="38.42"/>
    <col collapsed="false" customWidth="false" hidden="false" outlineLevel="0" max="256" min="3" style="278" width="9.14"/>
    <col collapsed="false" customWidth="true" hidden="false" outlineLevel="0" max="257" min="257" style="278" width="73.42"/>
    <col collapsed="false" customWidth="true" hidden="false" outlineLevel="0" max="258" min="258" style="278" width="24.42"/>
    <col collapsed="false" customWidth="false" hidden="false" outlineLevel="0" max="512" min="259" style="278" width="9.14"/>
    <col collapsed="false" customWidth="true" hidden="false" outlineLevel="0" max="513" min="513" style="278" width="73.42"/>
    <col collapsed="false" customWidth="true" hidden="false" outlineLevel="0" max="514" min="514" style="278" width="24.42"/>
    <col collapsed="false" customWidth="false" hidden="false" outlineLevel="0" max="768" min="515" style="278" width="9.14"/>
    <col collapsed="false" customWidth="true" hidden="false" outlineLevel="0" max="769" min="769" style="278" width="73.42"/>
    <col collapsed="false" customWidth="true" hidden="false" outlineLevel="0" max="770" min="770" style="278" width="24.42"/>
    <col collapsed="false" customWidth="false" hidden="false" outlineLevel="0" max="1024" min="771" style="278" width="9.14"/>
    <col collapsed="false" customWidth="true" hidden="false" outlineLevel="0" max="1025" min="1025" style="278" width="73.42"/>
    <col collapsed="false" customWidth="true" hidden="false" outlineLevel="0" max="1026" min="1026" style="278" width="24.42"/>
    <col collapsed="false" customWidth="false" hidden="false" outlineLevel="0" max="1280" min="1027" style="278" width="9.14"/>
    <col collapsed="false" customWidth="true" hidden="false" outlineLevel="0" max="1281" min="1281" style="278" width="73.42"/>
    <col collapsed="false" customWidth="true" hidden="false" outlineLevel="0" max="1282" min="1282" style="278" width="24.42"/>
    <col collapsed="false" customWidth="false" hidden="false" outlineLevel="0" max="1536" min="1283" style="278" width="9.14"/>
    <col collapsed="false" customWidth="true" hidden="false" outlineLevel="0" max="1537" min="1537" style="278" width="73.42"/>
    <col collapsed="false" customWidth="true" hidden="false" outlineLevel="0" max="1538" min="1538" style="278" width="24.42"/>
    <col collapsed="false" customWidth="false" hidden="false" outlineLevel="0" max="1792" min="1539" style="278" width="9.14"/>
    <col collapsed="false" customWidth="true" hidden="false" outlineLevel="0" max="1793" min="1793" style="278" width="73.42"/>
    <col collapsed="false" customWidth="true" hidden="false" outlineLevel="0" max="1794" min="1794" style="278" width="24.42"/>
    <col collapsed="false" customWidth="false" hidden="false" outlineLevel="0" max="2048" min="1795" style="278" width="9.14"/>
    <col collapsed="false" customWidth="true" hidden="false" outlineLevel="0" max="2049" min="2049" style="278" width="73.42"/>
    <col collapsed="false" customWidth="true" hidden="false" outlineLevel="0" max="2050" min="2050" style="278" width="24.42"/>
    <col collapsed="false" customWidth="false" hidden="false" outlineLevel="0" max="2304" min="2051" style="278" width="9.14"/>
    <col collapsed="false" customWidth="true" hidden="false" outlineLevel="0" max="2305" min="2305" style="278" width="73.42"/>
    <col collapsed="false" customWidth="true" hidden="false" outlineLevel="0" max="2306" min="2306" style="278" width="24.42"/>
    <col collapsed="false" customWidth="false" hidden="false" outlineLevel="0" max="2560" min="2307" style="278" width="9.14"/>
    <col collapsed="false" customWidth="true" hidden="false" outlineLevel="0" max="2561" min="2561" style="278" width="73.42"/>
    <col collapsed="false" customWidth="true" hidden="false" outlineLevel="0" max="2562" min="2562" style="278" width="24.42"/>
    <col collapsed="false" customWidth="false" hidden="false" outlineLevel="0" max="2816" min="2563" style="278" width="9.14"/>
    <col collapsed="false" customWidth="true" hidden="false" outlineLevel="0" max="2817" min="2817" style="278" width="73.42"/>
    <col collapsed="false" customWidth="true" hidden="false" outlineLevel="0" max="2818" min="2818" style="278" width="24.42"/>
    <col collapsed="false" customWidth="false" hidden="false" outlineLevel="0" max="3072" min="2819" style="278" width="9.14"/>
    <col collapsed="false" customWidth="true" hidden="false" outlineLevel="0" max="3073" min="3073" style="278" width="73.42"/>
    <col collapsed="false" customWidth="true" hidden="false" outlineLevel="0" max="3074" min="3074" style="278" width="24.42"/>
    <col collapsed="false" customWidth="false" hidden="false" outlineLevel="0" max="3328" min="3075" style="278" width="9.14"/>
    <col collapsed="false" customWidth="true" hidden="false" outlineLevel="0" max="3329" min="3329" style="278" width="73.42"/>
    <col collapsed="false" customWidth="true" hidden="false" outlineLevel="0" max="3330" min="3330" style="278" width="24.42"/>
    <col collapsed="false" customWidth="false" hidden="false" outlineLevel="0" max="3584" min="3331" style="278" width="9.14"/>
    <col collapsed="false" customWidth="true" hidden="false" outlineLevel="0" max="3585" min="3585" style="278" width="73.42"/>
    <col collapsed="false" customWidth="true" hidden="false" outlineLevel="0" max="3586" min="3586" style="278" width="24.42"/>
    <col collapsed="false" customWidth="false" hidden="false" outlineLevel="0" max="3840" min="3587" style="278" width="9.14"/>
    <col collapsed="false" customWidth="true" hidden="false" outlineLevel="0" max="3841" min="3841" style="278" width="73.42"/>
    <col collapsed="false" customWidth="true" hidden="false" outlineLevel="0" max="3842" min="3842" style="278" width="24.42"/>
    <col collapsed="false" customWidth="false" hidden="false" outlineLevel="0" max="4096" min="3843" style="278" width="9.14"/>
    <col collapsed="false" customWidth="true" hidden="false" outlineLevel="0" max="4097" min="4097" style="278" width="73.42"/>
    <col collapsed="false" customWidth="true" hidden="false" outlineLevel="0" max="4098" min="4098" style="278" width="24.42"/>
    <col collapsed="false" customWidth="false" hidden="false" outlineLevel="0" max="4352" min="4099" style="278" width="9.14"/>
    <col collapsed="false" customWidth="true" hidden="false" outlineLevel="0" max="4353" min="4353" style="278" width="73.42"/>
    <col collapsed="false" customWidth="true" hidden="false" outlineLevel="0" max="4354" min="4354" style="278" width="24.42"/>
    <col collapsed="false" customWidth="false" hidden="false" outlineLevel="0" max="4608" min="4355" style="278" width="9.14"/>
    <col collapsed="false" customWidth="true" hidden="false" outlineLevel="0" max="4609" min="4609" style="278" width="73.42"/>
    <col collapsed="false" customWidth="true" hidden="false" outlineLevel="0" max="4610" min="4610" style="278" width="24.42"/>
    <col collapsed="false" customWidth="false" hidden="false" outlineLevel="0" max="4864" min="4611" style="278" width="9.14"/>
    <col collapsed="false" customWidth="true" hidden="false" outlineLevel="0" max="4865" min="4865" style="278" width="73.42"/>
    <col collapsed="false" customWidth="true" hidden="false" outlineLevel="0" max="4866" min="4866" style="278" width="24.42"/>
    <col collapsed="false" customWidth="false" hidden="false" outlineLevel="0" max="5120" min="4867" style="278" width="9.14"/>
    <col collapsed="false" customWidth="true" hidden="false" outlineLevel="0" max="5121" min="5121" style="278" width="73.42"/>
    <col collapsed="false" customWidth="true" hidden="false" outlineLevel="0" max="5122" min="5122" style="278" width="24.42"/>
    <col collapsed="false" customWidth="false" hidden="false" outlineLevel="0" max="5376" min="5123" style="278" width="9.14"/>
    <col collapsed="false" customWidth="true" hidden="false" outlineLevel="0" max="5377" min="5377" style="278" width="73.42"/>
    <col collapsed="false" customWidth="true" hidden="false" outlineLevel="0" max="5378" min="5378" style="278" width="24.42"/>
    <col collapsed="false" customWidth="false" hidden="false" outlineLevel="0" max="5632" min="5379" style="278" width="9.14"/>
    <col collapsed="false" customWidth="true" hidden="false" outlineLevel="0" max="5633" min="5633" style="278" width="73.42"/>
    <col collapsed="false" customWidth="true" hidden="false" outlineLevel="0" max="5634" min="5634" style="278" width="24.42"/>
    <col collapsed="false" customWidth="false" hidden="false" outlineLevel="0" max="5888" min="5635" style="278" width="9.14"/>
    <col collapsed="false" customWidth="true" hidden="false" outlineLevel="0" max="5889" min="5889" style="278" width="73.42"/>
    <col collapsed="false" customWidth="true" hidden="false" outlineLevel="0" max="5890" min="5890" style="278" width="24.42"/>
    <col collapsed="false" customWidth="false" hidden="false" outlineLevel="0" max="6144" min="5891" style="278" width="9.14"/>
    <col collapsed="false" customWidth="true" hidden="false" outlineLevel="0" max="6145" min="6145" style="278" width="73.42"/>
    <col collapsed="false" customWidth="true" hidden="false" outlineLevel="0" max="6146" min="6146" style="278" width="24.42"/>
    <col collapsed="false" customWidth="false" hidden="false" outlineLevel="0" max="6400" min="6147" style="278" width="9.14"/>
    <col collapsed="false" customWidth="true" hidden="false" outlineLevel="0" max="6401" min="6401" style="278" width="73.42"/>
    <col collapsed="false" customWidth="true" hidden="false" outlineLevel="0" max="6402" min="6402" style="278" width="24.42"/>
    <col collapsed="false" customWidth="false" hidden="false" outlineLevel="0" max="6656" min="6403" style="278" width="9.14"/>
    <col collapsed="false" customWidth="true" hidden="false" outlineLevel="0" max="6657" min="6657" style="278" width="73.42"/>
    <col collapsed="false" customWidth="true" hidden="false" outlineLevel="0" max="6658" min="6658" style="278" width="24.42"/>
    <col collapsed="false" customWidth="false" hidden="false" outlineLevel="0" max="6912" min="6659" style="278" width="9.14"/>
    <col collapsed="false" customWidth="true" hidden="false" outlineLevel="0" max="6913" min="6913" style="278" width="73.42"/>
    <col collapsed="false" customWidth="true" hidden="false" outlineLevel="0" max="6914" min="6914" style="278" width="24.42"/>
    <col collapsed="false" customWidth="false" hidden="false" outlineLevel="0" max="7168" min="6915" style="278" width="9.14"/>
    <col collapsed="false" customWidth="true" hidden="false" outlineLevel="0" max="7169" min="7169" style="278" width="73.42"/>
    <col collapsed="false" customWidth="true" hidden="false" outlineLevel="0" max="7170" min="7170" style="278" width="24.42"/>
    <col collapsed="false" customWidth="false" hidden="false" outlineLevel="0" max="7424" min="7171" style="278" width="9.14"/>
    <col collapsed="false" customWidth="true" hidden="false" outlineLevel="0" max="7425" min="7425" style="278" width="73.42"/>
    <col collapsed="false" customWidth="true" hidden="false" outlineLevel="0" max="7426" min="7426" style="278" width="24.42"/>
    <col collapsed="false" customWidth="false" hidden="false" outlineLevel="0" max="7680" min="7427" style="278" width="9.14"/>
    <col collapsed="false" customWidth="true" hidden="false" outlineLevel="0" max="7681" min="7681" style="278" width="73.42"/>
    <col collapsed="false" customWidth="true" hidden="false" outlineLevel="0" max="7682" min="7682" style="278" width="24.42"/>
    <col collapsed="false" customWidth="false" hidden="false" outlineLevel="0" max="7936" min="7683" style="278" width="9.14"/>
    <col collapsed="false" customWidth="true" hidden="false" outlineLevel="0" max="7937" min="7937" style="278" width="73.42"/>
    <col collapsed="false" customWidth="true" hidden="false" outlineLevel="0" max="7938" min="7938" style="278" width="24.42"/>
    <col collapsed="false" customWidth="false" hidden="false" outlineLevel="0" max="8192" min="7939" style="278" width="9.14"/>
    <col collapsed="false" customWidth="true" hidden="false" outlineLevel="0" max="8193" min="8193" style="278" width="73.42"/>
    <col collapsed="false" customWidth="true" hidden="false" outlineLevel="0" max="8194" min="8194" style="278" width="24.42"/>
    <col collapsed="false" customWidth="false" hidden="false" outlineLevel="0" max="8448" min="8195" style="278" width="9.14"/>
    <col collapsed="false" customWidth="true" hidden="false" outlineLevel="0" max="8449" min="8449" style="278" width="73.42"/>
    <col collapsed="false" customWidth="true" hidden="false" outlineLevel="0" max="8450" min="8450" style="278" width="24.42"/>
    <col collapsed="false" customWidth="false" hidden="false" outlineLevel="0" max="8704" min="8451" style="278" width="9.14"/>
    <col collapsed="false" customWidth="true" hidden="false" outlineLevel="0" max="8705" min="8705" style="278" width="73.42"/>
    <col collapsed="false" customWidth="true" hidden="false" outlineLevel="0" max="8706" min="8706" style="278" width="24.42"/>
    <col collapsed="false" customWidth="false" hidden="false" outlineLevel="0" max="8960" min="8707" style="278" width="9.14"/>
    <col collapsed="false" customWidth="true" hidden="false" outlineLevel="0" max="8961" min="8961" style="278" width="73.42"/>
    <col collapsed="false" customWidth="true" hidden="false" outlineLevel="0" max="8962" min="8962" style="278" width="24.42"/>
    <col collapsed="false" customWidth="false" hidden="false" outlineLevel="0" max="9216" min="8963" style="278" width="9.14"/>
    <col collapsed="false" customWidth="true" hidden="false" outlineLevel="0" max="9217" min="9217" style="278" width="73.42"/>
    <col collapsed="false" customWidth="true" hidden="false" outlineLevel="0" max="9218" min="9218" style="278" width="24.42"/>
    <col collapsed="false" customWidth="false" hidden="false" outlineLevel="0" max="9472" min="9219" style="278" width="9.14"/>
    <col collapsed="false" customWidth="true" hidden="false" outlineLevel="0" max="9473" min="9473" style="278" width="73.42"/>
    <col collapsed="false" customWidth="true" hidden="false" outlineLevel="0" max="9474" min="9474" style="278" width="24.42"/>
    <col collapsed="false" customWidth="false" hidden="false" outlineLevel="0" max="9728" min="9475" style="278" width="9.14"/>
    <col collapsed="false" customWidth="true" hidden="false" outlineLevel="0" max="9729" min="9729" style="278" width="73.42"/>
    <col collapsed="false" customWidth="true" hidden="false" outlineLevel="0" max="9730" min="9730" style="278" width="24.42"/>
    <col collapsed="false" customWidth="false" hidden="false" outlineLevel="0" max="9984" min="9731" style="278" width="9.14"/>
    <col collapsed="false" customWidth="true" hidden="false" outlineLevel="0" max="9985" min="9985" style="278" width="73.42"/>
    <col collapsed="false" customWidth="true" hidden="false" outlineLevel="0" max="9986" min="9986" style="278" width="24.42"/>
    <col collapsed="false" customWidth="false" hidden="false" outlineLevel="0" max="10240" min="9987" style="278" width="9.14"/>
    <col collapsed="false" customWidth="true" hidden="false" outlineLevel="0" max="10241" min="10241" style="278" width="73.42"/>
    <col collapsed="false" customWidth="true" hidden="false" outlineLevel="0" max="10242" min="10242" style="278" width="24.42"/>
    <col collapsed="false" customWidth="false" hidden="false" outlineLevel="0" max="10496" min="10243" style="278" width="9.14"/>
    <col collapsed="false" customWidth="true" hidden="false" outlineLevel="0" max="10497" min="10497" style="278" width="73.42"/>
    <col collapsed="false" customWidth="true" hidden="false" outlineLevel="0" max="10498" min="10498" style="278" width="24.42"/>
    <col collapsed="false" customWidth="false" hidden="false" outlineLevel="0" max="10752" min="10499" style="278" width="9.14"/>
    <col collapsed="false" customWidth="true" hidden="false" outlineLevel="0" max="10753" min="10753" style="278" width="73.42"/>
    <col collapsed="false" customWidth="true" hidden="false" outlineLevel="0" max="10754" min="10754" style="278" width="24.42"/>
    <col collapsed="false" customWidth="false" hidden="false" outlineLevel="0" max="11008" min="10755" style="278" width="9.14"/>
    <col collapsed="false" customWidth="true" hidden="false" outlineLevel="0" max="11009" min="11009" style="278" width="73.42"/>
    <col collapsed="false" customWidth="true" hidden="false" outlineLevel="0" max="11010" min="11010" style="278" width="24.42"/>
    <col collapsed="false" customWidth="false" hidden="false" outlineLevel="0" max="11264" min="11011" style="278" width="9.14"/>
    <col collapsed="false" customWidth="true" hidden="false" outlineLevel="0" max="11265" min="11265" style="278" width="73.42"/>
    <col collapsed="false" customWidth="true" hidden="false" outlineLevel="0" max="11266" min="11266" style="278" width="24.42"/>
    <col collapsed="false" customWidth="false" hidden="false" outlineLevel="0" max="11520" min="11267" style="278" width="9.14"/>
    <col collapsed="false" customWidth="true" hidden="false" outlineLevel="0" max="11521" min="11521" style="278" width="73.42"/>
    <col collapsed="false" customWidth="true" hidden="false" outlineLevel="0" max="11522" min="11522" style="278" width="24.42"/>
    <col collapsed="false" customWidth="false" hidden="false" outlineLevel="0" max="11776" min="11523" style="278" width="9.14"/>
    <col collapsed="false" customWidth="true" hidden="false" outlineLevel="0" max="11777" min="11777" style="278" width="73.42"/>
    <col collapsed="false" customWidth="true" hidden="false" outlineLevel="0" max="11778" min="11778" style="278" width="24.42"/>
    <col collapsed="false" customWidth="false" hidden="false" outlineLevel="0" max="12032" min="11779" style="278" width="9.14"/>
    <col collapsed="false" customWidth="true" hidden="false" outlineLevel="0" max="12033" min="12033" style="278" width="73.42"/>
    <col collapsed="false" customWidth="true" hidden="false" outlineLevel="0" max="12034" min="12034" style="278" width="24.42"/>
    <col collapsed="false" customWidth="false" hidden="false" outlineLevel="0" max="12288" min="12035" style="278" width="9.14"/>
    <col collapsed="false" customWidth="true" hidden="false" outlineLevel="0" max="12289" min="12289" style="278" width="73.42"/>
    <col collapsed="false" customWidth="true" hidden="false" outlineLevel="0" max="12290" min="12290" style="278" width="24.42"/>
    <col collapsed="false" customWidth="false" hidden="false" outlineLevel="0" max="12544" min="12291" style="278" width="9.14"/>
    <col collapsed="false" customWidth="true" hidden="false" outlineLevel="0" max="12545" min="12545" style="278" width="73.42"/>
    <col collapsed="false" customWidth="true" hidden="false" outlineLevel="0" max="12546" min="12546" style="278" width="24.42"/>
    <col collapsed="false" customWidth="false" hidden="false" outlineLevel="0" max="12800" min="12547" style="278" width="9.14"/>
    <col collapsed="false" customWidth="true" hidden="false" outlineLevel="0" max="12801" min="12801" style="278" width="73.42"/>
    <col collapsed="false" customWidth="true" hidden="false" outlineLevel="0" max="12802" min="12802" style="278" width="24.42"/>
    <col collapsed="false" customWidth="false" hidden="false" outlineLevel="0" max="13056" min="12803" style="278" width="9.14"/>
    <col collapsed="false" customWidth="true" hidden="false" outlineLevel="0" max="13057" min="13057" style="278" width="73.42"/>
    <col collapsed="false" customWidth="true" hidden="false" outlineLevel="0" max="13058" min="13058" style="278" width="24.42"/>
    <col collapsed="false" customWidth="false" hidden="false" outlineLevel="0" max="13312" min="13059" style="278" width="9.14"/>
    <col collapsed="false" customWidth="true" hidden="false" outlineLevel="0" max="13313" min="13313" style="278" width="73.42"/>
    <col collapsed="false" customWidth="true" hidden="false" outlineLevel="0" max="13314" min="13314" style="278" width="24.42"/>
    <col collapsed="false" customWidth="false" hidden="false" outlineLevel="0" max="13568" min="13315" style="278" width="9.14"/>
    <col collapsed="false" customWidth="true" hidden="false" outlineLevel="0" max="13569" min="13569" style="278" width="73.42"/>
    <col collapsed="false" customWidth="true" hidden="false" outlineLevel="0" max="13570" min="13570" style="278" width="24.42"/>
    <col collapsed="false" customWidth="false" hidden="false" outlineLevel="0" max="13824" min="13571" style="278" width="9.14"/>
    <col collapsed="false" customWidth="true" hidden="false" outlineLevel="0" max="13825" min="13825" style="278" width="73.42"/>
    <col collapsed="false" customWidth="true" hidden="false" outlineLevel="0" max="13826" min="13826" style="278" width="24.42"/>
    <col collapsed="false" customWidth="false" hidden="false" outlineLevel="0" max="14080" min="13827" style="278" width="9.14"/>
    <col collapsed="false" customWidth="true" hidden="false" outlineLevel="0" max="14081" min="14081" style="278" width="73.42"/>
    <col collapsed="false" customWidth="true" hidden="false" outlineLevel="0" max="14082" min="14082" style="278" width="24.42"/>
    <col collapsed="false" customWidth="false" hidden="false" outlineLevel="0" max="14336" min="14083" style="278" width="9.14"/>
    <col collapsed="false" customWidth="true" hidden="false" outlineLevel="0" max="14337" min="14337" style="278" width="73.42"/>
    <col collapsed="false" customWidth="true" hidden="false" outlineLevel="0" max="14338" min="14338" style="278" width="24.42"/>
    <col collapsed="false" customWidth="false" hidden="false" outlineLevel="0" max="14592" min="14339" style="278" width="9.14"/>
    <col collapsed="false" customWidth="true" hidden="false" outlineLevel="0" max="14593" min="14593" style="278" width="73.42"/>
    <col collapsed="false" customWidth="true" hidden="false" outlineLevel="0" max="14594" min="14594" style="278" width="24.42"/>
    <col collapsed="false" customWidth="false" hidden="false" outlineLevel="0" max="14848" min="14595" style="278" width="9.14"/>
    <col collapsed="false" customWidth="true" hidden="false" outlineLevel="0" max="14849" min="14849" style="278" width="73.42"/>
    <col collapsed="false" customWidth="true" hidden="false" outlineLevel="0" max="14850" min="14850" style="278" width="24.42"/>
    <col collapsed="false" customWidth="false" hidden="false" outlineLevel="0" max="15104" min="14851" style="278" width="9.14"/>
    <col collapsed="false" customWidth="true" hidden="false" outlineLevel="0" max="15105" min="15105" style="278" width="73.42"/>
    <col collapsed="false" customWidth="true" hidden="false" outlineLevel="0" max="15106" min="15106" style="278" width="24.42"/>
    <col collapsed="false" customWidth="false" hidden="false" outlineLevel="0" max="15360" min="15107" style="278" width="9.14"/>
    <col collapsed="false" customWidth="true" hidden="false" outlineLevel="0" max="15361" min="15361" style="278" width="73.42"/>
    <col collapsed="false" customWidth="true" hidden="false" outlineLevel="0" max="15362" min="15362" style="278" width="24.42"/>
    <col collapsed="false" customWidth="false" hidden="false" outlineLevel="0" max="15616" min="15363" style="278" width="9.14"/>
    <col collapsed="false" customWidth="true" hidden="false" outlineLevel="0" max="15617" min="15617" style="278" width="73.42"/>
    <col collapsed="false" customWidth="true" hidden="false" outlineLevel="0" max="15618" min="15618" style="278" width="24.42"/>
    <col collapsed="false" customWidth="false" hidden="false" outlineLevel="0" max="15872" min="15619" style="278" width="9.14"/>
    <col collapsed="false" customWidth="true" hidden="false" outlineLevel="0" max="15873" min="15873" style="278" width="73.42"/>
    <col collapsed="false" customWidth="true" hidden="false" outlineLevel="0" max="15874" min="15874" style="278" width="24.42"/>
    <col collapsed="false" customWidth="false" hidden="false" outlineLevel="0" max="16128" min="15875" style="278" width="9.14"/>
    <col collapsed="false" customWidth="true" hidden="false" outlineLevel="0" max="16129" min="16129" style="278" width="73.42"/>
    <col collapsed="false" customWidth="true" hidden="false" outlineLevel="0" max="16130" min="16130" style="278" width="24.42"/>
    <col collapsed="false" customWidth="false" hidden="false" outlineLevel="0" max="16384" min="16131" style="278" width="9.14"/>
  </cols>
  <sheetData>
    <row r="1" customFormat="false" ht="15.75" hidden="false" customHeight="false" outlineLevel="0" collapsed="false">
      <c r="A1" s="280" t="s">
        <v>149</v>
      </c>
      <c r="B1" s="281"/>
    </row>
    <row r="2" customFormat="false" ht="15.75" hidden="false" customHeight="false" outlineLevel="0" collapsed="false">
      <c r="A2" s="282"/>
      <c r="B2" s="283"/>
    </row>
    <row r="3" customFormat="false" ht="16.5" hidden="false" customHeight="false" outlineLevel="0" collapsed="false">
      <c r="A3" s="284" t="s">
        <v>150</v>
      </c>
      <c r="B3" s="284"/>
    </row>
    <row r="4" customFormat="false" ht="12.75" hidden="false" customHeight="false" outlineLevel="0" collapsed="false">
      <c r="A4" s="285" t="s">
        <v>151</v>
      </c>
      <c r="B4" s="286" t="s">
        <v>2</v>
      </c>
    </row>
    <row r="5" customFormat="false" ht="30" hidden="false" customHeight="true" outlineLevel="0" collapsed="false">
      <c r="A5" s="287" t="s">
        <v>152</v>
      </c>
      <c r="B5" s="288" t="s">
        <v>153</v>
      </c>
      <c r="C5" s="289"/>
    </row>
    <row r="6" customFormat="false" ht="12.75" hidden="false" customHeight="false" outlineLevel="0" collapsed="false">
      <c r="A6" s="290" t="s">
        <v>154</v>
      </c>
      <c r="B6" s="291" t="s">
        <v>155</v>
      </c>
    </row>
    <row r="7" customFormat="false" ht="12.75" hidden="false" customHeight="false" outlineLevel="0" collapsed="false">
      <c r="A7" s="292" t="s">
        <v>156</v>
      </c>
      <c r="B7" s="291" t="s">
        <v>157</v>
      </c>
    </row>
    <row r="8" customFormat="false" ht="12.75" hidden="false" customHeight="false" outlineLevel="0" collapsed="false">
      <c r="A8" s="287" t="s">
        <v>158</v>
      </c>
      <c r="B8" s="293" t="s">
        <v>4</v>
      </c>
    </row>
    <row r="9" customFormat="false" ht="12.75" hidden="false" customHeight="false" outlineLevel="0" collapsed="false">
      <c r="A9" s="287" t="s">
        <v>159</v>
      </c>
      <c r="B9" s="291" t="s">
        <v>4</v>
      </c>
    </row>
    <row r="10" customFormat="false" ht="12.75" hidden="false" customHeight="false" outlineLevel="0" collapsed="false">
      <c r="A10" s="287" t="s">
        <v>160</v>
      </c>
      <c r="B10" s="294" t="n">
        <v>44534</v>
      </c>
    </row>
    <row r="11" customFormat="false" ht="12.75" hidden="false" customHeight="false" outlineLevel="0" collapsed="false">
      <c r="A11" s="287" t="s">
        <v>161</v>
      </c>
      <c r="B11" s="294" t="n">
        <v>44197</v>
      </c>
    </row>
    <row r="12" customFormat="false" ht="12.75" hidden="false" customHeight="false" outlineLevel="0" collapsed="false">
      <c r="A12" s="287" t="s">
        <v>162</v>
      </c>
      <c r="B12" s="294" t="n">
        <v>44286</v>
      </c>
    </row>
    <row r="13" customFormat="false" ht="12.75" hidden="false" customHeight="false" outlineLevel="0" collapsed="false">
      <c r="A13" s="287" t="s">
        <v>163</v>
      </c>
      <c r="B13" s="291" t="n">
        <v>19</v>
      </c>
    </row>
    <row r="14" customFormat="false" ht="12.75" hidden="false" customHeight="false" outlineLevel="0" collapsed="false">
      <c r="A14" s="295" t="s">
        <v>164</v>
      </c>
      <c r="B14" s="291" t="s">
        <v>165</v>
      </c>
    </row>
    <row r="15" customFormat="false" ht="25.5" hidden="false" customHeight="false" outlineLevel="0" collapsed="false">
      <c r="A15" s="296" t="s">
        <v>166</v>
      </c>
      <c r="B15" s="291"/>
    </row>
    <row r="16" customFormat="false" ht="32.25" hidden="false" customHeight="true" outlineLevel="0" collapsed="false">
      <c r="A16" s="297" t="s">
        <v>167</v>
      </c>
      <c r="B16" s="297"/>
      <c r="C16" s="298"/>
      <c r="D16" s="298"/>
      <c r="E16" s="298"/>
      <c r="F16" s="298"/>
    </row>
    <row r="17" customFormat="false" ht="18.75" hidden="false" customHeight="true" outlineLevel="0" collapsed="false">
      <c r="A17" s="287" t="s">
        <v>168</v>
      </c>
      <c r="B17" s="299" t="n">
        <f aca="false">'DFP-CASH'!H54</f>
        <v>837904.92</v>
      </c>
    </row>
    <row r="18" customFormat="false" ht="20.25" hidden="false" customHeight="true" outlineLevel="0" collapsed="false">
      <c r="A18" s="287" t="s">
        <v>169</v>
      </c>
      <c r="B18" s="300" t="n">
        <v>0</v>
      </c>
    </row>
    <row r="19" customFormat="false" ht="18.75" hidden="false" customHeight="true" outlineLevel="0" collapsed="false">
      <c r="A19" s="287" t="s">
        <v>170</v>
      </c>
      <c r="B19" s="301"/>
    </row>
    <row r="20" customFormat="false" ht="18.75" hidden="false" customHeight="true" outlineLevel="0" collapsed="false">
      <c r="A20" s="287" t="s">
        <v>171</v>
      </c>
      <c r="B20" s="300" t="n">
        <v>0</v>
      </c>
    </row>
    <row r="21" customFormat="false" ht="18.75" hidden="false" customHeight="true" outlineLevel="0" collapsed="false">
      <c r="A21" s="287" t="s">
        <v>172</v>
      </c>
      <c r="B21" s="302" t="n">
        <f aca="false">B17+B18+B19-B20</f>
        <v>837904.92</v>
      </c>
    </row>
    <row r="22" customFormat="false" ht="37.5" hidden="false" customHeight="true" outlineLevel="0" collapsed="false">
      <c r="A22" s="287" t="s">
        <v>173</v>
      </c>
      <c r="B22" s="303" t="s">
        <v>174</v>
      </c>
    </row>
    <row r="23" customFormat="false" ht="39.75" hidden="false" customHeight="true" outlineLevel="0" collapsed="false">
      <c r="A23" s="304" t="s">
        <v>175</v>
      </c>
      <c r="B23" s="304"/>
    </row>
    <row r="24" customFormat="false" ht="58.5" hidden="false" customHeight="true" outlineLevel="0" collapsed="false">
      <c r="A24" s="304" t="s">
        <v>176</v>
      </c>
      <c r="B24" s="304"/>
    </row>
    <row r="25" customFormat="false" ht="33" hidden="false" customHeight="true" outlineLevel="0" collapsed="false">
      <c r="A25" s="304" t="s">
        <v>177</v>
      </c>
      <c r="B25" s="304"/>
    </row>
    <row r="26" customFormat="false" ht="49.5" hidden="false" customHeight="true" outlineLevel="0" collapsed="false">
      <c r="A26" s="304" t="s">
        <v>178</v>
      </c>
      <c r="B26" s="304"/>
    </row>
    <row r="27" customFormat="false" ht="19.5" hidden="false" customHeight="true" outlineLevel="0" collapsed="false">
      <c r="A27" s="305"/>
      <c r="B27" s="306"/>
    </row>
    <row r="28" customFormat="false" ht="19.5" hidden="false" customHeight="true" outlineLevel="0" collapsed="false">
      <c r="A28" s="307" t="s">
        <v>179</v>
      </c>
      <c r="B28" s="307"/>
    </row>
    <row r="29" customFormat="false" ht="42" hidden="false" customHeight="true" outlineLevel="0" collapsed="false">
      <c r="A29" s="308" t="s">
        <v>180</v>
      </c>
      <c r="B29" s="309"/>
    </row>
    <row r="30" customFormat="false" ht="19.5" hidden="false" customHeight="true" outlineLevel="0" collapsed="false">
      <c r="A30" s="308" t="s">
        <v>181</v>
      </c>
      <c r="B30" s="309"/>
    </row>
    <row r="31" customFormat="false" ht="19.5" hidden="false" customHeight="true" outlineLevel="0" collapsed="false">
      <c r="A31" s="310" t="s">
        <v>182</v>
      </c>
      <c r="B31" s="309"/>
    </row>
    <row r="32" customFormat="false" ht="19.5" hidden="false" customHeight="true" outlineLevel="0" collapsed="false">
      <c r="A32" s="311"/>
      <c r="B32" s="312"/>
    </row>
    <row r="33" customFormat="false" ht="19.5" hidden="false" customHeight="true" outlineLevel="0" collapsed="false">
      <c r="A33" s="313"/>
      <c r="B33" s="313"/>
    </row>
    <row r="34" customFormat="false" ht="19.5" hidden="false" customHeight="true" outlineLevel="0" collapsed="false">
      <c r="A34" s="308" t="s">
        <v>180</v>
      </c>
      <c r="B34" s="309"/>
    </row>
    <row r="35" customFormat="false" ht="19.5" hidden="false" customHeight="true" outlineLevel="0" collapsed="false">
      <c r="A35" s="314" t="s">
        <v>183</v>
      </c>
      <c r="B35" s="309"/>
    </row>
    <row r="36" customFormat="false" ht="19.5" hidden="false" customHeight="true" outlineLevel="0" collapsed="false">
      <c r="A36" s="308" t="s">
        <v>184</v>
      </c>
      <c r="B36" s="309"/>
    </row>
    <row r="37" customFormat="false" ht="19.5" hidden="false" customHeight="true" outlineLevel="0" collapsed="false">
      <c r="A37" s="311"/>
      <c r="B37" s="312"/>
    </row>
    <row r="38" customFormat="false" ht="3" hidden="false" customHeight="true" outlineLevel="0" collapsed="false">
      <c r="A38" s="305"/>
      <c r="B38" s="306"/>
    </row>
    <row r="39" customFormat="false" ht="14.25" hidden="false" customHeight="true" outlineLevel="0" collapsed="false">
      <c r="A39" s="307"/>
      <c r="B39" s="307"/>
    </row>
    <row r="40" customFormat="false" ht="19.5" hidden="false" customHeight="true" outlineLevel="0" collapsed="false">
      <c r="A40" s="311" t="s">
        <v>180</v>
      </c>
      <c r="B40" s="309"/>
    </row>
    <row r="41" customFormat="false" ht="19.5" hidden="false" customHeight="true" outlineLevel="0" collapsed="false">
      <c r="A41" s="315" t="s">
        <v>183</v>
      </c>
      <c r="B41" s="309"/>
    </row>
    <row r="42" customFormat="false" ht="19.5" hidden="false" customHeight="true" outlineLevel="0" collapsed="false">
      <c r="A42" s="308" t="s">
        <v>185</v>
      </c>
      <c r="B42" s="309"/>
    </row>
    <row r="43" customFormat="false" ht="14.25" hidden="false" customHeight="true" outlineLevel="0" collapsed="false">
      <c r="A43" s="316"/>
      <c r="B43" s="312"/>
    </row>
    <row r="45" customFormat="false" ht="12.75" hidden="false" customHeight="false" outlineLevel="0" collapsed="false">
      <c r="A45" s="317"/>
      <c r="B45" s="318"/>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0" width="6.71"/>
    <col collapsed="false" customWidth="true" hidden="true" outlineLevel="0" max="2" min="2" style="0" width="7"/>
    <col collapsed="false" customWidth="true" hidden="true" outlineLevel="0" max="3" min="3" style="0" width="50"/>
    <col collapsed="false" customWidth="true" hidden="false" outlineLevel="0" max="4" min="4" style="0" width="18.42"/>
    <col collapsed="false" customWidth="true" hidden="false" outlineLevel="0" max="5" min="5" style="0" width="5.57"/>
    <col collapsed="false" customWidth="true" hidden="false" outlineLevel="0" max="6" min="6" style="0" width="11.43"/>
    <col collapsed="false" customWidth="true" hidden="false" outlineLevel="0" max="7" min="7" style="0" width="10.85"/>
    <col collapsed="false" customWidth="true" hidden="false" outlineLevel="0" max="8" min="8" style="319" width="11.29"/>
    <col collapsed="false" customWidth="true" hidden="false" outlineLevel="0" max="9" min="9" style="0" width="12.71"/>
    <col collapsed="false" customWidth="true" hidden="false" outlineLevel="0" max="11" min="10" style="0" width="13.15"/>
    <col collapsed="false" customWidth="true" hidden="false" outlineLevel="0" max="12" min="12" style="0" width="10.42"/>
    <col collapsed="false" customWidth="true" hidden="false" outlineLevel="0" max="13" min="13" style="0" width="10.57"/>
    <col collapsed="false" customWidth="true" hidden="false" outlineLevel="0" max="14" min="14" style="0" width="13.71"/>
    <col collapsed="false" customWidth="true" hidden="false" outlineLevel="0" max="15" min="15" style="0" width="12.71"/>
    <col collapsed="false" customWidth="true" hidden="false" outlineLevel="0" max="16" min="16" style="0" width="11.43"/>
    <col collapsed="false" customWidth="true" hidden="false" outlineLevel="0" max="17" min="17" style="0" width="11.71"/>
    <col collapsed="false" customWidth="true" hidden="false" outlineLevel="0" max="18" min="18" style="0" width="11.57"/>
    <col collapsed="false" customWidth="true" hidden="false" outlineLevel="0" max="19" min="19" style="0" width="11.43"/>
    <col collapsed="false" customWidth="true" hidden="false" outlineLevel="0" max="20" min="20" style="0" width="13"/>
    <col collapsed="false" customWidth="true" hidden="false" outlineLevel="0" max="21" min="21" style="0" width="11.85"/>
    <col collapsed="false" customWidth="true" hidden="false" outlineLevel="0" max="22" min="22" style="0" width="12.71"/>
    <col collapsed="false" customWidth="true" hidden="false" outlineLevel="0" max="23" min="23" style="0" width="13.29"/>
    <col collapsed="false" customWidth="true" hidden="false" outlineLevel="0" max="24" min="24" style="0" width="12.57"/>
    <col collapsed="false" customWidth="true" hidden="false" outlineLevel="0" max="27" min="25" style="0" width="11.71"/>
    <col collapsed="false" customWidth="true" hidden="false" outlineLevel="0" max="28" min="28" style="0" width="15.42"/>
    <col collapsed="false" customWidth="true" hidden="false" outlineLevel="0" max="29" min="29" style="0" width="4.42"/>
    <col collapsed="false" customWidth="true" hidden="false" outlineLevel="0" max="30" min="30" style="0" width="11"/>
    <col collapsed="false" customWidth="true" hidden="false" outlineLevel="0" max="32" min="31" style="0" width="10.85"/>
    <col collapsed="false" customWidth="true" hidden="false" outlineLevel="0" max="33" min="33" style="0" width="11.57"/>
    <col collapsed="false" customWidth="true" hidden="false" outlineLevel="0" max="34" min="34" style="0" width="11.85"/>
    <col collapsed="false" customWidth="true" hidden="false" outlineLevel="0" max="35" min="35" style="0" width="13.86"/>
    <col collapsed="false" customWidth="true" hidden="false" outlineLevel="0" max="36" min="36" style="0" width="13.71"/>
    <col collapsed="false" customWidth="true" hidden="false" outlineLevel="0" max="37" min="37" style="0" width="13"/>
    <col collapsed="false" customWidth="true" hidden="false" outlineLevel="0" max="38" min="38" style="0" width="16.57"/>
    <col collapsed="false" customWidth="true" hidden="false" outlineLevel="0" max="39" min="39" style="0" width="16.71"/>
    <col collapsed="false" customWidth="true" hidden="false" outlineLevel="0" max="40" min="40" style="0" width="13.71"/>
    <col collapsed="false" customWidth="true" hidden="false" outlineLevel="0" max="41" min="41" style="0" width="16.71"/>
    <col collapsed="false" customWidth="true" hidden="false" outlineLevel="0" max="42" min="42" style="0" width="17.42"/>
    <col collapsed="false" customWidth="true" hidden="false" outlineLevel="0" max="43" min="43" style="0" width="18.86"/>
    <col collapsed="false" customWidth="true" hidden="false" outlineLevel="0" max="44" min="44" style="0" width="13.86"/>
    <col collapsed="false" customWidth="true" hidden="false" outlineLevel="0" max="45" min="45" style="0" width="15.85"/>
    <col collapsed="false" customWidth="true" hidden="false" outlineLevel="0" max="46" min="46" style="0" width="19.57"/>
    <col collapsed="false" customWidth="true" hidden="false" outlineLevel="0" max="47" min="47" style="0" width="20"/>
    <col collapsed="false" customWidth="true" hidden="false" outlineLevel="0" max="48" min="48" style="0" width="15.29"/>
    <col collapsed="false" customWidth="true" hidden="false" outlineLevel="0" max="51" min="49" style="0" width="16.43"/>
    <col collapsed="false" customWidth="true" hidden="false" outlineLevel="0" max="52" min="52" style="0" width="12.15"/>
    <col collapsed="false" customWidth="true" hidden="false" outlineLevel="0" max="54" min="53" style="0" width="11.43"/>
    <col collapsed="false" customWidth="true" hidden="false" outlineLevel="0" max="55" min="55" style="0" width="11.85"/>
    <col collapsed="false" customWidth="true" hidden="false" outlineLevel="0" max="56" min="56" style="0" width="14.57"/>
    <col collapsed="false" customWidth="true" hidden="false" outlineLevel="0" max="57" min="57" style="0" width="15"/>
    <col collapsed="false" customWidth="true" hidden="false" outlineLevel="0" max="58" min="58" style="0" width="13.42"/>
    <col collapsed="false" customWidth="true" hidden="false" outlineLevel="0" max="59" min="59" style="0" width="15.42"/>
    <col collapsed="false" customWidth="true" hidden="false" outlineLevel="0" max="60" min="60" style="0" width="13.42"/>
    <col collapsed="false" customWidth="true" hidden="false" outlineLevel="0" max="61" min="61" style="0" width="15.71"/>
    <col collapsed="false" customWidth="true" hidden="false" outlineLevel="0" max="62" min="62" style="0" width="14"/>
    <col collapsed="false" customWidth="true" hidden="false" outlineLevel="0" max="63" min="63" style="0" width="14.14"/>
    <col collapsed="false" customWidth="true" hidden="false" outlineLevel="0" max="64" min="64" style="0" width="16.71"/>
    <col collapsed="false" customWidth="true" hidden="false" outlineLevel="0" max="65" min="65" style="0" width="15.42"/>
    <col collapsed="false" customWidth="true" hidden="false" outlineLevel="0" max="66" min="66" style="0" width="17"/>
    <col collapsed="false" customWidth="true" hidden="false" outlineLevel="0" max="67" min="67" style="0" width="14.71"/>
    <col collapsed="false" customWidth="true" hidden="false" outlineLevel="0" max="69" min="68" style="0" width="15"/>
    <col collapsed="false" customWidth="true" hidden="false" outlineLevel="0" max="70" min="70" style="236" width="15.42"/>
    <col collapsed="false" customWidth="true" hidden="false" outlineLevel="0" max="71" min="71" style="236" width="15"/>
    <col collapsed="false" customWidth="true" hidden="false" outlineLevel="0" max="74" min="72" style="0" width="19.71"/>
    <col collapsed="false" customWidth="true" hidden="false" outlineLevel="0" max="75" min="75" style="0" width="15.14"/>
    <col collapsed="false" customWidth="true" hidden="false" outlineLevel="0" max="76" min="76" style="0" width="13.42"/>
    <col collapsed="false" customWidth="true" hidden="false" outlineLevel="0" max="77" min="77" style="0" width="14.14"/>
    <col collapsed="false" customWidth="true" hidden="false" outlineLevel="0" max="79" min="79" style="0" width="10.57"/>
  </cols>
  <sheetData>
    <row r="1" customFormat="false" ht="15" hidden="false" customHeight="false" outlineLevel="0" collapsed="false">
      <c r="C1" s="320"/>
      <c r="D1" s="321"/>
      <c r="E1" s="320"/>
      <c r="F1" s="320" t="s">
        <v>186</v>
      </c>
      <c r="G1" s="320"/>
      <c r="H1" s="322"/>
      <c r="I1" s="320"/>
      <c r="J1" s="320"/>
      <c r="K1" s="320"/>
      <c r="L1" s="320"/>
      <c r="M1" s="320"/>
      <c r="N1" s="320"/>
      <c r="O1" s="320"/>
      <c r="P1" s="320"/>
      <c r="Q1" s="320"/>
      <c r="R1" s="320"/>
      <c r="S1" s="320"/>
      <c r="T1" s="320"/>
      <c r="U1" s="320"/>
      <c r="V1" s="320"/>
      <c r="W1" s="320"/>
      <c r="X1" s="320" t="s">
        <v>187</v>
      </c>
      <c r="Y1" s="320"/>
      <c r="Z1" s="320"/>
      <c r="AA1" s="320"/>
      <c r="AB1" s="320" t="s">
        <v>188</v>
      </c>
      <c r="AC1" s="320"/>
      <c r="AD1" s="323" t="s">
        <v>189</v>
      </c>
      <c r="AE1" s="323"/>
      <c r="AF1" s="323"/>
      <c r="AG1" s="323"/>
      <c r="AH1" s="323"/>
      <c r="AI1" s="323"/>
      <c r="AJ1" s="323"/>
      <c r="AK1" s="323"/>
      <c r="AL1" s="323"/>
      <c r="AM1" s="323"/>
      <c r="AN1" s="323"/>
      <c r="AO1" s="323"/>
      <c r="AP1" s="323"/>
      <c r="AQ1" s="324" t="n">
        <f aca="false">+AQ16+AR16</f>
        <v>90944.77</v>
      </c>
      <c r="AR1" s="323"/>
      <c r="AS1" s="320"/>
      <c r="AT1" s="323"/>
      <c r="AU1" s="320"/>
      <c r="AV1" s="323" t="s">
        <v>187</v>
      </c>
      <c r="AW1" s="323"/>
      <c r="AX1" s="323"/>
      <c r="AY1" s="323"/>
      <c r="AZ1" s="320"/>
      <c r="BA1" s="323" t="s">
        <v>190</v>
      </c>
      <c r="BB1" s="323"/>
      <c r="BC1" s="323"/>
      <c r="BD1" s="323"/>
      <c r="BE1" s="323"/>
      <c r="BF1" s="323"/>
      <c r="BG1" s="323"/>
      <c r="BH1" s="323"/>
      <c r="BI1" s="323"/>
      <c r="BJ1" s="323"/>
      <c r="BK1" s="323"/>
      <c r="BL1" s="323"/>
      <c r="BM1" s="323"/>
      <c r="BN1" s="323"/>
      <c r="BO1" s="323"/>
      <c r="BP1" s="320"/>
      <c r="BQ1" s="320"/>
      <c r="BT1" s="320"/>
      <c r="BU1" s="320"/>
      <c r="BV1" s="320"/>
    </row>
    <row r="2" customFormat="false" ht="15" hidden="false" customHeight="false" outlineLevel="0" collapsed="false">
      <c r="A2" s="0" t="s">
        <v>191</v>
      </c>
      <c r="D2" s="320" t="s">
        <v>192</v>
      </c>
      <c r="E2" s="320"/>
      <c r="F2" s="325" t="n">
        <v>42552</v>
      </c>
      <c r="G2" s="325" t="n">
        <v>42644</v>
      </c>
      <c r="H2" s="326" t="n">
        <v>42736</v>
      </c>
      <c r="I2" s="325" t="n">
        <v>42826</v>
      </c>
      <c r="J2" s="325" t="n">
        <v>42917</v>
      </c>
      <c r="K2" s="325" t="n">
        <v>43009</v>
      </c>
      <c r="L2" s="325" t="n">
        <v>43101</v>
      </c>
      <c r="M2" s="325" t="n">
        <v>43191</v>
      </c>
      <c r="N2" s="325" t="n">
        <v>43282</v>
      </c>
      <c r="O2" s="325" t="n">
        <v>43374</v>
      </c>
      <c r="P2" s="325" t="n">
        <v>43466</v>
      </c>
      <c r="Q2" s="325" t="n">
        <v>43556</v>
      </c>
      <c r="R2" s="325" t="n">
        <v>43647</v>
      </c>
      <c r="S2" s="325" t="n">
        <v>43739</v>
      </c>
      <c r="T2" s="325" t="n">
        <v>43831</v>
      </c>
      <c r="U2" s="325" t="n">
        <v>43922</v>
      </c>
      <c r="V2" s="325" t="n">
        <v>44013</v>
      </c>
      <c r="W2" s="325" t="n">
        <v>44105</v>
      </c>
      <c r="X2" s="325" t="n">
        <v>44197</v>
      </c>
      <c r="Y2" s="325" t="s">
        <v>193</v>
      </c>
      <c r="Z2" s="325" t="n">
        <v>44378</v>
      </c>
      <c r="AA2" s="325" t="n">
        <v>44470</v>
      </c>
      <c r="AB2" s="327"/>
      <c r="AC2" s="327"/>
      <c r="AD2" s="328" t="n">
        <v>42552</v>
      </c>
      <c r="AE2" s="328" t="n">
        <v>42644</v>
      </c>
      <c r="AF2" s="328" t="n">
        <v>42736</v>
      </c>
      <c r="AG2" s="328" t="n">
        <v>42826</v>
      </c>
      <c r="AH2" s="328" t="n">
        <v>42917</v>
      </c>
      <c r="AI2" s="328" t="n">
        <v>43009</v>
      </c>
      <c r="AJ2" s="328" t="n">
        <v>43101</v>
      </c>
      <c r="AK2" s="328" t="n">
        <v>43191</v>
      </c>
      <c r="AL2" s="328" t="n">
        <v>43282</v>
      </c>
      <c r="AM2" s="328" t="n">
        <v>43374</v>
      </c>
      <c r="AN2" s="328" t="n">
        <v>43466</v>
      </c>
      <c r="AO2" s="328" t="n">
        <v>43556</v>
      </c>
      <c r="AP2" s="328" t="n">
        <v>43647</v>
      </c>
      <c r="AQ2" s="328" t="n">
        <v>43739</v>
      </c>
      <c r="AR2" s="328" t="n">
        <v>43831</v>
      </c>
      <c r="AS2" s="328" t="n">
        <v>43922</v>
      </c>
      <c r="AT2" s="328" t="n">
        <v>44013</v>
      </c>
      <c r="AU2" s="328" t="n">
        <v>44105</v>
      </c>
      <c r="AV2" s="328" t="n">
        <v>44197</v>
      </c>
      <c r="AW2" s="328" t="s">
        <v>193</v>
      </c>
      <c r="AX2" s="328" t="n">
        <v>44378</v>
      </c>
      <c r="AY2" s="328" t="n">
        <v>44470</v>
      </c>
      <c r="AZ2" s="328"/>
      <c r="BA2" s="328" t="n">
        <v>42552</v>
      </c>
      <c r="BB2" s="328" t="n">
        <v>42644</v>
      </c>
      <c r="BC2" s="328" t="n">
        <v>42736</v>
      </c>
      <c r="BD2" s="328" t="n">
        <v>42826</v>
      </c>
      <c r="BE2" s="328" t="n">
        <v>42917</v>
      </c>
      <c r="BF2" s="328" t="n">
        <v>43009</v>
      </c>
      <c r="BG2" s="328" t="n">
        <v>43101</v>
      </c>
      <c r="BH2" s="328" t="n">
        <v>43191</v>
      </c>
      <c r="BI2" s="328" t="n">
        <v>43282</v>
      </c>
      <c r="BJ2" s="328" t="n">
        <v>43374</v>
      </c>
      <c r="BK2" s="328" t="n">
        <v>43466</v>
      </c>
      <c r="BL2" s="328" t="n">
        <v>43556</v>
      </c>
      <c r="BM2" s="328" t="n">
        <v>43647</v>
      </c>
      <c r="BN2" s="328" t="n">
        <v>43739</v>
      </c>
      <c r="BO2" s="328" t="n">
        <v>43831</v>
      </c>
      <c r="BP2" s="328" t="n">
        <v>43922</v>
      </c>
      <c r="BQ2" s="328" t="n">
        <v>44013</v>
      </c>
      <c r="BR2" s="328" t="n">
        <v>44105</v>
      </c>
      <c r="BS2" s="328" t="n">
        <v>44197</v>
      </c>
      <c r="BT2" s="328" t="n">
        <v>43922</v>
      </c>
      <c r="BU2" s="328" t="n">
        <v>44378</v>
      </c>
      <c r="BV2" s="328" t="n">
        <v>44470</v>
      </c>
      <c r="BW2" s="0" t="s">
        <v>194</v>
      </c>
      <c r="BX2" s="0" t="s">
        <v>195</v>
      </c>
      <c r="BY2" s="0" t="s">
        <v>196</v>
      </c>
    </row>
    <row r="3" customFormat="false" ht="15" hidden="false" customHeight="false" outlineLevel="0" collapsed="false">
      <c r="A3" s="329" t="s">
        <v>191</v>
      </c>
      <c r="C3" s="329"/>
      <c r="D3" s="320"/>
      <c r="E3" s="320" t="s">
        <v>197</v>
      </c>
      <c r="F3" s="330" t="s">
        <v>198</v>
      </c>
      <c r="G3" s="330" t="s">
        <v>199</v>
      </c>
      <c r="H3" s="331" t="s">
        <v>200</v>
      </c>
      <c r="I3" s="330" t="s">
        <v>201</v>
      </c>
      <c r="J3" s="330" t="s">
        <v>202</v>
      </c>
      <c r="K3" s="330" t="s">
        <v>203</v>
      </c>
      <c r="L3" s="330" t="s">
        <v>204</v>
      </c>
      <c r="M3" s="330" t="s">
        <v>205</v>
      </c>
      <c r="N3" s="330" t="s">
        <v>206</v>
      </c>
      <c r="O3" s="330" t="s">
        <v>207</v>
      </c>
      <c r="P3" s="330" t="s">
        <v>208</v>
      </c>
      <c r="Q3" s="330" t="s">
        <v>209</v>
      </c>
      <c r="R3" s="330" t="s">
        <v>210</v>
      </c>
      <c r="S3" s="330" t="s">
        <v>211</v>
      </c>
      <c r="T3" s="330" t="s">
        <v>212</v>
      </c>
      <c r="U3" s="332" t="s">
        <v>213</v>
      </c>
      <c r="V3" s="330" t="s">
        <v>214</v>
      </c>
      <c r="W3" s="330" t="s">
        <v>215</v>
      </c>
      <c r="X3" s="333" t="n">
        <v>19</v>
      </c>
      <c r="Y3" s="333" t="n">
        <v>20</v>
      </c>
      <c r="Z3" s="333" t="n">
        <v>21</v>
      </c>
      <c r="AA3" s="333" t="n">
        <v>22</v>
      </c>
      <c r="AB3" s="330"/>
      <c r="AC3" s="330"/>
      <c r="AD3" s="334" t="s">
        <v>198</v>
      </c>
      <c r="AE3" s="334" t="s">
        <v>199</v>
      </c>
      <c r="AF3" s="334" t="s">
        <v>200</v>
      </c>
      <c r="AG3" s="334" t="s">
        <v>201</v>
      </c>
      <c r="AH3" s="334" t="s">
        <v>202</v>
      </c>
      <c r="AI3" s="334" t="s">
        <v>203</v>
      </c>
      <c r="AJ3" s="334" t="s">
        <v>204</v>
      </c>
      <c r="AK3" s="334" t="s">
        <v>205</v>
      </c>
      <c r="AL3" s="334" t="s">
        <v>206</v>
      </c>
      <c r="AM3" s="334" t="s">
        <v>207</v>
      </c>
      <c r="AN3" s="334" t="s">
        <v>208</v>
      </c>
      <c r="AO3" s="334" t="s">
        <v>209</v>
      </c>
      <c r="AP3" s="334" t="s">
        <v>210</v>
      </c>
      <c r="AQ3" s="334" t="s">
        <v>211</v>
      </c>
      <c r="AR3" s="334" t="s">
        <v>212</v>
      </c>
      <c r="AS3" s="334" t="s">
        <v>213</v>
      </c>
      <c r="AT3" s="334" t="s">
        <v>214</v>
      </c>
      <c r="AU3" s="334" t="s">
        <v>215</v>
      </c>
      <c r="AV3" s="334" t="s">
        <v>216</v>
      </c>
      <c r="AW3" s="335" t="n">
        <v>20</v>
      </c>
      <c r="AX3" s="335" t="n">
        <v>21</v>
      </c>
      <c r="AY3" s="335" t="n">
        <v>22</v>
      </c>
      <c r="AZ3" s="333"/>
      <c r="BA3" s="336" t="s">
        <v>198</v>
      </c>
      <c r="BB3" s="336" t="s">
        <v>199</v>
      </c>
      <c r="BC3" s="336" t="s">
        <v>200</v>
      </c>
      <c r="BD3" s="336" t="s">
        <v>201</v>
      </c>
      <c r="BE3" s="336" t="s">
        <v>202</v>
      </c>
      <c r="BF3" s="336" t="s">
        <v>203</v>
      </c>
      <c r="BG3" s="336" t="s">
        <v>204</v>
      </c>
      <c r="BH3" s="336" t="s">
        <v>205</v>
      </c>
      <c r="BI3" s="336" t="s">
        <v>206</v>
      </c>
      <c r="BJ3" s="336" t="s">
        <v>207</v>
      </c>
      <c r="BK3" s="336" t="s">
        <v>208</v>
      </c>
      <c r="BL3" s="336" t="s">
        <v>209</v>
      </c>
      <c r="BM3" s="336" t="s">
        <v>210</v>
      </c>
      <c r="BN3" s="336" t="s">
        <v>211</v>
      </c>
      <c r="BO3" s="336" t="s">
        <v>212</v>
      </c>
      <c r="BP3" s="337" t="s">
        <v>213</v>
      </c>
      <c r="BQ3" s="337" t="s">
        <v>214</v>
      </c>
      <c r="BR3" s="338" t="s">
        <v>215</v>
      </c>
      <c r="BS3" s="338" t="s">
        <v>216</v>
      </c>
      <c r="BT3" s="337" t="s">
        <v>217</v>
      </c>
      <c r="BU3" s="337" t="s">
        <v>218</v>
      </c>
      <c r="BV3" s="337" t="s">
        <v>219</v>
      </c>
    </row>
    <row r="4" s="320" customFormat="true" ht="15" hidden="false" customHeight="true" outlineLevel="0" collapsed="false">
      <c r="A4" s="339" t="s">
        <v>46</v>
      </c>
      <c r="B4" s="340"/>
      <c r="C4" s="341"/>
      <c r="D4" s="342" t="n">
        <v>7593016.09</v>
      </c>
      <c r="E4" s="343" t="s">
        <v>220</v>
      </c>
      <c r="F4" s="344"/>
      <c r="G4" s="344"/>
      <c r="H4" s="344"/>
      <c r="I4" s="344" t="n">
        <v>0</v>
      </c>
      <c r="J4" s="344" t="n">
        <v>0.0955631400486075</v>
      </c>
      <c r="K4" s="344" t="n">
        <v>0.0819112619580923</v>
      </c>
      <c r="L4" s="345" t="n">
        <v>0.0750853235713346</v>
      </c>
      <c r="M4" s="344" t="n">
        <v>0</v>
      </c>
      <c r="N4" s="344" t="n">
        <v>0.0682593851845769</v>
      </c>
      <c r="O4" s="344" t="n">
        <v>0</v>
      </c>
      <c r="P4" s="344" t="n">
        <v>0.0955631400486075</v>
      </c>
      <c r="Q4" s="344" t="n">
        <v>0.163822525233184</v>
      </c>
      <c r="R4" s="344" t="n">
        <v>0.0716723543779558</v>
      </c>
      <c r="S4" s="344" t="n">
        <v>0.0750853235713346</v>
      </c>
      <c r="T4" s="344" t="n">
        <v>0.0682593851845769</v>
      </c>
      <c r="U4" s="344" t="n">
        <v>0.0682593851845769</v>
      </c>
      <c r="V4" s="344" t="n">
        <v>0</v>
      </c>
      <c r="W4" s="344" t="n">
        <v>0.136518775637153</v>
      </c>
      <c r="X4" s="346" t="n">
        <v>0</v>
      </c>
      <c r="Y4" s="346"/>
      <c r="Z4" s="346"/>
      <c r="AA4" s="346"/>
      <c r="AB4" s="347" t="n">
        <f aca="false">SUM(F4:AA4)</f>
        <v>1</v>
      </c>
      <c r="AC4" s="341"/>
      <c r="AD4" s="348" t="n">
        <f aca="false">F4*$D4</f>
        <v>0</v>
      </c>
      <c r="AE4" s="348" t="n">
        <f aca="false">G4*$D4</f>
        <v>0</v>
      </c>
      <c r="AF4" s="348" t="n">
        <f aca="false">H4*$D4</f>
        <v>0</v>
      </c>
      <c r="AG4" s="348" t="n">
        <f aca="false">I4*$D4</f>
        <v>0</v>
      </c>
      <c r="AH4" s="349" t="n">
        <f aca="false">J4*$D4</f>
        <v>725612.46</v>
      </c>
      <c r="AI4" s="349" t="n">
        <f aca="false">K4*$D4</f>
        <v>621953.53</v>
      </c>
      <c r="AJ4" s="349" t="n">
        <f aca="false">L4*$D4</f>
        <v>570124.07</v>
      </c>
      <c r="AK4" s="349" t="n">
        <f aca="false">M4*$D4</f>
        <v>0</v>
      </c>
      <c r="AL4" s="349" t="n">
        <f aca="false">N4*$D4</f>
        <v>518294.61</v>
      </c>
      <c r="AM4" s="349" t="n">
        <f aca="false">O4*$D4</f>
        <v>0</v>
      </c>
      <c r="AN4" s="349" t="n">
        <f aca="false">P4*$D4</f>
        <v>725612.46</v>
      </c>
      <c r="AO4" s="349" t="n">
        <f aca="false">Q4*$D4</f>
        <v>1243907.07</v>
      </c>
      <c r="AP4" s="349" t="n">
        <f aca="false">R4*$D4</f>
        <v>544209.34</v>
      </c>
      <c r="AQ4" s="349" t="n">
        <f aca="false">S4*$D4</f>
        <v>570124.07</v>
      </c>
      <c r="AR4" s="349" t="n">
        <f aca="false">T4*$D4</f>
        <v>518294.61</v>
      </c>
      <c r="AS4" s="350" t="n">
        <f aca="false">U4*$D4</f>
        <v>518294.61</v>
      </c>
      <c r="AT4" s="350" t="n">
        <f aca="false">V4*$D4</f>
        <v>0</v>
      </c>
      <c r="AU4" s="350" t="n">
        <f aca="false">W4*$D4</f>
        <v>1036589.26</v>
      </c>
      <c r="AV4" s="350" t="n">
        <f aca="false">X4*$D4</f>
        <v>0</v>
      </c>
      <c r="AW4" s="350" t="n">
        <f aca="false">Y4*$D4</f>
        <v>0</v>
      </c>
      <c r="AX4" s="350" t="n">
        <f aca="false">Z4*$D4</f>
        <v>0</v>
      </c>
      <c r="AY4" s="350" t="n">
        <f aca="false">AA4*$D4</f>
        <v>0</v>
      </c>
      <c r="AZ4" s="348"/>
      <c r="BA4" s="348" t="n">
        <f aca="false">IF(BA$3=$E4,$D4,0)</f>
        <v>0</v>
      </c>
      <c r="BB4" s="348" t="n">
        <f aca="false">IF(BB$3=$E4,$D4,0)</f>
        <v>0</v>
      </c>
      <c r="BC4" s="348" t="n">
        <f aca="false">IF(BC$3=$E4,$D4,0)</f>
        <v>0</v>
      </c>
      <c r="BD4" s="348" t="n">
        <f aca="false">IF(BD$3=$E4,$D4,0)</f>
        <v>7593016.09</v>
      </c>
      <c r="BE4" s="348" t="n">
        <f aca="false">IF(BE$3=$E4,$D4,0)</f>
        <v>0</v>
      </c>
      <c r="BF4" s="348" t="n">
        <f aca="false">IF(BF$3=$E4,$D4,0)</f>
        <v>0</v>
      </c>
      <c r="BG4" s="348" t="n">
        <f aca="false">IF(BG$3=$E4,$D4,0)</f>
        <v>0</v>
      </c>
      <c r="BH4" s="348" t="n">
        <f aca="false">IF(BH$3=$E4,$D4,0)</f>
        <v>0</v>
      </c>
      <c r="BI4" s="348" t="n">
        <f aca="false">IF(BI$3=$E4,$D4,0)</f>
        <v>0</v>
      </c>
      <c r="BJ4" s="348" t="n">
        <f aca="false">IF(BJ$3=$E4,$D4,0)</f>
        <v>0</v>
      </c>
      <c r="BK4" s="348" t="n">
        <f aca="false">IF(BK$3=$E4,$D4,0)</f>
        <v>0</v>
      </c>
      <c r="BL4" s="348" t="n">
        <f aca="false">IF(BL$3=$E4,$D4,0)</f>
        <v>0</v>
      </c>
      <c r="BM4" s="348" t="n">
        <f aca="false">IF(BM$3=$E4,$D4,0)</f>
        <v>0</v>
      </c>
      <c r="BN4" s="348" t="n">
        <f aca="false">IF(BN$3=$E4,$D4,0)</f>
        <v>0</v>
      </c>
      <c r="BO4" s="348" t="n">
        <f aca="false">IF(BO$3=$E4,$D4,0)</f>
        <v>0</v>
      </c>
      <c r="BP4" s="348" t="n">
        <f aca="false">IF(BP$3=$E4,$D4,0)</f>
        <v>0</v>
      </c>
      <c r="BQ4" s="348" t="n">
        <f aca="false">IF(BQ$3=$E4,$D4,0)</f>
        <v>0</v>
      </c>
      <c r="BR4" s="350" t="n">
        <f aca="false">IF(BR$3=$E4,$D4,0)</f>
        <v>0</v>
      </c>
      <c r="BS4" s="350" t="n">
        <f aca="false">IF(BS$3=$E4,$D4,0)</f>
        <v>0</v>
      </c>
      <c r="BT4" s="348" t="n">
        <f aca="false">IF(BT$3=$E4,$D4,0)</f>
        <v>0</v>
      </c>
      <c r="BU4" s="348" t="n">
        <f aca="false">IF(BU$3=$E4,$D4,0)</f>
        <v>0</v>
      </c>
      <c r="BV4" s="348" t="n">
        <f aca="false">IF(BV$3=$E4,$D4,0)</f>
        <v>0</v>
      </c>
      <c r="BW4" s="351" t="n">
        <f aca="false">SUM(AD4:AY4)-SUM(BA4:BV4)</f>
        <v>0</v>
      </c>
      <c r="BX4" s="352" t="n">
        <f aca="false">D4-SUM(BA4:BV4)</f>
        <v>0</v>
      </c>
      <c r="BY4" s="352" t="n">
        <f aca="false">+D4-SUM(AD4:AY4)</f>
        <v>0</v>
      </c>
    </row>
    <row r="5" s="320" customFormat="true" ht="15" hidden="false" customHeight="true" outlineLevel="0" collapsed="false">
      <c r="A5" s="353" t="s">
        <v>48</v>
      </c>
      <c r="B5" s="354"/>
      <c r="C5" s="355"/>
      <c r="D5" s="356" t="n">
        <v>1866155</v>
      </c>
      <c r="E5" s="357" t="s">
        <v>221</v>
      </c>
      <c r="F5" s="358"/>
      <c r="G5" s="358"/>
      <c r="H5" s="358"/>
      <c r="I5" s="358"/>
      <c r="J5" s="358"/>
      <c r="K5" s="358"/>
      <c r="L5" s="358"/>
      <c r="M5" s="358"/>
      <c r="N5" s="358" t="n">
        <v>0.15</v>
      </c>
      <c r="O5" s="358" t="n">
        <v>0.15</v>
      </c>
      <c r="P5" s="358" t="n">
        <v>0.05</v>
      </c>
      <c r="Q5" s="358" t="n">
        <v>0.15</v>
      </c>
      <c r="R5" s="358" t="n">
        <v>0.05</v>
      </c>
      <c r="S5" s="358" t="n">
        <v>0.15</v>
      </c>
      <c r="T5" s="358" t="n">
        <f aca="false">1-(S5+R5+Q5+P5+O5+N5+M5+L5+K5+J5+I5)-V5-W5</f>
        <v>0.2</v>
      </c>
      <c r="U5" s="358"/>
      <c r="V5" s="358" t="n">
        <v>0.05</v>
      </c>
      <c r="W5" s="358" t="n">
        <v>0.05</v>
      </c>
      <c r="X5" s="358"/>
      <c r="Y5" s="358"/>
      <c r="Z5" s="358"/>
      <c r="AA5" s="358"/>
      <c r="AB5" s="347" t="n">
        <f aca="false">SUM(F5:AA5)</f>
        <v>1</v>
      </c>
      <c r="AC5" s="355"/>
      <c r="AD5" s="351" t="n">
        <f aca="false">F5*$D5</f>
        <v>0</v>
      </c>
      <c r="AE5" s="351" t="n">
        <f aca="false">G5*$D5</f>
        <v>0</v>
      </c>
      <c r="AF5" s="351" t="n">
        <f aca="false">H5*$D5</f>
        <v>0</v>
      </c>
      <c r="AG5" s="351" t="n">
        <f aca="false">I5*$D5</f>
        <v>0</v>
      </c>
      <c r="AH5" s="351" t="n">
        <f aca="false">J5*$D5</f>
        <v>0</v>
      </c>
      <c r="AI5" s="351" t="n">
        <f aca="false">K5*$D5</f>
        <v>0</v>
      </c>
      <c r="AJ5" s="351" t="n">
        <f aca="false">L5*$D5</f>
        <v>0</v>
      </c>
      <c r="AK5" s="351" t="n">
        <f aca="false">M5*$D5</f>
        <v>0</v>
      </c>
      <c r="AL5" s="359" t="n">
        <f aca="false">N5*$D5</f>
        <v>279923.25</v>
      </c>
      <c r="AM5" s="359" t="n">
        <f aca="false">O5*$D5</f>
        <v>279923.25</v>
      </c>
      <c r="AN5" s="359" t="n">
        <f aca="false">P5*$D5</f>
        <v>93307.75</v>
      </c>
      <c r="AO5" s="359" t="n">
        <f aca="false">Q5*$D5</f>
        <v>279923.25</v>
      </c>
      <c r="AP5" s="360" t="n">
        <f aca="false">R5*$D5</f>
        <v>93307.75</v>
      </c>
      <c r="AQ5" s="360" t="n">
        <f aca="false">S5*$D5</f>
        <v>279923.25</v>
      </c>
      <c r="AR5" s="360" t="n">
        <f aca="false">T5*$D5</f>
        <v>373231</v>
      </c>
      <c r="AS5" s="360" t="n">
        <f aca="false">U5*$D5</f>
        <v>0</v>
      </c>
      <c r="AT5" s="360" t="n">
        <f aca="false">V5*$D5</f>
        <v>93307.75</v>
      </c>
      <c r="AU5" s="360" t="n">
        <f aca="false">W5*$D5</f>
        <v>93307.75</v>
      </c>
      <c r="AV5" s="360" t="n">
        <f aca="false">X5*$D5</f>
        <v>0</v>
      </c>
      <c r="AW5" s="360" t="n">
        <f aca="false">Y5*$D5</f>
        <v>0</v>
      </c>
      <c r="AX5" s="360" t="n">
        <f aca="false">Z5*$D5</f>
        <v>0</v>
      </c>
      <c r="AY5" s="360" t="n">
        <f aca="false">AA5*$D5</f>
        <v>0</v>
      </c>
      <c r="AZ5" s="351"/>
      <c r="BA5" s="351" t="n">
        <f aca="false">IF(BA$3=$E5,$D5,0)</f>
        <v>0</v>
      </c>
      <c r="BB5" s="351" t="n">
        <f aca="false">IF(BB$3=$E5,$D5,0)</f>
        <v>0</v>
      </c>
      <c r="BC5" s="351" t="n">
        <f aca="false">IF(BC$3=$E5,$D5,0)</f>
        <v>0</v>
      </c>
      <c r="BD5" s="351" t="n">
        <f aca="false">IF(BD$3=$E5,$D5,0)</f>
        <v>0</v>
      </c>
      <c r="BE5" s="351" t="n">
        <f aca="false">IF(BE$3=$E5,$D5,0)</f>
        <v>0</v>
      </c>
      <c r="BF5" s="351" t="n">
        <f aca="false">IF(BF$3=$E5,$D5,0)</f>
        <v>0</v>
      </c>
      <c r="BG5" s="351" t="n">
        <f aca="false">IF(BG$3=$E5,$D5,0)</f>
        <v>0</v>
      </c>
      <c r="BH5" s="351" t="n">
        <f aca="false">IF(BH$3=$E5,$D5,0)</f>
        <v>0</v>
      </c>
      <c r="BI5" s="360" t="n">
        <f aca="false">IF(BI$3=$E5,$D5,0)</f>
        <v>1866155</v>
      </c>
      <c r="BJ5" s="351" t="n">
        <f aca="false">IF(BJ$3=$E5,$D5,0)</f>
        <v>0</v>
      </c>
      <c r="BK5" s="351" t="n">
        <f aca="false">IF(BK$3=$E5,$D5,0)</f>
        <v>0</v>
      </c>
      <c r="BL5" s="351" t="n">
        <f aca="false">IF(BL$3=$E5,$D5,0)</f>
        <v>0</v>
      </c>
      <c r="BM5" s="351" t="n">
        <f aca="false">IF(BM$3=$E5,$D5,0)</f>
        <v>0</v>
      </c>
      <c r="BN5" s="351" t="n">
        <f aca="false">IF(BN$3=$E5,$D5,0)</f>
        <v>0</v>
      </c>
      <c r="BO5" s="351" t="n">
        <f aca="false">IF(BO$3=$E5,$D5,0)</f>
        <v>0</v>
      </c>
      <c r="BP5" s="351" t="n">
        <f aca="false">IF(BP$3=$E5,$D5,0)</f>
        <v>0</v>
      </c>
      <c r="BQ5" s="351" t="n">
        <f aca="false">IF(BQ$3=$E5,$D5,0)</f>
        <v>0</v>
      </c>
      <c r="BR5" s="360" t="n">
        <f aca="false">IF(BR$3=$E5,$D5,0)</f>
        <v>0</v>
      </c>
      <c r="BS5" s="360" t="n">
        <f aca="false">IF(BS$3=$E5,$D5,0)</f>
        <v>0</v>
      </c>
      <c r="BT5" s="351" t="n">
        <f aca="false">IF(BT$3=$E5,$D5,0)</f>
        <v>0</v>
      </c>
      <c r="BU5" s="351" t="n">
        <f aca="false">IF(BU$3=$E5,$D5,0)</f>
        <v>0</v>
      </c>
      <c r="BV5" s="351" t="n">
        <f aca="false">IF(BV$3=$E5,$D5,0)</f>
        <v>0</v>
      </c>
      <c r="BW5" s="351" t="n">
        <f aca="false">SUM(AD5:AY5)-SUM(BA5:BV5)</f>
        <v>0</v>
      </c>
      <c r="BX5" s="352" t="n">
        <f aca="false">D5-SUM(BA5:BV5)</f>
        <v>0</v>
      </c>
      <c r="BY5" s="352" t="n">
        <f aca="false">+D5-SUM(AD5:AY5)</f>
        <v>0</v>
      </c>
    </row>
    <row r="6" s="320" customFormat="true" ht="15" hidden="false" customHeight="true" outlineLevel="0" collapsed="false">
      <c r="A6" s="353" t="s">
        <v>48</v>
      </c>
      <c r="B6" s="354"/>
      <c r="C6" s="355"/>
      <c r="D6" s="356" t="n">
        <v>1109637.32</v>
      </c>
      <c r="E6" s="357" t="s">
        <v>221</v>
      </c>
      <c r="F6" s="358"/>
      <c r="G6" s="358"/>
      <c r="H6" s="358"/>
      <c r="I6" s="358"/>
      <c r="J6" s="358"/>
      <c r="K6" s="358"/>
      <c r="L6" s="358"/>
      <c r="M6" s="358"/>
      <c r="N6" s="358" t="n">
        <v>0.131405475799967</v>
      </c>
      <c r="O6" s="358" t="n">
        <v>0.177207513171961</v>
      </c>
      <c r="P6" s="358" t="n">
        <v>0.0514355447237481</v>
      </c>
      <c r="Q6" s="358" t="n">
        <v>0.147681090971237</v>
      </c>
      <c r="R6" s="358" t="n">
        <v>0.0492270303237458</v>
      </c>
      <c r="S6" s="358" t="n">
        <v>0.147681090971237</v>
      </c>
      <c r="T6" s="358" t="n">
        <v>0.0492270303237458</v>
      </c>
      <c r="U6" s="358" t="n">
        <v>0.147681090971237</v>
      </c>
      <c r="V6" s="358" t="n">
        <v>0.04922706637156</v>
      </c>
      <c r="W6" s="358" t="n">
        <v>0.04922706637156</v>
      </c>
      <c r="X6" s="358"/>
      <c r="Y6" s="358"/>
      <c r="Z6" s="358"/>
      <c r="AA6" s="358"/>
      <c r="AB6" s="347" t="n">
        <f aca="false">SUM(F6:AA6)</f>
        <v>1</v>
      </c>
      <c r="AC6" s="355"/>
      <c r="AD6" s="351" t="n">
        <f aca="false">F6*$D6</f>
        <v>0</v>
      </c>
      <c r="AE6" s="351" t="n">
        <f aca="false">G6*$D6</f>
        <v>0</v>
      </c>
      <c r="AF6" s="351" t="n">
        <f aca="false">H6*$D6</f>
        <v>0</v>
      </c>
      <c r="AG6" s="351" t="n">
        <f aca="false">I6*$D6</f>
        <v>0</v>
      </c>
      <c r="AH6" s="351" t="n">
        <f aca="false">J6*$D6</f>
        <v>0</v>
      </c>
      <c r="AI6" s="351" t="n">
        <f aca="false">K6*$D6</f>
        <v>0</v>
      </c>
      <c r="AJ6" s="351" t="n">
        <f aca="false">L6*$D6</f>
        <v>0</v>
      </c>
      <c r="AK6" s="351" t="n">
        <f aca="false">M6*$D6</f>
        <v>0</v>
      </c>
      <c r="AL6" s="359" t="n">
        <f aca="false">N6*$D6</f>
        <v>145812.42</v>
      </c>
      <c r="AM6" s="359" t="n">
        <f aca="false">O6*$D6</f>
        <v>196636.07</v>
      </c>
      <c r="AN6" s="359" t="n">
        <f aca="false">P6*$D6</f>
        <v>57074.8</v>
      </c>
      <c r="AO6" s="359" t="n">
        <f aca="false">Q6*$D6</f>
        <v>163872.45</v>
      </c>
      <c r="AP6" s="360" t="n">
        <f aca="false">R6*$D6</f>
        <v>54624.15</v>
      </c>
      <c r="AQ6" s="360" t="n">
        <f aca="false">S6*$D6</f>
        <v>163872.45</v>
      </c>
      <c r="AR6" s="360" t="n">
        <f aca="false">T6*$D6</f>
        <v>54624.15</v>
      </c>
      <c r="AS6" s="360" t="n">
        <f aca="false">U6*$D6</f>
        <v>163872.45</v>
      </c>
      <c r="AT6" s="360" t="n">
        <f aca="false">V6*$D6</f>
        <v>54624.19</v>
      </c>
      <c r="AU6" s="360" t="n">
        <f aca="false">W6*$D6</f>
        <v>54624.19</v>
      </c>
      <c r="AV6" s="360" t="n">
        <f aca="false">X6*$D6</f>
        <v>0</v>
      </c>
      <c r="AW6" s="360" t="n">
        <f aca="false">Y6*$D6</f>
        <v>0</v>
      </c>
      <c r="AX6" s="360" t="n">
        <f aca="false">Z6*$D6</f>
        <v>0</v>
      </c>
      <c r="AY6" s="360" t="n">
        <f aca="false">AA6*$D6</f>
        <v>0</v>
      </c>
      <c r="AZ6" s="351"/>
      <c r="BA6" s="351" t="n">
        <f aca="false">IF(BA$3=$E6,$D6,0)</f>
        <v>0</v>
      </c>
      <c r="BB6" s="351" t="n">
        <f aca="false">IF(BB$3=$E6,$D6,0)</f>
        <v>0</v>
      </c>
      <c r="BC6" s="351" t="n">
        <f aca="false">IF(BC$3=$E6,$D6,0)</f>
        <v>0</v>
      </c>
      <c r="BD6" s="351" t="n">
        <f aca="false">IF(BD$3=$E6,$D6,0)</f>
        <v>0</v>
      </c>
      <c r="BE6" s="351" t="n">
        <f aca="false">IF(BE$3=$E6,$D6,0)</f>
        <v>0</v>
      </c>
      <c r="BF6" s="351" t="n">
        <f aca="false">IF(BF$3=$E6,$D6,0)</f>
        <v>0</v>
      </c>
      <c r="BG6" s="351" t="n">
        <f aca="false">IF(BG$3=$E6,$D6,0)</f>
        <v>0</v>
      </c>
      <c r="BH6" s="351" t="n">
        <f aca="false">IF(BH$3=$E6,$D6,0)</f>
        <v>0</v>
      </c>
      <c r="BI6" s="360" t="n">
        <f aca="false">IF(BI$3=$E6,$D6,0)</f>
        <v>1109637.32</v>
      </c>
      <c r="BJ6" s="351" t="n">
        <f aca="false">IF(BJ$3=$E6,$D6,0)</f>
        <v>0</v>
      </c>
      <c r="BK6" s="351" t="n">
        <f aca="false">IF(BK$3=$E6,$D6,0)</f>
        <v>0</v>
      </c>
      <c r="BL6" s="351" t="n">
        <f aca="false">IF(BL$3=$E6,$D6,0)</f>
        <v>0</v>
      </c>
      <c r="BM6" s="351" t="n">
        <f aca="false">IF(BM$3=$E6,$D6,0)</f>
        <v>0</v>
      </c>
      <c r="BN6" s="351" t="n">
        <f aca="false">IF(BN$3=$E6,$D6,0)</f>
        <v>0</v>
      </c>
      <c r="BO6" s="351" t="n">
        <f aca="false">IF(BO$3=$E6,$D6,0)</f>
        <v>0</v>
      </c>
      <c r="BP6" s="351" t="n">
        <f aca="false">IF(BP$3=$E6,$D6,0)</f>
        <v>0</v>
      </c>
      <c r="BQ6" s="351" t="n">
        <f aca="false">IF(BQ$3=$E6,$D6,0)</f>
        <v>0</v>
      </c>
      <c r="BR6" s="360" t="n">
        <f aca="false">IF(BR$3=$E6,$D6,0)</f>
        <v>0</v>
      </c>
      <c r="BS6" s="360" t="n">
        <f aca="false">IF(BS$3=$E6,$D6,0)</f>
        <v>0</v>
      </c>
      <c r="BT6" s="360" t="n">
        <f aca="false">IF(BT$3=$E6,$D6,0)</f>
        <v>0</v>
      </c>
      <c r="BU6" s="360" t="n">
        <f aca="false">IF(BU$3=$E6,$D6,0)</f>
        <v>0</v>
      </c>
      <c r="BV6" s="360" t="n">
        <f aca="false">IF(BV$3=$E6,$D6,0)</f>
        <v>0</v>
      </c>
      <c r="BW6" s="351" t="n">
        <f aca="false">SUM(AD6:AY6)-SUM(BA6:BV6)</f>
        <v>0</v>
      </c>
      <c r="BX6" s="352" t="n">
        <f aca="false">D6-SUM(BA6:BV6)</f>
        <v>0</v>
      </c>
      <c r="BY6" s="352" t="n">
        <f aca="false">+D6-SUM(AD6:AY6)</f>
        <v>0</v>
      </c>
    </row>
    <row r="7" s="320" customFormat="true" ht="15" hidden="false" customHeight="true" outlineLevel="0" collapsed="false">
      <c r="A7" s="353" t="s">
        <v>48</v>
      </c>
      <c r="B7" s="354"/>
      <c r="C7" s="355"/>
      <c r="D7" s="356" t="n">
        <v>1185760</v>
      </c>
      <c r="E7" s="357" t="s">
        <v>221</v>
      </c>
      <c r="F7" s="358"/>
      <c r="G7" s="358"/>
      <c r="H7" s="358"/>
      <c r="I7" s="358"/>
      <c r="J7" s="358"/>
      <c r="K7" s="358"/>
      <c r="L7" s="358"/>
      <c r="M7" s="358"/>
      <c r="N7" s="358" t="n">
        <v>0</v>
      </c>
      <c r="O7" s="358" t="n">
        <v>0.35</v>
      </c>
      <c r="P7" s="358" t="n">
        <v>0.05</v>
      </c>
      <c r="Q7" s="358" t="n">
        <v>0.12</v>
      </c>
      <c r="R7" s="358" t="n">
        <v>0.05</v>
      </c>
      <c r="S7" s="358" t="n">
        <v>0.13</v>
      </c>
      <c r="T7" s="358" t="n">
        <v>0.2</v>
      </c>
      <c r="U7" s="358" t="n">
        <v>0</v>
      </c>
      <c r="V7" s="358" t="n">
        <v>0.05</v>
      </c>
      <c r="W7" s="358" t="n">
        <v>0.05</v>
      </c>
      <c r="X7" s="358" t="n">
        <v>0</v>
      </c>
      <c r="Y7" s="358"/>
      <c r="Z7" s="358"/>
      <c r="AA7" s="358"/>
      <c r="AB7" s="347" t="n">
        <f aca="false">SUM(F7:AA7)</f>
        <v>1</v>
      </c>
      <c r="AC7" s="355"/>
      <c r="AD7" s="351" t="n">
        <f aca="false">F7*$D7</f>
        <v>0</v>
      </c>
      <c r="AE7" s="351" t="n">
        <f aca="false">G7*$D7</f>
        <v>0</v>
      </c>
      <c r="AF7" s="351" t="n">
        <f aca="false">H7*$D7</f>
        <v>0</v>
      </c>
      <c r="AG7" s="351" t="n">
        <f aca="false">I7*$D7</f>
        <v>0</v>
      </c>
      <c r="AH7" s="351" t="n">
        <f aca="false">J7*$D7</f>
        <v>0</v>
      </c>
      <c r="AI7" s="351" t="n">
        <f aca="false">K7*$D7</f>
        <v>0</v>
      </c>
      <c r="AJ7" s="351" t="n">
        <f aca="false">L7*$D7</f>
        <v>0</v>
      </c>
      <c r="AK7" s="351" t="n">
        <f aca="false">M7*$D7</f>
        <v>0</v>
      </c>
      <c r="AL7" s="360" t="n">
        <f aca="false">N7*$D7</f>
        <v>0</v>
      </c>
      <c r="AM7" s="360" t="n">
        <f aca="false">O7*$D7</f>
        <v>415016</v>
      </c>
      <c r="AN7" s="360" t="n">
        <f aca="false">P7*$D7</f>
        <v>59288</v>
      </c>
      <c r="AO7" s="360" t="n">
        <f aca="false">Q7*$D7</f>
        <v>142291.2</v>
      </c>
      <c r="AP7" s="360" t="n">
        <f aca="false">R7*$D7</f>
        <v>59288</v>
      </c>
      <c r="AQ7" s="360" t="n">
        <f aca="false">S7*$D7</f>
        <v>154148.8</v>
      </c>
      <c r="AR7" s="360" t="n">
        <f aca="false">T7*$D7</f>
        <v>237152</v>
      </c>
      <c r="AS7" s="360" t="n">
        <f aca="false">U7*$D7</f>
        <v>0</v>
      </c>
      <c r="AT7" s="360" t="n">
        <f aca="false">V7*$D7</f>
        <v>59288</v>
      </c>
      <c r="AU7" s="360" t="n">
        <f aca="false">W7*$D7</f>
        <v>59288</v>
      </c>
      <c r="AV7" s="351" t="n">
        <f aca="false">X7*$D7</f>
        <v>0</v>
      </c>
      <c r="AW7" s="351" t="n">
        <f aca="false">Y7*$D7</f>
        <v>0</v>
      </c>
      <c r="AX7" s="351" t="n">
        <f aca="false">Z7*$D7</f>
        <v>0</v>
      </c>
      <c r="AY7" s="351" t="n">
        <f aca="false">AA7*$D7</f>
        <v>0</v>
      </c>
      <c r="AZ7" s="351"/>
      <c r="BA7" s="351" t="n">
        <f aca="false">IF(BA$3=$E7,$D7,0)</f>
        <v>0</v>
      </c>
      <c r="BB7" s="351" t="n">
        <f aca="false">IF(BB$3=$E7,$D7,0)</f>
        <v>0</v>
      </c>
      <c r="BC7" s="351" t="n">
        <f aca="false">IF(BC$3=$E7,$D7,0)</f>
        <v>0</v>
      </c>
      <c r="BD7" s="351" t="n">
        <f aca="false">IF(BD$3=$E7,$D7,0)</f>
        <v>0</v>
      </c>
      <c r="BE7" s="351" t="n">
        <f aca="false">IF(BE$3=$E7,$D7,0)</f>
        <v>0</v>
      </c>
      <c r="BF7" s="351" t="n">
        <f aca="false">IF(BF$3=$E7,$D7,0)</f>
        <v>0</v>
      </c>
      <c r="BG7" s="351" t="n">
        <f aca="false">IF(BG$3=$E7,$D7,0)</f>
        <v>0</v>
      </c>
      <c r="BH7" s="351" t="n">
        <f aca="false">IF(BH$3=$E7,$D7,0)</f>
        <v>0</v>
      </c>
      <c r="BI7" s="360" t="n">
        <f aca="false">IF(BI$3=$E7,$D7,0)</f>
        <v>1185760</v>
      </c>
      <c r="BJ7" s="351" t="n">
        <f aca="false">IF(BJ$3=$E7,$D7,0)</f>
        <v>0</v>
      </c>
      <c r="BK7" s="351" t="n">
        <f aca="false">IF(BK$3=$E7,$D7,0)</f>
        <v>0</v>
      </c>
      <c r="BL7" s="351" t="n">
        <f aca="false">IF(BL$3=$E7,$D7,0)</f>
        <v>0</v>
      </c>
      <c r="BM7" s="351" t="n">
        <f aca="false">IF(BM$3=$E7,$D7,0)</f>
        <v>0</v>
      </c>
      <c r="BN7" s="351" t="n">
        <f aca="false">IF(BN$3=$E7,$D7,0)</f>
        <v>0</v>
      </c>
      <c r="BO7" s="351" t="n">
        <f aca="false">IF(BO$3=$E7,$D7,0)</f>
        <v>0</v>
      </c>
      <c r="BP7" s="351" t="n">
        <f aca="false">IF(BP$3=$E7,$D7,0)</f>
        <v>0</v>
      </c>
      <c r="BQ7" s="351" t="n">
        <f aca="false">IF(BQ$3=$E7,$D7,0)</f>
        <v>0</v>
      </c>
      <c r="BR7" s="360" t="n">
        <f aca="false">IF(BR$3=$E7,$D7,0)</f>
        <v>0</v>
      </c>
      <c r="BS7" s="360" t="n">
        <f aca="false">IF(BS$3=$E7,$D7,0)</f>
        <v>0</v>
      </c>
      <c r="BT7" s="351" t="n">
        <f aca="false">IF(BT$3=$E7,$D7,0)</f>
        <v>0</v>
      </c>
      <c r="BU7" s="351" t="n">
        <f aca="false">IF(BU$3=$E7,$D7,0)</f>
        <v>0</v>
      </c>
      <c r="BV7" s="351" t="n">
        <f aca="false">IF(BV$3=$E7,$D7,0)</f>
        <v>0</v>
      </c>
      <c r="BW7" s="351" t="n">
        <f aca="false">SUM(AD7:AY7)-SUM(BA7:BV7)</f>
        <v>0</v>
      </c>
      <c r="BX7" s="352" t="n">
        <f aca="false">D7-SUM(BA7:BV7)</f>
        <v>0</v>
      </c>
      <c r="BY7" s="352" t="n">
        <f aca="false">+D7-SUM(AD7:AY7)</f>
        <v>0</v>
      </c>
    </row>
    <row r="8" s="320" customFormat="true" ht="15" hidden="false" customHeight="true" outlineLevel="0" collapsed="false">
      <c r="A8" s="353" t="s">
        <v>48</v>
      </c>
      <c r="B8" s="354"/>
      <c r="C8" s="355"/>
      <c r="D8" s="356" t="n">
        <v>229065.33</v>
      </c>
      <c r="E8" s="357" t="s">
        <v>222</v>
      </c>
      <c r="F8" s="358"/>
      <c r="G8" s="358"/>
      <c r="H8" s="358"/>
      <c r="I8" s="358"/>
      <c r="J8" s="358"/>
      <c r="K8" s="358" t="n">
        <v>0</v>
      </c>
      <c r="L8" s="358" t="n">
        <v>0</v>
      </c>
      <c r="M8" s="358" t="n">
        <v>0</v>
      </c>
      <c r="N8" s="358" t="n">
        <v>0</v>
      </c>
      <c r="O8" s="358" t="n">
        <v>0</v>
      </c>
      <c r="P8" s="358" t="n">
        <v>0</v>
      </c>
      <c r="Q8" s="358" t="n">
        <v>0</v>
      </c>
      <c r="R8" s="358" t="n">
        <v>0.75855241821187</v>
      </c>
      <c r="S8" s="361" t="n">
        <v>0.08631101005115</v>
      </c>
      <c r="T8" s="361" t="n">
        <v>0.0997054421112091</v>
      </c>
      <c r="U8" s="358" t="n">
        <v>0</v>
      </c>
      <c r="V8" s="358" t="n">
        <v>0.055431129625771</v>
      </c>
      <c r="W8" s="358"/>
      <c r="X8" s="358"/>
      <c r="Y8" s="358"/>
      <c r="Z8" s="358"/>
      <c r="AA8" s="358"/>
      <c r="AB8" s="347" t="n">
        <f aca="false">SUM(F8:AA8)</f>
        <v>1</v>
      </c>
      <c r="AC8" s="355"/>
      <c r="AD8" s="351" t="n">
        <f aca="false">F8*$D8</f>
        <v>0</v>
      </c>
      <c r="AE8" s="351" t="n">
        <f aca="false">G8*$D8</f>
        <v>0</v>
      </c>
      <c r="AF8" s="351" t="n">
        <f aca="false">H8*$D8</f>
        <v>0</v>
      </c>
      <c r="AG8" s="351" t="n">
        <f aca="false">I8*$D8</f>
        <v>0</v>
      </c>
      <c r="AH8" s="359" t="n">
        <f aca="false">J8*$D8</f>
        <v>0</v>
      </c>
      <c r="AI8" s="359" t="n">
        <v>0</v>
      </c>
      <c r="AJ8" s="359" t="n">
        <f aca="false">L8*$D8</f>
        <v>0</v>
      </c>
      <c r="AK8" s="359" t="n">
        <f aca="false">M8*$D8</f>
        <v>0</v>
      </c>
      <c r="AL8" s="359" t="n">
        <f aca="false">N8*$D8</f>
        <v>0</v>
      </c>
      <c r="AM8" s="359" t="n">
        <f aca="false">O8*$D8</f>
        <v>0</v>
      </c>
      <c r="AN8" s="359" t="n">
        <f aca="false">P8*$D8</f>
        <v>0</v>
      </c>
      <c r="AO8" s="359" t="n">
        <f aca="false">Q8*$D8</f>
        <v>0</v>
      </c>
      <c r="AP8" s="359" t="n">
        <f aca="false">R8*$D8</f>
        <v>173758.06</v>
      </c>
      <c r="AQ8" s="359" t="n">
        <f aca="false">S8*$D8</f>
        <v>19770.86</v>
      </c>
      <c r="AR8" s="359" t="n">
        <f aca="false">T8*$D8</f>
        <v>22839.06</v>
      </c>
      <c r="AS8" s="351" t="n">
        <f aca="false">U8*$D8</f>
        <v>0</v>
      </c>
      <c r="AT8" s="359" t="n">
        <f aca="false">V8*$D8</f>
        <v>12697.35</v>
      </c>
      <c r="AU8" s="351" t="n">
        <f aca="false">W8*$D8</f>
        <v>0</v>
      </c>
      <c r="AV8" s="359" t="n">
        <f aca="false">X8*$D8</f>
        <v>0</v>
      </c>
      <c r="AW8" s="359" t="n">
        <f aca="false">Y8*$D8</f>
        <v>0</v>
      </c>
      <c r="AX8" s="359" t="n">
        <f aca="false">Z8*$D8</f>
        <v>0</v>
      </c>
      <c r="AY8" s="359" t="n">
        <f aca="false">AA8*$D8</f>
        <v>0</v>
      </c>
      <c r="AZ8" s="351"/>
      <c r="BA8" s="351" t="n">
        <f aca="false">IF(BA$3=$E8,$D8,0)</f>
        <v>0</v>
      </c>
      <c r="BB8" s="351" t="n">
        <f aca="false">IF(BB$3=$E8,$D8,0)</f>
        <v>0</v>
      </c>
      <c r="BC8" s="351" t="n">
        <f aca="false">IF(BC$3=$E8,$D8,0)</f>
        <v>0</v>
      </c>
      <c r="BD8" s="351" t="n">
        <f aca="false">IF(BD$3=$E8,$D8,0)</f>
        <v>0</v>
      </c>
      <c r="BE8" s="351" t="n">
        <f aca="false">IF(BE$3=$E8,$D8,0)</f>
        <v>0</v>
      </c>
      <c r="BF8" s="351" t="n">
        <f aca="false">IF(BF$3=$E8,$D8,0)</f>
        <v>0</v>
      </c>
      <c r="BG8" s="351" t="n">
        <f aca="false">IF(BG$3=$E8,$D8,0)</f>
        <v>0</v>
      </c>
      <c r="BH8" s="351" t="n">
        <f aca="false">IF(BH$3=$E8,$D8,0)</f>
        <v>0</v>
      </c>
      <c r="BI8" s="351" t="n">
        <f aca="false">IF(BI$3=$E8,$D8,0)</f>
        <v>0</v>
      </c>
      <c r="BJ8" s="351" t="n">
        <f aca="false">IF(BJ$3=$E8,$D8,0)</f>
        <v>0</v>
      </c>
      <c r="BK8" s="351" t="n">
        <f aca="false">IF(BK$3=$E8,$D8,0)</f>
        <v>0</v>
      </c>
      <c r="BL8" s="351" t="n">
        <f aca="false">IF(BL$3=$E8,$D8,0)</f>
        <v>0</v>
      </c>
      <c r="BM8" s="351" t="n">
        <f aca="false">IF(BM$3=$E8,$D8,0)</f>
        <v>229065.33</v>
      </c>
      <c r="BN8" s="351" t="n">
        <f aca="false">IF(BN$3=$E8,$D8,0)</f>
        <v>0</v>
      </c>
      <c r="BO8" s="351" t="n">
        <f aca="false">IF(BO$3=$E8,$D8,0)</f>
        <v>0</v>
      </c>
      <c r="BP8" s="351" t="n">
        <f aca="false">IF(BP$3=$E8,$D8,0)</f>
        <v>0</v>
      </c>
      <c r="BQ8" s="351" t="n">
        <f aca="false">IF(BQ$3=$E8,$D8,0)</f>
        <v>0</v>
      </c>
      <c r="BR8" s="360" t="n">
        <f aca="false">IF(BR$3=$E8,$D8,0)</f>
        <v>0</v>
      </c>
      <c r="BS8" s="360" t="n">
        <f aca="false">IF(BS$3=$E8,$D8,0)</f>
        <v>0</v>
      </c>
      <c r="BT8" s="351" t="n">
        <f aca="false">IF(BT$3=$E8,$D8,0)</f>
        <v>0</v>
      </c>
      <c r="BU8" s="351" t="n">
        <f aca="false">IF(BU$3=$E8,$D8,0)</f>
        <v>0</v>
      </c>
      <c r="BV8" s="351" t="n">
        <f aca="false">IF(BV$3=$E8,$D8,0)</f>
        <v>0</v>
      </c>
      <c r="BW8" s="351" t="n">
        <f aca="false">SUM(AD8:AY8)-SUM(BA8:BV8)</f>
        <v>0</v>
      </c>
      <c r="BX8" s="352" t="n">
        <f aca="false">D8-SUM(BA8:BV8)</f>
        <v>0</v>
      </c>
      <c r="BY8" s="352" t="n">
        <f aca="false">+D8-SUM(AD8:AY8)</f>
        <v>0</v>
      </c>
    </row>
    <row r="9" s="374" customFormat="true" ht="15" hidden="false" customHeight="true" outlineLevel="0" collapsed="false">
      <c r="A9" s="362" t="s">
        <v>48</v>
      </c>
      <c r="B9" s="363"/>
      <c r="C9" s="364"/>
      <c r="D9" s="365" t="n">
        <v>1007792.20779221</v>
      </c>
      <c r="E9" s="366" t="s">
        <v>223</v>
      </c>
      <c r="F9" s="367"/>
      <c r="G9" s="367"/>
      <c r="H9" s="367"/>
      <c r="I9" s="367"/>
      <c r="J9" s="367"/>
      <c r="K9" s="367" t="n">
        <v>0</v>
      </c>
      <c r="L9" s="367" t="n">
        <v>0</v>
      </c>
      <c r="M9" s="367" t="n">
        <v>0</v>
      </c>
      <c r="N9" s="367" t="n">
        <v>0</v>
      </c>
      <c r="O9" s="367" t="n">
        <v>0</v>
      </c>
      <c r="P9" s="367" t="n">
        <v>0</v>
      </c>
      <c r="Q9" s="367" t="n">
        <v>0</v>
      </c>
      <c r="R9" s="367" t="n">
        <v>0</v>
      </c>
      <c r="S9" s="368" t="n">
        <v>0</v>
      </c>
      <c r="T9" s="368" t="n">
        <v>0</v>
      </c>
      <c r="U9" s="367" t="n">
        <v>0</v>
      </c>
      <c r="V9" s="367" t="n">
        <v>0</v>
      </c>
      <c r="W9" s="367"/>
      <c r="X9" s="367"/>
      <c r="Y9" s="367" t="n">
        <v>0.515463917525773</v>
      </c>
      <c r="Z9" s="367" t="n">
        <v>0.206185567010309</v>
      </c>
      <c r="AA9" s="367" t="n">
        <v>0.278350515463918</v>
      </c>
      <c r="AB9" s="369" t="n">
        <f aca="false">SUM(F9:AA9)</f>
        <v>1</v>
      </c>
      <c r="AC9" s="364"/>
      <c r="AD9" s="370" t="n">
        <f aca="false">F9*$D9</f>
        <v>0</v>
      </c>
      <c r="AE9" s="370" t="n">
        <f aca="false">G9*$D9</f>
        <v>0</v>
      </c>
      <c r="AF9" s="370" t="n">
        <f aca="false">H9*$D9</f>
        <v>0</v>
      </c>
      <c r="AG9" s="370" t="n">
        <f aca="false">I9*$D9</f>
        <v>0</v>
      </c>
      <c r="AH9" s="371" t="n">
        <f aca="false">J9*$D9</f>
        <v>0</v>
      </c>
      <c r="AI9" s="371" t="n">
        <v>0</v>
      </c>
      <c r="AJ9" s="371" t="n">
        <f aca="false">L9*$D9</f>
        <v>0</v>
      </c>
      <c r="AK9" s="371" t="n">
        <f aca="false">M9*$D9</f>
        <v>0</v>
      </c>
      <c r="AL9" s="371" t="n">
        <f aca="false">N9*$D9</f>
        <v>0</v>
      </c>
      <c r="AM9" s="371" t="n">
        <f aca="false">O9*$D9</f>
        <v>0</v>
      </c>
      <c r="AN9" s="371" t="n">
        <f aca="false">P9*$D9</f>
        <v>0</v>
      </c>
      <c r="AO9" s="371" t="n">
        <f aca="false">Q9*$D9</f>
        <v>0</v>
      </c>
      <c r="AP9" s="371" t="n">
        <f aca="false">R9*$D9</f>
        <v>0</v>
      </c>
      <c r="AQ9" s="371" t="n">
        <f aca="false">S9*$D9</f>
        <v>0</v>
      </c>
      <c r="AR9" s="371" t="n">
        <f aca="false">T9*$D9</f>
        <v>0</v>
      </c>
      <c r="AS9" s="370" t="n">
        <f aca="false">U9*$D9</f>
        <v>0</v>
      </c>
      <c r="AT9" s="371" t="n">
        <f aca="false">V9*$D9</f>
        <v>0</v>
      </c>
      <c r="AU9" s="370" t="n">
        <f aca="false">W9*$D9</f>
        <v>0</v>
      </c>
      <c r="AV9" s="371" t="n">
        <f aca="false">X9*$D9</f>
        <v>0</v>
      </c>
      <c r="AW9" s="371" t="n">
        <f aca="false">Y9*$D9</f>
        <v>519480.519480519</v>
      </c>
      <c r="AX9" s="371" t="n">
        <f aca="false">Z9*$D9</f>
        <v>207792.207792208</v>
      </c>
      <c r="AY9" s="371" t="n">
        <f aca="false">AA9*$D9</f>
        <v>280519.480519481</v>
      </c>
      <c r="AZ9" s="370"/>
      <c r="BA9" s="370" t="n">
        <f aca="false">IF(BA$3=$E9,$D9,0)</f>
        <v>0</v>
      </c>
      <c r="BB9" s="370" t="n">
        <f aca="false">IF(BB$3=$E9,$D9,0)</f>
        <v>0</v>
      </c>
      <c r="BC9" s="370" t="n">
        <f aca="false">IF(BC$3=$E9,$D9,0)</f>
        <v>0</v>
      </c>
      <c r="BD9" s="370" t="n">
        <f aca="false">IF(BD$3=$E9,$D9,0)</f>
        <v>0</v>
      </c>
      <c r="BE9" s="370" t="n">
        <f aca="false">IF(BE$3=$E9,$D9,0)</f>
        <v>0</v>
      </c>
      <c r="BF9" s="370" t="n">
        <f aca="false">IF(BF$3=$E9,$D9,0)</f>
        <v>0</v>
      </c>
      <c r="BG9" s="370" t="n">
        <f aca="false">IF(BG$3=$E9,$D9,0)</f>
        <v>0</v>
      </c>
      <c r="BH9" s="370" t="n">
        <f aca="false">IF(BH$3=$E9,$D9,0)</f>
        <v>0</v>
      </c>
      <c r="BI9" s="370" t="n">
        <f aca="false">IF(BI$3=$E9,$D9,0)</f>
        <v>0</v>
      </c>
      <c r="BJ9" s="370" t="n">
        <f aca="false">IF(BJ$3=$E9,$D9,0)</f>
        <v>0</v>
      </c>
      <c r="BK9" s="370" t="n">
        <f aca="false">IF(BK$3=$E9,$D9,0)</f>
        <v>0</v>
      </c>
      <c r="BL9" s="370" t="n">
        <f aca="false">IF(BL$3=$E9,$D9,0)</f>
        <v>0</v>
      </c>
      <c r="BM9" s="370" t="n">
        <f aca="false">IF(BM$3=$E9,$D9,0)</f>
        <v>0</v>
      </c>
      <c r="BN9" s="370" t="n">
        <f aca="false">IF(BN$3=$E9,$D9,0)</f>
        <v>0</v>
      </c>
      <c r="BO9" s="370" t="n">
        <f aca="false">IF(BO$3=$E9,$D9,0)</f>
        <v>0</v>
      </c>
      <c r="BP9" s="370" t="n">
        <f aca="false">IF(BP$3=$E9,$D9,0)</f>
        <v>0</v>
      </c>
      <c r="BQ9" s="370" t="n">
        <f aca="false">IF(BQ$3=$E9,$D9,0)</f>
        <v>0</v>
      </c>
      <c r="BR9" s="372" t="n">
        <f aca="false">IF(BR$3=$E9,$D9,0)</f>
        <v>0</v>
      </c>
      <c r="BS9" s="372" t="n">
        <f aca="false">IF(BS$3=$E9,$D9,0)</f>
        <v>1007792.20779221</v>
      </c>
      <c r="BT9" s="372" t="n">
        <f aca="false">IF(BT$3=$E9,$D9,0)</f>
        <v>0</v>
      </c>
      <c r="BU9" s="370" t="n">
        <f aca="false">IF(BU$3=$E9,$D9,0)</f>
        <v>0</v>
      </c>
      <c r="BV9" s="370" t="n">
        <f aca="false">IF(BV$3=$E9,$D9,0)</f>
        <v>0</v>
      </c>
      <c r="BW9" s="370" t="n">
        <f aca="false">SUM(AD9:AY9)-SUM(BA9:BV9)</f>
        <v>0</v>
      </c>
      <c r="BX9" s="373" t="n">
        <f aca="false">D9-SUM(BA9:BV9)</f>
        <v>0</v>
      </c>
      <c r="BY9" s="373" t="n">
        <f aca="false">+D9-SUM(AD9:AY9)</f>
        <v>0</v>
      </c>
    </row>
    <row r="10" s="374" customFormat="true" ht="15" hidden="false" customHeight="true" outlineLevel="0" collapsed="false">
      <c r="A10" s="362" t="s">
        <v>48</v>
      </c>
      <c r="B10" s="363"/>
      <c r="C10" s="364"/>
      <c r="D10" s="365" t="n">
        <v>130000</v>
      </c>
      <c r="E10" s="366" t="s">
        <v>224</v>
      </c>
      <c r="F10" s="367"/>
      <c r="G10" s="367"/>
      <c r="H10" s="367"/>
      <c r="I10" s="367"/>
      <c r="J10" s="367"/>
      <c r="K10" s="367" t="n">
        <v>0</v>
      </c>
      <c r="L10" s="367" t="n">
        <v>0</v>
      </c>
      <c r="M10" s="367" t="n">
        <v>0</v>
      </c>
      <c r="N10" s="367" t="n">
        <v>0</v>
      </c>
      <c r="O10" s="367" t="n">
        <v>0</v>
      </c>
      <c r="P10" s="367" t="n">
        <v>0</v>
      </c>
      <c r="Q10" s="367" t="n">
        <v>0</v>
      </c>
      <c r="R10" s="367" t="n">
        <v>0</v>
      </c>
      <c r="S10" s="368" t="n">
        <v>0</v>
      </c>
      <c r="T10" s="368" t="n">
        <v>0</v>
      </c>
      <c r="U10" s="367" t="n">
        <v>0</v>
      </c>
      <c r="V10" s="367" t="n">
        <v>0</v>
      </c>
      <c r="W10" s="367"/>
      <c r="X10" s="367"/>
      <c r="Y10" s="375" t="n">
        <v>0</v>
      </c>
      <c r="Z10" s="367" t="n">
        <v>1</v>
      </c>
      <c r="AA10" s="375" t="n">
        <v>0</v>
      </c>
      <c r="AB10" s="369" t="n">
        <f aca="false">SUM(F10:AA10)</f>
        <v>1</v>
      </c>
      <c r="AC10" s="364"/>
      <c r="AD10" s="370" t="n">
        <f aca="false">F10*$D10</f>
        <v>0</v>
      </c>
      <c r="AE10" s="370" t="n">
        <f aca="false">G10*$D10</f>
        <v>0</v>
      </c>
      <c r="AF10" s="370" t="n">
        <f aca="false">H10*$D10</f>
        <v>0</v>
      </c>
      <c r="AG10" s="370" t="n">
        <f aca="false">I10*$D10</f>
        <v>0</v>
      </c>
      <c r="AH10" s="371" t="n">
        <f aca="false">J10*$D10</f>
        <v>0</v>
      </c>
      <c r="AI10" s="371" t="n">
        <f aca="false">K10*$D10</f>
        <v>0</v>
      </c>
      <c r="AJ10" s="371" t="n">
        <f aca="false">L10*$D10</f>
        <v>0</v>
      </c>
      <c r="AK10" s="371" t="n">
        <f aca="false">M10*$D10</f>
        <v>0</v>
      </c>
      <c r="AL10" s="371" t="n">
        <f aca="false">N10*$D10</f>
        <v>0</v>
      </c>
      <c r="AM10" s="371" t="n">
        <f aca="false">O10*$D10</f>
        <v>0</v>
      </c>
      <c r="AN10" s="371" t="n">
        <f aca="false">P10*$D10</f>
        <v>0</v>
      </c>
      <c r="AO10" s="371" t="n">
        <f aca="false">Q10*$D10</f>
        <v>0</v>
      </c>
      <c r="AP10" s="371" t="n">
        <f aca="false">R10*$D10</f>
        <v>0</v>
      </c>
      <c r="AQ10" s="371" t="n">
        <f aca="false">S10*$D10</f>
        <v>0</v>
      </c>
      <c r="AR10" s="371" t="n">
        <f aca="false">T10*$D10</f>
        <v>0</v>
      </c>
      <c r="AS10" s="370" t="n">
        <f aca="false">U10*$D10</f>
        <v>0</v>
      </c>
      <c r="AT10" s="371" t="n">
        <f aca="false">V10*$D10</f>
        <v>0</v>
      </c>
      <c r="AU10" s="370" t="n">
        <f aca="false">W10*$D10</f>
        <v>0</v>
      </c>
      <c r="AV10" s="371" t="n">
        <f aca="false">X10*$D10</f>
        <v>0</v>
      </c>
      <c r="AW10" s="371" t="n">
        <f aca="false">Y10*$D10</f>
        <v>0</v>
      </c>
      <c r="AX10" s="371" t="n">
        <f aca="false">Z10*$D10</f>
        <v>130000</v>
      </c>
      <c r="AY10" s="371" t="n">
        <f aca="false">AA10*$D10</f>
        <v>0</v>
      </c>
      <c r="AZ10" s="370"/>
      <c r="BA10" s="370" t="n">
        <f aca="false">IF(BA$3=$E10,$D10,0)</f>
        <v>0</v>
      </c>
      <c r="BB10" s="370" t="n">
        <f aca="false">IF(BB$3=$E10,$D10,0)</f>
        <v>0</v>
      </c>
      <c r="BC10" s="370" t="n">
        <f aca="false">IF(BC$3=$E10,$D10,0)</f>
        <v>0</v>
      </c>
      <c r="BD10" s="370" t="n">
        <f aca="false">IF(BD$3=$E10,$D10,0)</f>
        <v>0</v>
      </c>
      <c r="BE10" s="370" t="n">
        <f aca="false">IF(BE$3=$E10,$D10,0)</f>
        <v>0</v>
      </c>
      <c r="BF10" s="370" t="n">
        <f aca="false">IF(BF$3=$E10,$D10,0)</f>
        <v>0</v>
      </c>
      <c r="BG10" s="370" t="n">
        <f aca="false">IF(BG$3=$E10,$D10,0)</f>
        <v>0</v>
      </c>
      <c r="BH10" s="370" t="n">
        <f aca="false">IF(BH$3=$E10,$D10,0)</f>
        <v>0</v>
      </c>
      <c r="BI10" s="370" t="n">
        <f aca="false">IF(BI$3=$E10,$D10,0)</f>
        <v>0</v>
      </c>
      <c r="BJ10" s="370" t="n">
        <f aca="false">IF(BJ$3=$E10,$D10,0)</f>
        <v>0</v>
      </c>
      <c r="BK10" s="370" t="n">
        <f aca="false">IF(BK$3=$E10,$D10,0)</f>
        <v>0</v>
      </c>
      <c r="BL10" s="370" t="n">
        <f aca="false">IF(BL$3=$E10,$D10,0)</f>
        <v>0</v>
      </c>
      <c r="BM10" s="370" t="n">
        <f aca="false">IF(BM$3=$E10,$D10,0)</f>
        <v>0</v>
      </c>
      <c r="BN10" s="370" t="n">
        <f aca="false">IF(BN$3=$E10,$D10,0)</f>
        <v>0</v>
      </c>
      <c r="BO10" s="370" t="n">
        <f aca="false">IF(BO$3=$E10,$D10,0)</f>
        <v>0</v>
      </c>
      <c r="BP10" s="370" t="n">
        <f aca="false">IF(BP$3=$E10,$D10,0)</f>
        <v>0</v>
      </c>
      <c r="BQ10" s="370" t="n">
        <f aca="false">IF(BQ$3=$E10,$D10,0)</f>
        <v>0</v>
      </c>
      <c r="BR10" s="372" t="n">
        <f aca="false">IF(BR$3=$E10,$D10,0)</f>
        <v>0</v>
      </c>
      <c r="BS10" s="372" t="n">
        <f aca="false">IF(BS$3=$E10,$D10,0)</f>
        <v>0</v>
      </c>
      <c r="BT10" s="372" t="n">
        <f aca="false">IF(BT$3=$E10,$D10,0)</f>
        <v>0</v>
      </c>
      <c r="BU10" s="370" t="n">
        <f aca="false">IF(BU$3=$E10,$D10,0)</f>
        <v>130000</v>
      </c>
      <c r="BV10" s="370" t="n">
        <f aca="false">IF(BV$3=$E10,$D10,0)</f>
        <v>0</v>
      </c>
      <c r="BW10" s="370" t="n">
        <f aca="false">SUM(AD10:AY10)-SUM(BA10:BV10)</f>
        <v>0</v>
      </c>
      <c r="BX10" s="373" t="n">
        <f aca="false">D10-SUM(BA10:BV10)</f>
        <v>0</v>
      </c>
      <c r="BY10" s="373" t="n">
        <f aca="false">+D10-SUM(AD10:AY10)</f>
        <v>0</v>
      </c>
    </row>
    <row r="11" s="320" customFormat="true" ht="15" hidden="false" customHeight="true" outlineLevel="0" collapsed="false">
      <c r="A11" s="353" t="s">
        <v>50</v>
      </c>
      <c r="B11" s="354"/>
      <c r="C11" s="355"/>
      <c r="D11" s="356" t="n">
        <v>529.46</v>
      </c>
      <c r="E11" s="357" t="s">
        <v>225</v>
      </c>
      <c r="F11" s="358"/>
      <c r="G11" s="358"/>
      <c r="H11" s="358"/>
      <c r="I11" s="358"/>
      <c r="J11" s="358" t="n">
        <v>0</v>
      </c>
      <c r="K11" s="358" t="n">
        <v>0</v>
      </c>
      <c r="L11" s="358" t="n">
        <v>0</v>
      </c>
      <c r="M11" s="358" t="n">
        <v>1</v>
      </c>
      <c r="N11" s="358" t="n">
        <v>0</v>
      </c>
      <c r="O11" s="358"/>
      <c r="P11" s="358"/>
      <c r="Q11" s="358"/>
      <c r="R11" s="358"/>
      <c r="S11" s="358"/>
      <c r="T11" s="358"/>
      <c r="U11" s="358"/>
      <c r="V11" s="358"/>
      <c r="W11" s="358"/>
      <c r="X11" s="358"/>
      <c r="Y11" s="358"/>
      <c r="Z11" s="358"/>
      <c r="AA11" s="358"/>
      <c r="AB11" s="347" t="n">
        <f aca="false">SUM(F11:AA11)</f>
        <v>1</v>
      </c>
      <c r="AC11" s="355"/>
      <c r="AD11" s="351" t="n">
        <f aca="false">F11*$D11</f>
        <v>0</v>
      </c>
      <c r="AE11" s="351" t="n">
        <f aca="false">G11*$D11</f>
        <v>0</v>
      </c>
      <c r="AF11" s="351" t="n">
        <f aca="false">H11*$D11</f>
        <v>0</v>
      </c>
      <c r="AG11" s="351" t="n">
        <f aca="false">I11*$D11</f>
        <v>0</v>
      </c>
      <c r="AH11" s="351" t="n">
        <f aca="false">J11*$D11</f>
        <v>0</v>
      </c>
      <c r="AI11" s="351" t="n">
        <f aca="false">K11*$D11</f>
        <v>0</v>
      </c>
      <c r="AJ11" s="351" t="n">
        <f aca="false">L11*$D11</f>
        <v>0</v>
      </c>
      <c r="AK11" s="351" t="n">
        <f aca="false">M11*$D11</f>
        <v>529.46</v>
      </c>
      <c r="AL11" s="351" t="n">
        <f aca="false">N11*$D11</f>
        <v>0</v>
      </c>
      <c r="AM11" s="351" t="n">
        <f aca="false">O11*$D11</f>
        <v>0</v>
      </c>
      <c r="AN11" s="351" t="n">
        <f aca="false">P11*$D11</f>
        <v>0</v>
      </c>
      <c r="AO11" s="351" t="n">
        <f aca="false">Q11*$D11</f>
        <v>0</v>
      </c>
      <c r="AP11" s="351" t="n">
        <f aca="false">R11*$D11</f>
        <v>0</v>
      </c>
      <c r="AQ11" s="360" t="n">
        <f aca="false">S11*$D11</f>
        <v>0</v>
      </c>
      <c r="AR11" s="360" t="n">
        <f aca="false">T11*$D11</f>
        <v>0</v>
      </c>
      <c r="AS11" s="360" t="n">
        <f aca="false">U11*$D11</f>
        <v>0</v>
      </c>
      <c r="AT11" s="360" t="n">
        <f aca="false">V11*$D11</f>
        <v>0</v>
      </c>
      <c r="AU11" s="360" t="n">
        <f aca="false">W11*$D11</f>
        <v>0</v>
      </c>
      <c r="AV11" s="351" t="n">
        <f aca="false">X11*$D11</f>
        <v>0</v>
      </c>
      <c r="AW11" s="351" t="n">
        <f aca="false">Y11*$D11</f>
        <v>0</v>
      </c>
      <c r="AX11" s="351" t="n">
        <f aca="false">Z11*$D11</f>
        <v>0</v>
      </c>
      <c r="AY11" s="351" t="n">
        <f aca="false">AA11*$D11</f>
        <v>0</v>
      </c>
      <c r="AZ11" s="351"/>
      <c r="BA11" s="351" t="n">
        <f aca="false">IF(BA$3=$E11,$D11,0)</f>
        <v>0</v>
      </c>
      <c r="BB11" s="351" t="n">
        <f aca="false">IF(BB$3=$E11,$D11,0)</f>
        <v>0</v>
      </c>
      <c r="BC11" s="351" t="n">
        <f aca="false">IF(BC$3=$E11,$D11,0)</f>
        <v>0</v>
      </c>
      <c r="BD11" s="351" t="n">
        <f aca="false">IF(BD$3=$E11,$D11,0)</f>
        <v>0</v>
      </c>
      <c r="BE11" s="351" t="n">
        <v>0</v>
      </c>
      <c r="BF11" s="351" t="n">
        <v>0</v>
      </c>
      <c r="BG11" s="351" t="n">
        <f aca="false">IF(BG$3=$E11,$D11,0)</f>
        <v>0</v>
      </c>
      <c r="BH11" s="351" t="n">
        <f aca="false">IF(BH$3=$E11,$D11,0)</f>
        <v>529.46</v>
      </c>
      <c r="BI11" s="351" t="n">
        <f aca="false">IF(BI$3=$E11,$D11,0)</f>
        <v>0</v>
      </c>
      <c r="BJ11" s="351" t="n">
        <f aca="false">IF(BJ$3=$E11,$D11,0)</f>
        <v>0</v>
      </c>
      <c r="BK11" s="351" t="n">
        <f aca="false">IF(BK$3=$E11,$D11,0)</f>
        <v>0</v>
      </c>
      <c r="BL11" s="351" t="n">
        <f aca="false">IF(BL$3=$E11,$D11,0)</f>
        <v>0</v>
      </c>
      <c r="BM11" s="351" t="n">
        <f aca="false">IF(BM$3=$E11,$D11,0)</f>
        <v>0</v>
      </c>
      <c r="BN11" s="351" t="n">
        <f aca="false">IF(BN$3=$E11,$D11,0)</f>
        <v>0</v>
      </c>
      <c r="BO11" s="351" t="n">
        <f aca="false">IF(BO$3=$E11,$D11,0)</f>
        <v>0</v>
      </c>
      <c r="BP11" s="351" t="n">
        <f aca="false">IF(BP$3=$E11,$D11,0)</f>
        <v>0</v>
      </c>
      <c r="BQ11" s="351" t="n">
        <f aca="false">IF(BQ$3=$E11,$D11,0)</f>
        <v>0</v>
      </c>
      <c r="BR11" s="360" t="n">
        <f aca="false">IF(BR$3=$E11,$D11,0)</f>
        <v>0</v>
      </c>
      <c r="BS11" s="360" t="n">
        <f aca="false">IF(BS$3=$E11,$D11,0)</f>
        <v>0</v>
      </c>
      <c r="BT11" s="351" t="n">
        <f aca="false">IF(BT$3=$E11,$D11,0)</f>
        <v>0</v>
      </c>
      <c r="BU11" s="351" t="n">
        <f aca="false">IF(BU$3=$E11,$D11,0)</f>
        <v>0</v>
      </c>
      <c r="BV11" s="351" t="n">
        <f aca="false">IF(BV$3=$E11,$D11,0)</f>
        <v>0</v>
      </c>
      <c r="BW11" s="351" t="n">
        <f aca="false">SUM(AD11:AY11)-SUM(BA11:BV11)</f>
        <v>0</v>
      </c>
      <c r="BX11" s="352" t="n">
        <f aca="false">D11-SUM(BA11:BV11)</f>
        <v>0</v>
      </c>
      <c r="BY11" s="352" t="n">
        <f aca="false">+D11-SUM(AD11:AY11)</f>
        <v>0</v>
      </c>
    </row>
    <row r="12" s="320" customFormat="true" ht="15" hidden="false" customHeight="true" outlineLevel="0" collapsed="false">
      <c r="A12" s="354" t="s">
        <v>53</v>
      </c>
      <c r="B12" s="354"/>
      <c r="C12" s="355"/>
      <c r="D12" s="359" t="n">
        <v>2329506.84</v>
      </c>
      <c r="E12" s="376" t="s">
        <v>226</v>
      </c>
      <c r="F12" s="358" t="n">
        <v>0</v>
      </c>
      <c r="G12" s="358" t="n">
        <v>0</v>
      </c>
      <c r="H12" s="358" t="n">
        <v>0</v>
      </c>
      <c r="I12" s="358" t="n">
        <v>0</v>
      </c>
      <c r="J12" s="358" t="n">
        <v>0</v>
      </c>
      <c r="K12" s="358" t="n">
        <v>0</v>
      </c>
      <c r="L12" s="347" t="n">
        <v>0.0599999998282898</v>
      </c>
      <c r="M12" s="358" t="n">
        <v>0.0200000013736813</v>
      </c>
      <c r="N12" s="358" t="n">
        <v>0.0800000012019712</v>
      </c>
      <c r="O12" s="358" t="n">
        <v>0.110000007555247</v>
      </c>
      <c r="P12" s="358" t="n">
        <v>0.140000001030261</v>
      </c>
      <c r="Q12" s="358" t="n">
        <v>0</v>
      </c>
      <c r="R12" s="358" t="n">
        <v>0.130000004636174</v>
      </c>
      <c r="S12" s="358" t="n">
        <v>0.100000002575652</v>
      </c>
      <c r="T12" s="358" t="n">
        <v>0.100000002575652</v>
      </c>
      <c r="U12" s="358" t="n">
        <v>0.0800000012019712</v>
      </c>
      <c r="V12" s="358" t="n">
        <v>0.0799999797382007</v>
      </c>
      <c r="W12" s="358" t="n">
        <v>0.0999999982828984</v>
      </c>
      <c r="X12" s="358" t="n">
        <v>0</v>
      </c>
      <c r="Y12" s="358"/>
      <c r="Z12" s="358"/>
      <c r="AA12" s="358"/>
      <c r="AB12" s="347" t="n">
        <f aca="false">SUM(F12:AA12)</f>
        <v>1</v>
      </c>
      <c r="AC12" s="355"/>
      <c r="AD12" s="360" t="n">
        <f aca="false">F12*$D12</f>
        <v>0</v>
      </c>
      <c r="AE12" s="360" t="n">
        <f aca="false">G12*$D12</f>
        <v>0</v>
      </c>
      <c r="AF12" s="360" t="n">
        <f aca="false">H12*$D12</f>
        <v>0</v>
      </c>
      <c r="AG12" s="360" t="n">
        <f aca="false">I12*$D12</f>
        <v>0</v>
      </c>
      <c r="AH12" s="360" t="n">
        <f aca="false">J12*$D12</f>
        <v>0</v>
      </c>
      <c r="AI12" s="360" t="n">
        <f aca="false">K12*$D12</f>
        <v>0</v>
      </c>
      <c r="AJ12" s="360" t="n">
        <f aca="false">L12*$D12</f>
        <v>139770.41</v>
      </c>
      <c r="AK12" s="360" t="n">
        <f aca="false">M12*$D12</f>
        <v>46590.14</v>
      </c>
      <c r="AL12" s="360" t="n">
        <f aca="false">N12*$D12</f>
        <v>186360.55</v>
      </c>
      <c r="AM12" s="360" t="n">
        <f aca="false">O12*$D12</f>
        <v>256245.77</v>
      </c>
      <c r="AN12" s="360" t="n">
        <f aca="false">P12*$D12</f>
        <v>326130.96</v>
      </c>
      <c r="AO12" s="360" t="n">
        <f aca="false">Q12*$D12</f>
        <v>0</v>
      </c>
      <c r="AP12" s="360" t="n">
        <f aca="false">R12*$D12</f>
        <v>302835.9</v>
      </c>
      <c r="AQ12" s="360" t="n">
        <f aca="false">S12*$D12</f>
        <v>232950.69</v>
      </c>
      <c r="AR12" s="360" t="n">
        <f aca="false">T12*$D12</f>
        <v>232950.69</v>
      </c>
      <c r="AS12" s="360" t="n">
        <f aca="false">U12*$D12</f>
        <v>186360.55</v>
      </c>
      <c r="AT12" s="360" t="n">
        <f aca="false">V12*$D12</f>
        <v>186360.5</v>
      </c>
      <c r="AU12" s="360" t="n">
        <f aca="false">W12*$D12</f>
        <v>232950.68</v>
      </c>
      <c r="AV12" s="360" t="n">
        <f aca="false">X12*$D12</f>
        <v>0</v>
      </c>
      <c r="AW12" s="360" t="n">
        <f aca="false">Y12*$D12</f>
        <v>0</v>
      </c>
      <c r="AX12" s="360" t="n">
        <f aca="false">Z12*$D12</f>
        <v>0</v>
      </c>
      <c r="AY12" s="360" t="n">
        <f aca="false">AA12*$D12</f>
        <v>0</v>
      </c>
      <c r="AZ12" s="351"/>
      <c r="BA12" s="351" t="n">
        <f aca="false">IF(BA$3=$E12,$D12,0)</f>
        <v>0</v>
      </c>
      <c r="BB12" s="351" t="n">
        <f aca="false">IF(BB$3=$E12,$D12,0)</f>
        <v>0</v>
      </c>
      <c r="BC12" s="351" t="n">
        <f aca="false">IF(BC$3=$E12,$D12,0)</f>
        <v>0</v>
      </c>
      <c r="BD12" s="351" t="n">
        <f aca="false">IF(BD$3=$E12,$D12,0)</f>
        <v>0</v>
      </c>
      <c r="BE12" s="351" t="n">
        <f aca="false">IF(BE$3=$E12,$D12,0)</f>
        <v>0</v>
      </c>
      <c r="BF12" s="360" t="n">
        <f aca="false">IF(BF$3=$E12,$D12,0)</f>
        <v>2329506.84</v>
      </c>
      <c r="BG12" s="351" t="n">
        <f aca="false">IF(BG$3=$E12,$D12,0)</f>
        <v>0</v>
      </c>
      <c r="BH12" s="351" t="n">
        <f aca="false">IF(BH$3=$E12,$D12,0)</f>
        <v>0</v>
      </c>
      <c r="BI12" s="351" t="n">
        <f aca="false">IF(BI$3=$E12,$D12,0)</f>
        <v>0</v>
      </c>
      <c r="BJ12" s="351" t="n">
        <f aca="false">IF(BJ$3=$E12,$D12,0)</f>
        <v>0</v>
      </c>
      <c r="BK12" s="351" t="n">
        <f aca="false">IF(BK$3=$E12,$D12,0)</f>
        <v>0</v>
      </c>
      <c r="BL12" s="351" t="n">
        <f aca="false">IF(BL$3=$E12,$D12,0)</f>
        <v>0</v>
      </c>
      <c r="BM12" s="351" t="n">
        <f aca="false">IF(BM$3=$E12,$D12,0)</f>
        <v>0</v>
      </c>
      <c r="BN12" s="351" t="n">
        <f aca="false">IF(BN$3=$E12,$D12,0)</f>
        <v>0</v>
      </c>
      <c r="BO12" s="351" t="n">
        <f aca="false">IF(BO$3=$E12,$D12,0)</f>
        <v>0</v>
      </c>
      <c r="BP12" s="351" t="n">
        <f aca="false">IF(BP$3=$E12,$D12,0)</f>
        <v>0</v>
      </c>
      <c r="BQ12" s="351" t="n">
        <f aca="false">IF(BQ$3=$E12,$D12,0)</f>
        <v>0</v>
      </c>
      <c r="BR12" s="360" t="n">
        <f aca="false">IF(BR$3=$E12,$D12,0)</f>
        <v>0</v>
      </c>
      <c r="BS12" s="360" t="n">
        <f aca="false">IF(BS$3=$E12,$D12,0)</f>
        <v>0</v>
      </c>
      <c r="BT12" s="351" t="n">
        <f aca="false">IF(BT$3=$E12,$D12,0)</f>
        <v>0</v>
      </c>
      <c r="BU12" s="351" t="n">
        <f aca="false">IF(BU$3=$E12,$D12,0)</f>
        <v>0</v>
      </c>
      <c r="BV12" s="351" t="n">
        <f aca="false">IF(BV$3=$E12,$D12,0)</f>
        <v>0</v>
      </c>
      <c r="BW12" s="351" t="n">
        <f aca="false">SUM(AD12:AY12)-SUM(BA12:BV12)</f>
        <v>0</v>
      </c>
      <c r="BX12" s="352" t="n">
        <f aca="false">D12-SUM(BA12:BV12)</f>
        <v>0</v>
      </c>
      <c r="BY12" s="352" t="n">
        <f aca="false">+D12-SUM(AD12:AY12)</f>
        <v>0</v>
      </c>
    </row>
    <row r="13" s="320" customFormat="true" ht="15" hidden="false" customHeight="true" outlineLevel="0" collapsed="false">
      <c r="A13" s="320" t="s">
        <v>53</v>
      </c>
      <c r="C13" s="355"/>
      <c r="D13" s="359" t="n">
        <v>1200000</v>
      </c>
      <c r="E13" s="376" t="s">
        <v>221</v>
      </c>
      <c r="F13" s="377"/>
      <c r="G13" s="377"/>
      <c r="H13" s="377"/>
      <c r="I13" s="377"/>
      <c r="J13" s="377"/>
      <c r="K13" s="358"/>
      <c r="L13" s="358"/>
      <c r="M13" s="358"/>
      <c r="N13" s="358"/>
      <c r="O13" s="358" t="n">
        <v>0.1</v>
      </c>
      <c r="P13" s="358" t="n">
        <v>0.04</v>
      </c>
      <c r="Q13" s="358" t="n">
        <v>0.14</v>
      </c>
      <c r="R13" s="358" t="n">
        <v>0.1</v>
      </c>
      <c r="S13" s="358" t="n">
        <v>0.2</v>
      </c>
      <c r="T13" s="358" t="n">
        <v>0.15</v>
      </c>
      <c r="U13" s="358" t="n">
        <v>0.05</v>
      </c>
      <c r="V13" s="378" t="n">
        <v>0.04</v>
      </c>
      <c r="W13" s="358" t="n">
        <v>0.18</v>
      </c>
      <c r="X13" s="358"/>
      <c r="Y13" s="358"/>
      <c r="Z13" s="358"/>
      <c r="AA13" s="358"/>
      <c r="AB13" s="347" t="n">
        <f aca="false">SUM(F13:AA13)</f>
        <v>1</v>
      </c>
      <c r="AC13" s="355"/>
      <c r="AD13" s="360" t="n">
        <f aca="false">F13*$D13</f>
        <v>0</v>
      </c>
      <c r="AE13" s="360" t="n">
        <f aca="false">G13*$D13</f>
        <v>0</v>
      </c>
      <c r="AF13" s="360" t="n">
        <f aca="false">H13*$D13</f>
        <v>0</v>
      </c>
      <c r="AG13" s="360" t="n">
        <f aca="false">I13*$D13</f>
        <v>0</v>
      </c>
      <c r="AH13" s="360" t="n">
        <f aca="false">J13*$D13</f>
        <v>0</v>
      </c>
      <c r="AI13" s="360" t="n">
        <f aca="false">K13*$D13</f>
        <v>0</v>
      </c>
      <c r="AJ13" s="360" t="n">
        <f aca="false">L13*$D13</f>
        <v>0</v>
      </c>
      <c r="AK13" s="360" t="n">
        <f aca="false">M13*$D13</f>
        <v>0</v>
      </c>
      <c r="AL13" s="360" t="n">
        <f aca="false">N13*$D13</f>
        <v>0</v>
      </c>
      <c r="AM13" s="360" t="n">
        <f aca="false">O13*$D13</f>
        <v>120000</v>
      </c>
      <c r="AN13" s="360" t="n">
        <f aca="false">P13*$D13</f>
        <v>48000</v>
      </c>
      <c r="AO13" s="360" t="n">
        <f aca="false">Q13*$D13</f>
        <v>168000</v>
      </c>
      <c r="AP13" s="360" t="n">
        <f aca="false">R13*$D13</f>
        <v>120000</v>
      </c>
      <c r="AQ13" s="360" t="n">
        <f aca="false">S13*$D13</f>
        <v>240000</v>
      </c>
      <c r="AR13" s="360" t="n">
        <f aca="false">T13*$D13</f>
        <v>180000</v>
      </c>
      <c r="AS13" s="360" t="n">
        <f aca="false">U13*$D13</f>
        <v>60000</v>
      </c>
      <c r="AT13" s="360" t="n">
        <f aca="false">V13*$D13</f>
        <v>48000</v>
      </c>
      <c r="AU13" s="360" t="n">
        <f aca="false">W13*$D13</f>
        <v>216000</v>
      </c>
      <c r="AV13" s="360" t="n">
        <f aca="false">X13*$D13</f>
        <v>0</v>
      </c>
      <c r="AW13" s="360" t="n">
        <f aca="false">Y13*$D13</f>
        <v>0</v>
      </c>
      <c r="AX13" s="360" t="n">
        <f aca="false">Z13*$D13</f>
        <v>0</v>
      </c>
      <c r="AY13" s="360" t="n">
        <f aca="false">AA13*$D13</f>
        <v>0</v>
      </c>
      <c r="AZ13" s="351"/>
      <c r="BA13" s="351" t="n">
        <f aca="false">IF(BA$3=$E13,$D13,0)</f>
        <v>0</v>
      </c>
      <c r="BB13" s="351" t="n">
        <f aca="false">IF(BB$3=$E13,$D13,0)</f>
        <v>0</v>
      </c>
      <c r="BC13" s="351" t="n">
        <f aca="false">IF(BC$3=$E13,$D13,0)</f>
        <v>0</v>
      </c>
      <c r="BD13" s="351" t="n">
        <f aca="false">IF(BD$3=$E13,$D13,0)</f>
        <v>0</v>
      </c>
      <c r="BE13" s="351" t="n">
        <f aca="false">IF(BE$3=$E13,$D13,0)</f>
        <v>0</v>
      </c>
      <c r="BF13" s="351" t="n">
        <f aca="false">IF(BF$3=$E13,$D13,0)</f>
        <v>0</v>
      </c>
      <c r="BG13" s="351" t="n">
        <f aca="false">IF(BG$3=$E13,$D13,0)</f>
        <v>0</v>
      </c>
      <c r="BH13" s="351" t="n">
        <f aca="false">IF(BH$3=$E13,$D13,0)</f>
        <v>0</v>
      </c>
      <c r="BI13" s="351" t="n">
        <f aca="false">IF(BI$3=$E13,$D13,0)</f>
        <v>1200000</v>
      </c>
      <c r="BJ13" s="351" t="n">
        <f aca="false">IF(BJ$3=$E13,$D13,0)</f>
        <v>0</v>
      </c>
      <c r="BK13" s="351" t="n">
        <f aca="false">IF(BK$3=$E13,$D13,0)</f>
        <v>0</v>
      </c>
      <c r="BL13" s="351" t="n">
        <f aca="false">IF(BL$3=$E13,$D13,0)</f>
        <v>0</v>
      </c>
      <c r="BM13" s="351" t="n">
        <f aca="false">IF(BM$3=$E13,$D13,0)</f>
        <v>0</v>
      </c>
      <c r="BN13" s="351" t="n">
        <f aca="false">IF(BN$3=$E13,$D13,0)</f>
        <v>0</v>
      </c>
      <c r="BO13" s="351" t="n">
        <f aca="false">IF(BO$3=$E13,$D13,0)</f>
        <v>0</v>
      </c>
      <c r="BP13" s="351" t="n">
        <f aca="false">IF(BP$3=$E13,$D13,0)</f>
        <v>0</v>
      </c>
      <c r="BQ13" s="351" t="n">
        <f aca="false">IF(BQ$3=$E13,$D13,0)</f>
        <v>0</v>
      </c>
      <c r="BR13" s="360" t="n">
        <f aca="false">IF(BR$3=$E13,$D13,0)</f>
        <v>0</v>
      </c>
      <c r="BS13" s="360" t="n">
        <f aca="false">IF(BS$3=$E13,$D13,0)</f>
        <v>0</v>
      </c>
      <c r="BT13" s="351" t="n">
        <f aca="false">IF(BT$3=$E13,$D13,0)</f>
        <v>0</v>
      </c>
      <c r="BU13" s="351" t="n">
        <f aca="false">IF(BU$3=$E13,$D13,0)</f>
        <v>0</v>
      </c>
      <c r="BV13" s="351" t="n">
        <f aca="false">IF(BV$3=$E13,$D13,0)</f>
        <v>0</v>
      </c>
      <c r="BW13" s="351" t="n">
        <f aca="false">SUM(AD13:AY13)-SUM(BA13:BV13)</f>
        <v>0</v>
      </c>
      <c r="BX13" s="352" t="n">
        <f aca="false">D13-SUM(BA13:BV13)</f>
        <v>0</v>
      </c>
      <c r="BY13" s="352" t="n">
        <f aca="false">+D13-SUM(AD13:AY13)</f>
        <v>0</v>
      </c>
    </row>
    <row r="14" s="320" customFormat="true" ht="15" hidden="false" customHeight="true" outlineLevel="0" collapsed="false">
      <c r="A14" s="320" t="s">
        <v>53</v>
      </c>
      <c r="C14" s="355"/>
      <c r="D14" s="359" t="n">
        <v>0</v>
      </c>
      <c r="E14" s="376" t="s">
        <v>227</v>
      </c>
      <c r="F14" s="358" t="n">
        <v>0</v>
      </c>
      <c r="G14" s="358" t="n">
        <v>0</v>
      </c>
      <c r="H14" s="358" t="n">
        <v>0</v>
      </c>
      <c r="I14" s="358" t="n">
        <v>0</v>
      </c>
      <c r="J14" s="358" t="n">
        <v>0</v>
      </c>
      <c r="K14" s="358" t="n">
        <v>0</v>
      </c>
      <c r="L14" s="347" t="n">
        <v>0</v>
      </c>
      <c r="M14" s="358" t="n">
        <v>0</v>
      </c>
      <c r="N14" s="358" t="n">
        <v>0</v>
      </c>
      <c r="O14" s="358" t="n">
        <v>0</v>
      </c>
      <c r="P14" s="358" t="n">
        <v>0</v>
      </c>
      <c r="Q14" s="358" t="n">
        <v>0</v>
      </c>
      <c r="R14" s="358" t="n">
        <v>0</v>
      </c>
      <c r="S14" s="358" t="n">
        <v>0</v>
      </c>
      <c r="T14" s="358" t="n">
        <v>0</v>
      </c>
      <c r="U14" s="358" t="n">
        <v>0.25</v>
      </c>
      <c r="V14" s="358" t="n">
        <v>0.25</v>
      </c>
      <c r="W14" s="358" t="n">
        <v>0.5</v>
      </c>
      <c r="X14" s="358" t="n">
        <v>0</v>
      </c>
      <c r="Y14" s="358"/>
      <c r="Z14" s="358"/>
      <c r="AA14" s="358"/>
      <c r="AB14" s="347" t="n">
        <f aca="false">SUM(F14:AA14)</f>
        <v>1</v>
      </c>
      <c r="AC14" s="355"/>
      <c r="AD14" s="360" t="n">
        <f aca="false">F14*$D14</f>
        <v>0</v>
      </c>
      <c r="AE14" s="360" t="n">
        <f aca="false">G14*$D14</f>
        <v>0</v>
      </c>
      <c r="AF14" s="360" t="n">
        <f aca="false">H14*$D14</f>
        <v>0</v>
      </c>
      <c r="AG14" s="360" t="n">
        <f aca="false">I14*$D14</f>
        <v>0</v>
      </c>
      <c r="AH14" s="360" t="n">
        <f aca="false">J14*$D14</f>
        <v>0</v>
      </c>
      <c r="AI14" s="360" t="n">
        <f aca="false">K14*$D14</f>
        <v>0</v>
      </c>
      <c r="AJ14" s="360" t="n">
        <f aca="false">L14*$D14</f>
        <v>0</v>
      </c>
      <c r="AK14" s="360" t="n">
        <f aca="false">M14*$D14</f>
        <v>0</v>
      </c>
      <c r="AL14" s="360" t="n">
        <f aca="false">N14*$D14</f>
        <v>0</v>
      </c>
      <c r="AM14" s="360" t="n">
        <f aca="false">O14*$D14</f>
        <v>0</v>
      </c>
      <c r="AN14" s="360" t="n">
        <f aca="false">P14*$D14</f>
        <v>0</v>
      </c>
      <c r="AO14" s="360" t="n">
        <f aca="false">Q14*$D14</f>
        <v>0</v>
      </c>
      <c r="AP14" s="360" t="n">
        <f aca="false">R14*$D14</f>
        <v>0</v>
      </c>
      <c r="AQ14" s="360" t="n">
        <f aca="false">S14*$D14</f>
        <v>0</v>
      </c>
      <c r="AR14" s="360" t="n">
        <f aca="false">T14*$D14</f>
        <v>0</v>
      </c>
      <c r="AS14" s="360" t="n">
        <f aca="false">U14*$D14</f>
        <v>0</v>
      </c>
      <c r="AT14" s="360" t="n">
        <f aca="false">V14*$D14</f>
        <v>0</v>
      </c>
      <c r="AU14" s="360" t="n">
        <f aca="false">W14*$D14</f>
        <v>0</v>
      </c>
      <c r="AV14" s="360" t="n">
        <f aca="false">X14*$D14</f>
        <v>0</v>
      </c>
      <c r="AW14" s="360" t="n">
        <f aca="false">Y14*$D14</f>
        <v>0</v>
      </c>
      <c r="AX14" s="360" t="n">
        <f aca="false">Z14*$D14</f>
        <v>0</v>
      </c>
      <c r="AY14" s="360" t="n">
        <f aca="false">AA14*$D14</f>
        <v>0</v>
      </c>
      <c r="AZ14" s="351"/>
      <c r="BA14" s="351" t="n">
        <f aca="false">IF(BA$3=$E14,$D14,0)</f>
        <v>0</v>
      </c>
      <c r="BB14" s="351" t="n">
        <f aca="false">IF(BB$3=$E14,$D14,0)</f>
        <v>0</v>
      </c>
      <c r="BC14" s="351" t="n">
        <f aca="false">IF(BC$3=$E14,$D14,0)</f>
        <v>0</v>
      </c>
      <c r="BD14" s="351" t="n">
        <f aca="false">IF(BD$3=$E14,$D14,0)</f>
        <v>0</v>
      </c>
      <c r="BE14" s="351" t="n">
        <f aca="false">IF(BE$3=$E14,$D14,0)</f>
        <v>0</v>
      </c>
      <c r="BF14" s="351" t="n">
        <f aca="false">IF(BF$3=$E14,$D14,0)</f>
        <v>0</v>
      </c>
      <c r="BG14" s="351" t="n">
        <f aca="false">IF(BG$3=$E14,$D14,0)</f>
        <v>0</v>
      </c>
      <c r="BH14" s="351" t="n">
        <f aca="false">IF(BH$3=$E14,$D14,0)</f>
        <v>0</v>
      </c>
      <c r="BI14" s="351" t="n">
        <f aca="false">IF(BI$3=$E14,$D14,0)</f>
        <v>0</v>
      </c>
      <c r="BJ14" s="351" t="n">
        <f aca="false">IF(BJ$3=$E14,$D14,0)</f>
        <v>0</v>
      </c>
      <c r="BK14" s="351" t="n">
        <f aca="false">IF(BK$3=$E14,$D14,0)</f>
        <v>0</v>
      </c>
      <c r="BL14" s="351" t="n">
        <f aca="false">IF(BL$3=$E14,$D14,0)</f>
        <v>0</v>
      </c>
      <c r="BM14" s="351" t="n">
        <f aca="false">IF(BM$3=$E14,$D14,0)</f>
        <v>0</v>
      </c>
      <c r="BN14" s="351" t="n">
        <f aca="false">IF(BN$3=$E14,$D14,0)</f>
        <v>0</v>
      </c>
      <c r="BO14" s="351" t="n">
        <f aca="false">IF(BO$3=$E14,$D14,0)</f>
        <v>0</v>
      </c>
      <c r="BP14" s="351" t="n">
        <f aca="false">IF(BP$3=$E14,$D14,0)</f>
        <v>0</v>
      </c>
      <c r="BQ14" s="351" t="n">
        <f aca="false">IF(BQ$3=$E14,$D14,0)</f>
        <v>0</v>
      </c>
      <c r="BR14" s="360" t="n">
        <f aca="false">IF(BR$3=$E14,$D14,0)</f>
        <v>0</v>
      </c>
      <c r="BS14" s="360" t="n">
        <f aca="false">IF(BS$3=$E14,$D14,0)</f>
        <v>0</v>
      </c>
      <c r="BT14" s="351" t="n">
        <f aca="false">IF(BT$3=$E14,$D14,0)</f>
        <v>0</v>
      </c>
      <c r="BU14" s="351" t="n">
        <f aca="false">IF(BU$3=$E14,$D14,0)</f>
        <v>0</v>
      </c>
      <c r="BV14" s="351" t="n">
        <f aca="false">IF(BV$3=$E14,$D14,0)</f>
        <v>0</v>
      </c>
      <c r="BW14" s="351" t="n">
        <f aca="false">SUM(AD14:AY14)-SUM(BA14:BV14)</f>
        <v>0</v>
      </c>
      <c r="BX14" s="352" t="n">
        <f aca="false">D14-SUM(BA14:BV14)</f>
        <v>0</v>
      </c>
      <c r="BY14" s="352" t="n">
        <f aca="false">+D14-SUM(AD14:AY14)</f>
        <v>0</v>
      </c>
    </row>
    <row r="15" s="320" customFormat="true" ht="15" hidden="false" customHeight="true" outlineLevel="0" collapsed="false">
      <c r="A15" s="320" t="s">
        <v>53</v>
      </c>
      <c r="C15" s="355"/>
      <c r="D15" s="359" t="n">
        <v>4540.18</v>
      </c>
      <c r="E15" s="376" t="s">
        <v>222</v>
      </c>
      <c r="F15" s="377"/>
      <c r="G15" s="377"/>
      <c r="H15" s="377"/>
      <c r="I15" s="377"/>
      <c r="J15" s="377"/>
      <c r="K15" s="358" t="n">
        <v>0</v>
      </c>
      <c r="L15" s="347" t="n">
        <v>0</v>
      </c>
      <c r="M15" s="358" t="n">
        <v>0</v>
      </c>
      <c r="N15" s="358" t="n">
        <v>0</v>
      </c>
      <c r="O15" s="358" t="n">
        <v>0</v>
      </c>
      <c r="P15" s="358" t="n">
        <v>0</v>
      </c>
      <c r="Q15" s="358" t="n">
        <v>0</v>
      </c>
      <c r="R15" s="358" t="n">
        <v>0</v>
      </c>
      <c r="S15" s="358" t="n">
        <v>0</v>
      </c>
      <c r="T15" s="358" t="n">
        <v>1</v>
      </c>
      <c r="U15" s="358"/>
      <c r="V15" s="358"/>
      <c r="W15" s="358"/>
      <c r="X15" s="358"/>
      <c r="Y15" s="358"/>
      <c r="Z15" s="358"/>
      <c r="AA15" s="358"/>
      <c r="AB15" s="347" t="n">
        <f aca="false">SUM(F15:AA15)</f>
        <v>1</v>
      </c>
      <c r="AC15" s="355"/>
      <c r="AD15" s="360" t="n">
        <f aca="false">F15*$D15</f>
        <v>0</v>
      </c>
      <c r="AE15" s="360" t="n">
        <f aca="false">G15*$D15</f>
        <v>0</v>
      </c>
      <c r="AF15" s="360" t="n">
        <f aca="false">H15*$D15</f>
        <v>0</v>
      </c>
      <c r="AG15" s="360" t="n">
        <f aca="false">I15*$D15</f>
        <v>0</v>
      </c>
      <c r="AH15" s="360" t="n">
        <f aca="false">J15*$D15</f>
        <v>0</v>
      </c>
      <c r="AI15" s="360" t="n">
        <f aca="false">K15*$D15</f>
        <v>0</v>
      </c>
      <c r="AJ15" s="360" t="n">
        <f aca="false">L15*$D15</f>
        <v>0</v>
      </c>
      <c r="AK15" s="360" t="n">
        <f aca="false">M15*$D15</f>
        <v>0</v>
      </c>
      <c r="AL15" s="360" t="n">
        <f aca="false">N15*$D15</f>
        <v>0</v>
      </c>
      <c r="AM15" s="360" t="n">
        <f aca="false">O15*$D15</f>
        <v>0</v>
      </c>
      <c r="AN15" s="360" t="n">
        <f aca="false">P15*$D15</f>
        <v>0</v>
      </c>
      <c r="AO15" s="360" t="n">
        <f aca="false">Q15*$D15</f>
        <v>0</v>
      </c>
      <c r="AP15" s="360" t="n">
        <f aca="false">R15*$D15</f>
        <v>0</v>
      </c>
      <c r="AQ15" s="360" t="n">
        <f aca="false">S15*$D15</f>
        <v>0</v>
      </c>
      <c r="AR15" s="360" t="n">
        <f aca="false">T15*$D15</f>
        <v>4540.18</v>
      </c>
      <c r="AS15" s="360" t="n">
        <f aca="false">U15*$D15</f>
        <v>0</v>
      </c>
      <c r="AT15" s="360" t="n">
        <f aca="false">V15*$D15</f>
        <v>0</v>
      </c>
      <c r="AU15" s="360" t="n">
        <f aca="false">W15*$D15</f>
        <v>0</v>
      </c>
      <c r="AV15" s="360" t="n">
        <f aca="false">X15*$D15</f>
        <v>0</v>
      </c>
      <c r="AW15" s="360" t="n">
        <f aca="false">Y15*$D15</f>
        <v>0</v>
      </c>
      <c r="AX15" s="360" t="n">
        <f aca="false">Z15*$D15</f>
        <v>0</v>
      </c>
      <c r="AY15" s="360" t="n">
        <f aca="false">AA15*$D15</f>
        <v>0</v>
      </c>
      <c r="AZ15" s="351"/>
      <c r="BA15" s="351" t="n">
        <f aca="false">IF(BA$3=$E15,$D15,0)</f>
        <v>0</v>
      </c>
      <c r="BB15" s="351" t="n">
        <f aca="false">IF(BB$3=$E15,$D15,0)</f>
        <v>0</v>
      </c>
      <c r="BC15" s="351" t="n">
        <f aca="false">IF(BC$3=$E15,$D15,0)</f>
        <v>0</v>
      </c>
      <c r="BD15" s="351" t="n">
        <f aca="false">IF(BD$3=$E15,$D15,0)</f>
        <v>0</v>
      </c>
      <c r="BE15" s="351" t="n">
        <f aca="false">IF(BE$3=$E15,$D15,0)</f>
        <v>0</v>
      </c>
      <c r="BF15" s="351" t="n">
        <f aca="false">IF(BF$3=$E15,$D15,0)</f>
        <v>0</v>
      </c>
      <c r="BG15" s="351" t="n">
        <f aca="false">IF(BG$3=$E15,$D15,0)</f>
        <v>0</v>
      </c>
      <c r="BH15" s="351" t="n">
        <f aca="false">IF(BH$3=$E15,$D15,0)</f>
        <v>0</v>
      </c>
      <c r="BI15" s="351" t="n">
        <f aca="false">IF(BI$3=$E15,$D15,0)</f>
        <v>0</v>
      </c>
      <c r="BJ15" s="351" t="n">
        <f aca="false">IF(BJ$3=$E15,$D15,0)</f>
        <v>0</v>
      </c>
      <c r="BK15" s="351" t="n">
        <f aca="false">IF(BK$3=$E15,$D15,0)</f>
        <v>0</v>
      </c>
      <c r="BL15" s="351" t="n">
        <f aca="false">IF(BL$3=$E15,$D15,0)</f>
        <v>0</v>
      </c>
      <c r="BM15" s="360" t="n">
        <v>5085.01</v>
      </c>
      <c r="BN15" s="351" t="n">
        <v>-544.83</v>
      </c>
      <c r="BO15" s="351" t="n">
        <f aca="false">IF(BO$3=$E15,$D15,0)</f>
        <v>0</v>
      </c>
      <c r="BP15" s="351" t="n">
        <f aca="false">IF(BP$3=$E15,$D15,0)</f>
        <v>0</v>
      </c>
      <c r="BQ15" s="360" t="n">
        <f aca="false">IF(BQ$3=$E15,$D15,0)</f>
        <v>0</v>
      </c>
      <c r="BR15" s="360" t="n">
        <f aca="false">IF(BR$3=$E15,$D15,0)</f>
        <v>0</v>
      </c>
      <c r="BS15" s="360" t="n">
        <f aca="false">IF(BS$3=$E15,$D15,0)</f>
        <v>0</v>
      </c>
      <c r="BT15" s="351" t="n">
        <f aca="false">IF(BT$3=$E15,$D15,0)</f>
        <v>0</v>
      </c>
      <c r="BU15" s="351" t="n">
        <f aca="false">IF(BU$3=$E15,$D15,0)</f>
        <v>0</v>
      </c>
      <c r="BV15" s="351" t="n">
        <f aca="false">IF(BV$3=$E15,$D15,0)</f>
        <v>0</v>
      </c>
      <c r="BW15" s="351" t="n">
        <f aca="false">SUM(AD15:AY15)-SUM(BA15:BV15)</f>
        <v>0</v>
      </c>
      <c r="BX15" s="352" t="n">
        <f aca="false">D15-SUM(BA15:BV15)</f>
        <v>0</v>
      </c>
      <c r="BY15" s="352" t="n">
        <f aca="false">+D15-SUM(AD15:AY15)</f>
        <v>0</v>
      </c>
    </row>
    <row r="16" s="320" customFormat="true" ht="15" hidden="false" customHeight="true" outlineLevel="0" collapsed="false">
      <c r="A16" s="320" t="s">
        <v>53</v>
      </c>
      <c r="C16" s="355"/>
      <c r="D16" s="379" t="n">
        <v>108220.01</v>
      </c>
      <c r="E16" s="376" t="s">
        <v>222</v>
      </c>
      <c r="F16" s="377"/>
      <c r="G16" s="377"/>
      <c r="H16" s="377"/>
      <c r="I16" s="377"/>
      <c r="J16" s="377"/>
      <c r="K16" s="358"/>
      <c r="L16" s="358"/>
      <c r="M16" s="358"/>
      <c r="N16" s="358" t="n">
        <v>0</v>
      </c>
      <c r="O16" s="358" t="n">
        <v>0</v>
      </c>
      <c r="P16" s="358" t="n">
        <v>0</v>
      </c>
      <c r="Q16" s="358" t="n">
        <v>0</v>
      </c>
      <c r="R16" s="358" t="n">
        <v>0</v>
      </c>
      <c r="S16" s="358" t="n">
        <v>0.840369262579074</v>
      </c>
      <c r="T16" s="358" t="n">
        <v>0.159630737420926</v>
      </c>
      <c r="U16" s="358" t="n">
        <v>0</v>
      </c>
      <c r="V16" s="378" t="n">
        <v>0</v>
      </c>
      <c r="W16" s="358" t="n">
        <v>0</v>
      </c>
      <c r="X16" s="358" t="n">
        <v>0</v>
      </c>
      <c r="Y16" s="358"/>
      <c r="Z16" s="358"/>
      <c r="AA16" s="358"/>
      <c r="AB16" s="347" t="n">
        <f aca="false">SUM(F16:AA16)</f>
        <v>1</v>
      </c>
      <c r="AC16" s="355"/>
      <c r="AD16" s="355"/>
      <c r="AE16" s="360" t="n">
        <f aca="false">F16*$D16</f>
        <v>0</v>
      </c>
      <c r="AF16" s="360" t="n">
        <f aca="false">G16*$D16</f>
        <v>0</v>
      </c>
      <c r="AG16" s="360" t="n">
        <f aca="false">H16*$D16</f>
        <v>0</v>
      </c>
      <c r="AH16" s="360" t="n">
        <f aca="false">I16*$D16</f>
        <v>0</v>
      </c>
      <c r="AI16" s="360" t="n">
        <f aca="false">J16*$D16</f>
        <v>0</v>
      </c>
      <c r="AJ16" s="360" t="n">
        <f aca="false">K16*$D16</f>
        <v>0</v>
      </c>
      <c r="AK16" s="360" t="n">
        <f aca="false">L16*$D16</f>
        <v>0</v>
      </c>
      <c r="AL16" s="360" t="n">
        <f aca="false">M16*$D16</f>
        <v>0</v>
      </c>
      <c r="AM16" s="360" t="n">
        <f aca="false">N16*$D16</f>
        <v>0</v>
      </c>
      <c r="AN16" s="360" t="n">
        <f aca="false">O16*$D16</f>
        <v>0</v>
      </c>
      <c r="AO16" s="360" t="n">
        <f aca="false">P16*$D16</f>
        <v>0</v>
      </c>
      <c r="AP16" s="360" t="n">
        <f aca="false">Q16*$D16</f>
        <v>0</v>
      </c>
      <c r="AQ16" s="360" t="n">
        <f aca="false">R16*$D16</f>
        <v>0</v>
      </c>
      <c r="AR16" s="360" t="n">
        <f aca="false">S16*$D16</f>
        <v>90944.77</v>
      </c>
      <c r="AS16" s="360" t="n">
        <f aca="false">T16*$D16</f>
        <v>17275.24</v>
      </c>
      <c r="AT16" s="360" t="n">
        <f aca="false">U16*$D16</f>
        <v>0</v>
      </c>
      <c r="AU16" s="360" t="n">
        <f aca="false">V16*$D16</f>
        <v>0</v>
      </c>
      <c r="AV16" s="360" t="n">
        <f aca="false">W16*$D16</f>
        <v>0</v>
      </c>
      <c r="AW16" s="360" t="n">
        <f aca="false">X16*$D16</f>
        <v>0</v>
      </c>
      <c r="AX16" s="360" t="n">
        <f aca="false">Y16*$D16</f>
        <v>0</v>
      </c>
      <c r="AY16" s="360" t="n">
        <f aca="false">Z16*$D16</f>
        <v>0</v>
      </c>
      <c r="AZ16" s="360" t="n">
        <f aca="false">Y16*$D16</f>
        <v>0</v>
      </c>
      <c r="BA16" s="351" t="n">
        <f aca="false">IF(BA$3=$E16,$D16,0)</f>
        <v>0</v>
      </c>
      <c r="BB16" s="351"/>
      <c r="BC16" s="351" t="n">
        <f aca="false">IF(BC$3=$E16,$D16,0)</f>
        <v>0</v>
      </c>
      <c r="BD16" s="351" t="n">
        <f aca="false">IF(BD$3=$E16,$D16,0)</f>
        <v>0</v>
      </c>
      <c r="BE16" s="351" t="n">
        <f aca="false">IF(BE$3=$E16,$D16,0)</f>
        <v>0</v>
      </c>
      <c r="BF16" s="351" t="n">
        <f aca="false">IF(BF$3=$E16,$D16,0)</f>
        <v>0</v>
      </c>
      <c r="BG16" s="351" t="n">
        <f aca="false">IF(BG$3=$E16,$D16,0)</f>
        <v>0</v>
      </c>
      <c r="BH16" s="351" t="n">
        <f aca="false">IF(BH$3=$E16,$D16,0)</f>
        <v>0</v>
      </c>
      <c r="BI16" s="351" t="n">
        <f aca="false">IF(BI$3=$E16,$D16,0)</f>
        <v>0</v>
      </c>
      <c r="BJ16" s="351" t="n">
        <f aca="false">IF(BJ$3=$E16,$D16,0)</f>
        <v>0</v>
      </c>
      <c r="BK16" s="351" t="n">
        <f aca="false">IF(BK$3=$E16,$D16,0)</f>
        <v>0</v>
      </c>
      <c r="BL16" s="351" t="n">
        <f aca="false">IF(BL$3=$E16,$D16,0)</f>
        <v>0</v>
      </c>
      <c r="BM16" s="351" t="n">
        <v>242045.23</v>
      </c>
      <c r="BN16" s="351" t="n">
        <f aca="false">IF(BN$3=$E16,$D16,0)</f>
        <v>0</v>
      </c>
      <c r="BO16" s="360" t="n">
        <f aca="false">IF(BO$3=$E16,$D16,0)</f>
        <v>0</v>
      </c>
      <c r="BP16" s="351" t="n">
        <f aca="false">IF(BP$3=$E16,$D16,0)</f>
        <v>0</v>
      </c>
      <c r="BQ16" s="360" t="n">
        <f aca="false">IF(BQ$3=$E16,$D16,0)</f>
        <v>0</v>
      </c>
      <c r="BR16" s="380" t="n">
        <v>-133825.22</v>
      </c>
      <c r="BS16" s="360" t="n">
        <f aca="false">IF(BS$3=$E16,$D16,0)</f>
        <v>0</v>
      </c>
      <c r="BT16" s="351" t="n">
        <f aca="false">IF(BT$3=$E16,$D16,0)</f>
        <v>0</v>
      </c>
      <c r="BU16" s="351" t="n">
        <f aca="false">IF(BU$3=$E16,$D16,0)</f>
        <v>0</v>
      </c>
      <c r="BV16" s="351" t="n">
        <f aca="false">IF(BV$3=$E16,$D16,0)</f>
        <v>0</v>
      </c>
      <c r="BW16" s="351" t="n">
        <f aca="false">SUM(AD16:AY16)-SUM(BA16:BV16)</f>
        <v>0</v>
      </c>
      <c r="BX16" s="352" t="n">
        <f aca="false">D16-SUM(BA16:BV16)</f>
        <v>0</v>
      </c>
      <c r="BY16" s="352" t="n">
        <f aca="false">+D16-SUM(AD16:AY16)</f>
        <v>0</v>
      </c>
      <c r="BZ16" s="351"/>
      <c r="CA16" s="351"/>
      <c r="CB16" s="381"/>
      <c r="CC16" s="381"/>
    </row>
    <row r="17" s="320" customFormat="true" ht="15" hidden="false" customHeight="true" outlineLevel="0" collapsed="false">
      <c r="A17" s="320" t="s">
        <v>53</v>
      </c>
      <c r="C17" s="355"/>
      <c r="D17" s="359" t="n">
        <v>1762</v>
      </c>
      <c r="E17" s="376" t="s">
        <v>222</v>
      </c>
      <c r="F17" s="377"/>
      <c r="G17" s="377"/>
      <c r="H17" s="377"/>
      <c r="I17" s="377"/>
      <c r="J17" s="377"/>
      <c r="K17" s="358" t="n">
        <v>0</v>
      </c>
      <c r="L17" s="347" t="n">
        <v>0</v>
      </c>
      <c r="M17" s="358" t="n">
        <v>0</v>
      </c>
      <c r="N17" s="358" t="n">
        <v>0</v>
      </c>
      <c r="O17" s="358" t="n">
        <v>0</v>
      </c>
      <c r="P17" s="358" t="n">
        <v>0</v>
      </c>
      <c r="Q17" s="358" t="n">
        <v>0</v>
      </c>
      <c r="R17" s="358" t="n">
        <v>0</v>
      </c>
      <c r="S17" s="358" t="n">
        <v>1</v>
      </c>
      <c r="T17" s="358" t="n">
        <v>0</v>
      </c>
      <c r="U17" s="358" t="n">
        <v>0</v>
      </c>
      <c r="V17" s="358" t="n">
        <v>0</v>
      </c>
      <c r="W17" s="358" t="n">
        <v>0</v>
      </c>
      <c r="X17" s="358"/>
      <c r="Y17" s="358"/>
      <c r="Z17" s="358"/>
      <c r="AA17" s="358"/>
      <c r="AB17" s="347" t="n">
        <f aca="false">SUM(F17:AA17)</f>
        <v>1</v>
      </c>
      <c r="AC17" s="355"/>
      <c r="AD17" s="360" t="n">
        <f aca="false">F17*$D17</f>
        <v>0</v>
      </c>
      <c r="AE17" s="360" t="n">
        <f aca="false">G17*$D17</f>
        <v>0</v>
      </c>
      <c r="AF17" s="360" t="n">
        <f aca="false">H17*$D17</f>
        <v>0</v>
      </c>
      <c r="AG17" s="360" t="n">
        <f aca="false">I17*$D17</f>
        <v>0</v>
      </c>
      <c r="AH17" s="360" t="n">
        <f aca="false">J17*$D17</f>
        <v>0</v>
      </c>
      <c r="AI17" s="360" t="n">
        <f aca="false">K17*$D17</f>
        <v>0</v>
      </c>
      <c r="AJ17" s="360" t="n">
        <f aca="false">L17*$D17</f>
        <v>0</v>
      </c>
      <c r="AK17" s="360" t="n">
        <f aca="false">M17*$D17</f>
        <v>0</v>
      </c>
      <c r="AL17" s="360" t="n">
        <f aca="false">N17*$D17</f>
        <v>0</v>
      </c>
      <c r="AM17" s="360" t="n">
        <f aca="false">O17*$D17</f>
        <v>0</v>
      </c>
      <c r="AN17" s="360" t="n">
        <f aca="false">P17*$D17</f>
        <v>0</v>
      </c>
      <c r="AO17" s="360" t="n">
        <f aca="false">Q17*$D17</f>
        <v>0</v>
      </c>
      <c r="AP17" s="360" t="n">
        <f aca="false">R17*$D17</f>
        <v>0</v>
      </c>
      <c r="AQ17" s="360" t="n">
        <f aca="false">S17*$D17</f>
        <v>1762</v>
      </c>
      <c r="AR17" s="360" t="n">
        <f aca="false">T17*$D17</f>
        <v>0</v>
      </c>
      <c r="AS17" s="360" t="n">
        <f aca="false">U17*$D17</f>
        <v>0</v>
      </c>
      <c r="AT17" s="360" t="n">
        <f aca="false">V17*$D17</f>
        <v>0</v>
      </c>
      <c r="AU17" s="360" t="n">
        <f aca="false">W17*$D17</f>
        <v>0</v>
      </c>
      <c r="AV17" s="360" t="n">
        <f aca="false">X17*$D17</f>
        <v>0</v>
      </c>
      <c r="AW17" s="360" t="n">
        <f aca="false">Y17*$D17</f>
        <v>0</v>
      </c>
      <c r="AX17" s="360" t="n">
        <f aca="false">Z17*$D17</f>
        <v>0</v>
      </c>
      <c r="AY17" s="360" t="n">
        <f aca="false">AA17*$D17</f>
        <v>0</v>
      </c>
      <c r="AZ17" s="351"/>
      <c r="BA17" s="351" t="n">
        <f aca="false">IF(BA$3=$E17,$D17,0)</f>
        <v>0</v>
      </c>
      <c r="BB17" s="351" t="n">
        <f aca="false">IF(BB$3=$E17,$D17,0)</f>
        <v>0</v>
      </c>
      <c r="BC17" s="351" t="n">
        <f aca="false">IF(BC$3=$E17,$D17,0)</f>
        <v>0</v>
      </c>
      <c r="BD17" s="351" t="n">
        <f aca="false">IF(BD$3=$E17,$D17,0)</f>
        <v>0</v>
      </c>
      <c r="BE17" s="351" t="n">
        <f aca="false">IF(BE$3=$E17,$D17,0)</f>
        <v>0</v>
      </c>
      <c r="BF17" s="351" t="n">
        <f aca="false">IF(BF$3=$E17,$D17,0)</f>
        <v>0</v>
      </c>
      <c r="BG17" s="351" t="n">
        <f aca="false">IF(BG$3=$E17,$D17,0)</f>
        <v>0</v>
      </c>
      <c r="BH17" s="351" t="n">
        <f aca="false">IF(BH$3=$E17,$D17,0)</f>
        <v>0</v>
      </c>
      <c r="BI17" s="351" t="n">
        <f aca="false">IF(BI$3=$E17,$D17,0)</f>
        <v>0</v>
      </c>
      <c r="BJ17" s="351" t="n">
        <f aca="false">IF(BJ$3=$E17,$D17,0)</f>
        <v>0</v>
      </c>
      <c r="BK17" s="351" t="n">
        <f aca="false">IF(BK$3=$E17,$D17,0)</f>
        <v>0</v>
      </c>
      <c r="BL17" s="351" t="n">
        <f aca="false">IF(BL$3=$E17,$D17,0)</f>
        <v>0</v>
      </c>
      <c r="BM17" s="360" t="n">
        <f aca="false">IF(BM$3=$E17,$D17,0)</f>
        <v>1762</v>
      </c>
      <c r="BN17" s="351" t="n">
        <f aca="false">IF(BN$3=$E17,$D17,0)</f>
        <v>0</v>
      </c>
      <c r="BO17" s="351" t="n">
        <f aca="false">IF(BO$3=$E17,$D17,0)</f>
        <v>0</v>
      </c>
      <c r="BP17" s="351" t="n">
        <f aca="false">IF(BP$3=$E17,$D17,0)</f>
        <v>0</v>
      </c>
      <c r="BQ17" s="360" t="n">
        <f aca="false">IF(BQ$3=$E17,$D17,0)</f>
        <v>0</v>
      </c>
      <c r="BR17" s="360" t="n">
        <f aca="false">IF(BR$3=$E17,$D17,0)</f>
        <v>0</v>
      </c>
      <c r="BS17" s="360" t="n">
        <f aca="false">IF(BS$3=$E17,$D17,0)</f>
        <v>0</v>
      </c>
      <c r="BT17" s="351" t="n">
        <f aca="false">IF(BT$3=$E17,$D17,0)</f>
        <v>0</v>
      </c>
      <c r="BU17" s="351" t="n">
        <f aca="false">IF(BU$3=$E17,$D17,0)</f>
        <v>0</v>
      </c>
      <c r="BV17" s="351" t="n">
        <f aca="false">IF(BV$3=$E17,$D17,0)</f>
        <v>0</v>
      </c>
      <c r="BW17" s="351" t="n">
        <f aca="false">SUM(AD17:AY17)-SUM(BA17:BV17)</f>
        <v>0</v>
      </c>
      <c r="BX17" s="352" t="n">
        <f aca="false">D17-SUM(BA17:BV17)</f>
        <v>0</v>
      </c>
      <c r="BY17" s="352" t="n">
        <f aca="false">+D17-SUM(AD17:AY17)</f>
        <v>0</v>
      </c>
    </row>
    <row r="18" s="320" customFormat="true" ht="15" hidden="false" customHeight="true" outlineLevel="0" collapsed="false">
      <c r="A18" s="320" t="s">
        <v>53</v>
      </c>
      <c r="C18" s="355"/>
      <c r="D18" s="359" t="n">
        <v>9367.68</v>
      </c>
      <c r="E18" s="376" t="s">
        <v>222</v>
      </c>
      <c r="F18" s="377"/>
      <c r="G18" s="377"/>
      <c r="H18" s="377"/>
      <c r="I18" s="377"/>
      <c r="J18" s="377"/>
      <c r="K18" s="358" t="n">
        <v>0</v>
      </c>
      <c r="L18" s="347" t="n">
        <v>0</v>
      </c>
      <c r="M18" s="358" t="n">
        <v>0</v>
      </c>
      <c r="N18" s="358" t="n">
        <v>0</v>
      </c>
      <c r="O18" s="358" t="n">
        <v>0</v>
      </c>
      <c r="P18" s="358" t="n">
        <v>0</v>
      </c>
      <c r="Q18" s="358" t="n">
        <v>0</v>
      </c>
      <c r="R18" s="358" t="n">
        <v>0</v>
      </c>
      <c r="S18" s="358" t="n">
        <v>1</v>
      </c>
      <c r="T18" s="358" t="n">
        <v>0</v>
      </c>
      <c r="U18" s="358" t="n">
        <v>0</v>
      </c>
      <c r="V18" s="358" t="n">
        <v>0</v>
      </c>
      <c r="W18" s="358" t="n">
        <v>0</v>
      </c>
      <c r="X18" s="358" t="n">
        <v>0</v>
      </c>
      <c r="Y18" s="358"/>
      <c r="Z18" s="358"/>
      <c r="AA18" s="358"/>
      <c r="AB18" s="347" t="n">
        <f aca="false">SUM(F18:AA18)</f>
        <v>1</v>
      </c>
      <c r="AC18" s="355"/>
      <c r="AD18" s="360" t="n">
        <f aca="false">F18*$D18</f>
        <v>0</v>
      </c>
      <c r="AE18" s="360" t="n">
        <f aca="false">G18*$D18</f>
        <v>0</v>
      </c>
      <c r="AF18" s="360" t="n">
        <f aca="false">H18*$D18</f>
        <v>0</v>
      </c>
      <c r="AG18" s="360" t="n">
        <f aca="false">I18*$D18</f>
        <v>0</v>
      </c>
      <c r="AH18" s="360" t="n">
        <f aca="false">J18*$D18</f>
        <v>0</v>
      </c>
      <c r="AI18" s="360" t="n">
        <f aca="false">K18*$D18</f>
        <v>0</v>
      </c>
      <c r="AJ18" s="360" t="n">
        <f aca="false">L18*$D18</f>
        <v>0</v>
      </c>
      <c r="AK18" s="360" t="n">
        <f aca="false">M18*$D18</f>
        <v>0</v>
      </c>
      <c r="AL18" s="360" t="n">
        <f aca="false">N18*$D18</f>
        <v>0</v>
      </c>
      <c r="AM18" s="360" t="n">
        <f aca="false">O18*$D18</f>
        <v>0</v>
      </c>
      <c r="AN18" s="360" t="n">
        <f aca="false">P18*$D18</f>
        <v>0</v>
      </c>
      <c r="AO18" s="360" t="n">
        <f aca="false">Q18*$D18</f>
        <v>0</v>
      </c>
      <c r="AP18" s="360" t="n">
        <f aca="false">R18*$D18</f>
        <v>0</v>
      </c>
      <c r="AQ18" s="360" t="n">
        <f aca="false">S18*$D18</f>
        <v>9367.68</v>
      </c>
      <c r="AR18" s="360" t="n">
        <f aca="false">T18*$D18</f>
        <v>0</v>
      </c>
      <c r="AS18" s="360" t="n">
        <f aca="false">U18*$D18</f>
        <v>0</v>
      </c>
      <c r="AT18" s="360" t="n">
        <f aca="false">V18*$D18</f>
        <v>0</v>
      </c>
      <c r="AU18" s="360" t="n">
        <f aca="false">W18*$D18</f>
        <v>0</v>
      </c>
      <c r="AV18" s="360" t="n">
        <f aca="false">X18*$D18</f>
        <v>0</v>
      </c>
      <c r="AW18" s="360" t="n">
        <f aca="false">Y18*$D18</f>
        <v>0</v>
      </c>
      <c r="AX18" s="360" t="n">
        <f aca="false">Z18*$D18</f>
        <v>0</v>
      </c>
      <c r="AY18" s="360" t="n">
        <f aca="false">AA18*$D18</f>
        <v>0</v>
      </c>
      <c r="AZ18" s="351"/>
      <c r="BA18" s="351" t="n">
        <f aca="false">IF(BA$3=$E18,$D18,0)</f>
        <v>0</v>
      </c>
      <c r="BB18" s="351" t="n">
        <f aca="false">IF(BB$3=$E18,$D18,0)</f>
        <v>0</v>
      </c>
      <c r="BC18" s="351" t="n">
        <f aca="false">IF(BC$3=$E18,$D18,0)</f>
        <v>0</v>
      </c>
      <c r="BD18" s="351" t="n">
        <f aca="false">IF(BD$3=$E18,$D18,0)</f>
        <v>0</v>
      </c>
      <c r="BE18" s="351" t="n">
        <f aca="false">IF(BE$3=$E18,$D18,0)</f>
        <v>0</v>
      </c>
      <c r="BF18" s="351" t="n">
        <f aca="false">IF(BF$3=$E18,$D18,0)</f>
        <v>0</v>
      </c>
      <c r="BG18" s="351" t="n">
        <f aca="false">IF(BG$3=$E18,$D18,0)</f>
        <v>0</v>
      </c>
      <c r="BH18" s="351" t="n">
        <f aca="false">IF(BH$3=$E18,$D18,0)</f>
        <v>0</v>
      </c>
      <c r="BI18" s="351" t="n">
        <f aca="false">IF(BI$3=$E18,$D18,0)</f>
        <v>0</v>
      </c>
      <c r="BJ18" s="351" t="n">
        <f aca="false">IF(BJ$3=$E18,$D18,0)</f>
        <v>0</v>
      </c>
      <c r="BK18" s="351" t="n">
        <f aca="false">IF(BK$3=$E18,$D18,0)</f>
        <v>0</v>
      </c>
      <c r="BL18" s="351" t="n">
        <f aca="false">IF(BL$3=$E18,$D18,0)</f>
        <v>0</v>
      </c>
      <c r="BM18" s="360" t="n">
        <v>37470.82</v>
      </c>
      <c r="BN18" s="360" t="n">
        <v>-0.1</v>
      </c>
      <c r="BO18" s="360" t="n">
        <f aca="false">IF(BO$3=$E18,$D18,0)</f>
        <v>0</v>
      </c>
      <c r="BP18" s="360" t="n">
        <f aca="false">IF(BP$3=$E18,$D18,0)</f>
        <v>0</v>
      </c>
      <c r="BQ18" s="360" t="n">
        <f aca="false">IF(BQ$3=$E18,$D18,0)</f>
        <v>0</v>
      </c>
      <c r="BR18" s="380" t="n">
        <v>-28103.04</v>
      </c>
      <c r="BS18" s="360" t="n">
        <f aca="false">IF(BS$3=$E18,$D18,0)</f>
        <v>0</v>
      </c>
      <c r="BT18" s="351" t="n">
        <f aca="false">IF(BT$3=$E18,$D18,0)</f>
        <v>0</v>
      </c>
      <c r="BU18" s="351" t="n">
        <f aca="false">IF(BU$3=$E18,$D18,0)</f>
        <v>0</v>
      </c>
      <c r="BV18" s="351" t="n">
        <f aca="false">IF(BV$3=$E18,$D18,0)</f>
        <v>0</v>
      </c>
      <c r="BW18" s="351" t="n">
        <f aca="false">SUM(AD18:AY18)-SUM(BA18:BV18)</f>
        <v>0</v>
      </c>
      <c r="BX18" s="352" t="n">
        <f aca="false">D18-SUM(BA18:BV18)</f>
        <v>0</v>
      </c>
      <c r="BY18" s="352" t="n">
        <f aca="false">+D18-SUM(AD18:AY18)</f>
        <v>0</v>
      </c>
    </row>
    <row r="19" s="320" customFormat="true" ht="15" hidden="false" customHeight="true" outlineLevel="0" collapsed="false">
      <c r="A19" s="320" t="s">
        <v>53</v>
      </c>
      <c r="C19" s="355"/>
      <c r="D19" s="359" t="n">
        <v>1278.64</v>
      </c>
      <c r="E19" s="376" t="s">
        <v>228</v>
      </c>
      <c r="F19" s="377"/>
      <c r="G19" s="377"/>
      <c r="H19" s="377"/>
      <c r="I19" s="377"/>
      <c r="J19" s="377"/>
      <c r="K19" s="358" t="n">
        <v>0</v>
      </c>
      <c r="L19" s="347" t="n">
        <v>0</v>
      </c>
      <c r="M19" s="358" t="n">
        <v>0</v>
      </c>
      <c r="N19" s="358" t="n">
        <v>0</v>
      </c>
      <c r="O19" s="358" t="n">
        <v>0</v>
      </c>
      <c r="P19" s="358" t="n">
        <v>0</v>
      </c>
      <c r="Q19" s="358" t="n">
        <v>0</v>
      </c>
      <c r="R19" s="358" t="n">
        <v>0</v>
      </c>
      <c r="S19" s="358" t="n">
        <v>1</v>
      </c>
      <c r="T19" s="358" t="n">
        <v>0</v>
      </c>
      <c r="U19" s="358" t="n">
        <v>0</v>
      </c>
      <c r="V19" s="358" t="n">
        <v>0</v>
      </c>
      <c r="W19" s="358" t="n">
        <v>0</v>
      </c>
      <c r="X19" s="358"/>
      <c r="Y19" s="358"/>
      <c r="Z19" s="358"/>
      <c r="AA19" s="358"/>
      <c r="AB19" s="347" t="n">
        <f aca="false">SUM(F19:AA19)</f>
        <v>1</v>
      </c>
      <c r="AC19" s="355"/>
      <c r="AD19" s="360" t="n">
        <f aca="false">F19*$D19</f>
        <v>0</v>
      </c>
      <c r="AE19" s="360" t="n">
        <f aca="false">G19*$D19</f>
        <v>0</v>
      </c>
      <c r="AF19" s="360" t="n">
        <f aca="false">H19*$D19</f>
        <v>0</v>
      </c>
      <c r="AG19" s="360" t="n">
        <f aca="false">I19*$D19</f>
        <v>0</v>
      </c>
      <c r="AH19" s="360" t="n">
        <f aca="false">J19*$D19</f>
        <v>0</v>
      </c>
      <c r="AI19" s="360" t="n">
        <f aca="false">K19*$D19</f>
        <v>0</v>
      </c>
      <c r="AJ19" s="360" t="n">
        <f aca="false">L19*$D19</f>
        <v>0</v>
      </c>
      <c r="AK19" s="360" t="n">
        <f aca="false">M19*$D19</f>
        <v>0</v>
      </c>
      <c r="AL19" s="360" t="n">
        <f aca="false">N19*$D19</f>
        <v>0</v>
      </c>
      <c r="AM19" s="360" t="n">
        <f aca="false">O19*$D19</f>
        <v>0</v>
      </c>
      <c r="AN19" s="360" t="n">
        <f aca="false">P19*$D19</f>
        <v>0</v>
      </c>
      <c r="AO19" s="360" t="n">
        <f aca="false">Q19*$D19</f>
        <v>0</v>
      </c>
      <c r="AP19" s="360" t="n">
        <f aca="false">R19*$D19</f>
        <v>0</v>
      </c>
      <c r="AQ19" s="360" t="n">
        <f aca="false">S19*$D19</f>
        <v>1278.64</v>
      </c>
      <c r="AR19" s="360" t="n">
        <f aca="false">T19*$D19</f>
        <v>0</v>
      </c>
      <c r="AS19" s="360" t="n">
        <f aca="false">U19*$D19</f>
        <v>0</v>
      </c>
      <c r="AT19" s="360" t="n">
        <f aca="false">V19*$D19</f>
        <v>0</v>
      </c>
      <c r="AU19" s="360" t="n">
        <f aca="false">W19*$D19</f>
        <v>0</v>
      </c>
      <c r="AV19" s="360" t="n">
        <f aca="false">X19*$D19</f>
        <v>0</v>
      </c>
      <c r="AW19" s="360" t="n">
        <f aca="false">Y19*$D19</f>
        <v>0</v>
      </c>
      <c r="AX19" s="360" t="n">
        <f aca="false">Z19*$D19</f>
        <v>0</v>
      </c>
      <c r="AY19" s="360" t="n">
        <f aca="false">AA19*$D19</f>
        <v>0</v>
      </c>
      <c r="AZ19" s="351"/>
      <c r="BA19" s="351" t="n">
        <f aca="false">IF(BA$3=$E19,$D19,0)</f>
        <v>0</v>
      </c>
      <c r="BB19" s="351" t="n">
        <f aca="false">IF(BB$3=$E19,$D19,0)</f>
        <v>0</v>
      </c>
      <c r="BC19" s="351" t="n">
        <f aca="false">IF(BC$3=$E19,$D19,0)</f>
        <v>0</v>
      </c>
      <c r="BD19" s="351" t="n">
        <f aca="false">IF(BD$3=$E19,$D19,0)</f>
        <v>0</v>
      </c>
      <c r="BE19" s="351" t="n">
        <f aca="false">IF(BE$3=$E19,$D19,0)</f>
        <v>0</v>
      </c>
      <c r="BF19" s="351" t="n">
        <f aca="false">IF(BF$3=$E19,$D19,0)</f>
        <v>0</v>
      </c>
      <c r="BG19" s="351" t="n">
        <f aca="false">IF(BG$3=$E19,$D19,0)</f>
        <v>0</v>
      </c>
      <c r="BH19" s="351" t="n">
        <f aca="false">IF(BH$3=$E19,$D19,0)</f>
        <v>0</v>
      </c>
      <c r="BI19" s="351" t="n">
        <f aca="false">IF(BI$3=$E19,$D19,0)</f>
        <v>0</v>
      </c>
      <c r="BJ19" s="351" t="n">
        <f aca="false">IF(BJ$3=$E19,$D19,0)</f>
        <v>0</v>
      </c>
      <c r="BK19" s="351" t="n">
        <f aca="false">IF(BK$3=$E19,$D19,0)</f>
        <v>0</v>
      </c>
      <c r="BL19" s="351" t="n">
        <f aca="false">IF(BL$3=$E19,$D19,0)</f>
        <v>0</v>
      </c>
      <c r="BM19" s="360" t="n">
        <f aca="false">IF(BM$3=$E19,$D19,0)</f>
        <v>0</v>
      </c>
      <c r="BN19" s="351" t="n">
        <f aca="false">IF(BN$3=$E19,$D19,0)</f>
        <v>1278.64</v>
      </c>
      <c r="BO19" s="351" t="n">
        <f aca="false">IF(BO$3=$E19,$D19,0)</f>
        <v>0</v>
      </c>
      <c r="BP19" s="351" t="n">
        <f aca="false">IF(BP$3=$E19,$D19,0)</f>
        <v>0</v>
      </c>
      <c r="BQ19" s="360" t="n">
        <f aca="false">IF(BQ$3=$E19,$D19,0)</f>
        <v>0</v>
      </c>
      <c r="BR19" s="360" t="n">
        <f aca="false">IF(BR$3=$E19,$D19,0)</f>
        <v>0</v>
      </c>
      <c r="BS19" s="360" t="n">
        <f aca="false">IF(BS$3=$E19,$D19,0)</f>
        <v>0</v>
      </c>
      <c r="BT19" s="351" t="n">
        <f aca="false">IF(BT$3=$E19,$D19,0)</f>
        <v>0</v>
      </c>
      <c r="BU19" s="351" t="n">
        <f aca="false">IF(BU$3=$E19,$D19,0)</f>
        <v>0</v>
      </c>
      <c r="BV19" s="351" t="n">
        <f aca="false">IF(BV$3=$E19,$D19,0)</f>
        <v>0</v>
      </c>
      <c r="BW19" s="351" t="n">
        <f aca="false">SUM(AD19:AY19)-SUM(BA19:BV19)</f>
        <v>0</v>
      </c>
      <c r="BX19" s="352" t="n">
        <f aca="false">D19-SUM(BA19:BV19)</f>
        <v>0</v>
      </c>
      <c r="BY19" s="352" t="n">
        <f aca="false">+D19-SUM(AD19:AY19)</f>
        <v>0</v>
      </c>
    </row>
    <row r="20" s="320" customFormat="true" ht="15" hidden="false" customHeight="true" outlineLevel="0" collapsed="false">
      <c r="A20" s="320" t="s">
        <v>53</v>
      </c>
      <c r="C20" s="355"/>
      <c r="D20" s="359" t="n">
        <v>35360</v>
      </c>
      <c r="E20" s="376" t="s">
        <v>222</v>
      </c>
      <c r="F20" s="377"/>
      <c r="G20" s="377"/>
      <c r="H20" s="377"/>
      <c r="I20" s="377"/>
      <c r="J20" s="377"/>
      <c r="K20" s="358"/>
      <c r="L20" s="358"/>
      <c r="M20" s="358"/>
      <c r="N20" s="358" t="n">
        <v>0</v>
      </c>
      <c r="O20" s="358" t="n">
        <v>0</v>
      </c>
      <c r="P20" s="358" t="n">
        <v>0</v>
      </c>
      <c r="Q20" s="358" t="n">
        <v>0</v>
      </c>
      <c r="R20" s="358" t="n">
        <v>0</v>
      </c>
      <c r="S20" s="358" t="n">
        <v>0.226244343891403</v>
      </c>
      <c r="T20" s="358" t="n">
        <v>0.210407239819005</v>
      </c>
      <c r="U20" s="358" t="n">
        <v>0.248868778280543</v>
      </c>
      <c r="V20" s="358" t="n">
        <v>0.164592760180995</v>
      </c>
      <c r="W20" s="358" t="n">
        <v>0.111990950226244</v>
      </c>
      <c r="X20" s="358" t="n">
        <v>0.03789592760181</v>
      </c>
      <c r="Y20" s="358"/>
      <c r="Z20" s="358"/>
      <c r="AA20" s="358"/>
      <c r="AB20" s="347" t="n">
        <f aca="false">SUM(F20:AA20)</f>
        <v>1</v>
      </c>
      <c r="AC20" s="355"/>
      <c r="AD20" s="360" t="n">
        <f aca="false">F20*$D20</f>
        <v>0</v>
      </c>
      <c r="AE20" s="360" t="n">
        <f aca="false">G20*$D20</f>
        <v>0</v>
      </c>
      <c r="AF20" s="360" t="n">
        <f aca="false">H20*$D20</f>
        <v>0</v>
      </c>
      <c r="AG20" s="360" t="n">
        <f aca="false">I20*$D20</f>
        <v>0</v>
      </c>
      <c r="AH20" s="360" t="n">
        <f aca="false">J20*$D20</f>
        <v>0</v>
      </c>
      <c r="AI20" s="360" t="n">
        <f aca="false">K20*$D20</f>
        <v>0</v>
      </c>
      <c r="AJ20" s="360" t="n">
        <f aca="false">L20*$D20</f>
        <v>0</v>
      </c>
      <c r="AK20" s="360" t="n">
        <f aca="false">M20*$D20</f>
        <v>0</v>
      </c>
      <c r="AL20" s="360" t="n">
        <f aca="false">N20*$D20</f>
        <v>0</v>
      </c>
      <c r="AM20" s="360" t="n">
        <f aca="false">O20*$D20</f>
        <v>0</v>
      </c>
      <c r="AN20" s="360" t="n">
        <f aca="false">P20*$D20</f>
        <v>0</v>
      </c>
      <c r="AO20" s="360" t="n">
        <f aca="false">Q20*$D20</f>
        <v>0</v>
      </c>
      <c r="AP20" s="360" t="n">
        <f aca="false">R20*$D20</f>
        <v>0</v>
      </c>
      <c r="AQ20" s="360" t="n">
        <f aca="false">S20*$D20</f>
        <v>8000</v>
      </c>
      <c r="AR20" s="360" t="n">
        <f aca="false">T20*$D20</f>
        <v>7440</v>
      </c>
      <c r="AS20" s="360" t="n">
        <f aca="false">U20*$D20</f>
        <v>8800</v>
      </c>
      <c r="AT20" s="360" t="n">
        <f aca="false">V20*$D20</f>
        <v>5820</v>
      </c>
      <c r="AU20" s="360" t="n">
        <f aca="false">W20*$D20</f>
        <v>3960</v>
      </c>
      <c r="AV20" s="360" t="n">
        <f aca="false">X20*$D20</f>
        <v>1340</v>
      </c>
      <c r="AW20" s="360" t="n">
        <f aca="false">Y20*$D20</f>
        <v>0</v>
      </c>
      <c r="AX20" s="360" t="n">
        <f aca="false">Z20*$D20</f>
        <v>0</v>
      </c>
      <c r="AY20" s="360" t="n">
        <f aca="false">AA20*$D20</f>
        <v>0</v>
      </c>
      <c r="AZ20" s="351"/>
      <c r="BA20" s="351" t="n">
        <f aca="false">IF(BA$3=$E20,$D20,0)</f>
        <v>0</v>
      </c>
      <c r="BB20" s="351" t="n">
        <f aca="false">IF(BB$3=$E20,$D20,0)</f>
        <v>0</v>
      </c>
      <c r="BC20" s="351" t="n">
        <f aca="false">IF(BC$3=$E20,$D20,0)</f>
        <v>0</v>
      </c>
      <c r="BD20" s="351" t="n">
        <f aca="false">IF(BD$3=$E20,$D20,0)</f>
        <v>0</v>
      </c>
      <c r="BE20" s="351" t="n">
        <f aca="false">IF(BE$3=$E20,$D20,0)</f>
        <v>0</v>
      </c>
      <c r="BF20" s="351" t="n">
        <f aca="false">IF(BF$3=$E20,$D20,0)</f>
        <v>0</v>
      </c>
      <c r="BG20" s="351" t="n">
        <f aca="false">IF(BG$3=$E20,$D20,0)</f>
        <v>0</v>
      </c>
      <c r="BH20" s="351" t="n">
        <f aca="false">IF(BH$3=$E20,$D20,0)</f>
        <v>0</v>
      </c>
      <c r="BI20" s="351" t="n">
        <f aca="false">IF(BI$3=$E20,$D20,0)</f>
        <v>0</v>
      </c>
      <c r="BJ20" s="351" t="n">
        <f aca="false">IF(BJ$3=$E20,$D20,0)</f>
        <v>0</v>
      </c>
      <c r="BK20" s="351" t="n">
        <f aca="false">IF(BK$3=$E20,$D20,0)</f>
        <v>0</v>
      </c>
      <c r="BL20" s="351" t="n">
        <f aca="false">IF(BL$3=$E20,$D20,0)</f>
        <v>0</v>
      </c>
      <c r="BM20" s="360" t="n">
        <v>48000</v>
      </c>
      <c r="BN20" s="351" t="n">
        <v>0</v>
      </c>
      <c r="BO20" s="351" t="n">
        <v>-560</v>
      </c>
      <c r="BP20" s="351" t="n">
        <f aca="false">IF(BP$3=$E20,$D20,0)</f>
        <v>0</v>
      </c>
      <c r="BQ20" s="360" t="n">
        <v>-12080</v>
      </c>
      <c r="BR20" s="360" t="n">
        <f aca="false">IF(BR$3=$E20,$D20,0)</f>
        <v>0</v>
      </c>
      <c r="BS20" s="360" t="n">
        <f aca="false">IF(BS$3=$E20,$D20,0)</f>
        <v>0</v>
      </c>
      <c r="BT20" s="351" t="n">
        <f aca="false">IF(BT$3=$E20,$D20,0)</f>
        <v>0</v>
      </c>
      <c r="BU20" s="351" t="n">
        <f aca="false">IF(BU$3=$E20,$D20,0)</f>
        <v>0</v>
      </c>
      <c r="BV20" s="351" t="n">
        <f aca="false">IF(BV$3=$E20,$D20,0)</f>
        <v>0</v>
      </c>
      <c r="BW20" s="351" t="n">
        <f aca="false">SUM(AD20:AY20)-SUM(BA20:BV20)</f>
        <v>0</v>
      </c>
      <c r="BX20" s="352" t="n">
        <f aca="false">D20-SUM(BA20:BV20)</f>
        <v>0</v>
      </c>
      <c r="BY20" s="352" t="n">
        <f aca="false">+D20-SUM(AD20:AY20)</f>
        <v>0</v>
      </c>
    </row>
    <row r="21" s="320" customFormat="true" ht="15" hidden="false" customHeight="true" outlineLevel="0" collapsed="false">
      <c r="A21" s="320" t="s">
        <v>53</v>
      </c>
      <c r="C21" s="355"/>
      <c r="D21" s="359" t="n">
        <v>2600</v>
      </c>
      <c r="E21" s="376" t="s">
        <v>223</v>
      </c>
      <c r="F21" s="377"/>
      <c r="G21" s="377"/>
      <c r="H21" s="377"/>
      <c r="I21" s="377"/>
      <c r="J21" s="377"/>
      <c r="K21" s="358"/>
      <c r="L21" s="358"/>
      <c r="M21" s="358"/>
      <c r="N21" s="358" t="n">
        <v>0</v>
      </c>
      <c r="O21" s="358" t="n">
        <v>0</v>
      </c>
      <c r="P21" s="358" t="n">
        <v>0</v>
      </c>
      <c r="Q21" s="358" t="n">
        <v>0</v>
      </c>
      <c r="R21" s="358" t="n">
        <v>0</v>
      </c>
      <c r="S21" s="358" t="n">
        <v>0</v>
      </c>
      <c r="T21" s="358" t="n">
        <v>0</v>
      </c>
      <c r="U21" s="358" t="n">
        <v>0</v>
      </c>
      <c r="V21" s="358" t="n">
        <v>0</v>
      </c>
      <c r="W21" s="358" t="n">
        <v>0</v>
      </c>
      <c r="X21" s="358" t="n">
        <v>1</v>
      </c>
      <c r="Y21" s="358"/>
      <c r="Z21" s="358"/>
      <c r="AA21" s="358"/>
      <c r="AB21" s="347" t="n">
        <f aca="false">SUM(F21:AA21)</f>
        <v>1</v>
      </c>
      <c r="AC21" s="355"/>
      <c r="AD21" s="360" t="n">
        <f aca="false">F21*$D21</f>
        <v>0</v>
      </c>
      <c r="AE21" s="360" t="n">
        <f aca="false">G21*$D21</f>
        <v>0</v>
      </c>
      <c r="AF21" s="360" t="n">
        <f aca="false">H21*$D21</f>
        <v>0</v>
      </c>
      <c r="AG21" s="360" t="n">
        <f aca="false">I21*$D21</f>
        <v>0</v>
      </c>
      <c r="AH21" s="360" t="n">
        <f aca="false">J21*$D21</f>
        <v>0</v>
      </c>
      <c r="AI21" s="360" t="n">
        <f aca="false">K21*$D21</f>
        <v>0</v>
      </c>
      <c r="AJ21" s="360" t="n">
        <f aca="false">L21*$D21</f>
        <v>0</v>
      </c>
      <c r="AK21" s="360" t="n">
        <f aca="false">M21*$D21</f>
        <v>0</v>
      </c>
      <c r="AL21" s="360" t="n">
        <f aca="false">N21*$D21</f>
        <v>0</v>
      </c>
      <c r="AM21" s="360" t="n">
        <f aca="false">O21*$D21</f>
        <v>0</v>
      </c>
      <c r="AN21" s="360" t="n">
        <f aca="false">P21*$D21</f>
        <v>0</v>
      </c>
      <c r="AO21" s="360" t="n">
        <f aca="false">Q21*$D21</f>
        <v>0</v>
      </c>
      <c r="AP21" s="360" t="n">
        <f aca="false">R21*$D21</f>
        <v>0</v>
      </c>
      <c r="AQ21" s="360" t="n">
        <f aca="false">S21*$D21</f>
        <v>0</v>
      </c>
      <c r="AR21" s="360" t="n">
        <f aca="false">T21*$D21</f>
        <v>0</v>
      </c>
      <c r="AS21" s="360" t="n">
        <f aca="false">U21*$D21</f>
        <v>0</v>
      </c>
      <c r="AT21" s="360" t="n">
        <f aca="false">V21*$D21</f>
        <v>0</v>
      </c>
      <c r="AU21" s="360" t="n">
        <f aca="false">W21*$D21</f>
        <v>0</v>
      </c>
      <c r="AV21" s="360" t="n">
        <f aca="false">X21*$D21</f>
        <v>2600</v>
      </c>
      <c r="AW21" s="360" t="n">
        <f aca="false">Y21*$D21</f>
        <v>0</v>
      </c>
      <c r="AX21" s="360" t="n">
        <f aca="false">Z21*$D21</f>
        <v>0</v>
      </c>
      <c r="AY21" s="360" t="n">
        <f aca="false">AA21*$D21</f>
        <v>0</v>
      </c>
      <c r="AZ21" s="351"/>
      <c r="BA21" s="351" t="n">
        <f aca="false">IF(BA$3=$E21,$D21,0)</f>
        <v>0</v>
      </c>
      <c r="BB21" s="351" t="n">
        <f aca="false">IF(BB$3=$E21,$D21,0)</f>
        <v>0</v>
      </c>
      <c r="BC21" s="351" t="n">
        <f aca="false">IF(BC$3=$E21,$D21,0)</f>
        <v>0</v>
      </c>
      <c r="BD21" s="351" t="n">
        <f aca="false">IF(BD$3=$E21,$D21,0)</f>
        <v>0</v>
      </c>
      <c r="BE21" s="351" t="n">
        <f aca="false">IF(BE$3=$E21,$D21,0)</f>
        <v>0</v>
      </c>
      <c r="BF21" s="351" t="n">
        <f aca="false">IF(BF$3=$E21,$D21,0)</f>
        <v>0</v>
      </c>
      <c r="BG21" s="351" t="n">
        <f aca="false">IF(BG$3=$E21,$D21,0)</f>
        <v>0</v>
      </c>
      <c r="BH21" s="351" t="n">
        <f aca="false">IF(BH$3=$E21,$D21,0)</f>
        <v>0</v>
      </c>
      <c r="BI21" s="351" t="n">
        <f aca="false">IF(BI$3=$E21,$D21,0)</f>
        <v>0</v>
      </c>
      <c r="BJ21" s="351" t="n">
        <f aca="false">IF(BJ$3=$E21,$D21,0)</f>
        <v>0</v>
      </c>
      <c r="BK21" s="351" t="n">
        <f aca="false">IF(BK$3=$E21,$D21,0)</f>
        <v>0</v>
      </c>
      <c r="BL21" s="351" t="n">
        <f aca="false">IF(BL$3=$E21,$D21,0)</f>
        <v>0</v>
      </c>
      <c r="BM21" s="360" t="n">
        <f aca="false">IF(BM$3=$E21,$D21,0)</f>
        <v>0</v>
      </c>
      <c r="BN21" s="351" t="n">
        <f aca="false">IF(BN$3=$E21,$D21,0)</f>
        <v>0</v>
      </c>
      <c r="BO21" s="351" t="n">
        <f aca="false">IF(BO$3=$E21,$D21,0)</f>
        <v>0</v>
      </c>
      <c r="BP21" s="351" t="n">
        <f aca="false">IF(BP$3=$E21,$D21,0)</f>
        <v>0</v>
      </c>
      <c r="BQ21" s="360" t="n">
        <f aca="false">IF(BQ$3=$E21,$D21,0)</f>
        <v>0</v>
      </c>
      <c r="BR21" s="360" t="n">
        <f aca="false">IF(BR$3=$E21,$D21,0)</f>
        <v>0</v>
      </c>
      <c r="BS21" s="360" t="n">
        <f aca="false">IF(BS$3=$E21,$D21,0)</f>
        <v>2600</v>
      </c>
      <c r="BT21" s="351" t="n">
        <f aca="false">IF(BT$3=$E21,$D21,0)</f>
        <v>0</v>
      </c>
      <c r="BU21" s="351" t="n">
        <f aca="false">IF(BU$3=$E21,$D21,0)</f>
        <v>0</v>
      </c>
      <c r="BV21" s="351" t="n">
        <f aca="false">IF(BV$3=$E21,$D21,0)</f>
        <v>0</v>
      </c>
      <c r="BW21" s="351" t="n">
        <f aca="false">SUM(AD21:AY21)-SUM(BA21:BV21)</f>
        <v>0</v>
      </c>
      <c r="BX21" s="352" t="n">
        <f aca="false">D21-SUM(BA21:BV21)</f>
        <v>0</v>
      </c>
      <c r="BY21" s="352" t="n">
        <f aca="false">+D21-SUM(AD21:AY21)</f>
        <v>0</v>
      </c>
    </row>
    <row r="22" s="320" customFormat="true" ht="15" hidden="false" customHeight="true" outlineLevel="0" collapsed="false">
      <c r="A22" s="320" t="s">
        <v>53</v>
      </c>
      <c r="C22" s="355"/>
      <c r="D22" s="359" t="n">
        <v>12400</v>
      </c>
      <c r="E22" s="376" t="s">
        <v>222</v>
      </c>
      <c r="F22" s="377"/>
      <c r="G22" s="377"/>
      <c r="H22" s="377"/>
      <c r="I22" s="377"/>
      <c r="J22" s="377"/>
      <c r="K22" s="358"/>
      <c r="L22" s="358"/>
      <c r="M22" s="358"/>
      <c r="N22" s="358" t="n">
        <v>0</v>
      </c>
      <c r="O22" s="358" t="n">
        <v>0</v>
      </c>
      <c r="P22" s="358" t="n">
        <v>0</v>
      </c>
      <c r="Q22" s="358" t="n">
        <v>0</v>
      </c>
      <c r="R22" s="358" t="n">
        <v>0.25</v>
      </c>
      <c r="S22" s="358" t="n">
        <v>0.75</v>
      </c>
      <c r="T22" s="358" t="n">
        <v>0</v>
      </c>
      <c r="U22" s="358" t="n">
        <v>0</v>
      </c>
      <c r="V22" s="358" t="n">
        <v>0</v>
      </c>
      <c r="W22" s="358"/>
      <c r="X22" s="358"/>
      <c r="Y22" s="358"/>
      <c r="Z22" s="358"/>
      <c r="AA22" s="358"/>
      <c r="AB22" s="347" t="n">
        <f aca="false">SUM(F22:AA22)</f>
        <v>1</v>
      </c>
      <c r="AC22" s="355"/>
      <c r="AD22" s="360" t="n">
        <f aca="false">F22*$D22</f>
        <v>0</v>
      </c>
      <c r="AE22" s="360" t="n">
        <f aca="false">G22*$D22</f>
        <v>0</v>
      </c>
      <c r="AF22" s="360" t="n">
        <f aca="false">H22*$D22</f>
        <v>0</v>
      </c>
      <c r="AG22" s="360" t="n">
        <f aca="false">I22*$D22</f>
        <v>0</v>
      </c>
      <c r="AH22" s="360" t="n">
        <f aca="false">J22*$D22</f>
        <v>0</v>
      </c>
      <c r="AI22" s="360" t="n">
        <f aca="false">K22*$D22</f>
        <v>0</v>
      </c>
      <c r="AJ22" s="360" t="n">
        <f aca="false">L22*$D22</f>
        <v>0</v>
      </c>
      <c r="AK22" s="360" t="n">
        <f aca="false">M22*$D22</f>
        <v>0</v>
      </c>
      <c r="AL22" s="360" t="n">
        <f aca="false">N22*$D22</f>
        <v>0</v>
      </c>
      <c r="AM22" s="360" t="n">
        <f aca="false">O22*$D22</f>
        <v>0</v>
      </c>
      <c r="AN22" s="360" t="n">
        <f aca="false">P22*$D22</f>
        <v>0</v>
      </c>
      <c r="AO22" s="360" t="n">
        <f aca="false">Q22*$D22</f>
        <v>0</v>
      </c>
      <c r="AP22" s="360" t="n">
        <f aca="false">R22*$D22</f>
        <v>3100</v>
      </c>
      <c r="AQ22" s="360" t="n">
        <f aca="false">S22*$D22</f>
        <v>9300</v>
      </c>
      <c r="AR22" s="360" t="n">
        <f aca="false">T22*$D22</f>
        <v>0</v>
      </c>
      <c r="AS22" s="360" t="n">
        <f aca="false">U22*$D22</f>
        <v>0</v>
      </c>
      <c r="AT22" s="360" t="n">
        <f aca="false">V22*$D22</f>
        <v>0</v>
      </c>
      <c r="AU22" s="360" t="n">
        <f aca="false">W22*$D22</f>
        <v>0</v>
      </c>
      <c r="AV22" s="360" t="n">
        <f aca="false">X22*$D22</f>
        <v>0</v>
      </c>
      <c r="AW22" s="360" t="n">
        <f aca="false">Y22*$D22</f>
        <v>0</v>
      </c>
      <c r="AX22" s="360" t="n">
        <f aca="false">Z22*$D22</f>
        <v>0</v>
      </c>
      <c r="AY22" s="360" t="n">
        <f aca="false">AA22*$D22</f>
        <v>0</v>
      </c>
      <c r="AZ22" s="351"/>
      <c r="BA22" s="351" t="n">
        <f aca="false">IF(BA$3=$E22,$D22,0)</f>
        <v>0</v>
      </c>
      <c r="BB22" s="351" t="n">
        <f aca="false">IF(BB$3=$E22,$D22,0)</f>
        <v>0</v>
      </c>
      <c r="BC22" s="351" t="n">
        <f aca="false">IF(BC$3=$E22,$D22,0)</f>
        <v>0</v>
      </c>
      <c r="BD22" s="351" t="n">
        <f aca="false">IF(BD$3=$E22,$D22,0)</f>
        <v>0</v>
      </c>
      <c r="BE22" s="351" t="n">
        <f aca="false">IF(BE$3=$E22,$D22,0)</f>
        <v>0</v>
      </c>
      <c r="BF22" s="351" t="n">
        <f aca="false">IF(BF$3=$E22,$D22,0)</f>
        <v>0</v>
      </c>
      <c r="BG22" s="351" t="n">
        <f aca="false">IF(BG$3=$E22,$D22,0)</f>
        <v>0</v>
      </c>
      <c r="BH22" s="351" t="n">
        <f aca="false">IF(BH$3=$E22,$D22,0)</f>
        <v>0</v>
      </c>
      <c r="BI22" s="351" t="n">
        <f aca="false">IF(BI$3=$E22,$D22,0)</f>
        <v>0</v>
      </c>
      <c r="BJ22" s="351" t="n">
        <f aca="false">IF(BJ$3=$E22,$D22,0)</f>
        <v>0</v>
      </c>
      <c r="BK22" s="351" t="n">
        <f aca="false">IF(BK$3=$E22,$D22,0)</f>
        <v>0</v>
      </c>
      <c r="BL22" s="351" t="n">
        <f aca="false">IF(BL$3=$E22,$D22,0)</f>
        <v>0</v>
      </c>
      <c r="BM22" s="360" t="n">
        <v>37200</v>
      </c>
      <c r="BN22" s="351" t="n">
        <v>0</v>
      </c>
      <c r="BO22" s="351" t="n">
        <v>-24800</v>
      </c>
      <c r="BP22" s="351" t="n">
        <f aca="false">IF(BP$3=$E22,$D22,0)</f>
        <v>0</v>
      </c>
      <c r="BQ22" s="360" t="n">
        <f aca="false">IF(BQ$3=$E22,$D22,0)</f>
        <v>0</v>
      </c>
      <c r="BR22" s="360" t="n">
        <f aca="false">IF(BR$3=$E22,$D22,0)</f>
        <v>0</v>
      </c>
      <c r="BS22" s="360" t="n">
        <f aca="false">IF(BS$3=$E22,$D22,0)</f>
        <v>0</v>
      </c>
      <c r="BT22" s="351" t="n">
        <f aca="false">IF(BT$3=$E22,$D22,0)</f>
        <v>0</v>
      </c>
      <c r="BU22" s="351" t="n">
        <f aca="false">IF(BU$3=$E22,$D22,0)</f>
        <v>0</v>
      </c>
      <c r="BV22" s="351" t="n">
        <f aca="false">IF(BV$3=$E22,$D22,0)</f>
        <v>0</v>
      </c>
      <c r="BW22" s="351" t="n">
        <f aca="false">SUM(AD22:AY22)-SUM(BA22:BV22)</f>
        <v>0</v>
      </c>
      <c r="BX22" s="352" t="n">
        <f aca="false">D22-SUM(BA22:BV22)</f>
        <v>0</v>
      </c>
      <c r="BY22" s="352" t="n">
        <f aca="false">+D22-SUM(AD22:AY22)</f>
        <v>0</v>
      </c>
    </row>
    <row r="23" s="320" customFormat="true" ht="15" hidden="false" customHeight="true" outlineLevel="0" collapsed="false">
      <c r="A23" s="320" t="s">
        <v>53</v>
      </c>
      <c r="C23" s="355"/>
      <c r="D23" s="359" t="n">
        <v>18938.4</v>
      </c>
      <c r="E23" s="376" t="s">
        <v>222</v>
      </c>
      <c r="F23" s="377"/>
      <c r="G23" s="377"/>
      <c r="H23" s="377"/>
      <c r="I23" s="377"/>
      <c r="J23" s="377"/>
      <c r="K23" s="358"/>
      <c r="L23" s="358"/>
      <c r="M23" s="358"/>
      <c r="N23" s="358" t="n">
        <v>0</v>
      </c>
      <c r="O23" s="358" t="n">
        <v>0</v>
      </c>
      <c r="P23" s="358" t="n">
        <v>0</v>
      </c>
      <c r="Q23" s="358" t="n">
        <v>0</v>
      </c>
      <c r="R23" s="358" t="n">
        <v>0</v>
      </c>
      <c r="S23" s="358" t="n">
        <v>0</v>
      </c>
      <c r="T23" s="358" t="n">
        <v>1</v>
      </c>
      <c r="U23" s="358" t="n">
        <v>0</v>
      </c>
      <c r="V23" s="358"/>
      <c r="W23" s="358"/>
      <c r="X23" s="358"/>
      <c r="Y23" s="358"/>
      <c r="Z23" s="358"/>
      <c r="AA23" s="358"/>
      <c r="AB23" s="347" t="n">
        <f aca="false">SUM(F23:AA23)</f>
        <v>1</v>
      </c>
      <c r="AC23" s="355"/>
      <c r="AD23" s="360" t="n">
        <f aca="false">F23*$D23</f>
        <v>0</v>
      </c>
      <c r="AE23" s="360" t="n">
        <f aca="false">G23*$D23</f>
        <v>0</v>
      </c>
      <c r="AF23" s="360" t="n">
        <f aca="false">H23*$D23</f>
        <v>0</v>
      </c>
      <c r="AG23" s="360" t="n">
        <f aca="false">I23*$D23</f>
        <v>0</v>
      </c>
      <c r="AH23" s="360" t="n">
        <f aca="false">J23*$D23</f>
        <v>0</v>
      </c>
      <c r="AI23" s="360" t="n">
        <f aca="false">K23*$D23</f>
        <v>0</v>
      </c>
      <c r="AJ23" s="360" t="n">
        <f aca="false">L23*$D23</f>
        <v>0</v>
      </c>
      <c r="AK23" s="360" t="n">
        <f aca="false">M23*$D23</f>
        <v>0</v>
      </c>
      <c r="AL23" s="360" t="n">
        <f aca="false">N23*$D23</f>
        <v>0</v>
      </c>
      <c r="AM23" s="360" t="n">
        <f aca="false">O23*$D23</f>
        <v>0</v>
      </c>
      <c r="AN23" s="360" t="n">
        <f aca="false">P23*$D23</f>
        <v>0</v>
      </c>
      <c r="AO23" s="360" t="n">
        <f aca="false">Q23*$D23</f>
        <v>0</v>
      </c>
      <c r="AP23" s="360" t="n">
        <f aca="false">R23*$D23</f>
        <v>0</v>
      </c>
      <c r="AQ23" s="360" t="n">
        <f aca="false">S23*$D23</f>
        <v>0</v>
      </c>
      <c r="AR23" s="360" t="n">
        <f aca="false">T23*$D23</f>
        <v>18938.4</v>
      </c>
      <c r="AS23" s="360" t="n">
        <f aca="false">U23*$D23</f>
        <v>0</v>
      </c>
      <c r="AT23" s="360" t="n">
        <f aca="false">V23*$D23</f>
        <v>0</v>
      </c>
      <c r="AU23" s="360" t="n">
        <f aca="false">W23*$D23</f>
        <v>0</v>
      </c>
      <c r="AV23" s="360" t="n">
        <f aca="false">X23*$D23</f>
        <v>0</v>
      </c>
      <c r="AW23" s="360" t="n">
        <f aca="false">Y23*$D23</f>
        <v>0</v>
      </c>
      <c r="AX23" s="360" t="n">
        <f aca="false">Z23*$D23</f>
        <v>0</v>
      </c>
      <c r="AY23" s="360" t="n">
        <f aca="false">AA23*$D23</f>
        <v>0</v>
      </c>
      <c r="AZ23" s="351"/>
      <c r="BA23" s="351" t="n">
        <f aca="false">IF(BA$3=$E23,$D23,0)</f>
        <v>0</v>
      </c>
      <c r="BB23" s="351" t="n">
        <f aca="false">IF(BB$3=$E23,$D23,0)</f>
        <v>0</v>
      </c>
      <c r="BC23" s="351" t="n">
        <f aca="false">IF(BC$3=$E23,$D23,0)</f>
        <v>0</v>
      </c>
      <c r="BD23" s="351" t="n">
        <f aca="false">IF(BD$3=$E23,$D23,0)</f>
        <v>0</v>
      </c>
      <c r="BE23" s="351" t="n">
        <f aca="false">IF(BE$3=$E23,$D23,0)</f>
        <v>0</v>
      </c>
      <c r="BF23" s="351" t="n">
        <f aca="false">IF(BF$3=$E23,$D23,0)</f>
        <v>0</v>
      </c>
      <c r="BG23" s="351" t="n">
        <f aca="false">IF(BG$3=$E23,$D23,0)</f>
        <v>0</v>
      </c>
      <c r="BH23" s="351" t="n">
        <f aca="false">IF(BH$3=$E23,$D23,0)</f>
        <v>0</v>
      </c>
      <c r="BI23" s="351" t="n">
        <f aca="false">IF(BI$3=$E23,$D23,0)</f>
        <v>0</v>
      </c>
      <c r="BJ23" s="351" t="n">
        <f aca="false">IF(BJ$3=$E23,$D23,0)</f>
        <v>0</v>
      </c>
      <c r="BK23" s="351" t="n">
        <f aca="false">IF(BK$3=$E23,$D23,0)</f>
        <v>0</v>
      </c>
      <c r="BL23" s="351" t="n">
        <f aca="false">IF(BL$3=$E23,$D23,0)</f>
        <v>0</v>
      </c>
      <c r="BM23" s="360" t="n">
        <v>21211.01</v>
      </c>
      <c r="BN23" s="351" t="n">
        <v>-2272.61</v>
      </c>
      <c r="BO23" s="351" t="n">
        <f aca="false">IF(BO$3=$E23,$D23,0)</f>
        <v>0</v>
      </c>
      <c r="BP23" s="351" t="n">
        <f aca="false">IF(BP$3=$E23,$D23,0)</f>
        <v>0</v>
      </c>
      <c r="BQ23" s="360" t="n">
        <f aca="false">IF(BQ$3=$E23,$D23,0)</f>
        <v>0</v>
      </c>
      <c r="BR23" s="360" t="n">
        <f aca="false">IF(BR$3=$E23,$D23,0)</f>
        <v>0</v>
      </c>
      <c r="BS23" s="360" t="n">
        <f aca="false">IF(BS$3=$E23,$D23,0)</f>
        <v>0</v>
      </c>
      <c r="BT23" s="351" t="n">
        <f aca="false">IF(BT$3=$E23,$D23,0)</f>
        <v>0</v>
      </c>
      <c r="BU23" s="351" t="n">
        <f aca="false">IF(BU$3=$E23,$D23,0)</f>
        <v>0</v>
      </c>
      <c r="BV23" s="351" t="n">
        <f aca="false">IF(BV$3=$E23,$D23,0)</f>
        <v>0</v>
      </c>
      <c r="BW23" s="351" t="n">
        <f aca="false">SUM(AD23:AY23)-SUM(BA23:BV23)</f>
        <v>0</v>
      </c>
      <c r="BX23" s="352" t="n">
        <f aca="false">D23-SUM(BA23:BV23)</f>
        <v>0</v>
      </c>
      <c r="BY23" s="352" t="n">
        <f aca="false">+D23-SUM(AD23:AY23)</f>
        <v>0</v>
      </c>
    </row>
    <row r="24" s="320" customFormat="true" ht="15" hidden="false" customHeight="true" outlineLevel="0" collapsed="false">
      <c r="A24" s="320" t="s">
        <v>53</v>
      </c>
      <c r="C24" s="355"/>
      <c r="D24" s="359" t="n">
        <v>19917.16</v>
      </c>
      <c r="E24" s="376" t="s">
        <v>229</v>
      </c>
      <c r="F24" s="377"/>
      <c r="G24" s="377"/>
      <c r="H24" s="377"/>
      <c r="I24" s="377"/>
      <c r="J24" s="377"/>
      <c r="K24" s="358"/>
      <c r="L24" s="358"/>
      <c r="M24" s="358"/>
      <c r="N24" s="358" t="n">
        <v>0</v>
      </c>
      <c r="O24" s="358" t="n">
        <v>0</v>
      </c>
      <c r="P24" s="358" t="n">
        <v>0</v>
      </c>
      <c r="Q24" s="358" t="n">
        <v>0</v>
      </c>
      <c r="R24" s="358" t="n">
        <v>0</v>
      </c>
      <c r="S24" s="358" t="n">
        <v>0</v>
      </c>
      <c r="T24" s="358" t="n">
        <v>0.311289360531321</v>
      </c>
      <c r="U24" s="358" t="n">
        <v>0.427198456004772</v>
      </c>
      <c r="V24" s="358" t="n">
        <v>0.261512183463908</v>
      </c>
      <c r="W24" s="358" t="n">
        <v>0</v>
      </c>
      <c r="X24" s="358"/>
      <c r="Y24" s="358"/>
      <c r="Z24" s="358"/>
      <c r="AA24" s="358"/>
      <c r="AB24" s="347" t="n">
        <f aca="false">SUM(F24:AA24)</f>
        <v>1</v>
      </c>
      <c r="AC24" s="355"/>
      <c r="AD24" s="360" t="n">
        <f aca="false">F24*$D24</f>
        <v>0</v>
      </c>
      <c r="AE24" s="360" t="n">
        <f aca="false">G24*$D24</f>
        <v>0</v>
      </c>
      <c r="AF24" s="360" t="n">
        <f aca="false">H24*$D24</f>
        <v>0</v>
      </c>
      <c r="AG24" s="360" t="n">
        <f aca="false">I24*$D24</f>
        <v>0</v>
      </c>
      <c r="AH24" s="360" t="n">
        <f aca="false">J24*$D24</f>
        <v>0</v>
      </c>
      <c r="AI24" s="360" t="n">
        <f aca="false">K24*$D24</f>
        <v>0</v>
      </c>
      <c r="AJ24" s="360" t="n">
        <f aca="false">L24*$D24</f>
        <v>0</v>
      </c>
      <c r="AK24" s="360" t="n">
        <f aca="false">M24*$D24</f>
        <v>0</v>
      </c>
      <c r="AL24" s="360" t="n">
        <f aca="false">N24*$D24</f>
        <v>0</v>
      </c>
      <c r="AM24" s="360" t="n">
        <f aca="false">O24*$D24</f>
        <v>0</v>
      </c>
      <c r="AN24" s="360" t="n">
        <f aca="false">P24*$D24</f>
        <v>0</v>
      </c>
      <c r="AO24" s="360" t="n">
        <f aca="false">Q24*$D24</f>
        <v>0</v>
      </c>
      <c r="AP24" s="360" t="n">
        <f aca="false">R24*$D24</f>
        <v>0</v>
      </c>
      <c r="AQ24" s="360" t="n">
        <f aca="false">S24*$D24</f>
        <v>0</v>
      </c>
      <c r="AR24" s="360" t="n">
        <f aca="false">T24*$D24</f>
        <v>6200</v>
      </c>
      <c r="AS24" s="360" t="n">
        <f aca="false">U24*$D24</f>
        <v>8508.58</v>
      </c>
      <c r="AT24" s="360" t="n">
        <f aca="false">V24*$D24</f>
        <v>5208.58</v>
      </c>
      <c r="AU24" s="360" t="n">
        <f aca="false">W24*$D24</f>
        <v>0</v>
      </c>
      <c r="AV24" s="360" t="n">
        <f aca="false">X24*$D24</f>
        <v>0</v>
      </c>
      <c r="AW24" s="360" t="n">
        <f aca="false">Y24*$D24</f>
        <v>0</v>
      </c>
      <c r="AX24" s="360" t="n">
        <f aca="false">Z24*$D24</f>
        <v>0</v>
      </c>
      <c r="AY24" s="360" t="n">
        <f aca="false">AA24*$D24</f>
        <v>0</v>
      </c>
      <c r="AZ24" s="351"/>
      <c r="BA24" s="351" t="n">
        <f aca="false">IF(BA$3=$E24,$D24,0)</f>
        <v>0</v>
      </c>
      <c r="BB24" s="351" t="n">
        <f aca="false">IF(BB$3=$E24,$D24,0)</f>
        <v>0</v>
      </c>
      <c r="BC24" s="351" t="n">
        <f aca="false">IF(BC$3=$E24,$D24,0)</f>
        <v>0</v>
      </c>
      <c r="BD24" s="351" t="n">
        <f aca="false">IF(BD$3=$E24,$D24,0)</f>
        <v>0</v>
      </c>
      <c r="BE24" s="351" t="n">
        <f aca="false">IF(BE$3=$E24,$D24,0)</f>
        <v>0</v>
      </c>
      <c r="BF24" s="351" t="n">
        <f aca="false">IF(BF$3=$E24,$D24,0)</f>
        <v>0</v>
      </c>
      <c r="BG24" s="351" t="n">
        <f aca="false">IF(BG$3=$E24,$D24,0)</f>
        <v>0</v>
      </c>
      <c r="BH24" s="351" t="n">
        <f aca="false">IF(BH$3=$E24,$D24,0)</f>
        <v>0</v>
      </c>
      <c r="BI24" s="351" t="n">
        <f aca="false">IF(BI$3=$E24,$D24,0)</f>
        <v>0</v>
      </c>
      <c r="BJ24" s="351" t="n">
        <f aca="false">IF(BJ$3=$E24,$D24,0)</f>
        <v>0</v>
      </c>
      <c r="BK24" s="351" t="n">
        <f aca="false">IF(BK$3=$E24,$D24,0)</f>
        <v>0</v>
      </c>
      <c r="BL24" s="351" t="n">
        <f aca="false">IF(BL$3=$E24,$D24,0)</f>
        <v>0</v>
      </c>
      <c r="BM24" s="360" t="n">
        <f aca="false">IF(BM$3=$E24,$D24,0)</f>
        <v>0</v>
      </c>
      <c r="BN24" s="351" t="n">
        <f aca="false">IF(BN$3=$E24,$D24,0)</f>
        <v>0</v>
      </c>
      <c r="BO24" s="351" t="n">
        <v>34100</v>
      </c>
      <c r="BP24" s="351" t="n">
        <f aca="false">IF(BP$3=$E24,$D24,0)</f>
        <v>0</v>
      </c>
      <c r="BQ24" s="360" t="n">
        <v>-14182.84</v>
      </c>
      <c r="BR24" s="360" t="n">
        <f aca="false">IF(BR$3=$E24,$D24,0)</f>
        <v>0</v>
      </c>
      <c r="BS24" s="360" t="n">
        <f aca="false">IF(BS$3=$E24,$D24,0)</f>
        <v>0</v>
      </c>
      <c r="BT24" s="351" t="n">
        <f aca="false">IF(BT$3=$E24,$D24,0)</f>
        <v>0</v>
      </c>
      <c r="BU24" s="351" t="n">
        <f aca="false">IF(BU$3=$E24,$D24,0)</f>
        <v>0</v>
      </c>
      <c r="BV24" s="351" t="n">
        <f aca="false">IF(BV$3=$E24,$D24,0)</f>
        <v>0</v>
      </c>
      <c r="BW24" s="351" t="n">
        <f aca="false">SUM(AD24:AY24)-SUM(BA24:BV24)</f>
        <v>0</v>
      </c>
      <c r="BX24" s="352" t="n">
        <f aca="false">D24-SUM(BA24:BV24)</f>
        <v>0</v>
      </c>
      <c r="BY24" s="352" t="n">
        <f aca="false">+D24-SUM(AD24:AY24)</f>
        <v>0</v>
      </c>
    </row>
    <row r="25" s="320" customFormat="true" ht="15" hidden="false" customHeight="true" outlineLevel="0" collapsed="false">
      <c r="A25" s="320" t="s">
        <v>53</v>
      </c>
      <c r="C25" s="355"/>
      <c r="D25" s="359" t="n">
        <v>11700</v>
      </c>
      <c r="E25" s="376" t="s">
        <v>227</v>
      </c>
      <c r="F25" s="358" t="n">
        <v>0</v>
      </c>
      <c r="G25" s="358" t="n">
        <v>0</v>
      </c>
      <c r="H25" s="358" t="n">
        <v>0</v>
      </c>
      <c r="I25" s="358" t="n">
        <v>0</v>
      </c>
      <c r="J25" s="358" t="n">
        <v>0</v>
      </c>
      <c r="K25" s="358" t="n">
        <v>0</v>
      </c>
      <c r="L25" s="347" t="n">
        <v>0</v>
      </c>
      <c r="M25" s="358" t="n">
        <v>0</v>
      </c>
      <c r="N25" s="358" t="n">
        <v>0</v>
      </c>
      <c r="O25" s="358" t="n">
        <v>0</v>
      </c>
      <c r="P25" s="358" t="n">
        <v>0</v>
      </c>
      <c r="Q25" s="358" t="n">
        <v>0</v>
      </c>
      <c r="R25" s="358" t="n">
        <v>0</v>
      </c>
      <c r="S25" s="358" t="n">
        <v>0</v>
      </c>
      <c r="T25" s="358" t="n">
        <v>0</v>
      </c>
      <c r="U25" s="358" t="n">
        <v>0</v>
      </c>
      <c r="V25" s="358" t="n">
        <v>0.863247863247863</v>
      </c>
      <c r="W25" s="358" t="n">
        <v>0</v>
      </c>
      <c r="X25" s="358" t="n">
        <v>0.136752136752137</v>
      </c>
      <c r="Y25" s="358"/>
      <c r="Z25" s="358"/>
      <c r="AA25" s="358"/>
      <c r="AB25" s="347" t="n">
        <f aca="false">SUM(F25:AA25)</f>
        <v>1</v>
      </c>
      <c r="AC25" s="355"/>
      <c r="AD25" s="360" t="n">
        <f aca="false">F25*$D25</f>
        <v>0</v>
      </c>
      <c r="AE25" s="360" t="n">
        <f aca="false">G25*$D25</f>
        <v>0</v>
      </c>
      <c r="AF25" s="360" t="n">
        <f aca="false">H25*$D25</f>
        <v>0</v>
      </c>
      <c r="AG25" s="360" t="n">
        <f aca="false">I25*$D25</f>
        <v>0</v>
      </c>
      <c r="AH25" s="360" t="n">
        <f aca="false">J25*$D25</f>
        <v>0</v>
      </c>
      <c r="AI25" s="360" t="n">
        <f aca="false">K25*$D25</f>
        <v>0</v>
      </c>
      <c r="AJ25" s="360" t="n">
        <f aca="false">L25*$D25</f>
        <v>0</v>
      </c>
      <c r="AK25" s="360" t="n">
        <f aca="false">M25*$D25</f>
        <v>0</v>
      </c>
      <c r="AL25" s="360" t="n">
        <f aca="false">N25*$D25</f>
        <v>0</v>
      </c>
      <c r="AM25" s="360" t="n">
        <f aca="false">O25*$D25</f>
        <v>0</v>
      </c>
      <c r="AN25" s="360" t="n">
        <f aca="false">P25*$D25</f>
        <v>0</v>
      </c>
      <c r="AO25" s="360" t="n">
        <f aca="false">Q25*$D25</f>
        <v>0</v>
      </c>
      <c r="AP25" s="360" t="n">
        <f aca="false">R25*$D25</f>
        <v>0</v>
      </c>
      <c r="AQ25" s="360" t="n">
        <f aca="false">S25*$D25</f>
        <v>0</v>
      </c>
      <c r="AR25" s="360" t="n">
        <f aca="false">T25*$D25</f>
        <v>0</v>
      </c>
      <c r="AS25" s="360" t="n">
        <f aca="false">U25*$D25</f>
        <v>0</v>
      </c>
      <c r="AT25" s="360" t="n">
        <f aca="false">V25*$D25</f>
        <v>10100</v>
      </c>
      <c r="AU25" s="360" t="n">
        <f aca="false">W25*$D25</f>
        <v>0</v>
      </c>
      <c r="AV25" s="360" t="n">
        <f aca="false">X25*$D25</f>
        <v>1600</v>
      </c>
      <c r="AW25" s="360" t="n">
        <f aca="false">Y25*$D25</f>
        <v>0</v>
      </c>
      <c r="AX25" s="360" t="n">
        <f aca="false">Z25*$D25</f>
        <v>0</v>
      </c>
      <c r="AY25" s="360" t="n">
        <f aca="false">AA25*$D25</f>
        <v>0</v>
      </c>
      <c r="AZ25" s="351"/>
      <c r="BA25" s="351" t="n">
        <f aca="false">IF(BA$3=$E25,$D25,0)</f>
        <v>0</v>
      </c>
      <c r="BB25" s="351" t="n">
        <f aca="false">IF(BB$3=$E25,$D25,0)</f>
        <v>0</v>
      </c>
      <c r="BC25" s="351" t="n">
        <f aca="false">IF(BC$3=$E25,$D25,0)</f>
        <v>0</v>
      </c>
      <c r="BD25" s="351" t="n">
        <f aca="false">IF(BD$3=$E25,$D25,0)</f>
        <v>0</v>
      </c>
      <c r="BE25" s="351" t="n">
        <f aca="false">IF(BE$3=$E25,$D25,0)</f>
        <v>0</v>
      </c>
      <c r="BF25" s="351" t="n">
        <f aca="false">IF(BF$3=$E25,$D25,0)</f>
        <v>0</v>
      </c>
      <c r="BG25" s="351" t="n">
        <f aca="false">IF(BG$3=$E25,$D25,0)</f>
        <v>0</v>
      </c>
      <c r="BH25" s="351" t="n">
        <f aca="false">IF(BH$3=$E25,$D25,0)</f>
        <v>0</v>
      </c>
      <c r="BI25" s="351" t="n">
        <f aca="false">IF(BI$3=$E25,$D25,0)</f>
        <v>0</v>
      </c>
      <c r="BJ25" s="351" t="n">
        <f aca="false">IF(BJ$3=$E25,$D25,0)</f>
        <v>0</v>
      </c>
      <c r="BK25" s="351" t="n">
        <f aca="false">IF(BK$3=$E25,$D25,0)</f>
        <v>0</v>
      </c>
      <c r="BL25" s="351" t="n">
        <f aca="false">IF(BL$3=$E25,$D25,0)</f>
        <v>0</v>
      </c>
      <c r="BM25" s="351" t="n">
        <f aca="false">IF(BM$3=$E25,$D25,0)</f>
        <v>0</v>
      </c>
      <c r="BN25" s="351" t="n">
        <f aca="false">IF(BN$3=$E25,$D25,0)</f>
        <v>0</v>
      </c>
      <c r="BO25" s="351" t="n">
        <f aca="false">IF(BO$3=$E25,$D25,0)</f>
        <v>0</v>
      </c>
      <c r="BP25" s="351" t="n">
        <v>12500</v>
      </c>
      <c r="BQ25" s="360" t="n">
        <f aca="false">IF(BQ$3=$E25,$D25,0)</f>
        <v>0</v>
      </c>
      <c r="BR25" s="380" t="n">
        <v>-800</v>
      </c>
      <c r="BS25" s="360"/>
      <c r="BT25" s="351" t="n">
        <f aca="false">IF(BT$3=$E25,$D25,0)</f>
        <v>0</v>
      </c>
      <c r="BU25" s="351" t="n">
        <f aca="false">IF(BU$3=$E25,$D25,0)</f>
        <v>0</v>
      </c>
      <c r="BV25" s="351" t="n">
        <f aca="false">IF(BV$3=$E25,$D25,0)</f>
        <v>0</v>
      </c>
      <c r="BW25" s="351" t="n">
        <f aca="false">SUM(AD25:AY25)-SUM(BA25:BV25)</f>
        <v>0</v>
      </c>
      <c r="BX25" s="352" t="n">
        <f aca="false">D25-SUM(BA25:BV25)</f>
        <v>0</v>
      </c>
      <c r="BY25" s="352" t="n">
        <f aca="false">+D25-SUM(AD25:AY25)</f>
        <v>0</v>
      </c>
    </row>
    <row r="26" s="320" customFormat="true" ht="15" hidden="false" customHeight="true" outlineLevel="0" collapsed="false">
      <c r="A26" s="320" t="s">
        <v>53</v>
      </c>
      <c r="C26" s="355"/>
      <c r="D26" s="359" t="n">
        <v>0</v>
      </c>
      <c r="E26" s="376" t="s">
        <v>227</v>
      </c>
      <c r="F26" s="358" t="n">
        <v>0</v>
      </c>
      <c r="G26" s="358" t="n">
        <v>0</v>
      </c>
      <c r="H26" s="358" t="n">
        <v>0</v>
      </c>
      <c r="I26" s="358" t="n">
        <v>0</v>
      </c>
      <c r="J26" s="358" t="n">
        <v>0</v>
      </c>
      <c r="K26" s="358" t="n">
        <v>0</v>
      </c>
      <c r="L26" s="347" t="n">
        <v>0</v>
      </c>
      <c r="M26" s="358" t="n">
        <v>0</v>
      </c>
      <c r="N26" s="358" t="n">
        <v>0</v>
      </c>
      <c r="O26" s="358" t="n">
        <v>0</v>
      </c>
      <c r="P26" s="358" t="n">
        <v>0</v>
      </c>
      <c r="Q26" s="358" t="n">
        <v>0</v>
      </c>
      <c r="R26" s="358" t="n">
        <v>0</v>
      </c>
      <c r="S26" s="358" t="n">
        <v>0</v>
      </c>
      <c r="T26" s="358" t="n">
        <v>0</v>
      </c>
      <c r="U26" s="358" t="n">
        <v>0.25</v>
      </c>
      <c r="V26" s="358" t="n">
        <v>0.25</v>
      </c>
      <c r="W26" s="358" t="n">
        <v>0.5</v>
      </c>
      <c r="X26" s="358" t="n">
        <v>0</v>
      </c>
      <c r="Y26" s="358"/>
      <c r="Z26" s="358"/>
      <c r="AA26" s="358"/>
      <c r="AB26" s="347" t="n">
        <f aca="false">SUM(F26:AA26)</f>
        <v>1</v>
      </c>
      <c r="AC26" s="355"/>
      <c r="AD26" s="360" t="n">
        <f aca="false">F26*$D26</f>
        <v>0</v>
      </c>
      <c r="AE26" s="360" t="n">
        <f aca="false">G26*$D26</f>
        <v>0</v>
      </c>
      <c r="AF26" s="360" t="n">
        <f aca="false">H26*$D26</f>
        <v>0</v>
      </c>
      <c r="AG26" s="360" t="n">
        <f aca="false">I26*$D26</f>
        <v>0</v>
      </c>
      <c r="AH26" s="360" t="n">
        <f aca="false">J26*$D26</f>
        <v>0</v>
      </c>
      <c r="AI26" s="360" t="n">
        <f aca="false">K26*$D26</f>
        <v>0</v>
      </c>
      <c r="AJ26" s="360" t="n">
        <f aca="false">L26*$D26</f>
        <v>0</v>
      </c>
      <c r="AK26" s="360" t="n">
        <f aca="false">M26*$D26</f>
        <v>0</v>
      </c>
      <c r="AL26" s="360" t="n">
        <f aca="false">N26*$D26</f>
        <v>0</v>
      </c>
      <c r="AM26" s="360" t="n">
        <f aca="false">O26*$D26</f>
        <v>0</v>
      </c>
      <c r="AN26" s="360" t="n">
        <f aca="false">P26*$D26</f>
        <v>0</v>
      </c>
      <c r="AO26" s="360" t="n">
        <f aca="false">Q26*$D26</f>
        <v>0</v>
      </c>
      <c r="AP26" s="360" t="n">
        <f aca="false">R26*$D26</f>
        <v>0</v>
      </c>
      <c r="AQ26" s="360" t="n">
        <f aca="false">S26*$D26</f>
        <v>0</v>
      </c>
      <c r="AR26" s="360" t="n">
        <f aca="false">T26*$D26</f>
        <v>0</v>
      </c>
      <c r="AS26" s="360" t="n">
        <f aca="false">U26*$D26</f>
        <v>0</v>
      </c>
      <c r="AT26" s="360" t="n">
        <f aca="false">V26*$D26</f>
        <v>0</v>
      </c>
      <c r="AU26" s="360" t="n">
        <f aca="false">W26*$D26</f>
        <v>0</v>
      </c>
      <c r="AV26" s="360" t="n">
        <f aca="false">X26*$D26</f>
        <v>0</v>
      </c>
      <c r="AW26" s="360" t="n">
        <f aca="false">Y26*$D26</f>
        <v>0</v>
      </c>
      <c r="AX26" s="360" t="n">
        <f aca="false">Z26*$D26</f>
        <v>0</v>
      </c>
      <c r="AY26" s="360" t="n">
        <f aca="false">AA26*$D26</f>
        <v>0</v>
      </c>
      <c r="AZ26" s="351"/>
      <c r="BA26" s="351" t="n">
        <f aca="false">IF(BA$3=$E26,$D26,0)</f>
        <v>0</v>
      </c>
      <c r="BB26" s="351" t="n">
        <f aca="false">IF(BB$3=$E26,$D26,0)</f>
        <v>0</v>
      </c>
      <c r="BC26" s="351" t="n">
        <f aca="false">IF(BC$3=$E26,$D26,0)</f>
        <v>0</v>
      </c>
      <c r="BD26" s="351" t="n">
        <f aca="false">IF(BD$3=$E26,$D26,0)</f>
        <v>0</v>
      </c>
      <c r="BE26" s="351" t="n">
        <f aca="false">IF(BE$3=$E26,$D26,0)</f>
        <v>0</v>
      </c>
      <c r="BF26" s="351" t="n">
        <f aca="false">IF(BF$3=$E26,$D26,0)</f>
        <v>0</v>
      </c>
      <c r="BG26" s="351" t="n">
        <f aca="false">IF(BG$3=$E26,$D26,0)</f>
        <v>0</v>
      </c>
      <c r="BH26" s="351" t="n">
        <f aca="false">IF(BH$3=$E26,$D26,0)</f>
        <v>0</v>
      </c>
      <c r="BI26" s="351" t="n">
        <f aca="false">IF(BI$3=$E26,$D26,0)</f>
        <v>0</v>
      </c>
      <c r="BJ26" s="351" t="n">
        <f aca="false">IF(BJ$3=$E26,$D26,0)</f>
        <v>0</v>
      </c>
      <c r="BK26" s="351" t="n">
        <f aca="false">IF(BK$3=$E26,$D26,0)</f>
        <v>0</v>
      </c>
      <c r="BL26" s="351" t="n">
        <f aca="false">IF(BL$3=$E26,$D26,0)</f>
        <v>0</v>
      </c>
      <c r="BM26" s="351" t="n">
        <f aca="false">IF(BM$3=$E26,$D26,0)</f>
        <v>0</v>
      </c>
      <c r="BN26" s="351" t="n">
        <f aca="false">IF(BN$3=$E26,$D26,0)</f>
        <v>0</v>
      </c>
      <c r="BO26" s="351" t="n">
        <f aca="false">IF(BO$3=$E26,$D26,0)</f>
        <v>0</v>
      </c>
      <c r="BP26" s="351" t="n">
        <f aca="false">IF(BP$3=$E26,$D26,0)</f>
        <v>0</v>
      </c>
      <c r="BQ26" s="360" t="n">
        <f aca="false">IF(BQ$3=$E26,$D26,0)</f>
        <v>0</v>
      </c>
      <c r="BR26" s="360" t="n">
        <f aca="false">IF(BR$3=$E26,$D26,0)</f>
        <v>0</v>
      </c>
      <c r="BS26" s="360" t="n">
        <f aca="false">IF(BS$3=$E26,$D26,0)</f>
        <v>0</v>
      </c>
      <c r="BT26" s="351" t="n">
        <f aca="false">IF(BT$3=$E26,$D26,0)</f>
        <v>0</v>
      </c>
      <c r="BU26" s="351" t="n">
        <f aca="false">IF(BU$3=$E26,$D26,0)</f>
        <v>0</v>
      </c>
      <c r="BV26" s="351" t="n">
        <f aca="false">IF(BV$3=$E26,$D26,0)</f>
        <v>0</v>
      </c>
      <c r="BW26" s="351" t="n">
        <f aca="false">SUM(AD26:AY26)-SUM(BA26:BV26)</f>
        <v>0</v>
      </c>
      <c r="BX26" s="352" t="n">
        <f aca="false">D26-SUM(BA26:BV26)</f>
        <v>0</v>
      </c>
      <c r="BY26" s="352" t="n">
        <f aca="false">+D26-SUM(AD26:AY26)</f>
        <v>0</v>
      </c>
    </row>
    <row r="27" s="320" customFormat="true" ht="15" hidden="false" customHeight="true" outlineLevel="0" collapsed="false">
      <c r="A27" s="320" t="s">
        <v>53</v>
      </c>
      <c r="C27" s="355"/>
      <c r="D27" s="359" t="n">
        <v>19796.4</v>
      </c>
      <c r="E27" s="376" t="s">
        <v>227</v>
      </c>
      <c r="F27" s="358" t="n">
        <v>0</v>
      </c>
      <c r="G27" s="358" t="n">
        <v>0</v>
      </c>
      <c r="H27" s="358" t="n">
        <v>0</v>
      </c>
      <c r="I27" s="358" t="n">
        <v>0</v>
      </c>
      <c r="J27" s="358" t="n">
        <v>0</v>
      </c>
      <c r="K27" s="358" t="n">
        <v>0</v>
      </c>
      <c r="L27" s="347" t="n">
        <v>0</v>
      </c>
      <c r="M27" s="358" t="n">
        <v>0</v>
      </c>
      <c r="N27" s="358" t="n">
        <v>0</v>
      </c>
      <c r="O27" s="358" t="n">
        <v>0</v>
      </c>
      <c r="P27" s="358" t="n">
        <v>0</v>
      </c>
      <c r="Q27" s="358" t="n">
        <v>0</v>
      </c>
      <c r="R27" s="358" t="n">
        <v>0</v>
      </c>
      <c r="S27" s="358" t="n">
        <v>0</v>
      </c>
      <c r="T27" s="358" t="n">
        <v>0</v>
      </c>
      <c r="U27" s="358" t="n">
        <v>0.170940170940171</v>
      </c>
      <c r="V27" s="358" t="n">
        <v>0.547008547008547</v>
      </c>
      <c r="W27" s="358" t="n">
        <v>0.282051282051282</v>
      </c>
      <c r="X27" s="358" t="n">
        <v>0</v>
      </c>
      <c r="Y27" s="358"/>
      <c r="Z27" s="358"/>
      <c r="AA27" s="358"/>
      <c r="AB27" s="347" t="n">
        <f aca="false">SUM(F27:AA27)</f>
        <v>1</v>
      </c>
      <c r="AC27" s="355"/>
      <c r="AD27" s="360" t="n">
        <f aca="false">F27*$D27</f>
        <v>0</v>
      </c>
      <c r="AE27" s="360" t="n">
        <f aca="false">G27*$D27</f>
        <v>0</v>
      </c>
      <c r="AF27" s="360" t="n">
        <f aca="false">H27*$D27</f>
        <v>0</v>
      </c>
      <c r="AG27" s="360" t="n">
        <f aca="false">I27*$D27</f>
        <v>0</v>
      </c>
      <c r="AH27" s="360" t="n">
        <f aca="false">J27*$D27</f>
        <v>0</v>
      </c>
      <c r="AI27" s="360" t="n">
        <f aca="false">K27*$D27</f>
        <v>0</v>
      </c>
      <c r="AJ27" s="360" t="n">
        <f aca="false">L27*$D27</f>
        <v>0</v>
      </c>
      <c r="AK27" s="360" t="n">
        <f aca="false">M27*$D27</f>
        <v>0</v>
      </c>
      <c r="AL27" s="360" t="n">
        <f aca="false">N27*$D27</f>
        <v>0</v>
      </c>
      <c r="AM27" s="360" t="n">
        <f aca="false">O27*$D27</f>
        <v>0</v>
      </c>
      <c r="AN27" s="360" t="n">
        <f aca="false">P27*$D27</f>
        <v>0</v>
      </c>
      <c r="AO27" s="360" t="n">
        <f aca="false">Q27*$D27</f>
        <v>0</v>
      </c>
      <c r="AP27" s="360" t="n">
        <f aca="false">R27*$D27</f>
        <v>0</v>
      </c>
      <c r="AQ27" s="360" t="n">
        <f aca="false">S27*$D27</f>
        <v>0</v>
      </c>
      <c r="AR27" s="360" t="n">
        <f aca="false">T27*$D27</f>
        <v>0</v>
      </c>
      <c r="AS27" s="360" t="n">
        <f aca="false">U27*$D27</f>
        <v>3384</v>
      </c>
      <c r="AT27" s="360" t="n">
        <f aca="false">V27*$D27</f>
        <v>10828.8</v>
      </c>
      <c r="AU27" s="360" t="n">
        <f aca="false">W27*$D27</f>
        <v>5583.6</v>
      </c>
      <c r="AV27" s="360" t="n">
        <f aca="false">X27*$D27</f>
        <v>0</v>
      </c>
      <c r="AW27" s="360" t="n">
        <f aca="false">Y27*$D27</f>
        <v>0</v>
      </c>
      <c r="AX27" s="360" t="n">
        <f aca="false">Z27*$D27</f>
        <v>0</v>
      </c>
      <c r="AY27" s="360" t="n">
        <f aca="false">AA27*$D27</f>
        <v>0</v>
      </c>
      <c r="AZ27" s="351"/>
      <c r="BA27" s="351" t="n">
        <f aca="false">IF(BA$3=$E27,$D27,0)</f>
        <v>0</v>
      </c>
      <c r="BB27" s="351" t="n">
        <f aca="false">IF(BB$3=$E27,$D27,0)</f>
        <v>0</v>
      </c>
      <c r="BC27" s="351" t="n">
        <f aca="false">IF(BC$3=$E27,$D27,0)</f>
        <v>0</v>
      </c>
      <c r="BD27" s="351" t="n">
        <f aca="false">IF(BD$3=$E27,$D27,0)</f>
        <v>0</v>
      </c>
      <c r="BE27" s="351" t="n">
        <f aca="false">IF(BE$3=$E27,$D27,0)</f>
        <v>0</v>
      </c>
      <c r="BF27" s="351" t="n">
        <f aca="false">IF(BF$3=$E27,$D27,0)</f>
        <v>0</v>
      </c>
      <c r="BG27" s="351" t="n">
        <f aca="false">IF(BG$3=$E27,$D27,0)</f>
        <v>0</v>
      </c>
      <c r="BH27" s="351" t="n">
        <f aca="false">IF(BH$3=$E27,$D27,0)</f>
        <v>0</v>
      </c>
      <c r="BI27" s="351" t="n">
        <f aca="false">IF(BI$3=$E27,$D27,0)</f>
        <v>0</v>
      </c>
      <c r="BJ27" s="351" t="n">
        <f aca="false">IF(BJ$3=$E27,$D27,0)</f>
        <v>0</v>
      </c>
      <c r="BK27" s="351" t="n">
        <f aca="false">IF(BK$3=$E27,$D27,0)</f>
        <v>0</v>
      </c>
      <c r="BL27" s="351" t="n">
        <f aca="false">IF(BL$3=$E27,$D27,0)</f>
        <v>0</v>
      </c>
      <c r="BM27" s="351" t="n">
        <f aca="false">IF(BM$3=$E27,$D27,0)</f>
        <v>0</v>
      </c>
      <c r="BN27" s="351" t="n">
        <f aca="false">IF(BN$3=$E27,$D27,0)</f>
        <v>0</v>
      </c>
      <c r="BO27" s="351" t="n">
        <f aca="false">IF(BO$3=$E27,$D27,0)</f>
        <v>0</v>
      </c>
      <c r="BP27" s="351" t="n">
        <f aca="false">IF(BP$3=$E27,$D27,0)</f>
        <v>19796.4</v>
      </c>
      <c r="BQ27" s="360" t="n">
        <f aca="false">IF(BQ$3=$E27,$D27,0)</f>
        <v>0</v>
      </c>
      <c r="BR27" s="360" t="n">
        <f aca="false">IF(BR$3=$E27,$D27,0)</f>
        <v>0</v>
      </c>
      <c r="BS27" s="360" t="n">
        <f aca="false">IF(BS$3=$E27,$D27,0)</f>
        <v>0</v>
      </c>
      <c r="BT27" s="351" t="n">
        <f aca="false">IF(BT$3=$E27,$D27,0)</f>
        <v>0</v>
      </c>
      <c r="BU27" s="351" t="n">
        <f aca="false">IF(BU$3=$E27,$D27,0)</f>
        <v>0</v>
      </c>
      <c r="BV27" s="351" t="n">
        <f aca="false">IF(BV$3=$E27,$D27,0)</f>
        <v>0</v>
      </c>
      <c r="BW27" s="351" t="n">
        <f aca="false">SUM(AD27:AY27)-SUM(BA27:BV27)</f>
        <v>0</v>
      </c>
      <c r="BX27" s="352" t="n">
        <f aca="false">D27-SUM(BA27:BV27)</f>
        <v>0</v>
      </c>
      <c r="BY27" s="352" t="n">
        <f aca="false">+D27-SUM(AD27:AY27)</f>
        <v>0</v>
      </c>
    </row>
    <row r="28" s="320" customFormat="true" ht="15" hidden="false" customHeight="true" outlineLevel="0" collapsed="false">
      <c r="A28" s="320" t="s">
        <v>53</v>
      </c>
      <c r="C28" s="355"/>
      <c r="D28" s="359" t="n">
        <v>5752.8</v>
      </c>
      <c r="E28" s="376" t="s">
        <v>230</v>
      </c>
      <c r="F28" s="358" t="n">
        <v>0</v>
      </c>
      <c r="G28" s="358" t="n">
        <v>0</v>
      </c>
      <c r="H28" s="358" t="n">
        <v>0</v>
      </c>
      <c r="I28" s="358" t="n">
        <v>0</v>
      </c>
      <c r="J28" s="358" t="n">
        <v>0</v>
      </c>
      <c r="K28" s="358" t="n">
        <v>0</v>
      </c>
      <c r="L28" s="347" t="n">
        <v>0</v>
      </c>
      <c r="M28" s="358" t="n">
        <v>0</v>
      </c>
      <c r="N28" s="358" t="n">
        <v>0</v>
      </c>
      <c r="O28" s="358" t="n">
        <v>0</v>
      </c>
      <c r="P28" s="358" t="n">
        <v>0</v>
      </c>
      <c r="Q28" s="358" t="n">
        <v>0</v>
      </c>
      <c r="R28" s="358" t="n">
        <v>0</v>
      </c>
      <c r="S28" s="358" t="n">
        <v>0</v>
      </c>
      <c r="T28" s="358" t="n">
        <v>0</v>
      </c>
      <c r="U28" s="358" t="n">
        <v>0</v>
      </c>
      <c r="V28" s="358" t="n">
        <v>0</v>
      </c>
      <c r="W28" s="358" t="n">
        <v>0.588235294117647</v>
      </c>
      <c r="X28" s="358" t="n">
        <v>0.411764705882353</v>
      </c>
      <c r="Y28" s="358" t="n">
        <v>0</v>
      </c>
      <c r="Z28" s="358"/>
      <c r="AA28" s="358"/>
      <c r="AB28" s="347" t="n">
        <f aca="false">SUM(F28:AA28)</f>
        <v>1</v>
      </c>
      <c r="AC28" s="355"/>
      <c r="AD28" s="360" t="n">
        <f aca="false">F28*$D28</f>
        <v>0</v>
      </c>
      <c r="AE28" s="360" t="n">
        <f aca="false">G28*$D28</f>
        <v>0</v>
      </c>
      <c r="AF28" s="360" t="n">
        <f aca="false">H28*$D28</f>
        <v>0</v>
      </c>
      <c r="AG28" s="360" t="n">
        <f aca="false">I28*$D28</f>
        <v>0</v>
      </c>
      <c r="AH28" s="360" t="n">
        <f aca="false">J28*$D28</f>
        <v>0</v>
      </c>
      <c r="AI28" s="360" t="n">
        <f aca="false">K28*$D28</f>
        <v>0</v>
      </c>
      <c r="AJ28" s="360" t="n">
        <f aca="false">L28*$D28</f>
        <v>0</v>
      </c>
      <c r="AK28" s="360" t="n">
        <f aca="false">M28*$D28</f>
        <v>0</v>
      </c>
      <c r="AL28" s="360" t="n">
        <f aca="false">N28*$D28</f>
        <v>0</v>
      </c>
      <c r="AM28" s="360" t="n">
        <f aca="false">O28*$D28</f>
        <v>0</v>
      </c>
      <c r="AN28" s="360" t="n">
        <f aca="false">P28*$D28</f>
        <v>0</v>
      </c>
      <c r="AO28" s="360" t="n">
        <f aca="false">Q28*$D28</f>
        <v>0</v>
      </c>
      <c r="AP28" s="360" t="n">
        <f aca="false">R28*$D28</f>
        <v>0</v>
      </c>
      <c r="AQ28" s="360" t="n">
        <f aca="false">S28*$D28</f>
        <v>0</v>
      </c>
      <c r="AR28" s="360" t="n">
        <f aca="false">T28*$D28</f>
        <v>0</v>
      </c>
      <c r="AS28" s="360" t="n">
        <f aca="false">U28*$D28</f>
        <v>0</v>
      </c>
      <c r="AT28" s="360" t="n">
        <f aca="false">V28*$D28</f>
        <v>0</v>
      </c>
      <c r="AU28" s="360" t="n">
        <f aca="false">W28*$D28</f>
        <v>3384</v>
      </c>
      <c r="AV28" s="360" t="n">
        <f aca="false">X28*$D28</f>
        <v>2368.8</v>
      </c>
      <c r="AW28" s="360" t="n">
        <f aca="false">Y28*$D28</f>
        <v>0</v>
      </c>
      <c r="AX28" s="360" t="n">
        <f aca="false">Z28*$D28</f>
        <v>0</v>
      </c>
      <c r="AY28" s="360" t="n">
        <f aca="false">AA28*$D28</f>
        <v>0</v>
      </c>
      <c r="AZ28" s="351"/>
      <c r="BA28" s="351" t="n">
        <f aca="false">IF(BA$3=$E28,$D28,0)</f>
        <v>0</v>
      </c>
      <c r="BB28" s="351" t="n">
        <f aca="false">IF(BB$3=$E28,$D28,0)</f>
        <v>0</v>
      </c>
      <c r="BC28" s="351" t="n">
        <f aca="false">IF(BC$3=$E28,$D28,0)</f>
        <v>0</v>
      </c>
      <c r="BD28" s="351" t="n">
        <f aca="false">IF(BD$3=$E28,$D28,0)</f>
        <v>0</v>
      </c>
      <c r="BE28" s="351" t="n">
        <f aca="false">IF(BE$3=$E28,$D28,0)</f>
        <v>0</v>
      </c>
      <c r="BF28" s="351" t="n">
        <f aca="false">IF(BF$3=$E28,$D28,0)</f>
        <v>0</v>
      </c>
      <c r="BG28" s="351" t="n">
        <f aca="false">IF(BG$3=$E28,$D28,0)</f>
        <v>0</v>
      </c>
      <c r="BH28" s="351" t="n">
        <f aca="false">IF(BH$3=$E28,$D28,0)</f>
        <v>0</v>
      </c>
      <c r="BI28" s="351" t="n">
        <f aca="false">IF(BI$3=$E28,$D28,0)</f>
        <v>0</v>
      </c>
      <c r="BJ28" s="351" t="n">
        <f aca="false">IF(BJ$3=$E28,$D28,0)</f>
        <v>0</v>
      </c>
      <c r="BK28" s="351" t="n">
        <f aca="false">IF(BK$3=$E28,$D28,0)</f>
        <v>0</v>
      </c>
      <c r="BL28" s="351" t="n">
        <f aca="false">IF(BL$3=$E28,$D28,0)</f>
        <v>0</v>
      </c>
      <c r="BM28" s="351" t="n">
        <f aca="false">IF(BM$3=$E28,$D28,0)</f>
        <v>0</v>
      </c>
      <c r="BN28" s="351" t="n">
        <f aca="false">IF(BN$3=$E28,$D28,0)</f>
        <v>0</v>
      </c>
      <c r="BO28" s="351" t="n">
        <f aca="false">IF(BO$3=$E28,$D28,0)</f>
        <v>0</v>
      </c>
      <c r="BP28" s="351" t="n">
        <f aca="false">IF(BP$3=$E28,$D28,0)</f>
        <v>0</v>
      </c>
      <c r="BQ28" s="360" t="n">
        <f aca="false">IF(BQ$3=$E28,$D28,0)</f>
        <v>0</v>
      </c>
      <c r="BR28" s="380" t="n">
        <v>6768</v>
      </c>
      <c r="BS28" s="360" t="n">
        <v>-1015.2</v>
      </c>
      <c r="BT28" s="351" t="n">
        <f aca="false">IF(BT$3=$E28,$D28,0)</f>
        <v>0</v>
      </c>
      <c r="BU28" s="351" t="n">
        <f aca="false">IF(BU$3=$E28,$D28,0)</f>
        <v>0</v>
      </c>
      <c r="BV28" s="351" t="n">
        <f aca="false">IF(BV$3=$E28,$D28,0)</f>
        <v>0</v>
      </c>
      <c r="BW28" s="351" t="n">
        <f aca="false">SUM(AD28:AY28)-SUM(BA28:BV28)</f>
        <v>0</v>
      </c>
      <c r="BX28" s="352" t="n">
        <f aca="false">D28-SUM(BA28:BV28)</f>
        <v>0</v>
      </c>
      <c r="BY28" s="352" t="n">
        <f aca="false">+D28-SUM(AD28:AY28)</f>
        <v>0</v>
      </c>
    </row>
    <row r="29" s="320" customFormat="true" ht="15" hidden="false" customHeight="true" outlineLevel="0" collapsed="false">
      <c r="A29" s="320" t="s">
        <v>53</v>
      </c>
      <c r="C29" s="355"/>
      <c r="D29" s="359" t="n">
        <v>6000</v>
      </c>
      <c r="E29" s="376" t="s">
        <v>223</v>
      </c>
      <c r="F29" s="358" t="n">
        <v>0</v>
      </c>
      <c r="G29" s="358" t="n">
        <v>0</v>
      </c>
      <c r="H29" s="358" t="n">
        <v>0</v>
      </c>
      <c r="I29" s="358" t="n">
        <v>0</v>
      </c>
      <c r="J29" s="358" t="n">
        <v>0</v>
      </c>
      <c r="K29" s="358" t="n">
        <v>0</v>
      </c>
      <c r="L29" s="347" t="n">
        <v>0</v>
      </c>
      <c r="M29" s="358" t="n">
        <v>0</v>
      </c>
      <c r="N29" s="358" t="n">
        <v>0</v>
      </c>
      <c r="O29" s="358" t="n">
        <v>0</v>
      </c>
      <c r="P29" s="358" t="n">
        <v>0</v>
      </c>
      <c r="Q29" s="358" t="n">
        <v>0</v>
      </c>
      <c r="R29" s="358" t="n">
        <v>0</v>
      </c>
      <c r="S29" s="358" t="n">
        <v>0</v>
      </c>
      <c r="T29" s="358" t="n">
        <v>0</v>
      </c>
      <c r="U29" s="358" t="n">
        <v>0</v>
      </c>
      <c r="V29" s="358" t="n">
        <v>0</v>
      </c>
      <c r="W29" s="358" t="n">
        <v>0</v>
      </c>
      <c r="X29" s="358" t="n">
        <v>1</v>
      </c>
      <c r="Y29" s="358"/>
      <c r="Z29" s="358"/>
      <c r="AA29" s="358"/>
      <c r="AB29" s="347" t="n">
        <f aca="false">SUM(F29:AA29)</f>
        <v>1</v>
      </c>
      <c r="AC29" s="355"/>
      <c r="AD29" s="360" t="n">
        <f aca="false">F29*$D29</f>
        <v>0</v>
      </c>
      <c r="AE29" s="360" t="n">
        <f aca="false">G29*$D29</f>
        <v>0</v>
      </c>
      <c r="AF29" s="360" t="n">
        <f aca="false">H29*$D29</f>
        <v>0</v>
      </c>
      <c r="AG29" s="360" t="n">
        <f aca="false">I29*$D29</f>
        <v>0</v>
      </c>
      <c r="AH29" s="360" t="n">
        <f aca="false">J29*$D29</f>
        <v>0</v>
      </c>
      <c r="AI29" s="360" t="n">
        <f aca="false">K29*$D29</f>
        <v>0</v>
      </c>
      <c r="AJ29" s="360" t="n">
        <f aca="false">L29*$D29</f>
        <v>0</v>
      </c>
      <c r="AK29" s="360" t="n">
        <f aca="false">M29*$D29</f>
        <v>0</v>
      </c>
      <c r="AL29" s="360" t="n">
        <f aca="false">N29*$D29</f>
        <v>0</v>
      </c>
      <c r="AM29" s="360" t="n">
        <f aca="false">O29*$D29</f>
        <v>0</v>
      </c>
      <c r="AN29" s="360" t="n">
        <f aca="false">P29*$D29</f>
        <v>0</v>
      </c>
      <c r="AO29" s="360" t="n">
        <f aca="false">Q29*$D29</f>
        <v>0</v>
      </c>
      <c r="AP29" s="360" t="n">
        <f aca="false">R29*$D29</f>
        <v>0</v>
      </c>
      <c r="AQ29" s="360" t="n">
        <f aca="false">S29*$D29</f>
        <v>0</v>
      </c>
      <c r="AR29" s="360" t="n">
        <f aca="false">T29*$D29</f>
        <v>0</v>
      </c>
      <c r="AS29" s="360" t="n">
        <f aca="false">U29*$D29</f>
        <v>0</v>
      </c>
      <c r="AT29" s="360" t="n">
        <f aca="false">V29*$D29</f>
        <v>0</v>
      </c>
      <c r="AU29" s="360" t="n">
        <f aca="false">W29*$D29</f>
        <v>0</v>
      </c>
      <c r="AV29" s="360" t="n">
        <f aca="false">X29*$D29</f>
        <v>6000</v>
      </c>
      <c r="AW29" s="360" t="n">
        <f aca="false">Y29*$D29</f>
        <v>0</v>
      </c>
      <c r="AX29" s="360" t="n">
        <f aca="false">Z29*$D29</f>
        <v>0</v>
      </c>
      <c r="AY29" s="360" t="n">
        <f aca="false">AA29*$D29</f>
        <v>0</v>
      </c>
      <c r="AZ29" s="351"/>
      <c r="BA29" s="351" t="n">
        <f aca="false">IF(BA$3=$E29,$D29,0)</f>
        <v>0</v>
      </c>
      <c r="BB29" s="351" t="n">
        <f aca="false">IF(BB$3=$E29,$D29,0)</f>
        <v>0</v>
      </c>
      <c r="BC29" s="351" t="n">
        <f aca="false">IF(BC$3=$E29,$D29,0)</f>
        <v>0</v>
      </c>
      <c r="BD29" s="351" t="n">
        <f aca="false">IF(BD$3=$E29,$D29,0)</f>
        <v>0</v>
      </c>
      <c r="BE29" s="351" t="n">
        <f aca="false">IF(BE$3=$E29,$D29,0)</f>
        <v>0</v>
      </c>
      <c r="BF29" s="351" t="n">
        <f aca="false">IF(BF$3=$E29,$D29,0)</f>
        <v>0</v>
      </c>
      <c r="BG29" s="351" t="n">
        <f aca="false">IF(BG$3=$E29,$D29,0)</f>
        <v>0</v>
      </c>
      <c r="BH29" s="351" t="n">
        <f aca="false">IF(BH$3=$E29,$D29,0)</f>
        <v>0</v>
      </c>
      <c r="BI29" s="351" t="n">
        <f aca="false">IF(BI$3=$E29,$D29,0)</f>
        <v>0</v>
      </c>
      <c r="BJ29" s="351" t="n">
        <f aca="false">IF(BJ$3=$E29,$D29,0)</f>
        <v>0</v>
      </c>
      <c r="BK29" s="351" t="n">
        <f aca="false">IF(BK$3=$E29,$D29,0)</f>
        <v>0</v>
      </c>
      <c r="BL29" s="351" t="n">
        <f aca="false">IF(BL$3=$E29,$D29,0)</f>
        <v>0</v>
      </c>
      <c r="BM29" s="351" t="n">
        <f aca="false">IF(BM$3=$E29,$D29,0)</f>
        <v>0</v>
      </c>
      <c r="BN29" s="351" t="n">
        <f aca="false">IF(BN$3=$E29,$D29,0)</f>
        <v>0</v>
      </c>
      <c r="BO29" s="351" t="n">
        <f aca="false">IF(BO$3=$E29,$D29,0)</f>
        <v>0</v>
      </c>
      <c r="BP29" s="351" t="n">
        <f aca="false">IF(BP$3=$E29,$D29,0)</f>
        <v>0</v>
      </c>
      <c r="BQ29" s="360" t="n">
        <f aca="false">IF(BQ$3=$E29,$D29,0)</f>
        <v>0</v>
      </c>
      <c r="BR29" s="360" t="n">
        <f aca="false">IF(BR$3=$E29,$D29,0)</f>
        <v>0</v>
      </c>
      <c r="BS29" s="360" t="n">
        <f aca="false">IF(BS$3=$E29,$D29,0)</f>
        <v>6000</v>
      </c>
      <c r="BT29" s="351" t="n">
        <f aca="false">IF(BT$3=$E29,$D29,0)</f>
        <v>0</v>
      </c>
      <c r="BU29" s="351" t="n">
        <f aca="false">IF(BU$3=$E29,$D29,0)</f>
        <v>0</v>
      </c>
      <c r="BV29" s="351" t="n">
        <f aca="false">IF(BV$3=$E29,$D29,0)</f>
        <v>0</v>
      </c>
      <c r="BW29" s="351" t="n">
        <f aca="false">SUM(AD29:AY29)-SUM(BA29:BV29)</f>
        <v>0</v>
      </c>
      <c r="BX29" s="352" t="n">
        <f aca="false">D29-SUM(BA29:BV29)</f>
        <v>0</v>
      </c>
      <c r="BY29" s="352" t="n">
        <f aca="false">+D29-SUM(AD29:AY29)</f>
        <v>0</v>
      </c>
    </row>
    <row r="30" s="322" customFormat="true" ht="15" hidden="false" customHeight="true" outlineLevel="0" collapsed="false">
      <c r="A30" s="322" t="s">
        <v>53</v>
      </c>
      <c r="C30" s="355"/>
      <c r="D30" s="359" t="n">
        <v>0</v>
      </c>
      <c r="E30" s="376" t="s">
        <v>223</v>
      </c>
      <c r="F30" s="358" t="n">
        <v>0</v>
      </c>
      <c r="G30" s="358" t="n">
        <v>0</v>
      </c>
      <c r="H30" s="358" t="n">
        <v>0</v>
      </c>
      <c r="I30" s="358" t="n">
        <v>0</v>
      </c>
      <c r="J30" s="358" t="n">
        <v>0</v>
      </c>
      <c r="K30" s="358" t="n">
        <v>0</v>
      </c>
      <c r="L30" s="347" t="n">
        <v>0</v>
      </c>
      <c r="M30" s="358" t="n">
        <v>0</v>
      </c>
      <c r="N30" s="358" t="n">
        <v>0</v>
      </c>
      <c r="O30" s="358" t="n">
        <v>0</v>
      </c>
      <c r="P30" s="358" t="n">
        <v>0</v>
      </c>
      <c r="Q30" s="358" t="n">
        <v>0</v>
      </c>
      <c r="R30" s="358" t="n">
        <v>0</v>
      </c>
      <c r="S30" s="358" t="n">
        <v>0</v>
      </c>
      <c r="T30" s="358" t="n">
        <v>0</v>
      </c>
      <c r="U30" s="358" t="n">
        <v>0</v>
      </c>
      <c r="V30" s="358" t="n">
        <v>0</v>
      </c>
      <c r="W30" s="358" t="n">
        <v>0</v>
      </c>
      <c r="X30" s="358" t="n">
        <v>1</v>
      </c>
      <c r="Y30" s="358"/>
      <c r="Z30" s="358"/>
      <c r="AA30" s="358"/>
      <c r="AB30" s="347" t="n">
        <f aca="false">SUM(F30:AA30)</f>
        <v>1</v>
      </c>
      <c r="AC30" s="355"/>
      <c r="AD30" s="360" t="n">
        <f aca="false">F30*$D30</f>
        <v>0</v>
      </c>
      <c r="AE30" s="360" t="n">
        <f aca="false">G30*$D30</f>
        <v>0</v>
      </c>
      <c r="AF30" s="360" t="n">
        <f aca="false">H30*$D30</f>
        <v>0</v>
      </c>
      <c r="AG30" s="360" t="n">
        <f aca="false">I30*$D30</f>
        <v>0</v>
      </c>
      <c r="AH30" s="360" t="n">
        <f aca="false">J30*$D30</f>
        <v>0</v>
      </c>
      <c r="AI30" s="360" t="n">
        <f aca="false">K30*$D30</f>
        <v>0</v>
      </c>
      <c r="AJ30" s="360" t="n">
        <f aca="false">L30*$D30</f>
        <v>0</v>
      </c>
      <c r="AK30" s="360" t="n">
        <f aca="false">M30*$D30</f>
        <v>0</v>
      </c>
      <c r="AL30" s="360" t="n">
        <f aca="false">N30*$D30</f>
        <v>0</v>
      </c>
      <c r="AM30" s="360" t="n">
        <f aca="false">O30*$D30</f>
        <v>0</v>
      </c>
      <c r="AN30" s="360" t="n">
        <f aca="false">P30*$D30</f>
        <v>0</v>
      </c>
      <c r="AO30" s="360" t="n">
        <f aca="false">Q30*$D30</f>
        <v>0</v>
      </c>
      <c r="AP30" s="360" t="n">
        <f aca="false">R30*$D30</f>
        <v>0</v>
      </c>
      <c r="AQ30" s="360" t="n">
        <f aca="false">S30*$D30</f>
        <v>0</v>
      </c>
      <c r="AR30" s="360" t="n">
        <f aca="false">T30*$D30</f>
        <v>0</v>
      </c>
      <c r="AS30" s="360" t="n">
        <f aca="false">U30*$D30</f>
        <v>0</v>
      </c>
      <c r="AT30" s="360" t="n">
        <f aca="false">V30*$D30</f>
        <v>0</v>
      </c>
      <c r="AU30" s="360" t="n">
        <f aca="false">W30*$D30</f>
        <v>0</v>
      </c>
      <c r="AV30" s="360" t="n">
        <f aca="false">X30*$D30</f>
        <v>0</v>
      </c>
      <c r="AW30" s="360" t="n">
        <f aca="false">Y30*$D30</f>
        <v>0</v>
      </c>
      <c r="AX30" s="360" t="n">
        <f aca="false">Z30*$D30</f>
        <v>0</v>
      </c>
      <c r="AY30" s="360" t="n">
        <f aca="false">AA30*$D30</f>
        <v>0</v>
      </c>
      <c r="AZ30" s="351"/>
      <c r="BA30" s="351" t="n">
        <f aca="false">IF(BA$3=$E30,$D30,0)</f>
        <v>0</v>
      </c>
      <c r="BB30" s="351" t="n">
        <f aca="false">IF(BB$3=$E30,$D30,0)</f>
        <v>0</v>
      </c>
      <c r="BC30" s="351" t="n">
        <f aca="false">IF(BC$3=$E30,$D30,0)</f>
        <v>0</v>
      </c>
      <c r="BD30" s="351" t="n">
        <f aca="false">IF(BD$3=$E30,$D30,0)</f>
        <v>0</v>
      </c>
      <c r="BE30" s="351" t="n">
        <f aca="false">IF(BE$3=$E30,$D30,0)</f>
        <v>0</v>
      </c>
      <c r="BF30" s="351" t="n">
        <f aca="false">IF(BF$3=$E30,$D30,0)</f>
        <v>0</v>
      </c>
      <c r="BG30" s="351" t="n">
        <f aca="false">IF(BG$3=$E30,$D30,0)</f>
        <v>0</v>
      </c>
      <c r="BH30" s="351" t="n">
        <f aca="false">IF(BH$3=$E30,$D30,0)</f>
        <v>0</v>
      </c>
      <c r="BI30" s="351" t="n">
        <f aca="false">IF(BI$3=$E30,$D30,0)</f>
        <v>0</v>
      </c>
      <c r="BJ30" s="351" t="n">
        <f aca="false">IF(BJ$3=$E30,$D30,0)</f>
        <v>0</v>
      </c>
      <c r="BK30" s="351" t="n">
        <f aca="false">IF(BK$3=$E30,$D30,0)</f>
        <v>0</v>
      </c>
      <c r="BL30" s="351" t="n">
        <f aca="false">IF(BL$3=$E30,$D30,0)</f>
        <v>0</v>
      </c>
      <c r="BM30" s="351" t="n">
        <f aca="false">IF(BM$3=$E30,$D30,0)</f>
        <v>0</v>
      </c>
      <c r="BN30" s="351" t="n">
        <f aca="false">IF(BN$3=$E30,$D30,0)</f>
        <v>0</v>
      </c>
      <c r="BO30" s="351" t="n">
        <f aca="false">IF(BO$3=$E30,$D30,0)</f>
        <v>0</v>
      </c>
      <c r="BP30" s="351" t="n">
        <f aca="false">IF(BP$3=$E30,$D30,0)</f>
        <v>0</v>
      </c>
      <c r="BQ30" s="360" t="n">
        <f aca="false">IF(BQ$3=$E30,$D30,0)</f>
        <v>0</v>
      </c>
      <c r="BR30" s="360" t="n">
        <f aca="false">IF(BR$3=$E30,$D30,0)</f>
        <v>0</v>
      </c>
      <c r="BS30" s="360" t="n">
        <f aca="false">IF(BS$3=$E30,$D30,0)</f>
        <v>0</v>
      </c>
      <c r="BT30" s="351" t="n">
        <f aca="false">IF(BT$3=$E30,$D30,0)</f>
        <v>0</v>
      </c>
      <c r="BU30" s="351" t="n">
        <f aca="false">IF(BU$3=$E30,$D30,0)</f>
        <v>0</v>
      </c>
      <c r="BV30" s="351" t="n">
        <f aca="false">IF(BV$3=$E30,$D30,0)</f>
        <v>0</v>
      </c>
      <c r="BW30" s="351" t="n">
        <f aca="false">SUM(AD30:AY30)-SUM(BA30:BV30)</f>
        <v>0</v>
      </c>
      <c r="BX30" s="352" t="n">
        <f aca="false">D30-SUM(BA30:BV30)</f>
        <v>0</v>
      </c>
      <c r="BY30" s="352" t="n">
        <f aca="false">+D30-SUM(AD30:AY30)</f>
        <v>0</v>
      </c>
    </row>
    <row r="31" s="374" customFormat="true" ht="15" hidden="false" customHeight="true" outlineLevel="0" collapsed="false">
      <c r="A31" s="374" t="s">
        <v>53</v>
      </c>
      <c r="C31" s="364"/>
      <c r="D31" s="371" t="n">
        <v>198902.95</v>
      </c>
      <c r="E31" s="382" t="s">
        <v>230</v>
      </c>
      <c r="F31" s="383"/>
      <c r="G31" s="383"/>
      <c r="H31" s="383"/>
      <c r="I31" s="383"/>
      <c r="J31" s="383"/>
      <c r="K31" s="367" t="n">
        <v>0</v>
      </c>
      <c r="L31" s="369" t="n">
        <v>0</v>
      </c>
      <c r="M31" s="367" t="n">
        <v>0</v>
      </c>
      <c r="N31" s="367" t="n">
        <v>0</v>
      </c>
      <c r="O31" s="367" t="n">
        <v>0</v>
      </c>
      <c r="P31" s="367" t="n">
        <v>0</v>
      </c>
      <c r="Q31" s="367" t="n">
        <v>0</v>
      </c>
      <c r="R31" s="367" t="n">
        <v>0</v>
      </c>
      <c r="S31" s="367" t="n">
        <v>0</v>
      </c>
      <c r="T31" s="367" t="n">
        <v>0</v>
      </c>
      <c r="U31" s="367" t="n">
        <v>0</v>
      </c>
      <c r="V31" s="367" t="n">
        <v>0</v>
      </c>
      <c r="W31" s="367" t="n">
        <v>0</v>
      </c>
      <c r="X31" s="367" t="n">
        <v>1</v>
      </c>
      <c r="Y31" s="367"/>
      <c r="Z31" s="367"/>
      <c r="AA31" s="367"/>
      <c r="AB31" s="369" t="n">
        <f aca="false">SUM(F31:AA31)</f>
        <v>1</v>
      </c>
      <c r="AC31" s="364"/>
      <c r="AD31" s="372" t="n">
        <f aca="false">F31*$D31</f>
        <v>0</v>
      </c>
      <c r="AE31" s="372" t="n">
        <f aca="false">G31*$D31</f>
        <v>0</v>
      </c>
      <c r="AF31" s="372" t="n">
        <f aca="false">H31*$D31</f>
        <v>0</v>
      </c>
      <c r="AG31" s="372" t="n">
        <f aca="false">I31*$D31</f>
        <v>0</v>
      </c>
      <c r="AH31" s="372" t="n">
        <f aca="false">J31*$D31</f>
        <v>0</v>
      </c>
      <c r="AI31" s="372" t="n">
        <f aca="false">K31*$D31</f>
        <v>0</v>
      </c>
      <c r="AJ31" s="372" t="n">
        <f aca="false">L31*$D31</f>
        <v>0</v>
      </c>
      <c r="AK31" s="372" t="n">
        <f aca="false">M31*$D31</f>
        <v>0</v>
      </c>
      <c r="AL31" s="372" t="n">
        <f aca="false">N31*$D31</f>
        <v>0</v>
      </c>
      <c r="AM31" s="372" t="n">
        <f aca="false">O31*$D31</f>
        <v>0</v>
      </c>
      <c r="AN31" s="372" t="n">
        <f aca="false">P31*$D31</f>
        <v>0</v>
      </c>
      <c r="AO31" s="372" t="n">
        <f aca="false">Q31*$D31</f>
        <v>0</v>
      </c>
      <c r="AP31" s="372" t="n">
        <f aca="false">R31*$D31</f>
        <v>0</v>
      </c>
      <c r="AQ31" s="372" t="n">
        <f aca="false">S31*$D31</f>
        <v>0</v>
      </c>
      <c r="AR31" s="372" t="n">
        <f aca="false">T31*$D31</f>
        <v>0</v>
      </c>
      <c r="AS31" s="372" t="n">
        <f aca="false">U31*$D31</f>
        <v>0</v>
      </c>
      <c r="AT31" s="372" t="n">
        <f aca="false">V31*$D31</f>
        <v>0</v>
      </c>
      <c r="AU31" s="372" t="n">
        <f aca="false">W31*$D31</f>
        <v>0</v>
      </c>
      <c r="AV31" s="372" t="n">
        <f aca="false">X31*$D31</f>
        <v>198902.95</v>
      </c>
      <c r="AW31" s="372" t="n">
        <f aca="false">Y31*$D31</f>
        <v>0</v>
      </c>
      <c r="AX31" s="372" t="n">
        <f aca="false">Z31*$D31</f>
        <v>0</v>
      </c>
      <c r="AY31" s="372" t="n">
        <f aca="false">AA31*$D31</f>
        <v>0</v>
      </c>
      <c r="AZ31" s="370"/>
      <c r="BA31" s="370" t="n">
        <f aca="false">IF(BA$3=$E31,$D31,0)</f>
        <v>0</v>
      </c>
      <c r="BB31" s="370" t="n">
        <f aca="false">IF(BB$3=$E31,$D31,0)</f>
        <v>0</v>
      </c>
      <c r="BC31" s="370" t="n">
        <f aca="false">IF(BC$3=$E31,$D31,0)</f>
        <v>0</v>
      </c>
      <c r="BD31" s="370" t="n">
        <f aca="false">IF(BD$3=$E31,$D31,0)</f>
        <v>0</v>
      </c>
      <c r="BE31" s="370" t="n">
        <f aca="false">IF(BE$3=$E31,$D31,0)</f>
        <v>0</v>
      </c>
      <c r="BF31" s="370" t="n">
        <f aca="false">IF(BF$3=$E31,$D31,0)</f>
        <v>0</v>
      </c>
      <c r="BG31" s="370" t="n">
        <f aca="false">IF(BG$3=$E31,$D31,0)</f>
        <v>0</v>
      </c>
      <c r="BH31" s="370" t="n">
        <f aca="false">IF(BH$3=$E31,$D31,0)</f>
        <v>0</v>
      </c>
      <c r="BI31" s="370" t="n">
        <f aca="false">IF(BI$3=$E31,$D31,0)</f>
        <v>0</v>
      </c>
      <c r="BJ31" s="370" t="n">
        <f aca="false">IF(BJ$3=$E31,$D31,0)</f>
        <v>0</v>
      </c>
      <c r="BK31" s="370" t="n">
        <f aca="false">IF(BK$3=$E31,$D31,0)</f>
        <v>0</v>
      </c>
      <c r="BL31" s="370" t="n">
        <f aca="false">IF(BL$3=$E31,$D31,0)</f>
        <v>0</v>
      </c>
      <c r="BM31" s="370" t="n">
        <f aca="false">IF(BM$3=$E31,$D31,0)</f>
        <v>0</v>
      </c>
      <c r="BN31" s="370" t="n">
        <f aca="false">IF(BN$3=$E31,$D31,0)</f>
        <v>0</v>
      </c>
      <c r="BO31" s="370" t="n">
        <f aca="false">IF(BO$3=$E31,$D31,0)</f>
        <v>0</v>
      </c>
      <c r="BP31" s="370" t="n">
        <f aca="false">IF(BP$3=$E31,$D31,0)</f>
        <v>0</v>
      </c>
      <c r="BQ31" s="372" t="n">
        <f aca="false">IF(BQ$3=$E31,$D31,0)</f>
        <v>0</v>
      </c>
      <c r="BR31" s="372" t="n">
        <f aca="false">IF(BR$3=$E31,$D31,0)</f>
        <v>198902.95</v>
      </c>
      <c r="BS31" s="372" t="n">
        <f aca="false">IF(BS$3=$E31,$D31,0)</f>
        <v>0</v>
      </c>
      <c r="BT31" s="370" t="n">
        <f aca="false">IF(BT$3=$E31,$D31,0)</f>
        <v>0</v>
      </c>
      <c r="BU31" s="370" t="n">
        <f aca="false">IF(BU$3=$E31,$D31,0)</f>
        <v>0</v>
      </c>
      <c r="BV31" s="370" t="n">
        <f aca="false">IF(BV$3=$E31,$D31,0)</f>
        <v>0</v>
      </c>
      <c r="BW31" s="370" t="n">
        <f aca="false">SUM(AD31:AY31)-SUM(BA31:BV31)</f>
        <v>0</v>
      </c>
      <c r="BX31" s="373" t="n">
        <f aca="false">D31-SUM(BA31:BV31)</f>
        <v>0</v>
      </c>
      <c r="BY31" s="373" t="n">
        <f aca="false">+D31-SUM(AD31:AY31)</f>
        <v>0</v>
      </c>
    </row>
    <row r="32" s="374" customFormat="true" ht="15" hidden="false" customHeight="true" outlineLevel="0" collapsed="false">
      <c r="A32" s="374" t="s">
        <v>53</v>
      </c>
      <c r="C32" s="364"/>
      <c r="D32" s="371" t="n">
        <v>69341.47</v>
      </c>
      <c r="E32" s="382" t="s">
        <v>223</v>
      </c>
      <c r="F32" s="383"/>
      <c r="G32" s="383"/>
      <c r="H32" s="383"/>
      <c r="I32" s="383"/>
      <c r="J32" s="383"/>
      <c r="K32" s="367" t="n">
        <v>0</v>
      </c>
      <c r="L32" s="369" t="n">
        <v>0</v>
      </c>
      <c r="M32" s="367" t="n">
        <v>0</v>
      </c>
      <c r="N32" s="367" t="n">
        <v>0</v>
      </c>
      <c r="O32" s="367" t="n">
        <v>0</v>
      </c>
      <c r="P32" s="367" t="n">
        <v>0</v>
      </c>
      <c r="Q32" s="367" t="n">
        <v>0</v>
      </c>
      <c r="R32" s="367" t="n">
        <v>0</v>
      </c>
      <c r="S32" s="367" t="n">
        <v>0</v>
      </c>
      <c r="T32" s="367" t="n">
        <v>0</v>
      </c>
      <c r="U32" s="367" t="n">
        <v>0</v>
      </c>
      <c r="V32" s="367" t="n">
        <v>0</v>
      </c>
      <c r="W32" s="367" t="n">
        <v>0</v>
      </c>
      <c r="X32" s="367" t="n">
        <v>1</v>
      </c>
      <c r="Y32" s="367"/>
      <c r="Z32" s="367"/>
      <c r="AA32" s="367"/>
      <c r="AB32" s="369" t="n">
        <f aca="false">SUM(F32:AA32)</f>
        <v>1</v>
      </c>
      <c r="AC32" s="364"/>
      <c r="AD32" s="372" t="n">
        <f aca="false">F32*$D32</f>
        <v>0</v>
      </c>
      <c r="AE32" s="372" t="n">
        <f aca="false">G32*$D32</f>
        <v>0</v>
      </c>
      <c r="AF32" s="372" t="n">
        <f aca="false">H32*$D32</f>
        <v>0</v>
      </c>
      <c r="AG32" s="372" t="n">
        <f aca="false">I32*$D32</f>
        <v>0</v>
      </c>
      <c r="AH32" s="372" t="n">
        <f aca="false">J32*$D32</f>
        <v>0</v>
      </c>
      <c r="AI32" s="372" t="n">
        <f aca="false">K32*$D32</f>
        <v>0</v>
      </c>
      <c r="AJ32" s="372" t="n">
        <f aca="false">L32*$D32</f>
        <v>0</v>
      </c>
      <c r="AK32" s="372" t="n">
        <f aca="false">M32*$D32</f>
        <v>0</v>
      </c>
      <c r="AL32" s="372" t="n">
        <f aca="false">N32*$D32</f>
        <v>0</v>
      </c>
      <c r="AM32" s="372" t="n">
        <f aca="false">O32*$D32</f>
        <v>0</v>
      </c>
      <c r="AN32" s="372" t="n">
        <f aca="false">P32*$D32</f>
        <v>0</v>
      </c>
      <c r="AO32" s="372" t="n">
        <f aca="false">Q32*$D32</f>
        <v>0</v>
      </c>
      <c r="AP32" s="372" t="n">
        <f aca="false">R32*$D32</f>
        <v>0</v>
      </c>
      <c r="AQ32" s="372" t="n">
        <f aca="false">S32*$D32</f>
        <v>0</v>
      </c>
      <c r="AR32" s="372" t="n">
        <f aca="false">T32*$D32</f>
        <v>0</v>
      </c>
      <c r="AS32" s="372" t="n">
        <f aca="false">U32*$D32</f>
        <v>0</v>
      </c>
      <c r="AT32" s="372" t="n">
        <f aca="false">V32*$D32</f>
        <v>0</v>
      </c>
      <c r="AU32" s="372" t="n">
        <f aca="false">W32*$D32</f>
        <v>0</v>
      </c>
      <c r="AV32" s="372" t="n">
        <f aca="false">X32*$D32</f>
        <v>69341.47</v>
      </c>
      <c r="AW32" s="372" t="n">
        <f aca="false">Y32*$D32</f>
        <v>0</v>
      </c>
      <c r="AX32" s="372" t="n">
        <f aca="false">Z32*$D32</f>
        <v>0</v>
      </c>
      <c r="AY32" s="372" t="n">
        <f aca="false">AA32*$D32</f>
        <v>0</v>
      </c>
      <c r="AZ32" s="370"/>
      <c r="BA32" s="370" t="n">
        <f aca="false">IF(BA$3=$E32,$D32,0)</f>
        <v>0</v>
      </c>
      <c r="BB32" s="370" t="n">
        <f aca="false">IF(BB$3=$E32,$D32,0)</f>
        <v>0</v>
      </c>
      <c r="BC32" s="370" t="n">
        <f aca="false">IF(BC$3=$E32,$D32,0)</f>
        <v>0</v>
      </c>
      <c r="BD32" s="370" t="n">
        <f aca="false">IF(BD$3=$E32,$D32,0)</f>
        <v>0</v>
      </c>
      <c r="BE32" s="370" t="n">
        <f aca="false">IF(BE$3=$E32,$D32,0)</f>
        <v>0</v>
      </c>
      <c r="BF32" s="370" t="n">
        <f aca="false">IF(BF$3=$E32,$D32,0)</f>
        <v>0</v>
      </c>
      <c r="BG32" s="370" t="n">
        <f aca="false">IF(BG$3=$E32,$D32,0)</f>
        <v>0</v>
      </c>
      <c r="BH32" s="370" t="n">
        <f aca="false">IF(BH$3=$E32,$D32,0)</f>
        <v>0</v>
      </c>
      <c r="BI32" s="370" t="n">
        <f aca="false">IF(BI$3=$E32,$D32,0)</f>
        <v>0</v>
      </c>
      <c r="BJ32" s="370" t="n">
        <f aca="false">IF(BJ$3=$E32,$D32,0)</f>
        <v>0</v>
      </c>
      <c r="BK32" s="370" t="n">
        <f aca="false">IF(BK$3=$E32,$D32,0)</f>
        <v>0</v>
      </c>
      <c r="BL32" s="370" t="n">
        <f aca="false">IF(BL$3=$E32,$D32,0)</f>
        <v>0</v>
      </c>
      <c r="BM32" s="370" t="n">
        <f aca="false">IF(BM$3=$E32,$D32,0)</f>
        <v>0</v>
      </c>
      <c r="BN32" s="370" t="n">
        <f aca="false">IF(BN$3=$E32,$D32,0)</f>
        <v>0</v>
      </c>
      <c r="BO32" s="370" t="n">
        <f aca="false">IF(BO$3=$E32,$D32,0)</f>
        <v>0</v>
      </c>
      <c r="BP32" s="370" t="n">
        <f aca="false">IF(BP$3=$E32,$D32,0)</f>
        <v>0</v>
      </c>
      <c r="BQ32" s="370" t="n">
        <f aca="false">IF(BQ$3=$E32,$D32,0)</f>
        <v>0</v>
      </c>
      <c r="BR32" s="372" t="n">
        <f aca="false">IF(BR$3=$E32,$D32,0)</f>
        <v>0</v>
      </c>
      <c r="BS32" s="372" t="n">
        <f aca="false">IF(BS$3=$E32,$D32,0)</f>
        <v>69341.47</v>
      </c>
      <c r="BT32" s="370" t="n">
        <f aca="false">IF(BT$3=$E32,$D32,0)</f>
        <v>0</v>
      </c>
      <c r="BU32" s="370" t="n">
        <f aca="false">IF(BU$3=$E32,$D32,0)</f>
        <v>0</v>
      </c>
      <c r="BV32" s="370" t="n">
        <f aca="false">IF(BV$3=$E32,$D32,0)</f>
        <v>0</v>
      </c>
      <c r="BW32" s="370" t="n">
        <f aca="false">SUM(AD32:AY32)-SUM(BA32:BV32)</f>
        <v>0</v>
      </c>
      <c r="BX32" s="373" t="n">
        <f aca="false">D32-SUM(BA32:BV32)</f>
        <v>0</v>
      </c>
      <c r="BY32" s="373" t="n">
        <f aca="false">+D32-SUM(AD32:AY32)</f>
        <v>0</v>
      </c>
    </row>
    <row r="33" s="374" customFormat="true" ht="15" hidden="false" customHeight="true" outlineLevel="0" collapsed="false">
      <c r="A33" s="374" t="s">
        <v>53</v>
      </c>
      <c r="C33" s="364"/>
      <c r="D33" s="371" t="n">
        <v>37269.8</v>
      </c>
      <c r="E33" s="382" t="s">
        <v>223</v>
      </c>
      <c r="F33" s="367" t="n">
        <v>0</v>
      </c>
      <c r="G33" s="367" t="n">
        <v>0</v>
      </c>
      <c r="H33" s="367" t="n">
        <v>0</v>
      </c>
      <c r="I33" s="367" t="n">
        <v>0</v>
      </c>
      <c r="J33" s="367" t="n">
        <v>0</v>
      </c>
      <c r="K33" s="367" t="n">
        <v>0</v>
      </c>
      <c r="L33" s="369" t="n">
        <v>0</v>
      </c>
      <c r="M33" s="367" t="n">
        <v>0</v>
      </c>
      <c r="N33" s="367" t="n">
        <v>0</v>
      </c>
      <c r="O33" s="367" t="n">
        <v>0</v>
      </c>
      <c r="P33" s="367" t="n">
        <v>0</v>
      </c>
      <c r="Q33" s="367" t="n">
        <v>0</v>
      </c>
      <c r="R33" s="367" t="n">
        <v>0</v>
      </c>
      <c r="S33" s="367" t="n">
        <v>0</v>
      </c>
      <c r="T33" s="367" t="n">
        <v>0</v>
      </c>
      <c r="U33" s="367" t="n">
        <v>0</v>
      </c>
      <c r="V33" s="367" t="n">
        <v>0</v>
      </c>
      <c r="W33" s="367" t="n">
        <v>0</v>
      </c>
      <c r="X33" s="367" t="n">
        <v>1</v>
      </c>
      <c r="Y33" s="367"/>
      <c r="Z33" s="367"/>
      <c r="AA33" s="367"/>
      <c r="AB33" s="369" t="n">
        <f aca="false">SUM(F33:AA33)</f>
        <v>1</v>
      </c>
      <c r="AC33" s="364"/>
      <c r="AD33" s="372" t="n">
        <f aca="false">F33*$D33</f>
        <v>0</v>
      </c>
      <c r="AE33" s="372" t="n">
        <f aca="false">G33*$D33</f>
        <v>0</v>
      </c>
      <c r="AF33" s="372" t="n">
        <f aca="false">H33*$D33</f>
        <v>0</v>
      </c>
      <c r="AG33" s="372" t="n">
        <f aca="false">I33*$D33</f>
        <v>0</v>
      </c>
      <c r="AH33" s="372" t="n">
        <f aca="false">J33*$D33</f>
        <v>0</v>
      </c>
      <c r="AI33" s="372" t="n">
        <f aca="false">K33*$D33</f>
        <v>0</v>
      </c>
      <c r="AJ33" s="372" t="n">
        <f aca="false">L33*$D33</f>
        <v>0</v>
      </c>
      <c r="AK33" s="372" t="n">
        <f aca="false">M33*$D33</f>
        <v>0</v>
      </c>
      <c r="AL33" s="372" t="n">
        <f aca="false">N33*$D33</f>
        <v>0</v>
      </c>
      <c r="AM33" s="372" t="n">
        <f aca="false">O33*$D33</f>
        <v>0</v>
      </c>
      <c r="AN33" s="372" t="n">
        <f aca="false">P33*$D33</f>
        <v>0</v>
      </c>
      <c r="AO33" s="372" t="n">
        <f aca="false">Q33*$D33</f>
        <v>0</v>
      </c>
      <c r="AP33" s="372" t="n">
        <f aca="false">R33*$D33</f>
        <v>0</v>
      </c>
      <c r="AQ33" s="372" t="n">
        <f aca="false">S33*$D33</f>
        <v>0</v>
      </c>
      <c r="AR33" s="372" t="n">
        <f aca="false">T33*$D33</f>
        <v>0</v>
      </c>
      <c r="AS33" s="372" t="n">
        <f aca="false">U33*$D33</f>
        <v>0</v>
      </c>
      <c r="AT33" s="372" t="n">
        <f aca="false">V33*$D33</f>
        <v>0</v>
      </c>
      <c r="AU33" s="372" t="n">
        <f aca="false">W33*$D33</f>
        <v>0</v>
      </c>
      <c r="AV33" s="372" t="n">
        <f aca="false">X33*$D33</f>
        <v>37269.8</v>
      </c>
      <c r="AW33" s="372" t="n">
        <f aca="false">Y33*$D33</f>
        <v>0</v>
      </c>
      <c r="AX33" s="372" t="n">
        <f aca="false">Z33*$D33</f>
        <v>0</v>
      </c>
      <c r="AY33" s="372" t="n">
        <f aca="false">AA33*$D33</f>
        <v>0</v>
      </c>
      <c r="AZ33" s="370"/>
      <c r="BA33" s="370" t="n">
        <f aca="false">IF(BA$3=$E33,$D33,0)</f>
        <v>0</v>
      </c>
      <c r="BB33" s="370" t="n">
        <f aca="false">IF(BB$3=$E33,$D33,0)</f>
        <v>0</v>
      </c>
      <c r="BC33" s="370" t="n">
        <f aca="false">IF(BC$3=$E33,$D33,0)</f>
        <v>0</v>
      </c>
      <c r="BD33" s="370" t="n">
        <f aca="false">IF(BD$3=$E33,$D33,0)</f>
        <v>0</v>
      </c>
      <c r="BE33" s="370" t="n">
        <f aca="false">IF(BE$3=$E33,$D33,0)</f>
        <v>0</v>
      </c>
      <c r="BF33" s="370" t="n">
        <f aca="false">IF(BF$3=$E33,$D33,0)</f>
        <v>0</v>
      </c>
      <c r="BG33" s="370" t="n">
        <f aca="false">IF(BG$3=$E33,$D33,0)</f>
        <v>0</v>
      </c>
      <c r="BH33" s="370" t="n">
        <f aca="false">IF(BH$3=$E33,$D33,0)</f>
        <v>0</v>
      </c>
      <c r="BI33" s="370" t="n">
        <f aca="false">IF(BI$3=$E33,$D33,0)</f>
        <v>0</v>
      </c>
      <c r="BJ33" s="370" t="n">
        <f aca="false">IF(BJ$3=$E33,$D33,0)</f>
        <v>0</v>
      </c>
      <c r="BK33" s="370" t="n">
        <f aca="false">IF(BK$3=$E33,$D33,0)</f>
        <v>0</v>
      </c>
      <c r="BL33" s="370" t="n">
        <f aca="false">IF(BL$3=$E33,$D33,0)</f>
        <v>0</v>
      </c>
      <c r="BM33" s="370" t="n">
        <f aca="false">IF(BM$3=$E33,$D33,0)</f>
        <v>0</v>
      </c>
      <c r="BN33" s="370" t="n">
        <f aca="false">IF(BN$3=$E33,$D33,0)</f>
        <v>0</v>
      </c>
      <c r="BO33" s="370" t="n">
        <f aca="false">IF(BO$3=$E33,$D33,0)</f>
        <v>0</v>
      </c>
      <c r="BP33" s="370" t="n">
        <f aca="false">IF(BP$3=$E33,$D33,0)</f>
        <v>0</v>
      </c>
      <c r="BQ33" s="372" t="n">
        <f aca="false">IF(BQ$3=$E33,$D33,0)</f>
        <v>0</v>
      </c>
      <c r="BR33" s="372" t="n">
        <f aca="false">IF(BR$3=$E33,$D33,0)</f>
        <v>0</v>
      </c>
      <c r="BS33" s="372" t="n">
        <f aca="false">IF(BS$3=$E33,$D33,0)</f>
        <v>37269.8</v>
      </c>
      <c r="BT33" s="370" t="n">
        <f aca="false">IF(BT$3=$E33,$D33,0)</f>
        <v>0</v>
      </c>
      <c r="BU33" s="370" t="n">
        <f aca="false">IF(BU$3=$E33,$D33,0)</f>
        <v>0</v>
      </c>
      <c r="BV33" s="370" t="n">
        <f aca="false">IF(BV$3=$E33,$D33,0)</f>
        <v>0</v>
      </c>
      <c r="BW33" s="370" t="n">
        <f aca="false">SUM(AD33:AY33)-SUM(BA33:BV33)</f>
        <v>0</v>
      </c>
      <c r="BX33" s="373" t="n">
        <f aca="false">D33-SUM(BA33:BV33)</f>
        <v>0</v>
      </c>
      <c r="BY33" s="373" t="n">
        <f aca="false">+D33-SUM(AD33:AY33)</f>
        <v>0</v>
      </c>
    </row>
    <row r="34" s="374" customFormat="true" ht="15" hidden="false" customHeight="true" outlineLevel="0" collapsed="false">
      <c r="A34" s="374" t="s">
        <v>53</v>
      </c>
      <c r="C34" s="364"/>
      <c r="D34" s="371" t="n">
        <v>20998.74</v>
      </c>
      <c r="E34" s="382" t="s">
        <v>223</v>
      </c>
      <c r="F34" s="367" t="n">
        <v>0</v>
      </c>
      <c r="G34" s="367" t="n">
        <v>0</v>
      </c>
      <c r="H34" s="367" t="n">
        <v>0</v>
      </c>
      <c r="I34" s="367" t="n">
        <v>0</v>
      </c>
      <c r="J34" s="367" t="n">
        <v>0</v>
      </c>
      <c r="K34" s="367" t="n">
        <v>0</v>
      </c>
      <c r="L34" s="369" t="n">
        <v>0</v>
      </c>
      <c r="M34" s="367" t="n">
        <v>0</v>
      </c>
      <c r="N34" s="367" t="n">
        <v>0</v>
      </c>
      <c r="O34" s="367" t="n">
        <v>0</v>
      </c>
      <c r="P34" s="367" t="n">
        <v>0</v>
      </c>
      <c r="Q34" s="367" t="n">
        <v>0</v>
      </c>
      <c r="R34" s="367" t="n">
        <v>0</v>
      </c>
      <c r="S34" s="367" t="n">
        <v>0</v>
      </c>
      <c r="T34" s="367" t="n">
        <v>0</v>
      </c>
      <c r="U34" s="367" t="n">
        <v>0</v>
      </c>
      <c r="V34" s="367" t="n">
        <v>0</v>
      </c>
      <c r="W34" s="367" t="n">
        <v>0</v>
      </c>
      <c r="X34" s="367" t="n">
        <v>1</v>
      </c>
      <c r="Y34" s="367"/>
      <c r="Z34" s="367"/>
      <c r="AA34" s="367"/>
      <c r="AB34" s="369" t="n">
        <f aca="false">SUM(F34:AA34)</f>
        <v>1</v>
      </c>
      <c r="AC34" s="364"/>
      <c r="AD34" s="372" t="n">
        <f aca="false">F34*$D34</f>
        <v>0</v>
      </c>
      <c r="AE34" s="372" t="n">
        <f aca="false">G34*$D34</f>
        <v>0</v>
      </c>
      <c r="AF34" s="372" t="n">
        <f aca="false">H34*$D34</f>
        <v>0</v>
      </c>
      <c r="AG34" s="372" t="n">
        <f aca="false">I34*$D34</f>
        <v>0</v>
      </c>
      <c r="AH34" s="372" t="n">
        <f aca="false">J34*$D34</f>
        <v>0</v>
      </c>
      <c r="AI34" s="372" t="n">
        <f aca="false">K34*$D34</f>
        <v>0</v>
      </c>
      <c r="AJ34" s="372" t="n">
        <f aca="false">L34*$D34</f>
        <v>0</v>
      </c>
      <c r="AK34" s="372" t="n">
        <f aca="false">M34*$D34</f>
        <v>0</v>
      </c>
      <c r="AL34" s="372" t="n">
        <f aca="false">N34*$D34</f>
        <v>0</v>
      </c>
      <c r="AM34" s="372" t="n">
        <f aca="false">O34*$D34</f>
        <v>0</v>
      </c>
      <c r="AN34" s="372" t="n">
        <f aca="false">P34*$D34</f>
        <v>0</v>
      </c>
      <c r="AO34" s="372" t="n">
        <f aca="false">Q34*$D34</f>
        <v>0</v>
      </c>
      <c r="AP34" s="372" t="n">
        <f aca="false">R34*$D34</f>
        <v>0</v>
      </c>
      <c r="AQ34" s="372" t="n">
        <f aca="false">S34*$D34</f>
        <v>0</v>
      </c>
      <c r="AR34" s="372" t="n">
        <f aca="false">T34*$D34</f>
        <v>0</v>
      </c>
      <c r="AS34" s="372" t="n">
        <f aca="false">U34*$D34</f>
        <v>0</v>
      </c>
      <c r="AT34" s="372" t="n">
        <f aca="false">V34*$D34</f>
        <v>0</v>
      </c>
      <c r="AU34" s="372" t="n">
        <f aca="false">W34*$D34</f>
        <v>0</v>
      </c>
      <c r="AV34" s="372" t="n">
        <f aca="false">X34*$D34</f>
        <v>20998.74</v>
      </c>
      <c r="AW34" s="372" t="n">
        <f aca="false">Y34*$D34</f>
        <v>0</v>
      </c>
      <c r="AX34" s="372" t="n">
        <f aca="false">Z34*$D34</f>
        <v>0</v>
      </c>
      <c r="AY34" s="372" t="n">
        <f aca="false">AA34*$D34</f>
        <v>0</v>
      </c>
      <c r="AZ34" s="370"/>
      <c r="BA34" s="370" t="n">
        <f aca="false">IF(BA$3=$E34,$D34,0)</f>
        <v>0</v>
      </c>
      <c r="BB34" s="370" t="n">
        <f aca="false">IF(BB$3=$E34,$D34,0)</f>
        <v>0</v>
      </c>
      <c r="BC34" s="370" t="n">
        <f aca="false">IF(BC$3=$E34,$D34,0)</f>
        <v>0</v>
      </c>
      <c r="BD34" s="370" t="n">
        <f aca="false">IF(BD$3=$E34,$D34,0)</f>
        <v>0</v>
      </c>
      <c r="BE34" s="370" t="n">
        <f aca="false">IF(BE$3=$E34,$D34,0)</f>
        <v>0</v>
      </c>
      <c r="BF34" s="370" t="n">
        <f aca="false">IF(BF$3=$E34,$D34,0)</f>
        <v>0</v>
      </c>
      <c r="BG34" s="370" t="n">
        <f aca="false">IF(BG$3=$E34,$D34,0)</f>
        <v>0</v>
      </c>
      <c r="BH34" s="370" t="n">
        <f aca="false">IF(BH$3=$E34,$D34,0)</f>
        <v>0</v>
      </c>
      <c r="BI34" s="370" t="n">
        <f aca="false">IF(BI$3=$E34,$D34,0)</f>
        <v>0</v>
      </c>
      <c r="BJ34" s="370" t="n">
        <f aca="false">IF(BJ$3=$E34,$D34,0)</f>
        <v>0</v>
      </c>
      <c r="BK34" s="370" t="n">
        <f aca="false">IF(BK$3=$E34,$D34,0)</f>
        <v>0</v>
      </c>
      <c r="BL34" s="370" t="n">
        <f aca="false">IF(BL$3=$E34,$D34,0)</f>
        <v>0</v>
      </c>
      <c r="BM34" s="370" t="n">
        <f aca="false">IF(BM$3=$E34,$D34,0)</f>
        <v>0</v>
      </c>
      <c r="BN34" s="370" t="n">
        <f aca="false">IF(BN$3=$E34,$D34,0)</f>
        <v>0</v>
      </c>
      <c r="BO34" s="370" t="n">
        <f aca="false">IF(BO$3=$E34,$D34,0)</f>
        <v>0</v>
      </c>
      <c r="BP34" s="370" t="n">
        <f aca="false">IF(BP$3=$E34,$D34,0)</f>
        <v>0</v>
      </c>
      <c r="BQ34" s="372" t="n">
        <f aca="false">IF(BQ$3=$E34,$D34,0)</f>
        <v>0</v>
      </c>
      <c r="BR34" s="372" t="n">
        <f aca="false">IF(BR$3=$E34,$D34,0)</f>
        <v>0</v>
      </c>
      <c r="BS34" s="372" t="n">
        <f aca="false">IF(BS$3=$E34,$D34,0)</f>
        <v>20998.74</v>
      </c>
      <c r="BT34" s="370" t="n">
        <f aca="false">IF(BT$3=$E34,$D34,0)</f>
        <v>0</v>
      </c>
      <c r="BU34" s="370" t="n">
        <f aca="false">IF(BU$3=$E34,$D34,0)</f>
        <v>0</v>
      </c>
      <c r="BV34" s="370" t="n">
        <f aca="false">IF(BV$3=$E34,$D34,0)</f>
        <v>0</v>
      </c>
      <c r="BW34" s="370" t="n">
        <f aca="false">SUM(AD34:AY34)-SUM(BA34:BV34)</f>
        <v>0</v>
      </c>
      <c r="BX34" s="373" t="n">
        <f aca="false">D34-SUM(BA34:BV34)</f>
        <v>0</v>
      </c>
      <c r="BY34" s="373" t="n">
        <f aca="false">+D34-SUM(AD34:AY34)</f>
        <v>0</v>
      </c>
    </row>
    <row r="35" s="320" customFormat="true" ht="15" hidden="false" customHeight="true" outlineLevel="0" collapsed="false">
      <c r="A35" s="320" t="s">
        <v>53</v>
      </c>
      <c r="C35" s="355"/>
      <c r="D35" s="359" t="n">
        <v>396.08</v>
      </c>
      <c r="E35" s="376" t="s">
        <v>231</v>
      </c>
      <c r="F35" s="358" t="n">
        <v>0</v>
      </c>
      <c r="G35" s="358" t="n">
        <v>0</v>
      </c>
      <c r="H35" s="358" t="n">
        <v>0</v>
      </c>
      <c r="I35" s="358" t="n">
        <v>0</v>
      </c>
      <c r="J35" s="358" t="n">
        <v>0</v>
      </c>
      <c r="K35" s="358" t="n">
        <v>0</v>
      </c>
      <c r="L35" s="347" t="n">
        <v>0</v>
      </c>
      <c r="M35" s="358" t="n">
        <v>0</v>
      </c>
      <c r="N35" s="358" t="n">
        <v>0</v>
      </c>
      <c r="O35" s="358" t="n">
        <v>0</v>
      </c>
      <c r="P35" s="358" t="n">
        <v>0</v>
      </c>
      <c r="Q35" s="358" t="n">
        <v>0</v>
      </c>
      <c r="R35" s="358" t="n">
        <v>0</v>
      </c>
      <c r="S35" s="358" t="n">
        <v>0</v>
      </c>
      <c r="T35" s="358" t="n">
        <v>0</v>
      </c>
      <c r="U35" s="358" t="n">
        <v>0</v>
      </c>
      <c r="V35" s="358" t="n">
        <v>1</v>
      </c>
      <c r="W35" s="358" t="n">
        <v>0</v>
      </c>
      <c r="X35" s="358" t="n">
        <v>0</v>
      </c>
      <c r="Y35" s="358"/>
      <c r="Z35" s="358"/>
      <c r="AA35" s="358"/>
      <c r="AB35" s="347" t="n">
        <f aca="false">SUM(F35:AA35)</f>
        <v>1</v>
      </c>
      <c r="AC35" s="355"/>
      <c r="AD35" s="360" t="n">
        <f aca="false">F35*$D35</f>
        <v>0</v>
      </c>
      <c r="AE35" s="360" t="n">
        <f aca="false">G35*$D35</f>
        <v>0</v>
      </c>
      <c r="AF35" s="360" t="n">
        <f aca="false">H35*$D35</f>
        <v>0</v>
      </c>
      <c r="AG35" s="360" t="n">
        <f aca="false">I35*$D35</f>
        <v>0</v>
      </c>
      <c r="AH35" s="360" t="n">
        <f aca="false">J35*$D35</f>
        <v>0</v>
      </c>
      <c r="AI35" s="360" t="n">
        <f aca="false">K35*$D35</f>
        <v>0</v>
      </c>
      <c r="AJ35" s="360" t="n">
        <f aca="false">L35*$D35</f>
        <v>0</v>
      </c>
      <c r="AK35" s="360" t="n">
        <f aca="false">M35*$D35</f>
        <v>0</v>
      </c>
      <c r="AL35" s="360" t="n">
        <f aca="false">N35*$D35</f>
        <v>0</v>
      </c>
      <c r="AM35" s="360" t="n">
        <f aca="false">O35*$D35</f>
        <v>0</v>
      </c>
      <c r="AN35" s="360" t="n">
        <f aca="false">P35*$D35</f>
        <v>0</v>
      </c>
      <c r="AO35" s="360" t="n">
        <f aca="false">Q35*$D35</f>
        <v>0</v>
      </c>
      <c r="AP35" s="360" t="n">
        <f aca="false">R35*$D35</f>
        <v>0</v>
      </c>
      <c r="AQ35" s="360" t="n">
        <f aca="false">S35*$D35</f>
        <v>0</v>
      </c>
      <c r="AR35" s="360" t="n">
        <f aca="false">T35*$D35</f>
        <v>0</v>
      </c>
      <c r="AS35" s="360" t="n">
        <f aca="false">U35*$D35</f>
        <v>0</v>
      </c>
      <c r="AT35" s="360" t="n">
        <f aca="false">V35*$D35</f>
        <v>396.08</v>
      </c>
      <c r="AU35" s="360" t="n">
        <f aca="false">W35*$D35</f>
        <v>0</v>
      </c>
      <c r="AV35" s="360" t="n">
        <f aca="false">X35*$D35</f>
        <v>0</v>
      </c>
      <c r="AW35" s="360" t="n">
        <f aca="false">Y35*$D35</f>
        <v>0</v>
      </c>
      <c r="AX35" s="360" t="n">
        <f aca="false">Z35*$D35</f>
        <v>0</v>
      </c>
      <c r="AY35" s="360" t="n">
        <f aca="false">AA35*$D35</f>
        <v>0</v>
      </c>
      <c r="AZ35" s="351"/>
      <c r="BA35" s="351" t="n">
        <f aca="false">IF(BA$3=$E35,$D35,0)</f>
        <v>0</v>
      </c>
      <c r="BB35" s="351" t="n">
        <f aca="false">IF(BB$3=$E35,$D35,0)</f>
        <v>0</v>
      </c>
      <c r="BC35" s="351" t="n">
        <f aca="false">IF(BC$3=$E35,$D35,0)</f>
        <v>0</v>
      </c>
      <c r="BD35" s="351" t="n">
        <f aca="false">IF(BD$3=$E35,$D35,0)</f>
        <v>0</v>
      </c>
      <c r="BE35" s="351" t="n">
        <f aca="false">IF(BE$3=$E35,$D35,0)</f>
        <v>0</v>
      </c>
      <c r="BF35" s="351" t="n">
        <f aca="false">IF(BF$3=$E35,$D35,0)</f>
        <v>0</v>
      </c>
      <c r="BG35" s="351" t="n">
        <f aca="false">IF(BG$3=$E35,$D35,0)</f>
        <v>0</v>
      </c>
      <c r="BH35" s="351" t="n">
        <f aca="false">IF(BH$3=$E35,$D35,0)</f>
        <v>0</v>
      </c>
      <c r="BI35" s="351" t="n">
        <f aca="false">IF(BI$3=$E35,$D35,0)</f>
        <v>0</v>
      </c>
      <c r="BJ35" s="351" t="n">
        <f aca="false">IF(BJ$3=$E35,$D35,0)</f>
        <v>0</v>
      </c>
      <c r="BK35" s="351" t="n">
        <f aca="false">IF(BK$3=$E35,$D35,0)</f>
        <v>0</v>
      </c>
      <c r="BL35" s="351" t="n">
        <f aca="false">IF(BL$3=$E35,$D35,0)</f>
        <v>0</v>
      </c>
      <c r="BM35" s="351" t="n">
        <f aca="false">IF(BM$3=$E35,$D35,0)</f>
        <v>0</v>
      </c>
      <c r="BN35" s="351" t="n">
        <f aca="false">IF(BN$3=$E35,$D35,0)</f>
        <v>0</v>
      </c>
      <c r="BO35" s="351" t="n">
        <f aca="false">IF(BO$3=$E35,$D35,0)</f>
        <v>0</v>
      </c>
      <c r="BP35" s="351" t="n">
        <f aca="false">IF(BP$3=$E35,$D35,0)</f>
        <v>0</v>
      </c>
      <c r="BQ35" s="360" t="n">
        <f aca="false">IF(BQ$3=$E35,$D35,0)</f>
        <v>396.08</v>
      </c>
      <c r="BR35" s="360" t="n">
        <f aca="false">IF(BR$3=$E35,$D35,0)</f>
        <v>0</v>
      </c>
      <c r="BS35" s="360" t="n">
        <f aca="false">IF(BS$3=$E35,$D35,0)</f>
        <v>0</v>
      </c>
      <c r="BT35" s="351" t="n">
        <f aca="false">IF(BT$3=$E35,$D35,0)</f>
        <v>0</v>
      </c>
      <c r="BU35" s="351" t="n">
        <f aca="false">IF(BU$3=$E35,$D35,0)</f>
        <v>0</v>
      </c>
      <c r="BV35" s="351" t="n">
        <f aca="false">IF(BV$3=$E35,$D35,0)</f>
        <v>0</v>
      </c>
      <c r="BW35" s="351" t="n">
        <f aca="false">SUM(AD35:AY35)-SUM(BA35:BV35)</f>
        <v>0</v>
      </c>
      <c r="BX35" s="352" t="n">
        <f aca="false">D35-SUM(BA35:BV35)</f>
        <v>0</v>
      </c>
      <c r="BY35" s="352" t="n">
        <f aca="false">+D35-SUM(AD35:AY35)</f>
        <v>0</v>
      </c>
    </row>
    <row r="36" s="320" customFormat="true" ht="15" hidden="false" customHeight="true" outlineLevel="0" collapsed="false">
      <c r="A36" s="320" t="s">
        <v>53</v>
      </c>
      <c r="C36" s="384"/>
      <c r="D36" s="359" t="n">
        <v>14356.92</v>
      </c>
      <c r="E36" s="376" t="s">
        <v>231</v>
      </c>
      <c r="F36" s="377"/>
      <c r="G36" s="377"/>
      <c r="H36" s="377"/>
      <c r="I36" s="377"/>
      <c r="J36" s="377"/>
      <c r="K36" s="358"/>
      <c r="L36" s="358"/>
      <c r="M36" s="358"/>
      <c r="N36" s="358" t="n">
        <v>0</v>
      </c>
      <c r="O36" s="358" t="n">
        <v>0</v>
      </c>
      <c r="P36" s="358" t="n">
        <v>0</v>
      </c>
      <c r="Q36" s="358" t="n">
        <v>0</v>
      </c>
      <c r="R36" s="358" t="n">
        <v>0</v>
      </c>
      <c r="S36" s="358" t="n">
        <v>0</v>
      </c>
      <c r="T36" s="358" t="n">
        <v>0</v>
      </c>
      <c r="U36" s="358" t="n">
        <v>0</v>
      </c>
      <c r="V36" s="358" t="n">
        <v>0</v>
      </c>
      <c r="W36" s="358" t="n">
        <v>1</v>
      </c>
      <c r="X36" s="358"/>
      <c r="Y36" s="358"/>
      <c r="Z36" s="358"/>
      <c r="AA36" s="358"/>
      <c r="AB36" s="347" t="n">
        <f aca="false">SUM(F36:AA36)</f>
        <v>1</v>
      </c>
      <c r="AC36" s="355"/>
      <c r="AD36" s="360" t="n">
        <f aca="false">F36*$D36</f>
        <v>0</v>
      </c>
      <c r="AE36" s="360" t="n">
        <f aca="false">G36*$D36</f>
        <v>0</v>
      </c>
      <c r="AF36" s="360" t="n">
        <f aca="false">H36*$D36</f>
        <v>0</v>
      </c>
      <c r="AG36" s="360" t="n">
        <f aca="false">I36*$D36</f>
        <v>0</v>
      </c>
      <c r="AH36" s="360" t="n">
        <f aca="false">J36*$D36</f>
        <v>0</v>
      </c>
      <c r="AI36" s="360" t="n">
        <f aca="false">K36*$D36</f>
        <v>0</v>
      </c>
      <c r="AJ36" s="360" t="n">
        <f aca="false">L36*$D36</f>
        <v>0</v>
      </c>
      <c r="AK36" s="360" t="n">
        <f aca="false">M36*$D36</f>
        <v>0</v>
      </c>
      <c r="AL36" s="360" t="n">
        <f aca="false">N36*$D36</f>
        <v>0</v>
      </c>
      <c r="AM36" s="360" t="n">
        <f aca="false">O36*$D36</f>
        <v>0</v>
      </c>
      <c r="AN36" s="360" t="n">
        <f aca="false">P36*$D36</f>
        <v>0</v>
      </c>
      <c r="AO36" s="360" t="n">
        <f aca="false">Q36*$D36</f>
        <v>0</v>
      </c>
      <c r="AP36" s="360" t="n">
        <f aca="false">R36*$D36</f>
        <v>0</v>
      </c>
      <c r="AQ36" s="360" t="n">
        <f aca="false">S36*$D36</f>
        <v>0</v>
      </c>
      <c r="AR36" s="360" t="n">
        <f aca="false">T36*$D36</f>
        <v>0</v>
      </c>
      <c r="AS36" s="360" t="n">
        <f aca="false">U36*$D36</f>
        <v>0</v>
      </c>
      <c r="AT36" s="360" t="n">
        <f aca="false">V36*$D36</f>
        <v>0</v>
      </c>
      <c r="AU36" s="360" t="n">
        <f aca="false">W36*$D36</f>
        <v>14356.92</v>
      </c>
      <c r="AV36" s="360" t="n">
        <f aca="false">X36*$D36</f>
        <v>0</v>
      </c>
      <c r="AW36" s="360" t="n">
        <f aca="false">Y36*$D36</f>
        <v>0</v>
      </c>
      <c r="AX36" s="360" t="n">
        <f aca="false">Z36*$D36</f>
        <v>0</v>
      </c>
      <c r="AY36" s="360" t="n">
        <f aca="false">AA36*$D36</f>
        <v>0</v>
      </c>
      <c r="AZ36" s="351"/>
      <c r="BA36" s="351" t="n">
        <f aca="false">IF(BA$3=$E36,$D36,0)</f>
        <v>0</v>
      </c>
      <c r="BB36" s="351" t="n">
        <f aca="false">IF(BB$3=$E36,$D36,0)</f>
        <v>0</v>
      </c>
      <c r="BC36" s="351" t="n">
        <f aca="false">IF(BC$3=$E36,$D36,0)</f>
        <v>0</v>
      </c>
      <c r="BD36" s="351" t="n">
        <f aca="false">IF(BD$3=$E36,$D36,0)</f>
        <v>0</v>
      </c>
      <c r="BE36" s="351" t="n">
        <f aca="false">IF(BE$3=$E36,$D36,0)</f>
        <v>0</v>
      </c>
      <c r="BF36" s="351" t="n">
        <f aca="false">IF(BF$3=$E36,$D36,0)</f>
        <v>0</v>
      </c>
      <c r="BG36" s="351" t="n">
        <f aca="false">IF(BG$3=$E36,$D36,0)</f>
        <v>0</v>
      </c>
      <c r="BH36" s="351" t="n">
        <f aca="false">IF(BH$3=$E36,$D36,0)</f>
        <v>0</v>
      </c>
      <c r="BI36" s="351" t="n">
        <f aca="false">IF(BI$3=$E36,$D36,0)</f>
        <v>0</v>
      </c>
      <c r="BJ36" s="351" t="n">
        <f aca="false">IF(BJ$3=$E36,$D36,0)</f>
        <v>0</v>
      </c>
      <c r="BK36" s="351" t="n">
        <f aca="false">IF(BK$3=$E36,$D36,0)</f>
        <v>0</v>
      </c>
      <c r="BL36" s="351" t="n">
        <f aca="false">IF(BL$3=$E36,$D36,0)</f>
        <v>0</v>
      </c>
      <c r="BM36" s="360" t="n">
        <f aca="false">IF(BM$3=$E36,$D36,0)</f>
        <v>0</v>
      </c>
      <c r="BN36" s="351" t="n">
        <f aca="false">IF(BN$3=$E36,$D36,0)</f>
        <v>0</v>
      </c>
      <c r="BO36" s="351" t="n">
        <f aca="false">IF(BO$3=$E36,$D36,0)</f>
        <v>0</v>
      </c>
      <c r="BP36" s="351" t="n">
        <f aca="false">IF(BP$3=$E36,$D36,0)</f>
        <v>0</v>
      </c>
      <c r="BQ36" s="360" t="n">
        <f aca="false">IF(BQ$3=$E36,$D36,0)</f>
        <v>14356.92</v>
      </c>
      <c r="BR36" s="360" t="n">
        <f aca="false">IF(BR$3=$E36,$D36,0)</f>
        <v>0</v>
      </c>
      <c r="BS36" s="360" t="n">
        <f aca="false">IF(BS$3=$E36,$D36,0)</f>
        <v>0</v>
      </c>
      <c r="BT36" s="351" t="n">
        <f aca="false">IF(BT$3=$E36,$D36,0)</f>
        <v>0</v>
      </c>
      <c r="BU36" s="351" t="n">
        <f aca="false">IF(BU$3=$E36,$D36,0)</f>
        <v>0</v>
      </c>
      <c r="BV36" s="351" t="n">
        <f aca="false">IF(BV$3=$E36,$D36,0)</f>
        <v>0</v>
      </c>
      <c r="BW36" s="351" t="n">
        <f aca="false">SUM(AD36:AY36)-SUM(BA36:BV36)</f>
        <v>0</v>
      </c>
      <c r="BX36" s="352" t="n">
        <f aca="false">D36-SUM(BA36:BV36)</f>
        <v>0</v>
      </c>
      <c r="BY36" s="352" t="n">
        <f aca="false">+D36-SUM(AD36:AY36)</f>
        <v>0</v>
      </c>
    </row>
    <row r="37" s="320" customFormat="true" ht="15" hidden="false" customHeight="true" outlineLevel="0" collapsed="false">
      <c r="A37" s="320" t="s">
        <v>56</v>
      </c>
      <c r="C37" s="355"/>
      <c r="D37" s="359" t="n">
        <v>2772876.18</v>
      </c>
      <c r="E37" s="355" t="s">
        <v>220</v>
      </c>
      <c r="F37" s="385"/>
      <c r="G37" s="385"/>
      <c r="H37" s="385"/>
      <c r="I37" s="385" t="n">
        <v>0</v>
      </c>
      <c r="J37" s="385" t="n">
        <v>0</v>
      </c>
      <c r="K37" s="385" t="n">
        <v>0.0747663532527442</v>
      </c>
      <c r="L37" s="385" t="n">
        <v>0.0560747649423024</v>
      </c>
      <c r="M37" s="385" t="n">
        <v>0.07476635325</v>
      </c>
      <c r="N37" s="385" t="n">
        <v>0.0373831766263721</v>
      </c>
      <c r="O37" s="385" t="n">
        <v>0.261682243597332</v>
      </c>
      <c r="P37" s="385" t="n">
        <v>0.0560747649395582</v>
      </c>
      <c r="Q37" s="385" t="n">
        <v>0.149532706505488</v>
      </c>
      <c r="R37" s="385" t="n">
        <v>0.0467289707829651</v>
      </c>
      <c r="S37" s="385" t="n">
        <v>0</v>
      </c>
      <c r="T37" s="385" t="n">
        <v>0.149532706505488</v>
      </c>
      <c r="U37" s="385" t="n">
        <v>0.0373831766263721</v>
      </c>
      <c r="V37" s="385" t="n">
        <v>0</v>
      </c>
      <c r="W37" s="385" t="n">
        <v>0.0560747829713767</v>
      </c>
      <c r="X37" s="378" t="n">
        <f aca="false">1-(W37+V37+U37+T37+S37+R37+Q37+P37+O37+N37+M37+L37+K37+J37+I37)</f>
        <v>0</v>
      </c>
      <c r="Y37" s="378"/>
      <c r="Z37" s="378"/>
      <c r="AA37" s="378"/>
      <c r="AB37" s="347" t="n">
        <f aca="false">SUM(F37:AA37)</f>
        <v>1</v>
      </c>
      <c r="AC37" s="355"/>
      <c r="AD37" s="351" t="n">
        <f aca="false">F37*$D37</f>
        <v>0</v>
      </c>
      <c r="AE37" s="359" t="n">
        <f aca="false">G37*$D37</f>
        <v>0</v>
      </c>
      <c r="AF37" s="359" t="n">
        <f aca="false">H37*$D37</f>
        <v>0</v>
      </c>
      <c r="AG37" s="359" t="n">
        <f aca="false">I37*$D37</f>
        <v>0</v>
      </c>
      <c r="AH37" s="359" t="n">
        <f aca="false">J37*$D37</f>
        <v>0</v>
      </c>
      <c r="AI37" s="359" t="n">
        <f aca="false">K37*$D37</f>
        <v>207317.84</v>
      </c>
      <c r="AJ37" s="359" t="n">
        <f aca="false">L37*$D37</f>
        <v>155488.380007609</v>
      </c>
      <c r="AK37" s="359" t="n">
        <f aca="false">M37*$D37</f>
        <v>207317.839992391</v>
      </c>
      <c r="AL37" s="359" t="n">
        <f aca="false">N37*$D37</f>
        <v>103658.92</v>
      </c>
      <c r="AM37" s="359" t="n">
        <f aca="false">O37*$D37</f>
        <v>725612.46</v>
      </c>
      <c r="AN37" s="360" t="n">
        <f aca="false">P37*$D37</f>
        <v>155488.38</v>
      </c>
      <c r="AO37" s="360" t="n">
        <f aca="false">Q37*$D37</f>
        <v>414635.68</v>
      </c>
      <c r="AP37" s="360" t="n">
        <f aca="false">R37*$D37</f>
        <v>129573.65</v>
      </c>
      <c r="AQ37" s="360" t="n">
        <f aca="false">S37*$D37</f>
        <v>0</v>
      </c>
      <c r="AR37" s="360" t="n">
        <f aca="false">T37*$D37</f>
        <v>414635.68</v>
      </c>
      <c r="AS37" s="360" t="n">
        <f aca="false">U37*$D37</f>
        <v>103658.92</v>
      </c>
      <c r="AT37" s="360" t="n">
        <f aca="false">V37*$D37</f>
        <v>0</v>
      </c>
      <c r="AU37" s="360" t="n">
        <f aca="false">W37*$D37</f>
        <v>155488.43</v>
      </c>
      <c r="AV37" s="351" t="n">
        <f aca="false">X37*$D37</f>
        <v>0</v>
      </c>
      <c r="AW37" s="351" t="n">
        <f aca="false">Y37*$D37</f>
        <v>0</v>
      </c>
      <c r="AX37" s="351" t="n">
        <f aca="false">Z37*$D37</f>
        <v>0</v>
      </c>
      <c r="AY37" s="351" t="n">
        <f aca="false">AA37*$D37</f>
        <v>0</v>
      </c>
      <c r="AZ37" s="351"/>
      <c r="BA37" s="351" t="n">
        <f aca="false">IF(BA$3=$E37,$D37,0)</f>
        <v>0</v>
      </c>
      <c r="BB37" s="360" t="n">
        <f aca="false">IF(BB$3=$E37,$D37,0)</f>
        <v>0</v>
      </c>
      <c r="BC37" s="360" t="n">
        <f aca="false">IF(BC$3=$E37,$D37,0)</f>
        <v>0</v>
      </c>
      <c r="BD37" s="360" t="n">
        <f aca="false">IF(BD$3=$E37,$D37,0)</f>
        <v>2772876.18</v>
      </c>
      <c r="BE37" s="360" t="n">
        <f aca="false">IF(BE$3=$E37,$D37,0)</f>
        <v>0</v>
      </c>
      <c r="BF37" s="360" t="n">
        <f aca="false">IF(BF$3=$E37,$D37,0)</f>
        <v>0</v>
      </c>
      <c r="BG37" s="360" t="n">
        <f aca="false">IF(BG$3=$E37,$D37,0)</f>
        <v>0</v>
      </c>
      <c r="BH37" s="360" t="n">
        <f aca="false">IF(BH$3=$E37,$D37,0)</f>
        <v>0</v>
      </c>
      <c r="BI37" s="360" t="n">
        <f aca="false">IF(BI$3=$E37,$D37,0)</f>
        <v>0</v>
      </c>
      <c r="BJ37" s="360" t="n">
        <f aca="false">IF(BJ$3=$E37,$D37,0)</f>
        <v>0</v>
      </c>
      <c r="BK37" s="360" t="n">
        <f aca="false">IF(BK$3=$E37,$D37,0)</f>
        <v>0</v>
      </c>
      <c r="BL37" s="351" t="n">
        <f aca="false">IF(BL$3=$E37,$D37,0)</f>
        <v>0</v>
      </c>
      <c r="BM37" s="351" t="n">
        <f aca="false">IF(BM$3=$E37,$D37,0)</f>
        <v>0</v>
      </c>
      <c r="BN37" s="351" t="n">
        <f aca="false">IF(BN$3=$E37,$D37,0)</f>
        <v>0</v>
      </c>
      <c r="BO37" s="351" t="n">
        <f aca="false">IF(BO$3=$E37,$D37,0)</f>
        <v>0</v>
      </c>
      <c r="BP37" s="351" t="n">
        <f aca="false">IF(BP$3=$E37,$D37,0)</f>
        <v>0</v>
      </c>
      <c r="BQ37" s="351" t="n">
        <f aca="false">IF(BQ$3=$E37,$D37,0)</f>
        <v>0</v>
      </c>
      <c r="BR37" s="360" t="n">
        <f aca="false">IF(BR$3=$E37,$D37,0)</f>
        <v>0</v>
      </c>
      <c r="BS37" s="360" t="n">
        <f aca="false">IF(BS$3=$E37,$D37,0)</f>
        <v>0</v>
      </c>
      <c r="BT37" s="351" t="n">
        <f aca="false">IF(BT$3=$E37,$D37,0)</f>
        <v>0</v>
      </c>
      <c r="BU37" s="351" t="n">
        <f aca="false">IF(BU$3=$E37,$D37,0)</f>
        <v>0</v>
      </c>
      <c r="BV37" s="351" t="n">
        <f aca="false">IF(BV$3=$E37,$D37,0)</f>
        <v>0</v>
      </c>
      <c r="BW37" s="351" t="n">
        <f aca="false">SUM(AD37:AY37)-SUM(BA37:BV37)</f>
        <v>0</v>
      </c>
      <c r="BX37" s="352" t="n">
        <f aca="false">D37-SUM(BA37:BV37)</f>
        <v>0</v>
      </c>
      <c r="BY37" s="352" t="n">
        <f aca="false">+D37-SUM(AD37:AY37)</f>
        <v>0</v>
      </c>
    </row>
    <row r="38" s="320" customFormat="true" ht="15" hidden="false" customHeight="true" outlineLevel="0" collapsed="false">
      <c r="A38" s="320" t="s">
        <v>56</v>
      </c>
      <c r="C38" s="355"/>
      <c r="D38" s="359" t="n">
        <v>171320.93</v>
      </c>
      <c r="E38" s="355" t="s">
        <v>231</v>
      </c>
      <c r="F38" s="385"/>
      <c r="G38" s="385"/>
      <c r="H38" s="385"/>
      <c r="I38" s="385" t="n">
        <v>0</v>
      </c>
      <c r="J38" s="385" t="n">
        <v>0</v>
      </c>
      <c r="K38" s="385" t="n">
        <v>0</v>
      </c>
      <c r="L38" s="385" t="n">
        <v>0</v>
      </c>
      <c r="M38" s="385" t="n">
        <v>0</v>
      </c>
      <c r="N38" s="385" t="n">
        <v>0</v>
      </c>
      <c r="O38" s="385" t="n">
        <v>0</v>
      </c>
      <c r="P38" s="385" t="n">
        <v>0</v>
      </c>
      <c r="Q38" s="385" t="n">
        <v>0</v>
      </c>
      <c r="R38" s="385" t="n">
        <v>0</v>
      </c>
      <c r="S38" s="385" t="n">
        <v>0</v>
      </c>
      <c r="T38" s="385" t="n">
        <v>0</v>
      </c>
      <c r="U38" s="385" t="n">
        <v>0</v>
      </c>
      <c r="V38" s="385" t="n">
        <v>0</v>
      </c>
      <c r="W38" s="385" t="n">
        <v>0.699999994163002</v>
      </c>
      <c r="X38" s="378" t="n">
        <v>0.300000005836998</v>
      </c>
      <c r="Y38" s="378"/>
      <c r="Z38" s="378"/>
      <c r="AA38" s="378"/>
      <c r="AB38" s="347" t="n">
        <f aca="false">SUM(F38:AA38)</f>
        <v>1</v>
      </c>
      <c r="AC38" s="355"/>
      <c r="AD38" s="351" t="n">
        <f aca="false">F38*$D38</f>
        <v>0</v>
      </c>
      <c r="AE38" s="359" t="n">
        <f aca="false">G38*$D38</f>
        <v>0</v>
      </c>
      <c r="AF38" s="359" t="n">
        <f aca="false">H38*$D38</f>
        <v>0</v>
      </c>
      <c r="AG38" s="359" t="n">
        <f aca="false">I38*$D38</f>
        <v>0</v>
      </c>
      <c r="AH38" s="359" t="n">
        <f aca="false">J38*$D38</f>
        <v>0</v>
      </c>
      <c r="AI38" s="359" t="n">
        <f aca="false">K38*$D38</f>
        <v>0</v>
      </c>
      <c r="AJ38" s="359" t="n">
        <f aca="false">L38*$D38</f>
        <v>0</v>
      </c>
      <c r="AK38" s="359" t="n">
        <f aca="false">M38*$D38</f>
        <v>0</v>
      </c>
      <c r="AL38" s="359" t="n">
        <f aca="false">N38*$D38</f>
        <v>0</v>
      </c>
      <c r="AM38" s="359" t="n">
        <f aca="false">O38*$D38</f>
        <v>0</v>
      </c>
      <c r="AN38" s="360" t="n">
        <f aca="false">P38*$D38</f>
        <v>0</v>
      </c>
      <c r="AO38" s="360" t="n">
        <f aca="false">Q38*$D38</f>
        <v>0</v>
      </c>
      <c r="AP38" s="360" t="n">
        <f aca="false">R38*$D38</f>
        <v>0</v>
      </c>
      <c r="AQ38" s="360" t="n">
        <f aca="false">S38*$D38</f>
        <v>0</v>
      </c>
      <c r="AR38" s="360" t="n">
        <f aca="false">T38*$D38</f>
        <v>0</v>
      </c>
      <c r="AS38" s="360" t="n">
        <f aca="false">U38*$D38</f>
        <v>0</v>
      </c>
      <c r="AT38" s="360" t="n">
        <f aca="false">V38*$D38</f>
        <v>0</v>
      </c>
      <c r="AU38" s="360" t="n">
        <f aca="false">W38*$D38</f>
        <v>119924.65</v>
      </c>
      <c r="AV38" s="351" t="n">
        <f aca="false">X38*$D38</f>
        <v>51396.28</v>
      </c>
      <c r="AW38" s="351" t="n">
        <f aca="false">Y38*$D38</f>
        <v>0</v>
      </c>
      <c r="AX38" s="351" t="n">
        <f aca="false">Z38*$D38</f>
        <v>0</v>
      </c>
      <c r="AY38" s="351" t="n">
        <f aca="false">AA38*$D38</f>
        <v>0</v>
      </c>
      <c r="AZ38" s="351"/>
      <c r="BA38" s="351" t="n">
        <f aca="false">IF(BA$3=$E38,$D38,0)</f>
        <v>0</v>
      </c>
      <c r="BB38" s="360" t="n">
        <f aca="false">IF(BB$3=$E38,$D38,0)</f>
        <v>0</v>
      </c>
      <c r="BC38" s="360" t="n">
        <f aca="false">IF(BC$3=$E38,$D38,0)</f>
        <v>0</v>
      </c>
      <c r="BD38" s="360" t="n">
        <f aca="false">IF(BD$3=$E38,$D38,0)</f>
        <v>0</v>
      </c>
      <c r="BE38" s="360" t="n">
        <f aca="false">IF(BE$3=$E38,$D38,0)</f>
        <v>0</v>
      </c>
      <c r="BF38" s="360" t="n">
        <f aca="false">IF(BF$3=$E38,$D38,0)</f>
        <v>0</v>
      </c>
      <c r="BG38" s="360" t="n">
        <f aca="false">IF(BG$3=$E38,$D38,0)</f>
        <v>0</v>
      </c>
      <c r="BH38" s="360" t="n">
        <f aca="false">IF(BH$3=$E38,$D38,0)</f>
        <v>0</v>
      </c>
      <c r="BI38" s="360" t="n">
        <f aca="false">IF(BI$3=$E38,$D38,0)</f>
        <v>0</v>
      </c>
      <c r="BJ38" s="360" t="n">
        <f aca="false">IF(BJ$3=$E38,$D38,0)</f>
        <v>0</v>
      </c>
      <c r="BK38" s="360" t="n">
        <f aca="false">IF(BK$3=$E38,$D38,0)</f>
        <v>0</v>
      </c>
      <c r="BL38" s="351" t="n">
        <f aca="false">IF(BL$3=$E38,$D38,0)</f>
        <v>0</v>
      </c>
      <c r="BM38" s="351" t="n">
        <f aca="false">IF(BM$3=$E38,$D38,0)</f>
        <v>0</v>
      </c>
      <c r="BN38" s="351" t="n">
        <f aca="false">IF(BN$3=$E38,$D38,0)</f>
        <v>0</v>
      </c>
      <c r="BO38" s="351" t="n">
        <f aca="false">IF(BO$3=$E38,$D38,0)</f>
        <v>0</v>
      </c>
      <c r="BP38" s="351" t="n">
        <f aca="false">IF(BP$3=$E38,$D38,0)</f>
        <v>0</v>
      </c>
      <c r="BQ38" s="360" t="n">
        <f aca="false">IF(BQ$3=$E38,$D38,0)</f>
        <v>171320.93</v>
      </c>
      <c r="BR38" s="360" t="n">
        <f aca="false">IF(BR$3=$E38,$D38,0)</f>
        <v>0</v>
      </c>
      <c r="BS38" s="360" t="n">
        <f aca="false">IF(BS$3=$E38,$D38,0)</f>
        <v>0</v>
      </c>
      <c r="BT38" s="351" t="n">
        <f aca="false">IF(BT$3=$E38,$D38,0)</f>
        <v>0</v>
      </c>
      <c r="BU38" s="351" t="n">
        <f aca="false">IF(BU$3=$E38,$D38,0)</f>
        <v>0</v>
      </c>
      <c r="BV38" s="351" t="n">
        <f aca="false">IF(BV$3=$E38,$D38,0)</f>
        <v>0</v>
      </c>
      <c r="BW38" s="351" t="n">
        <f aca="false">SUM(AD38:AY38)-SUM(BA38:BV38)</f>
        <v>0</v>
      </c>
      <c r="BX38" s="352" t="n">
        <f aca="false">D38-SUM(BA38:BV38)</f>
        <v>0</v>
      </c>
      <c r="BY38" s="352" t="n">
        <f aca="false">+D38-SUM(AD38:AY38)</f>
        <v>0</v>
      </c>
    </row>
    <row r="39" s="320" customFormat="true" ht="15" hidden="false" customHeight="true" outlineLevel="0" collapsed="false">
      <c r="A39" s="320" t="s">
        <v>60</v>
      </c>
      <c r="C39" s="355"/>
      <c r="D39" s="359" t="n">
        <v>23.99</v>
      </c>
      <c r="E39" s="355" t="s">
        <v>232</v>
      </c>
      <c r="F39" s="385"/>
      <c r="G39" s="385"/>
      <c r="H39" s="385"/>
      <c r="I39" s="385"/>
      <c r="J39" s="385" t="n">
        <v>0</v>
      </c>
      <c r="K39" s="385" t="n">
        <v>0</v>
      </c>
      <c r="L39" s="385" t="n">
        <v>1</v>
      </c>
      <c r="M39" s="385" t="n">
        <v>0</v>
      </c>
      <c r="N39" s="385"/>
      <c r="O39" s="385"/>
      <c r="P39" s="385"/>
      <c r="Q39" s="385"/>
      <c r="R39" s="385"/>
      <c r="S39" s="385"/>
      <c r="T39" s="358"/>
      <c r="U39" s="358"/>
      <c r="V39" s="358"/>
      <c r="W39" s="358"/>
      <c r="X39" s="358"/>
      <c r="Y39" s="358"/>
      <c r="Z39" s="358"/>
      <c r="AA39" s="358"/>
      <c r="AB39" s="347" t="n">
        <f aca="false">SUM(F39:AA39)</f>
        <v>1</v>
      </c>
      <c r="AC39" s="355"/>
      <c r="AD39" s="351" t="n">
        <f aca="false">F39*$D39</f>
        <v>0</v>
      </c>
      <c r="AE39" s="359" t="n">
        <f aca="false">G39*$D39</f>
        <v>0</v>
      </c>
      <c r="AF39" s="359" t="n">
        <f aca="false">H39*$D39</f>
        <v>0</v>
      </c>
      <c r="AG39" s="359" t="n">
        <f aca="false">I39*$D39</f>
        <v>0</v>
      </c>
      <c r="AH39" s="359" t="n">
        <f aca="false">J39*$D39</f>
        <v>0</v>
      </c>
      <c r="AI39" s="359" t="n">
        <f aca="false">K39*$D39</f>
        <v>0</v>
      </c>
      <c r="AJ39" s="359" t="n">
        <f aca="false">L39*$D39</f>
        <v>23.99</v>
      </c>
      <c r="AK39" s="359" t="n">
        <f aca="false">M39*$D39</f>
        <v>0</v>
      </c>
      <c r="AL39" s="359" t="n">
        <f aca="false">N39*$D39</f>
        <v>0</v>
      </c>
      <c r="AM39" s="351" t="n">
        <f aca="false">O39*$D39</f>
        <v>0</v>
      </c>
      <c r="AN39" s="351" t="n">
        <f aca="false">P39*$D39</f>
        <v>0</v>
      </c>
      <c r="AO39" s="351" t="n">
        <f aca="false">Q39*$D39</f>
        <v>0</v>
      </c>
      <c r="AP39" s="351" t="n">
        <f aca="false">R39*$D39</f>
        <v>0</v>
      </c>
      <c r="AQ39" s="360" t="n">
        <f aca="false">S39*$D39</f>
        <v>0</v>
      </c>
      <c r="AR39" s="360" t="n">
        <f aca="false">T39*$D39</f>
        <v>0</v>
      </c>
      <c r="AS39" s="360" t="n">
        <f aca="false">U39*$D39</f>
        <v>0</v>
      </c>
      <c r="AT39" s="360" t="n">
        <f aca="false">V39*$D39</f>
        <v>0</v>
      </c>
      <c r="AU39" s="360" t="n">
        <f aca="false">W39*$D39</f>
        <v>0</v>
      </c>
      <c r="AV39" s="351" t="n">
        <f aca="false">X39*$D39</f>
        <v>0</v>
      </c>
      <c r="AW39" s="351" t="n">
        <f aca="false">Y39*$D39</f>
        <v>0</v>
      </c>
      <c r="AX39" s="351" t="n">
        <f aca="false">Z39*$D39</f>
        <v>0</v>
      </c>
      <c r="AY39" s="351" t="n">
        <f aca="false">AA39*$D39</f>
        <v>0</v>
      </c>
      <c r="AZ39" s="351"/>
      <c r="BA39" s="351" t="n">
        <f aca="false">IF(BA$3=$E39,$D39,0)</f>
        <v>0</v>
      </c>
      <c r="BB39" s="351" t="n">
        <f aca="false">IF(BB$3=$E39,$D39,0)</f>
        <v>0</v>
      </c>
      <c r="BC39" s="351" t="n">
        <f aca="false">IF(BC$3=$E39,$D39,0)</f>
        <v>0</v>
      </c>
      <c r="BD39" s="351" t="n">
        <f aca="false">IF(BD$3=$E39,$D39,0)</f>
        <v>0</v>
      </c>
      <c r="BE39" s="351" t="n">
        <v>0</v>
      </c>
      <c r="BF39" s="351" t="n">
        <v>0</v>
      </c>
      <c r="BG39" s="359" t="n">
        <f aca="false">IF(BG$3=$E39,$D39,0)</f>
        <v>23.99</v>
      </c>
      <c r="BH39" s="351" t="n">
        <f aca="false">IF(BH$3=$E39,$D39,0)</f>
        <v>0</v>
      </c>
      <c r="BI39" s="351" t="n">
        <f aca="false">IF(BI$3=$E39,$D39,0)</f>
        <v>0</v>
      </c>
      <c r="BJ39" s="351" t="n">
        <f aca="false">IF(BJ$3=$E39,$D39,0)</f>
        <v>0</v>
      </c>
      <c r="BK39" s="351" t="n">
        <f aca="false">IF(BK$3=$E39,$D39,0)</f>
        <v>0</v>
      </c>
      <c r="BL39" s="351" t="n">
        <f aca="false">IF(BL$3=$E39,$D39,0)</f>
        <v>0</v>
      </c>
      <c r="BM39" s="351" t="n">
        <f aca="false">IF(BM$3=$E39,$D39,0)</f>
        <v>0</v>
      </c>
      <c r="BN39" s="351" t="n">
        <f aca="false">IF(BN$3=$E39,$D39,0)</f>
        <v>0</v>
      </c>
      <c r="BO39" s="351" t="n">
        <f aca="false">IF(BO$3=$E39,$D39,0)</f>
        <v>0</v>
      </c>
      <c r="BP39" s="351" t="n">
        <f aca="false">IF(BP$3=$E39,$D39,0)</f>
        <v>0</v>
      </c>
      <c r="BQ39" s="351" t="n">
        <f aca="false">IF(BQ$3=$E39,$D39,0)</f>
        <v>0</v>
      </c>
      <c r="BR39" s="360" t="n">
        <f aca="false">IF(BR$3=$E39,$D39,0)</f>
        <v>0</v>
      </c>
      <c r="BS39" s="360" t="n">
        <f aca="false">IF(BS$3=$E39,$D39,0)</f>
        <v>0</v>
      </c>
      <c r="BT39" s="351" t="n">
        <f aca="false">IF(BT$3=$E39,$D39,0)</f>
        <v>0</v>
      </c>
      <c r="BU39" s="351" t="n">
        <f aca="false">IF(BU$3=$E39,$D39,0)</f>
        <v>0</v>
      </c>
      <c r="BV39" s="351" t="n">
        <f aca="false">IF(BV$3=$E39,$D39,0)</f>
        <v>0</v>
      </c>
      <c r="BW39" s="351" t="n">
        <f aca="false">SUM(AD39:AY39)-SUM(BA39:BV39)</f>
        <v>0</v>
      </c>
      <c r="BX39" s="352" t="n">
        <f aca="false">D39-SUM(BA39:BV39)</f>
        <v>0</v>
      </c>
      <c r="BY39" s="352" t="n">
        <f aca="false">+D39-SUM(AD39:AY39)</f>
        <v>0</v>
      </c>
    </row>
    <row r="40" s="320" customFormat="true" ht="15" hidden="false" customHeight="true" outlineLevel="0" collapsed="false">
      <c r="A40" s="320" t="s">
        <v>60</v>
      </c>
      <c r="C40" s="355"/>
      <c r="D40" s="359" t="n">
        <v>56.92</v>
      </c>
      <c r="E40" s="355" t="s">
        <v>232</v>
      </c>
      <c r="F40" s="385"/>
      <c r="G40" s="385"/>
      <c r="H40" s="385"/>
      <c r="I40" s="385"/>
      <c r="J40" s="385" t="n">
        <v>0</v>
      </c>
      <c r="K40" s="385" t="n">
        <v>0</v>
      </c>
      <c r="L40" s="385" t="n">
        <v>0</v>
      </c>
      <c r="M40" s="385" t="n">
        <v>1</v>
      </c>
      <c r="N40" s="385"/>
      <c r="O40" s="385"/>
      <c r="P40" s="385"/>
      <c r="Q40" s="385"/>
      <c r="R40" s="385"/>
      <c r="S40" s="385"/>
      <c r="T40" s="358"/>
      <c r="U40" s="358"/>
      <c r="V40" s="358"/>
      <c r="W40" s="358"/>
      <c r="X40" s="358"/>
      <c r="Y40" s="358"/>
      <c r="Z40" s="358"/>
      <c r="AA40" s="358"/>
      <c r="AB40" s="347" t="n">
        <f aca="false">SUM(F40:AA40)</f>
        <v>1</v>
      </c>
      <c r="AC40" s="355"/>
      <c r="AD40" s="351" t="n">
        <f aca="false">F40*$D40</f>
        <v>0</v>
      </c>
      <c r="AE40" s="359" t="n">
        <f aca="false">G40*$D40</f>
        <v>0</v>
      </c>
      <c r="AF40" s="359" t="n">
        <f aca="false">H40*$D40</f>
        <v>0</v>
      </c>
      <c r="AG40" s="359" t="n">
        <f aca="false">I40*$D40</f>
        <v>0</v>
      </c>
      <c r="AH40" s="359" t="n">
        <f aca="false">J40*$D40</f>
        <v>0</v>
      </c>
      <c r="AI40" s="359" t="n">
        <f aca="false">K40*$D40</f>
        <v>0</v>
      </c>
      <c r="AJ40" s="359" t="n">
        <f aca="false">L40*$D40</f>
        <v>0</v>
      </c>
      <c r="AK40" s="359" t="n">
        <f aca="false">M40*$D40</f>
        <v>56.92</v>
      </c>
      <c r="AL40" s="359" t="n">
        <f aca="false">N40*$D40</f>
        <v>0</v>
      </c>
      <c r="AM40" s="351" t="n">
        <f aca="false">O40*$D40</f>
        <v>0</v>
      </c>
      <c r="AN40" s="351" t="n">
        <f aca="false">P40*$D40</f>
        <v>0</v>
      </c>
      <c r="AO40" s="351" t="n">
        <f aca="false">Q40*$D40</f>
        <v>0</v>
      </c>
      <c r="AP40" s="351" t="n">
        <f aca="false">R40*$D40</f>
        <v>0</v>
      </c>
      <c r="AQ40" s="360" t="n">
        <f aca="false">S40*$D40</f>
        <v>0</v>
      </c>
      <c r="AR40" s="360" t="n">
        <f aca="false">T40*$D40</f>
        <v>0</v>
      </c>
      <c r="AS40" s="360" t="n">
        <f aca="false">U40*$D40</f>
        <v>0</v>
      </c>
      <c r="AT40" s="360" t="n">
        <f aca="false">V40*$D40</f>
        <v>0</v>
      </c>
      <c r="AU40" s="360" t="n">
        <f aca="false">W40*$D40</f>
        <v>0</v>
      </c>
      <c r="AV40" s="351" t="n">
        <f aca="false">X40*$D40</f>
        <v>0</v>
      </c>
      <c r="AW40" s="351" t="n">
        <f aca="false">Y40*$D40</f>
        <v>0</v>
      </c>
      <c r="AX40" s="351" t="n">
        <f aca="false">Z40*$D40</f>
        <v>0</v>
      </c>
      <c r="AY40" s="351" t="n">
        <f aca="false">AA40*$D40</f>
        <v>0</v>
      </c>
      <c r="AZ40" s="351"/>
      <c r="BA40" s="351" t="n">
        <f aca="false">IF(BA$3=$E40,$D40,0)</f>
        <v>0</v>
      </c>
      <c r="BB40" s="351" t="n">
        <f aca="false">IF(BB$3=$E40,$D40,0)</f>
        <v>0</v>
      </c>
      <c r="BC40" s="351" t="n">
        <f aca="false">IF(BC$3=$E40,$D40,0)</f>
        <v>0</v>
      </c>
      <c r="BD40" s="351" t="n">
        <f aca="false">IF(BD$3=$E40,$D40,0)</f>
        <v>0</v>
      </c>
      <c r="BE40" s="351" t="n">
        <v>0</v>
      </c>
      <c r="BF40" s="351" t="n">
        <v>0</v>
      </c>
      <c r="BG40" s="351" t="n">
        <f aca="false">IF(BG$3=$E40,$D40,0)</f>
        <v>56.92</v>
      </c>
      <c r="BH40" s="359" t="n">
        <f aca="false">IF(BH$3=$E40,$D40,0)</f>
        <v>0</v>
      </c>
      <c r="BI40" s="351" t="n">
        <f aca="false">IF(BI$3=$E40,$D40,0)</f>
        <v>0</v>
      </c>
      <c r="BJ40" s="351" t="n">
        <f aca="false">IF(BJ$3=$E40,$D40,0)</f>
        <v>0</v>
      </c>
      <c r="BK40" s="351" t="n">
        <f aca="false">IF(BK$3=$E40,$D40,0)</f>
        <v>0</v>
      </c>
      <c r="BL40" s="351" t="n">
        <f aca="false">IF(BL$3=$E40,$D40,0)</f>
        <v>0</v>
      </c>
      <c r="BM40" s="351" t="n">
        <f aca="false">IF(BM$3=$E40,$D40,0)</f>
        <v>0</v>
      </c>
      <c r="BN40" s="351" t="n">
        <f aca="false">IF(BN$3=$E40,$D40,0)</f>
        <v>0</v>
      </c>
      <c r="BO40" s="351" t="n">
        <f aca="false">IF(BO$3=$E40,$D40,0)</f>
        <v>0</v>
      </c>
      <c r="BP40" s="351" t="n">
        <f aca="false">IF(BP$3=$E40,$D40,0)</f>
        <v>0</v>
      </c>
      <c r="BQ40" s="351" t="n">
        <f aca="false">IF(BQ$3=$E40,$D40,0)</f>
        <v>0</v>
      </c>
      <c r="BR40" s="360" t="n">
        <f aca="false">IF(BR$3=$E40,$D40,0)</f>
        <v>0</v>
      </c>
      <c r="BS40" s="360" t="n">
        <f aca="false">IF(BS$3=$E40,$D40,0)</f>
        <v>0</v>
      </c>
      <c r="BT40" s="351" t="n">
        <f aca="false">IF(BT$3=$E40,$D40,0)</f>
        <v>0</v>
      </c>
      <c r="BU40" s="351" t="n">
        <f aca="false">IF(BU$3=$E40,$D40,0)</f>
        <v>0</v>
      </c>
      <c r="BV40" s="351" t="n">
        <f aca="false">IF(BV$3=$E40,$D40,0)</f>
        <v>0</v>
      </c>
      <c r="BW40" s="351" t="n">
        <f aca="false">SUM(AD40:AY40)-SUM(BA40:BV40)</f>
        <v>0</v>
      </c>
      <c r="BX40" s="352" t="n">
        <f aca="false">D40-SUM(BA40:BV40)</f>
        <v>0</v>
      </c>
      <c r="BY40" s="352" t="n">
        <f aca="false">+D40-SUM(AD40:AY40)</f>
        <v>0</v>
      </c>
    </row>
    <row r="41" s="320" customFormat="true" ht="15" hidden="false" customHeight="true" outlineLevel="0" collapsed="false">
      <c r="A41" s="320" t="s">
        <v>60</v>
      </c>
      <c r="C41" s="355"/>
      <c r="D41" s="359" t="n">
        <v>1843</v>
      </c>
      <c r="E41" s="355" t="s">
        <v>227</v>
      </c>
      <c r="F41" s="385"/>
      <c r="G41" s="385"/>
      <c r="H41" s="385"/>
      <c r="I41" s="385"/>
      <c r="J41" s="385" t="n">
        <v>0</v>
      </c>
      <c r="K41" s="385" t="n">
        <v>0</v>
      </c>
      <c r="L41" s="385" t="n">
        <v>0</v>
      </c>
      <c r="M41" s="385" t="n">
        <v>0</v>
      </c>
      <c r="N41" s="385"/>
      <c r="O41" s="385"/>
      <c r="P41" s="385"/>
      <c r="Q41" s="385"/>
      <c r="R41" s="385"/>
      <c r="S41" s="385"/>
      <c r="T41" s="358"/>
      <c r="U41" s="358"/>
      <c r="V41" s="358" t="n">
        <v>1</v>
      </c>
      <c r="W41" s="358" t="n">
        <v>0</v>
      </c>
      <c r="X41" s="358"/>
      <c r="Y41" s="358"/>
      <c r="Z41" s="358"/>
      <c r="AA41" s="358"/>
      <c r="AB41" s="347" t="n">
        <f aca="false">SUM(F41:AA41)</f>
        <v>1</v>
      </c>
      <c r="AC41" s="355"/>
      <c r="AD41" s="351" t="n">
        <f aca="false">F41*$D41</f>
        <v>0</v>
      </c>
      <c r="AE41" s="359" t="n">
        <f aca="false">G41*$D41</f>
        <v>0</v>
      </c>
      <c r="AF41" s="359" t="n">
        <f aca="false">H41*$D41</f>
        <v>0</v>
      </c>
      <c r="AG41" s="359" t="n">
        <f aca="false">I41*$D41</f>
        <v>0</v>
      </c>
      <c r="AH41" s="359" t="n">
        <f aca="false">J41*$D41</f>
        <v>0</v>
      </c>
      <c r="AI41" s="359" t="n">
        <f aca="false">K41*$D41</f>
        <v>0</v>
      </c>
      <c r="AJ41" s="359" t="n">
        <f aca="false">L41*$D41</f>
        <v>0</v>
      </c>
      <c r="AK41" s="359" t="n">
        <f aca="false">M41*$D41</f>
        <v>0</v>
      </c>
      <c r="AL41" s="359" t="n">
        <f aca="false">N41*$D41</f>
        <v>0</v>
      </c>
      <c r="AM41" s="351" t="n">
        <f aca="false">O41*$D41</f>
        <v>0</v>
      </c>
      <c r="AN41" s="351" t="n">
        <f aca="false">P41*$D41</f>
        <v>0</v>
      </c>
      <c r="AO41" s="351" t="n">
        <f aca="false">Q41*$D41</f>
        <v>0</v>
      </c>
      <c r="AP41" s="351" t="n">
        <f aca="false">R41*$D41</f>
        <v>0</v>
      </c>
      <c r="AQ41" s="360" t="n">
        <f aca="false">S41*$D41</f>
        <v>0</v>
      </c>
      <c r="AR41" s="360" t="n">
        <f aca="false">T41*$D41</f>
        <v>0</v>
      </c>
      <c r="AS41" s="360" t="n">
        <f aca="false">U41*$D41</f>
        <v>0</v>
      </c>
      <c r="AT41" s="360" t="n">
        <f aca="false">V41*$D41</f>
        <v>1843</v>
      </c>
      <c r="AU41" s="360" t="n">
        <f aca="false">W41*$D41</f>
        <v>0</v>
      </c>
      <c r="AV41" s="351" t="n">
        <f aca="false">X41*$D41</f>
        <v>0</v>
      </c>
      <c r="AW41" s="351" t="n">
        <f aca="false">Y41*$D41</f>
        <v>0</v>
      </c>
      <c r="AX41" s="351" t="n">
        <f aca="false">Z41*$D41</f>
        <v>0</v>
      </c>
      <c r="AY41" s="351" t="n">
        <f aca="false">AA41*$D41</f>
        <v>0</v>
      </c>
      <c r="AZ41" s="351"/>
      <c r="BA41" s="351" t="n">
        <f aca="false">IF(BA$3=$E41,$D41,0)</f>
        <v>0</v>
      </c>
      <c r="BB41" s="351" t="n">
        <f aca="false">IF(BB$3=$E41,$D41,0)</f>
        <v>0</v>
      </c>
      <c r="BC41" s="351" t="n">
        <f aca="false">IF(BC$3=$E41,$D41,0)</f>
        <v>0</v>
      </c>
      <c r="BD41" s="351" t="n">
        <f aca="false">IF(BD$3=$E41,$D41,0)</f>
        <v>0</v>
      </c>
      <c r="BE41" s="351" t="n">
        <v>0</v>
      </c>
      <c r="BF41" s="351" t="n">
        <v>0</v>
      </c>
      <c r="BG41" s="351" t="n">
        <f aca="false">IF(BG$3=$E41,$D41,0)</f>
        <v>0</v>
      </c>
      <c r="BH41" s="359" t="n">
        <f aca="false">IF(BH$3=$E41,$D41,0)</f>
        <v>0</v>
      </c>
      <c r="BI41" s="351" t="n">
        <f aca="false">IF(BI$3=$E41,$D41,0)</f>
        <v>0</v>
      </c>
      <c r="BJ41" s="351" t="n">
        <f aca="false">IF(BJ$3=$E41,$D41,0)</f>
        <v>0</v>
      </c>
      <c r="BK41" s="351" t="n">
        <f aca="false">IF(BK$3=$E41,$D41,0)</f>
        <v>0</v>
      </c>
      <c r="BL41" s="351" t="n">
        <f aca="false">IF(BL$3=$E41,$D41,0)</f>
        <v>0</v>
      </c>
      <c r="BM41" s="351" t="n">
        <f aca="false">IF(BM$3=$E41,$D41,0)</f>
        <v>0</v>
      </c>
      <c r="BN41" s="351" t="n">
        <f aca="false">IF(BN$3=$E41,$D41,0)</f>
        <v>0</v>
      </c>
      <c r="BO41" s="351" t="n">
        <f aca="false">IF(BO$3=$E41,$D41,0)</f>
        <v>0</v>
      </c>
      <c r="BP41" s="351" t="n">
        <f aca="false">IF(BP$3=$E41,$D41,0)</f>
        <v>1843</v>
      </c>
      <c r="BQ41" s="351" t="n">
        <f aca="false">IF(BQ$3=$E41,$D41,0)</f>
        <v>0</v>
      </c>
      <c r="BR41" s="360" t="n">
        <f aca="false">IF(BR$3=$E41,$D41,0)</f>
        <v>0</v>
      </c>
      <c r="BS41" s="360" t="n">
        <f aca="false">IF(BS$3=$E41,$D41,0)</f>
        <v>0</v>
      </c>
      <c r="BT41" s="351" t="n">
        <f aca="false">IF(BT$3=$E41,$D41,0)</f>
        <v>0</v>
      </c>
      <c r="BU41" s="351" t="n">
        <f aca="false">IF(BU$3=$E41,$D41,0)</f>
        <v>0</v>
      </c>
      <c r="BV41" s="351" t="n">
        <f aca="false">IF(BV$3=$E41,$D41,0)</f>
        <v>0</v>
      </c>
      <c r="BW41" s="351" t="n">
        <f aca="false">SUM(AD41:AY41)-SUM(BA41:BV41)</f>
        <v>0</v>
      </c>
      <c r="BX41" s="352" t="n">
        <f aca="false">D41-SUM(BA41:BV41)</f>
        <v>0</v>
      </c>
      <c r="BY41" s="352" t="n">
        <f aca="false">+D41-SUM(AD41:AY41)</f>
        <v>0</v>
      </c>
    </row>
    <row r="42" s="374" customFormat="true" ht="15" hidden="false" customHeight="true" outlineLevel="0" collapsed="false">
      <c r="A42" s="374" t="s">
        <v>60</v>
      </c>
      <c r="C42" s="364"/>
      <c r="D42" s="371" t="n">
        <v>18240</v>
      </c>
      <c r="E42" s="364" t="s">
        <v>233</v>
      </c>
      <c r="F42" s="386"/>
      <c r="G42" s="386"/>
      <c r="H42" s="386"/>
      <c r="I42" s="386"/>
      <c r="J42" s="386" t="n">
        <v>0</v>
      </c>
      <c r="K42" s="386" t="n">
        <v>0</v>
      </c>
      <c r="L42" s="386" t="n">
        <v>0</v>
      </c>
      <c r="M42" s="386" t="n">
        <v>0</v>
      </c>
      <c r="N42" s="386"/>
      <c r="O42" s="386"/>
      <c r="P42" s="386"/>
      <c r="Q42" s="386"/>
      <c r="R42" s="386"/>
      <c r="S42" s="386"/>
      <c r="T42" s="367"/>
      <c r="U42" s="367"/>
      <c r="V42" s="367" t="n">
        <v>0</v>
      </c>
      <c r="W42" s="367" t="n">
        <v>0</v>
      </c>
      <c r="X42" s="367"/>
      <c r="Y42" s="367" t="n">
        <v>0.375</v>
      </c>
      <c r="Z42" s="367" t="n">
        <v>0.375</v>
      </c>
      <c r="AA42" s="367" t="n">
        <v>0.25</v>
      </c>
      <c r="AB42" s="369" t="n">
        <f aca="false">SUM(F42:AA42)</f>
        <v>1</v>
      </c>
      <c r="AC42" s="364"/>
      <c r="AD42" s="370" t="n">
        <f aca="false">F42*$D42</f>
        <v>0</v>
      </c>
      <c r="AE42" s="371" t="n">
        <f aca="false">G42*$D42</f>
        <v>0</v>
      </c>
      <c r="AF42" s="371" t="n">
        <f aca="false">H42*$D42</f>
        <v>0</v>
      </c>
      <c r="AG42" s="371" t="n">
        <f aca="false">I42*$D42</f>
        <v>0</v>
      </c>
      <c r="AH42" s="371" t="n">
        <f aca="false">J42*$D42</f>
        <v>0</v>
      </c>
      <c r="AI42" s="371" t="n">
        <f aca="false">K42*$D42</f>
        <v>0</v>
      </c>
      <c r="AJ42" s="371" t="n">
        <f aca="false">L42*$D42</f>
        <v>0</v>
      </c>
      <c r="AK42" s="371" t="n">
        <f aca="false">M42*$D42</f>
        <v>0</v>
      </c>
      <c r="AL42" s="371" t="n">
        <f aca="false">N42*$D42</f>
        <v>0</v>
      </c>
      <c r="AM42" s="370" t="n">
        <f aca="false">O42*$D42</f>
        <v>0</v>
      </c>
      <c r="AN42" s="370" t="n">
        <f aca="false">P42*$D42</f>
        <v>0</v>
      </c>
      <c r="AO42" s="370" t="n">
        <f aca="false">Q42*$D42</f>
        <v>0</v>
      </c>
      <c r="AP42" s="370" t="n">
        <f aca="false">R42*$D42</f>
        <v>0</v>
      </c>
      <c r="AQ42" s="372" t="n">
        <f aca="false">S42*$D42</f>
        <v>0</v>
      </c>
      <c r="AR42" s="372" t="n">
        <f aca="false">T42*$D42</f>
        <v>0</v>
      </c>
      <c r="AS42" s="372" t="n">
        <f aca="false">U42*$D42</f>
        <v>0</v>
      </c>
      <c r="AT42" s="372" t="n">
        <f aca="false">V42*$D42</f>
        <v>0</v>
      </c>
      <c r="AU42" s="372" t="n">
        <f aca="false">W42*$D42</f>
        <v>0</v>
      </c>
      <c r="AV42" s="370" t="n">
        <f aca="false">X42*$D42</f>
        <v>0</v>
      </c>
      <c r="AW42" s="370" t="n">
        <f aca="false">Y42*$D42</f>
        <v>6840</v>
      </c>
      <c r="AX42" s="370" t="n">
        <f aca="false">Z42*$D42</f>
        <v>6840</v>
      </c>
      <c r="AY42" s="370" t="n">
        <f aca="false">AA42*$D42</f>
        <v>4560</v>
      </c>
      <c r="AZ42" s="370"/>
      <c r="BA42" s="370" t="n">
        <f aca="false">IF(BA$3=$E42,$D42,0)</f>
        <v>0</v>
      </c>
      <c r="BB42" s="370" t="n">
        <f aca="false">IF(BB$3=$E42,$D42,0)</f>
        <v>0</v>
      </c>
      <c r="BC42" s="370" t="n">
        <f aca="false">IF(BC$3=$E42,$D42,0)</f>
        <v>0</v>
      </c>
      <c r="BD42" s="370" t="n">
        <f aca="false">IF(BD$3=$E42,$D42,0)</f>
        <v>0</v>
      </c>
      <c r="BE42" s="370" t="n">
        <v>0</v>
      </c>
      <c r="BF42" s="370" t="n">
        <v>0</v>
      </c>
      <c r="BG42" s="370" t="n">
        <f aca="false">IF(BG$3=$E42,$D42,0)</f>
        <v>0</v>
      </c>
      <c r="BH42" s="371" t="n">
        <f aca="false">IF(BH$3=$E42,$D42,0)</f>
        <v>0</v>
      </c>
      <c r="BI42" s="370" t="n">
        <f aca="false">IF(BI$3=$E42,$D42,0)</f>
        <v>0</v>
      </c>
      <c r="BJ42" s="370" t="n">
        <f aca="false">IF(BJ$3=$E42,$D42,0)</f>
        <v>0</v>
      </c>
      <c r="BK42" s="370" t="n">
        <f aca="false">IF(BK$3=$E42,$D42,0)</f>
        <v>0</v>
      </c>
      <c r="BL42" s="370" t="n">
        <f aca="false">IF(BL$3=$E42,$D42,0)</f>
        <v>0</v>
      </c>
      <c r="BM42" s="370" t="n">
        <f aca="false">IF(BM$3=$E42,$D42,0)</f>
        <v>0</v>
      </c>
      <c r="BN42" s="370" t="n">
        <f aca="false">IF(BN$3=$E42,$D42,0)</f>
        <v>0</v>
      </c>
      <c r="BO42" s="370" t="n">
        <f aca="false">IF(BO$3=$E42,$D42,0)</f>
        <v>0</v>
      </c>
      <c r="BP42" s="370" t="n">
        <f aca="false">IF(BP$3=$E42,$D42,0)</f>
        <v>0</v>
      </c>
      <c r="BQ42" s="370" t="n">
        <f aca="false">IF(BQ$3=$E42,$D42,0)</f>
        <v>0</v>
      </c>
      <c r="BR42" s="372" t="n">
        <f aca="false">IF(BR$3=$E42,$D42,0)</f>
        <v>0</v>
      </c>
      <c r="BS42" s="372" t="n">
        <f aca="false">IF(BS$3=$E42,$D42,0)</f>
        <v>0</v>
      </c>
      <c r="BT42" s="370" t="n">
        <f aca="false">IF(BT$3=$E42,$D42,0)</f>
        <v>18240</v>
      </c>
      <c r="BU42" s="370" t="n">
        <f aca="false">IF(BU$3=$E42,$D42,0)</f>
        <v>0</v>
      </c>
      <c r="BV42" s="370" t="n">
        <f aca="false">IF(BV$3=$E42,$D42,0)</f>
        <v>0</v>
      </c>
      <c r="BW42" s="370" t="n">
        <f aca="false">SUM(AD42:AY42)-SUM(BA42:BV42)</f>
        <v>0</v>
      </c>
      <c r="BX42" s="373" t="n">
        <f aca="false">D42-SUM(BA42:BV42)</f>
        <v>0</v>
      </c>
      <c r="BY42" s="373" t="n">
        <f aca="false">+D42-SUM(AD42:AY42)</f>
        <v>0</v>
      </c>
    </row>
    <row r="43" s="374" customFormat="true" ht="15" hidden="false" customHeight="true" outlineLevel="0" collapsed="false">
      <c r="A43" s="374" t="s">
        <v>60</v>
      </c>
      <c r="C43" s="364"/>
      <c r="D43" s="371" t="n">
        <v>16000</v>
      </c>
      <c r="E43" s="364" t="s">
        <v>233</v>
      </c>
      <c r="F43" s="386"/>
      <c r="G43" s="386"/>
      <c r="H43" s="386"/>
      <c r="I43" s="386"/>
      <c r="J43" s="386" t="n">
        <v>0</v>
      </c>
      <c r="K43" s="386" t="n">
        <v>0</v>
      </c>
      <c r="L43" s="386" t="n">
        <v>0</v>
      </c>
      <c r="M43" s="386" t="n">
        <v>0</v>
      </c>
      <c r="N43" s="386"/>
      <c r="O43" s="386"/>
      <c r="P43" s="386"/>
      <c r="Q43" s="386"/>
      <c r="R43" s="386"/>
      <c r="S43" s="386"/>
      <c r="T43" s="367"/>
      <c r="U43" s="367"/>
      <c r="V43" s="367" t="n">
        <v>0</v>
      </c>
      <c r="W43" s="367" t="n">
        <v>0</v>
      </c>
      <c r="X43" s="367"/>
      <c r="Y43" s="367" t="n">
        <v>0.375</v>
      </c>
      <c r="Z43" s="367" t="n">
        <v>0.375</v>
      </c>
      <c r="AA43" s="367" t="n">
        <v>0.25</v>
      </c>
      <c r="AB43" s="369" t="n">
        <f aca="false">SUM(F43:AA43)</f>
        <v>1</v>
      </c>
      <c r="AC43" s="364"/>
      <c r="AD43" s="370" t="n">
        <f aca="false">F43*$D43</f>
        <v>0</v>
      </c>
      <c r="AE43" s="371" t="n">
        <f aca="false">G43*$D43</f>
        <v>0</v>
      </c>
      <c r="AF43" s="371" t="n">
        <f aca="false">H43*$D43</f>
        <v>0</v>
      </c>
      <c r="AG43" s="371" t="n">
        <f aca="false">I43*$D43</f>
        <v>0</v>
      </c>
      <c r="AH43" s="371" t="n">
        <f aca="false">J43*$D43</f>
        <v>0</v>
      </c>
      <c r="AI43" s="371" t="n">
        <f aca="false">K43*$D43</f>
        <v>0</v>
      </c>
      <c r="AJ43" s="371" t="n">
        <f aca="false">L43*$D43</f>
        <v>0</v>
      </c>
      <c r="AK43" s="371" t="n">
        <f aca="false">M43*$D43</f>
        <v>0</v>
      </c>
      <c r="AL43" s="371" t="n">
        <f aca="false">N43*$D43</f>
        <v>0</v>
      </c>
      <c r="AM43" s="370" t="n">
        <f aca="false">O43*$D43</f>
        <v>0</v>
      </c>
      <c r="AN43" s="370" t="n">
        <f aca="false">P43*$D43</f>
        <v>0</v>
      </c>
      <c r="AO43" s="370" t="n">
        <f aca="false">Q43*$D43</f>
        <v>0</v>
      </c>
      <c r="AP43" s="370" t="n">
        <f aca="false">R43*$D43</f>
        <v>0</v>
      </c>
      <c r="AQ43" s="372" t="n">
        <f aca="false">S43*$D43</f>
        <v>0</v>
      </c>
      <c r="AR43" s="372" t="n">
        <f aca="false">T43*$D43</f>
        <v>0</v>
      </c>
      <c r="AS43" s="372" t="n">
        <f aca="false">U43*$D43</f>
        <v>0</v>
      </c>
      <c r="AT43" s="372" t="n">
        <f aca="false">V43*$D43</f>
        <v>0</v>
      </c>
      <c r="AU43" s="372" t="n">
        <f aca="false">W43*$D43</f>
        <v>0</v>
      </c>
      <c r="AV43" s="370" t="n">
        <f aca="false">X43*$D43</f>
        <v>0</v>
      </c>
      <c r="AW43" s="370" t="n">
        <f aca="false">Y43*$D43</f>
        <v>6000</v>
      </c>
      <c r="AX43" s="370" t="n">
        <f aca="false">Z43*$D43</f>
        <v>6000</v>
      </c>
      <c r="AY43" s="370" t="n">
        <f aca="false">AA43*$D43</f>
        <v>4000</v>
      </c>
      <c r="AZ43" s="370"/>
      <c r="BA43" s="370" t="n">
        <f aca="false">IF(BA$3=$E43,$D43,0)</f>
        <v>0</v>
      </c>
      <c r="BB43" s="370" t="n">
        <f aca="false">IF(BB$3=$E43,$D43,0)</f>
        <v>0</v>
      </c>
      <c r="BC43" s="370" t="n">
        <f aca="false">IF(BC$3=$E43,$D43,0)</f>
        <v>0</v>
      </c>
      <c r="BD43" s="370" t="n">
        <f aca="false">IF(BD$3=$E43,$D43,0)</f>
        <v>0</v>
      </c>
      <c r="BE43" s="370" t="n">
        <v>0</v>
      </c>
      <c r="BF43" s="370" t="n">
        <v>0</v>
      </c>
      <c r="BG43" s="370" t="n">
        <f aca="false">IF(BG$3=$E43,$D43,0)</f>
        <v>0</v>
      </c>
      <c r="BH43" s="371" t="n">
        <f aca="false">IF(BH$3=$E43,$D43,0)</f>
        <v>0</v>
      </c>
      <c r="BI43" s="370" t="n">
        <f aca="false">IF(BI$3=$E43,$D43,0)</f>
        <v>0</v>
      </c>
      <c r="BJ43" s="370" t="n">
        <f aca="false">IF(BJ$3=$E43,$D43,0)</f>
        <v>0</v>
      </c>
      <c r="BK43" s="370" t="n">
        <f aca="false">IF(BK$3=$E43,$D43,0)</f>
        <v>0</v>
      </c>
      <c r="BL43" s="370" t="n">
        <f aca="false">IF(BL$3=$E43,$D43,0)</f>
        <v>0</v>
      </c>
      <c r="BM43" s="370" t="n">
        <f aca="false">IF(BM$3=$E43,$D43,0)</f>
        <v>0</v>
      </c>
      <c r="BN43" s="370" t="n">
        <f aca="false">IF(BN$3=$E43,$D43,0)</f>
        <v>0</v>
      </c>
      <c r="BO43" s="370" t="n">
        <f aca="false">IF(BO$3=$E43,$D43,0)</f>
        <v>0</v>
      </c>
      <c r="BP43" s="370" t="n">
        <f aca="false">IF(BP$3=$E43,$D43,0)</f>
        <v>0</v>
      </c>
      <c r="BQ43" s="370" t="n">
        <f aca="false">IF(BQ$3=$E43,$D43,0)</f>
        <v>0</v>
      </c>
      <c r="BR43" s="372" t="n">
        <f aca="false">IF(BR$3=$E43,$D43,0)</f>
        <v>0</v>
      </c>
      <c r="BS43" s="372" t="n">
        <f aca="false">IF(BS$3=$E43,$D43,0)</f>
        <v>0</v>
      </c>
      <c r="BT43" s="370" t="n">
        <f aca="false">IF(BT$3=$E43,$D43,0)</f>
        <v>16000</v>
      </c>
      <c r="BU43" s="370" t="n">
        <f aca="false">IF(BU$3=$E43,$D43,0)</f>
        <v>0</v>
      </c>
      <c r="BV43" s="370" t="n">
        <f aca="false">IF(BV$3=$E43,$D43,0)</f>
        <v>0</v>
      </c>
      <c r="BW43" s="370" t="n">
        <f aca="false">SUM(AD43:AY43)-SUM(BA43:BV43)</f>
        <v>0</v>
      </c>
      <c r="BX43" s="373" t="n">
        <f aca="false">D43-SUM(BA43:BV43)</f>
        <v>0</v>
      </c>
      <c r="BY43" s="373" t="n">
        <f aca="false">+D43-SUM(AD43:AY43)</f>
        <v>0</v>
      </c>
    </row>
    <row r="44" s="320" customFormat="true" ht="15" hidden="false" customHeight="true" outlineLevel="0" collapsed="false">
      <c r="A44" s="320" t="s">
        <v>65</v>
      </c>
      <c r="B44" s="322"/>
      <c r="C44" s="355"/>
      <c r="D44" s="359" t="n">
        <v>36998.88</v>
      </c>
      <c r="E44" s="355" t="s">
        <v>234</v>
      </c>
      <c r="F44" s="358"/>
      <c r="G44" s="358"/>
      <c r="H44" s="358"/>
      <c r="I44" s="358" t="n">
        <v>0.243250606504846</v>
      </c>
      <c r="J44" s="358" t="n">
        <v>0.261951713132938</v>
      </c>
      <c r="K44" s="358" t="n">
        <v>0.237003930929801</v>
      </c>
      <c r="L44" s="358" t="n">
        <v>0.257793749432415</v>
      </c>
      <c r="M44" s="358" t="n">
        <v>0</v>
      </c>
      <c r="N44" s="358"/>
      <c r="O44" s="358"/>
      <c r="P44" s="358"/>
      <c r="Q44" s="358"/>
      <c r="R44" s="377"/>
      <c r="S44" s="377"/>
      <c r="T44" s="377"/>
      <c r="U44" s="377"/>
      <c r="V44" s="377"/>
      <c r="W44" s="377"/>
      <c r="X44" s="377"/>
      <c r="Y44" s="377"/>
      <c r="Z44" s="377"/>
      <c r="AA44" s="377"/>
      <c r="AB44" s="347" t="n">
        <f aca="false">SUM(F44:AA44)</f>
        <v>1</v>
      </c>
      <c r="AC44" s="355"/>
      <c r="AD44" s="351" t="n">
        <f aca="false">F44*$D44</f>
        <v>0</v>
      </c>
      <c r="AE44" s="351" t="n">
        <f aca="false">G44*$D44</f>
        <v>0</v>
      </c>
      <c r="AF44" s="351" t="n">
        <f aca="false">H44*$D44</f>
        <v>0</v>
      </c>
      <c r="AG44" s="351" t="n">
        <f aca="false">I44*$D44</f>
        <v>9000</v>
      </c>
      <c r="AH44" s="359" t="n">
        <f aca="false">J44*$D44</f>
        <v>9691.92</v>
      </c>
      <c r="AI44" s="359" t="n">
        <f aca="false">K44*$D44</f>
        <v>8768.88</v>
      </c>
      <c r="AJ44" s="359" t="n">
        <f aca="false">L44*$D44</f>
        <v>9538.08</v>
      </c>
      <c r="AK44" s="359" t="n">
        <f aca="false">M44*$D44</f>
        <v>0</v>
      </c>
      <c r="AL44" s="359" t="n">
        <f aca="false">N44*$D44</f>
        <v>0</v>
      </c>
      <c r="AM44" s="359" t="n">
        <f aca="false">O44*$D44</f>
        <v>0</v>
      </c>
      <c r="AN44" s="359" t="n">
        <f aca="false">P44*$D44</f>
        <v>0</v>
      </c>
      <c r="AO44" s="359" t="n">
        <f aca="false">Q44*$D44</f>
        <v>0</v>
      </c>
      <c r="AP44" s="359" t="n">
        <f aca="false">R44*$D44</f>
        <v>0</v>
      </c>
      <c r="AQ44" s="360" t="n">
        <f aca="false">S44*$D44</f>
        <v>0</v>
      </c>
      <c r="AR44" s="360" t="n">
        <f aca="false">T44*$D44</f>
        <v>0</v>
      </c>
      <c r="AS44" s="360" t="n">
        <f aca="false">U44*$D44</f>
        <v>0</v>
      </c>
      <c r="AT44" s="360" t="n">
        <f aca="false">V44*$D44</f>
        <v>0</v>
      </c>
      <c r="AU44" s="360" t="n">
        <f aca="false">W44*$D44</f>
        <v>0</v>
      </c>
      <c r="AV44" s="351" t="n">
        <f aca="false">X44*$D44</f>
        <v>0</v>
      </c>
      <c r="AW44" s="351" t="n">
        <f aca="false">Y44*$D44</f>
        <v>0</v>
      </c>
      <c r="AX44" s="351" t="n">
        <f aca="false">Z44*$D44</f>
        <v>0</v>
      </c>
      <c r="AY44" s="351" t="n">
        <f aca="false">AA44*$D44</f>
        <v>0</v>
      </c>
      <c r="AZ44" s="351"/>
      <c r="BA44" s="351" t="n">
        <f aca="false">IF(BA$3=$E44,$D44,0)</f>
        <v>0</v>
      </c>
      <c r="BB44" s="351" t="n">
        <f aca="false">IF(BB$3=$E44,$D44,0)</f>
        <v>0</v>
      </c>
      <c r="BC44" s="359" t="n">
        <f aca="false">IF(BC$3=$E44,$D44,0)</f>
        <v>36998.88</v>
      </c>
      <c r="BD44" s="351" t="n">
        <f aca="false">IF(BD$3=$E44,$D44,0)</f>
        <v>0</v>
      </c>
      <c r="BE44" s="351" t="n">
        <f aca="false">IF(BE$3=$E44,$D44,0)</f>
        <v>0</v>
      </c>
      <c r="BF44" s="351" t="n">
        <f aca="false">IF(BF$3=$E44,$D44,0)</f>
        <v>0</v>
      </c>
      <c r="BG44" s="351" t="n">
        <f aca="false">IF(BG$3=$E44,$D44,0)</f>
        <v>0</v>
      </c>
      <c r="BH44" s="351" t="n">
        <f aca="false">IF(BH$3=$E44,$D44,0)</f>
        <v>0</v>
      </c>
      <c r="BI44" s="351" t="n">
        <f aca="false">IF(BI$3=$E44,$D44,0)</f>
        <v>0</v>
      </c>
      <c r="BJ44" s="351" t="n">
        <f aca="false">IF(BJ$3=$E44,$D44,0)</f>
        <v>0</v>
      </c>
      <c r="BK44" s="351" t="n">
        <f aca="false">IF(BK$3=$E44,$D44,0)</f>
        <v>0</v>
      </c>
      <c r="BL44" s="351" t="n">
        <f aca="false">IF(BL$3=$E44,$D44,0)</f>
        <v>0</v>
      </c>
      <c r="BM44" s="351" t="n">
        <f aca="false">IF(BM$3=$E44,$D44,0)</f>
        <v>0</v>
      </c>
      <c r="BN44" s="351" t="n">
        <f aca="false">IF(BN$3=$E44,$D44,0)</f>
        <v>0</v>
      </c>
      <c r="BO44" s="351" t="n">
        <f aca="false">IF(BO$3=$E44,$D44,0)</f>
        <v>0</v>
      </c>
      <c r="BP44" s="351" t="n">
        <f aca="false">IF(BP$3=$E44,$D44,0)</f>
        <v>0</v>
      </c>
      <c r="BQ44" s="351" t="n">
        <f aca="false">IF(BQ$3=$E44,$D44,0)</f>
        <v>0</v>
      </c>
      <c r="BR44" s="351" t="n">
        <f aca="false">IF(BR$3=$E44,$D44,0)</f>
        <v>0</v>
      </c>
      <c r="BS44" s="351" t="n">
        <f aca="false">IF(BS$3=$E44,$D44,0)</f>
        <v>0</v>
      </c>
      <c r="BT44" s="351" t="n">
        <f aca="false">IF(BT$3=$E44,$D44,0)</f>
        <v>0</v>
      </c>
      <c r="BU44" s="351" t="n">
        <f aca="false">IF(BU$3=$E44,$D44,0)</f>
        <v>0</v>
      </c>
      <c r="BV44" s="351" t="n">
        <f aca="false">IF(BV$3=$E44,$D44,0)</f>
        <v>0</v>
      </c>
      <c r="BW44" s="351" t="n">
        <f aca="false">SUM(AD44:AY44)-SUM(BA44:BV44)</f>
        <v>0</v>
      </c>
      <c r="BX44" s="352" t="n">
        <f aca="false">D44-SUM(BA44:BV44)</f>
        <v>0</v>
      </c>
      <c r="BY44" s="352" t="n">
        <f aca="false">+D44-SUM(AD44:AY44)</f>
        <v>0</v>
      </c>
    </row>
    <row r="45" s="320" customFormat="true" ht="15" hidden="false" customHeight="true" outlineLevel="0" collapsed="false">
      <c r="A45" s="320" t="s">
        <v>65</v>
      </c>
      <c r="B45" s="322"/>
      <c r="C45" s="355"/>
      <c r="D45" s="359" t="n">
        <f aca="false">99000+851.16</f>
        <v>99851.16</v>
      </c>
      <c r="E45" s="355" t="s">
        <v>234</v>
      </c>
      <c r="F45" s="358"/>
      <c r="G45" s="358"/>
      <c r="H45" s="385" t="n">
        <v>0</v>
      </c>
      <c r="I45" s="385" t="n">
        <v>0.330491904150137</v>
      </c>
      <c r="J45" s="385" t="n">
        <v>0.27120045475686</v>
      </c>
      <c r="K45" s="385" t="n">
        <v>0.262707413714573</v>
      </c>
      <c r="L45" s="358" t="n">
        <v>0.13560022737843</v>
      </c>
      <c r="M45" s="358"/>
      <c r="N45" s="358"/>
      <c r="O45" s="377"/>
      <c r="P45" s="377"/>
      <c r="Q45" s="358"/>
      <c r="R45" s="358"/>
      <c r="S45" s="358"/>
      <c r="T45" s="358"/>
      <c r="U45" s="358"/>
      <c r="V45" s="358"/>
      <c r="W45" s="358"/>
      <c r="X45" s="358"/>
      <c r="Y45" s="358"/>
      <c r="Z45" s="358"/>
      <c r="AA45" s="358"/>
      <c r="AB45" s="347" t="n">
        <f aca="false">SUM(F45:AA45)</f>
        <v>1</v>
      </c>
      <c r="AC45" s="355"/>
      <c r="AD45" s="351" t="n">
        <f aca="false">F45*$D45</f>
        <v>0</v>
      </c>
      <c r="AE45" s="351" t="n">
        <f aca="false">G45*$D45</f>
        <v>0</v>
      </c>
      <c r="AF45" s="351" t="n">
        <f aca="false">H45*$D45</f>
        <v>0</v>
      </c>
      <c r="AG45" s="351" t="n">
        <f aca="false">I45*$D45</f>
        <v>33000</v>
      </c>
      <c r="AH45" s="351" t="n">
        <f aca="false">J45*$D45</f>
        <v>27079.68</v>
      </c>
      <c r="AI45" s="351" t="n">
        <f aca="false">K45*$D45</f>
        <v>26231.64</v>
      </c>
      <c r="AJ45" s="359" t="n">
        <f aca="false">L45*$D45</f>
        <v>13539.84</v>
      </c>
      <c r="AK45" s="359" t="n">
        <f aca="false">M45*$D45</f>
        <v>0</v>
      </c>
      <c r="AL45" s="359" t="n">
        <f aca="false">N45*$D45</f>
        <v>0</v>
      </c>
      <c r="AM45" s="359" t="n">
        <f aca="false">O45*$D45</f>
        <v>0</v>
      </c>
      <c r="AN45" s="359" t="n">
        <f aca="false">P45*$D45</f>
        <v>0</v>
      </c>
      <c r="AO45" s="359" t="n">
        <f aca="false">Q45*$D45</f>
        <v>0</v>
      </c>
      <c r="AP45" s="359" t="n">
        <f aca="false">R45*$D45</f>
        <v>0</v>
      </c>
      <c r="AQ45" s="360" t="n">
        <f aca="false">S45*$D45</f>
        <v>0</v>
      </c>
      <c r="AR45" s="360" t="n">
        <f aca="false">T45*$D45</f>
        <v>0</v>
      </c>
      <c r="AS45" s="360" t="n">
        <f aca="false">U45*$D45</f>
        <v>0</v>
      </c>
      <c r="AT45" s="360" t="n">
        <f aca="false">V45*$D45</f>
        <v>0</v>
      </c>
      <c r="AU45" s="360" t="n">
        <f aca="false">W45*$D45</f>
        <v>0</v>
      </c>
      <c r="AV45" s="351" t="n">
        <f aca="false">X45*$D45</f>
        <v>0</v>
      </c>
      <c r="AW45" s="351" t="n">
        <f aca="false">Y45*$D45</f>
        <v>0</v>
      </c>
      <c r="AX45" s="351" t="n">
        <f aca="false">Z45*$D45</f>
        <v>0</v>
      </c>
      <c r="AY45" s="351" t="n">
        <f aca="false">AA45*$D45</f>
        <v>0</v>
      </c>
      <c r="AZ45" s="351"/>
      <c r="BA45" s="351" t="n">
        <f aca="false">IF(BA$3=$E45,$D45,0)</f>
        <v>0</v>
      </c>
      <c r="BB45" s="351" t="n">
        <f aca="false">IF(BB$3=$E45,$D45,0)</f>
        <v>0</v>
      </c>
      <c r="BC45" s="359" t="n">
        <f aca="false">IF(BC$3=$E45,$D45,0)</f>
        <v>99851.16</v>
      </c>
      <c r="BD45" s="351" t="n">
        <f aca="false">IF(BD$3=$E45,$D45,0)</f>
        <v>0</v>
      </c>
      <c r="BE45" s="351" t="n">
        <f aca="false">IF(BE$3=$E45,$D45,0)</f>
        <v>0</v>
      </c>
      <c r="BF45" s="351" t="n">
        <f aca="false">IF(BF$3=$E45,$D45,0)</f>
        <v>0</v>
      </c>
      <c r="BG45" s="351" t="n">
        <f aca="false">IF(BG$3=$E45,$D45,0)</f>
        <v>0</v>
      </c>
      <c r="BH45" s="351" t="n">
        <f aca="false">IF(BH$3=$E45,$D45,0)</f>
        <v>0</v>
      </c>
      <c r="BI45" s="351" t="n">
        <f aca="false">IF(BI$3=$E45,$D45,0)</f>
        <v>0</v>
      </c>
      <c r="BJ45" s="351" t="n">
        <f aca="false">IF(BJ$3=$E45,$D45,0)</f>
        <v>0</v>
      </c>
      <c r="BK45" s="351" t="n">
        <f aca="false">IF(BK$3=$E45,$D45,0)</f>
        <v>0</v>
      </c>
      <c r="BL45" s="351" t="n">
        <f aca="false">IF(BL$3=$E45,$D45,0)</f>
        <v>0</v>
      </c>
      <c r="BM45" s="351" t="n">
        <f aca="false">IF(BM$3=$E45,$D45,0)</f>
        <v>0</v>
      </c>
      <c r="BN45" s="351" t="n">
        <f aca="false">IF(BN$3=$E45,$D45,0)</f>
        <v>0</v>
      </c>
      <c r="BO45" s="351" t="n">
        <f aca="false">IF(BO$3=$E45,$D45,0)</f>
        <v>0</v>
      </c>
      <c r="BP45" s="351" t="n">
        <f aca="false">IF(BP$3=$E45,$D45,0)</f>
        <v>0</v>
      </c>
      <c r="BQ45" s="351" t="n">
        <f aca="false">IF(BQ$3=$E45,$D45,0)</f>
        <v>0</v>
      </c>
      <c r="BR45" s="351" t="n">
        <f aca="false">IF(BR$3=$E45,$D45,0)</f>
        <v>0</v>
      </c>
      <c r="BS45" s="351" t="n">
        <f aca="false">IF(BS$3=$E45,$D45,0)</f>
        <v>0</v>
      </c>
      <c r="BT45" s="351" t="n">
        <f aca="false">IF(BT$3=$E45,$D45,0)</f>
        <v>0</v>
      </c>
      <c r="BU45" s="351" t="n">
        <f aca="false">IF(BU$3=$E45,$D45,0)</f>
        <v>0</v>
      </c>
      <c r="BV45" s="351" t="n">
        <f aca="false">IF(BV$3=$E45,$D45,0)</f>
        <v>0</v>
      </c>
      <c r="BW45" s="351" t="n">
        <f aca="false">SUM(AD45:AY45)-SUM(BA45:BV45)</f>
        <v>0</v>
      </c>
      <c r="BX45" s="352" t="n">
        <f aca="false">D45-SUM(BA45:BV45)</f>
        <v>0</v>
      </c>
      <c r="BY45" s="352" t="n">
        <f aca="false">+D45-SUM(AD45:AY45)</f>
        <v>0</v>
      </c>
    </row>
    <row r="46" s="320" customFormat="true" ht="15" hidden="false" customHeight="true" outlineLevel="0" collapsed="false">
      <c r="A46" s="320" t="s">
        <v>65</v>
      </c>
      <c r="B46" s="322"/>
      <c r="C46" s="355"/>
      <c r="D46" s="359" t="n">
        <v>4000</v>
      </c>
      <c r="E46" s="355" t="s">
        <v>234</v>
      </c>
      <c r="F46" s="358"/>
      <c r="G46" s="358"/>
      <c r="H46" s="358" t="n">
        <v>1</v>
      </c>
      <c r="I46" s="358"/>
      <c r="J46" s="358"/>
      <c r="K46" s="358"/>
      <c r="L46" s="358"/>
      <c r="M46" s="358"/>
      <c r="N46" s="358"/>
      <c r="O46" s="377"/>
      <c r="P46" s="377"/>
      <c r="Q46" s="358"/>
      <c r="R46" s="358"/>
      <c r="S46" s="358"/>
      <c r="T46" s="358"/>
      <c r="U46" s="358"/>
      <c r="V46" s="358"/>
      <c r="W46" s="358"/>
      <c r="X46" s="358"/>
      <c r="Y46" s="358"/>
      <c r="Z46" s="358"/>
      <c r="AA46" s="358"/>
      <c r="AB46" s="347" t="n">
        <f aca="false">SUM(F46:AA46)</f>
        <v>1</v>
      </c>
      <c r="AC46" s="355"/>
      <c r="AD46" s="351" t="n">
        <f aca="false">F46*$D46</f>
        <v>0</v>
      </c>
      <c r="AE46" s="351" t="n">
        <f aca="false">G46*$D46</f>
        <v>0</v>
      </c>
      <c r="AF46" s="351" t="n">
        <f aca="false">H46*$D46</f>
        <v>4000</v>
      </c>
      <c r="AG46" s="351" t="n">
        <f aca="false">I46*$D46</f>
        <v>0</v>
      </c>
      <c r="AH46" s="351" t="n">
        <f aca="false">J46*$D46</f>
        <v>0</v>
      </c>
      <c r="AI46" s="351" t="n">
        <f aca="false">K46*$D46</f>
        <v>0</v>
      </c>
      <c r="AJ46" s="359" t="n">
        <f aca="false">L46*$D46</f>
        <v>0</v>
      </c>
      <c r="AK46" s="359" t="n">
        <f aca="false">M46*$D46</f>
        <v>0</v>
      </c>
      <c r="AL46" s="359" t="n">
        <f aca="false">N46*$D46</f>
        <v>0</v>
      </c>
      <c r="AM46" s="359" t="n">
        <f aca="false">O46*$D46</f>
        <v>0</v>
      </c>
      <c r="AN46" s="359" t="n">
        <f aca="false">P46*$D46</f>
        <v>0</v>
      </c>
      <c r="AO46" s="359" t="n">
        <f aca="false">Q46*$D46</f>
        <v>0</v>
      </c>
      <c r="AP46" s="359" t="n">
        <f aca="false">R46*$D46</f>
        <v>0</v>
      </c>
      <c r="AQ46" s="360" t="n">
        <f aca="false">S46*$D46</f>
        <v>0</v>
      </c>
      <c r="AR46" s="360" t="n">
        <f aca="false">T46*$D46</f>
        <v>0</v>
      </c>
      <c r="AS46" s="360" t="n">
        <f aca="false">U46*$D46</f>
        <v>0</v>
      </c>
      <c r="AT46" s="360" t="n">
        <f aca="false">V46*$D46</f>
        <v>0</v>
      </c>
      <c r="AU46" s="360" t="n">
        <f aca="false">W46*$D46</f>
        <v>0</v>
      </c>
      <c r="AV46" s="351" t="n">
        <f aca="false">X46*$D46</f>
        <v>0</v>
      </c>
      <c r="AW46" s="351" t="n">
        <f aca="false">Y46*$D46</f>
        <v>0</v>
      </c>
      <c r="AX46" s="351" t="n">
        <f aca="false">Z46*$D46</f>
        <v>0</v>
      </c>
      <c r="AY46" s="351" t="n">
        <f aca="false">AA46*$D46</f>
        <v>0</v>
      </c>
      <c r="AZ46" s="351"/>
      <c r="BA46" s="351" t="n">
        <f aca="false">IF(BA$3=$E46,$D46,0)</f>
        <v>0</v>
      </c>
      <c r="BB46" s="351" t="n">
        <f aca="false">IF(BB$3=$E46,$D46,0)</f>
        <v>0</v>
      </c>
      <c r="BC46" s="359" t="n">
        <f aca="false">IF(BC$3=$E46,$D46,0)</f>
        <v>4000</v>
      </c>
      <c r="BD46" s="351" t="n">
        <f aca="false">IF(BD$3=$E46,$D46,0)</f>
        <v>0</v>
      </c>
      <c r="BE46" s="351" t="n">
        <f aca="false">IF(BE$3=$E46,$D46,0)</f>
        <v>0</v>
      </c>
      <c r="BF46" s="351" t="n">
        <f aca="false">IF(BF$3=$E46,$D46,0)</f>
        <v>0</v>
      </c>
      <c r="BG46" s="351" t="n">
        <f aca="false">IF(BG$3=$E46,$D46,0)</f>
        <v>0</v>
      </c>
      <c r="BH46" s="351" t="n">
        <f aca="false">IF(BH$3=$E46,$D46,0)</f>
        <v>0</v>
      </c>
      <c r="BI46" s="351" t="n">
        <f aca="false">IF(BI$3=$E46,$D46,0)</f>
        <v>0</v>
      </c>
      <c r="BJ46" s="351" t="n">
        <f aca="false">IF(BJ$3=$E46,$D46,0)</f>
        <v>0</v>
      </c>
      <c r="BK46" s="351" t="n">
        <f aca="false">IF(BK$3=$E46,$D46,0)</f>
        <v>0</v>
      </c>
      <c r="BL46" s="351" t="n">
        <f aca="false">IF(BL$3=$E46,$D46,0)</f>
        <v>0</v>
      </c>
      <c r="BM46" s="351" t="n">
        <f aca="false">IF(BM$3=$E46,$D46,0)</f>
        <v>0</v>
      </c>
      <c r="BN46" s="351" t="n">
        <f aca="false">IF(BN$3=$E46,$D46,0)</f>
        <v>0</v>
      </c>
      <c r="BO46" s="351" t="n">
        <f aca="false">IF(BO$3=$E46,$D46,0)</f>
        <v>0</v>
      </c>
      <c r="BP46" s="351" t="n">
        <f aca="false">IF(BP$3=$E46,$D46,0)</f>
        <v>0</v>
      </c>
      <c r="BQ46" s="351" t="n">
        <f aca="false">IF(BQ$3=$E46,$D46,0)</f>
        <v>0</v>
      </c>
      <c r="BR46" s="351" t="n">
        <f aca="false">IF(BR$3=$E46,$D46,0)</f>
        <v>0</v>
      </c>
      <c r="BS46" s="351" t="n">
        <f aca="false">IF(BS$3=$E46,$D46,0)</f>
        <v>0</v>
      </c>
      <c r="BT46" s="351" t="n">
        <f aca="false">IF(BT$3=$E46,$D46,0)</f>
        <v>0</v>
      </c>
      <c r="BU46" s="351" t="n">
        <f aca="false">IF(BU$3=$E46,$D46,0)</f>
        <v>0</v>
      </c>
      <c r="BV46" s="351" t="n">
        <f aca="false">IF(BV$3=$E46,$D46,0)</f>
        <v>0</v>
      </c>
      <c r="BW46" s="351" t="n">
        <f aca="false">SUM(AD46:AY46)-SUM(BA46:BV46)</f>
        <v>0</v>
      </c>
      <c r="BX46" s="352" t="n">
        <f aca="false">D46-SUM(BA46:BV46)</f>
        <v>0</v>
      </c>
      <c r="BY46" s="352" t="n">
        <f aca="false">+D46-SUM(AD46:AY46)</f>
        <v>0</v>
      </c>
    </row>
    <row r="47" s="320" customFormat="true" ht="15" hidden="false" customHeight="true" outlineLevel="0" collapsed="false">
      <c r="A47" s="320" t="s">
        <v>65</v>
      </c>
      <c r="B47" s="322"/>
      <c r="C47" s="355"/>
      <c r="D47" s="359" t="n">
        <v>1500</v>
      </c>
      <c r="E47" s="355" t="s">
        <v>220</v>
      </c>
      <c r="F47" s="358"/>
      <c r="G47" s="358"/>
      <c r="H47" s="358"/>
      <c r="I47" s="358" t="n">
        <v>1</v>
      </c>
      <c r="J47" s="358"/>
      <c r="K47" s="358" t="n">
        <v>0</v>
      </c>
      <c r="L47" s="358"/>
      <c r="M47" s="358"/>
      <c r="N47" s="358"/>
      <c r="O47" s="358"/>
      <c r="P47" s="358"/>
      <c r="Q47" s="358"/>
      <c r="R47" s="377"/>
      <c r="S47" s="377"/>
      <c r="T47" s="377"/>
      <c r="U47" s="377"/>
      <c r="V47" s="377"/>
      <c r="W47" s="377"/>
      <c r="X47" s="377"/>
      <c r="Y47" s="377"/>
      <c r="Z47" s="377"/>
      <c r="AA47" s="377"/>
      <c r="AB47" s="347" t="n">
        <f aca="false">SUM(F47:AA47)</f>
        <v>1</v>
      </c>
      <c r="AC47" s="355"/>
      <c r="AD47" s="351" t="n">
        <f aca="false">F47*$D47</f>
        <v>0</v>
      </c>
      <c r="AE47" s="351" t="n">
        <f aca="false">G47*$D47</f>
        <v>0</v>
      </c>
      <c r="AF47" s="351" t="n">
        <f aca="false">H47*$D47</f>
        <v>0</v>
      </c>
      <c r="AG47" s="351" t="n">
        <f aca="false">I47*$D47</f>
        <v>1500</v>
      </c>
      <c r="AH47" s="351" t="n">
        <f aca="false">J47*$D47</f>
        <v>0</v>
      </c>
      <c r="AI47" s="351" t="n">
        <f aca="false">K47*$D47</f>
        <v>0</v>
      </c>
      <c r="AJ47" s="359" t="n">
        <f aca="false">L47*$D47</f>
        <v>0</v>
      </c>
      <c r="AK47" s="359" t="n">
        <f aca="false">M47*$D47</f>
        <v>0</v>
      </c>
      <c r="AL47" s="359" t="n">
        <f aca="false">N47*$D47</f>
        <v>0</v>
      </c>
      <c r="AM47" s="359" t="n">
        <f aca="false">O47*$D47</f>
        <v>0</v>
      </c>
      <c r="AN47" s="359" t="n">
        <f aca="false">P47*$D47</f>
        <v>0</v>
      </c>
      <c r="AO47" s="359" t="n">
        <f aca="false">Q47*$D47</f>
        <v>0</v>
      </c>
      <c r="AP47" s="359" t="n">
        <f aca="false">R47*$D47</f>
        <v>0</v>
      </c>
      <c r="AQ47" s="360" t="n">
        <f aca="false">S47*$D47</f>
        <v>0</v>
      </c>
      <c r="AR47" s="360" t="n">
        <f aca="false">T47*$D47</f>
        <v>0</v>
      </c>
      <c r="AS47" s="360" t="n">
        <f aca="false">U47*$D47</f>
        <v>0</v>
      </c>
      <c r="AT47" s="360" t="n">
        <f aca="false">V47*$D47</f>
        <v>0</v>
      </c>
      <c r="AU47" s="360" t="n">
        <f aca="false">W47*$D47</f>
        <v>0</v>
      </c>
      <c r="AV47" s="351" t="n">
        <f aca="false">X47*$D47</f>
        <v>0</v>
      </c>
      <c r="AW47" s="351" t="n">
        <f aca="false">Y47*$D47</f>
        <v>0</v>
      </c>
      <c r="AX47" s="351" t="n">
        <f aca="false">Z47*$D47</f>
        <v>0</v>
      </c>
      <c r="AY47" s="351" t="n">
        <f aca="false">AA47*$D47</f>
        <v>0</v>
      </c>
      <c r="AZ47" s="351"/>
      <c r="BA47" s="351" t="n">
        <f aca="false">IF(BA$3=$E47,$D47,0)</f>
        <v>0</v>
      </c>
      <c r="BB47" s="351" t="n">
        <f aca="false">IF(BB$3=$E47,$D47,0)</f>
        <v>0</v>
      </c>
      <c r="BC47" s="359" t="n">
        <f aca="false">IF(BC$3=$E47,$D47,0)</f>
        <v>0</v>
      </c>
      <c r="BD47" s="359" t="n">
        <f aca="false">IF(BD$3=$E47,$D47,0)</f>
        <v>1500</v>
      </c>
      <c r="BE47" s="351" t="n">
        <f aca="false">IF(BE$3=$E47,$D47,0)</f>
        <v>0</v>
      </c>
      <c r="BF47" s="351" t="n">
        <f aca="false">IF(BF$3=$E47,$D47,0)</f>
        <v>0</v>
      </c>
      <c r="BG47" s="351" t="n">
        <f aca="false">IF(BG$3=$E47,$D47,0)</f>
        <v>0</v>
      </c>
      <c r="BH47" s="351" t="n">
        <f aca="false">IF(BH$3=$E47,$D47,0)</f>
        <v>0</v>
      </c>
      <c r="BI47" s="351" t="n">
        <f aca="false">IF(BI$3=$E47,$D47,0)</f>
        <v>0</v>
      </c>
      <c r="BJ47" s="351" t="n">
        <f aca="false">IF(BJ$3=$E47,$D47,0)</f>
        <v>0</v>
      </c>
      <c r="BK47" s="351" t="n">
        <f aca="false">IF(BK$3=$E47,$D47,0)</f>
        <v>0</v>
      </c>
      <c r="BL47" s="351" t="n">
        <f aca="false">IF(BL$3=$E47,$D47,0)</f>
        <v>0</v>
      </c>
      <c r="BM47" s="351" t="n">
        <f aca="false">IF(BM$3=$E47,$D47,0)</f>
        <v>0</v>
      </c>
      <c r="BN47" s="351" t="n">
        <f aca="false">IF(BN$3=$E47,$D47,0)</f>
        <v>0</v>
      </c>
      <c r="BO47" s="351" t="n">
        <f aca="false">IF(BO$3=$E47,$D47,0)</f>
        <v>0</v>
      </c>
      <c r="BP47" s="351" t="n">
        <f aca="false">IF(BP$3=$E47,$D47,0)</f>
        <v>0</v>
      </c>
      <c r="BQ47" s="351" t="n">
        <f aca="false">IF(BQ$3=$E47,$D47,0)</f>
        <v>0</v>
      </c>
      <c r="BR47" s="351" t="n">
        <f aca="false">IF(BR$3=$E47,$D47,0)</f>
        <v>0</v>
      </c>
      <c r="BS47" s="351" t="n">
        <f aca="false">IF(BS$3=$E47,$D47,0)</f>
        <v>0</v>
      </c>
      <c r="BT47" s="351" t="n">
        <f aca="false">IF(BT$3=$E47,$D47,0)</f>
        <v>0</v>
      </c>
      <c r="BU47" s="351" t="n">
        <f aca="false">IF(BU$3=$E47,$D47,0)</f>
        <v>0</v>
      </c>
      <c r="BV47" s="351" t="n">
        <f aca="false">IF(BV$3=$E47,$D47,0)</f>
        <v>0</v>
      </c>
      <c r="BW47" s="351" t="n">
        <f aca="false">SUM(AD47:AY47)-SUM(BA47:BV47)</f>
        <v>0</v>
      </c>
      <c r="BX47" s="352" t="n">
        <f aca="false">D47-SUM(BA47:BV47)</f>
        <v>0</v>
      </c>
      <c r="BY47" s="352" t="n">
        <f aca="false">+D47-SUM(AD47:AY47)</f>
        <v>0</v>
      </c>
    </row>
    <row r="48" s="320" customFormat="true" ht="15" hidden="false" customHeight="true" outlineLevel="0" collapsed="false">
      <c r="A48" s="320" t="s">
        <v>65</v>
      </c>
      <c r="B48" s="322"/>
      <c r="C48" s="355"/>
      <c r="D48" s="359" t="n">
        <v>43134</v>
      </c>
      <c r="E48" s="355" t="s">
        <v>232</v>
      </c>
      <c r="F48" s="358"/>
      <c r="G48" s="358"/>
      <c r="H48" s="358"/>
      <c r="I48" s="358"/>
      <c r="J48" s="358"/>
      <c r="K48" s="358"/>
      <c r="L48" s="358" t="n">
        <v>0</v>
      </c>
      <c r="M48" s="358" t="n">
        <v>0.246153846153846</v>
      </c>
      <c r="N48" s="358" t="n">
        <v>0.262564102564103</v>
      </c>
      <c r="O48" s="358" t="n">
        <v>0.254358974358974</v>
      </c>
      <c r="P48" s="358" t="n">
        <f aca="false">1-(O48+N48+M48)</f>
        <v>0.236923076923077</v>
      </c>
      <c r="Q48" s="358"/>
      <c r="R48" s="358"/>
      <c r="S48" s="358"/>
      <c r="T48" s="358"/>
      <c r="U48" s="358"/>
      <c r="V48" s="358"/>
      <c r="W48" s="358"/>
      <c r="X48" s="358"/>
      <c r="Y48" s="358"/>
      <c r="Z48" s="358"/>
      <c r="AA48" s="358"/>
      <c r="AB48" s="347" t="n">
        <f aca="false">SUM(F48:AA48)</f>
        <v>1</v>
      </c>
      <c r="AC48" s="355"/>
      <c r="AD48" s="351" t="n">
        <f aca="false">F48*$D48</f>
        <v>0</v>
      </c>
      <c r="AE48" s="351" t="n">
        <f aca="false">G48*$D48</f>
        <v>0</v>
      </c>
      <c r="AF48" s="351" t="n">
        <f aca="false">H48*$D48</f>
        <v>0</v>
      </c>
      <c r="AG48" s="351" t="n">
        <f aca="false">I48*$D48</f>
        <v>0</v>
      </c>
      <c r="AH48" s="351" t="n">
        <f aca="false">J48*$D48</f>
        <v>0</v>
      </c>
      <c r="AI48" s="351" t="n">
        <f aca="false">K48*$D48</f>
        <v>0</v>
      </c>
      <c r="AJ48" s="359" t="n">
        <f aca="false">L48*$D48</f>
        <v>0</v>
      </c>
      <c r="AK48" s="359" t="n">
        <f aca="false">M48*$D48</f>
        <v>10617.6</v>
      </c>
      <c r="AL48" s="359" t="n">
        <f aca="false">N48*$D48</f>
        <v>11325.44</v>
      </c>
      <c r="AM48" s="359" t="n">
        <f aca="false">O48*$D48</f>
        <v>10971.52</v>
      </c>
      <c r="AN48" s="359" t="n">
        <f aca="false">P48*$D48</f>
        <v>10219.44</v>
      </c>
      <c r="AO48" s="359" t="n">
        <f aca="false">Q48*$D48</f>
        <v>0</v>
      </c>
      <c r="AP48" s="359" t="n">
        <f aca="false">R48*$D48</f>
        <v>0</v>
      </c>
      <c r="AQ48" s="360" t="n">
        <f aca="false">S48*$D48</f>
        <v>0</v>
      </c>
      <c r="AR48" s="360" t="n">
        <f aca="false">T48*$D48</f>
        <v>0</v>
      </c>
      <c r="AS48" s="360" t="n">
        <f aca="false">U48*$D48</f>
        <v>0</v>
      </c>
      <c r="AT48" s="360" t="n">
        <f aca="false">V48*$D48</f>
        <v>0</v>
      </c>
      <c r="AU48" s="360" t="n">
        <f aca="false">W48*$D48</f>
        <v>0</v>
      </c>
      <c r="AV48" s="351" t="n">
        <f aca="false">X48*$D48</f>
        <v>0</v>
      </c>
      <c r="AW48" s="351" t="n">
        <f aca="false">Y48*$D48</f>
        <v>0</v>
      </c>
      <c r="AX48" s="351" t="n">
        <f aca="false">Z48*$D48</f>
        <v>0</v>
      </c>
      <c r="AY48" s="351" t="n">
        <f aca="false">AA48*$D48</f>
        <v>0</v>
      </c>
      <c r="AZ48" s="351"/>
      <c r="BA48" s="351" t="n">
        <f aca="false">IF(BA$3=$E48,$D48,0)</f>
        <v>0</v>
      </c>
      <c r="BB48" s="351" t="n">
        <f aca="false">IF(BB$3=$E48,$D48,0)</f>
        <v>0</v>
      </c>
      <c r="BC48" s="359" t="n">
        <f aca="false">IF(BC$3=$E48,$D48,0)</f>
        <v>0</v>
      </c>
      <c r="BD48" s="351" t="n">
        <f aca="false">IF(BD$3=$E48,$D48,0)</f>
        <v>0</v>
      </c>
      <c r="BE48" s="351" t="n">
        <f aca="false">IF(BE$3=$E48,$D48,0)</f>
        <v>0</v>
      </c>
      <c r="BF48" s="351" t="n">
        <f aca="false">IF(BF$3=$E48,$D48,0)</f>
        <v>0</v>
      </c>
      <c r="BG48" s="351" t="n">
        <f aca="false">IF(BG$3=$E48,$D48,0)</f>
        <v>43134</v>
      </c>
      <c r="BH48" s="351" t="n">
        <f aca="false">IF(BH$3=$E48,$D48,0)</f>
        <v>0</v>
      </c>
      <c r="BI48" s="351" t="n">
        <f aca="false">IF(BI$3=$E48,$D48,0)</f>
        <v>0</v>
      </c>
      <c r="BJ48" s="351" t="n">
        <f aca="false">IF(BJ$3=$E48,$D48,0)</f>
        <v>0</v>
      </c>
      <c r="BK48" s="351" t="n">
        <f aca="false">IF(BK$3=$E48,$D48,0)</f>
        <v>0</v>
      </c>
      <c r="BL48" s="351" t="n">
        <f aca="false">IF(BL$3=$E48,$D48,0)</f>
        <v>0</v>
      </c>
      <c r="BM48" s="351" t="n">
        <f aca="false">IF(BM$3=$E48,$D48,0)</f>
        <v>0</v>
      </c>
      <c r="BN48" s="351" t="n">
        <f aca="false">IF(BN$3=$E48,$D48,0)</f>
        <v>0</v>
      </c>
      <c r="BO48" s="351" t="n">
        <f aca="false">IF(BO$3=$E48,$D48,0)</f>
        <v>0</v>
      </c>
      <c r="BP48" s="351" t="n">
        <f aca="false">IF(BP$3=$E48,$D48,0)</f>
        <v>0</v>
      </c>
      <c r="BQ48" s="351" t="n">
        <f aca="false">IF(BQ$3=$E48,$D48,0)</f>
        <v>0</v>
      </c>
      <c r="BR48" s="351" t="n">
        <f aca="false">IF(BR$3=$E48,$D48,0)</f>
        <v>0</v>
      </c>
      <c r="BS48" s="351" t="n">
        <f aca="false">IF(BS$3=$E48,$D48,0)</f>
        <v>0</v>
      </c>
      <c r="BT48" s="351" t="n">
        <f aca="false">IF(BT$3=$E48,$D48,0)</f>
        <v>0</v>
      </c>
      <c r="BU48" s="351" t="n">
        <f aca="false">IF(BU$3=$E48,$D48,0)</f>
        <v>0</v>
      </c>
      <c r="BV48" s="351" t="n">
        <f aca="false">IF(BV$3=$E48,$D48,0)</f>
        <v>0</v>
      </c>
      <c r="BW48" s="351" t="n">
        <f aca="false">SUM(AD48:AY48)-SUM(BA48:BV48)</f>
        <v>0</v>
      </c>
      <c r="BX48" s="352" t="n">
        <f aca="false">D48-SUM(BA48:BV48)</f>
        <v>0</v>
      </c>
      <c r="BY48" s="352" t="n">
        <f aca="false">+D48-SUM(AD48:AY48)</f>
        <v>0</v>
      </c>
    </row>
    <row r="49" s="320" customFormat="true" ht="15" hidden="false" customHeight="true" outlineLevel="0" collapsed="false">
      <c r="A49" s="320" t="s">
        <v>65</v>
      </c>
      <c r="B49" s="322"/>
      <c r="C49" s="355"/>
      <c r="D49" s="359" t="n">
        <v>18489.64</v>
      </c>
      <c r="E49" s="355" t="s">
        <v>232</v>
      </c>
      <c r="F49" s="358"/>
      <c r="G49" s="358"/>
      <c r="H49" s="358"/>
      <c r="I49" s="358"/>
      <c r="J49" s="358"/>
      <c r="K49" s="358"/>
      <c r="L49" s="358" t="n">
        <v>0.174817898022893</v>
      </c>
      <c r="M49" s="358" t="n">
        <v>0.243496357960458</v>
      </c>
      <c r="N49" s="358" t="n">
        <v>0.270551508844953</v>
      </c>
      <c r="O49" s="358" t="n">
        <v>0.257023933402706</v>
      </c>
      <c r="P49" s="358" t="n">
        <v>0.0541103017689907</v>
      </c>
      <c r="Q49" s="358"/>
      <c r="R49" s="358"/>
      <c r="S49" s="358"/>
      <c r="T49" s="358"/>
      <c r="U49" s="358"/>
      <c r="V49" s="358"/>
      <c r="W49" s="358"/>
      <c r="X49" s="358"/>
      <c r="Y49" s="358"/>
      <c r="Z49" s="358"/>
      <c r="AA49" s="358"/>
      <c r="AB49" s="347" t="n">
        <f aca="false">SUM(F49:AA49)</f>
        <v>1</v>
      </c>
      <c r="AC49" s="355"/>
      <c r="AD49" s="351" t="n">
        <f aca="false">F49*$D49</f>
        <v>0</v>
      </c>
      <c r="AE49" s="351" t="n">
        <f aca="false">G49*$D49</f>
        <v>0</v>
      </c>
      <c r="AF49" s="351" t="n">
        <f aca="false">H49*$D49</f>
        <v>0</v>
      </c>
      <c r="AG49" s="351" t="n">
        <f aca="false">I49*$D49</f>
        <v>0</v>
      </c>
      <c r="AH49" s="351" t="n">
        <f aca="false">J49*$D49</f>
        <v>0</v>
      </c>
      <c r="AI49" s="351" t="n">
        <f aca="false">K49*$D49</f>
        <v>0</v>
      </c>
      <c r="AJ49" s="359" t="n">
        <f aca="false">L49*$D49</f>
        <v>3232.32</v>
      </c>
      <c r="AK49" s="359" t="n">
        <f aca="false">M49*$D49</f>
        <v>4502.16</v>
      </c>
      <c r="AL49" s="359" t="n">
        <f aca="false">N49*$D49</f>
        <v>5002.4</v>
      </c>
      <c r="AM49" s="359" t="n">
        <f aca="false">O49*$D49</f>
        <v>4752.28</v>
      </c>
      <c r="AN49" s="359" t="n">
        <f aca="false">P49*$D49</f>
        <v>1000.48</v>
      </c>
      <c r="AO49" s="359" t="n">
        <f aca="false">Q49*$D49</f>
        <v>0</v>
      </c>
      <c r="AP49" s="359" t="n">
        <f aca="false">R49*$D49</f>
        <v>0</v>
      </c>
      <c r="AQ49" s="360" t="n">
        <f aca="false">S49*$D49</f>
        <v>0</v>
      </c>
      <c r="AR49" s="360" t="n">
        <f aca="false">T49*$D49</f>
        <v>0</v>
      </c>
      <c r="AS49" s="360" t="n">
        <f aca="false">U49*$D49</f>
        <v>0</v>
      </c>
      <c r="AT49" s="360" t="n">
        <f aca="false">V49*$D49</f>
        <v>0</v>
      </c>
      <c r="AU49" s="360" t="n">
        <f aca="false">W49*$D49</f>
        <v>0</v>
      </c>
      <c r="AV49" s="351" t="n">
        <f aca="false">X49*$D49</f>
        <v>0</v>
      </c>
      <c r="AW49" s="351" t="n">
        <f aca="false">Y49*$D49</f>
        <v>0</v>
      </c>
      <c r="AX49" s="351" t="n">
        <f aca="false">Z49*$D49</f>
        <v>0</v>
      </c>
      <c r="AY49" s="351" t="n">
        <f aca="false">AA49*$D49</f>
        <v>0</v>
      </c>
      <c r="AZ49" s="351"/>
      <c r="BA49" s="351" t="n">
        <f aca="false">IF(BA$3=$E49,$D49,0)</f>
        <v>0</v>
      </c>
      <c r="BB49" s="351" t="n">
        <f aca="false">IF(BB$3=$E49,$D49,0)</f>
        <v>0</v>
      </c>
      <c r="BC49" s="359" t="n">
        <f aca="false">IF(BC$3=$E49,$D49,0)</f>
        <v>0</v>
      </c>
      <c r="BD49" s="351" t="n">
        <f aca="false">IF(BD$3=$E49,$D49,0)</f>
        <v>0</v>
      </c>
      <c r="BE49" s="351" t="n">
        <f aca="false">IF(BE$3=$E49,$D49,0)</f>
        <v>0</v>
      </c>
      <c r="BF49" s="351" t="n">
        <f aca="false">IF(BF$3=$E49,$D49,0)</f>
        <v>0</v>
      </c>
      <c r="BG49" s="351" t="n">
        <f aca="false">IF(BG$3=$E49,$D49,0)</f>
        <v>18489.64</v>
      </c>
      <c r="BH49" s="351" t="n">
        <f aca="false">IF(BH$3=$E49,$D49,0)</f>
        <v>0</v>
      </c>
      <c r="BI49" s="351" t="n">
        <f aca="false">IF(BI$3=$E49,$D49,0)</f>
        <v>0</v>
      </c>
      <c r="BJ49" s="351" t="n">
        <f aca="false">IF(BJ$3=$E49,$D49,0)</f>
        <v>0</v>
      </c>
      <c r="BK49" s="351" t="n">
        <f aca="false">IF(BK$3=$E49,$D49,0)</f>
        <v>0</v>
      </c>
      <c r="BL49" s="351" t="n">
        <f aca="false">IF(BL$3=$E49,$D49,0)</f>
        <v>0</v>
      </c>
      <c r="BM49" s="351" t="n">
        <f aca="false">IF(BM$3=$E49,$D49,0)</f>
        <v>0</v>
      </c>
      <c r="BN49" s="351" t="n">
        <f aca="false">IF(BN$3=$E49,$D49,0)</f>
        <v>0</v>
      </c>
      <c r="BO49" s="351" t="n">
        <f aca="false">IF(BO$3=$E49,$D49,0)</f>
        <v>0</v>
      </c>
      <c r="BP49" s="351" t="n">
        <f aca="false">IF(BP$3=$E49,$D49,0)</f>
        <v>0</v>
      </c>
      <c r="BQ49" s="351" t="n">
        <f aca="false">IF(BQ$3=$E49,$D49,0)</f>
        <v>0</v>
      </c>
      <c r="BR49" s="351" t="n">
        <f aca="false">IF(BR$3=$E49,$D49,0)</f>
        <v>0</v>
      </c>
      <c r="BS49" s="351" t="n">
        <f aca="false">IF(BS$3=$E49,$D49,0)</f>
        <v>0</v>
      </c>
      <c r="BT49" s="351" t="n">
        <f aca="false">IF(BT$3=$E49,$D49,0)</f>
        <v>0</v>
      </c>
      <c r="BU49" s="351" t="n">
        <f aca="false">IF(BU$3=$E49,$D49,0)</f>
        <v>0</v>
      </c>
      <c r="BV49" s="351" t="n">
        <f aca="false">IF(BV$3=$E49,$D49,0)</f>
        <v>0</v>
      </c>
      <c r="BW49" s="351" t="n">
        <f aca="false">SUM(AD49:AY49)-SUM(BA49:BV49)</f>
        <v>0</v>
      </c>
      <c r="BX49" s="352" t="n">
        <f aca="false">D49-SUM(BA49:BV49)</f>
        <v>0</v>
      </c>
      <c r="BY49" s="352" t="n">
        <f aca="false">+D49-SUM(AD49:AY49)</f>
        <v>0</v>
      </c>
    </row>
    <row r="50" s="320" customFormat="true" ht="15" hidden="false" customHeight="true" outlineLevel="0" collapsed="false">
      <c r="A50" s="320" t="s">
        <v>65</v>
      </c>
      <c r="B50" s="322"/>
      <c r="C50" s="355"/>
      <c r="D50" s="359" t="n">
        <v>1800</v>
      </c>
      <c r="E50" s="355" t="s">
        <v>232</v>
      </c>
      <c r="F50" s="358"/>
      <c r="G50" s="358"/>
      <c r="H50" s="358" t="n">
        <v>0</v>
      </c>
      <c r="I50" s="358"/>
      <c r="J50" s="358"/>
      <c r="K50" s="358"/>
      <c r="L50" s="358" t="n">
        <v>1</v>
      </c>
      <c r="M50" s="358" t="n">
        <v>0</v>
      </c>
      <c r="N50" s="358"/>
      <c r="O50" s="377"/>
      <c r="P50" s="377"/>
      <c r="Q50" s="358"/>
      <c r="R50" s="358"/>
      <c r="S50" s="358"/>
      <c r="T50" s="358"/>
      <c r="U50" s="358"/>
      <c r="V50" s="358"/>
      <c r="W50" s="358"/>
      <c r="X50" s="358"/>
      <c r="Y50" s="358"/>
      <c r="Z50" s="358"/>
      <c r="AA50" s="358"/>
      <c r="AB50" s="347" t="n">
        <f aca="false">SUM(F50:AA50)</f>
        <v>1</v>
      </c>
      <c r="AC50" s="355"/>
      <c r="AD50" s="351" t="n">
        <f aca="false">F50*$D50</f>
        <v>0</v>
      </c>
      <c r="AE50" s="351" t="n">
        <f aca="false">G50*$D50</f>
        <v>0</v>
      </c>
      <c r="AF50" s="351" t="n">
        <f aca="false">H50*$D50</f>
        <v>0</v>
      </c>
      <c r="AG50" s="351" t="n">
        <f aca="false">I50*$D50</f>
        <v>0</v>
      </c>
      <c r="AH50" s="351" t="n">
        <f aca="false">J50*$D50</f>
        <v>0</v>
      </c>
      <c r="AI50" s="351" t="n">
        <f aca="false">K50*$D50</f>
        <v>0</v>
      </c>
      <c r="AJ50" s="359" t="n">
        <f aca="false">L50*$D50</f>
        <v>1800</v>
      </c>
      <c r="AK50" s="359" t="n">
        <f aca="false">M50*$D50</f>
        <v>0</v>
      </c>
      <c r="AL50" s="359" t="n">
        <f aca="false">N50*$D50</f>
        <v>0</v>
      </c>
      <c r="AM50" s="359" t="n">
        <f aca="false">O50*$D50</f>
        <v>0</v>
      </c>
      <c r="AN50" s="359" t="n">
        <f aca="false">P50*$D50</f>
        <v>0</v>
      </c>
      <c r="AO50" s="359" t="n">
        <f aca="false">Q50*$D50</f>
        <v>0</v>
      </c>
      <c r="AP50" s="359" t="n">
        <f aca="false">R50*$D50</f>
        <v>0</v>
      </c>
      <c r="AQ50" s="360" t="n">
        <f aca="false">S50*$D50</f>
        <v>0</v>
      </c>
      <c r="AR50" s="360" t="n">
        <f aca="false">T50*$D50</f>
        <v>0</v>
      </c>
      <c r="AS50" s="360" t="n">
        <f aca="false">U50*$D50</f>
        <v>0</v>
      </c>
      <c r="AT50" s="360" t="n">
        <f aca="false">V50*$D50</f>
        <v>0</v>
      </c>
      <c r="AU50" s="360" t="n">
        <f aca="false">W50*$D50</f>
        <v>0</v>
      </c>
      <c r="AV50" s="351" t="n">
        <f aca="false">X50*$D50</f>
        <v>0</v>
      </c>
      <c r="AW50" s="351" t="n">
        <f aca="false">Y50*$D50</f>
        <v>0</v>
      </c>
      <c r="AX50" s="351" t="n">
        <f aca="false">Z50*$D50</f>
        <v>0</v>
      </c>
      <c r="AY50" s="351" t="n">
        <f aca="false">AA50*$D50</f>
        <v>0</v>
      </c>
      <c r="AZ50" s="351"/>
      <c r="BA50" s="351" t="n">
        <f aca="false">IF(BA$3=$E50,$D50,0)</f>
        <v>0</v>
      </c>
      <c r="BB50" s="351" t="n">
        <f aca="false">IF(BB$3=$E50,$D50,0)</f>
        <v>0</v>
      </c>
      <c r="BC50" s="359" t="n">
        <f aca="false">IF(BC$3=$E50,$D50,0)</f>
        <v>0</v>
      </c>
      <c r="BD50" s="351" t="n">
        <f aca="false">IF(BD$3=$E50,$D50,0)</f>
        <v>0</v>
      </c>
      <c r="BE50" s="351" t="n">
        <f aca="false">IF(BE$3=$E50,$D50,0)</f>
        <v>0</v>
      </c>
      <c r="BF50" s="351" t="n">
        <f aca="false">IF(BF$3=$E50,$D50,0)</f>
        <v>0</v>
      </c>
      <c r="BG50" s="351" t="n">
        <f aca="false">IF(BG$3=$E50,$D50,0)</f>
        <v>1800</v>
      </c>
      <c r="BH50" s="351" t="n">
        <f aca="false">IF(BH$3=$E50,$D50,0)</f>
        <v>0</v>
      </c>
      <c r="BI50" s="351" t="n">
        <f aca="false">IF(BI$3=$E50,$D50,0)</f>
        <v>0</v>
      </c>
      <c r="BJ50" s="351" t="n">
        <f aca="false">IF(BJ$3=$E50,$D50,0)</f>
        <v>0</v>
      </c>
      <c r="BK50" s="351" t="n">
        <f aca="false">IF(BK$3=$E50,$D50,0)</f>
        <v>0</v>
      </c>
      <c r="BL50" s="351" t="n">
        <f aca="false">IF(BL$3=$E50,$D50,0)</f>
        <v>0</v>
      </c>
      <c r="BM50" s="351" t="n">
        <f aca="false">IF(BM$3=$E50,$D50,0)</f>
        <v>0</v>
      </c>
      <c r="BN50" s="351" t="n">
        <f aca="false">IF(BN$3=$E50,$D50,0)</f>
        <v>0</v>
      </c>
      <c r="BO50" s="351" t="n">
        <f aca="false">IF(BO$3=$E50,$D50,0)</f>
        <v>0</v>
      </c>
      <c r="BP50" s="351" t="n">
        <f aca="false">IF(BP$3=$E50,$D50,0)</f>
        <v>0</v>
      </c>
      <c r="BQ50" s="351" t="n">
        <f aca="false">IF(BQ$3=$E50,$D50,0)</f>
        <v>0</v>
      </c>
      <c r="BR50" s="351" t="n">
        <f aca="false">IF(BR$3=$E50,$D50,0)</f>
        <v>0</v>
      </c>
      <c r="BS50" s="351" t="n">
        <f aca="false">IF(BS$3=$E50,$D50,0)</f>
        <v>0</v>
      </c>
      <c r="BT50" s="351" t="n">
        <f aca="false">IF(BT$3=$E50,$D50,0)</f>
        <v>0</v>
      </c>
      <c r="BU50" s="351" t="n">
        <f aca="false">IF(BU$3=$E50,$D50,0)</f>
        <v>0</v>
      </c>
      <c r="BV50" s="351" t="n">
        <f aca="false">IF(BV$3=$E50,$D50,0)</f>
        <v>0</v>
      </c>
      <c r="BW50" s="351" t="n">
        <f aca="false">SUM(AD50:AY50)-SUM(BA50:BV50)</f>
        <v>0</v>
      </c>
      <c r="BX50" s="352" t="n">
        <f aca="false">D50-SUM(BA50:BV50)</f>
        <v>0</v>
      </c>
      <c r="BY50" s="352" t="n">
        <f aca="false">+D50-SUM(AD50:AY50)</f>
        <v>0</v>
      </c>
    </row>
    <row r="51" s="320" customFormat="true" ht="15" hidden="false" customHeight="true" outlineLevel="0" collapsed="false">
      <c r="A51" s="320" t="s">
        <v>65</v>
      </c>
      <c r="B51" s="322"/>
      <c r="C51" s="355"/>
      <c r="D51" s="359" t="n">
        <v>111566.08</v>
      </c>
      <c r="E51" s="355" t="s">
        <v>232</v>
      </c>
      <c r="F51" s="358"/>
      <c r="G51" s="358"/>
      <c r="H51" s="385"/>
      <c r="I51" s="385"/>
      <c r="J51" s="385"/>
      <c r="K51" s="385"/>
      <c r="L51" s="358" t="n">
        <v>0.0843023255813954</v>
      </c>
      <c r="M51" s="387" t="n">
        <v>0.267441860465116</v>
      </c>
      <c r="N51" s="358" t="n">
        <v>0.276162790697675</v>
      </c>
      <c r="O51" s="358" t="n">
        <v>0.270348837209302</v>
      </c>
      <c r="P51" s="358" t="n">
        <v>0.101744186046512</v>
      </c>
      <c r="Q51" s="358"/>
      <c r="R51" s="358"/>
      <c r="S51" s="358"/>
      <c r="T51" s="358"/>
      <c r="U51" s="358"/>
      <c r="V51" s="358"/>
      <c r="W51" s="358"/>
      <c r="X51" s="358"/>
      <c r="Y51" s="358"/>
      <c r="Z51" s="358"/>
      <c r="AA51" s="358"/>
      <c r="AB51" s="347" t="n">
        <f aca="false">SUM(F51:AA51)</f>
        <v>1</v>
      </c>
      <c r="AC51" s="355"/>
      <c r="AD51" s="351" t="n">
        <f aca="false">F51*$D51</f>
        <v>0</v>
      </c>
      <c r="AE51" s="351" t="n">
        <f aca="false">G51*$D51</f>
        <v>0</v>
      </c>
      <c r="AF51" s="351" t="n">
        <f aca="false">H51*$D51</f>
        <v>0</v>
      </c>
      <c r="AG51" s="351" t="n">
        <f aca="false">I51*$D51</f>
        <v>0</v>
      </c>
      <c r="AH51" s="351" t="n">
        <f aca="false">J51*$D51</f>
        <v>0</v>
      </c>
      <c r="AI51" s="351" t="n">
        <f aca="false">K51*$D51</f>
        <v>0</v>
      </c>
      <c r="AJ51" s="359" t="n">
        <f aca="false">L51*$D51</f>
        <v>9405.28</v>
      </c>
      <c r="AK51" s="359" t="n">
        <f aca="false">M51*$D51</f>
        <v>29837.44</v>
      </c>
      <c r="AL51" s="359" t="n">
        <f aca="false">N51*$D51</f>
        <v>30810.4</v>
      </c>
      <c r="AM51" s="359" t="n">
        <f aca="false">O51*$D51</f>
        <v>30161.76</v>
      </c>
      <c r="AN51" s="359" t="n">
        <f aca="false">P51*$D51</f>
        <v>11351.2</v>
      </c>
      <c r="AO51" s="359" t="n">
        <f aca="false">Q51*$D51</f>
        <v>0</v>
      </c>
      <c r="AP51" s="359" t="n">
        <f aca="false">R51*$D51</f>
        <v>0</v>
      </c>
      <c r="AQ51" s="360" t="n">
        <f aca="false">S51*$D51</f>
        <v>0</v>
      </c>
      <c r="AR51" s="360" t="n">
        <f aca="false">T51*$D51</f>
        <v>0</v>
      </c>
      <c r="AS51" s="360" t="n">
        <f aca="false">U51*$D51</f>
        <v>0</v>
      </c>
      <c r="AT51" s="360" t="n">
        <f aca="false">V51*$D51</f>
        <v>0</v>
      </c>
      <c r="AU51" s="360" t="n">
        <f aca="false">W51*$D51</f>
        <v>0</v>
      </c>
      <c r="AV51" s="351" t="n">
        <f aca="false">X51*$D51</f>
        <v>0</v>
      </c>
      <c r="AW51" s="351" t="n">
        <f aca="false">Y51*$D51</f>
        <v>0</v>
      </c>
      <c r="AX51" s="351" t="n">
        <f aca="false">Z51*$D51</f>
        <v>0</v>
      </c>
      <c r="AY51" s="351" t="n">
        <f aca="false">AA51*$D51</f>
        <v>0</v>
      </c>
      <c r="AZ51" s="351"/>
      <c r="BA51" s="351" t="n">
        <f aca="false">IF(BA$3=$E51,$D51,0)</f>
        <v>0</v>
      </c>
      <c r="BB51" s="351" t="n">
        <f aca="false">IF(BB$3=$E51,$D51,0)</f>
        <v>0</v>
      </c>
      <c r="BC51" s="359" t="n">
        <f aca="false">IF(BC$3=$E51,$D51,0)</f>
        <v>0</v>
      </c>
      <c r="BD51" s="351" t="n">
        <f aca="false">IF(BD$3=$E51,$D51,0)</f>
        <v>0</v>
      </c>
      <c r="BE51" s="351" t="n">
        <f aca="false">IF(BE$3=$E51,$D51,0)</f>
        <v>0</v>
      </c>
      <c r="BF51" s="351" t="n">
        <f aca="false">IF(BF$3=$E51,$D51,0)</f>
        <v>0</v>
      </c>
      <c r="BG51" s="351" t="n">
        <f aca="false">IF(BG$3=$E51,$D51,0)</f>
        <v>111566.08</v>
      </c>
      <c r="BH51" s="351" t="n">
        <f aca="false">IF(BH$3=$E51,$D51,0)</f>
        <v>0</v>
      </c>
      <c r="BI51" s="351" t="n">
        <f aca="false">IF(BI$3=$E51,$D51,0)</f>
        <v>0</v>
      </c>
      <c r="BJ51" s="351" t="n">
        <f aca="false">IF(BJ$3=$E51,$D51,0)</f>
        <v>0</v>
      </c>
      <c r="BK51" s="351" t="n">
        <f aca="false">IF(BK$3=$E51,$D51,0)</f>
        <v>0</v>
      </c>
      <c r="BL51" s="351" t="n">
        <f aca="false">IF(BL$3=$E51,$D51,0)</f>
        <v>0</v>
      </c>
      <c r="BM51" s="351" t="n">
        <f aca="false">IF(BM$3=$E51,$D51,0)</f>
        <v>0</v>
      </c>
      <c r="BN51" s="351" t="n">
        <f aca="false">IF(BN$3=$E51,$D51,0)</f>
        <v>0</v>
      </c>
      <c r="BO51" s="351" t="n">
        <f aca="false">IF(BO$3=$E51,$D51,0)</f>
        <v>0</v>
      </c>
      <c r="BP51" s="351" t="n">
        <f aca="false">IF(BP$3=$E51,$D51,0)</f>
        <v>0</v>
      </c>
      <c r="BQ51" s="351" t="n">
        <f aca="false">IF(BQ$3=$E51,$D51,0)</f>
        <v>0</v>
      </c>
      <c r="BR51" s="351" t="n">
        <f aca="false">IF(BR$3=$E51,$D51,0)</f>
        <v>0</v>
      </c>
      <c r="BS51" s="351" t="n">
        <f aca="false">IF(BS$3=$E51,$D51,0)</f>
        <v>0</v>
      </c>
      <c r="BT51" s="351" t="n">
        <f aca="false">IF(BT$3=$E51,$D51,0)</f>
        <v>0</v>
      </c>
      <c r="BU51" s="351" t="n">
        <f aca="false">IF(BU$3=$E51,$D51,0)</f>
        <v>0</v>
      </c>
      <c r="BV51" s="351" t="n">
        <f aca="false">IF(BV$3=$E51,$D51,0)</f>
        <v>0</v>
      </c>
      <c r="BW51" s="351" t="n">
        <f aca="false">SUM(AD51:AY51)-SUM(BA51:BV51)</f>
        <v>0</v>
      </c>
      <c r="BX51" s="352" t="n">
        <f aca="false">D51-SUM(BA51:BV51)</f>
        <v>0</v>
      </c>
      <c r="BY51" s="352" t="n">
        <f aca="false">+D51-SUM(AD51:AY51)</f>
        <v>0</v>
      </c>
    </row>
    <row r="52" s="320" customFormat="true" ht="15" hidden="false" customHeight="true" outlineLevel="0" collapsed="false">
      <c r="A52" s="320" t="s">
        <v>65</v>
      </c>
      <c r="B52" s="322"/>
      <c r="C52" s="355"/>
      <c r="D52" s="359" t="n">
        <v>7725.48</v>
      </c>
      <c r="E52" s="355" t="s">
        <v>232</v>
      </c>
      <c r="F52" s="358"/>
      <c r="G52" s="358"/>
      <c r="H52" s="358"/>
      <c r="I52" s="358"/>
      <c r="J52" s="358"/>
      <c r="K52" s="358" t="n">
        <v>0</v>
      </c>
      <c r="L52" s="358" t="n">
        <v>1</v>
      </c>
      <c r="M52" s="358" t="n">
        <v>0</v>
      </c>
      <c r="N52" s="358" t="n">
        <v>0</v>
      </c>
      <c r="O52" s="358" t="n">
        <v>0</v>
      </c>
      <c r="P52" s="358" t="n">
        <v>0</v>
      </c>
      <c r="Q52" s="358" t="n">
        <v>0</v>
      </c>
      <c r="R52" s="358" t="n">
        <v>0</v>
      </c>
      <c r="S52" s="358"/>
      <c r="T52" s="358"/>
      <c r="U52" s="358"/>
      <c r="V52" s="358"/>
      <c r="W52" s="358"/>
      <c r="X52" s="358"/>
      <c r="Y52" s="358"/>
      <c r="Z52" s="358"/>
      <c r="AA52" s="358"/>
      <c r="AB52" s="347" t="n">
        <f aca="false">SUM(F52:AA52)</f>
        <v>1</v>
      </c>
      <c r="AC52" s="355"/>
      <c r="AD52" s="351" t="n">
        <f aca="false">F52*$D52</f>
        <v>0</v>
      </c>
      <c r="AE52" s="351" t="n">
        <f aca="false">G52*$D52</f>
        <v>0</v>
      </c>
      <c r="AF52" s="351" t="n">
        <f aca="false">H52*$D52</f>
        <v>0</v>
      </c>
      <c r="AG52" s="351" t="n">
        <f aca="false">I52*$D52</f>
        <v>0</v>
      </c>
      <c r="AH52" s="351" t="n">
        <f aca="false">J52*$D52</f>
        <v>0</v>
      </c>
      <c r="AI52" s="351" t="n">
        <f aca="false">K52*$D52</f>
        <v>0</v>
      </c>
      <c r="AJ52" s="359" t="n">
        <f aca="false">L52*$D52</f>
        <v>7725.48</v>
      </c>
      <c r="AK52" s="359" t="n">
        <f aca="false">M52*$D52</f>
        <v>0</v>
      </c>
      <c r="AL52" s="359" t="n">
        <f aca="false">N52*$D52</f>
        <v>0</v>
      </c>
      <c r="AM52" s="359" t="n">
        <f aca="false">O52*$D52</f>
        <v>0</v>
      </c>
      <c r="AN52" s="359" t="n">
        <f aca="false">P52*$D52</f>
        <v>0</v>
      </c>
      <c r="AO52" s="359" t="n">
        <f aca="false">Q52*$D52</f>
        <v>0</v>
      </c>
      <c r="AP52" s="359" t="n">
        <f aca="false">R52*$D52</f>
        <v>0</v>
      </c>
      <c r="AQ52" s="360" t="n">
        <f aca="false">S52*$D52</f>
        <v>0</v>
      </c>
      <c r="AR52" s="360" t="n">
        <f aca="false">T52*$D52</f>
        <v>0</v>
      </c>
      <c r="AS52" s="360" t="n">
        <f aca="false">U52*$D52</f>
        <v>0</v>
      </c>
      <c r="AT52" s="360" t="n">
        <f aca="false">V52*$D52</f>
        <v>0</v>
      </c>
      <c r="AU52" s="360" t="n">
        <f aca="false">W52*$D52</f>
        <v>0</v>
      </c>
      <c r="AV52" s="351" t="n">
        <f aca="false">X52*$D52</f>
        <v>0</v>
      </c>
      <c r="AW52" s="351" t="n">
        <f aca="false">Y52*$D52</f>
        <v>0</v>
      </c>
      <c r="AX52" s="351" t="n">
        <f aca="false">Z52*$D52</f>
        <v>0</v>
      </c>
      <c r="AY52" s="351" t="n">
        <f aca="false">AA52*$D52</f>
        <v>0</v>
      </c>
      <c r="AZ52" s="351"/>
      <c r="BA52" s="351" t="n">
        <f aca="false">IF(BA$3=$E52,$D52,0)</f>
        <v>0</v>
      </c>
      <c r="BB52" s="351" t="n">
        <f aca="false">IF(BB$3=$E52,$D52,0)</f>
        <v>0</v>
      </c>
      <c r="BC52" s="359" t="n">
        <f aca="false">IF(BC$3=$E52,$D52,0)</f>
        <v>0</v>
      </c>
      <c r="BD52" s="351" t="n">
        <f aca="false">IF(BD$3=$E52,$D52,0)</f>
        <v>0</v>
      </c>
      <c r="BE52" s="351" t="n">
        <f aca="false">IF(BE$3=$E52,$D52,0)</f>
        <v>0</v>
      </c>
      <c r="BF52" s="351" t="n">
        <f aca="false">IF(BF$3=$E52,$D52,0)</f>
        <v>0</v>
      </c>
      <c r="BG52" s="351" t="n">
        <f aca="false">IF(BG$3=$E52,$D52,0)</f>
        <v>7725.48</v>
      </c>
      <c r="BH52" s="351" t="n">
        <f aca="false">IF(BH$3=$E52,$D52,0)</f>
        <v>0</v>
      </c>
      <c r="BI52" s="351" t="n">
        <f aca="false">IF(BI$3=$E52,$D52,0)</f>
        <v>0</v>
      </c>
      <c r="BJ52" s="351" t="n">
        <f aca="false">IF(BJ$3=$E52,$D52,0)</f>
        <v>0</v>
      </c>
      <c r="BK52" s="351" t="n">
        <f aca="false">IF(BK$3=$E52,$D52,0)</f>
        <v>0</v>
      </c>
      <c r="BL52" s="351" t="n">
        <f aca="false">IF(BL$3=$E52,$D52,0)</f>
        <v>0</v>
      </c>
      <c r="BM52" s="351" t="n">
        <f aca="false">IF(BM$3=$E52,$D52,0)</f>
        <v>0</v>
      </c>
      <c r="BN52" s="351" t="n">
        <f aca="false">IF(BN$3=$E52,$D52,0)</f>
        <v>0</v>
      </c>
      <c r="BO52" s="351" t="n">
        <f aca="false">IF(BO$3=$E52,$D52,0)</f>
        <v>0</v>
      </c>
      <c r="BP52" s="351" t="n">
        <f aca="false">IF(BP$3=$E52,$D52,0)</f>
        <v>0</v>
      </c>
      <c r="BQ52" s="351" t="n">
        <f aca="false">IF(BQ$3=$E52,$D52,0)</f>
        <v>0</v>
      </c>
      <c r="BR52" s="351" t="n">
        <f aca="false">IF(BR$3=$E52,$D52,0)</f>
        <v>0</v>
      </c>
      <c r="BS52" s="351" t="n">
        <f aca="false">IF(BS$3=$E52,$D52,0)</f>
        <v>0</v>
      </c>
      <c r="BT52" s="351" t="n">
        <f aca="false">IF(BT$3=$E52,$D52,0)</f>
        <v>0</v>
      </c>
      <c r="BU52" s="351" t="n">
        <f aca="false">IF(BU$3=$E52,$D52,0)</f>
        <v>0</v>
      </c>
      <c r="BV52" s="351" t="n">
        <f aca="false">IF(BV$3=$E52,$D52,0)</f>
        <v>0</v>
      </c>
      <c r="BW52" s="351" t="n">
        <f aca="false">SUM(AD52:AY52)-SUM(BA52:BV52)</f>
        <v>0</v>
      </c>
      <c r="BX52" s="352" t="n">
        <f aca="false">D52-SUM(BA52:BV52)</f>
        <v>0</v>
      </c>
      <c r="BY52" s="352" t="n">
        <f aca="false">+D52-SUM(AD52:AY52)</f>
        <v>0</v>
      </c>
    </row>
    <row r="53" s="320" customFormat="true" ht="15" hidden="false" customHeight="true" outlineLevel="0" collapsed="false">
      <c r="A53" s="320" t="s">
        <v>65</v>
      </c>
      <c r="B53" s="322"/>
      <c r="C53" s="355"/>
      <c r="D53" s="359" t="n">
        <v>1241.07</v>
      </c>
      <c r="E53" s="355" t="s">
        <v>225</v>
      </c>
      <c r="F53" s="358"/>
      <c r="G53" s="358"/>
      <c r="H53" s="358"/>
      <c r="I53" s="358"/>
      <c r="J53" s="358"/>
      <c r="K53" s="358" t="n">
        <v>0</v>
      </c>
      <c r="L53" s="358" t="n">
        <v>0</v>
      </c>
      <c r="M53" s="358" t="n">
        <v>1</v>
      </c>
      <c r="N53" s="358" t="n">
        <v>0</v>
      </c>
      <c r="O53" s="358" t="n">
        <v>0</v>
      </c>
      <c r="P53" s="358" t="n">
        <v>0</v>
      </c>
      <c r="Q53" s="358" t="n">
        <v>0</v>
      </c>
      <c r="R53" s="358" t="n">
        <v>0</v>
      </c>
      <c r="S53" s="358"/>
      <c r="T53" s="358"/>
      <c r="U53" s="358"/>
      <c r="V53" s="358"/>
      <c r="W53" s="358"/>
      <c r="X53" s="358"/>
      <c r="Y53" s="358"/>
      <c r="Z53" s="358"/>
      <c r="AA53" s="358"/>
      <c r="AB53" s="347" t="n">
        <f aca="false">SUM(F53:AA53)</f>
        <v>1</v>
      </c>
      <c r="AC53" s="355"/>
      <c r="AD53" s="351" t="n">
        <f aca="false">F53*$D53</f>
        <v>0</v>
      </c>
      <c r="AE53" s="351" t="n">
        <f aca="false">G53*$D53</f>
        <v>0</v>
      </c>
      <c r="AF53" s="351" t="n">
        <f aca="false">H53*$D53</f>
        <v>0</v>
      </c>
      <c r="AG53" s="351" t="n">
        <f aca="false">I53*$D53</f>
        <v>0</v>
      </c>
      <c r="AH53" s="351" t="n">
        <f aca="false">J53*$D53</f>
        <v>0</v>
      </c>
      <c r="AI53" s="351" t="n">
        <f aca="false">K53*$D53</f>
        <v>0</v>
      </c>
      <c r="AJ53" s="359" t="n">
        <f aca="false">L53*$D53</f>
        <v>0</v>
      </c>
      <c r="AK53" s="359" t="n">
        <f aca="false">M53*$D53</f>
        <v>1241.07</v>
      </c>
      <c r="AL53" s="359" t="n">
        <f aca="false">N53*$D53</f>
        <v>0</v>
      </c>
      <c r="AM53" s="359" t="n">
        <f aca="false">O53*$D53</f>
        <v>0</v>
      </c>
      <c r="AN53" s="359" t="n">
        <f aca="false">P53*$D53</f>
        <v>0</v>
      </c>
      <c r="AO53" s="359" t="n">
        <f aca="false">Q53*$D53</f>
        <v>0</v>
      </c>
      <c r="AP53" s="359" t="n">
        <f aca="false">R53*$D53</f>
        <v>0</v>
      </c>
      <c r="AQ53" s="360" t="n">
        <f aca="false">S53*$D53</f>
        <v>0</v>
      </c>
      <c r="AR53" s="360" t="n">
        <f aca="false">T53*$D53</f>
        <v>0</v>
      </c>
      <c r="AS53" s="360" t="n">
        <f aca="false">U53*$D53</f>
        <v>0</v>
      </c>
      <c r="AT53" s="360" t="n">
        <f aca="false">V53*$D53</f>
        <v>0</v>
      </c>
      <c r="AU53" s="360" t="n">
        <f aca="false">W53*$D53</f>
        <v>0</v>
      </c>
      <c r="AV53" s="351" t="n">
        <f aca="false">X53*$D53</f>
        <v>0</v>
      </c>
      <c r="AW53" s="351" t="n">
        <f aca="false">Y53*$D53</f>
        <v>0</v>
      </c>
      <c r="AX53" s="351" t="n">
        <f aca="false">Z53*$D53</f>
        <v>0</v>
      </c>
      <c r="AY53" s="351" t="n">
        <f aca="false">AA53*$D53</f>
        <v>0</v>
      </c>
      <c r="AZ53" s="351"/>
      <c r="BA53" s="351" t="n">
        <f aca="false">IF(BA$3=$E53,$D53,0)</f>
        <v>0</v>
      </c>
      <c r="BB53" s="351" t="n">
        <f aca="false">IF(BB$3=$E53,$D53,0)</f>
        <v>0</v>
      </c>
      <c r="BC53" s="359" t="n">
        <f aca="false">IF(BC$3=$E53,$D53,0)</f>
        <v>0</v>
      </c>
      <c r="BD53" s="351" t="n">
        <f aca="false">IF(BD$3=$E53,$D53,0)</f>
        <v>0</v>
      </c>
      <c r="BE53" s="351" t="n">
        <f aca="false">IF(BE$3=$E53,$D53,0)</f>
        <v>0</v>
      </c>
      <c r="BF53" s="351" t="n">
        <f aca="false">IF(BF$3=$E53,$D53,0)</f>
        <v>0</v>
      </c>
      <c r="BG53" s="351" t="n">
        <f aca="false">IF(BG$3=$E53,$D53,0)</f>
        <v>0</v>
      </c>
      <c r="BH53" s="351" t="n">
        <f aca="false">IF(BH$3=$E53,$D53,0)</f>
        <v>1241.07</v>
      </c>
      <c r="BI53" s="351" t="n">
        <f aca="false">IF(BI$3=$E53,$D53,0)</f>
        <v>0</v>
      </c>
      <c r="BJ53" s="351" t="n">
        <f aca="false">IF(BJ$3=$E53,$D53,0)</f>
        <v>0</v>
      </c>
      <c r="BK53" s="351" t="n">
        <f aca="false">IF(BK$3=$E53,$D53,0)</f>
        <v>0</v>
      </c>
      <c r="BL53" s="351" t="n">
        <f aca="false">IF(BL$3=$E53,$D53,0)</f>
        <v>0</v>
      </c>
      <c r="BM53" s="351" t="n">
        <f aca="false">IF(BM$3=$E53,$D53,0)</f>
        <v>0</v>
      </c>
      <c r="BN53" s="351" t="n">
        <f aca="false">IF(BN$3=$E53,$D53,0)</f>
        <v>0</v>
      </c>
      <c r="BO53" s="351" t="n">
        <f aca="false">IF(BO$3=$E53,$D53,0)</f>
        <v>0</v>
      </c>
      <c r="BP53" s="351" t="n">
        <f aca="false">IF(BP$3=$E53,$D53,0)</f>
        <v>0</v>
      </c>
      <c r="BQ53" s="351" t="n">
        <f aca="false">IF(BQ$3=$E53,$D53,0)</f>
        <v>0</v>
      </c>
      <c r="BR53" s="351" t="n">
        <f aca="false">IF(BR$3=$E53,$D53,0)</f>
        <v>0</v>
      </c>
      <c r="BS53" s="351" t="n">
        <f aca="false">IF(BS$3=$E53,$D53,0)</f>
        <v>0</v>
      </c>
      <c r="BT53" s="351" t="n">
        <f aca="false">IF(BT$3=$E53,$D53,0)</f>
        <v>0</v>
      </c>
      <c r="BU53" s="351" t="n">
        <f aca="false">IF(BU$3=$E53,$D53,0)</f>
        <v>0</v>
      </c>
      <c r="BV53" s="351" t="n">
        <f aca="false">IF(BV$3=$E53,$D53,0)</f>
        <v>0</v>
      </c>
      <c r="BW53" s="351" t="n">
        <f aca="false">SUM(AD53:AY53)-SUM(BA53:BV53)</f>
        <v>0</v>
      </c>
      <c r="BX53" s="352" t="n">
        <f aca="false">D53-SUM(BA53:BV53)</f>
        <v>0</v>
      </c>
      <c r="BY53" s="352" t="n">
        <f aca="false">+D53-SUM(AD53:AY53)</f>
        <v>0</v>
      </c>
    </row>
    <row r="54" s="320" customFormat="true" ht="15" hidden="false" customHeight="true" outlineLevel="0" collapsed="false">
      <c r="A54" s="320" t="s">
        <v>65</v>
      </c>
      <c r="B54" s="322"/>
      <c r="C54" s="355"/>
      <c r="D54" s="359" t="n">
        <v>167.23</v>
      </c>
      <c r="E54" s="355" t="s">
        <v>221</v>
      </c>
      <c r="F54" s="358"/>
      <c r="G54" s="358"/>
      <c r="H54" s="358"/>
      <c r="I54" s="358"/>
      <c r="J54" s="358"/>
      <c r="K54" s="358" t="n">
        <v>0</v>
      </c>
      <c r="L54" s="358" t="n">
        <v>0</v>
      </c>
      <c r="M54" s="358" t="n">
        <v>0</v>
      </c>
      <c r="N54" s="358" t="n">
        <v>1</v>
      </c>
      <c r="O54" s="358" t="n">
        <v>0</v>
      </c>
      <c r="P54" s="358" t="n">
        <v>0</v>
      </c>
      <c r="Q54" s="358" t="n">
        <v>0</v>
      </c>
      <c r="R54" s="358" t="n">
        <v>0</v>
      </c>
      <c r="S54" s="358"/>
      <c r="T54" s="358"/>
      <c r="U54" s="358"/>
      <c r="V54" s="358"/>
      <c r="W54" s="358"/>
      <c r="X54" s="358"/>
      <c r="Y54" s="358"/>
      <c r="Z54" s="358"/>
      <c r="AA54" s="358"/>
      <c r="AB54" s="347" t="n">
        <f aca="false">SUM(F54:AA54)</f>
        <v>1</v>
      </c>
      <c r="AC54" s="355"/>
      <c r="AD54" s="351" t="n">
        <f aca="false">F54*$D54</f>
        <v>0</v>
      </c>
      <c r="AE54" s="351" t="n">
        <f aca="false">G54*$D54</f>
        <v>0</v>
      </c>
      <c r="AF54" s="351" t="n">
        <f aca="false">H54*$D54</f>
        <v>0</v>
      </c>
      <c r="AG54" s="351" t="n">
        <f aca="false">I54*$D54</f>
        <v>0</v>
      </c>
      <c r="AH54" s="351" t="n">
        <f aca="false">J54*$D54</f>
        <v>0</v>
      </c>
      <c r="AI54" s="351" t="n">
        <f aca="false">K54*$D54</f>
        <v>0</v>
      </c>
      <c r="AJ54" s="359" t="n">
        <f aca="false">L54*$D54</f>
        <v>0</v>
      </c>
      <c r="AK54" s="359" t="n">
        <f aca="false">M54*$D54</f>
        <v>0</v>
      </c>
      <c r="AL54" s="359" t="n">
        <f aca="false">N54*$D54</f>
        <v>167.23</v>
      </c>
      <c r="AM54" s="359" t="n">
        <f aca="false">O54*$D54</f>
        <v>0</v>
      </c>
      <c r="AN54" s="359" t="n">
        <f aca="false">P54*$D54</f>
        <v>0</v>
      </c>
      <c r="AO54" s="359" t="n">
        <f aca="false">Q54*$D54</f>
        <v>0</v>
      </c>
      <c r="AP54" s="359" t="n">
        <f aca="false">R54*$D54</f>
        <v>0</v>
      </c>
      <c r="AQ54" s="360" t="n">
        <f aca="false">S54*$D54</f>
        <v>0</v>
      </c>
      <c r="AR54" s="360" t="n">
        <f aca="false">T54*$D54</f>
        <v>0</v>
      </c>
      <c r="AS54" s="360" t="n">
        <f aca="false">U54*$D54</f>
        <v>0</v>
      </c>
      <c r="AT54" s="360" t="n">
        <f aca="false">V54*$D54</f>
        <v>0</v>
      </c>
      <c r="AU54" s="360" t="n">
        <f aca="false">W54*$D54</f>
        <v>0</v>
      </c>
      <c r="AV54" s="351" t="n">
        <f aca="false">X54*$D54</f>
        <v>0</v>
      </c>
      <c r="AW54" s="351" t="n">
        <f aca="false">Y54*$D54</f>
        <v>0</v>
      </c>
      <c r="AX54" s="351" t="n">
        <f aca="false">Z54*$D54</f>
        <v>0</v>
      </c>
      <c r="AY54" s="351" t="n">
        <f aca="false">AA54*$D54</f>
        <v>0</v>
      </c>
      <c r="AZ54" s="351"/>
      <c r="BA54" s="351" t="n">
        <f aca="false">IF(BA$3=$E54,$D54,0)</f>
        <v>0</v>
      </c>
      <c r="BB54" s="351" t="n">
        <f aca="false">IF(BB$3=$E54,$D54,0)</f>
        <v>0</v>
      </c>
      <c r="BC54" s="359" t="n">
        <f aca="false">IF(BC$3=$E54,$D54,0)</f>
        <v>0</v>
      </c>
      <c r="BD54" s="351" t="n">
        <f aca="false">IF(BD$3=$E54,$D54,0)</f>
        <v>0</v>
      </c>
      <c r="BE54" s="351" t="n">
        <f aca="false">IF(BE$3=$E54,$D54,0)</f>
        <v>0</v>
      </c>
      <c r="BF54" s="351" t="n">
        <f aca="false">IF(BF$3=$E54,$D54,0)</f>
        <v>0</v>
      </c>
      <c r="BG54" s="351" t="n">
        <f aca="false">IF(BG$3=$E54,$D54,0)</f>
        <v>0</v>
      </c>
      <c r="BH54" s="351" t="n">
        <f aca="false">IF(BH$3=$E54,$D54,0)</f>
        <v>0</v>
      </c>
      <c r="BI54" s="351" t="n">
        <f aca="false">IF(BI$3=$E54,$D54,0)</f>
        <v>167.23</v>
      </c>
      <c r="BJ54" s="351" t="n">
        <f aca="false">IF(BJ$3=$E54,$D54,0)</f>
        <v>0</v>
      </c>
      <c r="BK54" s="351" t="n">
        <f aca="false">IF(BK$3=$E54,$D54,0)</f>
        <v>0</v>
      </c>
      <c r="BL54" s="351" t="n">
        <f aca="false">IF(BL$3=$E54,$D54,0)</f>
        <v>0</v>
      </c>
      <c r="BM54" s="351" t="n">
        <f aca="false">IF(BM$3=$E54,$D54,0)</f>
        <v>0</v>
      </c>
      <c r="BN54" s="351" t="n">
        <f aca="false">IF(BN$3=$E54,$D54,0)</f>
        <v>0</v>
      </c>
      <c r="BO54" s="351" t="n">
        <f aca="false">IF(BO$3=$E54,$D54,0)</f>
        <v>0</v>
      </c>
      <c r="BP54" s="351" t="n">
        <f aca="false">IF(BP$3=$E54,$D54,0)</f>
        <v>0</v>
      </c>
      <c r="BQ54" s="351" t="n">
        <f aca="false">IF(BQ$3=$E54,$D54,0)</f>
        <v>0</v>
      </c>
      <c r="BR54" s="351" t="n">
        <f aca="false">IF(BR$3=$E54,$D54,0)</f>
        <v>0</v>
      </c>
      <c r="BS54" s="351" t="n">
        <f aca="false">IF(BS$3=$E54,$D54,0)</f>
        <v>0</v>
      </c>
      <c r="BT54" s="351" t="n">
        <f aca="false">IF(BT$3=$E54,$D54,0)</f>
        <v>0</v>
      </c>
      <c r="BU54" s="351" t="n">
        <f aca="false">IF(BU$3=$E54,$D54,0)</f>
        <v>0</v>
      </c>
      <c r="BV54" s="351" t="n">
        <f aca="false">IF(BV$3=$E54,$D54,0)</f>
        <v>0</v>
      </c>
      <c r="BW54" s="351" t="n">
        <f aca="false">SUM(AD54:AY54)-SUM(BA54:BV54)</f>
        <v>0</v>
      </c>
      <c r="BX54" s="352" t="n">
        <f aca="false">D54-SUM(BA54:BV54)</f>
        <v>0</v>
      </c>
      <c r="BY54" s="352" t="n">
        <f aca="false">+D54-SUM(AD54:AY54)</f>
        <v>0</v>
      </c>
    </row>
    <row r="55" s="320" customFormat="true" ht="15" hidden="false" customHeight="true" outlineLevel="0" collapsed="false">
      <c r="A55" s="320" t="s">
        <v>65</v>
      </c>
      <c r="B55" s="322"/>
      <c r="C55" s="355"/>
      <c r="D55" s="359" t="n">
        <v>35745.92</v>
      </c>
      <c r="E55" s="355" t="s">
        <v>235</v>
      </c>
      <c r="F55" s="358" t="n">
        <v>0</v>
      </c>
      <c r="G55" s="358"/>
      <c r="H55" s="358"/>
      <c r="I55" s="358"/>
      <c r="J55" s="358"/>
      <c r="K55" s="358"/>
      <c r="L55" s="358" t="n">
        <v>0</v>
      </c>
      <c r="M55" s="358" t="n">
        <v>0</v>
      </c>
      <c r="N55" s="358" t="n">
        <v>0</v>
      </c>
      <c r="O55" s="358" t="n">
        <v>0</v>
      </c>
      <c r="P55" s="358" t="n">
        <v>0</v>
      </c>
      <c r="Q55" s="358" t="n">
        <v>0.292079207920792</v>
      </c>
      <c r="R55" s="358" t="n">
        <v>0.306930693069307</v>
      </c>
      <c r="S55" s="358" t="n">
        <v>0.311881188118812</v>
      </c>
      <c r="T55" s="358" t="n">
        <v>0.0891089108910891</v>
      </c>
      <c r="U55" s="358"/>
      <c r="V55" s="358"/>
      <c r="W55" s="358"/>
      <c r="X55" s="358"/>
      <c r="Y55" s="358"/>
      <c r="Z55" s="358"/>
      <c r="AA55" s="358"/>
      <c r="AB55" s="347" t="n">
        <f aca="false">SUM(F55:AA55)</f>
        <v>1</v>
      </c>
      <c r="AC55" s="355"/>
      <c r="AD55" s="351" t="n">
        <f aca="false">F55*$D55</f>
        <v>0</v>
      </c>
      <c r="AE55" s="351" t="n">
        <f aca="false">G55*$D55</f>
        <v>0</v>
      </c>
      <c r="AF55" s="351" t="n">
        <f aca="false">H55*$D55</f>
        <v>0</v>
      </c>
      <c r="AG55" s="351" t="n">
        <f aca="false">I55*$D55</f>
        <v>0</v>
      </c>
      <c r="AH55" s="351" t="n">
        <f aca="false">J55*$D55</f>
        <v>0</v>
      </c>
      <c r="AI55" s="351" t="n">
        <f aca="false">K55*$D55</f>
        <v>0</v>
      </c>
      <c r="AJ55" s="359" t="n">
        <f aca="false">L55*$D55</f>
        <v>0</v>
      </c>
      <c r="AK55" s="359" t="n">
        <f aca="false">M55*$D55</f>
        <v>0</v>
      </c>
      <c r="AL55" s="359" t="n">
        <f aca="false">N55*$D55</f>
        <v>0</v>
      </c>
      <c r="AM55" s="359" t="n">
        <f aca="false">O55*$D55</f>
        <v>0</v>
      </c>
      <c r="AN55" s="359" t="n">
        <f aca="false">P55*$D55</f>
        <v>0</v>
      </c>
      <c r="AO55" s="359" t="n">
        <f aca="false">Q55*$D55</f>
        <v>10440.64</v>
      </c>
      <c r="AP55" s="359" t="n">
        <f aca="false">R55*$D55</f>
        <v>10971.52</v>
      </c>
      <c r="AQ55" s="360" t="n">
        <f aca="false">S55*$D55</f>
        <v>11148.48</v>
      </c>
      <c r="AR55" s="360" t="n">
        <f aca="false">T55*$D55</f>
        <v>3185.28</v>
      </c>
      <c r="AS55" s="360" t="n">
        <f aca="false">U55*$D55</f>
        <v>0</v>
      </c>
      <c r="AT55" s="360" t="n">
        <f aca="false">V55*$D55</f>
        <v>0</v>
      </c>
      <c r="AU55" s="360" t="n">
        <f aca="false">W55*$D55</f>
        <v>0</v>
      </c>
      <c r="AV55" s="351" t="n">
        <f aca="false">X55*$D55</f>
        <v>0</v>
      </c>
      <c r="AW55" s="351" t="n">
        <f aca="false">Y55*$D55</f>
        <v>0</v>
      </c>
      <c r="AX55" s="351" t="n">
        <f aca="false">Z55*$D55</f>
        <v>0</v>
      </c>
      <c r="AY55" s="351" t="n">
        <f aca="false">AA55*$D55</f>
        <v>0</v>
      </c>
      <c r="AZ55" s="351"/>
      <c r="BA55" s="351" t="n">
        <f aca="false">IF(BA$3=$E55,$D55,0)</f>
        <v>0</v>
      </c>
      <c r="BB55" s="351" t="n">
        <f aca="false">IF(BB$3=$E55,$D55,0)</f>
        <v>0</v>
      </c>
      <c r="BC55" s="359" t="n">
        <f aca="false">IF(BC$3=$E55,$D55,0)</f>
        <v>0</v>
      </c>
      <c r="BD55" s="351" t="n">
        <f aca="false">IF(BD$3=$E55,$D55,0)</f>
        <v>0</v>
      </c>
      <c r="BE55" s="351" t="n">
        <f aca="false">IF(BE$3=$E55,$D55,0)</f>
        <v>0</v>
      </c>
      <c r="BF55" s="351" t="n">
        <f aca="false">IF(BF$3=$E55,$D55,0)</f>
        <v>0</v>
      </c>
      <c r="BG55" s="351" t="n">
        <f aca="false">IF(BG$3=$E55,$D55,0)</f>
        <v>0</v>
      </c>
      <c r="BH55" s="351" t="n">
        <f aca="false">IF(BH$3=$E55,$D55,0)</f>
        <v>0</v>
      </c>
      <c r="BI55" s="351" t="n">
        <f aca="false">IF(BI$3=$E55,$D55,0)</f>
        <v>0</v>
      </c>
      <c r="BJ55" s="351" t="n">
        <f aca="false">IF(BJ$3=$E55,$D55,0)</f>
        <v>0</v>
      </c>
      <c r="BK55" s="360" t="n">
        <v>35945</v>
      </c>
      <c r="BL55" s="351" t="n">
        <f aca="false">IF(BL$3=$E55,$D55,0)</f>
        <v>0</v>
      </c>
      <c r="BM55" s="351" t="n">
        <f aca="false">IF(BM$3=$E55,$D55,0)</f>
        <v>0</v>
      </c>
      <c r="BN55" s="351" t="n">
        <f aca="false">IF(BN$3=$E55,$D55,0)</f>
        <v>0</v>
      </c>
      <c r="BO55" s="351" t="n">
        <v>-199.08</v>
      </c>
      <c r="BP55" s="351" t="n">
        <f aca="false">IF(BP$3=$E55,$D55,0)</f>
        <v>0</v>
      </c>
      <c r="BQ55" s="351" t="n">
        <f aca="false">IF(BQ$3=$E55,$D55,0)</f>
        <v>0</v>
      </c>
      <c r="BR55" s="351" t="n">
        <f aca="false">IF(BR$3=$E55,$D55,0)</f>
        <v>0</v>
      </c>
      <c r="BS55" s="351" t="n">
        <f aca="false">IF(BS$3=$E55,$D55,0)</f>
        <v>0</v>
      </c>
      <c r="BT55" s="351" t="n">
        <f aca="false">IF(BT$3=$E55,$D55,0)</f>
        <v>0</v>
      </c>
      <c r="BU55" s="351" t="n">
        <f aca="false">IF(BU$3=$E55,$D55,0)</f>
        <v>0</v>
      </c>
      <c r="BV55" s="351" t="n">
        <f aca="false">IF(BV$3=$E55,$D55,0)</f>
        <v>0</v>
      </c>
      <c r="BW55" s="351" t="n">
        <f aca="false">SUM(AD55:AY55)-SUM(BA55:BV55)</f>
        <v>0</v>
      </c>
      <c r="BX55" s="352" t="n">
        <f aca="false">D55-SUM(BA55:BV55)</f>
        <v>0</v>
      </c>
      <c r="BY55" s="352" t="n">
        <f aca="false">+D55-SUM(AD55:AY55)</f>
        <v>0</v>
      </c>
    </row>
    <row r="56" s="320" customFormat="true" ht="15" hidden="false" customHeight="true" outlineLevel="0" collapsed="false">
      <c r="A56" s="320" t="s">
        <v>65</v>
      </c>
      <c r="B56" s="322"/>
      <c r="C56" s="355"/>
      <c r="D56" s="359" t="n">
        <v>18662.8</v>
      </c>
      <c r="E56" s="355" t="s">
        <v>235</v>
      </c>
      <c r="F56" s="358"/>
      <c r="G56" s="358"/>
      <c r="H56" s="358"/>
      <c r="I56" s="358"/>
      <c r="J56" s="358"/>
      <c r="K56" s="358"/>
      <c r="L56" s="358" t="n">
        <v>0</v>
      </c>
      <c r="M56" s="358" t="n">
        <v>0</v>
      </c>
      <c r="N56" s="358" t="n">
        <v>0</v>
      </c>
      <c r="O56" s="358" t="n">
        <v>0</v>
      </c>
      <c r="P56" s="358" t="n">
        <v>0.17319587628866</v>
      </c>
      <c r="Q56" s="358" t="n">
        <v>0.249484536082474</v>
      </c>
      <c r="R56" s="358" t="n">
        <v>0.255670103092784</v>
      </c>
      <c r="S56" s="358" t="n">
        <v>0.25979381443299</v>
      </c>
      <c r="T56" s="358" t="n">
        <v>0.0618556701030928</v>
      </c>
      <c r="U56" s="358"/>
      <c r="V56" s="358"/>
      <c r="W56" s="358"/>
      <c r="X56" s="358"/>
      <c r="Y56" s="358"/>
      <c r="Z56" s="358"/>
      <c r="AA56" s="358"/>
      <c r="AB56" s="347" t="n">
        <f aca="false">SUM(F56:AA56)</f>
        <v>1</v>
      </c>
      <c r="AC56" s="355"/>
      <c r="AD56" s="351" t="n">
        <f aca="false">F56*$D56</f>
        <v>0</v>
      </c>
      <c r="AE56" s="351" t="n">
        <f aca="false">G56*$D56</f>
        <v>0</v>
      </c>
      <c r="AF56" s="351" t="n">
        <f aca="false">H56*$D56</f>
        <v>0</v>
      </c>
      <c r="AG56" s="351" t="n">
        <f aca="false">I56*$D56</f>
        <v>0</v>
      </c>
      <c r="AH56" s="351" t="n">
        <f aca="false">J56*$D56</f>
        <v>0</v>
      </c>
      <c r="AI56" s="351" t="n">
        <f aca="false">K56*$D56</f>
        <v>0</v>
      </c>
      <c r="AJ56" s="359" t="n">
        <f aca="false">L56*$D56</f>
        <v>0</v>
      </c>
      <c r="AK56" s="359" t="n">
        <f aca="false">M56*$D56</f>
        <v>0</v>
      </c>
      <c r="AL56" s="359" t="n">
        <f aca="false">N56*$D56</f>
        <v>0</v>
      </c>
      <c r="AM56" s="359" t="n">
        <f aca="false">O56*$D56</f>
        <v>0</v>
      </c>
      <c r="AN56" s="359" t="n">
        <f aca="false">P56*$D56</f>
        <v>3232.32</v>
      </c>
      <c r="AO56" s="359" t="n">
        <f aca="false">Q56*$D56</f>
        <v>4656.08</v>
      </c>
      <c r="AP56" s="359" t="n">
        <f aca="false">R56*$D56</f>
        <v>4771.52</v>
      </c>
      <c r="AQ56" s="360" t="n">
        <f aca="false">S56*$D56</f>
        <v>4848.48</v>
      </c>
      <c r="AR56" s="360" t="n">
        <f aca="false">T56*$D56</f>
        <v>1154.4</v>
      </c>
      <c r="AS56" s="360" t="n">
        <f aca="false">U56*$D56</f>
        <v>0</v>
      </c>
      <c r="AT56" s="360" t="n">
        <f aca="false">V56*$D56</f>
        <v>0</v>
      </c>
      <c r="AU56" s="360" t="n">
        <f aca="false">W56*$D56</f>
        <v>0</v>
      </c>
      <c r="AV56" s="351" t="n">
        <f aca="false">X56*$D56</f>
        <v>0</v>
      </c>
      <c r="AW56" s="351" t="n">
        <f aca="false">Y56*$D56</f>
        <v>0</v>
      </c>
      <c r="AX56" s="351" t="n">
        <f aca="false">Z56*$D56</f>
        <v>0</v>
      </c>
      <c r="AY56" s="351" t="n">
        <f aca="false">AA56*$D56</f>
        <v>0</v>
      </c>
      <c r="AZ56" s="351"/>
      <c r="BA56" s="351" t="n">
        <f aca="false">IF(BA$3=$E56,$D56,0)</f>
        <v>0</v>
      </c>
      <c r="BB56" s="351" t="n">
        <f aca="false">IF(BB$3=$E56,$D56,0)</f>
        <v>0</v>
      </c>
      <c r="BC56" s="359" t="n">
        <f aca="false">IF(BC$3=$E56,$D56,0)</f>
        <v>0</v>
      </c>
      <c r="BD56" s="351" t="n">
        <f aca="false">IF(BD$3=$E56,$D56,0)</f>
        <v>0</v>
      </c>
      <c r="BE56" s="351" t="n">
        <f aca="false">IF(BE$3=$E56,$D56,0)</f>
        <v>0</v>
      </c>
      <c r="BF56" s="351" t="n">
        <f aca="false">IF(BF$3=$E56,$D56,0)</f>
        <v>0</v>
      </c>
      <c r="BG56" s="351" t="n">
        <f aca="false">IF(BG$3=$E56,$D56,0)</f>
        <v>0</v>
      </c>
      <c r="BH56" s="351" t="n">
        <f aca="false">IF(BH$3=$E56,$D56,0)</f>
        <v>0</v>
      </c>
      <c r="BI56" s="351" t="n">
        <f aca="false">IF(BI$3=$E56,$D56,0)</f>
        <v>0</v>
      </c>
      <c r="BJ56" s="351" t="n">
        <f aca="false">IF(BJ$3=$E56,$D56,0)</f>
        <v>0</v>
      </c>
      <c r="BK56" s="360" t="n">
        <v>18759</v>
      </c>
      <c r="BL56" s="360" t="n">
        <f aca="false">IF(BL$3=$E56,$D56,0)</f>
        <v>0</v>
      </c>
      <c r="BM56" s="360" t="n">
        <f aca="false">IF(BM$3=$E56,$D56,0)</f>
        <v>0</v>
      </c>
      <c r="BN56" s="360" t="n">
        <v>-96.2</v>
      </c>
      <c r="BO56" s="351" t="n">
        <f aca="false">IF(BO$3=$E56,$D56,0)</f>
        <v>0</v>
      </c>
      <c r="BP56" s="351" t="n">
        <f aca="false">IF(BP$3=$E56,$D56,0)</f>
        <v>0</v>
      </c>
      <c r="BQ56" s="351" t="n">
        <f aca="false">IF(BQ$3=$E56,$D56,0)</f>
        <v>0</v>
      </c>
      <c r="BR56" s="351" t="n">
        <f aca="false">IF(BR$3=$E56,$D56,0)</f>
        <v>0</v>
      </c>
      <c r="BS56" s="351" t="n">
        <f aca="false">IF(BS$3=$E56,$D56,0)</f>
        <v>0</v>
      </c>
      <c r="BT56" s="351" t="n">
        <f aca="false">IF(BT$3=$E56,$D56,0)</f>
        <v>0</v>
      </c>
      <c r="BU56" s="351" t="n">
        <f aca="false">IF(BU$3=$E56,$D56,0)</f>
        <v>0</v>
      </c>
      <c r="BV56" s="351" t="n">
        <f aca="false">IF(BV$3=$E56,$D56,0)</f>
        <v>0</v>
      </c>
      <c r="BW56" s="351" t="n">
        <f aca="false">SUM(AD56:AY56)-SUM(BA56:BV56)</f>
        <v>0</v>
      </c>
      <c r="BX56" s="352" t="n">
        <f aca="false">D56-SUM(BA56:BV56)</f>
        <v>0</v>
      </c>
      <c r="BY56" s="352" t="n">
        <f aca="false">+D56-SUM(AD56:AY56)</f>
        <v>0</v>
      </c>
    </row>
    <row r="57" s="320" customFormat="true" ht="15" hidden="false" customHeight="true" outlineLevel="0" collapsed="false">
      <c r="A57" s="320" t="s">
        <v>65</v>
      </c>
      <c r="B57" s="322"/>
      <c r="C57" s="355"/>
      <c r="D57" s="359" t="n">
        <v>9982.8</v>
      </c>
      <c r="E57" s="355" t="s">
        <v>235</v>
      </c>
      <c r="F57" s="358"/>
      <c r="G57" s="358"/>
      <c r="H57" s="358"/>
      <c r="I57" s="358"/>
      <c r="J57" s="358"/>
      <c r="K57" s="358" t="n">
        <v>0</v>
      </c>
      <c r="L57" s="358" t="n">
        <v>0</v>
      </c>
      <c r="M57" s="358" t="n">
        <v>0</v>
      </c>
      <c r="N57" s="358" t="n">
        <v>0</v>
      </c>
      <c r="O57" s="358" t="n">
        <v>0</v>
      </c>
      <c r="P57" s="358" t="n">
        <v>0</v>
      </c>
      <c r="Q57" s="358" t="n">
        <v>1</v>
      </c>
      <c r="R57" s="358" t="n">
        <v>0</v>
      </c>
      <c r="S57" s="358" t="n">
        <v>0</v>
      </c>
      <c r="T57" s="358" t="n">
        <v>0</v>
      </c>
      <c r="U57" s="358"/>
      <c r="V57" s="358"/>
      <c r="W57" s="358"/>
      <c r="X57" s="358"/>
      <c r="Y57" s="358"/>
      <c r="Z57" s="358"/>
      <c r="AA57" s="358"/>
      <c r="AB57" s="347" t="n">
        <f aca="false">SUM(F57:AA57)</f>
        <v>1</v>
      </c>
      <c r="AC57" s="355"/>
      <c r="AD57" s="351" t="n">
        <f aca="false">F57*$D57</f>
        <v>0</v>
      </c>
      <c r="AE57" s="351" t="n">
        <f aca="false">G57*$D57</f>
        <v>0</v>
      </c>
      <c r="AF57" s="351" t="n">
        <f aca="false">H57*$D57</f>
        <v>0</v>
      </c>
      <c r="AG57" s="351" t="n">
        <f aca="false">I57*$D57</f>
        <v>0</v>
      </c>
      <c r="AH57" s="351" t="n">
        <f aca="false">J57*$D57</f>
        <v>0</v>
      </c>
      <c r="AI57" s="351" t="n">
        <f aca="false">K57*$D57</f>
        <v>0</v>
      </c>
      <c r="AJ57" s="359" t="n">
        <f aca="false">L57*$D57</f>
        <v>0</v>
      </c>
      <c r="AK57" s="359" t="n">
        <f aca="false">M57*$D57</f>
        <v>0</v>
      </c>
      <c r="AL57" s="359" t="n">
        <f aca="false">N57*$D57</f>
        <v>0</v>
      </c>
      <c r="AM57" s="359" t="n">
        <f aca="false">O57*$D57</f>
        <v>0</v>
      </c>
      <c r="AN57" s="359" t="n">
        <f aca="false">P57*$D57</f>
        <v>0</v>
      </c>
      <c r="AO57" s="359" t="n">
        <f aca="false">Q57*$D57</f>
        <v>9982.8</v>
      </c>
      <c r="AP57" s="359" t="n">
        <f aca="false">R57*$D57</f>
        <v>0</v>
      </c>
      <c r="AQ57" s="360" t="n">
        <f aca="false">S57*$D57</f>
        <v>0</v>
      </c>
      <c r="AR57" s="360" t="n">
        <f aca="false">T57*$D57</f>
        <v>0</v>
      </c>
      <c r="AS57" s="360" t="n">
        <f aca="false">U57*$D57</f>
        <v>0</v>
      </c>
      <c r="AT57" s="360" t="n">
        <f aca="false">V57*$D57</f>
        <v>0</v>
      </c>
      <c r="AU57" s="360" t="n">
        <f aca="false">W57*$D57</f>
        <v>0</v>
      </c>
      <c r="AV57" s="351" t="n">
        <f aca="false">X57*$D57</f>
        <v>0</v>
      </c>
      <c r="AW57" s="351" t="n">
        <f aca="false">Y57*$D57</f>
        <v>0</v>
      </c>
      <c r="AX57" s="351" t="n">
        <f aca="false">Z57*$D57</f>
        <v>0</v>
      </c>
      <c r="AY57" s="351" t="n">
        <f aca="false">AA57*$D57</f>
        <v>0</v>
      </c>
      <c r="AZ57" s="351"/>
      <c r="BA57" s="351" t="n">
        <f aca="false">IF(BA$3=$E57,$D57,0)</f>
        <v>0</v>
      </c>
      <c r="BB57" s="351" t="n">
        <f aca="false">IF(BB$3=$E57,$D57,0)</f>
        <v>0</v>
      </c>
      <c r="BC57" s="359" t="n">
        <f aca="false">IF(BC$3=$E57,$D57,0)</f>
        <v>0</v>
      </c>
      <c r="BD57" s="351" t="n">
        <f aca="false">IF(BD$3=$E57,$D57,0)</f>
        <v>0</v>
      </c>
      <c r="BE57" s="351" t="n">
        <f aca="false">IF(BE$3=$E57,$D57,0)</f>
        <v>0</v>
      </c>
      <c r="BF57" s="351" t="n">
        <f aca="false">IF(BF$3=$E57,$D57,0)</f>
        <v>0</v>
      </c>
      <c r="BG57" s="351" t="n">
        <f aca="false">IF(BG$3=$E57,$D57,0)</f>
        <v>0</v>
      </c>
      <c r="BH57" s="351" t="n">
        <f aca="false">IF(BH$3=$E57,$D57,0)</f>
        <v>0</v>
      </c>
      <c r="BI57" s="351" t="n">
        <f aca="false">IF(BI$3=$E57,$D57,0)</f>
        <v>0</v>
      </c>
      <c r="BJ57" s="351" t="n">
        <f aca="false">IF(BJ$3=$E57,$D57,0)</f>
        <v>0</v>
      </c>
      <c r="BK57" s="360" t="n">
        <f aca="false">IF(BK$3=$E57,$D57,0)</f>
        <v>9982.8</v>
      </c>
      <c r="BL57" s="351" t="n">
        <f aca="false">IF(BL$3=$E57,$D57,0)</f>
        <v>0</v>
      </c>
      <c r="BM57" s="351" t="n">
        <f aca="false">IF(BM$3=$E57,$D57,0)</f>
        <v>0</v>
      </c>
      <c r="BN57" s="351" t="n">
        <f aca="false">IF(BN$3=$E57,$D57,0)</f>
        <v>0</v>
      </c>
      <c r="BO57" s="351" t="n">
        <f aca="false">IF(BO$3=$E57,$D57,0)</f>
        <v>0</v>
      </c>
      <c r="BP57" s="351" t="n">
        <f aca="false">IF(BP$3=$E57,$D57,0)</f>
        <v>0</v>
      </c>
      <c r="BQ57" s="351" t="n">
        <f aca="false">IF(BQ$3=$E57,$D57,0)</f>
        <v>0</v>
      </c>
      <c r="BR57" s="351" t="n">
        <f aca="false">IF(BR$3=$E57,$D57,0)</f>
        <v>0</v>
      </c>
      <c r="BS57" s="351" t="n">
        <f aca="false">IF(BS$3=$E57,$D57,0)</f>
        <v>0</v>
      </c>
      <c r="BT57" s="351" t="n">
        <f aca="false">IF(BT$3=$E57,$D57,0)</f>
        <v>0</v>
      </c>
      <c r="BU57" s="351" t="n">
        <f aca="false">IF(BU$3=$E57,$D57,0)</f>
        <v>0</v>
      </c>
      <c r="BV57" s="351" t="n">
        <f aca="false">IF(BV$3=$E57,$D57,0)</f>
        <v>0</v>
      </c>
      <c r="BW57" s="351" t="n">
        <f aca="false">SUM(AD57:AY57)-SUM(BA57:BV57)</f>
        <v>0</v>
      </c>
      <c r="BX57" s="352" t="n">
        <f aca="false">D57-SUM(BA57:BV57)</f>
        <v>0</v>
      </c>
      <c r="BY57" s="352" t="n">
        <f aca="false">+D57-SUM(AD57:AY57)</f>
        <v>0</v>
      </c>
    </row>
    <row r="58" s="320" customFormat="true" ht="15" hidden="false" customHeight="true" outlineLevel="0" collapsed="false">
      <c r="A58" s="320" t="s">
        <v>65</v>
      </c>
      <c r="B58" s="322"/>
      <c r="C58" s="355"/>
      <c r="D58" s="359" t="n">
        <v>22105.37</v>
      </c>
      <c r="E58" s="355" t="s">
        <v>227</v>
      </c>
      <c r="F58" s="358"/>
      <c r="G58" s="358"/>
      <c r="H58" s="358"/>
      <c r="I58" s="358"/>
      <c r="J58" s="358"/>
      <c r="K58" s="358" t="n">
        <v>0</v>
      </c>
      <c r="L58" s="358" t="n">
        <v>0</v>
      </c>
      <c r="M58" s="358" t="n">
        <v>0</v>
      </c>
      <c r="N58" s="358" t="n">
        <v>0</v>
      </c>
      <c r="O58" s="358" t="n">
        <v>0</v>
      </c>
      <c r="P58" s="358" t="n">
        <v>0</v>
      </c>
      <c r="Q58" s="358" t="n">
        <v>0</v>
      </c>
      <c r="R58" s="358" t="n">
        <v>0</v>
      </c>
      <c r="S58" s="358" t="n">
        <v>0</v>
      </c>
      <c r="T58" s="358" t="n">
        <v>0</v>
      </c>
      <c r="U58" s="358" t="n">
        <v>0.210297316896302</v>
      </c>
      <c r="V58" s="358" t="n">
        <v>0.371283538796229</v>
      </c>
      <c r="W58" s="358" t="n">
        <v>0.359680928208847</v>
      </c>
      <c r="X58" s="358" t="n">
        <v>0.0587382160986222</v>
      </c>
      <c r="Y58" s="358"/>
      <c r="Z58" s="358"/>
      <c r="AA58" s="358"/>
      <c r="AB58" s="347" t="n">
        <f aca="false">SUM(F58:AA58)</f>
        <v>1</v>
      </c>
      <c r="AC58" s="355"/>
      <c r="AD58" s="351" t="n">
        <f aca="false">F58*$D58</f>
        <v>0</v>
      </c>
      <c r="AE58" s="351" t="n">
        <f aca="false">G58*$D58</f>
        <v>0</v>
      </c>
      <c r="AF58" s="351" t="n">
        <f aca="false">H58*$D58</f>
        <v>0</v>
      </c>
      <c r="AG58" s="351" t="n">
        <f aca="false">I58*$D58</f>
        <v>0</v>
      </c>
      <c r="AH58" s="351" t="n">
        <f aca="false">J58*$D58</f>
        <v>0</v>
      </c>
      <c r="AI58" s="351" t="n">
        <f aca="false">K58*$D58</f>
        <v>0</v>
      </c>
      <c r="AJ58" s="359" t="n">
        <f aca="false">L58*$D58</f>
        <v>0</v>
      </c>
      <c r="AK58" s="359" t="n">
        <f aca="false">M58*$D58</f>
        <v>0</v>
      </c>
      <c r="AL58" s="359" t="n">
        <f aca="false">N58*$D58</f>
        <v>0</v>
      </c>
      <c r="AM58" s="359" t="n">
        <f aca="false">O58*$D58</f>
        <v>0</v>
      </c>
      <c r="AN58" s="359" t="n">
        <f aca="false">P58*$D58</f>
        <v>0</v>
      </c>
      <c r="AO58" s="359" t="n">
        <f aca="false">Q58*$D58</f>
        <v>0</v>
      </c>
      <c r="AP58" s="359" t="n">
        <f aca="false">R58*$D58</f>
        <v>0</v>
      </c>
      <c r="AQ58" s="360" t="n">
        <f aca="false">S58*$D58</f>
        <v>0</v>
      </c>
      <c r="AR58" s="360" t="n">
        <f aca="false">T58*$D58</f>
        <v>0</v>
      </c>
      <c r="AS58" s="360" t="n">
        <f aca="false">U58*$D58</f>
        <v>4648.7</v>
      </c>
      <c r="AT58" s="360" t="n">
        <f aca="false">V58*$D58</f>
        <v>8207.36</v>
      </c>
      <c r="AU58" s="360" t="n">
        <f aca="false">W58*$D58</f>
        <v>7950.88</v>
      </c>
      <c r="AV58" s="351" t="n">
        <f aca="false">X58*$D58</f>
        <v>1298.43</v>
      </c>
      <c r="AW58" s="351" t="n">
        <f aca="false">Y58*$D58</f>
        <v>0</v>
      </c>
      <c r="AX58" s="351" t="n">
        <f aca="false">Z58*$D58</f>
        <v>0</v>
      </c>
      <c r="AY58" s="351" t="n">
        <f aca="false">AA58*$D58</f>
        <v>0</v>
      </c>
      <c r="AZ58" s="351"/>
      <c r="BA58" s="351" t="n">
        <f aca="false">IF(BA$3=$E58,$D58,0)</f>
        <v>0</v>
      </c>
      <c r="BB58" s="351" t="n">
        <f aca="false">IF(BB$3=$E58,$D58,0)</f>
        <v>0</v>
      </c>
      <c r="BC58" s="359" t="n">
        <f aca="false">IF(BC$3=$E58,$D58,0)</f>
        <v>0</v>
      </c>
      <c r="BD58" s="351" t="n">
        <f aca="false">IF(BD$3=$E58,$D58,0)</f>
        <v>0</v>
      </c>
      <c r="BE58" s="351" t="n">
        <f aca="false">IF(BE$3=$E58,$D58,0)</f>
        <v>0</v>
      </c>
      <c r="BF58" s="351" t="n">
        <f aca="false">IF(BF$3=$E58,$D58,0)</f>
        <v>0</v>
      </c>
      <c r="BG58" s="351" t="n">
        <f aca="false">IF(BG$3=$E58,$D58,0)</f>
        <v>0</v>
      </c>
      <c r="BH58" s="351" t="n">
        <f aca="false">IF(BH$3=$E58,$D58,0)</f>
        <v>0</v>
      </c>
      <c r="BI58" s="351" t="n">
        <f aca="false">IF(BI$3=$E58,$D58,0)</f>
        <v>0</v>
      </c>
      <c r="BJ58" s="351" t="n">
        <f aca="false">IF(BJ$3=$E58,$D58,0)</f>
        <v>0</v>
      </c>
      <c r="BK58" s="351" t="n">
        <f aca="false">IF(BK$3=$E58,$D58,0)</f>
        <v>0</v>
      </c>
      <c r="BL58" s="351" t="n">
        <f aca="false">IF(BL$3=$E58,$D58,0)</f>
        <v>0</v>
      </c>
      <c r="BM58" s="351" t="n">
        <f aca="false">IF(BM$3=$E58,$D58,0)</f>
        <v>0</v>
      </c>
      <c r="BN58" s="360" t="n">
        <f aca="false">IF(BN$3=$E58,$D58,0)</f>
        <v>0</v>
      </c>
      <c r="BO58" s="351" t="n">
        <f aca="false">IF(BO$3=$E58,$D58,0)</f>
        <v>0</v>
      </c>
      <c r="BP58" s="360" t="n">
        <v>22746.57</v>
      </c>
      <c r="BQ58" s="360" t="n">
        <v>0</v>
      </c>
      <c r="BR58" s="360" t="n">
        <v>-641.2</v>
      </c>
      <c r="BS58" s="351" t="n">
        <f aca="false">IF(BS$3=$E58,$D58,0)</f>
        <v>0</v>
      </c>
      <c r="BT58" s="351" t="n">
        <f aca="false">IF(BT$3=$E58,$D58,0)</f>
        <v>0</v>
      </c>
      <c r="BU58" s="351" t="n">
        <f aca="false">IF(BU$3=$E58,$D58,0)</f>
        <v>0</v>
      </c>
      <c r="BV58" s="351" t="n">
        <f aca="false">IF(BV$3=$E58,$D58,0)</f>
        <v>0</v>
      </c>
      <c r="BW58" s="351" t="n">
        <f aca="false">SUM(AD58:AY58)-SUM(BA58:BV58)</f>
        <v>0</v>
      </c>
      <c r="BX58" s="352" t="n">
        <f aca="false">D58-SUM(BA58:BV58)</f>
        <v>0</v>
      </c>
      <c r="BY58" s="352" t="n">
        <f aca="false">+D58-SUM(AD58:AY58)</f>
        <v>0</v>
      </c>
    </row>
    <row r="59" s="320" customFormat="true" ht="15" hidden="false" customHeight="true" outlineLevel="0" collapsed="false">
      <c r="A59" s="320" t="s">
        <v>65</v>
      </c>
      <c r="B59" s="322"/>
      <c r="C59" s="355"/>
      <c r="D59" s="359" t="n">
        <v>21977.13</v>
      </c>
      <c r="E59" s="355" t="s">
        <v>227</v>
      </c>
      <c r="F59" s="358"/>
      <c r="G59" s="358"/>
      <c r="H59" s="358"/>
      <c r="I59" s="358"/>
      <c r="J59" s="358"/>
      <c r="K59" s="358" t="n">
        <v>0</v>
      </c>
      <c r="L59" s="358" t="n">
        <v>0</v>
      </c>
      <c r="M59" s="358" t="n">
        <v>0</v>
      </c>
      <c r="N59" s="358" t="n">
        <v>0</v>
      </c>
      <c r="O59" s="358" t="n">
        <v>0</v>
      </c>
      <c r="P59" s="358" t="n">
        <v>0</v>
      </c>
      <c r="Q59" s="358" t="n">
        <v>0</v>
      </c>
      <c r="R59" s="358" t="n">
        <v>0</v>
      </c>
      <c r="S59" s="358" t="n">
        <v>0</v>
      </c>
      <c r="T59" s="358" t="n">
        <v>0</v>
      </c>
      <c r="U59" s="358" t="n">
        <v>0.211524434719183</v>
      </c>
      <c r="V59" s="358" t="n">
        <v>0.37345003646973</v>
      </c>
      <c r="W59" s="358" t="n">
        <v>0.355944566010212</v>
      </c>
      <c r="X59" s="358" t="n">
        <v>0.0590809628008753</v>
      </c>
      <c r="Y59" s="358"/>
      <c r="Z59" s="358"/>
      <c r="AA59" s="358"/>
      <c r="AB59" s="347" t="n">
        <f aca="false">SUM(F59:AA59)</f>
        <v>1</v>
      </c>
      <c r="AC59" s="355"/>
      <c r="AD59" s="351" t="n">
        <f aca="false">F59*$D59</f>
        <v>0</v>
      </c>
      <c r="AE59" s="351" t="n">
        <f aca="false">G59*$D59</f>
        <v>0</v>
      </c>
      <c r="AF59" s="351" t="n">
        <f aca="false">H59*$D59</f>
        <v>0</v>
      </c>
      <c r="AG59" s="351" t="n">
        <f aca="false">I59*$D59</f>
        <v>0</v>
      </c>
      <c r="AH59" s="351" t="n">
        <f aca="false">J59*$D59</f>
        <v>0</v>
      </c>
      <c r="AI59" s="351" t="n">
        <f aca="false">K59*$D59</f>
        <v>0</v>
      </c>
      <c r="AJ59" s="359" t="n">
        <f aca="false">L59*$D59</f>
        <v>0</v>
      </c>
      <c r="AK59" s="359" t="n">
        <f aca="false">M59*$D59</f>
        <v>0</v>
      </c>
      <c r="AL59" s="359" t="n">
        <f aca="false">N59*$D59</f>
        <v>0</v>
      </c>
      <c r="AM59" s="359" t="n">
        <f aca="false">O59*$D59</f>
        <v>0</v>
      </c>
      <c r="AN59" s="359" t="n">
        <f aca="false">P59*$D59</f>
        <v>0</v>
      </c>
      <c r="AO59" s="359" t="n">
        <f aca="false">Q59*$D59</f>
        <v>0</v>
      </c>
      <c r="AP59" s="359" t="n">
        <f aca="false">R59*$D59</f>
        <v>0</v>
      </c>
      <c r="AQ59" s="360" t="n">
        <f aca="false">S59*$D59</f>
        <v>0</v>
      </c>
      <c r="AR59" s="360" t="n">
        <f aca="false">T59*$D59</f>
        <v>0</v>
      </c>
      <c r="AS59" s="360" t="n">
        <f aca="false">U59*$D59</f>
        <v>4648.7</v>
      </c>
      <c r="AT59" s="360" t="n">
        <f aca="false">V59*$D59</f>
        <v>8207.36</v>
      </c>
      <c r="AU59" s="360" t="n">
        <f aca="false">W59*$D59</f>
        <v>7822.64</v>
      </c>
      <c r="AV59" s="351" t="n">
        <f aca="false">X59*$D59</f>
        <v>1298.43</v>
      </c>
      <c r="AW59" s="351" t="n">
        <f aca="false">Y59*$D59</f>
        <v>0</v>
      </c>
      <c r="AX59" s="351" t="n">
        <f aca="false">Z59*$D59</f>
        <v>0</v>
      </c>
      <c r="AY59" s="351" t="n">
        <f aca="false">AA59*$D59</f>
        <v>0</v>
      </c>
      <c r="AZ59" s="351"/>
      <c r="BA59" s="351" t="n">
        <f aca="false">IF(BA$3=$E59,$D59,0)</f>
        <v>0</v>
      </c>
      <c r="BB59" s="351" t="n">
        <f aca="false">IF(BB$3=$E59,$D59,0)</f>
        <v>0</v>
      </c>
      <c r="BC59" s="359" t="n">
        <f aca="false">IF(BC$3=$E59,$D59,0)</f>
        <v>0</v>
      </c>
      <c r="BD59" s="351" t="n">
        <f aca="false">IF(BD$3=$E59,$D59,0)</f>
        <v>0</v>
      </c>
      <c r="BE59" s="351" t="n">
        <f aca="false">IF(BE$3=$E59,$D59,0)</f>
        <v>0</v>
      </c>
      <c r="BF59" s="351" t="n">
        <f aca="false">IF(BF$3=$E59,$D59,0)</f>
        <v>0</v>
      </c>
      <c r="BG59" s="351" t="n">
        <f aca="false">IF(BG$3=$E59,$D59,0)</f>
        <v>0</v>
      </c>
      <c r="BH59" s="351" t="n">
        <f aca="false">IF(BH$3=$E59,$D59,0)</f>
        <v>0</v>
      </c>
      <c r="BI59" s="351" t="n">
        <f aca="false">IF(BI$3=$E59,$D59,0)</f>
        <v>0</v>
      </c>
      <c r="BJ59" s="351" t="n">
        <f aca="false">IF(BJ$3=$E59,$D59,0)</f>
        <v>0</v>
      </c>
      <c r="BK59" s="351" t="n">
        <f aca="false">IF(BK$3=$E59,$D59,0)</f>
        <v>0</v>
      </c>
      <c r="BL59" s="351" t="n">
        <f aca="false">IF(BL$3=$E59,$D59,0)</f>
        <v>0</v>
      </c>
      <c r="BM59" s="351" t="n">
        <f aca="false">IF(BM$3=$E59,$D59,0)</f>
        <v>0</v>
      </c>
      <c r="BN59" s="360" t="n">
        <f aca="false">IF(BN$3=$E59,$D59,0)</f>
        <v>0</v>
      </c>
      <c r="BO59" s="351" t="n">
        <f aca="false">IF(BO$3=$E59,$D59,0)</f>
        <v>0</v>
      </c>
      <c r="BP59" s="351" t="n">
        <v>22746.57</v>
      </c>
      <c r="BQ59" s="360" t="n">
        <v>0</v>
      </c>
      <c r="BR59" s="360" t="n">
        <v>-769.44</v>
      </c>
      <c r="BS59" s="351" t="n">
        <f aca="false">IF(BS$3=$E59,$D59,0)</f>
        <v>0</v>
      </c>
      <c r="BT59" s="351" t="n">
        <f aca="false">IF(BT$3=$E59,$D59,0)</f>
        <v>0</v>
      </c>
      <c r="BU59" s="351" t="n">
        <f aca="false">IF(BU$3=$E59,$D59,0)</f>
        <v>0</v>
      </c>
      <c r="BV59" s="351" t="n">
        <f aca="false">IF(BV$3=$E59,$D59,0)</f>
        <v>0</v>
      </c>
      <c r="BW59" s="351" t="n">
        <f aca="false">SUM(AD59:AY59)-SUM(BA59:BV59)</f>
        <v>0</v>
      </c>
      <c r="BX59" s="352" t="n">
        <f aca="false">D59-SUM(BA59:BV59)</f>
        <v>0</v>
      </c>
      <c r="BY59" s="352" t="n">
        <f aca="false">+D59-SUM(AD59:AY59)</f>
        <v>0</v>
      </c>
    </row>
    <row r="60" s="320" customFormat="true" ht="15" hidden="false" customHeight="true" outlineLevel="0" collapsed="false">
      <c r="A60" s="320" t="s">
        <v>65</v>
      </c>
      <c r="B60" s="322"/>
      <c r="C60" s="355"/>
      <c r="D60" s="359" t="n">
        <v>21560.35</v>
      </c>
      <c r="E60" s="355" t="s">
        <v>227</v>
      </c>
      <c r="F60" s="358"/>
      <c r="G60" s="358"/>
      <c r="H60" s="358"/>
      <c r="I60" s="358"/>
      <c r="J60" s="358"/>
      <c r="K60" s="358" t="n">
        <v>0</v>
      </c>
      <c r="L60" s="358" t="n">
        <v>0</v>
      </c>
      <c r="M60" s="358" t="n">
        <v>0</v>
      </c>
      <c r="N60" s="358" t="n">
        <v>0</v>
      </c>
      <c r="O60" s="358" t="n">
        <v>0</v>
      </c>
      <c r="P60" s="358" t="n">
        <v>0</v>
      </c>
      <c r="Q60" s="358" t="n">
        <v>0</v>
      </c>
      <c r="R60" s="358" t="n">
        <v>0</v>
      </c>
      <c r="S60" s="358" t="n">
        <v>0</v>
      </c>
      <c r="T60" s="358" t="n">
        <v>0</v>
      </c>
      <c r="U60" s="358" t="n">
        <v>0.190334572490706</v>
      </c>
      <c r="V60" s="358" t="n">
        <v>0.380669144981413</v>
      </c>
      <c r="W60" s="358" t="n">
        <v>0.368773234200744</v>
      </c>
      <c r="X60" s="358" t="n">
        <v>0.0602230483271376</v>
      </c>
      <c r="Y60" s="358"/>
      <c r="Z60" s="358"/>
      <c r="AA60" s="358"/>
      <c r="AB60" s="347" t="n">
        <f aca="false">SUM(F60:AA60)</f>
        <v>1</v>
      </c>
      <c r="AC60" s="355"/>
      <c r="AD60" s="351" t="n">
        <f aca="false">F60*$D60</f>
        <v>0</v>
      </c>
      <c r="AE60" s="351" t="n">
        <f aca="false">G60*$D60</f>
        <v>0</v>
      </c>
      <c r="AF60" s="351" t="n">
        <f aca="false">H60*$D60</f>
        <v>0</v>
      </c>
      <c r="AG60" s="351" t="n">
        <f aca="false">I60*$D60</f>
        <v>0</v>
      </c>
      <c r="AH60" s="351" t="n">
        <f aca="false">J60*$D60</f>
        <v>0</v>
      </c>
      <c r="AI60" s="351" t="n">
        <f aca="false">K60*$D60</f>
        <v>0</v>
      </c>
      <c r="AJ60" s="359" t="n">
        <f aca="false">L60*$D60</f>
        <v>0</v>
      </c>
      <c r="AK60" s="359" t="n">
        <f aca="false">M60*$D60</f>
        <v>0</v>
      </c>
      <c r="AL60" s="359" t="n">
        <f aca="false">N60*$D60</f>
        <v>0</v>
      </c>
      <c r="AM60" s="359" t="n">
        <f aca="false">O60*$D60</f>
        <v>0</v>
      </c>
      <c r="AN60" s="359" t="n">
        <f aca="false">P60*$D60</f>
        <v>0</v>
      </c>
      <c r="AO60" s="359" t="n">
        <f aca="false">Q60*$D60</f>
        <v>0</v>
      </c>
      <c r="AP60" s="359" t="n">
        <f aca="false">R60*$D60</f>
        <v>0</v>
      </c>
      <c r="AQ60" s="360" t="n">
        <f aca="false">S60*$D60</f>
        <v>0</v>
      </c>
      <c r="AR60" s="360" t="n">
        <f aca="false">T60*$D60</f>
        <v>0</v>
      </c>
      <c r="AS60" s="360" t="n">
        <f aca="false">U60*$D60</f>
        <v>4103.68</v>
      </c>
      <c r="AT60" s="360" t="n">
        <f aca="false">V60*$D60</f>
        <v>8207.36</v>
      </c>
      <c r="AU60" s="360" t="n">
        <f aca="false">W60*$D60</f>
        <v>7950.88</v>
      </c>
      <c r="AV60" s="351" t="n">
        <f aca="false">X60*$D60</f>
        <v>1298.43</v>
      </c>
      <c r="AW60" s="351" t="n">
        <f aca="false">Y60*$D60</f>
        <v>0</v>
      </c>
      <c r="AX60" s="351" t="n">
        <f aca="false">Z60*$D60</f>
        <v>0</v>
      </c>
      <c r="AY60" s="351" t="n">
        <f aca="false">AA60*$D60</f>
        <v>0</v>
      </c>
      <c r="AZ60" s="351"/>
      <c r="BA60" s="351" t="n">
        <f aca="false">IF(BA$3=$E60,$D60,0)</f>
        <v>0</v>
      </c>
      <c r="BB60" s="351" t="n">
        <f aca="false">IF(BB$3=$E60,$D60,0)</f>
        <v>0</v>
      </c>
      <c r="BC60" s="359" t="n">
        <f aca="false">IF(BC$3=$E60,$D60,0)</f>
        <v>0</v>
      </c>
      <c r="BD60" s="351" t="n">
        <f aca="false">IF(BD$3=$E60,$D60,0)</f>
        <v>0</v>
      </c>
      <c r="BE60" s="351" t="n">
        <f aca="false">IF(BE$3=$E60,$D60,0)</f>
        <v>0</v>
      </c>
      <c r="BF60" s="351" t="n">
        <f aca="false">IF(BF$3=$E60,$D60,0)</f>
        <v>0</v>
      </c>
      <c r="BG60" s="351" t="n">
        <f aca="false">IF(BG$3=$E60,$D60,0)</f>
        <v>0</v>
      </c>
      <c r="BH60" s="351" t="n">
        <f aca="false">IF(BH$3=$E60,$D60,0)</f>
        <v>0</v>
      </c>
      <c r="BI60" s="351" t="n">
        <f aca="false">IF(BI$3=$E60,$D60,0)</f>
        <v>0</v>
      </c>
      <c r="BJ60" s="351" t="n">
        <f aca="false">IF(BJ$3=$E60,$D60,0)</f>
        <v>0</v>
      </c>
      <c r="BK60" s="351" t="n">
        <f aca="false">IF(BK$3=$E60,$D60,0)</f>
        <v>0</v>
      </c>
      <c r="BL60" s="351" t="n">
        <f aca="false">IF(BL$3=$E60,$D60,0)</f>
        <v>0</v>
      </c>
      <c r="BM60" s="351" t="n">
        <f aca="false">IF(BM$3=$E60,$D60,0)</f>
        <v>0</v>
      </c>
      <c r="BN60" s="360" t="n">
        <f aca="false">IF(BN$3=$E60,$D60,0)</f>
        <v>0</v>
      </c>
      <c r="BO60" s="351" t="n">
        <f aca="false">IF(BO$3=$E60,$D60,0)</f>
        <v>0</v>
      </c>
      <c r="BP60" s="351" t="n">
        <v>22169.49</v>
      </c>
      <c r="BQ60" s="351" t="n">
        <f aca="false">IF(BQ$3=$E60,$D60,0)</f>
        <v>0</v>
      </c>
      <c r="BR60" s="360" t="n">
        <v>-609.14</v>
      </c>
      <c r="BS60" s="351" t="n">
        <f aca="false">IF(BS$3=$E60,$D60,0)</f>
        <v>0</v>
      </c>
      <c r="BT60" s="351" t="n">
        <f aca="false">IF(BT$3=$E60,$D60,0)</f>
        <v>0</v>
      </c>
      <c r="BU60" s="351" t="n">
        <f aca="false">IF(BU$3=$E60,$D60,0)</f>
        <v>0</v>
      </c>
      <c r="BV60" s="351" t="n">
        <f aca="false">IF(BV$3=$E60,$D60,0)</f>
        <v>0</v>
      </c>
      <c r="BW60" s="351" t="n">
        <f aca="false">SUM(AD60:AY60)-SUM(BA60:BV60)</f>
        <v>0</v>
      </c>
      <c r="BX60" s="352" t="n">
        <f aca="false">D60-SUM(BA60:BV60)</f>
        <v>0</v>
      </c>
      <c r="BY60" s="352" t="n">
        <f aca="false">+D60-SUM(AD60:AY60)</f>
        <v>0</v>
      </c>
    </row>
    <row r="61" s="320" customFormat="true" ht="15" hidden="false" customHeight="true" outlineLevel="0" collapsed="false">
      <c r="A61" s="320" t="s">
        <v>65</v>
      </c>
      <c r="B61" s="322"/>
      <c r="C61" s="355"/>
      <c r="D61" s="359" t="n">
        <v>16799.44</v>
      </c>
      <c r="E61" s="355" t="s">
        <v>227</v>
      </c>
      <c r="F61" s="358"/>
      <c r="G61" s="358"/>
      <c r="H61" s="358"/>
      <c r="I61" s="358"/>
      <c r="J61" s="358"/>
      <c r="K61" s="358" t="n">
        <v>0</v>
      </c>
      <c r="L61" s="358" t="n">
        <v>0</v>
      </c>
      <c r="M61" s="358" t="n">
        <v>0</v>
      </c>
      <c r="N61" s="358" t="n">
        <v>0</v>
      </c>
      <c r="O61" s="358" t="n">
        <v>0</v>
      </c>
      <c r="P61" s="358" t="n">
        <v>0</v>
      </c>
      <c r="Q61" s="358" t="n">
        <v>0</v>
      </c>
      <c r="R61" s="358" t="n">
        <v>0</v>
      </c>
      <c r="S61" s="358" t="n">
        <v>0</v>
      </c>
      <c r="T61" s="358" t="n">
        <v>0</v>
      </c>
      <c r="U61" s="358" t="n">
        <v>0.244274809160305</v>
      </c>
      <c r="V61" s="358" t="n">
        <v>0.488549618320611</v>
      </c>
      <c r="W61" s="358" t="n">
        <v>0.267175572519084</v>
      </c>
      <c r="X61" s="358" t="n">
        <v>0</v>
      </c>
      <c r="Y61" s="358"/>
      <c r="Z61" s="358"/>
      <c r="AA61" s="358"/>
      <c r="AB61" s="347" t="n">
        <f aca="false">SUM(F61:AA61)</f>
        <v>1</v>
      </c>
      <c r="AC61" s="355"/>
      <c r="AD61" s="351" t="n">
        <f aca="false">F61*$D61</f>
        <v>0</v>
      </c>
      <c r="AE61" s="351" t="n">
        <f aca="false">G61*$D61</f>
        <v>0</v>
      </c>
      <c r="AF61" s="351" t="n">
        <f aca="false">H61*$D61</f>
        <v>0</v>
      </c>
      <c r="AG61" s="351" t="n">
        <f aca="false">I61*$D61</f>
        <v>0</v>
      </c>
      <c r="AH61" s="351" t="n">
        <f aca="false">J61*$D61</f>
        <v>0</v>
      </c>
      <c r="AI61" s="351" t="n">
        <f aca="false">K61*$D61</f>
        <v>0</v>
      </c>
      <c r="AJ61" s="359" t="n">
        <f aca="false">L61*$D61</f>
        <v>0</v>
      </c>
      <c r="AK61" s="359" t="n">
        <f aca="false">M61*$D61</f>
        <v>0</v>
      </c>
      <c r="AL61" s="359" t="n">
        <f aca="false">N61*$D61</f>
        <v>0</v>
      </c>
      <c r="AM61" s="359" t="n">
        <f aca="false">O61*$D61</f>
        <v>0</v>
      </c>
      <c r="AN61" s="359" t="n">
        <f aca="false">P61*$D61</f>
        <v>0</v>
      </c>
      <c r="AO61" s="359" t="n">
        <f aca="false">Q61*$D61</f>
        <v>0</v>
      </c>
      <c r="AP61" s="359" t="n">
        <f aca="false">R61*$D61</f>
        <v>0</v>
      </c>
      <c r="AQ61" s="360" t="n">
        <f aca="false">S61*$D61</f>
        <v>0</v>
      </c>
      <c r="AR61" s="360" t="n">
        <f aca="false">T61*$D61</f>
        <v>0</v>
      </c>
      <c r="AS61" s="360" t="n">
        <f aca="false">U61*$D61</f>
        <v>4103.68</v>
      </c>
      <c r="AT61" s="360" t="n">
        <f aca="false">V61*$D61</f>
        <v>8207.36</v>
      </c>
      <c r="AU61" s="360" t="n">
        <f aca="false">W61*$D61</f>
        <v>4488.4</v>
      </c>
      <c r="AV61" s="351" t="n">
        <f aca="false">X61*$D61</f>
        <v>0</v>
      </c>
      <c r="AW61" s="351" t="n">
        <f aca="false">Y61*$D61</f>
        <v>0</v>
      </c>
      <c r="AX61" s="351" t="n">
        <f aca="false">Z61*$D61</f>
        <v>0</v>
      </c>
      <c r="AY61" s="351" t="n">
        <f aca="false">AA61*$D61</f>
        <v>0</v>
      </c>
      <c r="AZ61" s="351"/>
      <c r="BA61" s="351" t="n">
        <f aca="false">IF(BA$3=$E61,$D61,0)</f>
        <v>0</v>
      </c>
      <c r="BB61" s="351" t="n">
        <f aca="false">IF(BB$3=$E61,$D61,0)</f>
        <v>0</v>
      </c>
      <c r="BC61" s="359" t="n">
        <f aca="false">IF(BC$3=$E61,$D61,0)</f>
        <v>0</v>
      </c>
      <c r="BD61" s="351" t="n">
        <f aca="false">IF(BD$3=$E61,$D61,0)</f>
        <v>0</v>
      </c>
      <c r="BE61" s="351" t="n">
        <f aca="false">IF(BE$3=$E61,$D61,0)</f>
        <v>0</v>
      </c>
      <c r="BF61" s="351" t="n">
        <f aca="false">IF(BF$3=$E61,$D61,0)</f>
        <v>0</v>
      </c>
      <c r="BG61" s="351" t="n">
        <f aca="false">IF(BG$3=$E61,$D61,0)</f>
        <v>0</v>
      </c>
      <c r="BH61" s="351" t="n">
        <f aca="false">IF(BH$3=$E61,$D61,0)</f>
        <v>0</v>
      </c>
      <c r="BI61" s="351" t="n">
        <f aca="false">IF(BI$3=$E61,$D61,0)</f>
        <v>0</v>
      </c>
      <c r="BJ61" s="351" t="n">
        <f aca="false">IF(BJ$3=$E61,$D61,0)</f>
        <v>0</v>
      </c>
      <c r="BK61" s="351" t="n">
        <f aca="false">IF(BK$3=$E61,$D61,0)</f>
        <v>0</v>
      </c>
      <c r="BL61" s="351" t="n">
        <f aca="false">IF(BL$3=$E61,$D61,0)</f>
        <v>0</v>
      </c>
      <c r="BM61" s="351" t="n">
        <f aca="false">IF(BM$3=$E61,$D61,0)</f>
        <v>0</v>
      </c>
      <c r="BN61" s="360" t="n">
        <f aca="false">IF(BN$3=$E61,$D61,0)</f>
        <v>0</v>
      </c>
      <c r="BO61" s="351" t="n">
        <f aca="false">IF(BO$3=$E61,$D61,0)</f>
        <v>0</v>
      </c>
      <c r="BP61" s="351" t="n">
        <v>22169.49</v>
      </c>
      <c r="BQ61" s="351" t="n">
        <f aca="false">IF(BQ$3=$E61,$D61,0)</f>
        <v>0</v>
      </c>
      <c r="BR61" s="388" t="n">
        <v>-5370.05</v>
      </c>
      <c r="BS61" s="351" t="n">
        <f aca="false">IF(BS$3=$E61,$D61,0)</f>
        <v>0</v>
      </c>
      <c r="BT61" s="351" t="n">
        <f aca="false">IF(BT$3=$E61,$D61,0)</f>
        <v>0</v>
      </c>
      <c r="BU61" s="351" t="n">
        <f aca="false">IF(BU$3=$E61,$D61,0)</f>
        <v>0</v>
      </c>
      <c r="BV61" s="351" t="n">
        <f aca="false">IF(BV$3=$E61,$D61,0)</f>
        <v>0</v>
      </c>
      <c r="BW61" s="351" t="n">
        <f aca="false">SUM(AD61:AY61)-SUM(BA61:BV61)</f>
        <v>0</v>
      </c>
      <c r="BX61" s="352" t="n">
        <f aca="false">D61-SUM(BA61:BV61)</f>
        <v>0</v>
      </c>
      <c r="BY61" s="352" t="n">
        <f aca="false">+D61-SUM(AD61:AY61)</f>
        <v>0</v>
      </c>
    </row>
    <row r="62" s="320" customFormat="true" ht="15" hidden="false" customHeight="true" outlineLevel="0" collapsed="false">
      <c r="A62" s="320" t="s">
        <v>65</v>
      </c>
      <c r="B62" s="322"/>
      <c r="C62" s="355"/>
      <c r="D62" s="359" t="n">
        <v>29581.6</v>
      </c>
      <c r="E62" s="355" t="s">
        <v>235</v>
      </c>
      <c r="F62" s="358"/>
      <c r="G62" s="358"/>
      <c r="H62" s="358"/>
      <c r="I62" s="358"/>
      <c r="J62" s="358"/>
      <c r="K62" s="358" t="n">
        <v>0</v>
      </c>
      <c r="L62" s="358" t="n">
        <v>0</v>
      </c>
      <c r="M62" s="358" t="n">
        <v>0</v>
      </c>
      <c r="N62" s="358" t="n">
        <v>0</v>
      </c>
      <c r="O62" s="358" t="n">
        <v>0</v>
      </c>
      <c r="P62" s="358" t="n">
        <v>0</v>
      </c>
      <c r="Q62" s="358" t="n">
        <v>0.300970873786408</v>
      </c>
      <c r="R62" s="358" t="n">
        <v>0.300970873786408</v>
      </c>
      <c r="S62" s="358" t="n">
        <v>0.305825242718447</v>
      </c>
      <c r="T62" s="358" t="n">
        <v>0.0922330097087379</v>
      </c>
      <c r="U62" s="358"/>
      <c r="V62" s="358"/>
      <c r="W62" s="358"/>
      <c r="X62" s="358"/>
      <c r="Y62" s="358"/>
      <c r="Z62" s="358"/>
      <c r="AA62" s="358"/>
      <c r="AB62" s="347" t="n">
        <f aca="false">SUM(F62:AA62)</f>
        <v>1</v>
      </c>
      <c r="AC62" s="355"/>
      <c r="AD62" s="351" t="n">
        <f aca="false">F62*$D62</f>
        <v>0</v>
      </c>
      <c r="AE62" s="351" t="n">
        <f aca="false">G62*$D62</f>
        <v>0</v>
      </c>
      <c r="AF62" s="351" t="n">
        <f aca="false">H62*$D62</f>
        <v>0</v>
      </c>
      <c r="AG62" s="351" t="n">
        <f aca="false">I62*$D62</f>
        <v>0</v>
      </c>
      <c r="AH62" s="351" t="n">
        <f aca="false">J62*$D62</f>
        <v>0</v>
      </c>
      <c r="AI62" s="351" t="n">
        <f aca="false">K62*$D62</f>
        <v>0</v>
      </c>
      <c r="AJ62" s="359" t="n">
        <f aca="false">L62*$D62</f>
        <v>0</v>
      </c>
      <c r="AK62" s="359" t="n">
        <f aca="false">M62*$D62</f>
        <v>0</v>
      </c>
      <c r="AL62" s="359" t="n">
        <f aca="false">N62*$D62</f>
        <v>0</v>
      </c>
      <c r="AM62" s="359" t="n">
        <f aca="false">O62*$D62</f>
        <v>0</v>
      </c>
      <c r="AN62" s="359" t="n">
        <f aca="false">P62*$D62</f>
        <v>0</v>
      </c>
      <c r="AO62" s="359" t="n">
        <f aca="false">Q62*$D62</f>
        <v>8903.2</v>
      </c>
      <c r="AP62" s="359" t="n">
        <f aca="false">R62*$D62</f>
        <v>8903.2</v>
      </c>
      <c r="AQ62" s="359" t="n">
        <f aca="false">S62*$D62</f>
        <v>9046.8</v>
      </c>
      <c r="AR62" s="360" t="n">
        <f aca="false">T62*$D62</f>
        <v>2728.4</v>
      </c>
      <c r="AS62" s="351" t="n">
        <f aca="false">U62*$D62</f>
        <v>0</v>
      </c>
      <c r="AT62" s="351" t="n">
        <f aca="false">V62*$D62</f>
        <v>0</v>
      </c>
      <c r="AU62" s="351" t="n">
        <f aca="false">W62*$D62</f>
        <v>0</v>
      </c>
      <c r="AV62" s="351" t="n">
        <f aca="false">X62*$D62</f>
        <v>0</v>
      </c>
      <c r="AW62" s="351" t="n">
        <f aca="false">Y62*$D62</f>
        <v>0</v>
      </c>
      <c r="AX62" s="351" t="n">
        <f aca="false">Z62*$D62</f>
        <v>0</v>
      </c>
      <c r="AY62" s="351" t="n">
        <f aca="false">AA62*$D62</f>
        <v>0</v>
      </c>
      <c r="AZ62" s="351"/>
      <c r="BA62" s="351" t="n">
        <f aca="false">IF(BA$3=$E62,$D62,0)</f>
        <v>0</v>
      </c>
      <c r="BB62" s="351" t="n">
        <f aca="false">IF(BB$3=$E62,$D62,0)</f>
        <v>0</v>
      </c>
      <c r="BC62" s="359" t="n">
        <f aca="false">IF(BC$3=$E62,$D62,0)</f>
        <v>0</v>
      </c>
      <c r="BD62" s="351" t="n">
        <f aca="false">IF(BD$3=$E62,$D62,0)</f>
        <v>0</v>
      </c>
      <c r="BE62" s="351" t="n">
        <f aca="false">IF(BE$3=$E62,$D62,0)</f>
        <v>0</v>
      </c>
      <c r="BF62" s="351" t="n">
        <f aca="false">IF(BF$3=$E62,$D62,0)</f>
        <v>0</v>
      </c>
      <c r="BG62" s="351" t="n">
        <f aca="false">IF(BG$3=$E62,$D62,0)</f>
        <v>0</v>
      </c>
      <c r="BH62" s="351" t="n">
        <f aca="false">IF(BH$3=$E62,$D62,0)</f>
        <v>0</v>
      </c>
      <c r="BI62" s="351" t="n">
        <f aca="false">IF(BI$3=$E62,$D62,0)</f>
        <v>0</v>
      </c>
      <c r="BJ62" s="351" t="n">
        <f aca="false">IF(BJ$3=$E62,$D62,0)</f>
        <v>0</v>
      </c>
      <c r="BK62" s="351" t="n">
        <v>35002.5</v>
      </c>
      <c r="BL62" s="351" t="n">
        <f aca="false">IF(BL$3=$E62,$D62,0)</f>
        <v>0</v>
      </c>
      <c r="BM62" s="351" t="n">
        <f aca="false">IF(BM$3=$E62,$D62,0)</f>
        <v>0</v>
      </c>
      <c r="BN62" s="351" t="n">
        <f aca="false">IF(BN$3=$E62,$D62,0)</f>
        <v>0</v>
      </c>
      <c r="BO62" s="351" t="n">
        <v>-5420.9</v>
      </c>
      <c r="BP62" s="351" t="n">
        <f aca="false">IF(BP$3=$E62,$D62,0)</f>
        <v>0</v>
      </c>
      <c r="BQ62" s="351" t="n">
        <f aca="false">IF(BQ$3=$E62,$D62,0)</f>
        <v>0</v>
      </c>
      <c r="BR62" s="351" t="n">
        <f aca="false">IF(BR$3=$E62,$D62,0)</f>
        <v>0</v>
      </c>
      <c r="BS62" s="351" t="n">
        <f aca="false">IF(BS$3=$E62,$D62,0)</f>
        <v>0</v>
      </c>
      <c r="BT62" s="351" t="n">
        <f aca="false">IF(BT$3=$E62,$D62,0)</f>
        <v>0</v>
      </c>
      <c r="BU62" s="351" t="n">
        <f aca="false">IF(BU$3=$E62,$D62,0)</f>
        <v>0</v>
      </c>
      <c r="BV62" s="351" t="n">
        <f aca="false">IF(BV$3=$E62,$D62,0)</f>
        <v>0</v>
      </c>
      <c r="BW62" s="351" t="n">
        <f aca="false">SUM(AD62:AY62)-SUM(BA62:BV62)</f>
        <v>0</v>
      </c>
      <c r="BX62" s="352" t="n">
        <f aca="false">D62-SUM(BA62:BV62)</f>
        <v>0</v>
      </c>
      <c r="BY62" s="352" t="n">
        <f aca="false">+D62-SUM(AD62:AY62)</f>
        <v>0</v>
      </c>
    </row>
    <row r="63" s="320" customFormat="true" ht="15" hidden="false" customHeight="true" outlineLevel="0" collapsed="false">
      <c r="A63" s="320" t="s">
        <v>65</v>
      </c>
      <c r="B63" s="322"/>
      <c r="C63" s="355"/>
      <c r="D63" s="359" t="n">
        <v>43134</v>
      </c>
      <c r="E63" s="355" t="s">
        <v>229</v>
      </c>
      <c r="F63" s="358"/>
      <c r="G63" s="358"/>
      <c r="H63" s="358"/>
      <c r="I63" s="358"/>
      <c r="J63" s="358"/>
      <c r="K63" s="358"/>
      <c r="L63" s="358" t="n">
        <v>0</v>
      </c>
      <c r="M63" s="358" t="n">
        <v>0</v>
      </c>
      <c r="N63" s="358" t="n">
        <v>0</v>
      </c>
      <c r="O63" s="358" t="n">
        <v>0</v>
      </c>
      <c r="P63" s="358" t="n">
        <v>0</v>
      </c>
      <c r="Q63" s="358" t="n">
        <v>0</v>
      </c>
      <c r="R63" s="358" t="n">
        <v>0</v>
      </c>
      <c r="S63" s="358" t="n">
        <v>0</v>
      </c>
      <c r="T63" s="358" t="n">
        <v>0.172307692307692</v>
      </c>
      <c r="U63" s="358" t="n">
        <v>0.25025641025641</v>
      </c>
      <c r="V63" s="358" t="n">
        <v>0.262564102564103</v>
      </c>
      <c r="W63" s="358" t="n">
        <v>0.254358974358974</v>
      </c>
      <c r="X63" s="358" t="n">
        <v>0.0605128205128205</v>
      </c>
      <c r="Y63" s="358"/>
      <c r="Z63" s="358"/>
      <c r="AA63" s="358"/>
      <c r="AB63" s="347" t="n">
        <f aca="false">SUM(F63:AA63)</f>
        <v>1</v>
      </c>
      <c r="AC63" s="355"/>
      <c r="AD63" s="351" t="n">
        <f aca="false">F63*$D63</f>
        <v>0</v>
      </c>
      <c r="AE63" s="351" t="n">
        <f aca="false">G63*$D63</f>
        <v>0</v>
      </c>
      <c r="AF63" s="351" t="n">
        <f aca="false">H63*$D63</f>
        <v>0</v>
      </c>
      <c r="AG63" s="351" t="n">
        <f aca="false">I63*$D63</f>
        <v>0</v>
      </c>
      <c r="AH63" s="351" t="n">
        <f aca="false">J63*$D63</f>
        <v>0</v>
      </c>
      <c r="AI63" s="351" t="n">
        <f aca="false">K63*$D63</f>
        <v>0</v>
      </c>
      <c r="AJ63" s="359" t="n">
        <f aca="false">L63*$D63</f>
        <v>0</v>
      </c>
      <c r="AK63" s="359" t="n">
        <f aca="false">M63*$D63</f>
        <v>0</v>
      </c>
      <c r="AL63" s="359" t="n">
        <f aca="false">N63*$D63</f>
        <v>0</v>
      </c>
      <c r="AM63" s="359" t="n">
        <f aca="false">O63*$D63</f>
        <v>0</v>
      </c>
      <c r="AN63" s="359" t="n">
        <f aca="false">P63*$D63</f>
        <v>0</v>
      </c>
      <c r="AO63" s="359" t="n">
        <f aca="false">Q63*$D63</f>
        <v>0</v>
      </c>
      <c r="AP63" s="359" t="n">
        <f aca="false">R63*$D63</f>
        <v>0</v>
      </c>
      <c r="AQ63" s="359" t="n">
        <f aca="false">S63*$D63</f>
        <v>0</v>
      </c>
      <c r="AR63" s="360" t="n">
        <f aca="false">T63*$D63</f>
        <v>7432.32</v>
      </c>
      <c r="AS63" s="360" t="n">
        <f aca="false">U63*$D63</f>
        <v>10794.56</v>
      </c>
      <c r="AT63" s="360" t="n">
        <f aca="false">V63*$D63</f>
        <v>11325.44</v>
      </c>
      <c r="AU63" s="360" t="n">
        <f aca="false">W63*$D63</f>
        <v>10971.52</v>
      </c>
      <c r="AV63" s="360" t="n">
        <f aca="false">X63*$D63</f>
        <v>2610.16</v>
      </c>
      <c r="AW63" s="360" t="n">
        <f aca="false">Y63*$D63</f>
        <v>0</v>
      </c>
      <c r="AX63" s="360" t="n">
        <f aca="false">Z63*$D63</f>
        <v>0</v>
      </c>
      <c r="AY63" s="360" t="n">
        <f aca="false">AA63*$D63</f>
        <v>0</v>
      </c>
      <c r="AZ63" s="351"/>
      <c r="BA63" s="351" t="n">
        <f aca="false">IF(BA$3=$E63,$D63,0)</f>
        <v>0</v>
      </c>
      <c r="BB63" s="351" t="n">
        <f aca="false">IF(BB$3=$E63,$D63,0)</f>
        <v>0</v>
      </c>
      <c r="BC63" s="359" t="n">
        <f aca="false">IF(BC$3=$E63,$D63,0)</f>
        <v>0</v>
      </c>
      <c r="BD63" s="351" t="n">
        <f aca="false">IF(BD$3=$E63,$D63,0)</f>
        <v>0</v>
      </c>
      <c r="BE63" s="351" t="n">
        <f aca="false">IF(BE$3=$E63,$D63,0)</f>
        <v>0</v>
      </c>
      <c r="BF63" s="351" t="n">
        <f aca="false">IF(BF$3=$E63,$D63,0)</f>
        <v>0</v>
      </c>
      <c r="BG63" s="351" t="n">
        <f aca="false">IF(BG$3=$E63,$D63,0)</f>
        <v>0</v>
      </c>
      <c r="BH63" s="351" t="n">
        <f aca="false">IF(BH$3=$E63,$D63,0)</f>
        <v>0</v>
      </c>
      <c r="BI63" s="351" t="n">
        <f aca="false">IF(BI$3=$E63,$D63,0)</f>
        <v>0</v>
      </c>
      <c r="BJ63" s="351" t="n">
        <f aca="false">IF(BJ$3=$E63,$D63,0)</f>
        <v>0</v>
      </c>
      <c r="BK63" s="351" t="n">
        <f aca="false">IF(BK$3=$E63,$D63,0)</f>
        <v>0</v>
      </c>
      <c r="BL63" s="351" t="n">
        <f aca="false">IF(BL$3=$E63,$D63,0)</f>
        <v>0</v>
      </c>
      <c r="BM63" s="351" t="n">
        <f aca="false">IF(BM$3=$E63,$D63,0)</f>
        <v>0</v>
      </c>
      <c r="BN63" s="351" t="n">
        <f aca="false">IF(BN$3=$E63,$D63,0)</f>
        <v>0</v>
      </c>
      <c r="BO63" s="351" t="n">
        <f aca="false">IF(BO$3=$E63,$D63,0)</f>
        <v>43134</v>
      </c>
      <c r="BP63" s="351" t="n">
        <f aca="false">IF(BP$3=$E63,$D63,0)</f>
        <v>0</v>
      </c>
      <c r="BQ63" s="351" t="n">
        <f aca="false">IF(BQ$3=$E63,$D63,0)</f>
        <v>0</v>
      </c>
      <c r="BR63" s="351" t="n">
        <f aca="false">IF(BR$3=$E63,$D63,0)</f>
        <v>0</v>
      </c>
      <c r="BS63" s="351" t="n">
        <f aca="false">IF(BS$3=$E63,$D63,0)</f>
        <v>0</v>
      </c>
      <c r="BT63" s="351" t="n">
        <f aca="false">IF(BT$3=$E63,$D63,0)</f>
        <v>0</v>
      </c>
      <c r="BU63" s="351" t="n">
        <f aca="false">IF(BU$3=$E63,$D63,0)</f>
        <v>0</v>
      </c>
      <c r="BV63" s="351" t="n">
        <f aca="false">IF(BV$3=$E63,$D63,0)</f>
        <v>0</v>
      </c>
      <c r="BW63" s="351" t="n">
        <f aca="false">SUM(AD63:AY63)-SUM(BA63:BV63)</f>
        <v>0</v>
      </c>
      <c r="BX63" s="352" t="n">
        <f aca="false">D63-SUM(BA63:BV63)</f>
        <v>0</v>
      </c>
      <c r="BY63" s="352" t="n">
        <f aca="false">+D63-SUM(AD63:AY63)</f>
        <v>0</v>
      </c>
    </row>
    <row r="64" s="320" customFormat="true" ht="15" hidden="false" customHeight="true" outlineLevel="0" collapsed="false">
      <c r="A64" s="320" t="s">
        <v>65</v>
      </c>
      <c r="B64" s="322"/>
      <c r="C64" s="355"/>
      <c r="D64" s="359" t="n">
        <v>71999.04</v>
      </c>
      <c r="E64" s="355" t="s">
        <v>235</v>
      </c>
      <c r="F64" s="358"/>
      <c r="G64" s="358"/>
      <c r="H64" s="358"/>
      <c r="I64" s="358"/>
      <c r="J64" s="358"/>
      <c r="K64" s="358" t="n">
        <v>0</v>
      </c>
      <c r="L64" s="358" t="n">
        <v>0</v>
      </c>
      <c r="M64" s="358" t="n">
        <v>0</v>
      </c>
      <c r="N64" s="358" t="n">
        <v>0</v>
      </c>
      <c r="O64" s="358" t="n">
        <v>0</v>
      </c>
      <c r="P64" s="358" t="n">
        <v>0.0900900900900901</v>
      </c>
      <c r="Q64" s="358" t="n">
        <v>0.279279279279279</v>
      </c>
      <c r="R64" s="358" t="n">
        <v>0.279279279279279</v>
      </c>
      <c r="S64" s="358" t="n">
        <v>0.283783783783784</v>
      </c>
      <c r="T64" s="358" t="n">
        <v>0.0675675675675676</v>
      </c>
      <c r="U64" s="358"/>
      <c r="V64" s="358"/>
      <c r="W64" s="358"/>
      <c r="X64" s="358"/>
      <c r="Y64" s="358"/>
      <c r="Z64" s="358"/>
      <c r="AA64" s="358"/>
      <c r="AB64" s="347" t="n">
        <f aca="false">SUM(F64:AA64)</f>
        <v>1</v>
      </c>
      <c r="AC64" s="355"/>
      <c r="AD64" s="351" t="n">
        <f aca="false">F64*$D64</f>
        <v>0</v>
      </c>
      <c r="AE64" s="351" t="n">
        <f aca="false">G64*$D64</f>
        <v>0</v>
      </c>
      <c r="AF64" s="351" t="n">
        <f aca="false">H64*$D64</f>
        <v>0</v>
      </c>
      <c r="AG64" s="351" t="n">
        <f aca="false">I64*$D64</f>
        <v>0</v>
      </c>
      <c r="AH64" s="351" t="n">
        <f aca="false">J64*$D64</f>
        <v>0</v>
      </c>
      <c r="AI64" s="351" t="n">
        <f aca="false">K64*$D64</f>
        <v>0</v>
      </c>
      <c r="AJ64" s="359" t="n">
        <f aca="false">L64*$D64</f>
        <v>0</v>
      </c>
      <c r="AK64" s="359" t="n">
        <f aca="false">M64*$D64</f>
        <v>0</v>
      </c>
      <c r="AL64" s="359" t="n">
        <f aca="false">N64*$D64</f>
        <v>0</v>
      </c>
      <c r="AM64" s="359" t="n">
        <f aca="false">O64*$D64</f>
        <v>0</v>
      </c>
      <c r="AN64" s="359" t="n">
        <f aca="false">P64*$D64</f>
        <v>6486.4</v>
      </c>
      <c r="AO64" s="359" t="n">
        <f aca="false">Q64*$D64</f>
        <v>20107.84</v>
      </c>
      <c r="AP64" s="359" t="n">
        <f aca="false">R64*$D64</f>
        <v>20107.84</v>
      </c>
      <c r="AQ64" s="359" t="n">
        <f aca="false">S64*$D64</f>
        <v>20432.16</v>
      </c>
      <c r="AR64" s="360" t="n">
        <f aca="false">T64*$D64</f>
        <v>4864.8</v>
      </c>
      <c r="AS64" s="351" t="n">
        <f aca="false">U64*$D64</f>
        <v>0</v>
      </c>
      <c r="AT64" s="351" t="n">
        <f aca="false">V64*$D64</f>
        <v>0</v>
      </c>
      <c r="AU64" s="351" t="n">
        <f aca="false">W64*$D64</f>
        <v>0</v>
      </c>
      <c r="AV64" s="351" t="n">
        <f aca="false">X64*$D64</f>
        <v>0</v>
      </c>
      <c r="AW64" s="351" t="n">
        <f aca="false">Y64*$D64</f>
        <v>0</v>
      </c>
      <c r="AX64" s="351" t="n">
        <f aca="false">Z64*$D64</f>
        <v>0</v>
      </c>
      <c r="AY64" s="351" t="n">
        <f aca="false">AA64*$D64</f>
        <v>0</v>
      </c>
      <c r="AZ64" s="351"/>
      <c r="BA64" s="351" t="n">
        <f aca="false">IF(BA$3=$E64,$D64,0)</f>
        <v>0</v>
      </c>
      <c r="BB64" s="351" t="n">
        <f aca="false">IF(BB$3=$E64,$D64,0)</f>
        <v>0</v>
      </c>
      <c r="BC64" s="359" t="n">
        <f aca="false">IF(BC$3=$E64,$D64,0)</f>
        <v>0</v>
      </c>
      <c r="BD64" s="351" t="n">
        <f aca="false">IF(BD$3=$E64,$D64,0)</f>
        <v>0</v>
      </c>
      <c r="BE64" s="351" t="n">
        <f aca="false">IF(BE$3=$E64,$D64,0)</f>
        <v>0</v>
      </c>
      <c r="BF64" s="351" t="n">
        <f aca="false">IF(BF$3=$E64,$D64,0)</f>
        <v>0</v>
      </c>
      <c r="BG64" s="351" t="n">
        <f aca="false">IF(BG$3=$E64,$D64,0)</f>
        <v>0</v>
      </c>
      <c r="BH64" s="351" t="n">
        <f aca="false">IF(BH$3=$E64,$D64,0)</f>
        <v>0</v>
      </c>
      <c r="BI64" s="351" t="n">
        <f aca="false">IF(BI$3=$E64,$D64,0)</f>
        <v>0</v>
      </c>
      <c r="BJ64" s="351" t="n">
        <f aca="false">IF(BJ$3=$E64,$D64,0)</f>
        <v>0</v>
      </c>
      <c r="BK64" s="351" t="n">
        <v>72465.26</v>
      </c>
      <c r="BL64" s="351" t="n">
        <f aca="false">IF(BL$3=$E64,$D64,0)</f>
        <v>0</v>
      </c>
      <c r="BM64" s="351" t="n">
        <f aca="false">IF(BM$3=$E64,$D64,0)</f>
        <v>0</v>
      </c>
      <c r="BN64" s="351" t="n">
        <v>-466.22</v>
      </c>
      <c r="BO64" s="351" t="n">
        <f aca="false">IF(BO$3=$E64,$D64,0)</f>
        <v>0</v>
      </c>
      <c r="BP64" s="351" t="n">
        <f aca="false">IF(BP$3=$E64,$D64,0)</f>
        <v>0</v>
      </c>
      <c r="BQ64" s="351" t="n">
        <f aca="false">IF(BQ$3=$E64,$D64,0)</f>
        <v>0</v>
      </c>
      <c r="BR64" s="351" t="n">
        <f aca="false">IF(BR$3=$E64,$D64,0)</f>
        <v>0</v>
      </c>
      <c r="BS64" s="351" t="n">
        <f aca="false">IF(BS$3=$E64,$D64,0)</f>
        <v>0</v>
      </c>
      <c r="BT64" s="351" t="n">
        <f aca="false">IF(BT$3=$E64,$D64,0)</f>
        <v>0</v>
      </c>
      <c r="BU64" s="351" t="n">
        <f aca="false">IF(BU$3=$E64,$D64,0)</f>
        <v>0</v>
      </c>
      <c r="BV64" s="351" t="n">
        <f aca="false">IF(BV$3=$E64,$D64,0)</f>
        <v>0</v>
      </c>
      <c r="BW64" s="351" t="n">
        <f aca="false">SUM(AD64:AY64)-SUM(BA64:BV64)</f>
        <v>0</v>
      </c>
      <c r="BX64" s="352" t="n">
        <f aca="false">D64-SUM(BA64:BV64)</f>
        <v>0</v>
      </c>
      <c r="BY64" s="352" t="n">
        <f aca="false">+D64-SUM(AD64:AY64)</f>
        <v>0</v>
      </c>
    </row>
    <row r="65" s="320" customFormat="true" ht="15" hidden="false" customHeight="true" outlineLevel="0" collapsed="false">
      <c r="A65" s="320" t="s">
        <v>65</v>
      </c>
      <c r="B65" s="322"/>
      <c r="C65" s="355"/>
      <c r="D65" s="359" t="n">
        <v>39526.5</v>
      </c>
      <c r="E65" s="355" t="s">
        <v>229</v>
      </c>
      <c r="F65" s="358"/>
      <c r="G65" s="358"/>
      <c r="H65" s="358"/>
      <c r="I65" s="358"/>
      <c r="J65" s="358"/>
      <c r="K65" s="358" t="n">
        <v>0</v>
      </c>
      <c r="L65" s="358" t="n">
        <v>0</v>
      </c>
      <c r="M65" s="358" t="n">
        <v>0</v>
      </c>
      <c r="N65" s="358" t="n">
        <v>0</v>
      </c>
      <c r="O65" s="358" t="n">
        <v>0</v>
      </c>
      <c r="P65" s="358" t="n">
        <v>0</v>
      </c>
      <c r="Q65" s="358" t="n">
        <v>0</v>
      </c>
      <c r="R65" s="358" t="n">
        <v>0</v>
      </c>
      <c r="S65" s="358" t="n">
        <v>0</v>
      </c>
      <c r="T65" s="378" t="n">
        <v>0.123076923076923</v>
      </c>
      <c r="U65" s="378" t="n">
        <v>0.262564102564103</v>
      </c>
      <c r="V65" s="378" t="n">
        <v>0.262564102564103</v>
      </c>
      <c r="W65" s="378" t="n">
        <v>0.258461538461538</v>
      </c>
      <c r="X65" s="378" t="n">
        <v>0.0933333333333332</v>
      </c>
      <c r="Y65" s="358"/>
      <c r="Z65" s="358"/>
      <c r="AA65" s="358"/>
      <c r="AB65" s="347" t="n">
        <f aca="false">SUM(F65:AA65)</f>
        <v>1</v>
      </c>
      <c r="AC65" s="355"/>
      <c r="AD65" s="351" t="n">
        <f aca="false">F65*$D65</f>
        <v>0</v>
      </c>
      <c r="AE65" s="351" t="n">
        <f aca="false">G65*$D65</f>
        <v>0</v>
      </c>
      <c r="AF65" s="351" t="n">
        <f aca="false">H65*$D65</f>
        <v>0</v>
      </c>
      <c r="AG65" s="351" t="n">
        <f aca="false">I65*$D65</f>
        <v>0</v>
      </c>
      <c r="AH65" s="351" t="n">
        <f aca="false">J65*$D65</f>
        <v>0</v>
      </c>
      <c r="AI65" s="351" t="n">
        <f aca="false">K65*$D65</f>
        <v>0</v>
      </c>
      <c r="AJ65" s="359" t="n">
        <f aca="false">L65*$D65</f>
        <v>0</v>
      </c>
      <c r="AK65" s="359" t="n">
        <f aca="false">M65*$D65</f>
        <v>0</v>
      </c>
      <c r="AL65" s="359" t="n">
        <f aca="false">N65*$D65</f>
        <v>0</v>
      </c>
      <c r="AM65" s="359" t="n">
        <f aca="false">O65*$D65</f>
        <v>0</v>
      </c>
      <c r="AN65" s="359" t="n">
        <f aca="false">P65*$D65</f>
        <v>0</v>
      </c>
      <c r="AO65" s="359" t="n">
        <f aca="false">Q65*$D65</f>
        <v>0</v>
      </c>
      <c r="AP65" s="359" t="n">
        <f aca="false">R65*$D65</f>
        <v>0</v>
      </c>
      <c r="AQ65" s="359" t="n">
        <f aca="false">S65*$D65</f>
        <v>0</v>
      </c>
      <c r="AR65" s="360" t="n">
        <f aca="false">T65*$D65</f>
        <v>4864.8</v>
      </c>
      <c r="AS65" s="360" t="n">
        <f aca="false">U65*$D65</f>
        <v>10378.24</v>
      </c>
      <c r="AT65" s="360" t="n">
        <f aca="false">V65*$D65</f>
        <v>10378.24</v>
      </c>
      <c r="AU65" s="360" t="n">
        <f aca="false">W65*$D65</f>
        <v>10216.08</v>
      </c>
      <c r="AV65" s="360" t="n">
        <f aca="false">X65*$D65</f>
        <v>3689.14</v>
      </c>
      <c r="AW65" s="360" t="n">
        <f aca="false">Y65*$D65</f>
        <v>0</v>
      </c>
      <c r="AX65" s="360" t="n">
        <f aca="false">Z65*$D65</f>
        <v>0</v>
      </c>
      <c r="AY65" s="360" t="n">
        <f aca="false">AA65*$D65</f>
        <v>0</v>
      </c>
      <c r="AZ65" s="351"/>
      <c r="BA65" s="351" t="n">
        <f aca="false">IF(BA$3=$E65,$D65,0)</f>
        <v>0</v>
      </c>
      <c r="BB65" s="351" t="n">
        <f aca="false">IF(BB$3=$E65,$D65,0)</f>
        <v>0</v>
      </c>
      <c r="BC65" s="359" t="n">
        <f aca="false">IF(BC$3=$E65,$D65,0)</f>
        <v>0</v>
      </c>
      <c r="BD65" s="351" t="n">
        <f aca="false">IF(BD$3=$E65,$D65,0)</f>
        <v>0</v>
      </c>
      <c r="BE65" s="351" t="n">
        <f aca="false">IF(BE$3=$E65,$D65,0)</f>
        <v>0</v>
      </c>
      <c r="BF65" s="351" t="n">
        <f aca="false">IF(BF$3=$E65,$D65,0)</f>
        <v>0</v>
      </c>
      <c r="BG65" s="351" t="n">
        <f aca="false">IF(BG$3=$E65,$D65,0)</f>
        <v>0</v>
      </c>
      <c r="BH65" s="351" t="n">
        <f aca="false">IF(BH$3=$E65,$D65,0)</f>
        <v>0</v>
      </c>
      <c r="BI65" s="351" t="n">
        <f aca="false">IF(BI$3=$E65,$D65,0)</f>
        <v>0</v>
      </c>
      <c r="BJ65" s="351" t="n">
        <f aca="false">IF(BJ$3=$E65,$D65,0)</f>
        <v>0</v>
      </c>
      <c r="BK65" s="351" t="n">
        <f aca="false">IF(BK$3=$E65,$D65,0)</f>
        <v>0</v>
      </c>
      <c r="BL65" s="351" t="n">
        <f aca="false">IF(BL$3=$E65,$D65,0)</f>
        <v>0</v>
      </c>
      <c r="BM65" s="351" t="n">
        <f aca="false">IF(BM$3=$E65,$D65,0)</f>
        <v>0</v>
      </c>
      <c r="BN65" s="351" t="n">
        <f aca="false">IF(BN$3=$E65,$D65,0)</f>
        <v>0</v>
      </c>
      <c r="BO65" s="351" t="n">
        <f aca="false">IF(BO$3=$E65,$D65,0)</f>
        <v>39526.5</v>
      </c>
      <c r="BP65" s="351" t="n">
        <f aca="false">IF(BP$3=$E65,$D65,0)</f>
        <v>0</v>
      </c>
      <c r="BQ65" s="351" t="n">
        <f aca="false">IF(BQ$3=$E65,$D65,0)</f>
        <v>0</v>
      </c>
      <c r="BR65" s="351" t="n">
        <f aca="false">IF(BR$3=$E65,$D65,0)</f>
        <v>0</v>
      </c>
      <c r="BS65" s="351" t="n">
        <f aca="false">IF(BS$3=$E65,$D65,0)</f>
        <v>0</v>
      </c>
      <c r="BT65" s="351" t="n">
        <f aca="false">IF(BT$3=$E65,$D65,0)</f>
        <v>0</v>
      </c>
      <c r="BU65" s="351" t="n">
        <f aca="false">IF(BU$3=$E65,$D65,0)</f>
        <v>0</v>
      </c>
      <c r="BV65" s="351" t="n">
        <f aca="false">IF(BV$3=$E65,$D65,0)</f>
        <v>0</v>
      </c>
      <c r="BW65" s="351" t="n">
        <f aca="false">SUM(AD65:AY65)-SUM(BA65:BV65)</f>
        <v>0</v>
      </c>
      <c r="BX65" s="352" t="n">
        <f aca="false">D65-SUM(BA65:BV65)</f>
        <v>0</v>
      </c>
      <c r="BY65" s="352" t="n">
        <f aca="false">+D65-SUM(AD65:AY65)</f>
        <v>0</v>
      </c>
    </row>
    <row r="66" s="320" customFormat="true" ht="15" hidden="false" customHeight="true" outlineLevel="0" collapsed="false">
      <c r="A66" s="320" t="s">
        <v>65</v>
      </c>
      <c r="B66" s="322"/>
      <c r="C66" s="355"/>
      <c r="D66" s="359" t="n">
        <v>39526.5</v>
      </c>
      <c r="E66" s="355" t="s">
        <v>229</v>
      </c>
      <c r="F66" s="358"/>
      <c r="G66" s="358"/>
      <c r="H66" s="358"/>
      <c r="I66" s="358"/>
      <c r="J66" s="358"/>
      <c r="K66" s="358" t="n">
        <v>0</v>
      </c>
      <c r="L66" s="358" t="n">
        <v>0</v>
      </c>
      <c r="M66" s="358" t="n">
        <v>0</v>
      </c>
      <c r="N66" s="358" t="n">
        <v>0</v>
      </c>
      <c r="O66" s="358" t="n">
        <v>0</v>
      </c>
      <c r="P66" s="358" t="n">
        <v>0</v>
      </c>
      <c r="Q66" s="358" t="n">
        <v>0</v>
      </c>
      <c r="R66" s="358" t="n">
        <v>0</v>
      </c>
      <c r="S66" s="358" t="n">
        <v>0</v>
      </c>
      <c r="T66" s="378" t="n">
        <v>0.123076923076923</v>
      </c>
      <c r="U66" s="378" t="n">
        <v>0.262564102564103</v>
      </c>
      <c r="V66" s="378" t="n">
        <v>0.262564102564103</v>
      </c>
      <c r="W66" s="378" t="n">
        <v>0.258461538461538</v>
      </c>
      <c r="X66" s="378" t="n">
        <v>0.0933333333333332</v>
      </c>
      <c r="Y66" s="358"/>
      <c r="Z66" s="358"/>
      <c r="AA66" s="358"/>
      <c r="AB66" s="347" t="n">
        <f aca="false">SUM(F66:AA66)</f>
        <v>1</v>
      </c>
      <c r="AC66" s="355"/>
      <c r="AD66" s="351" t="n">
        <f aca="false">F66*$D66</f>
        <v>0</v>
      </c>
      <c r="AE66" s="351" t="n">
        <f aca="false">G66*$D66</f>
        <v>0</v>
      </c>
      <c r="AF66" s="351" t="n">
        <f aca="false">H66*$D66</f>
        <v>0</v>
      </c>
      <c r="AG66" s="351" t="n">
        <f aca="false">I66*$D66</f>
        <v>0</v>
      </c>
      <c r="AH66" s="351" t="n">
        <f aca="false">J66*$D66</f>
        <v>0</v>
      </c>
      <c r="AI66" s="351" t="n">
        <f aca="false">K66*$D66</f>
        <v>0</v>
      </c>
      <c r="AJ66" s="359" t="n">
        <f aca="false">L66*$D66</f>
        <v>0</v>
      </c>
      <c r="AK66" s="359" t="n">
        <f aca="false">M66*$D66</f>
        <v>0</v>
      </c>
      <c r="AL66" s="359" t="n">
        <f aca="false">N66*$D66</f>
        <v>0</v>
      </c>
      <c r="AM66" s="359" t="n">
        <f aca="false">O66*$D66</f>
        <v>0</v>
      </c>
      <c r="AN66" s="359" t="n">
        <f aca="false">P66*$D66</f>
        <v>0</v>
      </c>
      <c r="AO66" s="359" t="n">
        <f aca="false">Q66*$D66</f>
        <v>0</v>
      </c>
      <c r="AP66" s="359" t="n">
        <f aca="false">R66*$D66</f>
        <v>0</v>
      </c>
      <c r="AQ66" s="359" t="n">
        <f aca="false">S66*$D66</f>
        <v>0</v>
      </c>
      <c r="AR66" s="360" t="n">
        <f aca="false">T66*$D66</f>
        <v>4864.8</v>
      </c>
      <c r="AS66" s="360" t="n">
        <f aca="false">U66*$D66</f>
        <v>10378.24</v>
      </c>
      <c r="AT66" s="360" t="n">
        <f aca="false">V66*$D66</f>
        <v>10378.24</v>
      </c>
      <c r="AU66" s="360" t="n">
        <f aca="false">W66*$D66</f>
        <v>10216.08</v>
      </c>
      <c r="AV66" s="360" t="n">
        <f aca="false">X66*$D66</f>
        <v>3689.14</v>
      </c>
      <c r="AW66" s="360" t="n">
        <f aca="false">Y66*$D66</f>
        <v>0</v>
      </c>
      <c r="AX66" s="360" t="n">
        <f aca="false">Z66*$D66</f>
        <v>0</v>
      </c>
      <c r="AY66" s="360" t="n">
        <f aca="false">AA66*$D66</f>
        <v>0</v>
      </c>
      <c r="AZ66" s="351"/>
      <c r="BA66" s="351" t="n">
        <f aca="false">IF(BA$3=$E66,$D66,0)</f>
        <v>0</v>
      </c>
      <c r="BB66" s="351" t="n">
        <f aca="false">IF(BB$3=$E66,$D66,0)</f>
        <v>0</v>
      </c>
      <c r="BC66" s="359" t="n">
        <f aca="false">IF(BC$3=$E66,$D66,0)</f>
        <v>0</v>
      </c>
      <c r="BD66" s="351" t="n">
        <f aca="false">IF(BD$3=$E66,$D66,0)</f>
        <v>0</v>
      </c>
      <c r="BE66" s="351" t="n">
        <f aca="false">IF(BE$3=$E66,$D66,0)</f>
        <v>0</v>
      </c>
      <c r="BF66" s="351" t="n">
        <f aca="false">IF(BF$3=$E66,$D66,0)</f>
        <v>0</v>
      </c>
      <c r="BG66" s="351" t="n">
        <f aca="false">IF(BG$3=$E66,$D66,0)</f>
        <v>0</v>
      </c>
      <c r="BH66" s="351" t="n">
        <f aca="false">IF(BH$3=$E66,$D66,0)</f>
        <v>0</v>
      </c>
      <c r="BI66" s="351" t="n">
        <f aca="false">IF(BI$3=$E66,$D66,0)</f>
        <v>0</v>
      </c>
      <c r="BJ66" s="351" t="n">
        <f aca="false">IF(BJ$3=$E66,$D66,0)</f>
        <v>0</v>
      </c>
      <c r="BK66" s="351" t="n">
        <f aca="false">IF(BK$3=$E66,$D66,0)</f>
        <v>0</v>
      </c>
      <c r="BL66" s="351" t="n">
        <f aca="false">IF(BL$3=$E66,$D66,0)</f>
        <v>0</v>
      </c>
      <c r="BM66" s="351" t="n">
        <f aca="false">IF(BM$3=$E66,$D66,0)</f>
        <v>0</v>
      </c>
      <c r="BN66" s="351" t="n">
        <f aca="false">IF(BN$3=$E66,$D66,0)</f>
        <v>0</v>
      </c>
      <c r="BO66" s="351" t="n">
        <f aca="false">IF(BO$3=$E66,$D66,0)</f>
        <v>39526.5</v>
      </c>
      <c r="BP66" s="351" t="n">
        <f aca="false">IF(BP$3=$E66,$D66,0)</f>
        <v>0</v>
      </c>
      <c r="BQ66" s="351" t="n">
        <f aca="false">IF(BQ$3=$E66,$D66,0)</f>
        <v>0</v>
      </c>
      <c r="BR66" s="351" t="n">
        <f aca="false">IF(BR$3=$E66,$D66,0)</f>
        <v>0</v>
      </c>
      <c r="BS66" s="351" t="n">
        <f aca="false">IF(BS$3=$E66,$D66,0)</f>
        <v>0</v>
      </c>
      <c r="BT66" s="351" t="n">
        <f aca="false">IF(BT$3=$E66,$D66,0)</f>
        <v>0</v>
      </c>
      <c r="BU66" s="351" t="n">
        <f aca="false">IF(BU$3=$E66,$D66,0)</f>
        <v>0</v>
      </c>
      <c r="BV66" s="351" t="n">
        <f aca="false">IF(BV$3=$E66,$D66,0)</f>
        <v>0</v>
      </c>
      <c r="BW66" s="351" t="n">
        <f aca="false">SUM(AD66:AY66)-SUM(BA66:BV66)</f>
        <v>0</v>
      </c>
      <c r="BX66" s="352" t="n">
        <f aca="false">D66-SUM(BA66:BV66)</f>
        <v>0</v>
      </c>
      <c r="BY66" s="352" t="n">
        <f aca="false">+D66-SUM(AD66:AY66)</f>
        <v>0</v>
      </c>
    </row>
    <row r="67" s="320" customFormat="true" ht="15" hidden="false" customHeight="true" outlineLevel="0" collapsed="false">
      <c r="A67" s="389" t="s">
        <v>65</v>
      </c>
      <c r="B67" s="322"/>
      <c r="C67" s="355"/>
      <c r="D67" s="359" t="n">
        <v>93600</v>
      </c>
      <c r="E67" s="355" t="s">
        <v>229</v>
      </c>
      <c r="F67" s="358"/>
      <c r="G67" s="358"/>
      <c r="H67" s="358"/>
      <c r="I67" s="358"/>
      <c r="J67" s="358"/>
      <c r="K67" s="358" t="n">
        <v>0</v>
      </c>
      <c r="L67" s="358" t="n">
        <v>0</v>
      </c>
      <c r="M67" s="358" t="n">
        <v>0</v>
      </c>
      <c r="N67" s="358" t="n">
        <v>0</v>
      </c>
      <c r="O67" s="358" t="n">
        <v>0</v>
      </c>
      <c r="P67" s="358" t="n">
        <v>0</v>
      </c>
      <c r="Q67" s="358" t="n">
        <v>0</v>
      </c>
      <c r="R67" s="358" t="n">
        <v>0</v>
      </c>
      <c r="S67" s="358" t="n">
        <v>0</v>
      </c>
      <c r="T67" s="378" t="n">
        <v>0</v>
      </c>
      <c r="U67" s="378" t="n">
        <v>0.143179487179487</v>
      </c>
      <c r="V67" s="378" t="n">
        <v>0.143179487179487</v>
      </c>
      <c r="W67" s="378" t="n">
        <v>0.214769230769231</v>
      </c>
      <c r="X67" s="378" t="n">
        <v>0.498871794871795</v>
      </c>
      <c r="Y67" s="358"/>
      <c r="Z67" s="358"/>
      <c r="AA67" s="358"/>
      <c r="AB67" s="347" t="n">
        <f aca="false">SUM(F67:AA67)</f>
        <v>1</v>
      </c>
      <c r="AC67" s="355"/>
      <c r="AD67" s="351" t="n">
        <f aca="false">F67*$D67</f>
        <v>0</v>
      </c>
      <c r="AE67" s="351" t="n">
        <f aca="false">G67*$D67</f>
        <v>0</v>
      </c>
      <c r="AF67" s="351" t="n">
        <f aca="false">H67*$D67</f>
        <v>0</v>
      </c>
      <c r="AG67" s="351" t="n">
        <f aca="false">I67*$D67</f>
        <v>0</v>
      </c>
      <c r="AH67" s="351" t="n">
        <f aca="false">J67*$D67</f>
        <v>0</v>
      </c>
      <c r="AI67" s="351" t="n">
        <f aca="false">K67*$D67</f>
        <v>0</v>
      </c>
      <c r="AJ67" s="359" t="n">
        <f aca="false">L67*$D67</f>
        <v>0</v>
      </c>
      <c r="AK67" s="359" t="n">
        <f aca="false">M67*$D67</f>
        <v>0</v>
      </c>
      <c r="AL67" s="359" t="n">
        <f aca="false">N67*$D67</f>
        <v>0</v>
      </c>
      <c r="AM67" s="359" t="n">
        <f aca="false">O67*$D67</f>
        <v>0</v>
      </c>
      <c r="AN67" s="359" t="n">
        <f aca="false">P67*$D67</f>
        <v>0</v>
      </c>
      <c r="AO67" s="359" t="n">
        <f aca="false">Q67*$D67</f>
        <v>0</v>
      </c>
      <c r="AP67" s="359" t="n">
        <f aca="false">R67*$D67</f>
        <v>0</v>
      </c>
      <c r="AQ67" s="359" t="n">
        <f aca="false">S67*$D67</f>
        <v>0</v>
      </c>
      <c r="AR67" s="360" t="n">
        <f aca="false">T67*$D67</f>
        <v>0</v>
      </c>
      <c r="AS67" s="360" t="n">
        <f aca="false">U67*$D67</f>
        <v>13401.6</v>
      </c>
      <c r="AT67" s="360" t="n">
        <f aca="false">V67*$D67</f>
        <v>13401.6</v>
      </c>
      <c r="AU67" s="360" t="n">
        <f aca="false">W67*$D67</f>
        <v>20102.4</v>
      </c>
      <c r="AV67" s="360" t="n">
        <f aca="false">X67*$D67</f>
        <v>46694.4</v>
      </c>
      <c r="AW67" s="360" t="n">
        <f aca="false">Y67*$D67</f>
        <v>0</v>
      </c>
      <c r="AX67" s="360" t="n">
        <f aca="false">Z67*$D67</f>
        <v>0</v>
      </c>
      <c r="AY67" s="360" t="n">
        <f aca="false">AA67*$D67</f>
        <v>0</v>
      </c>
      <c r="AZ67" s="351"/>
      <c r="BA67" s="351" t="n">
        <f aca="false">IF(BA$3=$E67,$D67,0)</f>
        <v>0</v>
      </c>
      <c r="BB67" s="351" t="n">
        <f aca="false">IF(BB$3=$E67,$D67,0)</f>
        <v>0</v>
      </c>
      <c r="BC67" s="359" t="n">
        <f aca="false">IF(BC$3=$E67,$D67,0)</f>
        <v>0</v>
      </c>
      <c r="BD67" s="351" t="n">
        <f aca="false">IF(BD$3=$E67,$D67,0)</f>
        <v>0</v>
      </c>
      <c r="BE67" s="351" t="n">
        <f aca="false">IF(BE$3=$E67,$D67,0)</f>
        <v>0</v>
      </c>
      <c r="BF67" s="351" t="n">
        <f aca="false">IF(BF$3=$E67,$D67,0)</f>
        <v>0</v>
      </c>
      <c r="BG67" s="351" t="n">
        <f aca="false">IF(BG$3=$E67,$D67,0)</f>
        <v>0</v>
      </c>
      <c r="BH67" s="351" t="n">
        <f aca="false">IF(BH$3=$E67,$D67,0)</f>
        <v>0</v>
      </c>
      <c r="BI67" s="351" t="n">
        <f aca="false">IF(BI$3=$E67,$D67,0)</f>
        <v>0</v>
      </c>
      <c r="BJ67" s="351" t="n">
        <f aca="false">IF(BJ$3=$E67,$D67,0)</f>
        <v>0</v>
      </c>
      <c r="BK67" s="351" t="n">
        <f aca="false">IF(BK$3=$E67,$D67,0)</f>
        <v>0</v>
      </c>
      <c r="BL67" s="351" t="n">
        <f aca="false">IF(BL$3=$E67,$D67,0)</f>
        <v>0</v>
      </c>
      <c r="BM67" s="351" t="n">
        <f aca="false">IF(BM$3=$E67,$D67,0)</f>
        <v>0</v>
      </c>
      <c r="BN67" s="351" t="n">
        <f aca="false">IF(BN$3=$E67,$D67,0)</f>
        <v>0</v>
      </c>
      <c r="BO67" s="351" t="n">
        <f aca="false">IF(BO$3=$E67,$D67,0)</f>
        <v>93600</v>
      </c>
      <c r="BP67" s="351" t="n">
        <f aca="false">IF(BP$3=$E67,$D67,0)</f>
        <v>0</v>
      </c>
      <c r="BQ67" s="351" t="n">
        <f aca="false">IF(BQ$3=$E67,$D67,0)</f>
        <v>0</v>
      </c>
      <c r="BR67" s="351" t="n">
        <f aca="false">IF(BR$3=$E67,$D67,0)</f>
        <v>0</v>
      </c>
      <c r="BS67" s="351" t="n">
        <f aca="false">IF(BS$3=$E67,$D67,0)</f>
        <v>0</v>
      </c>
      <c r="BT67" s="351" t="n">
        <f aca="false">IF(BT$3=$E67,$D67,0)</f>
        <v>0</v>
      </c>
      <c r="BU67" s="351" t="n">
        <f aca="false">IF(BU$3=$E67,$D67,0)</f>
        <v>0</v>
      </c>
      <c r="BV67" s="351" t="n">
        <f aca="false">IF(BV$3=$E67,$D67,0)</f>
        <v>0</v>
      </c>
      <c r="BW67" s="351" t="n">
        <f aca="false">SUM(AD67:AY67)-SUM(BA67:BV67)</f>
        <v>0</v>
      </c>
      <c r="BX67" s="352" t="n">
        <f aca="false">D67-SUM(BA67:BV67)</f>
        <v>0</v>
      </c>
      <c r="BY67" s="352" t="n">
        <f aca="false">+D67-SUM(AD67:AY67)</f>
        <v>0</v>
      </c>
    </row>
    <row r="68" s="320" customFormat="true" ht="15" hidden="false" customHeight="true" outlineLevel="0" collapsed="false">
      <c r="A68" s="389" t="s">
        <v>65</v>
      </c>
      <c r="B68" s="322"/>
      <c r="C68" s="355"/>
      <c r="D68" s="359" t="n">
        <v>81000</v>
      </c>
      <c r="E68" s="355" t="s">
        <v>229</v>
      </c>
      <c r="F68" s="358"/>
      <c r="G68" s="358"/>
      <c r="H68" s="358"/>
      <c r="I68" s="358"/>
      <c r="J68" s="358"/>
      <c r="K68" s="358" t="n">
        <v>0</v>
      </c>
      <c r="L68" s="358" t="n">
        <v>0</v>
      </c>
      <c r="M68" s="358" t="n">
        <v>0</v>
      </c>
      <c r="N68" s="358" t="n">
        <v>0</v>
      </c>
      <c r="O68" s="358" t="n">
        <v>0</v>
      </c>
      <c r="P68" s="358" t="n">
        <v>0</v>
      </c>
      <c r="Q68" s="358" t="n">
        <v>0</v>
      </c>
      <c r="R68" s="358" t="n">
        <v>0</v>
      </c>
      <c r="S68" s="358" t="n">
        <v>0</v>
      </c>
      <c r="T68" s="378" t="n">
        <v>0</v>
      </c>
      <c r="U68" s="378" t="n">
        <v>0.0713037037037037</v>
      </c>
      <c r="V68" s="378" t="n">
        <v>0.213911111111111</v>
      </c>
      <c r="W68" s="378" t="n">
        <v>0.213911111111111</v>
      </c>
      <c r="X68" s="378" t="n">
        <v>0.500874074074074</v>
      </c>
      <c r="Y68" s="358"/>
      <c r="Z68" s="358"/>
      <c r="AA68" s="358"/>
      <c r="AB68" s="347" t="n">
        <f aca="false">SUM(F68:AA68)</f>
        <v>1</v>
      </c>
      <c r="AC68" s="355"/>
      <c r="AD68" s="351" t="n">
        <f aca="false">F68*$D68</f>
        <v>0</v>
      </c>
      <c r="AE68" s="351" t="n">
        <f aca="false">G68*$D68</f>
        <v>0</v>
      </c>
      <c r="AF68" s="351" t="n">
        <f aca="false">H68*$D68</f>
        <v>0</v>
      </c>
      <c r="AG68" s="351" t="n">
        <f aca="false">I68*$D68</f>
        <v>0</v>
      </c>
      <c r="AH68" s="351" t="n">
        <f aca="false">J68*$D68</f>
        <v>0</v>
      </c>
      <c r="AI68" s="351" t="n">
        <f aca="false">K68*$D68</f>
        <v>0</v>
      </c>
      <c r="AJ68" s="359" t="n">
        <f aca="false">L68*$D68</f>
        <v>0</v>
      </c>
      <c r="AK68" s="359" t="n">
        <f aca="false">M68*$D68</f>
        <v>0</v>
      </c>
      <c r="AL68" s="359" t="n">
        <f aca="false">N68*$D68</f>
        <v>0</v>
      </c>
      <c r="AM68" s="359" t="n">
        <f aca="false">O68*$D68</f>
        <v>0</v>
      </c>
      <c r="AN68" s="359" t="n">
        <f aca="false">P68*$D68</f>
        <v>0</v>
      </c>
      <c r="AO68" s="359" t="n">
        <f aca="false">Q68*$D68</f>
        <v>0</v>
      </c>
      <c r="AP68" s="359" t="n">
        <f aca="false">R68*$D68</f>
        <v>0</v>
      </c>
      <c r="AQ68" s="359" t="n">
        <f aca="false">S68*$D68</f>
        <v>0</v>
      </c>
      <c r="AR68" s="360" t="n">
        <f aca="false">T68*$D68</f>
        <v>0</v>
      </c>
      <c r="AS68" s="360" t="n">
        <f aca="false">U68*$D68</f>
        <v>5775.6</v>
      </c>
      <c r="AT68" s="360" t="n">
        <f aca="false">V68*$D68</f>
        <v>17326.8</v>
      </c>
      <c r="AU68" s="360" t="n">
        <f aca="false">W68*$D68</f>
        <v>17326.8</v>
      </c>
      <c r="AV68" s="360" t="n">
        <f aca="false">X68*$D68</f>
        <v>40570.8</v>
      </c>
      <c r="AW68" s="360" t="n">
        <f aca="false">Y68*$D68</f>
        <v>0</v>
      </c>
      <c r="AX68" s="360" t="n">
        <f aca="false">Z68*$D68</f>
        <v>0</v>
      </c>
      <c r="AY68" s="360" t="n">
        <f aca="false">AA68*$D68</f>
        <v>0</v>
      </c>
      <c r="AZ68" s="351"/>
      <c r="BA68" s="351" t="n">
        <f aca="false">IF(BA$3=$E68,$D68,0)</f>
        <v>0</v>
      </c>
      <c r="BB68" s="351" t="n">
        <f aca="false">IF(BB$3=$E68,$D68,0)</f>
        <v>0</v>
      </c>
      <c r="BC68" s="359" t="n">
        <f aca="false">IF(BC$3=$E68,$D68,0)</f>
        <v>0</v>
      </c>
      <c r="BD68" s="351" t="n">
        <f aca="false">IF(BD$3=$E68,$D68,0)</f>
        <v>0</v>
      </c>
      <c r="BE68" s="351" t="n">
        <f aca="false">IF(BE$3=$E68,$D68,0)</f>
        <v>0</v>
      </c>
      <c r="BF68" s="351" t="n">
        <f aca="false">IF(BF$3=$E68,$D68,0)</f>
        <v>0</v>
      </c>
      <c r="BG68" s="351" t="n">
        <f aca="false">IF(BG$3=$E68,$D68,0)</f>
        <v>0</v>
      </c>
      <c r="BH68" s="351" t="n">
        <f aca="false">IF(BH$3=$E68,$D68,0)</f>
        <v>0</v>
      </c>
      <c r="BI68" s="351" t="n">
        <f aca="false">IF(BI$3=$E68,$D68,0)</f>
        <v>0</v>
      </c>
      <c r="BJ68" s="351" t="n">
        <f aca="false">IF(BJ$3=$E68,$D68,0)</f>
        <v>0</v>
      </c>
      <c r="BK68" s="351" t="n">
        <f aca="false">IF(BK$3=$E68,$D68,0)</f>
        <v>0</v>
      </c>
      <c r="BL68" s="351" t="n">
        <f aca="false">IF(BL$3=$E68,$D68,0)</f>
        <v>0</v>
      </c>
      <c r="BM68" s="351" t="n">
        <f aca="false">IF(BM$3=$E68,$D68,0)</f>
        <v>0</v>
      </c>
      <c r="BN68" s="351" t="n">
        <f aca="false">IF(BN$3=$E68,$D68,0)</f>
        <v>0</v>
      </c>
      <c r="BO68" s="351" t="n">
        <f aca="false">IF(BO$3=$E68,$D68,0)</f>
        <v>81000</v>
      </c>
      <c r="BP68" s="351" t="n">
        <f aca="false">IF(BP$3=$E68,$D68,0)</f>
        <v>0</v>
      </c>
      <c r="BQ68" s="351" t="n">
        <f aca="false">IF(BQ$3=$E68,$D68,0)</f>
        <v>0</v>
      </c>
      <c r="BR68" s="351" t="n">
        <f aca="false">IF(BR$3=$E68,$D68,0)</f>
        <v>0</v>
      </c>
      <c r="BS68" s="351" t="n">
        <f aca="false">IF(BS$3=$E68,$D68,0)</f>
        <v>0</v>
      </c>
      <c r="BT68" s="351" t="n">
        <f aca="false">IF(BT$3=$E68,$D68,0)</f>
        <v>0</v>
      </c>
      <c r="BU68" s="351" t="n">
        <f aca="false">IF(BU$3=$E68,$D68,0)</f>
        <v>0</v>
      </c>
      <c r="BV68" s="351" t="n">
        <f aca="false">IF(BV$3=$E68,$D68,0)</f>
        <v>0</v>
      </c>
      <c r="BW68" s="351" t="n">
        <f aca="false">SUM(AD68:AY68)-SUM(BA68:BV68)</f>
        <v>0</v>
      </c>
      <c r="BX68" s="352" t="n">
        <f aca="false">D68-SUM(BA68:BV68)</f>
        <v>0</v>
      </c>
      <c r="BY68" s="352" t="n">
        <f aca="false">+D68-SUM(AD68:AY68)</f>
        <v>0</v>
      </c>
    </row>
    <row r="69" s="320" customFormat="true" ht="15" hidden="false" customHeight="true" outlineLevel="0" collapsed="false">
      <c r="A69" s="389" t="s">
        <v>65</v>
      </c>
      <c r="B69" s="322"/>
      <c r="C69" s="384"/>
      <c r="D69" s="359" t="n">
        <v>20128.11</v>
      </c>
      <c r="E69" s="355" t="s">
        <v>227</v>
      </c>
      <c r="F69" s="358"/>
      <c r="G69" s="358"/>
      <c r="H69" s="358"/>
      <c r="I69" s="358"/>
      <c r="J69" s="358"/>
      <c r="K69" s="358" t="n">
        <v>0</v>
      </c>
      <c r="L69" s="358" t="n">
        <v>0</v>
      </c>
      <c r="M69" s="358" t="n">
        <v>0</v>
      </c>
      <c r="N69" s="358" t="n">
        <v>0</v>
      </c>
      <c r="O69" s="358" t="n">
        <v>0</v>
      </c>
      <c r="P69" s="358" t="n">
        <v>0</v>
      </c>
      <c r="Q69" s="358" t="n">
        <v>0</v>
      </c>
      <c r="R69" s="358" t="n">
        <v>0</v>
      </c>
      <c r="S69" s="358" t="n">
        <v>0</v>
      </c>
      <c r="T69" s="378" t="n">
        <v>0</v>
      </c>
      <c r="U69" s="378" t="n">
        <v>0</v>
      </c>
      <c r="V69" s="378" t="n">
        <v>0.410876132930514</v>
      </c>
      <c r="W69" s="378" t="n">
        <v>0.507552870090634</v>
      </c>
      <c r="X69" s="378" t="n">
        <v>0.081570996978852</v>
      </c>
      <c r="Y69" s="358"/>
      <c r="Z69" s="358"/>
      <c r="AA69" s="358"/>
      <c r="AB69" s="347" t="n">
        <f aca="false">SUM(F69:AA69)</f>
        <v>1</v>
      </c>
      <c r="AC69" s="355"/>
      <c r="AD69" s="351" t="n">
        <f aca="false">F69*$D69</f>
        <v>0</v>
      </c>
      <c r="AE69" s="351" t="n">
        <f aca="false">G69*$D69</f>
        <v>0</v>
      </c>
      <c r="AF69" s="351" t="n">
        <f aca="false">H69*$D69</f>
        <v>0</v>
      </c>
      <c r="AG69" s="351" t="n">
        <f aca="false">I69*$D69</f>
        <v>0</v>
      </c>
      <c r="AH69" s="351" t="n">
        <f aca="false">J69*$D69</f>
        <v>0</v>
      </c>
      <c r="AI69" s="351" t="n">
        <f aca="false">K69*$D69</f>
        <v>0</v>
      </c>
      <c r="AJ69" s="359" t="n">
        <f aca="false">L69*$D69</f>
        <v>0</v>
      </c>
      <c r="AK69" s="359" t="n">
        <f aca="false">M69*$D69</f>
        <v>0</v>
      </c>
      <c r="AL69" s="359" t="n">
        <f aca="false">N69*$D69</f>
        <v>0</v>
      </c>
      <c r="AM69" s="359" t="n">
        <f aca="false">O69*$D69</f>
        <v>0</v>
      </c>
      <c r="AN69" s="359" t="n">
        <f aca="false">P69*$D69</f>
        <v>0</v>
      </c>
      <c r="AO69" s="359" t="n">
        <f aca="false">Q69*$D69</f>
        <v>0</v>
      </c>
      <c r="AP69" s="359" t="n">
        <f aca="false">R69*$D69</f>
        <v>0</v>
      </c>
      <c r="AQ69" s="359" t="n">
        <f aca="false">S69*$D69</f>
        <v>0</v>
      </c>
      <c r="AR69" s="360" t="n">
        <f aca="false">T69*$D69</f>
        <v>0</v>
      </c>
      <c r="AS69" s="360" t="n">
        <f aca="false">U69*$D69</f>
        <v>0</v>
      </c>
      <c r="AT69" s="360" t="n">
        <f aca="false">V69*$D69</f>
        <v>8270.16</v>
      </c>
      <c r="AU69" s="360" t="n">
        <f aca="false">W69*$D69</f>
        <v>10216.08</v>
      </c>
      <c r="AV69" s="360" t="n">
        <f aca="false">X69*$D69</f>
        <v>1641.87</v>
      </c>
      <c r="AW69" s="360" t="n">
        <f aca="false">Y69*$D69</f>
        <v>0</v>
      </c>
      <c r="AX69" s="360" t="n">
        <f aca="false">Z69*$D69</f>
        <v>0</v>
      </c>
      <c r="AY69" s="360" t="n">
        <f aca="false">AA69*$D69</f>
        <v>0</v>
      </c>
      <c r="AZ69" s="351"/>
      <c r="BA69" s="351" t="n">
        <f aca="false">IF(BA$3=$E69,$D69,0)</f>
        <v>0</v>
      </c>
      <c r="BB69" s="351" t="n">
        <f aca="false">IF(BB$3=$E69,$D69,0)</f>
        <v>0</v>
      </c>
      <c r="BC69" s="359" t="n">
        <f aca="false">IF(BC$3=$E69,$D69,0)</f>
        <v>0</v>
      </c>
      <c r="BD69" s="351" t="n">
        <f aca="false">IF(BD$3=$E69,$D69,0)</f>
        <v>0</v>
      </c>
      <c r="BE69" s="351" t="n">
        <f aca="false">IF(BE$3=$E69,$D69,0)</f>
        <v>0</v>
      </c>
      <c r="BF69" s="351" t="n">
        <f aca="false">IF(BF$3=$E69,$D69,0)</f>
        <v>0</v>
      </c>
      <c r="BG69" s="351" t="n">
        <f aca="false">IF(BG$3=$E69,$D69,0)</f>
        <v>0</v>
      </c>
      <c r="BH69" s="351" t="n">
        <f aca="false">IF(BH$3=$E69,$D69,0)</f>
        <v>0</v>
      </c>
      <c r="BI69" s="351" t="n">
        <f aca="false">IF(BI$3=$E69,$D69,0)</f>
        <v>0</v>
      </c>
      <c r="BJ69" s="351" t="n">
        <f aca="false">IF(BJ$3=$E69,$D69,0)</f>
        <v>0</v>
      </c>
      <c r="BK69" s="351" t="n">
        <f aca="false">IF(BK$3=$E69,$D69,0)</f>
        <v>0</v>
      </c>
      <c r="BL69" s="351" t="n">
        <f aca="false">IF(BL$3=$E69,$D69,0)</f>
        <v>0</v>
      </c>
      <c r="BM69" s="351" t="n">
        <f aca="false">IF(BM$3=$E69,$D69,0)</f>
        <v>0</v>
      </c>
      <c r="BN69" s="351" t="n">
        <f aca="false">IF(BN$3=$E69,$D69,0)</f>
        <v>0</v>
      </c>
      <c r="BO69" s="351" t="n">
        <f aca="false">IF(BO$3=$E69,$D69,0)</f>
        <v>0</v>
      </c>
      <c r="BP69" s="351" t="n">
        <v>21060.53</v>
      </c>
      <c r="BQ69" s="351" t="n">
        <f aca="false">IF(BQ$3=$E69,$D69,0)</f>
        <v>0</v>
      </c>
      <c r="BR69" s="351" t="n">
        <v>-932.42</v>
      </c>
      <c r="BS69" s="351" t="n">
        <f aca="false">IF(BS$3=$E69,$D69,0)</f>
        <v>0</v>
      </c>
      <c r="BT69" s="351" t="n">
        <f aca="false">IF(BT$3=$E69,$D69,0)</f>
        <v>0</v>
      </c>
      <c r="BU69" s="351" t="n">
        <f aca="false">IF(BU$3=$E69,$D69,0)</f>
        <v>0</v>
      </c>
      <c r="BV69" s="351" t="n">
        <f aca="false">IF(BV$3=$E69,$D69,0)</f>
        <v>0</v>
      </c>
      <c r="BW69" s="351" t="n">
        <f aca="false">SUM(AD69:AY69)-SUM(BA69:BV69)</f>
        <v>0</v>
      </c>
      <c r="BX69" s="352" t="n">
        <f aca="false">D69-SUM(BA69:BV69)</f>
        <v>0</v>
      </c>
      <c r="BY69" s="352" t="n">
        <f aca="false">+D69-SUM(AD69:AY69)</f>
        <v>0</v>
      </c>
    </row>
    <row r="70" s="320" customFormat="true" ht="15" hidden="false" customHeight="true" outlineLevel="0" collapsed="false">
      <c r="A70" s="389" t="s">
        <v>65</v>
      </c>
      <c r="B70" s="322"/>
      <c r="C70" s="384"/>
      <c r="D70" s="359" t="n">
        <v>10216.08</v>
      </c>
      <c r="E70" s="355" t="s">
        <v>227</v>
      </c>
      <c r="F70" s="358"/>
      <c r="G70" s="358"/>
      <c r="H70" s="358"/>
      <c r="I70" s="358"/>
      <c r="J70" s="358"/>
      <c r="K70" s="358" t="n">
        <v>0</v>
      </c>
      <c r="L70" s="358" t="n">
        <v>0</v>
      </c>
      <c r="M70" s="358" t="n">
        <v>0</v>
      </c>
      <c r="N70" s="358" t="n">
        <v>0</v>
      </c>
      <c r="O70" s="358" t="n">
        <v>0</v>
      </c>
      <c r="P70" s="358" t="n">
        <v>0</v>
      </c>
      <c r="Q70" s="358" t="n">
        <v>0</v>
      </c>
      <c r="R70" s="358" t="n">
        <v>0</v>
      </c>
      <c r="S70" s="358" t="n">
        <v>0</v>
      </c>
      <c r="T70" s="378" t="n">
        <v>0</v>
      </c>
      <c r="U70" s="378" t="n">
        <v>0</v>
      </c>
      <c r="V70" s="378" t="n">
        <v>0.809522830674779</v>
      </c>
      <c r="W70" s="378" t="n">
        <v>0.190477169325221</v>
      </c>
      <c r="X70" s="378" t="n">
        <v>0</v>
      </c>
      <c r="Y70" s="358"/>
      <c r="Z70" s="358"/>
      <c r="AA70" s="358"/>
      <c r="AB70" s="347" t="n">
        <f aca="false">SUM(F70:AA70)</f>
        <v>1</v>
      </c>
      <c r="AC70" s="355"/>
      <c r="AD70" s="351" t="n">
        <f aca="false">F70*$D70</f>
        <v>0</v>
      </c>
      <c r="AE70" s="351" t="n">
        <f aca="false">G70*$D70</f>
        <v>0</v>
      </c>
      <c r="AF70" s="351" t="n">
        <f aca="false">H70*$D70</f>
        <v>0</v>
      </c>
      <c r="AG70" s="351" t="n">
        <f aca="false">I70*$D70</f>
        <v>0</v>
      </c>
      <c r="AH70" s="351" t="n">
        <f aca="false">J70*$D70</f>
        <v>0</v>
      </c>
      <c r="AI70" s="351" t="n">
        <f aca="false">K70*$D70</f>
        <v>0</v>
      </c>
      <c r="AJ70" s="359" t="n">
        <f aca="false">L70*$D70</f>
        <v>0</v>
      </c>
      <c r="AK70" s="359" t="n">
        <f aca="false">M70*$D70</f>
        <v>0</v>
      </c>
      <c r="AL70" s="359" t="n">
        <f aca="false">N70*$D70</f>
        <v>0</v>
      </c>
      <c r="AM70" s="359" t="n">
        <f aca="false">O70*$D70</f>
        <v>0</v>
      </c>
      <c r="AN70" s="359" t="n">
        <f aca="false">P70*$D70</f>
        <v>0</v>
      </c>
      <c r="AO70" s="359" t="n">
        <f aca="false">Q70*$D70</f>
        <v>0</v>
      </c>
      <c r="AP70" s="359" t="n">
        <f aca="false">R70*$D70</f>
        <v>0</v>
      </c>
      <c r="AQ70" s="359" t="n">
        <f aca="false">S70*$D70</f>
        <v>0</v>
      </c>
      <c r="AR70" s="360" t="n">
        <f aca="false">T70*$D70</f>
        <v>0</v>
      </c>
      <c r="AS70" s="360" t="n">
        <f aca="false">U70*$D70</f>
        <v>0</v>
      </c>
      <c r="AT70" s="360" t="n">
        <f aca="false">V70*$D70</f>
        <v>8270.15</v>
      </c>
      <c r="AU70" s="360" t="n">
        <f aca="false">W70*$D70</f>
        <v>1945.93</v>
      </c>
      <c r="AV70" s="360" t="n">
        <f aca="false">X70*$D70</f>
        <v>0</v>
      </c>
      <c r="AW70" s="360" t="n">
        <f aca="false">Y70*$D70</f>
        <v>0</v>
      </c>
      <c r="AX70" s="360" t="n">
        <f aca="false">Z70*$D70</f>
        <v>0</v>
      </c>
      <c r="AY70" s="360" t="n">
        <f aca="false">AA70*$D70</f>
        <v>0</v>
      </c>
      <c r="AZ70" s="351"/>
      <c r="BA70" s="351" t="n">
        <f aca="false">IF(BA$3=$E70,$D70,0)</f>
        <v>0</v>
      </c>
      <c r="BB70" s="351" t="n">
        <f aca="false">IF(BB$3=$E70,$D70,0)</f>
        <v>0</v>
      </c>
      <c r="BC70" s="359" t="n">
        <f aca="false">IF(BC$3=$E70,$D70,0)</f>
        <v>0</v>
      </c>
      <c r="BD70" s="351" t="n">
        <f aca="false">IF(BD$3=$E70,$D70,0)</f>
        <v>0</v>
      </c>
      <c r="BE70" s="351" t="n">
        <f aca="false">IF(BE$3=$E70,$D70,0)</f>
        <v>0</v>
      </c>
      <c r="BF70" s="351" t="n">
        <f aca="false">IF(BF$3=$E70,$D70,0)</f>
        <v>0</v>
      </c>
      <c r="BG70" s="351" t="n">
        <f aca="false">IF(BG$3=$E70,$D70,0)</f>
        <v>0</v>
      </c>
      <c r="BH70" s="351" t="n">
        <f aca="false">IF(BH$3=$E70,$D70,0)</f>
        <v>0</v>
      </c>
      <c r="BI70" s="351" t="n">
        <f aca="false">IF(BI$3=$E70,$D70,0)</f>
        <v>0</v>
      </c>
      <c r="BJ70" s="351" t="n">
        <f aca="false">IF(BJ$3=$E70,$D70,0)</f>
        <v>0</v>
      </c>
      <c r="BK70" s="351" t="n">
        <f aca="false">IF(BK$3=$E70,$D70,0)</f>
        <v>0</v>
      </c>
      <c r="BL70" s="351" t="n">
        <f aca="false">IF(BL$3=$E70,$D70,0)</f>
        <v>0</v>
      </c>
      <c r="BM70" s="351" t="n">
        <f aca="false">IF(BM$3=$E70,$D70,0)</f>
        <v>0</v>
      </c>
      <c r="BN70" s="351" t="n">
        <f aca="false">IF(BN$3=$E70,$D70,0)</f>
        <v>0</v>
      </c>
      <c r="BO70" s="351" t="n">
        <f aca="false">IF(BO$3=$E70,$D70,0)</f>
        <v>0</v>
      </c>
      <c r="BP70" s="360" t="n">
        <v>21060.53</v>
      </c>
      <c r="BQ70" s="360" t="n">
        <v>-10844.45</v>
      </c>
      <c r="BR70" s="351" t="n">
        <f aca="false">IF(BR$3=$E70,$D70,0)</f>
        <v>0</v>
      </c>
      <c r="BS70" s="351" t="n">
        <f aca="false">IF(BS$3=$E70,$D70,0)</f>
        <v>0</v>
      </c>
      <c r="BT70" s="351" t="n">
        <f aca="false">IF(BT$3=$E70,$D70,0)</f>
        <v>0</v>
      </c>
      <c r="BU70" s="351" t="n">
        <f aca="false">IF(BU$3=$E70,$D70,0)</f>
        <v>0</v>
      </c>
      <c r="BV70" s="351" t="n">
        <f aca="false">IF(BV$3=$E70,$D70,0)</f>
        <v>0</v>
      </c>
      <c r="BW70" s="351" t="n">
        <f aca="false">SUM(AD70:AY70)-SUM(BA70:BV70)</f>
        <v>0</v>
      </c>
      <c r="BX70" s="352" t="n">
        <f aca="false">D70-SUM(BA70:BV70)</f>
        <v>0</v>
      </c>
      <c r="BY70" s="352" t="n">
        <f aca="false">+D70-SUM(AD70:AY70)</f>
        <v>0</v>
      </c>
    </row>
    <row r="71" s="320" customFormat="true" ht="15" hidden="false" customHeight="true" outlineLevel="0" collapsed="false">
      <c r="A71" s="389" t="s">
        <v>65</v>
      </c>
      <c r="B71" s="322"/>
      <c r="C71" s="355"/>
      <c r="D71" s="359" t="n">
        <v>4702.64</v>
      </c>
      <c r="E71" s="355" t="s">
        <v>231</v>
      </c>
      <c r="F71" s="358"/>
      <c r="G71" s="358"/>
      <c r="H71" s="358"/>
      <c r="I71" s="358"/>
      <c r="J71" s="358"/>
      <c r="K71" s="358" t="n">
        <v>0</v>
      </c>
      <c r="L71" s="358" t="n">
        <v>0</v>
      </c>
      <c r="M71" s="358" t="n">
        <v>0</v>
      </c>
      <c r="N71" s="358" t="n">
        <v>0</v>
      </c>
      <c r="O71" s="358" t="n">
        <v>0</v>
      </c>
      <c r="P71" s="358" t="n">
        <v>0</v>
      </c>
      <c r="Q71" s="358" t="n">
        <v>0</v>
      </c>
      <c r="R71" s="358" t="n">
        <v>0</v>
      </c>
      <c r="S71" s="358" t="n">
        <v>0</v>
      </c>
      <c r="T71" s="378" t="n">
        <v>0</v>
      </c>
      <c r="U71" s="378" t="n">
        <v>0</v>
      </c>
      <c r="V71" s="378" t="n">
        <v>0</v>
      </c>
      <c r="W71" s="378" t="n">
        <v>1</v>
      </c>
      <c r="X71" s="378" t="n">
        <v>0</v>
      </c>
      <c r="Y71" s="358"/>
      <c r="Z71" s="358"/>
      <c r="AA71" s="358"/>
      <c r="AB71" s="347" t="n">
        <f aca="false">SUM(F71:AA71)</f>
        <v>1</v>
      </c>
      <c r="AC71" s="355"/>
      <c r="AD71" s="351" t="n">
        <f aca="false">F71*$D71</f>
        <v>0</v>
      </c>
      <c r="AE71" s="351" t="n">
        <f aca="false">G71*$D71</f>
        <v>0</v>
      </c>
      <c r="AF71" s="351" t="n">
        <f aca="false">H71*$D71</f>
        <v>0</v>
      </c>
      <c r="AG71" s="351" t="n">
        <f aca="false">I71*$D71</f>
        <v>0</v>
      </c>
      <c r="AH71" s="351" t="n">
        <f aca="false">J71*$D71</f>
        <v>0</v>
      </c>
      <c r="AI71" s="351" t="n">
        <f aca="false">K71*$D71</f>
        <v>0</v>
      </c>
      <c r="AJ71" s="359" t="n">
        <f aca="false">L71*$D71</f>
        <v>0</v>
      </c>
      <c r="AK71" s="359" t="n">
        <f aca="false">M71*$D71</f>
        <v>0</v>
      </c>
      <c r="AL71" s="359" t="n">
        <f aca="false">N71*$D71</f>
        <v>0</v>
      </c>
      <c r="AM71" s="359" t="n">
        <f aca="false">O71*$D71</f>
        <v>0</v>
      </c>
      <c r="AN71" s="359" t="n">
        <f aca="false">P71*$D71</f>
        <v>0</v>
      </c>
      <c r="AO71" s="359" t="n">
        <f aca="false">Q71*$D71</f>
        <v>0</v>
      </c>
      <c r="AP71" s="359" t="n">
        <f aca="false">R71*$D71</f>
        <v>0</v>
      </c>
      <c r="AQ71" s="359" t="n">
        <f aca="false">S71*$D71</f>
        <v>0</v>
      </c>
      <c r="AR71" s="360" t="n">
        <f aca="false">T71*$D71</f>
        <v>0</v>
      </c>
      <c r="AS71" s="360" t="n">
        <f aca="false">U71*$D71</f>
        <v>0</v>
      </c>
      <c r="AT71" s="360" t="n">
        <f aca="false">V71*$D71</f>
        <v>0</v>
      </c>
      <c r="AU71" s="360" t="n">
        <f aca="false">W71*$D71</f>
        <v>4702.64</v>
      </c>
      <c r="AV71" s="360" t="n">
        <f aca="false">X71*$D71</f>
        <v>0</v>
      </c>
      <c r="AW71" s="360" t="n">
        <f aca="false">Y71*$D71</f>
        <v>0</v>
      </c>
      <c r="AX71" s="360" t="n">
        <f aca="false">Z71*$D71</f>
        <v>0</v>
      </c>
      <c r="AY71" s="360" t="n">
        <f aca="false">AA71*$D71</f>
        <v>0</v>
      </c>
      <c r="AZ71" s="351"/>
      <c r="BA71" s="351" t="n">
        <f aca="false">IF(BA$3=$E71,$D71,0)</f>
        <v>0</v>
      </c>
      <c r="BB71" s="351" t="n">
        <f aca="false">IF(BB$3=$E71,$D71,0)</f>
        <v>0</v>
      </c>
      <c r="BC71" s="359" t="n">
        <f aca="false">IF(BC$3=$E71,$D71,0)</f>
        <v>0</v>
      </c>
      <c r="BD71" s="351" t="n">
        <f aca="false">IF(BD$3=$E71,$D71,0)</f>
        <v>0</v>
      </c>
      <c r="BE71" s="351" t="n">
        <f aca="false">IF(BE$3=$E71,$D71,0)</f>
        <v>0</v>
      </c>
      <c r="BF71" s="351" t="n">
        <f aca="false">IF(BF$3=$E71,$D71,0)</f>
        <v>0</v>
      </c>
      <c r="BG71" s="351" t="n">
        <f aca="false">IF(BG$3=$E71,$D71,0)</f>
        <v>0</v>
      </c>
      <c r="BH71" s="351" t="n">
        <f aca="false">IF(BH$3=$E71,$D71,0)</f>
        <v>0</v>
      </c>
      <c r="BI71" s="351" t="n">
        <f aca="false">IF(BI$3=$E71,$D71,0)</f>
        <v>0</v>
      </c>
      <c r="BJ71" s="351" t="n">
        <f aca="false">IF(BJ$3=$E71,$D71,0)</f>
        <v>0</v>
      </c>
      <c r="BK71" s="351" t="n">
        <f aca="false">IF(BK$3=$E71,$D71,0)</f>
        <v>0</v>
      </c>
      <c r="BL71" s="351" t="n">
        <f aca="false">IF(BL$3=$E71,$D71,0)</f>
        <v>0</v>
      </c>
      <c r="BM71" s="351" t="n">
        <f aca="false">IF(BM$3=$E71,$D71,0)</f>
        <v>0</v>
      </c>
      <c r="BN71" s="351" t="n">
        <f aca="false">IF(BN$3=$E71,$D71,0)</f>
        <v>0</v>
      </c>
      <c r="BO71" s="351" t="n">
        <f aca="false">IF(BO$3=$E71,$D71,0)</f>
        <v>0</v>
      </c>
      <c r="BP71" s="351" t="n">
        <f aca="false">IF(BP$3=$E71,$D71,0)</f>
        <v>0</v>
      </c>
      <c r="BQ71" s="351" t="n">
        <f aca="false">IF(BQ$3=$E71,$D71,0)</f>
        <v>4702.64</v>
      </c>
      <c r="BR71" s="351" t="n">
        <f aca="false">IF(BR$3=$E71,$D71,0)</f>
        <v>0</v>
      </c>
      <c r="BS71" s="351" t="n">
        <f aca="false">IF(BS$3=$E71,$D71,0)</f>
        <v>0</v>
      </c>
      <c r="BT71" s="351" t="n">
        <f aca="false">IF(BT$3=$E71,$D71,0)</f>
        <v>0</v>
      </c>
      <c r="BU71" s="351" t="n">
        <f aca="false">IF(BU$3=$E71,$D71,0)</f>
        <v>0</v>
      </c>
      <c r="BV71" s="351" t="n">
        <f aca="false">IF(BV$3=$E71,$D71,0)</f>
        <v>0</v>
      </c>
      <c r="BW71" s="351" t="n">
        <f aca="false">SUM(AD71:AY71)-SUM(BA71:BV71)</f>
        <v>0</v>
      </c>
      <c r="BX71" s="352" t="n">
        <f aca="false">D71-SUM(BA71:BV71)</f>
        <v>0</v>
      </c>
      <c r="BY71" s="352" t="n">
        <f aca="false">+D71-SUM(AD71:AY71)</f>
        <v>0</v>
      </c>
    </row>
    <row r="72" s="320" customFormat="true" ht="15" hidden="false" customHeight="true" outlineLevel="0" collapsed="false">
      <c r="A72" s="389" t="s">
        <v>65</v>
      </c>
      <c r="B72" s="322"/>
      <c r="C72" s="355"/>
      <c r="D72" s="359" t="n">
        <v>13134.96</v>
      </c>
      <c r="E72" s="355" t="s">
        <v>230</v>
      </c>
      <c r="F72" s="358"/>
      <c r="G72" s="358"/>
      <c r="H72" s="358"/>
      <c r="I72" s="358"/>
      <c r="J72" s="358"/>
      <c r="K72" s="358" t="n">
        <v>0</v>
      </c>
      <c r="L72" s="358" t="n">
        <v>0</v>
      </c>
      <c r="M72" s="358" t="n">
        <v>0</v>
      </c>
      <c r="N72" s="358" t="n">
        <v>0</v>
      </c>
      <c r="O72" s="358" t="n">
        <v>0</v>
      </c>
      <c r="P72" s="358" t="n">
        <v>0</v>
      </c>
      <c r="Q72" s="358" t="n">
        <v>0</v>
      </c>
      <c r="R72" s="358" t="n">
        <v>0</v>
      </c>
      <c r="S72" s="358" t="n">
        <v>0</v>
      </c>
      <c r="T72" s="378" t="n">
        <v>0</v>
      </c>
      <c r="U72" s="378" t="n">
        <v>0</v>
      </c>
      <c r="V72" s="378" t="n">
        <v>0</v>
      </c>
      <c r="W72" s="378" t="n">
        <v>0.135802469135802</v>
      </c>
      <c r="X72" s="378" t="n">
        <v>0.864197530864198</v>
      </c>
      <c r="Y72" s="358"/>
      <c r="Z72" s="358"/>
      <c r="AA72" s="358"/>
      <c r="AB72" s="347" t="n">
        <f aca="false">SUM(F72:AA72)</f>
        <v>1</v>
      </c>
      <c r="AC72" s="355"/>
      <c r="AD72" s="351" t="n">
        <f aca="false">F72*$D72</f>
        <v>0</v>
      </c>
      <c r="AE72" s="351" t="n">
        <f aca="false">G72*$D72</f>
        <v>0</v>
      </c>
      <c r="AF72" s="351" t="n">
        <f aca="false">H72*$D72</f>
        <v>0</v>
      </c>
      <c r="AG72" s="351" t="n">
        <f aca="false">I72*$D72</f>
        <v>0</v>
      </c>
      <c r="AH72" s="351" t="n">
        <f aca="false">J72*$D72</f>
        <v>0</v>
      </c>
      <c r="AI72" s="351" t="n">
        <f aca="false">K72*$D72</f>
        <v>0</v>
      </c>
      <c r="AJ72" s="359" t="n">
        <f aca="false">L72*$D72</f>
        <v>0</v>
      </c>
      <c r="AK72" s="359" t="n">
        <f aca="false">M72*$D72</f>
        <v>0</v>
      </c>
      <c r="AL72" s="359" t="n">
        <f aca="false">N72*$D72</f>
        <v>0</v>
      </c>
      <c r="AM72" s="359" t="n">
        <f aca="false">O72*$D72</f>
        <v>0</v>
      </c>
      <c r="AN72" s="359" t="n">
        <f aca="false">P72*$D72</f>
        <v>0</v>
      </c>
      <c r="AO72" s="359" t="n">
        <f aca="false">Q72*$D72</f>
        <v>0</v>
      </c>
      <c r="AP72" s="359" t="n">
        <f aca="false">R72*$D72</f>
        <v>0</v>
      </c>
      <c r="AQ72" s="359" t="n">
        <f aca="false">S72*$D72</f>
        <v>0</v>
      </c>
      <c r="AR72" s="360" t="n">
        <f aca="false">T72*$D72</f>
        <v>0</v>
      </c>
      <c r="AS72" s="360" t="n">
        <f aca="false">U72*$D72</f>
        <v>0</v>
      </c>
      <c r="AT72" s="360" t="n">
        <f aca="false">V72*$D72</f>
        <v>0</v>
      </c>
      <c r="AU72" s="360" t="n">
        <f aca="false">W72*$D72</f>
        <v>1783.76</v>
      </c>
      <c r="AV72" s="360" t="n">
        <f aca="false">X72*$D72</f>
        <v>11351.2</v>
      </c>
      <c r="AW72" s="360" t="n">
        <f aca="false">Y72*$D72</f>
        <v>0</v>
      </c>
      <c r="AX72" s="360" t="n">
        <f aca="false">Z72*$D72</f>
        <v>0</v>
      </c>
      <c r="AY72" s="360" t="n">
        <f aca="false">AA72*$D72</f>
        <v>0</v>
      </c>
      <c r="AZ72" s="351"/>
      <c r="BA72" s="351" t="n">
        <f aca="false">IF(BA$3=$E72,$D72,0)</f>
        <v>0</v>
      </c>
      <c r="BB72" s="351" t="n">
        <f aca="false">IF(BB$3=$E72,$D72,0)</f>
        <v>0</v>
      </c>
      <c r="BC72" s="359" t="n">
        <f aca="false">IF(BC$3=$E72,$D72,0)</f>
        <v>0</v>
      </c>
      <c r="BD72" s="351" t="n">
        <f aca="false">IF(BD$3=$E72,$D72,0)</f>
        <v>0</v>
      </c>
      <c r="BE72" s="351" t="n">
        <f aca="false">IF(BE$3=$E72,$D72,0)</f>
        <v>0</v>
      </c>
      <c r="BF72" s="351" t="n">
        <f aca="false">IF(BF$3=$E72,$D72,0)</f>
        <v>0</v>
      </c>
      <c r="BG72" s="351" t="n">
        <f aca="false">IF(BG$3=$E72,$D72,0)</f>
        <v>0</v>
      </c>
      <c r="BH72" s="351" t="n">
        <f aca="false">IF(BH$3=$E72,$D72,0)</f>
        <v>0</v>
      </c>
      <c r="BI72" s="351" t="n">
        <f aca="false">IF(BI$3=$E72,$D72,0)</f>
        <v>0</v>
      </c>
      <c r="BJ72" s="351" t="n">
        <f aca="false">IF(BJ$3=$E72,$D72,0)</f>
        <v>0</v>
      </c>
      <c r="BK72" s="351" t="n">
        <f aca="false">IF(BK$3=$E72,$D72,0)</f>
        <v>0</v>
      </c>
      <c r="BL72" s="351" t="n">
        <f aca="false">IF(BL$3=$E72,$D72,0)</f>
        <v>0</v>
      </c>
      <c r="BM72" s="351" t="n">
        <f aca="false">IF(BM$3=$E72,$D72,0)</f>
        <v>0</v>
      </c>
      <c r="BN72" s="351" t="n">
        <f aca="false">IF(BN$3=$E72,$D72,0)</f>
        <v>0</v>
      </c>
      <c r="BO72" s="351" t="n">
        <f aca="false">IF(BO$3=$E72,$D72,0)</f>
        <v>0</v>
      </c>
      <c r="BP72" s="351" t="n">
        <f aca="false">IF(BP$3=$E72,$D72,0)</f>
        <v>0</v>
      </c>
      <c r="BQ72" s="351" t="n">
        <f aca="false">IF(BQ$3=$E72,$D72,0)</f>
        <v>0</v>
      </c>
      <c r="BR72" s="388" t="n">
        <f aca="false">IF(BR$3=$E72,$D72,0)</f>
        <v>13134.96</v>
      </c>
      <c r="BS72" s="351" t="n">
        <f aca="false">IF(BS$3=$E72,$D72,0)</f>
        <v>0</v>
      </c>
      <c r="BT72" s="351" t="n">
        <f aca="false">IF(BT$3=$E72,$D72,0)</f>
        <v>0</v>
      </c>
      <c r="BU72" s="351" t="n">
        <f aca="false">IF(BU$3=$E72,$D72,0)</f>
        <v>0</v>
      </c>
      <c r="BV72" s="351" t="n">
        <f aca="false">IF(BV$3=$E72,$D72,0)</f>
        <v>0</v>
      </c>
      <c r="BW72" s="351" t="n">
        <f aca="false">SUM(AD72:AY72)-SUM(BA72:BV72)</f>
        <v>0</v>
      </c>
      <c r="BX72" s="352" t="n">
        <f aca="false">D72-SUM(BA72:BV72)</f>
        <v>0</v>
      </c>
      <c r="BY72" s="352" t="n">
        <f aca="false">+D72-SUM(AD72:AY72)</f>
        <v>0</v>
      </c>
    </row>
    <row r="73" s="320" customFormat="true" ht="15" hidden="false" customHeight="true" outlineLevel="0" collapsed="false">
      <c r="A73" s="389" t="s">
        <v>65</v>
      </c>
      <c r="B73" s="322"/>
      <c r="C73" s="355"/>
      <c r="D73" s="359" t="n">
        <v>17230.08</v>
      </c>
      <c r="E73" s="355" t="s">
        <v>231</v>
      </c>
      <c r="F73" s="358"/>
      <c r="G73" s="358"/>
      <c r="H73" s="358"/>
      <c r="I73" s="358"/>
      <c r="J73" s="358"/>
      <c r="K73" s="358" t="n">
        <v>0</v>
      </c>
      <c r="L73" s="358" t="n">
        <v>0</v>
      </c>
      <c r="M73" s="358" t="n">
        <v>0</v>
      </c>
      <c r="N73" s="358" t="n">
        <v>0</v>
      </c>
      <c r="O73" s="358" t="n">
        <v>0</v>
      </c>
      <c r="P73" s="358" t="n">
        <v>0</v>
      </c>
      <c r="Q73" s="358" t="n">
        <v>0</v>
      </c>
      <c r="R73" s="358" t="n">
        <v>0</v>
      </c>
      <c r="S73" s="358" t="n">
        <v>0</v>
      </c>
      <c r="T73" s="378" t="n">
        <v>0</v>
      </c>
      <c r="U73" s="378" t="n">
        <v>0</v>
      </c>
      <c r="V73" s="378" t="n">
        <v>0.162202380952381</v>
      </c>
      <c r="W73" s="378" t="n">
        <v>0.599702380952381</v>
      </c>
      <c r="X73" s="378" t="n">
        <v>0.238095238095238</v>
      </c>
      <c r="Y73" s="358"/>
      <c r="Z73" s="358"/>
      <c r="AA73" s="358"/>
      <c r="AB73" s="347" t="n">
        <f aca="false">SUM(F73:AA73)</f>
        <v>1</v>
      </c>
      <c r="AC73" s="355"/>
      <c r="AD73" s="351" t="n">
        <f aca="false">F73*$D73</f>
        <v>0</v>
      </c>
      <c r="AE73" s="351" t="n">
        <f aca="false">G73*$D73</f>
        <v>0</v>
      </c>
      <c r="AF73" s="351" t="n">
        <f aca="false">H73*$D73</f>
        <v>0</v>
      </c>
      <c r="AG73" s="351" t="n">
        <f aca="false">I73*$D73</f>
        <v>0</v>
      </c>
      <c r="AH73" s="351" t="n">
        <f aca="false">J73*$D73</f>
        <v>0</v>
      </c>
      <c r="AI73" s="351" t="n">
        <f aca="false">K73*$D73</f>
        <v>0</v>
      </c>
      <c r="AJ73" s="359" t="n">
        <f aca="false">L73*$D73</f>
        <v>0</v>
      </c>
      <c r="AK73" s="359" t="n">
        <f aca="false">M73*$D73</f>
        <v>0</v>
      </c>
      <c r="AL73" s="359" t="n">
        <f aca="false">N73*$D73</f>
        <v>0</v>
      </c>
      <c r="AM73" s="359" t="n">
        <f aca="false">O73*$D73</f>
        <v>0</v>
      </c>
      <c r="AN73" s="359" t="n">
        <f aca="false">P73*$D73</f>
        <v>0</v>
      </c>
      <c r="AO73" s="359" t="n">
        <f aca="false">Q73*$D73</f>
        <v>0</v>
      </c>
      <c r="AP73" s="359" t="n">
        <f aca="false">R73*$D73</f>
        <v>0</v>
      </c>
      <c r="AQ73" s="359" t="n">
        <f aca="false">S73*$D73</f>
        <v>0</v>
      </c>
      <c r="AR73" s="360" t="n">
        <f aca="false">T73*$D73</f>
        <v>0</v>
      </c>
      <c r="AS73" s="360" t="n">
        <f aca="false">U73*$D73</f>
        <v>0</v>
      </c>
      <c r="AT73" s="360" t="n">
        <f aca="false">V73*$D73</f>
        <v>2794.76</v>
      </c>
      <c r="AU73" s="360" t="n">
        <f aca="false">W73*$D73</f>
        <v>10332.92</v>
      </c>
      <c r="AV73" s="360" t="n">
        <f aca="false">X73*$D73</f>
        <v>4102.4</v>
      </c>
      <c r="AW73" s="360" t="n">
        <f aca="false">Y73*$D73</f>
        <v>0</v>
      </c>
      <c r="AX73" s="360" t="n">
        <f aca="false">Z73*$D73</f>
        <v>0</v>
      </c>
      <c r="AY73" s="360" t="n">
        <f aca="false">AA73*$D73</f>
        <v>0</v>
      </c>
      <c r="AZ73" s="351"/>
      <c r="BA73" s="351" t="n">
        <f aca="false">IF(BA$3=$E73,$D73,0)</f>
        <v>0</v>
      </c>
      <c r="BB73" s="351" t="n">
        <f aca="false">IF(BB$3=$E73,$D73,0)</f>
        <v>0</v>
      </c>
      <c r="BC73" s="359" t="n">
        <f aca="false">IF(BC$3=$E73,$D73,0)</f>
        <v>0</v>
      </c>
      <c r="BD73" s="351" t="n">
        <f aca="false">IF(BD$3=$E73,$D73,0)</f>
        <v>0</v>
      </c>
      <c r="BE73" s="351" t="n">
        <f aca="false">IF(BE$3=$E73,$D73,0)</f>
        <v>0</v>
      </c>
      <c r="BF73" s="351" t="n">
        <f aca="false">IF(BF$3=$E73,$D73,0)</f>
        <v>0</v>
      </c>
      <c r="BG73" s="351" t="n">
        <f aca="false">IF(BG$3=$E73,$D73,0)</f>
        <v>0</v>
      </c>
      <c r="BH73" s="351" t="n">
        <f aca="false">IF(BH$3=$E73,$D73,0)</f>
        <v>0</v>
      </c>
      <c r="BI73" s="351" t="n">
        <f aca="false">IF(BI$3=$E73,$D73,0)</f>
        <v>0</v>
      </c>
      <c r="BJ73" s="351" t="n">
        <f aca="false">IF(BJ$3=$E73,$D73,0)</f>
        <v>0</v>
      </c>
      <c r="BK73" s="351" t="n">
        <f aca="false">IF(BK$3=$E73,$D73,0)</f>
        <v>0</v>
      </c>
      <c r="BL73" s="351" t="n">
        <f aca="false">IF(BL$3=$E73,$D73,0)</f>
        <v>0</v>
      </c>
      <c r="BM73" s="351" t="n">
        <f aca="false">IF(BM$3=$E73,$D73,0)</f>
        <v>0</v>
      </c>
      <c r="BN73" s="351" t="n">
        <f aca="false">IF(BN$3=$E73,$D73,0)</f>
        <v>0</v>
      </c>
      <c r="BO73" s="351" t="n">
        <f aca="false">IF(BO$3=$E73,$D73,0)</f>
        <v>0</v>
      </c>
      <c r="BP73" s="351" t="n">
        <f aca="false">IF(BP$3=$E73,$D73,0)</f>
        <v>0</v>
      </c>
      <c r="BQ73" s="360" t="n">
        <v>21332.48</v>
      </c>
      <c r="BR73" s="351" t="n">
        <f aca="false">IF(BR$3=$E73,$D73,0)</f>
        <v>0</v>
      </c>
      <c r="BS73" s="360" t="n">
        <v>-4102.4</v>
      </c>
      <c r="BT73" s="351" t="n">
        <f aca="false">IF(BT$3=$E73,$D73,0)</f>
        <v>0</v>
      </c>
      <c r="BU73" s="351" t="n">
        <f aca="false">IF(BU$3=$E73,$D73,0)</f>
        <v>0</v>
      </c>
      <c r="BV73" s="351" t="n">
        <f aca="false">IF(BV$3=$E73,$D73,0)</f>
        <v>0</v>
      </c>
      <c r="BW73" s="351" t="n">
        <f aca="false">SUM(AD73:AY73)-SUM(BA73:BV73)</f>
        <v>0</v>
      </c>
      <c r="BX73" s="352" t="n">
        <f aca="false">D73-SUM(BA73:BV73)</f>
        <v>0</v>
      </c>
      <c r="BY73" s="352" t="n">
        <f aca="false">+D73-SUM(AD73:AY73)</f>
        <v>0</v>
      </c>
    </row>
    <row r="74" s="320" customFormat="true" ht="15" hidden="false" customHeight="true" outlineLevel="0" collapsed="false">
      <c r="A74" s="389" t="s">
        <v>65</v>
      </c>
      <c r="B74" s="322"/>
      <c r="C74" s="355"/>
      <c r="D74" s="359" t="n">
        <v>36600</v>
      </c>
      <c r="E74" s="355" t="s">
        <v>231</v>
      </c>
      <c r="F74" s="358"/>
      <c r="G74" s="358"/>
      <c r="H74" s="358"/>
      <c r="I74" s="358"/>
      <c r="J74" s="358"/>
      <c r="K74" s="358" t="n">
        <v>0</v>
      </c>
      <c r="L74" s="358" t="n">
        <v>0</v>
      </c>
      <c r="M74" s="358" t="n">
        <v>0</v>
      </c>
      <c r="N74" s="358" t="n">
        <v>0</v>
      </c>
      <c r="O74" s="358" t="n">
        <v>0</v>
      </c>
      <c r="P74" s="358" t="n">
        <v>0</v>
      </c>
      <c r="Q74" s="358" t="n">
        <v>0</v>
      </c>
      <c r="R74" s="358" t="n">
        <v>0</v>
      </c>
      <c r="S74" s="358" t="n">
        <v>0</v>
      </c>
      <c r="T74" s="378" t="n">
        <v>0</v>
      </c>
      <c r="U74" s="378" t="n">
        <v>0</v>
      </c>
      <c r="V74" s="378" t="n">
        <v>0</v>
      </c>
      <c r="W74" s="378" t="n">
        <v>0.60655737704918</v>
      </c>
      <c r="X74" s="378" t="n">
        <v>0.39344262295082</v>
      </c>
      <c r="Y74" s="358"/>
      <c r="Z74" s="358"/>
      <c r="AA74" s="358"/>
      <c r="AB74" s="347" t="n">
        <f aca="false">SUM(F74:AA74)</f>
        <v>1</v>
      </c>
      <c r="AC74" s="355"/>
      <c r="AD74" s="351" t="n">
        <f aca="false">F74*$D74</f>
        <v>0</v>
      </c>
      <c r="AE74" s="351" t="n">
        <f aca="false">G74*$D74</f>
        <v>0</v>
      </c>
      <c r="AF74" s="351" t="n">
        <f aca="false">H74*$D74</f>
        <v>0</v>
      </c>
      <c r="AG74" s="351" t="n">
        <f aca="false">I74*$D74</f>
        <v>0</v>
      </c>
      <c r="AH74" s="351" t="n">
        <f aca="false">J74*$D74</f>
        <v>0</v>
      </c>
      <c r="AI74" s="351" t="n">
        <f aca="false">K74*$D74</f>
        <v>0</v>
      </c>
      <c r="AJ74" s="359" t="n">
        <f aca="false">L74*$D74</f>
        <v>0</v>
      </c>
      <c r="AK74" s="359" t="n">
        <f aca="false">M74*$D74</f>
        <v>0</v>
      </c>
      <c r="AL74" s="359" t="n">
        <f aca="false">N74*$D74</f>
        <v>0</v>
      </c>
      <c r="AM74" s="359" t="n">
        <f aca="false">O74*$D74</f>
        <v>0</v>
      </c>
      <c r="AN74" s="359" t="n">
        <f aca="false">P74*$D74</f>
        <v>0</v>
      </c>
      <c r="AO74" s="359" t="n">
        <f aca="false">Q74*$D74</f>
        <v>0</v>
      </c>
      <c r="AP74" s="359" t="n">
        <f aca="false">R74*$D74</f>
        <v>0</v>
      </c>
      <c r="AQ74" s="359" t="n">
        <f aca="false">S74*$D74</f>
        <v>0</v>
      </c>
      <c r="AR74" s="360" t="n">
        <f aca="false">T74*$D74</f>
        <v>0</v>
      </c>
      <c r="AS74" s="360" t="n">
        <f aca="false">U74*$D74</f>
        <v>0</v>
      </c>
      <c r="AT74" s="360" t="n">
        <f aca="false">V74*$D74</f>
        <v>0</v>
      </c>
      <c r="AU74" s="360" t="n">
        <f aca="false">W74*$D74</f>
        <v>22200</v>
      </c>
      <c r="AV74" s="360" t="n">
        <f aca="false">X74*$D74</f>
        <v>14400</v>
      </c>
      <c r="AW74" s="360" t="n">
        <f aca="false">Y74*$D74</f>
        <v>0</v>
      </c>
      <c r="AX74" s="360" t="n">
        <f aca="false">Z74*$D74</f>
        <v>0</v>
      </c>
      <c r="AY74" s="360" t="n">
        <f aca="false">AA74*$D74</f>
        <v>0</v>
      </c>
      <c r="AZ74" s="351"/>
      <c r="BA74" s="351" t="n">
        <f aca="false">IF(BA$3=$E74,$D74,0)</f>
        <v>0</v>
      </c>
      <c r="BB74" s="351" t="n">
        <f aca="false">IF(BB$3=$E74,$D74,0)</f>
        <v>0</v>
      </c>
      <c r="BC74" s="359" t="n">
        <f aca="false">IF(BC$3=$E74,$D74,0)</f>
        <v>0</v>
      </c>
      <c r="BD74" s="351" t="n">
        <f aca="false">IF(BD$3=$E74,$D74,0)</f>
        <v>0</v>
      </c>
      <c r="BE74" s="351" t="n">
        <f aca="false">IF(BE$3=$E74,$D74,0)</f>
        <v>0</v>
      </c>
      <c r="BF74" s="351" t="n">
        <f aca="false">IF(BF$3=$E74,$D74,0)</f>
        <v>0</v>
      </c>
      <c r="BG74" s="351" t="n">
        <f aca="false">IF(BG$3=$E74,$D74,0)</f>
        <v>0</v>
      </c>
      <c r="BH74" s="351" t="n">
        <f aca="false">IF(BH$3=$E74,$D74,0)</f>
        <v>0</v>
      </c>
      <c r="BI74" s="351" t="n">
        <f aca="false">IF(BI$3=$E74,$D74,0)</f>
        <v>0</v>
      </c>
      <c r="BJ74" s="351" t="n">
        <f aca="false">IF(BJ$3=$E74,$D74,0)</f>
        <v>0</v>
      </c>
      <c r="BK74" s="351" t="n">
        <f aca="false">IF(BK$3=$E74,$D74,0)</f>
        <v>0</v>
      </c>
      <c r="BL74" s="351" t="n">
        <f aca="false">IF(BL$3=$E74,$D74,0)</f>
        <v>0</v>
      </c>
      <c r="BM74" s="351" t="n">
        <f aca="false">IF(BM$3=$E74,$D74,0)</f>
        <v>0</v>
      </c>
      <c r="BN74" s="351" t="n">
        <f aca="false">IF(BN$3=$E74,$D74,0)</f>
        <v>0</v>
      </c>
      <c r="BO74" s="351" t="n">
        <f aca="false">IF(BO$3=$E74,$D74,0)</f>
        <v>0</v>
      </c>
      <c r="BP74" s="351" t="n">
        <f aca="false">IF(BP$3=$E74,$D74,0)</f>
        <v>0</v>
      </c>
      <c r="BQ74" s="351" t="n">
        <v>50000</v>
      </c>
      <c r="BR74" s="351" t="n">
        <v>-13400</v>
      </c>
      <c r="BS74" s="351" t="n">
        <v>0</v>
      </c>
      <c r="BT74" s="351" t="n">
        <f aca="false">IF(BT$3=$E74,$D74,0)</f>
        <v>0</v>
      </c>
      <c r="BU74" s="351" t="n">
        <f aca="false">IF(BU$3=$E74,$D74,0)</f>
        <v>0</v>
      </c>
      <c r="BV74" s="351" t="n">
        <f aca="false">IF(BV$3=$E74,$D74,0)</f>
        <v>0</v>
      </c>
      <c r="BW74" s="351" t="n">
        <f aca="false">SUM(AD74:AY74)-SUM(BA74:BV74)</f>
        <v>0</v>
      </c>
      <c r="BX74" s="352" t="n">
        <f aca="false">D74-SUM(BA74:BV74)</f>
        <v>0</v>
      </c>
      <c r="BY74" s="352" t="n">
        <f aca="false">+D74-SUM(AD74:AY74)</f>
        <v>0</v>
      </c>
    </row>
    <row r="75" s="320" customFormat="true" ht="15" hidden="false" customHeight="true" outlineLevel="0" collapsed="false">
      <c r="A75" s="389" t="s">
        <v>65</v>
      </c>
      <c r="B75" s="322"/>
      <c r="C75" s="355"/>
      <c r="D75" s="359" t="n">
        <v>14400</v>
      </c>
      <c r="E75" s="355" t="s">
        <v>230</v>
      </c>
      <c r="F75" s="358"/>
      <c r="G75" s="358"/>
      <c r="H75" s="358"/>
      <c r="I75" s="358"/>
      <c r="J75" s="358"/>
      <c r="K75" s="358" t="n">
        <v>0</v>
      </c>
      <c r="L75" s="358" t="n">
        <v>0</v>
      </c>
      <c r="M75" s="358" t="n">
        <v>0</v>
      </c>
      <c r="N75" s="358" t="n">
        <v>0</v>
      </c>
      <c r="O75" s="358" t="n">
        <v>0</v>
      </c>
      <c r="P75" s="358" t="n">
        <v>0</v>
      </c>
      <c r="Q75" s="358" t="n">
        <v>0</v>
      </c>
      <c r="R75" s="358" t="n">
        <v>0</v>
      </c>
      <c r="S75" s="358" t="n">
        <v>0</v>
      </c>
      <c r="T75" s="378" t="n">
        <v>0</v>
      </c>
      <c r="U75" s="378" t="n">
        <v>0</v>
      </c>
      <c r="V75" s="378" t="n">
        <v>0</v>
      </c>
      <c r="W75" s="378" t="n">
        <v>0</v>
      </c>
      <c r="X75" s="378" t="n">
        <v>1</v>
      </c>
      <c r="Y75" s="358"/>
      <c r="Z75" s="358"/>
      <c r="AA75" s="358"/>
      <c r="AB75" s="347" t="n">
        <f aca="false">SUM(F75:AA75)</f>
        <v>1</v>
      </c>
      <c r="AC75" s="355"/>
      <c r="AD75" s="351" t="n">
        <f aca="false">F75*$D75</f>
        <v>0</v>
      </c>
      <c r="AE75" s="351" t="n">
        <f aca="false">G75*$D75</f>
        <v>0</v>
      </c>
      <c r="AF75" s="351" t="n">
        <f aca="false">H75*$D75</f>
        <v>0</v>
      </c>
      <c r="AG75" s="351" t="n">
        <f aca="false">I75*$D75</f>
        <v>0</v>
      </c>
      <c r="AH75" s="351" t="n">
        <f aca="false">J75*$D75</f>
        <v>0</v>
      </c>
      <c r="AI75" s="351" t="n">
        <f aca="false">K75*$D75</f>
        <v>0</v>
      </c>
      <c r="AJ75" s="359" t="n">
        <f aca="false">L75*$D75</f>
        <v>0</v>
      </c>
      <c r="AK75" s="359" t="n">
        <f aca="false">M75*$D75</f>
        <v>0</v>
      </c>
      <c r="AL75" s="359" t="n">
        <f aca="false">N75*$D75</f>
        <v>0</v>
      </c>
      <c r="AM75" s="359" t="n">
        <f aca="false">O75*$D75</f>
        <v>0</v>
      </c>
      <c r="AN75" s="359" t="n">
        <f aca="false">P75*$D75</f>
        <v>0</v>
      </c>
      <c r="AO75" s="359" t="n">
        <f aca="false">Q75*$D75</f>
        <v>0</v>
      </c>
      <c r="AP75" s="359" t="n">
        <f aca="false">R75*$D75</f>
        <v>0</v>
      </c>
      <c r="AQ75" s="359" t="n">
        <f aca="false">S75*$D75</f>
        <v>0</v>
      </c>
      <c r="AR75" s="360" t="n">
        <f aca="false">T75*$D75</f>
        <v>0</v>
      </c>
      <c r="AS75" s="360" t="n">
        <f aca="false">U75*$D75</f>
        <v>0</v>
      </c>
      <c r="AT75" s="360" t="n">
        <f aca="false">V75*$D75</f>
        <v>0</v>
      </c>
      <c r="AU75" s="360" t="n">
        <f aca="false">W75*$D75</f>
        <v>0</v>
      </c>
      <c r="AV75" s="360" t="n">
        <f aca="false">X75*$D75</f>
        <v>14400</v>
      </c>
      <c r="AW75" s="360" t="n">
        <f aca="false">Y75*$D75</f>
        <v>0</v>
      </c>
      <c r="AX75" s="360" t="n">
        <f aca="false">Z75*$D75</f>
        <v>0</v>
      </c>
      <c r="AY75" s="360" t="n">
        <f aca="false">AA75*$D75</f>
        <v>0</v>
      </c>
      <c r="AZ75" s="351"/>
      <c r="BA75" s="351" t="n">
        <f aca="false">IF(BA$3=$E75,$D75,0)</f>
        <v>0</v>
      </c>
      <c r="BB75" s="351" t="n">
        <f aca="false">IF(BB$3=$E75,$D75,0)</f>
        <v>0</v>
      </c>
      <c r="BC75" s="359" t="n">
        <f aca="false">IF(BC$3=$E75,$D75,0)</f>
        <v>0</v>
      </c>
      <c r="BD75" s="351" t="n">
        <f aca="false">IF(BD$3=$E75,$D75,0)</f>
        <v>0</v>
      </c>
      <c r="BE75" s="351" t="n">
        <f aca="false">IF(BE$3=$E75,$D75,0)</f>
        <v>0</v>
      </c>
      <c r="BF75" s="351" t="n">
        <f aca="false">IF(BF$3=$E75,$D75,0)</f>
        <v>0</v>
      </c>
      <c r="BG75" s="351" t="n">
        <f aca="false">IF(BG$3=$E75,$D75,0)</f>
        <v>0</v>
      </c>
      <c r="BH75" s="351" t="n">
        <f aca="false">IF(BH$3=$E75,$D75,0)</f>
        <v>0</v>
      </c>
      <c r="BI75" s="351" t="n">
        <f aca="false">IF(BI$3=$E75,$D75,0)</f>
        <v>0</v>
      </c>
      <c r="BJ75" s="351" t="n">
        <f aca="false">IF(BJ$3=$E75,$D75,0)</f>
        <v>0</v>
      </c>
      <c r="BK75" s="351" t="n">
        <f aca="false">IF(BK$3=$E75,$D75,0)</f>
        <v>0</v>
      </c>
      <c r="BL75" s="351" t="n">
        <f aca="false">IF(BL$3=$E75,$D75,0)</f>
        <v>0</v>
      </c>
      <c r="BM75" s="351" t="n">
        <f aca="false">IF(BM$3=$E75,$D75,0)</f>
        <v>0</v>
      </c>
      <c r="BN75" s="351" t="n">
        <f aca="false">IF(BN$3=$E75,$D75,0)</f>
        <v>0</v>
      </c>
      <c r="BO75" s="351" t="n">
        <f aca="false">IF(BO$3=$E75,$D75,0)</f>
        <v>0</v>
      </c>
      <c r="BP75" s="351" t="n">
        <f aca="false">IF(BP$3=$E75,$D75,0)</f>
        <v>0</v>
      </c>
      <c r="BQ75" s="351" t="n">
        <f aca="false">IF(BQ$3=$E75,$D75,0)</f>
        <v>0</v>
      </c>
      <c r="BR75" s="351" t="n">
        <f aca="false">IF(BR$3=$E75,$D75,0)</f>
        <v>14400</v>
      </c>
      <c r="BS75" s="351" t="n">
        <f aca="false">IF(BS$3=$E75,$D75,0)</f>
        <v>0</v>
      </c>
      <c r="BT75" s="351" t="n">
        <f aca="false">IF(BT$3=$E75,$D75,0)</f>
        <v>0</v>
      </c>
      <c r="BU75" s="351" t="n">
        <f aca="false">IF(BU$3=$E75,$D75,0)</f>
        <v>0</v>
      </c>
      <c r="BV75" s="351" t="n">
        <f aca="false">IF(BV$3=$E75,$D75,0)</f>
        <v>0</v>
      </c>
      <c r="BW75" s="351" t="n">
        <f aca="false">SUM(AD75:AY75)-SUM(BA75:BV75)</f>
        <v>0</v>
      </c>
      <c r="BX75" s="352" t="n">
        <f aca="false">D75-SUM(BA75:BV75)</f>
        <v>0</v>
      </c>
      <c r="BY75" s="352" t="n">
        <f aca="false">+D75-SUM(AD75:AY75)</f>
        <v>0</v>
      </c>
    </row>
    <row r="76" s="320" customFormat="true" ht="15" hidden="false" customHeight="true" outlineLevel="0" collapsed="false">
      <c r="A76" s="389" t="s">
        <v>65</v>
      </c>
      <c r="B76" s="322"/>
      <c r="C76" s="355"/>
      <c r="D76" s="359" t="n">
        <v>5000</v>
      </c>
      <c r="E76" s="355" t="s">
        <v>223</v>
      </c>
      <c r="F76" s="358"/>
      <c r="G76" s="358"/>
      <c r="H76" s="358"/>
      <c r="I76" s="358"/>
      <c r="J76" s="358"/>
      <c r="K76" s="358" t="n">
        <v>0</v>
      </c>
      <c r="L76" s="358" t="n">
        <v>0</v>
      </c>
      <c r="M76" s="358" t="n">
        <v>0</v>
      </c>
      <c r="N76" s="358" t="n">
        <v>0</v>
      </c>
      <c r="O76" s="358" t="n">
        <v>0</v>
      </c>
      <c r="P76" s="358" t="n">
        <v>0</v>
      </c>
      <c r="Q76" s="358" t="n">
        <v>0</v>
      </c>
      <c r="R76" s="358" t="n">
        <v>0</v>
      </c>
      <c r="S76" s="358" t="n">
        <v>0</v>
      </c>
      <c r="T76" s="378" t="n">
        <v>0</v>
      </c>
      <c r="U76" s="378" t="n">
        <v>0</v>
      </c>
      <c r="V76" s="378" t="n">
        <v>0</v>
      </c>
      <c r="W76" s="378" t="n">
        <v>0</v>
      </c>
      <c r="X76" s="378" t="n">
        <v>1</v>
      </c>
      <c r="Y76" s="358" t="n">
        <v>0</v>
      </c>
      <c r="Z76" s="358"/>
      <c r="AA76" s="358"/>
      <c r="AB76" s="347" t="n">
        <f aca="false">SUM(F76:AA76)</f>
        <v>1</v>
      </c>
      <c r="AC76" s="355"/>
      <c r="AD76" s="351" t="n">
        <f aca="false">F76*$D76</f>
        <v>0</v>
      </c>
      <c r="AE76" s="351" t="n">
        <f aca="false">G76*$D76</f>
        <v>0</v>
      </c>
      <c r="AF76" s="351" t="n">
        <f aca="false">H76*$D76</f>
        <v>0</v>
      </c>
      <c r="AG76" s="351" t="n">
        <f aca="false">I76*$D76</f>
        <v>0</v>
      </c>
      <c r="AH76" s="351" t="n">
        <f aca="false">J76*$D76</f>
        <v>0</v>
      </c>
      <c r="AI76" s="351" t="n">
        <f aca="false">K76*$D76</f>
        <v>0</v>
      </c>
      <c r="AJ76" s="359" t="n">
        <f aca="false">L76*$D76</f>
        <v>0</v>
      </c>
      <c r="AK76" s="359" t="n">
        <f aca="false">M76*$D76</f>
        <v>0</v>
      </c>
      <c r="AL76" s="359" t="n">
        <f aca="false">N76*$D76</f>
        <v>0</v>
      </c>
      <c r="AM76" s="359" t="n">
        <f aca="false">O76*$D76</f>
        <v>0</v>
      </c>
      <c r="AN76" s="359" t="n">
        <f aca="false">P76*$D76</f>
        <v>0</v>
      </c>
      <c r="AO76" s="359" t="n">
        <f aca="false">Q76*$D76</f>
        <v>0</v>
      </c>
      <c r="AP76" s="359" t="n">
        <f aca="false">R76*$D76</f>
        <v>0</v>
      </c>
      <c r="AQ76" s="359" t="n">
        <f aca="false">S76*$D76</f>
        <v>0</v>
      </c>
      <c r="AR76" s="360" t="n">
        <f aca="false">T76*$D76</f>
        <v>0</v>
      </c>
      <c r="AS76" s="360" t="n">
        <f aca="false">U76*$D76</f>
        <v>0</v>
      </c>
      <c r="AT76" s="360" t="n">
        <f aca="false">V76*$D76</f>
        <v>0</v>
      </c>
      <c r="AU76" s="360" t="n">
        <f aca="false">W76*$D76</f>
        <v>0</v>
      </c>
      <c r="AV76" s="360" t="n">
        <f aca="false">X76*$D76</f>
        <v>5000</v>
      </c>
      <c r="AW76" s="360" t="n">
        <f aca="false">Y76*$D76</f>
        <v>0</v>
      </c>
      <c r="AX76" s="360" t="n">
        <f aca="false">Z76*$D76</f>
        <v>0</v>
      </c>
      <c r="AY76" s="360" t="n">
        <f aca="false">AA76*$D76</f>
        <v>0</v>
      </c>
      <c r="AZ76" s="351"/>
      <c r="BA76" s="351" t="n">
        <f aca="false">IF(BA$3=$E76,$D76,0)</f>
        <v>0</v>
      </c>
      <c r="BB76" s="351" t="n">
        <f aca="false">IF(BB$3=$E76,$D76,0)</f>
        <v>0</v>
      </c>
      <c r="BC76" s="359" t="n">
        <f aca="false">IF(BC$3=$E76,$D76,0)</f>
        <v>0</v>
      </c>
      <c r="BD76" s="351" t="n">
        <f aca="false">IF(BD$3=$E76,$D76,0)</f>
        <v>0</v>
      </c>
      <c r="BE76" s="351" t="n">
        <f aca="false">IF(BE$3=$E76,$D76,0)</f>
        <v>0</v>
      </c>
      <c r="BF76" s="351" t="n">
        <f aca="false">IF(BF$3=$E76,$D76,0)</f>
        <v>0</v>
      </c>
      <c r="BG76" s="351" t="n">
        <f aca="false">IF(BG$3=$E76,$D76,0)</f>
        <v>0</v>
      </c>
      <c r="BH76" s="351" t="n">
        <f aca="false">IF(BH$3=$E76,$D76,0)</f>
        <v>0</v>
      </c>
      <c r="BI76" s="351" t="n">
        <f aca="false">IF(BI$3=$E76,$D76,0)</f>
        <v>0</v>
      </c>
      <c r="BJ76" s="351" t="n">
        <f aca="false">IF(BJ$3=$E76,$D76,0)</f>
        <v>0</v>
      </c>
      <c r="BK76" s="351" t="n">
        <f aca="false">IF(BK$3=$E76,$D76,0)</f>
        <v>0</v>
      </c>
      <c r="BL76" s="351" t="n">
        <f aca="false">IF(BL$3=$E76,$D76,0)</f>
        <v>0</v>
      </c>
      <c r="BM76" s="351" t="n">
        <f aca="false">IF(BM$3=$E76,$D76,0)</f>
        <v>0</v>
      </c>
      <c r="BN76" s="351" t="n">
        <f aca="false">IF(BN$3=$E76,$D76,0)</f>
        <v>0</v>
      </c>
      <c r="BO76" s="351" t="n">
        <f aca="false">IF(BO$3=$E76,$D76,0)</f>
        <v>0</v>
      </c>
      <c r="BP76" s="351" t="n">
        <f aca="false">IF(BP$3=$E76,$D76,0)</f>
        <v>0</v>
      </c>
      <c r="BQ76" s="351" t="n">
        <f aca="false">IF(BQ$3=$E76,$D76,0)</f>
        <v>0</v>
      </c>
      <c r="BR76" s="351" t="n">
        <f aca="false">IF(BR$3=$E76,$D76,0)</f>
        <v>0</v>
      </c>
      <c r="BS76" s="351" t="n">
        <f aca="false">IF(BS$3=$E76,$D76,0)</f>
        <v>5000</v>
      </c>
      <c r="BT76" s="351" t="n">
        <f aca="false">IF(BT$3=$E76,$D76,0)</f>
        <v>0</v>
      </c>
      <c r="BU76" s="351" t="n">
        <f aca="false">IF(BU$3=$E76,$D76,0)</f>
        <v>0</v>
      </c>
      <c r="BV76" s="351" t="n">
        <f aca="false">IF(BV$3=$E76,$D76,0)</f>
        <v>0</v>
      </c>
      <c r="BW76" s="351" t="n">
        <f aca="false">SUM(AD76:AY76)-SUM(BA76:BV76)</f>
        <v>0</v>
      </c>
      <c r="BX76" s="352" t="n">
        <f aca="false">D76-SUM(BA76:BV76)</f>
        <v>0</v>
      </c>
      <c r="BY76" s="352" t="n">
        <f aca="false">+D76-SUM(AD76:AY76)</f>
        <v>0</v>
      </c>
    </row>
    <row r="77" s="320" customFormat="true" ht="15" hidden="false" customHeight="true" outlineLevel="0" collapsed="false">
      <c r="A77" s="320" t="s">
        <v>65</v>
      </c>
      <c r="B77" s="322"/>
      <c r="C77" s="355"/>
      <c r="D77" s="359" t="n">
        <v>34481.95</v>
      </c>
      <c r="E77" s="355" t="s">
        <v>229</v>
      </c>
      <c r="F77" s="358"/>
      <c r="G77" s="358"/>
      <c r="H77" s="358"/>
      <c r="I77" s="358"/>
      <c r="J77" s="358"/>
      <c r="K77" s="358" t="n">
        <v>0</v>
      </c>
      <c r="L77" s="358" t="n">
        <v>0</v>
      </c>
      <c r="M77" s="358" t="n">
        <v>0</v>
      </c>
      <c r="N77" s="358" t="n">
        <v>0</v>
      </c>
      <c r="O77" s="358" t="n">
        <v>0</v>
      </c>
      <c r="P77" s="358" t="n">
        <v>0</v>
      </c>
      <c r="Q77" s="358" t="n">
        <v>0</v>
      </c>
      <c r="R77" s="358" t="n">
        <v>0</v>
      </c>
      <c r="S77" s="358" t="n">
        <v>0</v>
      </c>
      <c r="T77" s="378" t="n">
        <v>0.162415408641333</v>
      </c>
      <c r="U77" s="378" t="n">
        <v>0.266527850078084</v>
      </c>
      <c r="V77" s="378" t="n">
        <v>0.266527850078084</v>
      </c>
      <c r="W77" s="378" t="n">
        <v>0.262363352420614</v>
      </c>
      <c r="X77" s="378" t="n">
        <v>0.0421655387818844</v>
      </c>
      <c r="Y77" s="358"/>
      <c r="Z77" s="358"/>
      <c r="AA77" s="358"/>
      <c r="AB77" s="347" t="n">
        <f aca="false">SUM(F77:AA77)</f>
        <v>1</v>
      </c>
      <c r="AC77" s="355"/>
      <c r="AD77" s="351" t="n">
        <f aca="false">F77*$D77</f>
        <v>0</v>
      </c>
      <c r="AE77" s="351" t="n">
        <f aca="false">G77*$D77</f>
        <v>0</v>
      </c>
      <c r="AF77" s="351" t="n">
        <f aca="false">H77*$D77</f>
        <v>0</v>
      </c>
      <c r="AG77" s="351" t="n">
        <f aca="false">I77*$D77</f>
        <v>0</v>
      </c>
      <c r="AH77" s="351" t="n">
        <f aca="false">J77*$D77</f>
        <v>0</v>
      </c>
      <c r="AI77" s="351" t="n">
        <f aca="false">K77*$D77</f>
        <v>0</v>
      </c>
      <c r="AJ77" s="359" t="n">
        <f aca="false">L77*$D77</f>
        <v>0</v>
      </c>
      <c r="AK77" s="359" t="n">
        <f aca="false">M77*$D77</f>
        <v>0</v>
      </c>
      <c r="AL77" s="359" t="n">
        <f aca="false">N77*$D77</f>
        <v>0</v>
      </c>
      <c r="AM77" s="359" t="n">
        <f aca="false">O77*$D77</f>
        <v>0</v>
      </c>
      <c r="AN77" s="359" t="n">
        <f aca="false">P77*$D77</f>
        <v>0</v>
      </c>
      <c r="AO77" s="359" t="n">
        <f aca="false">Q77*$D77</f>
        <v>0</v>
      </c>
      <c r="AP77" s="359" t="n">
        <f aca="false">R77*$D77</f>
        <v>0</v>
      </c>
      <c r="AQ77" s="359" t="n">
        <f aca="false">S77*$D77</f>
        <v>0</v>
      </c>
      <c r="AR77" s="360" t="n">
        <f aca="false">T77*$D77</f>
        <v>5600.4</v>
      </c>
      <c r="AS77" s="360" t="n">
        <f aca="false">U77*$D77</f>
        <v>9190.4</v>
      </c>
      <c r="AT77" s="360" t="n">
        <f aca="false">V77*$D77</f>
        <v>9190.4</v>
      </c>
      <c r="AU77" s="360" t="n">
        <f aca="false">W77*$D77</f>
        <v>9046.8</v>
      </c>
      <c r="AV77" s="360" t="n">
        <f aca="false">X77*$D77</f>
        <v>1453.95</v>
      </c>
      <c r="AW77" s="360" t="n">
        <f aca="false">Y77*$D77</f>
        <v>0</v>
      </c>
      <c r="AX77" s="360" t="n">
        <f aca="false">Z77*$D77</f>
        <v>0</v>
      </c>
      <c r="AY77" s="360" t="n">
        <f aca="false">AA77*$D77</f>
        <v>0</v>
      </c>
      <c r="AZ77" s="351"/>
      <c r="BA77" s="351" t="n">
        <f aca="false">IF(BA$3=$E77,$D77,0)</f>
        <v>0</v>
      </c>
      <c r="BB77" s="351" t="n">
        <f aca="false">IF(BB$3=$E77,$D77,0)</f>
        <v>0</v>
      </c>
      <c r="BC77" s="359" t="n">
        <f aca="false">IF(BC$3=$E77,$D77,0)</f>
        <v>0</v>
      </c>
      <c r="BD77" s="351" t="n">
        <f aca="false">IF(BD$3=$E77,$D77,0)</f>
        <v>0</v>
      </c>
      <c r="BE77" s="351" t="n">
        <f aca="false">IF(BE$3=$E77,$D77,0)</f>
        <v>0</v>
      </c>
      <c r="BF77" s="351" t="n">
        <f aca="false">IF(BF$3=$E77,$D77,0)</f>
        <v>0</v>
      </c>
      <c r="BG77" s="351" t="n">
        <f aca="false">IF(BG$3=$E77,$D77,0)</f>
        <v>0</v>
      </c>
      <c r="BH77" s="351" t="n">
        <f aca="false">IF(BH$3=$E77,$D77,0)</f>
        <v>0</v>
      </c>
      <c r="BI77" s="351" t="n">
        <f aca="false">IF(BI$3=$E77,$D77,0)</f>
        <v>0</v>
      </c>
      <c r="BJ77" s="351" t="n">
        <f aca="false">IF(BJ$3=$E77,$D77,0)</f>
        <v>0</v>
      </c>
      <c r="BK77" s="351" t="n">
        <f aca="false">IF(BK$3=$E77,$D77,0)</f>
        <v>0</v>
      </c>
      <c r="BL77" s="351" t="n">
        <f aca="false">IF(BL$3=$E77,$D77,0)</f>
        <v>0</v>
      </c>
      <c r="BM77" s="351" t="n">
        <f aca="false">IF(BM$3=$E77,$D77,0)</f>
        <v>0</v>
      </c>
      <c r="BN77" s="351" t="n">
        <f aca="false">IF(BN$3=$E77,$D77,0)</f>
        <v>0</v>
      </c>
      <c r="BO77" s="351" t="n">
        <v>35002.5</v>
      </c>
      <c r="BP77" s="351" t="n">
        <f aca="false">IF(BP$3=$E77,$D77,0)</f>
        <v>0</v>
      </c>
      <c r="BQ77" s="351" t="n">
        <f aca="false">IF(BQ$3=$E77,$D77,0)</f>
        <v>0</v>
      </c>
      <c r="BR77" s="360" t="n">
        <v>-520.550000000003</v>
      </c>
      <c r="BS77" s="351" t="n">
        <f aca="false">IF(BS$3=$E77,$D77,0)</f>
        <v>0</v>
      </c>
      <c r="BT77" s="351" t="n">
        <f aca="false">IF(BT$3=$E77,$D77,0)</f>
        <v>0</v>
      </c>
      <c r="BU77" s="351" t="n">
        <f aca="false">IF(BU$3=$E77,$D77,0)</f>
        <v>0</v>
      </c>
      <c r="BV77" s="351" t="n">
        <f aca="false">IF(BV$3=$E77,$D77,0)</f>
        <v>0</v>
      </c>
      <c r="BW77" s="351" t="n">
        <f aca="false">SUM(AD77:AY77)-SUM(BA77:BV77)</f>
        <v>0</v>
      </c>
      <c r="BX77" s="352" t="n">
        <f aca="false">D77-SUM(BA77:BV77)</f>
        <v>0</v>
      </c>
      <c r="BY77" s="352" t="n">
        <f aca="false">+D77-SUM(AD77:AY77)</f>
        <v>0</v>
      </c>
    </row>
    <row r="78" s="320" customFormat="true" ht="15" hidden="false" customHeight="true" outlineLevel="0" collapsed="false">
      <c r="A78" s="320" t="s">
        <v>65</v>
      </c>
      <c r="B78" s="322"/>
      <c r="C78" s="355"/>
      <c r="D78" s="359" t="n">
        <v>907.29</v>
      </c>
      <c r="E78" s="355" t="s">
        <v>231</v>
      </c>
      <c r="F78" s="358"/>
      <c r="G78" s="358"/>
      <c r="H78" s="358"/>
      <c r="I78" s="358"/>
      <c r="J78" s="358"/>
      <c r="K78" s="358" t="n">
        <v>0</v>
      </c>
      <c r="L78" s="358" t="n">
        <v>0</v>
      </c>
      <c r="M78" s="358" t="n">
        <v>0</v>
      </c>
      <c r="N78" s="358" t="n">
        <v>0</v>
      </c>
      <c r="O78" s="358" t="n">
        <v>0</v>
      </c>
      <c r="P78" s="358" t="n">
        <v>0</v>
      </c>
      <c r="Q78" s="358" t="n">
        <v>0</v>
      </c>
      <c r="R78" s="358" t="n">
        <v>0</v>
      </c>
      <c r="S78" s="358" t="n">
        <v>0</v>
      </c>
      <c r="T78" s="378" t="n">
        <v>0</v>
      </c>
      <c r="U78" s="378" t="n">
        <v>0</v>
      </c>
      <c r="V78" s="378" t="n">
        <v>0</v>
      </c>
      <c r="W78" s="378" t="n">
        <v>0.63891368801596</v>
      </c>
      <c r="X78" s="378" t="n">
        <v>0.36108631198404</v>
      </c>
      <c r="Y78" s="358"/>
      <c r="Z78" s="358"/>
      <c r="AA78" s="358"/>
      <c r="AB78" s="347" t="n">
        <f aca="false">SUM(F78:AA78)</f>
        <v>1</v>
      </c>
      <c r="AC78" s="355"/>
      <c r="AD78" s="351" t="n">
        <f aca="false">F78*$D78</f>
        <v>0</v>
      </c>
      <c r="AE78" s="351" t="n">
        <f aca="false">G78*$D78</f>
        <v>0</v>
      </c>
      <c r="AF78" s="351" t="n">
        <f aca="false">H78*$D78</f>
        <v>0</v>
      </c>
      <c r="AG78" s="351" t="n">
        <f aca="false">I78*$D78</f>
        <v>0</v>
      </c>
      <c r="AH78" s="351" t="n">
        <f aca="false">J78*$D78</f>
        <v>0</v>
      </c>
      <c r="AI78" s="351" t="n">
        <f aca="false">K78*$D78</f>
        <v>0</v>
      </c>
      <c r="AJ78" s="359" t="n">
        <f aca="false">L78*$D78</f>
        <v>0</v>
      </c>
      <c r="AK78" s="359" t="n">
        <f aca="false">M78*$D78</f>
        <v>0</v>
      </c>
      <c r="AL78" s="359" t="n">
        <f aca="false">N78*$D78</f>
        <v>0</v>
      </c>
      <c r="AM78" s="359" t="n">
        <f aca="false">O78*$D78</f>
        <v>0</v>
      </c>
      <c r="AN78" s="359" t="n">
        <f aca="false">P78*$D78</f>
        <v>0</v>
      </c>
      <c r="AO78" s="359" t="n">
        <f aca="false">Q78*$D78</f>
        <v>0</v>
      </c>
      <c r="AP78" s="359" t="n">
        <f aca="false">R78*$D78</f>
        <v>0</v>
      </c>
      <c r="AQ78" s="359" t="n">
        <f aca="false">S78*$D78</f>
        <v>0</v>
      </c>
      <c r="AR78" s="360" t="n">
        <f aca="false">T78*$D78</f>
        <v>0</v>
      </c>
      <c r="AS78" s="360" t="n">
        <f aca="false">U78*$D78</f>
        <v>0</v>
      </c>
      <c r="AT78" s="360" t="n">
        <f aca="false">V78*$D78</f>
        <v>0</v>
      </c>
      <c r="AU78" s="360" t="n">
        <f aca="false">W78*$D78</f>
        <v>579.68</v>
      </c>
      <c r="AV78" s="360" t="n">
        <f aca="false">X78*$D78</f>
        <v>327.61</v>
      </c>
      <c r="AW78" s="360" t="n">
        <f aca="false">Y78*$D78</f>
        <v>0</v>
      </c>
      <c r="AX78" s="360" t="n">
        <f aca="false">Z78*$D78</f>
        <v>0</v>
      </c>
      <c r="AY78" s="360" t="n">
        <f aca="false">AA78*$D78</f>
        <v>0</v>
      </c>
      <c r="AZ78" s="351"/>
      <c r="BA78" s="351" t="n">
        <f aca="false">IF(BA$3=$E78,$D78,0)</f>
        <v>0</v>
      </c>
      <c r="BB78" s="351" t="n">
        <f aca="false">IF(BB$3=$E78,$D78,0)</f>
        <v>0</v>
      </c>
      <c r="BC78" s="359" t="n">
        <f aca="false">IF(BC$3=$E78,$D78,0)</f>
        <v>0</v>
      </c>
      <c r="BD78" s="351" t="n">
        <f aca="false">IF(BD$3=$E78,$D78,0)</f>
        <v>0</v>
      </c>
      <c r="BE78" s="351" t="n">
        <f aca="false">IF(BE$3=$E78,$D78,0)</f>
        <v>0</v>
      </c>
      <c r="BF78" s="351" t="n">
        <f aca="false">IF(BF$3=$E78,$D78,0)</f>
        <v>0</v>
      </c>
      <c r="BG78" s="351" t="n">
        <f aca="false">IF(BG$3=$E78,$D78,0)</f>
        <v>0</v>
      </c>
      <c r="BH78" s="351" t="n">
        <f aca="false">IF(BH$3=$E78,$D78,0)</f>
        <v>0</v>
      </c>
      <c r="BI78" s="351" t="n">
        <f aca="false">IF(BI$3=$E78,$D78,0)</f>
        <v>0</v>
      </c>
      <c r="BJ78" s="351" t="n">
        <f aca="false">IF(BJ$3=$E78,$D78,0)</f>
        <v>0</v>
      </c>
      <c r="BK78" s="351" t="n">
        <f aca="false">IF(BK$3=$E78,$D78,0)</f>
        <v>0</v>
      </c>
      <c r="BL78" s="351" t="n">
        <f aca="false">IF(BL$3=$E78,$D78,0)</f>
        <v>0</v>
      </c>
      <c r="BM78" s="351" t="n">
        <f aca="false">IF(BM$3=$E78,$D78,0)</f>
        <v>0</v>
      </c>
      <c r="BN78" s="351" t="n">
        <f aca="false">IF(BN$3=$E78,$D78,0)</f>
        <v>0</v>
      </c>
      <c r="BO78" s="351" t="n">
        <f aca="false">IF(BO$3=$E78,$D78,0)</f>
        <v>0</v>
      </c>
      <c r="BP78" s="351" t="n">
        <f aca="false">IF(BP$3=$E78,$D78,0)</f>
        <v>0</v>
      </c>
      <c r="BQ78" s="351" t="n">
        <v>1116.07</v>
      </c>
      <c r="BR78" s="360" t="n">
        <v>0</v>
      </c>
      <c r="BS78" s="360" t="n">
        <v>-208.78</v>
      </c>
      <c r="BT78" s="351" t="n">
        <f aca="false">IF(BT$3=$E78,$D78,0)</f>
        <v>0</v>
      </c>
      <c r="BU78" s="351" t="n">
        <f aca="false">IF(BU$3=$E78,$D78,0)</f>
        <v>0</v>
      </c>
      <c r="BV78" s="351" t="n">
        <f aca="false">IF(BV$3=$E78,$D78,0)</f>
        <v>0</v>
      </c>
      <c r="BW78" s="351" t="n">
        <f aca="false">SUM(AD78:AY78)-SUM(BA78:BV78)</f>
        <v>0</v>
      </c>
      <c r="BX78" s="352" t="n">
        <f aca="false">D78-SUM(BA78:BV78)</f>
        <v>0</v>
      </c>
      <c r="BY78" s="352" t="n">
        <f aca="false">+D78-SUM(AD78:AY78)</f>
        <v>0</v>
      </c>
    </row>
    <row r="79" s="320" customFormat="true" ht="15" hidden="false" customHeight="true" outlineLevel="0" collapsed="false">
      <c r="A79" s="320" t="s">
        <v>65</v>
      </c>
      <c r="B79" s="322"/>
      <c r="C79" s="355"/>
      <c r="D79" s="359" t="n">
        <v>8848</v>
      </c>
      <c r="E79" s="355" t="s">
        <v>230</v>
      </c>
      <c r="F79" s="358"/>
      <c r="G79" s="358"/>
      <c r="H79" s="358"/>
      <c r="I79" s="358"/>
      <c r="J79" s="358"/>
      <c r="K79" s="358"/>
      <c r="L79" s="358" t="n">
        <v>0</v>
      </c>
      <c r="M79" s="358" t="n">
        <v>0</v>
      </c>
      <c r="N79" s="358" t="n">
        <v>0</v>
      </c>
      <c r="O79" s="358" t="n">
        <v>0</v>
      </c>
      <c r="P79" s="358" t="n">
        <v>0</v>
      </c>
      <c r="Q79" s="358" t="n">
        <v>0</v>
      </c>
      <c r="R79" s="358" t="n">
        <v>0</v>
      </c>
      <c r="S79" s="358" t="n">
        <v>0</v>
      </c>
      <c r="T79" s="358" t="n">
        <v>0</v>
      </c>
      <c r="U79" s="358" t="n">
        <v>0</v>
      </c>
      <c r="V79" s="358" t="n">
        <v>0</v>
      </c>
      <c r="W79" s="358" t="n">
        <v>0</v>
      </c>
      <c r="X79" s="358" t="n">
        <v>1</v>
      </c>
      <c r="Y79" s="358"/>
      <c r="Z79" s="358"/>
      <c r="AA79" s="358"/>
      <c r="AB79" s="347" t="n">
        <f aca="false">SUM(F79:AA79)</f>
        <v>1</v>
      </c>
      <c r="AC79" s="355"/>
      <c r="AD79" s="351" t="n">
        <f aca="false">F79*$D79</f>
        <v>0</v>
      </c>
      <c r="AE79" s="351" t="n">
        <f aca="false">G79*$D79</f>
        <v>0</v>
      </c>
      <c r="AF79" s="351" t="n">
        <f aca="false">H79*$D79</f>
        <v>0</v>
      </c>
      <c r="AG79" s="351" t="n">
        <f aca="false">I79*$D79</f>
        <v>0</v>
      </c>
      <c r="AH79" s="351" t="n">
        <f aca="false">J79*$D79</f>
        <v>0</v>
      </c>
      <c r="AI79" s="351" t="n">
        <f aca="false">K79*$D79</f>
        <v>0</v>
      </c>
      <c r="AJ79" s="359" t="n">
        <f aca="false">L79*$D79</f>
        <v>0</v>
      </c>
      <c r="AK79" s="359" t="n">
        <f aca="false">M79*$D79</f>
        <v>0</v>
      </c>
      <c r="AL79" s="359" t="n">
        <f aca="false">N79*$D79</f>
        <v>0</v>
      </c>
      <c r="AM79" s="359" t="n">
        <f aca="false">O79*$D79</f>
        <v>0</v>
      </c>
      <c r="AN79" s="359" t="n">
        <f aca="false">P79*$D79</f>
        <v>0</v>
      </c>
      <c r="AO79" s="359" t="n">
        <f aca="false">Q79*$D79</f>
        <v>0</v>
      </c>
      <c r="AP79" s="359" t="n">
        <f aca="false">R79*$D79</f>
        <v>0</v>
      </c>
      <c r="AQ79" s="359" t="n">
        <f aca="false">S79*$D79</f>
        <v>0</v>
      </c>
      <c r="AR79" s="360" t="n">
        <f aca="false">T79*$D79</f>
        <v>0</v>
      </c>
      <c r="AS79" s="360" t="n">
        <f aca="false">U79*$D79</f>
        <v>0</v>
      </c>
      <c r="AT79" s="360" t="n">
        <f aca="false">V79*$D79</f>
        <v>0</v>
      </c>
      <c r="AU79" s="360" t="n">
        <f aca="false">W79*$D79</f>
        <v>0</v>
      </c>
      <c r="AV79" s="360" t="n">
        <f aca="false">X79*$D79</f>
        <v>8848</v>
      </c>
      <c r="AW79" s="360" t="n">
        <f aca="false">Y79*$D79</f>
        <v>0</v>
      </c>
      <c r="AX79" s="360" t="n">
        <f aca="false">Z79*$D79</f>
        <v>0</v>
      </c>
      <c r="AY79" s="360" t="n">
        <f aca="false">AA79*$D79</f>
        <v>0</v>
      </c>
      <c r="AZ79" s="351"/>
      <c r="BA79" s="351" t="n">
        <f aca="false">IF(BA$3=$E79,$D79,0)</f>
        <v>0</v>
      </c>
      <c r="BB79" s="351" t="n">
        <f aca="false">IF(BB$3=$E79,$D79,0)</f>
        <v>0</v>
      </c>
      <c r="BC79" s="359" t="n">
        <f aca="false">IF(BC$3=$E79,$D79,0)</f>
        <v>0</v>
      </c>
      <c r="BD79" s="351" t="n">
        <f aca="false">IF(BD$3=$E79,$D79,0)</f>
        <v>0</v>
      </c>
      <c r="BE79" s="351" t="n">
        <f aca="false">IF(BE$3=$E79,$D79,0)</f>
        <v>0</v>
      </c>
      <c r="BF79" s="351" t="n">
        <f aca="false">IF(BF$3=$E79,$D79,0)</f>
        <v>0</v>
      </c>
      <c r="BG79" s="351" t="n">
        <f aca="false">IF(BG$3=$E79,$D79,0)</f>
        <v>0</v>
      </c>
      <c r="BH79" s="351" t="n">
        <f aca="false">IF(BH$3=$E79,$D79,0)</f>
        <v>0</v>
      </c>
      <c r="BI79" s="351" t="n">
        <f aca="false">IF(BI$3=$E79,$D79,0)</f>
        <v>0</v>
      </c>
      <c r="BJ79" s="351" t="n">
        <f aca="false">IF(BJ$3=$E79,$D79,0)</f>
        <v>0</v>
      </c>
      <c r="BK79" s="351" t="n">
        <f aca="false">IF(BK$3=$E79,$D79,0)</f>
        <v>0</v>
      </c>
      <c r="BL79" s="351" t="n">
        <f aca="false">IF(BL$3=$E79,$D79,0)</f>
        <v>0</v>
      </c>
      <c r="BM79" s="351" t="n">
        <f aca="false">IF(BM$3=$E79,$D79,0)</f>
        <v>0</v>
      </c>
      <c r="BN79" s="351" t="n">
        <f aca="false">IF(BN$3=$E79,$D79,0)</f>
        <v>0</v>
      </c>
      <c r="BO79" s="351" t="n">
        <f aca="false">IF(BO$3=$E79,$D79,0)</f>
        <v>0</v>
      </c>
      <c r="BP79" s="351" t="n">
        <f aca="false">IF(BP$3=$E79,$D79,0)</f>
        <v>0</v>
      </c>
      <c r="BQ79" s="351" t="n">
        <f aca="false">IF(BQ$3=$E79,$D79,0)</f>
        <v>0</v>
      </c>
      <c r="BR79" s="351" t="n">
        <f aca="false">IF(BR$3=$E79,$D79,0)</f>
        <v>8848</v>
      </c>
      <c r="BS79" s="351" t="n">
        <f aca="false">IF(BS$3=$E79,$D79,0)</f>
        <v>0</v>
      </c>
      <c r="BT79" s="351" t="n">
        <f aca="false">IF(BT$3=$E79,$D79,0)</f>
        <v>0</v>
      </c>
      <c r="BU79" s="351" t="n">
        <f aca="false">IF(BU$3=$E79,$D79,0)</f>
        <v>0</v>
      </c>
      <c r="BV79" s="351" t="n">
        <f aca="false">IF(BV$3=$E79,$D79,0)</f>
        <v>0</v>
      </c>
      <c r="BW79" s="351" t="n">
        <f aca="false">SUM(AD79:AY79)-SUM(BA79:BV79)</f>
        <v>0</v>
      </c>
      <c r="BX79" s="352" t="n">
        <f aca="false">D79-SUM(BA79:BV79)</f>
        <v>0</v>
      </c>
      <c r="BY79" s="352" t="n">
        <f aca="false">+D79-SUM(AD79:AY79)</f>
        <v>0</v>
      </c>
    </row>
    <row r="80" s="320" customFormat="true" ht="15" hidden="false" customHeight="true" outlineLevel="0" collapsed="false">
      <c r="A80" s="320" t="s">
        <v>65</v>
      </c>
      <c r="B80" s="322"/>
      <c r="C80" s="355"/>
      <c r="D80" s="359" t="n">
        <v>7357.77</v>
      </c>
      <c r="E80" s="355" t="s">
        <v>230</v>
      </c>
      <c r="F80" s="358"/>
      <c r="G80" s="358"/>
      <c r="H80" s="358"/>
      <c r="I80" s="358"/>
      <c r="J80" s="358"/>
      <c r="K80" s="358" t="n">
        <v>0</v>
      </c>
      <c r="L80" s="358" t="n">
        <v>0</v>
      </c>
      <c r="M80" s="358" t="n">
        <v>0</v>
      </c>
      <c r="N80" s="358" t="n">
        <v>0</v>
      </c>
      <c r="O80" s="358" t="n">
        <v>0</v>
      </c>
      <c r="P80" s="358" t="n">
        <v>0</v>
      </c>
      <c r="Q80" s="358" t="n">
        <v>0</v>
      </c>
      <c r="R80" s="358" t="n">
        <v>0</v>
      </c>
      <c r="S80" s="358" t="n">
        <v>0</v>
      </c>
      <c r="T80" s="358" t="n">
        <v>0</v>
      </c>
      <c r="U80" s="358" t="n">
        <v>0</v>
      </c>
      <c r="V80" s="358" t="n">
        <v>0</v>
      </c>
      <c r="W80" s="358" t="n">
        <v>0</v>
      </c>
      <c r="X80" s="358" t="n">
        <v>1</v>
      </c>
      <c r="Y80" s="358"/>
      <c r="Z80" s="358"/>
      <c r="AA80" s="358"/>
      <c r="AB80" s="347" t="n">
        <f aca="false">SUM(F80:AA80)</f>
        <v>1</v>
      </c>
      <c r="AC80" s="355"/>
      <c r="AD80" s="351" t="n">
        <f aca="false">F80*$D80</f>
        <v>0</v>
      </c>
      <c r="AE80" s="351" t="n">
        <f aca="false">G80*$D80</f>
        <v>0</v>
      </c>
      <c r="AF80" s="351" t="n">
        <f aca="false">H80*$D80</f>
        <v>0</v>
      </c>
      <c r="AG80" s="351" t="n">
        <f aca="false">I80*$D80</f>
        <v>0</v>
      </c>
      <c r="AH80" s="351" t="n">
        <f aca="false">J80*$D80</f>
        <v>0</v>
      </c>
      <c r="AI80" s="351" t="n">
        <f aca="false">K80*$D80</f>
        <v>0</v>
      </c>
      <c r="AJ80" s="359" t="n">
        <f aca="false">L80*$D80</f>
        <v>0</v>
      </c>
      <c r="AK80" s="359" t="n">
        <f aca="false">M80*$D80</f>
        <v>0</v>
      </c>
      <c r="AL80" s="359" t="n">
        <f aca="false">N80*$D80</f>
        <v>0</v>
      </c>
      <c r="AM80" s="359" t="n">
        <f aca="false">O80*$D80</f>
        <v>0</v>
      </c>
      <c r="AN80" s="359" t="n">
        <f aca="false">P80*$D80</f>
        <v>0</v>
      </c>
      <c r="AO80" s="359" t="n">
        <f aca="false">Q80*$D80</f>
        <v>0</v>
      </c>
      <c r="AP80" s="359" t="n">
        <f aca="false">R80*$D80</f>
        <v>0</v>
      </c>
      <c r="AQ80" s="360" t="n">
        <f aca="false">S80*$D80</f>
        <v>0</v>
      </c>
      <c r="AR80" s="360" t="n">
        <f aca="false">T80*$D80</f>
        <v>0</v>
      </c>
      <c r="AS80" s="360" t="n">
        <f aca="false">U80*$D80</f>
        <v>0</v>
      </c>
      <c r="AT80" s="360" t="n">
        <f aca="false">V80*$D80</f>
        <v>0</v>
      </c>
      <c r="AU80" s="360" t="n">
        <f aca="false">W80*$D80</f>
        <v>0</v>
      </c>
      <c r="AV80" s="351" t="n">
        <f aca="false">X80*$D80</f>
        <v>7357.77</v>
      </c>
      <c r="AW80" s="351" t="n">
        <f aca="false">Y80*$D80</f>
        <v>0</v>
      </c>
      <c r="AX80" s="351" t="n">
        <f aca="false">Z80*$D80</f>
        <v>0</v>
      </c>
      <c r="AY80" s="351" t="n">
        <f aca="false">AA80*$D80</f>
        <v>0</v>
      </c>
      <c r="AZ80" s="351"/>
      <c r="BA80" s="351" t="n">
        <f aca="false">IF(BA$3=$E80,$D80,0)</f>
        <v>0</v>
      </c>
      <c r="BB80" s="351" t="n">
        <f aca="false">IF(BB$3=$E80,$D80,0)</f>
        <v>0</v>
      </c>
      <c r="BC80" s="359" t="n">
        <f aca="false">IF(BC$3=$E80,$D80,0)</f>
        <v>0</v>
      </c>
      <c r="BD80" s="351" t="n">
        <f aca="false">IF(BD$3=$E80,$D80,0)</f>
        <v>0</v>
      </c>
      <c r="BE80" s="351" t="n">
        <f aca="false">IF(BE$3=$E80,$D80,0)</f>
        <v>0</v>
      </c>
      <c r="BF80" s="351" t="n">
        <f aca="false">IF(BF$3=$E80,$D80,0)</f>
        <v>0</v>
      </c>
      <c r="BG80" s="351" t="n">
        <f aca="false">IF(BG$3=$E80,$D80,0)</f>
        <v>0</v>
      </c>
      <c r="BH80" s="351" t="n">
        <f aca="false">IF(BH$3=$E80,$D80,0)</f>
        <v>0</v>
      </c>
      <c r="BI80" s="351" t="n">
        <f aca="false">IF(BI$3=$E80,$D80,0)</f>
        <v>0</v>
      </c>
      <c r="BJ80" s="351" t="n">
        <f aca="false">IF(BJ$3=$E80,$D80,0)</f>
        <v>0</v>
      </c>
      <c r="BK80" s="351" t="n">
        <f aca="false">IF(BK$3=$E80,$D80,0)</f>
        <v>0</v>
      </c>
      <c r="BL80" s="351" t="n">
        <f aca="false">IF(BL$3=$E80,$D80,0)</f>
        <v>0</v>
      </c>
      <c r="BM80" s="351" t="n">
        <f aca="false">IF(BM$3=$E80,$D80,0)</f>
        <v>0</v>
      </c>
      <c r="BN80" s="360" t="n">
        <f aca="false">IF(BN$3=$E80,$D80,0)</f>
        <v>0</v>
      </c>
      <c r="BO80" s="351" t="n">
        <f aca="false">IF(BO$3=$E80,$D80,0)</f>
        <v>0</v>
      </c>
      <c r="BP80" s="351" t="n">
        <f aca="false">IF(BP$3=$E80,$D80,0)</f>
        <v>0</v>
      </c>
      <c r="BQ80" s="351" t="n">
        <f aca="false">IF(BQ$3=$E80,$D80,0)</f>
        <v>0</v>
      </c>
      <c r="BR80" s="351" t="n">
        <f aca="false">IF(BR$3=$E80,$D80,0)</f>
        <v>7357.77</v>
      </c>
      <c r="BS80" s="351" t="n">
        <f aca="false">IF(BS$3=$E80,$D80,0)</f>
        <v>0</v>
      </c>
      <c r="BT80" s="351" t="n">
        <f aca="false">IF(BT$3=$E80,$D80,0)</f>
        <v>0</v>
      </c>
      <c r="BU80" s="351" t="n">
        <f aca="false">IF(BU$3=$E80,$D80,0)</f>
        <v>0</v>
      </c>
      <c r="BV80" s="351" t="n">
        <f aca="false">IF(BV$3=$E80,$D80,0)</f>
        <v>0</v>
      </c>
      <c r="BW80" s="351" t="n">
        <f aca="false">SUM(AD80:AY80)-SUM(BA80:BV80)</f>
        <v>0</v>
      </c>
      <c r="BX80" s="352" t="n">
        <f aca="false">D80-SUM(BA80:BV80)</f>
        <v>0</v>
      </c>
      <c r="BY80" s="352" t="n">
        <f aca="false">+D80-SUM(AD80:AY80)</f>
        <v>0</v>
      </c>
    </row>
    <row r="81" s="320" customFormat="true" ht="15" hidden="false" customHeight="true" outlineLevel="0" collapsed="false">
      <c r="A81" s="320" t="s">
        <v>65</v>
      </c>
      <c r="B81" s="322"/>
      <c r="C81" s="355"/>
      <c r="D81" s="359" t="n">
        <v>7357.77</v>
      </c>
      <c r="E81" s="355" t="s">
        <v>230</v>
      </c>
      <c r="F81" s="358"/>
      <c r="G81" s="358"/>
      <c r="H81" s="358"/>
      <c r="I81" s="358"/>
      <c r="J81" s="358"/>
      <c r="K81" s="358" t="n">
        <v>0</v>
      </c>
      <c r="L81" s="358" t="n">
        <v>0</v>
      </c>
      <c r="M81" s="358" t="n">
        <v>0</v>
      </c>
      <c r="N81" s="358" t="n">
        <v>0</v>
      </c>
      <c r="O81" s="358" t="n">
        <v>0</v>
      </c>
      <c r="P81" s="358" t="n">
        <v>0</v>
      </c>
      <c r="Q81" s="358" t="n">
        <v>0</v>
      </c>
      <c r="R81" s="358" t="n">
        <v>0</v>
      </c>
      <c r="S81" s="358" t="n">
        <v>0</v>
      </c>
      <c r="T81" s="358" t="n">
        <v>0</v>
      </c>
      <c r="U81" s="358" t="n">
        <v>0</v>
      </c>
      <c r="V81" s="358" t="n">
        <v>0</v>
      </c>
      <c r="W81" s="358" t="n">
        <v>0</v>
      </c>
      <c r="X81" s="358" t="n">
        <v>1</v>
      </c>
      <c r="Y81" s="358"/>
      <c r="Z81" s="358"/>
      <c r="AA81" s="358"/>
      <c r="AB81" s="347" t="n">
        <f aca="false">SUM(F81:AA81)</f>
        <v>1</v>
      </c>
      <c r="AC81" s="355"/>
      <c r="AD81" s="351" t="n">
        <f aca="false">F81*$D81</f>
        <v>0</v>
      </c>
      <c r="AE81" s="351" t="n">
        <f aca="false">G81*$D81</f>
        <v>0</v>
      </c>
      <c r="AF81" s="351" t="n">
        <f aca="false">H81*$D81</f>
        <v>0</v>
      </c>
      <c r="AG81" s="351" t="n">
        <f aca="false">I81*$D81</f>
        <v>0</v>
      </c>
      <c r="AH81" s="351" t="n">
        <f aca="false">J81*$D81</f>
        <v>0</v>
      </c>
      <c r="AI81" s="351" t="n">
        <f aca="false">K81*$D81</f>
        <v>0</v>
      </c>
      <c r="AJ81" s="359" t="n">
        <f aca="false">L81*$D81</f>
        <v>0</v>
      </c>
      <c r="AK81" s="359" t="n">
        <f aca="false">M81*$D81</f>
        <v>0</v>
      </c>
      <c r="AL81" s="359" t="n">
        <f aca="false">N81*$D81</f>
        <v>0</v>
      </c>
      <c r="AM81" s="359" t="n">
        <f aca="false">O81*$D81</f>
        <v>0</v>
      </c>
      <c r="AN81" s="359" t="n">
        <f aca="false">P81*$D81</f>
        <v>0</v>
      </c>
      <c r="AO81" s="359" t="n">
        <f aca="false">Q81*$D81</f>
        <v>0</v>
      </c>
      <c r="AP81" s="359" t="n">
        <f aca="false">R81*$D81</f>
        <v>0</v>
      </c>
      <c r="AQ81" s="360" t="n">
        <f aca="false">S81*$D81</f>
        <v>0</v>
      </c>
      <c r="AR81" s="360" t="n">
        <f aca="false">T81*$D81</f>
        <v>0</v>
      </c>
      <c r="AS81" s="360" t="n">
        <f aca="false">U81*$D81</f>
        <v>0</v>
      </c>
      <c r="AT81" s="360" t="n">
        <f aca="false">V81*$D81</f>
        <v>0</v>
      </c>
      <c r="AU81" s="360" t="n">
        <f aca="false">W81*$D81</f>
        <v>0</v>
      </c>
      <c r="AV81" s="351" t="n">
        <f aca="false">X81*$D81</f>
        <v>7357.77</v>
      </c>
      <c r="AW81" s="351" t="n">
        <f aca="false">Y81*$D81</f>
        <v>0</v>
      </c>
      <c r="AX81" s="351" t="n">
        <f aca="false">Z81*$D81</f>
        <v>0</v>
      </c>
      <c r="AY81" s="351" t="n">
        <f aca="false">AA81*$D81</f>
        <v>0</v>
      </c>
      <c r="AZ81" s="351"/>
      <c r="BA81" s="351" t="n">
        <f aca="false">IF(BA$3=$E81,$D81,0)</f>
        <v>0</v>
      </c>
      <c r="BB81" s="351" t="n">
        <f aca="false">IF(BB$3=$E81,$D81,0)</f>
        <v>0</v>
      </c>
      <c r="BC81" s="359" t="n">
        <f aca="false">IF(BC$3=$E81,$D81,0)</f>
        <v>0</v>
      </c>
      <c r="BD81" s="351" t="n">
        <f aca="false">IF(BD$3=$E81,$D81,0)</f>
        <v>0</v>
      </c>
      <c r="BE81" s="351" t="n">
        <f aca="false">IF(BE$3=$E81,$D81,0)</f>
        <v>0</v>
      </c>
      <c r="BF81" s="351" t="n">
        <f aca="false">IF(BF$3=$E81,$D81,0)</f>
        <v>0</v>
      </c>
      <c r="BG81" s="351" t="n">
        <f aca="false">IF(BG$3=$E81,$D81,0)</f>
        <v>0</v>
      </c>
      <c r="BH81" s="351" t="n">
        <f aca="false">IF(BH$3=$E81,$D81,0)</f>
        <v>0</v>
      </c>
      <c r="BI81" s="351" t="n">
        <f aca="false">IF(BI$3=$E81,$D81,0)</f>
        <v>0</v>
      </c>
      <c r="BJ81" s="351" t="n">
        <f aca="false">IF(BJ$3=$E81,$D81,0)</f>
        <v>0</v>
      </c>
      <c r="BK81" s="351" t="n">
        <f aca="false">IF(BK$3=$E81,$D81,0)</f>
        <v>0</v>
      </c>
      <c r="BL81" s="351" t="n">
        <f aca="false">IF(BL$3=$E81,$D81,0)</f>
        <v>0</v>
      </c>
      <c r="BM81" s="351" t="n">
        <f aca="false">IF(BM$3=$E81,$D81,0)</f>
        <v>0</v>
      </c>
      <c r="BN81" s="360" t="n">
        <f aca="false">IF(BN$3=$E81,$D81,0)</f>
        <v>0</v>
      </c>
      <c r="BO81" s="351" t="n">
        <f aca="false">IF(BO$3=$E81,$D81,0)</f>
        <v>0</v>
      </c>
      <c r="BP81" s="351" t="n">
        <f aca="false">IF(BP$3=$E81,$D81,0)</f>
        <v>0</v>
      </c>
      <c r="BQ81" s="351" t="n">
        <f aca="false">IF(BQ$3=$E81,$D81,0)</f>
        <v>0</v>
      </c>
      <c r="BR81" s="351" t="n">
        <f aca="false">IF(BR$3=$E81,$D81,0)</f>
        <v>7357.77</v>
      </c>
      <c r="BS81" s="351" t="n">
        <f aca="false">IF(BS$3=$E81,$D81,0)</f>
        <v>0</v>
      </c>
      <c r="BT81" s="351" t="n">
        <f aca="false">IF(BT$3=$E81,$D81,0)</f>
        <v>0</v>
      </c>
      <c r="BU81" s="351" t="n">
        <f aca="false">IF(BU$3=$E81,$D81,0)</f>
        <v>0</v>
      </c>
      <c r="BV81" s="351" t="n">
        <f aca="false">IF(BV$3=$E81,$D81,0)</f>
        <v>0</v>
      </c>
      <c r="BW81" s="351" t="n">
        <f aca="false">SUM(AD81:AY81)-SUM(BA81:BV81)</f>
        <v>0</v>
      </c>
      <c r="BX81" s="352" t="n">
        <f aca="false">D81-SUM(BA81:BV81)</f>
        <v>0</v>
      </c>
      <c r="BY81" s="352" t="n">
        <f aca="false">+D81-SUM(AD81:AY81)</f>
        <v>0</v>
      </c>
    </row>
    <row r="82" s="320" customFormat="true" ht="15" hidden="false" customHeight="true" outlineLevel="0" collapsed="false">
      <c r="A82" s="320" t="s">
        <v>65</v>
      </c>
      <c r="B82" s="322"/>
      <c r="C82" s="355"/>
      <c r="D82" s="359" t="n">
        <v>7357.77</v>
      </c>
      <c r="E82" s="355" t="s">
        <v>230</v>
      </c>
      <c r="F82" s="358"/>
      <c r="G82" s="358"/>
      <c r="H82" s="358"/>
      <c r="I82" s="358"/>
      <c r="J82" s="358"/>
      <c r="K82" s="358" t="n">
        <v>0</v>
      </c>
      <c r="L82" s="358" t="n">
        <v>0</v>
      </c>
      <c r="M82" s="358" t="n">
        <v>0</v>
      </c>
      <c r="N82" s="358" t="n">
        <v>0</v>
      </c>
      <c r="O82" s="358" t="n">
        <v>0</v>
      </c>
      <c r="P82" s="358" t="n">
        <v>0</v>
      </c>
      <c r="Q82" s="358" t="n">
        <v>0</v>
      </c>
      <c r="R82" s="358" t="n">
        <v>0</v>
      </c>
      <c r="S82" s="358" t="n">
        <v>0</v>
      </c>
      <c r="T82" s="358" t="n">
        <v>0</v>
      </c>
      <c r="U82" s="358" t="n">
        <v>0</v>
      </c>
      <c r="V82" s="358" t="n">
        <v>0</v>
      </c>
      <c r="W82" s="358" t="n">
        <v>0</v>
      </c>
      <c r="X82" s="358" t="n">
        <v>1</v>
      </c>
      <c r="Y82" s="358"/>
      <c r="Z82" s="358"/>
      <c r="AA82" s="358"/>
      <c r="AB82" s="347" t="n">
        <f aca="false">SUM(F82:AA82)</f>
        <v>1</v>
      </c>
      <c r="AC82" s="355"/>
      <c r="AD82" s="351" t="n">
        <f aca="false">F82*$D82</f>
        <v>0</v>
      </c>
      <c r="AE82" s="351" t="n">
        <f aca="false">G82*$D82</f>
        <v>0</v>
      </c>
      <c r="AF82" s="351" t="n">
        <f aca="false">H82*$D82</f>
        <v>0</v>
      </c>
      <c r="AG82" s="351" t="n">
        <f aca="false">I82*$D82</f>
        <v>0</v>
      </c>
      <c r="AH82" s="351" t="n">
        <f aca="false">J82*$D82</f>
        <v>0</v>
      </c>
      <c r="AI82" s="351" t="n">
        <f aca="false">K82*$D82</f>
        <v>0</v>
      </c>
      <c r="AJ82" s="359" t="n">
        <f aca="false">L82*$D82</f>
        <v>0</v>
      </c>
      <c r="AK82" s="359" t="n">
        <f aca="false">M82*$D82</f>
        <v>0</v>
      </c>
      <c r="AL82" s="359" t="n">
        <f aca="false">N82*$D82</f>
        <v>0</v>
      </c>
      <c r="AM82" s="359" t="n">
        <f aca="false">O82*$D82</f>
        <v>0</v>
      </c>
      <c r="AN82" s="359" t="n">
        <f aca="false">P82*$D82</f>
        <v>0</v>
      </c>
      <c r="AO82" s="359" t="n">
        <f aca="false">Q82*$D82</f>
        <v>0</v>
      </c>
      <c r="AP82" s="359" t="n">
        <f aca="false">R82*$D82</f>
        <v>0</v>
      </c>
      <c r="AQ82" s="360" t="n">
        <f aca="false">S82*$D82</f>
        <v>0</v>
      </c>
      <c r="AR82" s="360" t="n">
        <f aca="false">T82*$D82</f>
        <v>0</v>
      </c>
      <c r="AS82" s="360" t="n">
        <f aca="false">U82*$D82</f>
        <v>0</v>
      </c>
      <c r="AT82" s="360" t="n">
        <f aca="false">V82*$D82</f>
        <v>0</v>
      </c>
      <c r="AU82" s="360" t="n">
        <f aca="false">W82*$D82</f>
        <v>0</v>
      </c>
      <c r="AV82" s="351" t="n">
        <f aca="false">X82*$D82</f>
        <v>7357.77</v>
      </c>
      <c r="AW82" s="351" t="n">
        <f aca="false">Y82*$D82</f>
        <v>0</v>
      </c>
      <c r="AX82" s="351" t="n">
        <f aca="false">Z82*$D82</f>
        <v>0</v>
      </c>
      <c r="AY82" s="351" t="n">
        <f aca="false">AA82*$D82</f>
        <v>0</v>
      </c>
      <c r="AZ82" s="351"/>
      <c r="BA82" s="351" t="n">
        <f aca="false">IF(BA$3=$E82,$D82,0)</f>
        <v>0</v>
      </c>
      <c r="BB82" s="351" t="n">
        <f aca="false">IF(BB$3=$E82,$D82,0)</f>
        <v>0</v>
      </c>
      <c r="BC82" s="359" t="n">
        <f aca="false">IF(BC$3=$E82,$D82,0)</f>
        <v>0</v>
      </c>
      <c r="BD82" s="351" t="n">
        <f aca="false">IF(BD$3=$E82,$D82,0)</f>
        <v>0</v>
      </c>
      <c r="BE82" s="351" t="n">
        <f aca="false">IF(BE$3=$E82,$D82,0)</f>
        <v>0</v>
      </c>
      <c r="BF82" s="351" t="n">
        <f aca="false">IF(BF$3=$E82,$D82,0)</f>
        <v>0</v>
      </c>
      <c r="BG82" s="351" t="n">
        <f aca="false">IF(BG$3=$E82,$D82,0)</f>
        <v>0</v>
      </c>
      <c r="BH82" s="351" t="n">
        <f aca="false">IF(BH$3=$E82,$D82,0)</f>
        <v>0</v>
      </c>
      <c r="BI82" s="351" t="n">
        <f aca="false">IF(BI$3=$E82,$D82,0)</f>
        <v>0</v>
      </c>
      <c r="BJ82" s="351" t="n">
        <f aca="false">IF(BJ$3=$E82,$D82,0)</f>
        <v>0</v>
      </c>
      <c r="BK82" s="351" t="n">
        <f aca="false">IF(BK$3=$E82,$D82,0)</f>
        <v>0</v>
      </c>
      <c r="BL82" s="351" t="n">
        <f aca="false">IF(BL$3=$E82,$D82,0)</f>
        <v>0</v>
      </c>
      <c r="BM82" s="351" t="n">
        <f aca="false">IF(BM$3=$E82,$D82,0)</f>
        <v>0</v>
      </c>
      <c r="BN82" s="360" t="n">
        <f aca="false">IF(BN$3=$E82,$D82,0)</f>
        <v>0</v>
      </c>
      <c r="BO82" s="351" t="n">
        <f aca="false">IF(BO$3=$E82,$D82,0)</f>
        <v>0</v>
      </c>
      <c r="BP82" s="351" t="n">
        <f aca="false">IF(BP$3=$E82,$D82,0)</f>
        <v>0</v>
      </c>
      <c r="BQ82" s="351" t="n">
        <f aca="false">IF(BQ$3=$E82,$D82,0)</f>
        <v>0</v>
      </c>
      <c r="BR82" s="351" t="n">
        <f aca="false">IF(BR$3=$E82,$D82,0)</f>
        <v>7357.77</v>
      </c>
      <c r="BS82" s="351" t="n">
        <f aca="false">IF(BS$3=$E82,$D82,0)</f>
        <v>0</v>
      </c>
      <c r="BT82" s="351" t="n">
        <f aca="false">IF(BT$3=$E82,$D82,0)</f>
        <v>0</v>
      </c>
      <c r="BU82" s="351" t="n">
        <f aca="false">IF(BU$3=$E82,$D82,0)</f>
        <v>0</v>
      </c>
      <c r="BV82" s="351" t="n">
        <f aca="false">IF(BV$3=$E82,$D82,0)</f>
        <v>0</v>
      </c>
      <c r="BW82" s="351" t="n">
        <f aca="false">SUM(AD82:AY82)-SUM(BA82:BV82)</f>
        <v>0</v>
      </c>
      <c r="BX82" s="352" t="n">
        <f aca="false">D82-SUM(BA82:BV82)</f>
        <v>0</v>
      </c>
      <c r="BY82" s="352" t="n">
        <f aca="false">+D82-SUM(AD82:AY82)</f>
        <v>0</v>
      </c>
    </row>
    <row r="83" s="320" customFormat="true" ht="15" hidden="false" customHeight="true" outlineLevel="0" collapsed="false">
      <c r="A83" s="389" t="s">
        <v>65</v>
      </c>
      <c r="B83" s="322"/>
      <c r="C83" s="384"/>
      <c r="D83" s="359" t="n">
        <v>9303.93</v>
      </c>
      <c r="E83" s="355" t="s">
        <v>230</v>
      </c>
      <c r="F83" s="358"/>
      <c r="G83" s="358"/>
      <c r="H83" s="358"/>
      <c r="I83" s="358"/>
      <c r="J83" s="358"/>
      <c r="K83" s="358" t="n">
        <v>0</v>
      </c>
      <c r="L83" s="358" t="n">
        <v>0</v>
      </c>
      <c r="M83" s="358" t="n">
        <v>0</v>
      </c>
      <c r="N83" s="358" t="n">
        <v>0</v>
      </c>
      <c r="O83" s="358" t="n">
        <v>0</v>
      </c>
      <c r="P83" s="358" t="n">
        <v>0</v>
      </c>
      <c r="Q83" s="358" t="n">
        <v>0</v>
      </c>
      <c r="R83" s="358" t="n">
        <v>0</v>
      </c>
      <c r="S83" s="358" t="n">
        <v>0</v>
      </c>
      <c r="T83" s="378" t="n">
        <v>0</v>
      </c>
      <c r="U83" s="378" t="n">
        <v>0</v>
      </c>
      <c r="V83" s="378" t="n">
        <v>0</v>
      </c>
      <c r="W83" s="378" t="n">
        <v>0</v>
      </c>
      <c r="X83" s="378" t="n">
        <v>1</v>
      </c>
      <c r="Y83" s="358"/>
      <c r="Z83" s="358"/>
      <c r="AA83" s="358"/>
      <c r="AB83" s="347" t="n">
        <f aca="false">SUM(F83:AA83)</f>
        <v>1</v>
      </c>
      <c r="AC83" s="355"/>
      <c r="AD83" s="351" t="n">
        <f aca="false">F83*$D83</f>
        <v>0</v>
      </c>
      <c r="AE83" s="351" t="n">
        <f aca="false">G83*$D83</f>
        <v>0</v>
      </c>
      <c r="AF83" s="351" t="n">
        <f aca="false">H83*$D83</f>
        <v>0</v>
      </c>
      <c r="AG83" s="351" t="n">
        <f aca="false">I83*$D83</f>
        <v>0</v>
      </c>
      <c r="AH83" s="351" t="n">
        <f aca="false">J83*$D83</f>
        <v>0</v>
      </c>
      <c r="AI83" s="351" t="n">
        <f aca="false">K83*$D83</f>
        <v>0</v>
      </c>
      <c r="AJ83" s="359" t="n">
        <f aca="false">L83*$D83</f>
        <v>0</v>
      </c>
      <c r="AK83" s="359" t="n">
        <f aca="false">M83*$D83</f>
        <v>0</v>
      </c>
      <c r="AL83" s="359" t="n">
        <f aca="false">N83*$D83</f>
        <v>0</v>
      </c>
      <c r="AM83" s="359" t="n">
        <f aca="false">O83*$D83</f>
        <v>0</v>
      </c>
      <c r="AN83" s="359" t="n">
        <f aca="false">P83*$D83</f>
        <v>0</v>
      </c>
      <c r="AO83" s="359" t="n">
        <f aca="false">Q83*$D83</f>
        <v>0</v>
      </c>
      <c r="AP83" s="359" t="n">
        <f aca="false">R83*$D83</f>
        <v>0</v>
      </c>
      <c r="AQ83" s="359" t="n">
        <f aca="false">S83*$D83</f>
        <v>0</v>
      </c>
      <c r="AR83" s="360" t="n">
        <f aca="false">T83*$D83</f>
        <v>0</v>
      </c>
      <c r="AS83" s="360" t="n">
        <f aca="false">U83*$D83</f>
        <v>0</v>
      </c>
      <c r="AT83" s="360" t="n">
        <f aca="false">V83*$D83</f>
        <v>0</v>
      </c>
      <c r="AU83" s="360" t="n">
        <f aca="false">W83*$D83</f>
        <v>0</v>
      </c>
      <c r="AV83" s="360" t="n">
        <f aca="false">X83*$D83</f>
        <v>9303.93</v>
      </c>
      <c r="AW83" s="360" t="n">
        <f aca="false">Y83*$D83</f>
        <v>0</v>
      </c>
      <c r="AX83" s="360" t="n">
        <f aca="false">Z83*$D83</f>
        <v>0</v>
      </c>
      <c r="AY83" s="360" t="n">
        <f aca="false">AA83*$D83</f>
        <v>0</v>
      </c>
      <c r="AZ83" s="351"/>
      <c r="BA83" s="351" t="n">
        <f aca="false">IF(BA$3=$E83,$D83,0)</f>
        <v>0</v>
      </c>
      <c r="BB83" s="351" t="n">
        <f aca="false">IF(BB$3=$E83,$D83,0)</f>
        <v>0</v>
      </c>
      <c r="BC83" s="359" t="n">
        <f aca="false">IF(BC$3=$E83,$D83,0)</f>
        <v>0</v>
      </c>
      <c r="BD83" s="351" t="n">
        <f aca="false">IF(BD$3=$E83,$D83,0)</f>
        <v>0</v>
      </c>
      <c r="BE83" s="351" t="n">
        <f aca="false">IF(BE$3=$E83,$D83,0)</f>
        <v>0</v>
      </c>
      <c r="BF83" s="351" t="n">
        <f aca="false">IF(BF$3=$E83,$D83,0)</f>
        <v>0</v>
      </c>
      <c r="BG83" s="351" t="n">
        <f aca="false">IF(BG$3=$E83,$D83,0)</f>
        <v>0</v>
      </c>
      <c r="BH83" s="351" t="n">
        <f aca="false">IF(BH$3=$E83,$D83,0)</f>
        <v>0</v>
      </c>
      <c r="BI83" s="351" t="n">
        <f aca="false">IF(BI$3=$E83,$D83,0)</f>
        <v>0</v>
      </c>
      <c r="BJ83" s="351" t="n">
        <f aca="false">IF(BJ$3=$E83,$D83,0)</f>
        <v>0</v>
      </c>
      <c r="BK83" s="351" t="n">
        <f aca="false">IF(BK$3=$E83,$D83,0)</f>
        <v>0</v>
      </c>
      <c r="BL83" s="351" t="n">
        <f aca="false">IF(BL$3=$E83,$D83,0)</f>
        <v>0</v>
      </c>
      <c r="BM83" s="351" t="n">
        <f aca="false">IF(BM$3=$E83,$D83,0)</f>
        <v>0</v>
      </c>
      <c r="BN83" s="351" t="n">
        <f aca="false">IF(BN$3=$E83,$D83,0)</f>
        <v>0</v>
      </c>
      <c r="BO83" s="351" t="n">
        <f aca="false">IF(BO$3=$E83,$D83,0)</f>
        <v>0</v>
      </c>
      <c r="BP83" s="351" t="n">
        <f aca="false">IF(BP$3=$E83,$D83,0)</f>
        <v>0</v>
      </c>
      <c r="BQ83" s="351" t="n">
        <f aca="false">IF(BQ$3=$E83,$D83,0)</f>
        <v>0</v>
      </c>
      <c r="BR83" s="360" t="n">
        <f aca="false">IF(BR$3=$E83,$D83,0)</f>
        <v>9303.93</v>
      </c>
      <c r="BS83" s="351" t="n">
        <f aca="false">IF(BS$3=$E83,$D83,0)</f>
        <v>0</v>
      </c>
      <c r="BT83" s="351" t="n">
        <f aca="false">IF(BT$3=$E83,$D83,0)</f>
        <v>0</v>
      </c>
      <c r="BU83" s="351" t="n">
        <f aca="false">IF(BU$3=$E83,$D83,0)</f>
        <v>0</v>
      </c>
      <c r="BV83" s="351" t="n">
        <f aca="false">IF(BV$3=$E83,$D83,0)</f>
        <v>0</v>
      </c>
      <c r="BW83" s="351" t="n">
        <f aca="false">SUM(AD83:AY83)-SUM(BA83:BV83)</f>
        <v>0</v>
      </c>
      <c r="BX83" s="352" t="n">
        <f aca="false">D83-SUM(BA83:BV83)</f>
        <v>0</v>
      </c>
      <c r="BY83" s="352" t="n">
        <f aca="false">+D83-SUM(AD83:AY83)</f>
        <v>0</v>
      </c>
    </row>
    <row r="84" s="320" customFormat="true" ht="15" hidden="false" customHeight="true" outlineLevel="0" collapsed="false">
      <c r="A84" s="320" t="s">
        <v>65</v>
      </c>
      <c r="B84" s="322"/>
      <c r="C84" s="355"/>
      <c r="D84" s="359" t="n">
        <v>8239.05</v>
      </c>
      <c r="E84" s="355" t="s">
        <v>230</v>
      </c>
      <c r="F84" s="358"/>
      <c r="G84" s="358"/>
      <c r="H84" s="358"/>
      <c r="I84" s="358"/>
      <c r="J84" s="358"/>
      <c r="K84" s="358" t="n">
        <v>0</v>
      </c>
      <c r="L84" s="358" t="n">
        <v>0</v>
      </c>
      <c r="M84" s="358" t="n">
        <v>0</v>
      </c>
      <c r="N84" s="358" t="n">
        <v>0</v>
      </c>
      <c r="O84" s="358" t="n">
        <v>0</v>
      </c>
      <c r="P84" s="358" t="n">
        <v>0</v>
      </c>
      <c r="Q84" s="358" t="n">
        <v>0</v>
      </c>
      <c r="R84" s="358" t="n">
        <v>0</v>
      </c>
      <c r="S84" s="358" t="n">
        <v>0</v>
      </c>
      <c r="T84" s="378" t="n">
        <v>0</v>
      </c>
      <c r="U84" s="378" t="n">
        <v>0</v>
      </c>
      <c r="V84" s="378" t="n">
        <v>0</v>
      </c>
      <c r="W84" s="378" t="n">
        <v>0</v>
      </c>
      <c r="X84" s="378" t="n">
        <v>1</v>
      </c>
      <c r="Y84" s="358"/>
      <c r="Z84" s="358"/>
      <c r="AA84" s="358"/>
      <c r="AB84" s="347" t="n">
        <f aca="false">SUM(F84:AA84)</f>
        <v>1</v>
      </c>
      <c r="AC84" s="355"/>
      <c r="AD84" s="351" t="n">
        <f aca="false">F84*$D84</f>
        <v>0</v>
      </c>
      <c r="AE84" s="351" t="n">
        <f aca="false">G84*$D84</f>
        <v>0</v>
      </c>
      <c r="AF84" s="351" t="n">
        <f aca="false">H84*$D84</f>
        <v>0</v>
      </c>
      <c r="AG84" s="351" t="n">
        <f aca="false">I84*$D84</f>
        <v>0</v>
      </c>
      <c r="AH84" s="351" t="n">
        <f aca="false">J84*$D84</f>
        <v>0</v>
      </c>
      <c r="AI84" s="351" t="n">
        <f aca="false">K84*$D84</f>
        <v>0</v>
      </c>
      <c r="AJ84" s="359" t="n">
        <f aca="false">L84*$D84</f>
        <v>0</v>
      </c>
      <c r="AK84" s="359" t="n">
        <f aca="false">M84*$D84</f>
        <v>0</v>
      </c>
      <c r="AL84" s="359" t="n">
        <f aca="false">N84*$D84</f>
        <v>0</v>
      </c>
      <c r="AM84" s="359" t="n">
        <f aca="false">O84*$D84</f>
        <v>0</v>
      </c>
      <c r="AN84" s="359" t="n">
        <f aca="false">P84*$D84</f>
        <v>0</v>
      </c>
      <c r="AO84" s="359" t="n">
        <f aca="false">Q84*$D84</f>
        <v>0</v>
      </c>
      <c r="AP84" s="359" t="n">
        <f aca="false">R84*$D84</f>
        <v>0</v>
      </c>
      <c r="AQ84" s="359" t="n">
        <f aca="false">S84*$D84</f>
        <v>0</v>
      </c>
      <c r="AR84" s="360" t="n">
        <f aca="false">T84*$D84</f>
        <v>0</v>
      </c>
      <c r="AS84" s="360" t="n">
        <f aca="false">U84*$D84</f>
        <v>0</v>
      </c>
      <c r="AT84" s="360" t="n">
        <f aca="false">V84*$D84</f>
        <v>0</v>
      </c>
      <c r="AU84" s="360" t="n">
        <f aca="false">W84*$D84</f>
        <v>0</v>
      </c>
      <c r="AV84" s="360" t="n">
        <f aca="false">X84*$D84</f>
        <v>8239.05</v>
      </c>
      <c r="AW84" s="360" t="n">
        <f aca="false">Y84*$D84</f>
        <v>0</v>
      </c>
      <c r="AX84" s="360" t="n">
        <f aca="false">Z84*$D84</f>
        <v>0</v>
      </c>
      <c r="AY84" s="360" t="n">
        <f aca="false">AA84*$D84</f>
        <v>0</v>
      </c>
      <c r="AZ84" s="351"/>
      <c r="BA84" s="351" t="n">
        <f aca="false">IF(BA$3=$E84,$D84,0)</f>
        <v>0</v>
      </c>
      <c r="BB84" s="351" t="n">
        <f aca="false">IF(BB$3=$E84,$D84,0)</f>
        <v>0</v>
      </c>
      <c r="BC84" s="359" t="n">
        <f aca="false">IF(BC$3=$E84,$D84,0)</f>
        <v>0</v>
      </c>
      <c r="BD84" s="351" t="n">
        <f aca="false">IF(BD$3=$E84,$D84,0)</f>
        <v>0</v>
      </c>
      <c r="BE84" s="351" t="n">
        <f aca="false">IF(BE$3=$E84,$D84,0)</f>
        <v>0</v>
      </c>
      <c r="BF84" s="351" t="n">
        <f aca="false">IF(BF$3=$E84,$D84,0)</f>
        <v>0</v>
      </c>
      <c r="BG84" s="351" t="n">
        <f aca="false">IF(BG$3=$E84,$D84,0)</f>
        <v>0</v>
      </c>
      <c r="BH84" s="351" t="n">
        <f aca="false">IF(BH$3=$E84,$D84,0)</f>
        <v>0</v>
      </c>
      <c r="BI84" s="351" t="n">
        <f aca="false">IF(BI$3=$E84,$D84,0)</f>
        <v>0</v>
      </c>
      <c r="BJ84" s="351" t="n">
        <f aca="false">IF(BJ$3=$E84,$D84,0)</f>
        <v>0</v>
      </c>
      <c r="BK84" s="351" t="n">
        <f aca="false">IF(BK$3=$E84,$D84,0)</f>
        <v>0</v>
      </c>
      <c r="BL84" s="351" t="n">
        <f aca="false">IF(BL$3=$E84,$D84,0)</f>
        <v>0</v>
      </c>
      <c r="BM84" s="351" t="n">
        <f aca="false">IF(BM$3=$E84,$D84,0)</f>
        <v>0</v>
      </c>
      <c r="BN84" s="351" t="n">
        <f aca="false">IF(BN$3=$E84,$D84,0)</f>
        <v>0</v>
      </c>
      <c r="BO84" s="351" t="n">
        <f aca="false">IF(BO$3=$E84,$D84,0)</f>
        <v>0</v>
      </c>
      <c r="BP84" s="351" t="n">
        <f aca="false">IF(BP$3=$E84,$D84,0)</f>
        <v>0</v>
      </c>
      <c r="BQ84" s="351" t="n">
        <f aca="false">IF(BQ$3=$E84,$D84,0)</f>
        <v>0</v>
      </c>
      <c r="BR84" s="360" t="n">
        <f aca="false">IF(BR$3=$E84,$D84,0)</f>
        <v>8239.05</v>
      </c>
      <c r="BS84" s="351" t="n">
        <f aca="false">IF(BS$3=$E84,$D84,0)</f>
        <v>0</v>
      </c>
      <c r="BT84" s="351" t="n">
        <f aca="false">IF(BT$3=$E84,$D84,0)</f>
        <v>0</v>
      </c>
      <c r="BU84" s="351" t="n">
        <f aca="false">IF(BU$3=$E84,$D84,0)</f>
        <v>0</v>
      </c>
      <c r="BV84" s="351" t="n">
        <f aca="false">IF(BV$3=$E84,$D84,0)</f>
        <v>0</v>
      </c>
      <c r="BW84" s="351" t="n">
        <f aca="false">SUM(AD84:AY84)-SUM(BA84:BV84)</f>
        <v>0</v>
      </c>
      <c r="BX84" s="352" t="n">
        <f aca="false">D84-SUM(BA84:BV84)</f>
        <v>0</v>
      </c>
      <c r="BY84" s="352" t="n">
        <f aca="false">+D84-SUM(AD84:AY84)</f>
        <v>0</v>
      </c>
    </row>
    <row r="85" s="320" customFormat="true" ht="15" hidden="false" customHeight="true" outlineLevel="0" collapsed="false">
      <c r="A85" s="320" t="s">
        <v>65</v>
      </c>
      <c r="B85" s="322"/>
      <c r="C85" s="355"/>
      <c r="D85" s="359" t="n">
        <v>7297.2</v>
      </c>
      <c r="E85" s="355" t="s">
        <v>223</v>
      </c>
      <c r="F85" s="358"/>
      <c r="G85" s="358"/>
      <c r="H85" s="358"/>
      <c r="I85" s="358"/>
      <c r="J85" s="358"/>
      <c r="K85" s="358" t="n">
        <v>0</v>
      </c>
      <c r="L85" s="358" t="n">
        <v>0</v>
      </c>
      <c r="M85" s="358" t="n">
        <v>0</v>
      </c>
      <c r="N85" s="358" t="n">
        <v>0</v>
      </c>
      <c r="O85" s="358" t="n">
        <v>0</v>
      </c>
      <c r="P85" s="358" t="n">
        <v>0</v>
      </c>
      <c r="Q85" s="358" t="n">
        <v>0</v>
      </c>
      <c r="R85" s="358" t="n">
        <v>0</v>
      </c>
      <c r="S85" s="358" t="n">
        <v>0</v>
      </c>
      <c r="T85" s="378" t="n">
        <v>0</v>
      </c>
      <c r="U85" s="378" t="n">
        <v>0</v>
      </c>
      <c r="V85" s="378" t="n">
        <v>0</v>
      </c>
      <c r="W85" s="378" t="n">
        <v>0</v>
      </c>
      <c r="X85" s="378" t="n">
        <v>1</v>
      </c>
      <c r="Y85" s="358" t="n">
        <v>0</v>
      </c>
      <c r="Z85" s="358"/>
      <c r="AA85" s="358"/>
      <c r="AB85" s="347" t="n">
        <f aca="false">SUM(F85:AA85)</f>
        <v>1</v>
      </c>
      <c r="AC85" s="355"/>
      <c r="AD85" s="351" t="n">
        <f aca="false">F85*$D85</f>
        <v>0</v>
      </c>
      <c r="AE85" s="351" t="n">
        <f aca="false">G85*$D85</f>
        <v>0</v>
      </c>
      <c r="AF85" s="351" t="n">
        <f aca="false">H85*$D85</f>
        <v>0</v>
      </c>
      <c r="AG85" s="351" t="n">
        <f aca="false">I85*$D85</f>
        <v>0</v>
      </c>
      <c r="AH85" s="351" t="n">
        <f aca="false">J85*$D85</f>
        <v>0</v>
      </c>
      <c r="AI85" s="351" t="n">
        <f aca="false">K85*$D85</f>
        <v>0</v>
      </c>
      <c r="AJ85" s="359" t="n">
        <f aca="false">L85*$D85</f>
        <v>0</v>
      </c>
      <c r="AK85" s="359" t="n">
        <f aca="false">M85*$D85</f>
        <v>0</v>
      </c>
      <c r="AL85" s="359" t="n">
        <f aca="false">N85*$D85</f>
        <v>0</v>
      </c>
      <c r="AM85" s="359" t="n">
        <f aca="false">O85*$D85</f>
        <v>0</v>
      </c>
      <c r="AN85" s="359" t="n">
        <f aca="false">P85*$D85</f>
        <v>0</v>
      </c>
      <c r="AO85" s="359" t="n">
        <f aca="false">Q85*$D85</f>
        <v>0</v>
      </c>
      <c r="AP85" s="359" t="n">
        <f aca="false">R85*$D85</f>
        <v>0</v>
      </c>
      <c r="AQ85" s="359" t="n">
        <f aca="false">S85*$D85</f>
        <v>0</v>
      </c>
      <c r="AR85" s="360" t="n">
        <f aca="false">T85*$D85</f>
        <v>0</v>
      </c>
      <c r="AS85" s="360" t="n">
        <f aca="false">U85*$D85</f>
        <v>0</v>
      </c>
      <c r="AT85" s="360" t="n">
        <f aca="false">V85*$D85</f>
        <v>0</v>
      </c>
      <c r="AU85" s="360" t="n">
        <f aca="false">W85*$D85</f>
        <v>0</v>
      </c>
      <c r="AV85" s="360" t="n">
        <f aca="false">X85*$D85</f>
        <v>7297.2</v>
      </c>
      <c r="AW85" s="360" t="n">
        <f aca="false">Y85*$D85</f>
        <v>0</v>
      </c>
      <c r="AX85" s="360" t="n">
        <f aca="false">Z85*$D85</f>
        <v>0</v>
      </c>
      <c r="AY85" s="360" t="n">
        <f aca="false">AA85*$D85</f>
        <v>0</v>
      </c>
      <c r="AZ85" s="351"/>
      <c r="BA85" s="351" t="n">
        <f aca="false">IF(BA$3=$E85,$D85,0)</f>
        <v>0</v>
      </c>
      <c r="BB85" s="351" t="n">
        <f aca="false">IF(BB$3=$E85,$D85,0)</f>
        <v>0</v>
      </c>
      <c r="BC85" s="359" t="n">
        <f aca="false">IF(BC$3=$E85,$D85,0)</f>
        <v>0</v>
      </c>
      <c r="BD85" s="351" t="n">
        <f aca="false">IF(BD$3=$E85,$D85,0)</f>
        <v>0</v>
      </c>
      <c r="BE85" s="351" t="n">
        <f aca="false">IF(BE$3=$E85,$D85,0)</f>
        <v>0</v>
      </c>
      <c r="BF85" s="351" t="n">
        <f aca="false">IF(BF$3=$E85,$D85,0)</f>
        <v>0</v>
      </c>
      <c r="BG85" s="351" t="n">
        <f aca="false">IF(BG$3=$E85,$D85,0)</f>
        <v>0</v>
      </c>
      <c r="BH85" s="351" t="n">
        <f aca="false">IF(BH$3=$E85,$D85,0)</f>
        <v>0</v>
      </c>
      <c r="BI85" s="351" t="n">
        <f aca="false">IF(BI$3=$E85,$D85,0)</f>
        <v>0</v>
      </c>
      <c r="BJ85" s="351" t="n">
        <f aca="false">IF(BJ$3=$E85,$D85,0)</f>
        <v>0</v>
      </c>
      <c r="BK85" s="351" t="n">
        <f aca="false">IF(BK$3=$E85,$D85,0)</f>
        <v>0</v>
      </c>
      <c r="BL85" s="351" t="n">
        <f aca="false">IF(BL$3=$E85,$D85,0)</f>
        <v>0</v>
      </c>
      <c r="BM85" s="351" t="n">
        <f aca="false">IF(BM$3=$E85,$D85,0)</f>
        <v>0</v>
      </c>
      <c r="BN85" s="351" t="n">
        <f aca="false">IF(BN$3=$E85,$D85,0)</f>
        <v>0</v>
      </c>
      <c r="BO85" s="351" t="n">
        <f aca="false">IF(BO$3=$E85,$D85,0)</f>
        <v>0</v>
      </c>
      <c r="BP85" s="351" t="n">
        <f aca="false">IF(BP$3=$E85,$D85,0)</f>
        <v>0</v>
      </c>
      <c r="BQ85" s="351" t="n">
        <f aca="false">IF(BQ$3=$E85,$D85,0)</f>
        <v>0</v>
      </c>
      <c r="BR85" s="351" t="n">
        <f aca="false">IF(BR$3=$E85,$D85,0)</f>
        <v>0</v>
      </c>
      <c r="BS85" s="351" t="n">
        <f aca="false">IF(BS$3=$E85,$D85,0)</f>
        <v>7297.2</v>
      </c>
      <c r="BT85" s="351" t="n">
        <f aca="false">IF(BT$3=$E85,$D85,0)</f>
        <v>0</v>
      </c>
      <c r="BU85" s="351" t="n">
        <f aca="false">IF(BU$3=$E85,$D85,0)</f>
        <v>0</v>
      </c>
      <c r="BV85" s="351" t="n">
        <f aca="false">IF(BV$3=$E85,$D85,0)</f>
        <v>0</v>
      </c>
      <c r="BW85" s="351" t="n">
        <f aca="false">SUM(AD85:AY85)-SUM(BA85:BV85)</f>
        <v>0</v>
      </c>
      <c r="BX85" s="352" t="n">
        <f aca="false">D85-SUM(BA85:BV85)</f>
        <v>0</v>
      </c>
      <c r="BY85" s="352" t="n">
        <f aca="false">+D85-SUM(AD85:AY85)</f>
        <v>0</v>
      </c>
    </row>
    <row r="86" s="320" customFormat="true" ht="15" hidden="false" customHeight="true" outlineLevel="0" collapsed="false">
      <c r="A86" s="320" t="s">
        <v>65</v>
      </c>
      <c r="B86" s="322"/>
      <c r="C86" s="355"/>
      <c r="D86" s="359" t="n">
        <v>7297.2</v>
      </c>
      <c r="E86" s="355" t="s">
        <v>223</v>
      </c>
      <c r="F86" s="358"/>
      <c r="G86" s="358"/>
      <c r="H86" s="358"/>
      <c r="I86" s="358"/>
      <c r="J86" s="358"/>
      <c r="K86" s="358" t="n">
        <v>0</v>
      </c>
      <c r="L86" s="358" t="n">
        <v>0</v>
      </c>
      <c r="M86" s="358" t="n">
        <v>0</v>
      </c>
      <c r="N86" s="358" t="n">
        <v>0</v>
      </c>
      <c r="O86" s="358" t="n">
        <v>0</v>
      </c>
      <c r="P86" s="358" t="n">
        <v>0</v>
      </c>
      <c r="Q86" s="358" t="n">
        <v>0</v>
      </c>
      <c r="R86" s="358" t="n">
        <v>0</v>
      </c>
      <c r="S86" s="358" t="n">
        <v>0</v>
      </c>
      <c r="T86" s="378" t="n">
        <v>0</v>
      </c>
      <c r="U86" s="378" t="n">
        <v>0</v>
      </c>
      <c r="V86" s="378" t="n">
        <v>0</v>
      </c>
      <c r="W86" s="378" t="n">
        <v>0</v>
      </c>
      <c r="X86" s="378" t="n">
        <v>1</v>
      </c>
      <c r="Y86" s="358"/>
      <c r="Z86" s="358"/>
      <c r="AA86" s="358"/>
      <c r="AB86" s="347" t="n">
        <f aca="false">SUM(F86:AA86)</f>
        <v>1</v>
      </c>
      <c r="AC86" s="355"/>
      <c r="AD86" s="351" t="n">
        <f aca="false">F86*$D86</f>
        <v>0</v>
      </c>
      <c r="AE86" s="351" t="n">
        <f aca="false">G86*$D86</f>
        <v>0</v>
      </c>
      <c r="AF86" s="351" t="n">
        <f aca="false">H86*$D86</f>
        <v>0</v>
      </c>
      <c r="AG86" s="351" t="n">
        <f aca="false">I86*$D86</f>
        <v>0</v>
      </c>
      <c r="AH86" s="351" t="n">
        <f aca="false">J86*$D86</f>
        <v>0</v>
      </c>
      <c r="AI86" s="351" t="n">
        <f aca="false">K86*$D86</f>
        <v>0</v>
      </c>
      <c r="AJ86" s="359" t="n">
        <f aca="false">L86*$D86</f>
        <v>0</v>
      </c>
      <c r="AK86" s="359" t="n">
        <f aca="false">M86*$D86</f>
        <v>0</v>
      </c>
      <c r="AL86" s="359" t="n">
        <f aca="false">N86*$D86</f>
        <v>0</v>
      </c>
      <c r="AM86" s="359" t="n">
        <f aca="false">O86*$D86</f>
        <v>0</v>
      </c>
      <c r="AN86" s="359" t="n">
        <f aca="false">P86*$D86</f>
        <v>0</v>
      </c>
      <c r="AO86" s="359" t="n">
        <f aca="false">Q86*$D86</f>
        <v>0</v>
      </c>
      <c r="AP86" s="359" t="n">
        <f aca="false">R86*$D86</f>
        <v>0</v>
      </c>
      <c r="AQ86" s="359" t="n">
        <f aca="false">S86*$D86</f>
        <v>0</v>
      </c>
      <c r="AR86" s="360" t="n">
        <f aca="false">T86*$D86</f>
        <v>0</v>
      </c>
      <c r="AS86" s="360" t="n">
        <f aca="false">U86*$D86</f>
        <v>0</v>
      </c>
      <c r="AT86" s="360" t="n">
        <f aca="false">V86*$D86</f>
        <v>0</v>
      </c>
      <c r="AU86" s="360" t="n">
        <f aca="false">W86*$D86</f>
        <v>0</v>
      </c>
      <c r="AV86" s="360" t="n">
        <f aca="false">X86*$D86</f>
        <v>7297.2</v>
      </c>
      <c r="AW86" s="360" t="n">
        <f aca="false">Y86*$D86</f>
        <v>0</v>
      </c>
      <c r="AX86" s="360" t="n">
        <f aca="false">Z86*$D86</f>
        <v>0</v>
      </c>
      <c r="AY86" s="360" t="n">
        <f aca="false">AA86*$D86</f>
        <v>0</v>
      </c>
      <c r="AZ86" s="351"/>
      <c r="BA86" s="351" t="n">
        <f aca="false">IF(BA$3=$E86,$D86,0)</f>
        <v>0</v>
      </c>
      <c r="BB86" s="351" t="n">
        <f aca="false">IF(BB$3=$E86,$D86,0)</f>
        <v>0</v>
      </c>
      <c r="BC86" s="359" t="n">
        <f aca="false">IF(BC$3=$E86,$D86,0)</f>
        <v>0</v>
      </c>
      <c r="BD86" s="351" t="n">
        <f aca="false">IF(BD$3=$E86,$D86,0)</f>
        <v>0</v>
      </c>
      <c r="BE86" s="351" t="n">
        <f aca="false">IF(BE$3=$E86,$D86,0)</f>
        <v>0</v>
      </c>
      <c r="BF86" s="351" t="n">
        <f aca="false">IF(BF$3=$E86,$D86,0)</f>
        <v>0</v>
      </c>
      <c r="BG86" s="351" t="n">
        <f aca="false">IF(BG$3=$E86,$D86,0)</f>
        <v>0</v>
      </c>
      <c r="BH86" s="351" t="n">
        <f aca="false">IF(BH$3=$E86,$D86,0)</f>
        <v>0</v>
      </c>
      <c r="BI86" s="351" t="n">
        <f aca="false">IF(BI$3=$E86,$D86,0)</f>
        <v>0</v>
      </c>
      <c r="BJ86" s="351" t="n">
        <f aca="false">IF(BJ$3=$E86,$D86,0)</f>
        <v>0</v>
      </c>
      <c r="BK86" s="351" t="n">
        <f aca="false">IF(BK$3=$E86,$D86,0)</f>
        <v>0</v>
      </c>
      <c r="BL86" s="351" t="n">
        <f aca="false">IF(BL$3=$E86,$D86,0)</f>
        <v>0</v>
      </c>
      <c r="BM86" s="351" t="n">
        <f aca="false">IF(BM$3=$E86,$D86,0)</f>
        <v>0</v>
      </c>
      <c r="BN86" s="351" t="n">
        <f aca="false">IF(BN$3=$E86,$D86,0)</f>
        <v>0</v>
      </c>
      <c r="BO86" s="351" t="n">
        <f aca="false">IF(BO$3=$E86,$D86,0)</f>
        <v>0</v>
      </c>
      <c r="BP86" s="351" t="n">
        <f aca="false">IF(BP$3=$E86,$D86,0)</f>
        <v>0</v>
      </c>
      <c r="BQ86" s="351" t="n">
        <f aca="false">IF(BQ$3=$E86,$D86,0)</f>
        <v>0</v>
      </c>
      <c r="BR86" s="351" t="n">
        <f aca="false">IF(BR$3=$E86,$D86,0)</f>
        <v>0</v>
      </c>
      <c r="BS86" s="351" t="n">
        <f aca="false">IF(BS$3=$E86,$D86,0)</f>
        <v>7297.2</v>
      </c>
      <c r="BT86" s="351" t="n">
        <f aca="false">IF(BT$3=$E86,$D86,0)</f>
        <v>0</v>
      </c>
      <c r="BU86" s="351" t="n">
        <f aca="false">IF(BU$3=$E86,$D86,0)</f>
        <v>0</v>
      </c>
      <c r="BV86" s="351" t="n">
        <f aca="false">IF(BV$3=$E86,$D86,0)</f>
        <v>0</v>
      </c>
      <c r="BW86" s="351" t="n">
        <f aca="false">SUM(AD86:AY86)-SUM(BA86:BV86)</f>
        <v>0</v>
      </c>
      <c r="BX86" s="352" t="n">
        <f aca="false">D86-SUM(BA86:BV86)</f>
        <v>0</v>
      </c>
      <c r="BY86" s="352" t="n">
        <f aca="false">+D86-SUM(AD86:AY86)</f>
        <v>0</v>
      </c>
      <c r="CA86" s="352"/>
    </row>
    <row r="87" s="374" customFormat="true" ht="15" hidden="false" customHeight="true" outlineLevel="0" collapsed="false">
      <c r="A87" s="374" t="s">
        <v>65</v>
      </c>
      <c r="B87" s="390"/>
      <c r="C87" s="364"/>
      <c r="D87" s="371" t="n">
        <v>23181.76</v>
      </c>
      <c r="E87" s="364" t="s">
        <v>223</v>
      </c>
      <c r="F87" s="367"/>
      <c r="G87" s="367"/>
      <c r="H87" s="367"/>
      <c r="I87" s="367"/>
      <c r="J87" s="367"/>
      <c r="K87" s="367" t="n">
        <v>0</v>
      </c>
      <c r="L87" s="367" t="n">
        <v>0</v>
      </c>
      <c r="M87" s="367" t="n">
        <v>0</v>
      </c>
      <c r="N87" s="367" t="n">
        <v>0</v>
      </c>
      <c r="O87" s="367" t="n">
        <v>0</v>
      </c>
      <c r="P87" s="367" t="n">
        <v>0</v>
      </c>
      <c r="Q87" s="367" t="n">
        <v>0</v>
      </c>
      <c r="R87" s="367" t="n">
        <v>0</v>
      </c>
      <c r="S87" s="367" t="n">
        <v>0</v>
      </c>
      <c r="T87" s="375" t="n">
        <v>0</v>
      </c>
      <c r="U87" s="375" t="n">
        <v>0</v>
      </c>
      <c r="V87" s="375" t="n">
        <v>0</v>
      </c>
      <c r="W87" s="375" t="n">
        <v>0</v>
      </c>
      <c r="X87" s="375" t="n">
        <v>0</v>
      </c>
      <c r="Y87" s="367" t="n">
        <v>0.5</v>
      </c>
      <c r="Z87" s="367" t="n">
        <v>0.5</v>
      </c>
      <c r="AA87" s="367"/>
      <c r="AB87" s="369" t="n">
        <f aca="false">SUM(F87:AA87)</f>
        <v>1</v>
      </c>
      <c r="AC87" s="364"/>
      <c r="AD87" s="370" t="n">
        <f aca="false">F87*$D87</f>
        <v>0</v>
      </c>
      <c r="AE87" s="370" t="n">
        <f aca="false">G87*$D87</f>
        <v>0</v>
      </c>
      <c r="AF87" s="370" t="n">
        <f aca="false">H87*$D87</f>
        <v>0</v>
      </c>
      <c r="AG87" s="370" t="n">
        <f aca="false">I87*$D87</f>
        <v>0</v>
      </c>
      <c r="AH87" s="370" t="n">
        <f aca="false">J87*$D87</f>
        <v>0</v>
      </c>
      <c r="AI87" s="370" t="n">
        <f aca="false">K87*$D87</f>
        <v>0</v>
      </c>
      <c r="AJ87" s="371" t="n">
        <f aca="false">L87*$D87</f>
        <v>0</v>
      </c>
      <c r="AK87" s="371" t="n">
        <f aca="false">M87*$D87</f>
        <v>0</v>
      </c>
      <c r="AL87" s="371" t="n">
        <f aca="false">N87*$D87</f>
        <v>0</v>
      </c>
      <c r="AM87" s="371" t="n">
        <f aca="false">O87*$D87</f>
        <v>0</v>
      </c>
      <c r="AN87" s="371" t="n">
        <f aca="false">P87*$D87</f>
        <v>0</v>
      </c>
      <c r="AO87" s="371" t="n">
        <f aca="false">Q87*$D87</f>
        <v>0</v>
      </c>
      <c r="AP87" s="371" t="n">
        <f aca="false">R87*$D87</f>
        <v>0</v>
      </c>
      <c r="AQ87" s="371" t="n">
        <f aca="false">S87*$D87</f>
        <v>0</v>
      </c>
      <c r="AR87" s="372" t="n">
        <f aca="false">T87*$D87</f>
        <v>0</v>
      </c>
      <c r="AS87" s="372" t="n">
        <f aca="false">U87*$D87</f>
        <v>0</v>
      </c>
      <c r="AT87" s="372" t="n">
        <f aca="false">V87*$D87</f>
        <v>0</v>
      </c>
      <c r="AU87" s="372" t="n">
        <f aca="false">W87*$D87</f>
        <v>0</v>
      </c>
      <c r="AV87" s="372" t="n">
        <f aca="false">X87*$D87</f>
        <v>0</v>
      </c>
      <c r="AW87" s="372" t="n">
        <f aca="false">Y87*$D87</f>
        <v>11590.88</v>
      </c>
      <c r="AX87" s="372" t="n">
        <f aca="false">Z87*$D87</f>
        <v>11590.88</v>
      </c>
      <c r="AY87" s="372" t="n">
        <f aca="false">AA87*$D87</f>
        <v>0</v>
      </c>
      <c r="AZ87" s="370"/>
      <c r="BA87" s="370" t="n">
        <f aca="false">IF(BA$3=$E87,$D87,0)</f>
        <v>0</v>
      </c>
      <c r="BB87" s="370" t="n">
        <f aca="false">IF(BB$3=$E87,$D87,0)</f>
        <v>0</v>
      </c>
      <c r="BC87" s="371" t="n">
        <f aca="false">IF(BC$3=$E87,$D87,0)</f>
        <v>0</v>
      </c>
      <c r="BD87" s="370" t="n">
        <f aca="false">IF(BD$3=$E87,$D87,0)</f>
        <v>0</v>
      </c>
      <c r="BE87" s="370" t="n">
        <f aca="false">IF(BE$3=$E87,$D87,0)</f>
        <v>0</v>
      </c>
      <c r="BF87" s="370" t="n">
        <f aca="false">IF(BF$3=$E87,$D87,0)</f>
        <v>0</v>
      </c>
      <c r="BG87" s="370" t="n">
        <f aca="false">IF(BG$3=$E87,$D87,0)</f>
        <v>0</v>
      </c>
      <c r="BH87" s="370" t="n">
        <f aca="false">IF(BH$3=$E87,$D87,0)</f>
        <v>0</v>
      </c>
      <c r="BI87" s="370" t="n">
        <f aca="false">IF(BI$3=$E87,$D87,0)</f>
        <v>0</v>
      </c>
      <c r="BJ87" s="370" t="n">
        <f aca="false">IF(BJ$3=$E87,$D87,0)</f>
        <v>0</v>
      </c>
      <c r="BK87" s="370" t="n">
        <f aca="false">IF(BK$3=$E87,$D87,0)</f>
        <v>0</v>
      </c>
      <c r="BL87" s="370" t="n">
        <f aca="false">IF(BL$3=$E87,$D87,0)</f>
        <v>0</v>
      </c>
      <c r="BM87" s="370" t="n">
        <f aca="false">IF(BM$3=$E87,$D87,0)</f>
        <v>0</v>
      </c>
      <c r="BN87" s="370" t="n">
        <f aca="false">IF(BN$3=$E87,$D87,0)</f>
        <v>0</v>
      </c>
      <c r="BO87" s="370" t="n">
        <f aca="false">IF(BO$3=$E87,$D87,0)</f>
        <v>0</v>
      </c>
      <c r="BP87" s="370" t="n">
        <f aca="false">IF(BP$3=$E87,$D87,0)</f>
        <v>0</v>
      </c>
      <c r="BQ87" s="370" t="n">
        <f aca="false">IF(BQ$3=$E87,$D87,0)</f>
        <v>0</v>
      </c>
      <c r="BR87" s="370" t="n">
        <f aca="false">IF(BR$3=$E87,$D87,0)</f>
        <v>0</v>
      </c>
      <c r="BS87" s="370" t="n">
        <f aca="false">IF(BS$3=$E87,$D87,0)</f>
        <v>23181.76</v>
      </c>
      <c r="BT87" s="370" t="n">
        <f aca="false">IF(BT$3=$E87,$D87,0)</f>
        <v>0</v>
      </c>
      <c r="BU87" s="370" t="n">
        <f aca="false">IF(BU$3=$E87,$D87,0)</f>
        <v>0</v>
      </c>
      <c r="BV87" s="370" t="n">
        <f aca="false">IF(BV$3=$E87,$D87,0)</f>
        <v>0</v>
      </c>
      <c r="BW87" s="370" t="n">
        <f aca="false">SUM(AD87:AY87)-SUM(BA87:BV87)</f>
        <v>0</v>
      </c>
      <c r="BX87" s="373" t="n">
        <f aca="false">D87-SUM(BA87:BV87)</f>
        <v>0</v>
      </c>
      <c r="BY87" s="373" t="n">
        <f aca="false">+D87-SUM(AD87:AY87)</f>
        <v>0</v>
      </c>
      <c r="CA87" s="373"/>
    </row>
    <row r="88" s="374" customFormat="true" ht="15" hidden="false" customHeight="true" outlineLevel="0" collapsed="false">
      <c r="A88" s="374" t="s">
        <v>65</v>
      </c>
      <c r="B88" s="390"/>
      <c r="C88" s="364"/>
      <c r="D88" s="371" t="n">
        <v>23370.4</v>
      </c>
      <c r="E88" s="364" t="s">
        <v>223</v>
      </c>
      <c r="F88" s="367"/>
      <c r="G88" s="367"/>
      <c r="H88" s="367"/>
      <c r="I88" s="367"/>
      <c r="J88" s="367"/>
      <c r="K88" s="367" t="n">
        <v>0</v>
      </c>
      <c r="L88" s="367" t="n">
        <v>0</v>
      </c>
      <c r="M88" s="367" t="n">
        <v>0</v>
      </c>
      <c r="N88" s="367" t="n">
        <v>0</v>
      </c>
      <c r="O88" s="367" t="n">
        <v>0</v>
      </c>
      <c r="P88" s="367" t="n">
        <v>0</v>
      </c>
      <c r="Q88" s="367" t="n">
        <v>0</v>
      </c>
      <c r="R88" s="367" t="n">
        <v>0</v>
      </c>
      <c r="S88" s="367" t="n">
        <v>0</v>
      </c>
      <c r="T88" s="375" t="n">
        <v>0</v>
      </c>
      <c r="U88" s="375" t="n">
        <v>0</v>
      </c>
      <c r="V88" s="375" t="n">
        <v>0</v>
      </c>
      <c r="W88" s="375" t="n">
        <v>0</v>
      </c>
      <c r="X88" s="375" t="n">
        <v>0</v>
      </c>
      <c r="Y88" s="367" t="n">
        <v>0.5</v>
      </c>
      <c r="Z88" s="367" t="n">
        <v>0.5</v>
      </c>
      <c r="AA88" s="367"/>
      <c r="AB88" s="369" t="n">
        <f aca="false">SUM(F88:AA88)</f>
        <v>1</v>
      </c>
      <c r="AC88" s="364"/>
      <c r="AD88" s="370" t="n">
        <f aca="false">F88*$D88</f>
        <v>0</v>
      </c>
      <c r="AE88" s="370" t="n">
        <f aca="false">G88*$D88</f>
        <v>0</v>
      </c>
      <c r="AF88" s="370" t="n">
        <f aca="false">H88*$D88</f>
        <v>0</v>
      </c>
      <c r="AG88" s="370" t="n">
        <f aca="false">I88*$D88</f>
        <v>0</v>
      </c>
      <c r="AH88" s="370" t="n">
        <f aca="false">J88*$D88</f>
        <v>0</v>
      </c>
      <c r="AI88" s="370" t="n">
        <f aca="false">K88*$D88</f>
        <v>0</v>
      </c>
      <c r="AJ88" s="371" t="n">
        <f aca="false">L88*$D88</f>
        <v>0</v>
      </c>
      <c r="AK88" s="371" t="n">
        <f aca="false">M88*$D88</f>
        <v>0</v>
      </c>
      <c r="AL88" s="371" t="n">
        <f aca="false">N88*$D88</f>
        <v>0</v>
      </c>
      <c r="AM88" s="371" t="n">
        <f aca="false">O88*$D88</f>
        <v>0</v>
      </c>
      <c r="AN88" s="371" t="n">
        <f aca="false">P88*$D88</f>
        <v>0</v>
      </c>
      <c r="AO88" s="371" t="n">
        <f aca="false">Q88*$D88</f>
        <v>0</v>
      </c>
      <c r="AP88" s="371" t="n">
        <f aca="false">R88*$D88</f>
        <v>0</v>
      </c>
      <c r="AQ88" s="371" t="n">
        <f aca="false">S88*$D88</f>
        <v>0</v>
      </c>
      <c r="AR88" s="372" t="n">
        <f aca="false">T88*$D88</f>
        <v>0</v>
      </c>
      <c r="AS88" s="372" t="n">
        <f aca="false">U88*$D88</f>
        <v>0</v>
      </c>
      <c r="AT88" s="372" t="n">
        <f aca="false">V88*$D88</f>
        <v>0</v>
      </c>
      <c r="AU88" s="372" t="n">
        <f aca="false">W88*$D88</f>
        <v>0</v>
      </c>
      <c r="AV88" s="372" t="n">
        <f aca="false">X88*$D88</f>
        <v>0</v>
      </c>
      <c r="AW88" s="372" t="n">
        <f aca="false">Y88*$D88</f>
        <v>11685.2</v>
      </c>
      <c r="AX88" s="372" t="n">
        <f aca="false">Z88*$D88</f>
        <v>11685.2</v>
      </c>
      <c r="AY88" s="372" t="n">
        <f aca="false">AA88*$D88</f>
        <v>0</v>
      </c>
      <c r="AZ88" s="370"/>
      <c r="BA88" s="370" t="n">
        <f aca="false">IF(BA$3=$E88,$D88,0)</f>
        <v>0</v>
      </c>
      <c r="BB88" s="370" t="n">
        <f aca="false">IF(BB$3=$E88,$D88,0)</f>
        <v>0</v>
      </c>
      <c r="BC88" s="371" t="n">
        <f aca="false">IF(BC$3=$E88,$D88,0)</f>
        <v>0</v>
      </c>
      <c r="BD88" s="370" t="n">
        <f aca="false">IF(BD$3=$E88,$D88,0)</f>
        <v>0</v>
      </c>
      <c r="BE88" s="370" t="n">
        <f aca="false">IF(BE$3=$E88,$D88,0)</f>
        <v>0</v>
      </c>
      <c r="BF88" s="370" t="n">
        <f aca="false">IF(BF$3=$E88,$D88,0)</f>
        <v>0</v>
      </c>
      <c r="BG88" s="370" t="n">
        <f aca="false">IF(BG$3=$E88,$D88,0)</f>
        <v>0</v>
      </c>
      <c r="BH88" s="370" t="n">
        <f aca="false">IF(BH$3=$E88,$D88,0)</f>
        <v>0</v>
      </c>
      <c r="BI88" s="370" t="n">
        <f aca="false">IF(BI$3=$E88,$D88,0)</f>
        <v>0</v>
      </c>
      <c r="BJ88" s="370" t="n">
        <f aca="false">IF(BJ$3=$E88,$D88,0)</f>
        <v>0</v>
      </c>
      <c r="BK88" s="370" t="n">
        <f aca="false">IF(BK$3=$E88,$D88,0)</f>
        <v>0</v>
      </c>
      <c r="BL88" s="370" t="n">
        <f aca="false">IF(BL$3=$E88,$D88,0)</f>
        <v>0</v>
      </c>
      <c r="BM88" s="370" t="n">
        <f aca="false">IF(BM$3=$E88,$D88,0)</f>
        <v>0</v>
      </c>
      <c r="BN88" s="370" t="n">
        <f aca="false">IF(BN$3=$E88,$D88,0)</f>
        <v>0</v>
      </c>
      <c r="BO88" s="370" t="n">
        <f aca="false">IF(BO$3=$E88,$D88,0)</f>
        <v>0</v>
      </c>
      <c r="BP88" s="370" t="n">
        <f aca="false">IF(BP$3=$E88,$D88,0)</f>
        <v>0</v>
      </c>
      <c r="BQ88" s="370" t="n">
        <f aca="false">IF(BQ$3=$E88,$D88,0)</f>
        <v>0</v>
      </c>
      <c r="BR88" s="370" t="n">
        <f aca="false">IF(BR$3=$E88,$D88,0)</f>
        <v>0</v>
      </c>
      <c r="BS88" s="370" t="n">
        <f aca="false">IF(BS$3=$E88,$D88,0)</f>
        <v>23370.4</v>
      </c>
      <c r="BT88" s="370" t="n">
        <f aca="false">IF(BT$3=$E88,$D88,0)</f>
        <v>0</v>
      </c>
      <c r="BU88" s="370" t="n">
        <f aca="false">IF(BU$3=$E88,$D88,0)</f>
        <v>0</v>
      </c>
      <c r="BV88" s="370" t="n">
        <f aca="false">IF(BV$3=$E88,$D88,0)</f>
        <v>0</v>
      </c>
      <c r="BW88" s="370" t="n">
        <f aca="false">SUM(AD88:AY88)-SUM(BA88:BV88)</f>
        <v>0</v>
      </c>
      <c r="BX88" s="373" t="n">
        <f aca="false">D88-SUM(BA88:BV88)</f>
        <v>0</v>
      </c>
      <c r="BY88" s="373" t="n">
        <f aca="false">+D88-SUM(AD88:AY88)</f>
        <v>0</v>
      </c>
      <c r="CA88" s="373"/>
    </row>
    <row r="89" s="374" customFormat="true" ht="15" hidden="false" customHeight="true" outlineLevel="0" collapsed="false">
      <c r="A89" s="374" t="s">
        <v>65</v>
      </c>
      <c r="B89" s="390"/>
      <c r="C89" s="364"/>
      <c r="D89" s="371" t="n">
        <v>23370.4</v>
      </c>
      <c r="E89" s="364" t="s">
        <v>223</v>
      </c>
      <c r="F89" s="367"/>
      <c r="G89" s="367"/>
      <c r="H89" s="367"/>
      <c r="I89" s="367"/>
      <c r="J89" s="367"/>
      <c r="K89" s="367" t="n">
        <v>0</v>
      </c>
      <c r="L89" s="367" t="n">
        <v>0</v>
      </c>
      <c r="M89" s="367" t="n">
        <v>0</v>
      </c>
      <c r="N89" s="367" t="n">
        <v>0</v>
      </c>
      <c r="O89" s="367" t="n">
        <v>0</v>
      </c>
      <c r="P89" s="367" t="n">
        <v>0</v>
      </c>
      <c r="Q89" s="367" t="n">
        <v>0</v>
      </c>
      <c r="R89" s="367" t="n">
        <v>0</v>
      </c>
      <c r="S89" s="367" t="n">
        <v>0</v>
      </c>
      <c r="T89" s="375" t="n">
        <v>0</v>
      </c>
      <c r="U89" s="375" t="n">
        <v>0</v>
      </c>
      <c r="V89" s="375" t="n">
        <v>0</v>
      </c>
      <c r="W89" s="375" t="n">
        <v>0</v>
      </c>
      <c r="X89" s="375" t="n">
        <v>0</v>
      </c>
      <c r="Y89" s="367" t="n">
        <v>0.5</v>
      </c>
      <c r="Z89" s="367" t="n">
        <v>0.5</v>
      </c>
      <c r="AA89" s="367"/>
      <c r="AB89" s="369" t="n">
        <f aca="false">SUM(F89:AA89)</f>
        <v>1</v>
      </c>
      <c r="AC89" s="364"/>
      <c r="AD89" s="370" t="n">
        <f aca="false">F89*$D89</f>
        <v>0</v>
      </c>
      <c r="AE89" s="370" t="n">
        <f aca="false">G89*$D89</f>
        <v>0</v>
      </c>
      <c r="AF89" s="370" t="n">
        <f aca="false">H89*$D89</f>
        <v>0</v>
      </c>
      <c r="AG89" s="370" t="n">
        <f aca="false">I89*$D89</f>
        <v>0</v>
      </c>
      <c r="AH89" s="370" t="n">
        <f aca="false">J89*$D89</f>
        <v>0</v>
      </c>
      <c r="AI89" s="370" t="n">
        <f aca="false">K89*$D89</f>
        <v>0</v>
      </c>
      <c r="AJ89" s="371" t="n">
        <f aca="false">L89*$D89</f>
        <v>0</v>
      </c>
      <c r="AK89" s="371" t="n">
        <f aca="false">M89*$D89</f>
        <v>0</v>
      </c>
      <c r="AL89" s="371" t="n">
        <f aca="false">N89*$D89</f>
        <v>0</v>
      </c>
      <c r="AM89" s="371" t="n">
        <f aca="false">O89*$D89</f>
        <v>0</v>
      </c>
      <c r="AN89" s="371" t="n">
        <f aca="false">P89*$D89</f>
        <v>0</v>
      </c>
      <c r="AO89" s="371" t="n">
        <f aca="false">Q89*$D89</f>
        <v>0</v>
      </c>
      <c r="AP89" s="371" t="n">
        <f aca="false">R89*$D89</f>
        <v>0</v>
      </c>
      <c r="AQ89" s="371" t="n">
        <f aca="false">S89*$D89</f>
        <v>0</v>
      </c>
      <c r="AR89" s="372" t="n">
        <f aca="false">T89*$D89</f>
        <v>0</v>
      </c>
      <c r="AS89" s="372" t="n">
        <f aca="false">U89*$D89</f>
        <v>0</v>
      </c>
      <c r="AT89" s="372" t="n">
        <f aca="false">V89*$D89</f>
        <v>0</v>
      </c>
      <c r="AU89" s="372" t="n">
        <f aca="false">W89*$D89</f>
        <v>0</v>
      </c>
      <c r="AV89" s="372" t="n">
        <f aca="false">X89*$D89</f>
        <v>0</v>
      </c>
      <c r="AW89" s="372" t="n">
        <f aca="false">Y89*$D89</f>
        <v>11685.2</v>
      </c>
      <c r="AX89" s="372" t="n">
        <f aca="false">Z89*$D89</f>
        <v>11685.2</v>
      </c>
      <c r="AY89" s="372" t="n">
        <f aca="false">AA89*$D89</f>
        <v>0</v>
      </c>
      <c r="AZ89" s="370"/>
      <c r="BA89" s="370" t="n">
        <f aca="false">IF(BA$3=$E89,$D89,0)</f>
        <v>0</v>
      </c>
      <c r="BB89" s="370" t="n">
        <f aca="false">IF(BB$3=$E89,$D89,0)</f>
        <v>0</v>
      </c>
      <c r="BC89" s="371" t="n">
        <f aca="false">IF(BC$3=$E89,$D89,0)</f>
        <v>0</v>
      </c>
      <c r="BD89" s="370" t="n">
        <f aca="false">IF(BD$3=$E89,$D89,0)</f>
        <v>0</v>
      </c>
      <c r="BE89" s="370" t="n">
        <f aca="false">IF(BE$3=$E89,$D89,0)</f>
        <v>0</v>
      </c>
      <c r="BF89" s="370" t="n">
        <f aca="false">IF(BF$3=$E89,$D89,0)</f>
        <v>0</v>
      </c>
      <c r="BG89" s="370" t="n">
        <f aca="false">IF(BG$3=$E89,$D89,0)</f>
        <v>0</v>
      </c>
      <c r="BH89" s="370" t="n">
        <f aca="false">IF(BH$3=$E89,$D89,0)</f>
        <v>0</v>
      </c>
      <c r="BI89" s="370" t="n">
        <f aca="false">IF(BI$3=$E89,$D89,0)</f>
        <v>0</v>
      </c>
      <c r="BJ89" s="370" t="n">
        <f aca="false">IF(BJ$3=$E89,$D89,0)</f>
        <v>0</v>
      </c>
      <c r="BK89" s="370" t="n">
        <f aca="false">IF(BK$3=$E89,$D89,0)</f>
        <v>0</v>
      </c>
      <c r="BL89" s="370" t="n">
        <f aca="false">IF(BL$3=$E89,$D89,0)</f>
        <v>0</v>
      </c>
      <c r="BM89" s="370" t="n">
        <f aca="false">IF(BM$3=$E89,$D89,0)</f>
        <v>0</v>
      </c>
      <c r="BN89" s="370" t="n">
        <f aca="false">IF(BN$3=$E89,$D89,0)</f>
        <v>0</v>
      </c>
      <c r="BO89" s="370" t="n">
        <f aca="false">IF(BO$3=$E89,$D89,0)</f>
        <v>0</v>
      </c>
      <c r="BP89" s="370" t="n">
        <f aca="false">IF(BP$3=$E89,$D89,0)</f>
        <v>0</v>
      </c>
      <c r="BQ89" s="370" t="n">
        <f aca="false">IF(BQ$3=$E89,$D89,0)</f>
        <v>0</v>
      </c>
      <c r="BR89" s="370" t="n">
        <f aca="false">IF(BR$3=$E89,$D89,0)</f>
        <v>0</v>
      </c>
      <c r="BS89" s="370" t="n">
        <f aca="false">IF(BS$3=$E89,$D89,0)</f>
        <v>23370.4</v>
      </c>
      <c r="BT89" s="370" t="n">
        <f aca="false">IF(BT$3=$E89,$D89,0)</f>
        <v>0</v>
      </c>
      <c r="BU89" s="370" t="n">
        <f aca="false">IF(BU$3=$E89,$D89,0)</f>
        <v>0</v>
      </c>
      <c r="BV89" s="370" t="n">
        <f aca="false">IF(BV$3=$E89,$D89,0)</f>
        <v>0</v>
      </c>
      <c r="BW89" s="370" t="n">
        <f aca="false">SUM(AD89:AY89)-SUM(BA89:BV89)</f>
        <v>0</v>
      </c>
      <c r="BX89" s="373" t="n">
        <f aca="false">D89-SUM(BA89:BV89)</f>
        <v>0</v>
      </c>
      <c r="BY89" s="373" t="n">
        <f aca="false">+D89-SUM(AD89:AY89)</f>
        <v>0</v>
      </c>
      <c r="CA89" s="373"/>
    </row>
    <row r="90" s="374" customFormat="true" ht="15" hidden="false" customHeight="true" outlineLevel="0" collapsed="false">
      <c r="A90" s="374" t="s">
        <v>65</v>
      </c>
      <c r="B90" s="390"/>
      <c r="C90" s="364"/>
      <c r="D90" s="371" t="n">
        <v>22573.92</v>
      </c>
      <c r="E90" s="364" t="s">
        <v>223</v>
      </c>
      <c r="F90" s="367"/>
      <c r="G90" s="367"/>
      <c r="H90" s="367"/>
      <c r="I90" s="367"/>
      <c r="J90" s="367"/>
      <c r="K90" s="367" t="n">
        <v>0</v>
      </c>
      <c r="L90" s="367" t="n">
        <v>0</v>
      </c>
      <c r="M90" s="367" t="n">
        <v>0</v>
      </c>
      <c r="N90" s="367" t="n">
        <v>0</v>
      </c>
      <c r="O90" s="367" t="n">
        <v>0</v>
      </c>
      <c r="P90" s="367" t="n">
        <v>0</v>
      </c>
      <c r="Q90" s="367" t="n">
        <v>0</v>
      </c>
      <c r="R90" s="367" t="n">
        <v>0</v>
      </c>
      <c r="S90" s="367" t="n">
        <v>0</v>
      </c>
      <c r="T90" s="375" t="n">
        <v>0</v>
      </c>
      <c r="U90" s="375" t="n">
        <v>0</v>
      </c>
      <c r="V90" s="375" t="n">
        <v>0</v>
      </c>
      <c r="W90" s="375" t="n">
        <v>0</v>
      </c>
      <c r="X90" s="375" t="n">
        <v>0</v>
      </c>
      <c r="Y90" s="367" t="n">
        <v>0.5</v>
      </c>
      <c r="Z90" s="367" t="n">
        <v>0.5</v>
      </c>
      <c r="AA90" s="367"/>
      <c r="AB90" s="369" t="n">
        <f aca="false">SUM(F90:AA90)</f>
        <v>1</v>
      </c>
      <c r="AC90" s="364"/>
      <c r="AD90" s="370" t="n">
        <f aca="false">F90*$D90</f>
        <v>0</v>
      </c>
      <c r="AE90" s="370" t="n">
        <f aca="false">G90*$D90</f>
        <v>0</v>
      </c>
      <c r="AF90" s="370" t="n">
        <f aca="false">H90*$D90</f>
        <v>0</v>
      </c>
      <c r="AG90" s="370" t="n">
        <f aca="false">I90*$D90</f>
        <v>0</v>
      </c>
      <c r="AH90" s="370" t="n">
        <f aca="false">J90*$D90</f>
        <v>0</v>
      </c>
      <c r="AI90" s="370" t="n">
        <f aca="false">K90*$D90</f>
        <v>0</v>
      </c>
      <c r="AJ90" s="371" t="n">
        <f aca="false">L90*$D90</f>
        <v>0</v>
      </c>
      <c r="AK90" s="371" t="n">
        <f aca="false">M90*$D90</f>
        <v>0</v>
      </c>
      <c r="AL90" s="371" t="n">
        <f aca="false">N90*$D90</f>
        <v>0</v>
      </c>
      <c r="AM90" s="371" t="n">
        <f aca="false">O90*$D90</f>
        <v>0</v>
      </c>
      <c r="AN90" s="371" t="n">
        <f aca="false">P90*$D90</f>
        <v>0</v>
      </c>
      <c r="AO90" s="371" t="n">
        <f aca="false">Q90*$D90</f>
        <v>0</v>
      </c>
      <c r="AP90" s="371" t="n">
        <f aca="false">R90*$D90</f>
        <v>0</v>
      </c>
      <c r="AQ90" s="371" t="n">
        <f aca="false">S90*$D90</f>
        <v>0</v>
      </c>
      <c r="AR90" s="372" t="n">
        <f aca="false">T90*$D90</f>
        <v>0</v>
      </c>
      <c r="AS90" s="372" t="n">
        <f aca="false">U90*$D90</f>
        <v>0</v>
      </c>
      <c r="AT90" s="372" t="n">
        <f aca="false">V90*$D90</f>
        <v>0</v>
      </c>
      <c r="AU90" s="372" t="n">
        <f aca="false">W90*$D90</f>
        <v>0</v>
      </c>
      <c r="AV90" s="372" t="n">
        <f aca="false">X90*$D90</f>
        <v>0</v>
      </c>
      <c r="AW90" s="372" t="n">
        <f aca="false">Y90*$D90</f>
        <v>11286.96</v>
      </c>
      <c r="AX90" s="372" t="n">
        <f aca="false">Z90*$D90</f>
        <v>11286.96</v>
      </c>
      <c r="AY90" s="372" t="n">
        <f aca="false">AA90*$D90</f>
        <v>0</v>
      </c>
      <c r="AZ90" s="370"/>
      <c r="BA90" s="370" t="n">
        <f aca="false">IF(BA$3=$E90,$D90,0)</f>
        <v>0</v>
      </c>
      <c r="BB90" s="370" t="n">
        <f aca="false">IF(BB$3=$E90,$D90,0)</f>
        <v>0</v>
      </c>
      <c r="BC90" s="371" t="n">
        <f aca="false">IF(BC$3=$E90,$D90,0)</f>
        <v>0</v>
      </c>
      <c r="BD90" s="370" t="n">
        <f aca="false">IF(BD$3=$E90,$D90,0)</f>
        <v>0</v>
      </c>
      <c r="BE90" s="370" t="n">
        <f aca="false">IF(BE$3=$E90,$D90,0)</f>
        <v>0</v>
      </c>
      <c r="BF90" s="370" t="n">
        <f aca="false">IF(BF$3=$E90,$D90,0)</f>
        <v>0</v>
      </c>
      <c r="BG90" s="370" t="n">
        <f aca="false">IF(BG$3=$E90,$D90,0)</f>
        <v>0</v>
      </c>
      <c r="BH90" s="370" t="n">
        <f aca="false">IF(BH$3=$E90,$D90,0)</f>
        <v>0</v>
      </c>
      <c r="BI90" s="370" t="n">
        <f aca="false">IF(BI$3=$E90,$D90,0)</f>
        <v>0</v>
      </c>
      <c r="BJ90" s="370" t="n">
        <f aca="false">IF(BJ$3=$E90,$D90,0)</f>
        <v>0</v>
      </c>
      <c r="BK90" s="370" t="n">
        <f aca="false">IF(BK$3=$E90,$D90,0)</f>
        <v>0</v>
      </c>
      <c r="BL90" s="370" t="n">
        <f aca="false">IF(BL$3=$E90,$D90,0)</f>
        <v>0</v>
      </c>
      <c r="BM90" s="370" t="n">
        <f aca="false">IF(BM$3=$E90,$D90,0)</f>
        <v>0</v>
      </c>
      <c r="BN90" s="370" t="n">
        <f aca="false">IF(BN$3=$E90,$D90,0)</f>
        <v>0</v>
      </c>
      <c r="BO90" s="370" t="n">
        <f aca="false">IF(BO$3=$E90,$D90,0)</f>
        <v>0</v>
      </c>
      <c r="BP90" s="370" t="n">
        <f aca="false">IF(BP$3=$E90,$D90,0)</f>
        <v>0</v>
      </c>
      <c r="BQ90" s="370" t="n">
        <f aca="false">IF(BQ$3=$E90,$D90,0)</f>
        <v>0</v>
      </c>
      <c r="BR90" s="370" t="n">
        <f aca="false">IF(BR$3=$E90,$D90,0)</f>
        <v>0</v>
      </c>
      <c r="BS90" s="370" t="n">
        <f aca="false">IF(BS$3=$E90,$D90,0)</f>
        <v>22573.92</v>
      </c>
      <c r="BT90" s="370" t="n">
        <f aca="false">IF(BT$3=$E90,$D90,0)</f>
        <v>0</v>
      </c>
      <c r="BU90" s="370" t="n">
        <f aca="false">IF(BU$3=$E90,$D90,0)</f>
        <v>0</v>
      </c>
      <c r="BV90" s="370" t="n">
        <f aca="false">IF(BV$3=$E90,$D90,0)</f>
        <v>0</v>
      </c>
      <c r="BW90" s="370" t="n">
        <f aca="false">SUM(AD90:AY90)-SUM(BA90:BV90)</f>
        <v>0</v>
      </c>
      <c r="BX90" s="373" t="n">
        <f aca="false">D90-SUM(BA90:BV90)</f>
        <v>0</v>
      </c>
      <c r="BY90" s="373" t="n">
        <f aca="false">+D90-SUM(AD90:AY90)</f>
        <v>0</v>
      </c>
      <c r="CA90" s="373"/>
    </row>
    <row r="91" s="374" customFormat="true" ht="15" hidden="false" customHeight="true" outlineLevel="0" collapsed="false">
      <c r="A91" s="374" t="s">
        <v>65</v>
      </c>
      <c r="B91" s="390"/>
      <c r="C91" s="364"/>
      <c r="D91" s="371" t="n">
        <v>16799.44</v>
      </c>
      <c r="E91" s="364" t="s">
        <v>223</v>
      </c>
      <c r="F91" s="367"/>
      <c r="G91" s="367"/>
      <c r="H91" s="367"/>
      <c r="I91" s="367"/>
      <c r="J91" s="367"/>
      <c r="K91" s="367" t="n">
        <v>0</v>
      </c>
      <c r="L91" s="367" t="n">
        <v>0</v>
      </c>
      <c r="M91" s="367" t="n">
        <v>0</v>
      </c>
      <c r="N91" s="367" t="n">
        <v>0</v>
      </c>
      <c r="O91" s="367" t="n">
        <v>0</v>
      </c>
      <c r="P91" s="367" t="n">
        <v>0</v>
      </c>
      <c r="Q91" s="367" t="n">
        <v>0</v>
      </c>
      <c r="R91" s="367" t="n">
        <v>0</v>
      </c>
      <c r="S91" s="367" t="n">
        <v>0</v>
      </c>
      <c r="T91" s="375" t="n">
        <v>0</v>
      </c>
      <c r="U91" s="375" t="n">
        <v>0</v>
      </c>
      <c r="V91" s="375" t="n">
        <v>0</v>
      </c>
      <c r="W91" s="375" t="n">
        <v>0</v>
      </c>
      <c r="X91" s="375" t="n">
        <v>0</v>
      </c>
      <c r="Y91" s="367" t="n">
        <v>0.5</v>
      </c>
      <c r="Z91" s="367" t="n">
        <v>0.5</v>
      </c>
      <c r="AA91" s="367"/>
      <c r="AB91" s="369" t="n">
        <f aca="false">SUM(F91:AA91)</f>
        <v>1</v>
      </c>
      <c r="AC91" s="364"/>
      <c r="AD91" s="370" t="n">
        <f aca="false">F91*$D91</f>
        <v>0</v>
      </c>
      <c r="AE91" s="370" t="n">
        <f aca="false">G91*$D91</f>
        <v>0</v>
      </c>
      <c r="AF91" s="370" t="n">
        <f aca="false">H91*$D91</f>
        <v>0</v>
      </c>
      <c r="AG91" s="370" t="n">
        <f aca="false">I91*$D91</f>
        <v>0</v>
      </c>
      <c r="AH91" s="370" t="n">
        <f aca="false">J91*$D91</f>
        <v>0</v>
      </c>
      <c r="AI91" s="370" t="n">
        <f aca="false">K91*$D91</f>
        <v>0</v>
      </c>
      <c r="AJ91" s="371" t="n">
        <f aca="false">L91*$D91</f>
        <v>0</v>
      </c>
      <c r="AK91" s="371" t="n">
        <f aca="false">M91*$D91</f>
        <v>0</v>
      </c>
      <c r="AL91" s="371" t="n">
        <f aca="false">N91*$D91</f>
        <v>0</v>
      </c>
      <c r="AM91" s="371" t="n">
        <f aca="false">O91*$D91</f>
        <v>0</v>
      </c>
      <c r="AN91" s="371" t="n">
        <f aca="false">P91*$D91</f>
        <v>0</v>
      </c>
      <c r="AO91" s="371" t="n">
        <f aca="false">Q91*$D91</f>
        <v>0</v>
      </c>
      <c r="AP91" s="371" t="n">
        <f aca="false">R91*$D91</f>
        <v>0</v>
      </c>
      <c r="AQ91" s="371" t="n">
        <f aca="false">S91*$D91</f>
        <v>0</v>
      </c>
      <c r="AR91" s="372" t="n">
        <f aca="false">T91*$D91</f>
        <v>0</v>
      </c>
      <c r="AS91" s="372" t="n">
        <f aca="false">U91*$D91</f>
        <v>0</v>
      </c>
      <c r="AT91" s="372" t="n">
        <f aca="false">V91*$D91</f>
        <v>0</v>
      </c>
      <c r="AU91" s="372" t="n">
        <f aca="false">W91*$D91</f>
        <v>0</v>
      </c>
      <c r="AV91" s="372" t="n">
        <f aca="false">X91*$D91</f>
        <v>0</v>
      </c>
      <c r="AW91" s="372" t="n">
        <f aca="false">Y91*$D91</f>
        <v>8399.72</v>
      </c>
      <c r="AX91" s="372" t="n">
        <f aca="false">Z91*$D91</f>
        <v>8399.72</v>
      </c>
      <c r="AY91" s="372" t="n">
        <f aca="false">AA91*$D91</f>
        <v>0</v>
      </c>
      <c r="AZ91" s="370"/>
      <c r="BA91" s="370" t="n">
        <f aca="false">IF(BA$3=$E91,$D91,0)</f>
        <v>0</v>
      </c>
      <c r="BB91" s="370" t="n">
        <f aca="false">IF(BB$3=$E91,$D91,0)</f>
        <v>0</v>
      </c>
      <c r="BC91" s="371" t="n">
        <f aca="false">IF(BC$3=$E91,$D91,0)</f>
        <v>0</v>
      </c>
      <c r="BD91" s="370" t="n">
        <f aca="false">IF(BD$3=$E91,$D91,0)</f>
        <v>0</v>
      </c>
      <c r="BE91" s="370" t="n">
        <f aca="false">IF(BE$3=$E91,$D91,0)</f>
        <v>0</v>
      </c>
      <c r="BF91" s="370" t="n">
        <f aca="false">IF(BF$3=$E91,$D91,0)</f>
        <v>0</v>
      </c>
      <c r="BG91" s="370" t="n">
        <f aca="false">IF(BG$3=$E91,$D91,0)</f>
        <v>0</v>
      </c>
      <c r="BH91" s="370" t="n">
        <f aca="false">IF(BH$3=$E91,$D91,0)</f>
        <v>0</v>
      </c>
      <c r="BI91" s="370" t="n">
        <f aca="false">IF(BI$3=$E91,$D91,0)</f>
        <v>0</v>
      </c>
      <c r="BJ91" s="370" t="n">
        <f aca="false">IF(BJ$3=$E91,$D91,0)</f>
        <v>0</v>
      </c>
      <c r="BK91" s="370" t="n">
        <f aca="false">IF(BK$3=$E91,$D91,0)</f>
        <v>0</v>
      </c>
      <c r="BL91" s="370" t="n">
        <f aca="false">IF(BL$3=$E91,$D91,0)</f>
        <v>0</v>
      </c>
      <c r="BM91" s="370" t="n">
        <f aca="false">IF(BM$3=$E91,$D91,0)</f>
        <v>0</v>
      </c>
      <c r="BN91" s="370" t="n">
        <f aca="false">IF(BN$3=$E91,$D91,0)</f>
        <v>0</v>
      </c>
      <c r="BO91" s="370" t="n">
        <f aca="false">IF(BO$3=$E91,$D91,0)</f>
        <v>0</v>
      </c>
      <c r="BP91" s="370" t="n">
        <f aca="false">IF(BP$3=$E91,$D91,0)</f>
        <v>0</v>
      </c>
      <c r="BQ91" s="370" t="n">
        <f aca="false">IF(BQ$3=$E91,$D91,0)</f>
        <v>0</v>
      </c>
      <c r="BR91" s="370" t="n">
        <f aca="false">IF(BR$3=$E91,$D91,0)</f>
        <v>0</v>
      </c>
      <c r="BS91" s="370" t="n">
        <f aca="false">IF(BS$3=$E91,$D91,0)</f>
        <v>16799.44</v>
      </c>
      <c r="BT91" s="370" t="n">
        <f aca="false">IF(BT$3=$E91,$D91,0)</f>
        <v>0</v>
      </c>
      <c r="BU91" s="370" t="n">
        <f aca="false">IF(BU$3=$E91,$D91,0)</f>
        <v>0</v>
      </c>
      <c r="BV91" s="370" t="n">
        <f aca="false">IF(BV$3=$E91,$D91,0)</f>
        <v>0</v>
      </c>
      <c r="BW91" s="370" t="n">
        <f aca="false">SUM(AD91:AY91)-SUM(BA91:BV91)</f>
        <v>0</v>
      </c>
      <c r="BX91" s="373" t="n">
        <f aca="false">D91-SUM(BA91:BV91)</f>
        <v>0</v>
      </c>
      <c r="BY91" s="373" t="n">
        <f aca="false">+D91-SUM(AD91:AY91)</f>
        <v>0</v>
      </c>
      <c r="CA91" s="373"/>
    </row>
    <row r="92" s="374" customFormat="true" ht="15" hidden="false" customHeight="true" outlineLevel="0" collapsed="false">
      <c r="A92" s="374" t="s">
        <v>65</v>
      </c>
      <c r="B92" s="390"/>
      <c r="C92" s="364"/>
      <c r="D92" s="371" t="n">
        <v>16799.44</v>
      </c>
      <c r="E92" s="364" t="s">
        <v>223</v>
      </c>
      <c r="F92" s="367"/>
      <c r="G92" s="367"/>
      <c r="H92" s="367"/>
      <c r="I92" s="367"/>
      <c r="J92" s="367"/>
      <c r="K92" s="367" t="n">
        <v>0</v>
      </c>
      <c r="L92" s="367" t="n">
        <v>0</v>
      </c>
      <c r="M92" s="367" t="n">
        <v>0</v>
      </c>
      <c r="N92" s="367" t="n">
        <v>0</v>
      </c>
      <c r="O92" s="367" t="n">
        <v>0</v>
      </c>
      <c r="P92" s="367" t="n">
        <v>0</v>
      </c>
      <c r="Q92" s="367" t="n">
        <v>0</v>
      </c>
      <c r="R92" s="367" t="n">
        <v>0</v>
      </c>
      <c r="S92" s="367" t="n">
        <v>0</v>
      </c>
      <c r="T92" s="375" t="n">
        <v>0</v>
      </c>
      <c r="U92" s="375" t="n">
        <v>0</v>
      </c>
      <c r="V92" s="375" t="n">
        <v>0</v>
      </c>
      <c r="W92" s="375" t="n">
        <v>0</v>
      </c>
      <c r="X92" s="375" t="n">
        <v>0</v>
      </c>
      <c r="Y92" s="367" t="n">
        <v>0.5</v>
      </c>
      <c r="Z92" s="367" t="n">
        <v>0.5</v>
      </c>
      <c r="AA92" s="367"/>
      <c r="AB92" s="369" t="n">
        <f aca="false">SUM(F92:AA92)</f>
        <v>1</v>
      </c>
      <c r="AC92" s="364"/>
      <c r="AD92" s="370" t="n">
        <f aca="false">F92*$D92</f>
        <v>0</v>
      </c>
      <c r="AE92" s="370" t="n">
        <f aca="false">G92*$D92</f>
        <v>0</v>
      </c>
      <c r="AF92" s="370" t="n">
        <f aca="false">H92*$D92</f>
        <v>0</v>
      </c>
      <c r="AG92" s="370" t="n">
        <f aca="false">I92*$D92</f>
        <v>0</v>
      </c>
      <c r="AH92" s="370" t="n">
        <f aca="false">J92*$D92</f>
        <v>0</v>
      </c>
      <c r="AI92" s="370" t="n">
        <f aca="false">K92*$D92</f>
        <v>0</v>
      </c>
      <c r="AJ92" s="371" t="n">
        <f aca="false">L92*$D92</f>
        <v>0</v>
      </c>
      <c r="AK92" s="371" t="n">
        <f aca="false">M92*$D92</f>
        <v>0</v>
      </c>
      <c r="AL92" s="371" t="n">
        <f aca="false">N92*$D92</f>
        <v>0</v>
      </c>
      <c r="AM92" s="371" t="n">
        <f aca="false">O92*$D92</f>
        <v>0</v>
      </c>
      <c r="AN92" s="371" t="n">
        <f aca="false">P92*$D92</f>
        <v>0</v>
      </c>
      <c r="AO92" s="371" t="n">
        <f aca="false">Q92*$D92</f>
        <v>0</v>
      </c>
      <c r="AP92" s="371" t="n">
        <f aca="false">R92*$D92</f>
        <v>0</v>
      </c>
      <c r="AQ92" s="371" t="n">
        <f aca="false">S92*$D92</f>
        <v>0</v>
      </c>
      <c r="AR92" s="372" t="n">
        <f aca="false">T92*$D92</f>
        <v>0</v>
      </c>
      <c r="AS92" s="372" t="n">
        <f aca="false">U92*$D92</f>
        <v>0</v>
      </c>
      <c r="AT92" s="372" t="n">
        <f aca="false">V92*$D92</f>
        <v>0</v>
      </c>
      <c r="AU92" s="372" t="n">
        <f aca="false">W92*$D92</f>
        <v>0</v>
      </c>
      <c r="AV92" s="372" t="n">
        <f aca="false">X92*$D92</f>
        <v>0</v>
      </c>
      <c r="AW92" s="372" t="n">
        <f aca="false">Y92*$D92</f>
        <v>8399.72</v>
      </c>
      <c r="AX92" s="372" t="n">
        <f aca="false">Z92*$D92</f>
        <v>8399.72</v>
      </c>
      <c r="AY92" s="372" t="n">
        <f aca="false">AA92*$D92</f>
        <v>0</v>
      </c>
      <c r="AZ92" s="370"/>
      <c r="BA92" s="370" t="n">
        <f aca="false">IF(BA$3=$E92,$D92,0)</f>
        <v>0</v>
      </c>
      <c r="BB92" s="370" t="n">
        <f aca="false">IF(BB$3=$E92,$D92,0)</f>
        <v>0</v>
      </c>
      <c r="BC92" s="371" t="n">
        <f aca="false">IF(BC$3=$E92,$D92,0)</f>
        <v>0</v>
      </c>
      <c r="BD92" s="370" t="n">
        <f aca="false">IF(BD$3=$E92,$D92,0)</f>
        <v>0</v>
      </c>
      <c r="BE92" s="370" t="n">
        <f aca="false">IF(BE$3=$E92,$D92,0)</f>
        <v>0</v>
      </c>
      <c r="BF92" s="370" t="n">
        <f aca="false">IF(BF$3=$E92,$D92,0)</f>
        <v>0</v>
      </c>
      <c r="BG92" s="370" t="n">
        <f aca="false">IF(BG$3=$E92,$D92,0)</f>
        <v>0</v>
      </c>
      <c r="BH92" s="370" t="n">
        <f aca="false">IF(BH$3=$E92,$D92,0)</f>
        <v>0</v>
      </c>
      <c r="BI92" s="370" t="n">
        <f aca="false">IF(BI$3=$E92,$D92,0)</f>
        <v>0</v>
      </c>
      <c r="BJ92" s="370" t="n">
        <f aca="false">IF(BJ$3=$E92,$D92,0)</f>
        <v>0</v>
      </c>
      <c r="BK92" s="370" t="n">
        <f aca="false">IF(BK$3=$E92,$D92,0)</f>
        <v>0</v>
      </c>
      <c r="BL92" s="370" t="n">
        <f aca="false">IF(BL$3=$E92,$D92,0)</f>
        <v>0</v>
      </c>
      <c r="BM92" s="370" t="n">
        <f aca="false">IF(BM$3=$E92,$D92,0)</f>
        <v>0</v>
      </c>
      <c r="BN92" s="370" t="n">
        <f aca="false">IF(BN$3=$E92,$D92,0)</f>
        <v>0</v>
      </c>
      <c r="BO92" s="370" t="n">
        <f aca="false">IF(BO$3=$E92,$D92,0)</f>
        <v>0</v>
      </c>
      <c r="BP92" s="370" t="n">
        <f aca="false">IF(BP$3=$E92,$D92,0)</f>
        <v>0</v>
      </c>
      <c r="BQ92" s="370" t="n">
        <f aca="false">IF(BQ$3=$E92,$D92,0)</f>
        <v>0</v>
      </c>
      <c r="BR92" s="370" t="n">
        <f aca="false">IF(BR$3=$E92,$D92,0)</f>
        <v>0</v>
      </c>
      <c r="BS92" s="370" t="n">
        <f aca="false">IF(BS$3=$E92,$D92,0)</f>
        <v>16799.44</v>
      </c>
      <c r="BT92" s="370" t="n">
        <f aca="false">IF(BT$3=$E92,$D92,0)</f>
        <v>0</v>
      </c>
      <c r="BU92" s="370" t="n">
        <f aca="false">IF(BU$3=$E92,$D92,0)</f>
        <v>0</v>
      </c>
      <c r="BV92" s="370" t="n">
        <f aca="false">IF(BV$3=$E92,$D92,0)</f>
        <v>0</v>
      </c>
      <c r="BW92" s="370" t="n">
        <f aca="false">SUM(AD92:AY92)-SUM(BA92:BV92)</f>
        <v>0</v>
      </c>
      <c r="BX92" s="373" t="n">
        <f aca="false">D92-SUM(BA92:BV92)</f>
        <v>0</v>
      </c>
      <c r="BY92" s="373" t="n">
        <f aca="false">+D92-SUM(AD92:AY92)</f>
        <v>0</v>
      </c>
      <c r="CA92" s="373"/>
    </row>
    <row r="93" s="374" customFormat="true" ht="15" hidden="false" customHeight="true" outlineLevel="0" collapsed="false">
      <c r="A93" s="374" t="s">
        <v>65</v>
      </c>
      <c r="B93" s="390"/>
      <c r="C93" s="364"/>
      <c r="D93" s="371" t="n">
        <v>16799.44</v>
      </c>
      <c r="E93" s="364" t="s">
        <v>223</v>
      </c>
      <c r="F93" s="367"/>
      <c r="G93" s="367"/>
      <c r="H93" s="367"/>
      <c r="I93" s="367"/>
      <c r="J93" s="367"/>
      <c r="K93" s="367" t="n">
        <v>0</v>
      </c>
      <c r="L93" s="367" t="n">
        <v>0</v>
      </c>
      <c r="M93" s="367" t="n">
        <v>0</v>
      </c>
      <c r="N93" s="367" t="n">
        <v>0</v>
      </c>
      <c r="O93" s="367" t="n">
        <v>0</v>
      </c>
      <c r="P93" s="367" t="n">
        <v>0</v>
      </c>
      <c r="Q93" s="367" t="n">
        <v>0</v>
      </c>
      <c r="R93" s="367" t="n">
        <v>0</v>
      </c>
      <c r="S93" s="367" t="n">
        <v>0</v>
      </c>
      <c r="T93" s="375" t="n">
        <v>0</v>
      </c>
      <c r="U93" s="375" t="n">
        <v>0</v>
      </c>
      <c r="V93" s="375" t="n">
        <v>0</v>
      </c>
      <c r="W93" s="375" t="n">
        <v>0</v>
      </c>
      <c r="X93" s="375" t="n">
        <v>0</v>
      </c>
      <c r="Y93" s="367" t="n">
        <v>0.5</v>
      </c>
      <c r="Z93" s="367" t="n">
        <v>0.5</v>
      </c>
      <c r="AA93" s="367"/>
      <c r="AB93" s="369" t="n">
        <f aca="false">SUM(F93:AA93)</f>
        <v>1</v>
      </c>
      <c r="AC93" s="364"/>
      <c r="AD93" s="370" t="n">
        <f aca="false">F93*$D93</f>
        <v>0</v>
      </c>
      <c r="AE93" s="370" t="n">
        <f aca="false">G93*$D93</f>
        <v>0</v>
      </c>
      <c r="AF93" s="370" t="n">
        <f aca="false">H93*$D93</f>
        <v>0</v>
      </c>
      <c r="AG93" s="370" t="n">
        <f aca="false">I93*$D93</f>
        <v>0</v>
      </c>
      <c r="AH93" s="370" t="n">
        <f aca="false">J93*$D93</f>
        <v>0</v>
      </c>
      <c r="AI93" s="370" t="n">
        <f aca="false">K93*$D93</f>
        <v>0</v>
      </c>
      <c r="AJ93" s="371" t="n">
        <f aca="false">L93*$D93</f>
        <v>0</v>
      </c>
      <c r="AK93" s="371" t="n">
        <f aca="false">M93*$D93</f>
        <v>0</v>
      </c>
      <c r="AL93" s="371" t="n">
        <f aca="false">N93*$D93</f>
        <v>0</v>
      </c>
      <c r="AM93" s="371" t="n">
        <f aca="false">O93*$D93</f>
        <v>0</v>
      </c>
      <c r="AN93" s="371" t="n">
        <f aca="false">P93*$D93</f>
        <v>0</v>
      </c>
      <c r="AO93" s="371" t="n">
        <f aca="false">Q93*$D93</f>
        <v>0</v>
      </c>
      <c r="AP93" s="371" t="n">
        <f aca="false">R93*$D93</f>
        <v>0</v>
      </c>
      <c r="AQ93" s="371" t="n">
        <f aca="false">S93*$D93</f>
        <v>0</v>
      </c>
      <c r="AR93" s="372" t="n">
        <f aca="false">T93*$D93</f>
        <v>0</v>
      </c>
      <c r="AS93" s="372" t="n">
        <f aca="false">U93*$D93</f>
        <v>0</v>
      </c>
      <c r="AT93" s="372" t="n">
        <f aca="false">V93*$D93</f>
        <v>0</v>
      </c>
      <c r="AU93" s="372" t="n">
        <f aca="false">W93*$D93</f>
        <v>0</v>
      </c>
      <c r="AV93" s="372" t="n">
        <f aca="false">X93*$D93</f>
        <v>0</v>
      </c>
      <c r="AW93" s="372" t="n">
        <f aca="false">Y93*$D93</f>
        <v>8399.72</v>
      </c>
      <c r="AX93" s="372" t="n">
        <f aca="false">Z93*$D93</f>
        <v>8399.72</v>
      </c>
      <c r="AY93" s="372" t="n">
        <f aca="false">AA93*$D93</f>
        <v>0</v>
      </c>
      <c r="AZ93" s="370"/>
      <c r="BA93" s="370" t="n">
        <f aca="false">IF(BA$3=$E93,$D93,0)</f>
        <v>0</v>
      </c>
      <c r="BB93" s="370" t="n">
        <f aca="false">IF(BB$3=$E93,$D93,0)</f>
        <v>0</v>
      </c>
      <c r="BC93" s="371" t="n">
        <f aca="false">IF(BC$3=$E93,$D93,0)</f>
        <v>0</v>
      </c>
      <c r="BD93" s="370" t="n">
        <f aca="false">IF(BD$3=$E93,$D93,0)</f>
        <v>0</v>
      </c>
      <c r="BE93" s="370" t="n">
        <f aca="false">IF(BE$3=$E93,$D93,0)</f>
        <v>0</v>
      </c>
      <c r="BF93" s="370" t="n">
        <f aca="false">IF(BF$3=$E93,$D93,0)</f>
        <v>0</v>
      </c>
      <c r="BG93" s="370" t="n">
        <f aca="false">IF(BG$3=$E93,$D93,0)</f>
        <v>0</v>
      </c>
      <c r="BH93" s="370" t="n">
        <f aca="false">IF(BH$3=$E93,$D93,0)</f>
        <v>0</v>
      </c>
      <c r="BI93" s="370" t="n">
        <f aca="false">IF(BI$3=$E93,$D93,0)</f>
        <v>0</v>
      </c>
      <c r="BJ93" s="370" t="n">
        <f aca="false">IF(BJ$3=$E93,$D93,0)</f>
        <v>0</v>
      </c>
      <c r="BK93" s="370" t="n">
        <f aca="false">IF(BK$3=$E93,$D93,0)</f>
        <v>0</v>
      </c>
      <c r="BL93" s="370" t="n">
        <f aca="false">IF(BL$3=$E93,$D93,0)</f>
        <v>0</v>
      </c>
      <c r="BM93" s="370" t="n">
        <f aca="false">IF(BM$3=$E93,$D93,0)</f>
        <v>0</v>
      </c>
      <c r="BN93" s="370" t="n">
        <f aca="false">IF(BN$3=$E93,$D93,0)</f>
        <v>0</v>
      </c>
      <c r="BO93" s="370" t="n">
        <f aca="false">IF(BO$3=$E93,$D93,0)</f>
        <v>0</v>
      </c>
      <c r="BP93" s="370" t="n">
        <f aca="false">IF(BP$3=$E93,$D93,0)</f>
        <v>0</v>
      </c>
      <c r="BQ93" s="370" t="n">
        <f aca="false">IF(BQ$3=$E93,$D93,0)</f>
        <v>0</v>
      </c>
      <c r="BR93" s="370" t="n">
        <f aca="false">IF(BR$3=$E93,$D93,0)</f>
        <v>0</v>
      </c>
      <c r="BS93" s="370" t="n">
        <f aca="false">IF(BS$3=$E93,$D93,0)</f>
        <v>16799.44</v>
      </c>
      <c r="BT93" s="370" t="n">
        <f aca="false">IF(BT$3=$E93,$D93,0)</f>
        <v>0</v>
      </c>
      <c r="BU93" s="370" t="n">
        <f aca="false">IF(BU$3=$E93,$D93,0)</f>
        <v>0</v>
      </c>
      <c r="BV93" s="370" t="n">
        <f aca="false">IF(BV$3=$E93,$D93,0)</f>
        <v>0</v>
      </c>
      <c r="BW93" s="370" t="n">
        <f aca="false">SUM(AD93:AY93)-SUM(BA93:BV93)</f>
        <v>0</v>
      </c>
      <c r="BX93" s="373" t="n">
        <f aca="false">D93-SUM(BA93:BV93)</f>
        <v>0</v>
      </c>
      <c r="BY93" s="373" t="n">
        <f aca="false">+D93-SUM(AD93:AY93)</f>
        <v>0</v>
      </c>
      <c r="CA93" s="373"/>
    </row>
    <row r="94" s="374" customFormat="true" ht="15" hidden="false" customHeight="true" outlineLevel="0" collapsed="false">
      <c r="A94" s="374" t="s">
        <v>65</v>
      </c>
      <c r="B94" s="390"/>
      <c r="C94" s="364"/>
      <c r="D94" s="371" t="n">
        <v>23370.4</v>
      </c>
      <c r="E94" s="364" t="s">
        <v>223</v>
      </c>
      <c r="F94" s="367"/>
      <c r="G94" s="367"/>
      <c r="H94" s="367"/>
      <c r="I94" s="367"/>
      <c r="J94" s="367"/>
      <c r="K94" s="367" t="n">
        <v>0</v>
      </c>
      <c r="L94" s="367" t="n">
        <v>0</v>
      </c>
      <c r="M94" s="367" t="n">
        <v>0</v>
      </c>
      <c r="N94" s="367" t="n">
        <v>0</v>
      </c>
      <c r="O94" s="367" t="n">
        <v>0</v>
      </c>
      <c r="P94" s="367" t="n">
        <v>0</v>
      </c>
      <c r="Q94" s="367" t="n">
        <v>0</v>
      </c>
      <c r="R94" s="367" t="n">
        <v>0</v>
      </c>
      <c r="S94" s="367" t="n">
        <v>0</v>
      </c>
      <c r="T94" s="375" t="n">
        <v>0</v>
      </c>
      <c r="U94" s="375" t="n">
        <v>0</v>
      </c>
      <c r="V94" s="375" t="n">
        <v>0</v>
      </c>
      <c r="W94" s="375" t="n">
        <v>0</v>
      </c>
      <c r="X94" s="375" t="n">
        <v>0</v>
      </c>
      <c r="Y94" s="367" t="n">
        <v>0.5</v>
      </c>
      <c r="Z94" s="367" t="n">
        <v>0.5</v>
      </c>
      <c r="AA94" s="367"/>
      <c r="AB94" s="369" t="n">
        <f aca="false">SUM(F94:AA94)</f>
        <v>1</v>
      </c>
      <c r="AC94" s="364"/>
      <c r="AD94" s="370" t="n">
        <f aca="false">F94*$D94</f>
        <v>0</v>
      </c>
      <c r="AE94" s="370" t="n">
        <f aca="false">G94*$D94</f>
        <v>0</v>
      </c>
      <c r="AF94" s="370" t="n">
        <f aca="false">H94*$D94</f>
        <v>0</v>
      </c>
      <c r="AG94" s="370" t="n">
        <f aca="false">I94*$D94</f>
        <v>0</v>
      </c>
      <c r="AH94" s="370" t="n">
        <f aca="false">J94*$D94</f>
        <v>0</v>
      </c>
      <c r="AI94" s="370" t="n">
        <f aca="false">K94*$D94</f>
        <v>0</v>
      </c>
      <c r="AJ94" s="371" t="n">
        <f aca="false">L94*$D94</f>
        <v>0</v>
      </c>
      <c r="AK94" s="371" t="n">
        <f aca="false">M94*$D94</f>
        <v>0</v>
      </c>
      <c r="AL94" s="371" t="n">
        <f aca="false">N94*$D94</f>
        <v>0</v>
      </c>
      <c r="AM94" s="371" t="n">
        <f aca="false">O94*$D94</f>
        <v>0</v>
      </c>
      <c r="AN94" s="371" t="n">
        <f aca="false">P94*$D94</f>
        <v>0</v>
      </c>
      <c r="AO94" s="371" t="n">
        <f aca="false">Q94*$D94</f>
        <v>0</v>
      </c>
      <c r="AP94" s="371" t="n">
        <f aca="false">R94*$D94</f>
        <v>0</v>
      </c>
      <c r="AQ94" s="371" t="n">
        <f aca="false">S94*$D94</f>
        <v>0</v>
      </c>
      <c r="AR94" s="372" t="n">
        <f aca="false">T94*$D94</f>
        <v>0</v>
      </c>
      <c r="AS94" s="372" t="n">
        <f aca="false">U94*$D94</f>
        <v>0</v>
      </c>
      <c r="AT94" s="372" t="n">
        <f aca="false">V94*$D94</f>
        <v>0</v>
      </c>
      <c r="AU94" s="372" t="n">
        <f aca="false">W94*$D94</f>
        <v>0</v>
      </c>
      <c r="AV94" s="372" t="n">
        <f aca="false">X94*$D94</f>
        <v>0</v>
      </c>
      <c r="AW94" s="372" t="n">
        <f aca="false">Y94*$D94</f>
        <v>11685.2</v>
      </c>
      <c r="AX94" s="372" t="n">
        <f aca="false">Z94*$D94</f>
        <v>11685.2</v>
      </c>
      <c r="AY94" s="372" t="n">
        <f aca="false">AA94*$D94</f>
        <v>0</v>
      </c>
      <c r="AZ94" s="370"/>
      <c r="BA94" s="370" t="n">
        <f aca="false">IF(BA$3=$E94,$D94,0)</f>
        <v>0</v>
      </c>
      <c r="BB94" s="370" t="n">
        <f aca="false">IF(BB$3=$E94,$D94,0)</f>
        <v>0</v>
      </c>
      <c r="BC94" s="371" t="n">
        <f aca="false">IF(BC$3=$E94,$D94,0)</f>
        <v>0</v>
      </c>
      <c r="BD94" s="370" t="n">
        <f aca="false">IF(BD$3=$E94,$D94,0)</f>
        <v>0</v>
      </c>
      <c r="BE94" s="370" t="n">
        <f aca="false">IF(BE$3=$E94,$D94,0)</f>
        <v>0</v>
      </c>
      <c r="BF94" s="370" t="n">
        <f aca="false">IF(BF$3=$E94,$D94,0)</f>
        <v>0</v>
      </c>
      <c r="BG94" s="370" t="n">
        <f aca="false">IF(BG$3=$E94,$D94,0)</f>
        <v>0</v>
      </c>
      <c r="BH94" s="370" t="n">
        <f aca="false">IF(BH$3=$E94,$D94,0)</f>
        <v>0</v>
      </c>
      <c r="BI94" s="370" t="n">
        <f aca="false">IF(BI$3=$E94,$D94,0)</f>
        <v>0</v>
      </c>
      <c r="BJ94" s="370" t="n">
        <f aca="false">IF(BJ$3=$E94,$D94,0)</f>
        <v>0</v>
      </c>
      <c r="BK94" s="370" t="n">
        <f aca="false">IF(BK$3=$E94,$D94,0)</f>
        <v>0</v>
      </c>
      <c r="BL94" s="370" t="n">
        <f aca="false">IF(BL$3=$E94,$D94,0)</f>
        <v>0</v>
      </c>
      <c r="BM94" s="370" t="n">
        <f aca="false">IF(BM$3=$E94,$D94,0)</f>
        <v>0</v>
      </c>
      <c r="BN94" s="370" t="n">
        <f aca="false">IF(BN$3=$E94,$D94,0)</f>
        <v>0</v>
      </c>
      <c r="BO94" s="370" t="n">
        <f aca="false">IF(BO$3=$E94,$D94,0)</f>
        <v>0</v>
      </c>
      <c r="BP94" s="370" t="n">
        <f aca="false">IF(BP$3=$E94,$D94,0)</f>
        <v>0</v>
      </c>
      <c r="BQ94" s="370" t="n">
        <f aca="false">IF(BQ$3=$E94,$D94,0)</f>
        <v>0</v>
      </c>
      <c r="BR94" s="370" t="n">
        <f aca="false">IF(BR$3=$E94,$D94,0)</f>
        <v>0</v>
      </c>
      <c r="BS94" s="370" t="n">
        <f aca="false">IF(BS$3=$E94,$D94,0)</f>
        <v>23370.4</v>
      </c>
      <c r="BT94" s="370" t="n">
        <f aca="false">IF(BT$3=$E94,$D94,0)</f>
        <v>0</v>
      </c>
      <c r="BU94" s="370" t="n">
        <f aca="false">IF(BU$3=$E94,$D94,0)</f>
        <v>0</v>
      </c>
      <c r="BV94" s="370" t="n">
        <f aca="false">IF(BV$3=$E94,$D94,0)</f>
        <v>0</v>
      </c>
      <c r="BW94" s="370" t="n">
        <f aca="false">SUM(AD94:AY94)-SUM(BA94:BV94)</f>
        <v>0</v>
      </c>
      <c r="BX94" s="373" t="n">
        <f aca="false">D94-SUM(BA94:BV94)</f>
        <v>0</v>
      </c>
      <c r="BY94" s="373" t="n">
        <f aca="false">+D94-SUM(AD94:AY94)</f>
        <v>0</v>
      </c>
      <c r="CA94" s="373"/>
    </row>
    <row r="95" s="374" customFormat="true" ht="15" hidden="false" customHeight="true" outlineLevel="0" collapsed="false">
      <c r="A95" s="374" t="s">
        <v>65</v>
      </c>
      <c r="B95" s="390"/>
      <c r="C95" s="364"/>
      <c r="D95" s="371" t="n">
        <v>21242.96</v>
      </c>
      <c r="E95" s="364" t="s">
        <v>223</v>
      </c>
      <c r="F95" s="367"/>
      <c r="G95" s="367"/>
      <c r="H95" s="367"/>
      <c r="I95" s="367"/>
      <c r="J95" s="367"/>
      <c r="K95" s="367" t="n">
        <v>0</v>
      </c>
      <c r="L95" s="367" t="n">
        <v>0</v>
      </c>
      <c r="M95" s="367" t="n">
        <v>0</v>
      </c>
      <c r="N95" s="367" t="n">
        <v>0</v>
      </c>
      <c r="O95" s="367" t="n">
        <v>0</v>
      </c>
      <c r="P95" s="367" t="n">
        <v>0</v>
      </c>
      <c r="Q95" s="367" t="n">
        <v>0</v>
      </c>
      <c r="R95" s="367" t="n">
        <v>0</v>
      </c>
      <c r="S95" s="367" t="n">
        <v>0</v>
      </c>
      <c r="T95" s="375" t="n">
        <v>0</v>
      </c>
      <c r="U95" s="375" t="n">
        <v>0</v>
      </c>
      <c r="V95" s="375" t="n">
        <v>0</v>
      </c>
      <c r="W95" s="375" t="n">
        <v>0</v>
      </c>
      <c r="X95" s="375" t="n">
        <v>0</v>
      </c>
      <c r="Y95" s="367" t="n">
        <v>0.5</v>
      </c>
      <c r="Z95" s="367" t="n">
        <v>0.5</v>
      </c>
      <c r="AA95" s="367"/>
      <c r="AB95" s="369" t="n">
        <f aca="false">SUM(F95:AA95)</f>
        <v>1</v>
      </c>
      <c r="AC95" s="364"/>
      <c r="AD95" s="370" t="n">
        <f aca="false">F95*$D95</f>
        <v>0</v>
      </c>
      <c r="AE95" s="370" t="n">
        <f aca="false">G95*$D95</f>
        <v>0</v>
      </c>
      <c r="AF95" s="370" t="n">
        <f aca="false">H95*$D95</f>
        <v>0</v>
      </c>
      <c r="AG95" s="370" t="n">
        <f aca="false">I95*$D95</f>
        <v>0</v>
      </c>
      <c r="AH95" s="370" t="n">
        <f aca="false">J95*$D95</f>
        <v>0</v>
      </c>
      <c r="AI95" s="370" t="n">
        <f aca="false">K95*$D95</f>
        <v>0</v>
      </c>
      <c r="AJ95" s="371" t="n">
        <f aca="false">L95*$D95</f>
        <v>0</v>
      </c>
      <c r="AK95" s="371" t="n">
        <f aca="false">M95*$D95</f>
        <v>0</v>
      </c>
      <c r="AL95" s="371" t="n">
        <f aca="false">N95*$D95</f>
        <v>0</v>
      </c>
      <c r="AM95" s="371" t="n">
        <f aca="false">O95*$D95</f>
        <v>0</v>
      </c>
      <c r="AN95" s="371" t="n">
        <f aca="false">P95*$D95</f>
        <v>0</v>
      </c>
      <c r="AO95" s="371" t="n">
        <f aca="false">Q95*$D95</f>
        <v>0</v>
      </c>
      <c r="AP95" s="371" t="n">
        <f aca="false">R95*$D95</f>
        <v>0</v>
      </c>
      <c r="AQ95" s="371" t="n">
        <f aca="false">S95*$D95</f>
        <v>0</v>
      </c>
      <c r="AR95" s="372" t="n">
        <f aca="false">T95*$D95</f>
        <v>0</v>
      </c>
      <c r="AS95" s="372" t="n">
        <f aca="false">U95*$D95</f>
        <v>0</v>
      </c>
      <c r="AT95" s="372" t="n">
        <f aca="false">V95*$D95</f>
        <v>0</v>
      </c>
      <c r="AU95" s="372" t="n">
        <f aca="false">W95*$D95</f>
        <v>0</v>
      </c>
      <c r="AV95" s="372" t="n">
        <f aca="false">X95*$D95</f>
        <v>0</v>
      </c>
      <c r="AW95" s="372" t="n">
        <f aca="false">Y95*$D95</f>
        <v>10621.48</v>
      </c>
      <c r="AX95" s="372" t="n">
        <f aca="false">Z95*$D95</f>
        <v>10621.48</v>
      </c>
      <c r="AY95" s="372" t="n">
        <f aca="false">AA95*$D95</f>
        <v>0</v>
      </c>
      <c r="AZ95" s="370"/>
      <c r="BA95" s="370" t="n">
        <f aca="false">IF(BA$3=$E95,$D95,0)</f>
        <v>0</v>
      </c>
      <c r="BB95" s="370" t="n">
        <f aca="false">IF(BB$3=$E95,$D95,0)</f>
        <v>0</v>
      </c>
      <c r="BC95" s="371" t="n">
        <f aca="false">IF(BC$3=$E95,$D95,0)</f>
        <v>0</v>
      </c>
      <c r="BD95" s="370" t="n">
        <f aca="false">IF(BD$3=$E95,$D95,0)</f>
        <v>0</v>
      </c>
      <c r="BE95" s="370" t="n">
        <f aca="false">IF(BE$3=$E95,$D95,0)</f>
        <v>0</v>
      </c>
      <c r="BF95" s="370" t="n">
        <f aca="false">IF(BF$3=$E95,$D95,0)</f>
        <v>0</v>
      </c>
      <c r="BG95" s="370" t="n">
        <f aca="false">IF(BG$3=$E95,$D95,0)</f>
        <v>0</v>
      </c>
      <c r="BH95" s="370" t="n">
        <f aca="false">IF(BH$3=$E95,$D95,0)</f>
        <v>0</v>
      </c>
      <c r="BI95" s="370" t="n">
        <f aca="false">IF(BI$3=$E95,$D95,0)</f>
        <v>0</v>
      </c>
      <c r="BJ95" s="370" t="n">
        <f aca="false">IF(BJ$3=$E95,$D95,0)</f>
        <v>0</v>
      </c>
      <c r="BK95" s="370" t="n">
        <f aca="false">IF(BK$3=$E95,$D95,0)</f>
        <v>0</v>
      </c>
      <c r="BL95" s="370" t="n">
        <f aca="false">IF(BL$3=$E95,$D95,0)</f>
        <v>0</v>
      </c>
      <c r="BM95" s="370" t="n">
        <f aca="false">IF(BM$3=$E95,$D95,0)</f>
        <v>0</v>
      </c>
      <c r="BN95" s="370" t="n">
        <f aca="false">IF(BN$3=$E95,$D95,0)</f>
        <v>0</v>
      </c>
      <c r="BO95" s="370" t="n">
        <f aca="false">IF(BO$3=$E95,$D95,0)</f>
        <v>0</v>
      </c>
      <c r="BP95" s="370" t="n">
        <f aca="false">IF(BP$3=$E95,$D95,0)</f>
        <v>0</v>
      </c>
      <c r="BQ95" s="370" t="n">
        <f aca="false">IF(BQ$3=$E95,$D95,0)</f>
        <v>0</v>
      </c>
      <c r="BR95" s="370" t="n">
        <f aca="false">IF(BR$3=$E95,$D95,0)</f>
        <v>0</v>
      </c>
      <c r="BS95" s="370" t="n">
        <f aca="false">IF(BS$3=$E95,$D95,0)</f>
        <v>21242.96</v>
      </c>
      <c r="BT95" s="370" t="n">
        <f aca="false">IF(BT$3=$E95,$D95,0)</f>
        <v>0</v>
      </c>
      <c r="BU95" s="370" t="n">
        <f aca="false">IF(BU$3=$E95,$D95,0)</f>
        <v>0</v>
      </c>
      <c r="BV95" s="370" t="n">
        <f aca="false">IF(BV$3=$E95,$D95,0)</f>
        <v>0</v>
      </c>
      <c r="BW95" s="370" t="n">
        <f aca="false">SUM(AD95:AY95)-SUM(BA95:BV95)</f>
        <v>0</v>
      </c>
      <c r="BX95" s="373" t="n">
        <f aca="false">D95-SUM(BA95:BV95)</f>
        <v>0</v>
      </c>
      <c r="BY95" s="373" t="n">
        <f aca="false">+D95-SUM(AD95:AY95)</f>
        <v>0</v>
      </c>
      <c r="CA95" s="373"/>
    </row>
    <row r="96" s="374" customFormat="true" ht="15" hidden="false" customHeight="true" outlineLevel="0" collapsed="false">
      <c r="A96" s="374" t="s">
        <v>65</v>
      </c>
      <c r="B96" s="390"/>
      <c r="C96" s="364"/>
      <c r="D96" s="371" t="n">
        <v>15384</v>
      </c>
      <c r="E96" s="364" t="s">
        <v>223</v>
      </c>
      <c r="F96" s="367"/>
      <c r="G96" s="367"/>
      <c r="H96" s="367"/>
      <c r="I96" s="367"/>
      <c r="J96" s="367"/>
      <c r="K96" s="367" t="n">
        <v>0</v>
      </c>
      <c r="L96" s="367" t="n">
        <v>0</v>
      </c>
      <c r="M96" s="367" t="n">
        <v>0</v>
      </c>
      <c r="N96" s="367" t="n">
        <v>0</v>
      </c>
      <c r="O96" s="367" t="n">
        <v>0</v>
      </c>
      <c r="P96" s="367" t="n">
        <v>0</v>
      </c>
      <c r="Q96" s="367" t="n">
        <v>0</v>
      </c>
      <c r="R96" s="367" t="n">
        <v>0</v>
      </c>
      <c r="S96" s="367" t="n">
        <v>0</v>
      </c>
      <c r="T96" s="375" t="n">
        <v>0</v>
      </c>
      <c r="U96" s="375" t="n">
        <v>0</v>
      </c>
      <c r="V96" s="375" t="n">
        <v>0</v>
      </c>
      <c r="W96" s="375" t="n">
        <v>0</v>
      </c>
      <c r="X96" s="375" t="n">
        <v>0</v>
      </c>
      <c r="Y96" s="367" t="n">
        <v>0.5</v>
      </c>
      <c r="Z96" s="367" t="n">
        <v>0.5</v>
      </c>
      <c r="AA96" s="367"/>
      <c r="AB96" s="369" t="n">
        <f aca="false">SUM(F96:AA96)</f>
        <v>1</v>
      </c>
      <c r="AC96" s="364"/>
      <c r="AD96" s="370" t="n">
        <f aca="false">F96*$D96</f>
        <v>0</v>
      </c>
      <c r="AE96" s="370" t="n">
        <f aca="false">G96*$D96</f>
        <v>0</v>
      </c>
      <c r="AF96" s="370" t="n">
        <f aca="false">H96*$D96</f>
        <v>0</v>
      </c>
      <c r="AG96" s="370" t="n">
        <f aca="false">I96*$D96</f>
        <v>0</v>
      </c>
      <c r="AH96" s="370" t="n">
        <f aca="false">J96*$D96</f>
        <v>0</v>
      </c>
      <c r="AI96" s="370" t="n">
        <f aca="false">K96*$D96</f>
        <v>0</v>
      </c>
      <c r="AJ96" s="371" t="n">
        <f aca="false">L96*$D96</f>
        <v>0</v>
      </c>
      <c r="AK96" s="371" t="n">
        <f aca="false">M96*$D96</f>
        <v>0</v>
      </c>
      <c r="AL96" s="371" t="n">
        <f aca="false">N96*$D96</f>
        <v>0</v>
      </c>
      <c r="AM96" s="371" t="n">
        <f aca="false">O96*$D96</f>
        <v>0</v>
      </c>
      <c r="AN96" s="371" t="n">
        <f aca="false">P96*$D96</f>
        <v>0</v>
      </c>
      <c r="AO96" s="371" t="n">
        <f aca="false">Q96*$D96</f>
        <v>0</v>
      </c>
      <c r="AP96" s="371" t="n">
        <f aca="false">R96*$D96</f>
        <v>0</v>
      </c>
      <c r="AQ96" s="371" t="n">
        <f aca="false">S96*$D96</f>
        <v>0</v>
      </c>
      <c r="AR96" s="372" t="n">
        <f aca="false">T96*$D96</f>
        <v>0</v>
      </c>
      <c r="AS96" s="372" t="n">
        <f aca="false">U96*$D96</f>
        <v>0</v>
      </c>
      <c r="AT96" s="372" t="n">
        <f aca="false">V96*$D96</f>
        <v>0</v>
      </c>
      <c r="AU96" s="372" t="n">
        <f aca="false">W96*$D96</f>
        <v>0</v>
      </c>
      <c r="AV96" s="372" t="n">
        <f aca="false">X96*$D96</f>
        <v>0</v>
      </c>
      <c r="AW96" s="372" t="n">
        <f aca="false">Y96*$D96</f>
        <v>7692</v>
      </c>
      <c r="AX96" s="372" t="n">
        <f aca="false">Z96*$D96</f>
        <v>7692</v>
      </c>
      <c r="AY96" s="372" t="n">
        <f aca="false">AA96*$D96</f>
        <v>0</v>
      </c>
      <c r="AZ96" s="370"/>
      <c r="BA96" s="370" t="n">
        <f aca="false">IF(BA$3=$E96,$D96,0)</f>
        <v>0</v>
      </c>
      <c r="BB96" s="370" t="n">
        <f aca="false">IF(BB$3=$E96,$D96,0)</f>
        <v>0</v>
      </c>
      <c r="BC96" s="371" t="n">
        <f aca="false">IF(BC$3=$E96,$D96,0)</f>
        <v>0</v>
      </c>
      <c r="BD96" s="370" t="n">
        <f aca="false">IF(BD$3=$E96,$D96,0)</f>
        <v>0</v>
      </c>
      <c r="BE96" s="370" t="n">
        <f aca="false">IF(BE$3=$E96,$D96,0)</f>
        <v>0</v>
      </c>
      <c r="BF96" s="370" t="n">
        <f aca="false">IF(BF$3=$E96,$D96,0)</f>
        <v>0</v>
      </c>
      <c r="BG96" s="370" t="n">
        <f aca="false">IF(BG$3=$E96,$D96,0)</f>
        <v>0</v>
      </c>
      <c r="BH96" s="370" t="n">
        <f aca="false">IF(BH$3=$E96,$D96,0)</f>
        <v>0</v>
      </c>
      <c r="BI96" s="370" t="n">
        <f aca="false">IF(BI$3=$E96,$D96,0)</f>
        <v>0</v>
      </c>
      <c r="BJ96" s="370" t="n">
        <f aca="false">IF(BJ$3=$E96,$D96,0)</f>
        <v>0</v>
      </c>
      <c r="BK96" s="370" t="n">
        <f aca="false">IF(BK$3=$E96,$D96,0)</f>
        <v>0</v>
      </c>
      <c r="BL96" s="370" t="n">
        <f aca="false">IF(BL$3=$E96,$D96,0)</f>
        <v>0</v>
      </c>
      <c r="BM96" s="370" t="n">
        <f aca="false">IF(BM$3=$E96,$D96,0)</f>
        <v>0</v>
      </c>
      <c r="BN96" s="370" t="n">
        <f aca="false">IF(BN$3=$E96,$D96,0)</f>
        <v>0</v>
      </c>
      <c r="BO96" s="370" t="n">
        <f aca="false">IF(BO$3=$E96,$D96,0)</f>
        <v>0</v>
      </c>
      <c r="BP96" s="370" t="n">
        <f aca="false">IF(BP$3=$E96,$D96,0)</f>
        <v>0</v>
      </c>
      <c r="BQ96" s="370" t="n">
        <f aca="false">IF(BQ$3=$E96,$D96,0)</f>
        <v>0</v>
      </c>
      <c r="BR96" s="370" t="n">
        <f aca="false">IF(BR$3=$E96,$D96,0)</f>
        <v>0</v>
      </c>
      <c r="BS96" s="370" t="n">
        <f aca="false">IF(BS$3=$E96,$D96,0)</f>
        <v>15384</v>
      </c>
      <c r="BT96" s="370" t="n">
        <f aca="false">IF(BT$3=$E96,$D96,0)</f>
        <v>0</v>
      </c>
      <c r="BU96" s="370" t="n">
        <f aca="false">IF(BU$3=$E96,$D96,0)</f>
        <v>0</v>
      </c>
      <c r="BV96" s="370" t="n">
        <f aca="false">IF(BV$3=$E96,$D96,0)</f>
        <v>0</v>
      </c>
      <c r="BW96" s="370" t="n">
        <f aca="false">SUM(AD96:AY96)-SUM(BA96:BV96)</f>
        <v>0</v>
      </c>
      <c r="BX96" s="373" t="n">
        <f aca="false">D96-SUM(BA96:BV96)</f>
        <v>0</v>
      </c>
      <c r="BY96" s="373" t="n">
        <f aca="false">+D96-SUM(AD96:AY96)</f>
        <v>0</v>
      </c>
      <c r="CA96" s="373"/>
    </row>
    <row r="97" s="374" customFormat="true" ht="15" hidden="false" customHeight="true" outlineLevel="0" collapsed="false">
      <c r="A97" s="374" t="s">
        <v>65</v>
      </c>
      <c r="B97" s="390"/>
      <c r="C97" s="364"/>
      <c r="D97" s="371" t="n">
        <v>37500</v>
      </c>
      <c r="E97" s="364" t="s">
        <v>223</v>
      </c>
      <c r="F97" s="367"/>
      <c r="G97" s="367"/>
      <c r="H97" s="367"/>
      <c r="I97" s="367"/>
      <c r="J97" s="367"/>
      <c r="K97" s="367" t="n">
        <v>0</v>
      </c>
      <c r="L97" s="367" t="n">
        <v>0</v>
      </c>
      <c r="M97" s="367" t="n">
        <v>0</v>
      </c>
      <c r="N97" s="367" t="n">
        <v>0</v>
      </c>
      <c r="O97" s="367" t="n">
        <v>0</v>
      </c>
      <c r="P97" s="367" t="n">
        <v>0</v>
      </c>
      <c r="Q97" s="367" t="n">
        <v>0</v>
      </c>
      <c r="R97" s="367" t="n">
        <v>0</v>
      </c>
      <c r="S97" s="367" t="n">
        <v>0</v>
      </c>
      <c r="T97" s="375" t="n">
        <v>0</v>
      </c>
      <c r="U97" s="375" t="n">
        <v>0</v>
      </c>
      <c r="V97" s="375" t="n">
        <v>0</v>
      </c>
      <c r="W97" s="375" t="n">
        <v>0</v>
      </c>
      <c r="X97" s="375" t="n">
        <v>0</v>
      </c>
      <c r="Y97" s="367" t="n">
        <v>0.5</v>
      </c>
      <c r="Z97" s="367" t="n">
        <v>0.5</v>
      </c>
      <c r="AA97" s="367"/>
      <c r="AB97" s="369" t="n">
        <f aca="false">SUM(F97:AA97)</f>
        <v>1</v>
      </c>
      <c r="AC97" s="364"/>
      <c r="AD97" s="370" t="n">
        <f aca="false">F97*$D97</f>
        <v>0</v>
      </c>
      <c r="AE97" s="370" t="n">
        <f aca="false">G97*$D97</f>
        <v>0</v>
      </c>
      <c r="AF97" s="370" t="n">
        <f aca="false">H97*$D97</f>
        <v>0</v>
      </c>
      <c r="AG97" s="370" t="n">
        <f aca="false">I97*$D97</f>
        <v>0</v>
      </c>
      <c r="AH97" s="370" t="n">
        <f aca="false">J97*$D97</f>
        <v>0</v>
      </c>
      <c r="AI97" s="370" t="n">
        <f aca="false">K97*$D97</f>
        <v>0</v>
      </c>
      <c r="AJ97" s="371" t="n">
        <f aca="false">L97*$D97</f>
        <v>0</v>
      </c>
      <c r="AK97" s="371" t="n">
        <f aca="false">M97*$D97</f>
        <v>0</v>
      </c>
      <c r="AL97" s="371" t="n">
        <f aca="false">N97*$D97</f>
        <v>0</v>
      </c>
      <c r="AM97" s="371" t="n">
        <f aca="false">O97*$D97</f>
        <v>0</v>
      </c>
      <c r="AN97" s="371" t="n">
        <f aca="false">P97*$D97</f>
        <v>0</v>
      </c>
      <c r="AO97" s="371" t="n">
        <f aca="false">Q97*$D97</f>
        <v>0</v>
      </c>
      <c r="AP97" s="371" t="n">
        <f aca="false">R97*$D97</f>
        <v>0</v>
      </c>
      <c r="AQ97" s="371" t="n">
        <f aca="false">S97*$D97</f>
        <v>0</v>
      </c>
      <c r="AR97" s="372" t="n">
        <f aca="false">T97*$D97</f>
        <v>0</v>
      </c>
      <c r="AS97" s="372" t="n">
        <f aca="false">U97*$D97</f>
        <v>0</v>
      </c>
      <c r="AT97" s="372" t="n">
        <f aca="false">V97*$D97</f>
        <v>0</v>
      </c>
      <c r="AU97" s="372" t="n">
        <f aca="false">W97*$D97</f>
        <v>0</v>
      </c>
      <c r="AV97" s="372" t="n">
        <f aca="false">X97*$D97</f>
        <v>0</v>
      </c>
      <c r="AW97" s="372" t="n">
        <f aca="false">Y97*$D97</f>
        <v>18750</v>
      </c>
      <c r="AX97" s="372" t="n">
        <f aca="false">Z97*$D97</f>
        <v>18750</v>
      </c>
      <c r="AY97" s="372" t="n">
        <f aca="false">AA97*$D97</f>
        <v>0</v>
      </c>
      <c r="AZ97" s="370"/>
      <c r="BA97" s="370" t="n">
        <f aca="false">IF(BA$3=$E97,$D97,0)</f>
        <v>0</v>
      </c>
      <c r="BB97" s="370" t="n">
        <f aca="false">IF(BB$3=$E97,$D97,0)</f>
        <v>0</v>
      </c>
      <c r="BC97" s="371" t="n">
        <f aca="false">IF(BC$3=$E97,$D97,0)</f>
        <v>0</v>
      </c>
      <c r="BD97" s="370" t="n">
        <f aca="false">IF(BD$3=$E97,$D97,0)</f>
        <v>0</v>
      </c>
      <c r="BE97" s="370" t="n">
        <f aca="false">IF(BE$3=$E97,$D97,0)</f>
        <v>0</v>
      </c>
      <c r="BF97" s="370" t="n">
        <f aca="false">IF(BF$3=$E97,$D97,0)</f>
        <v>0</v>
      </c>
      <c r="BG97" s="370" t="n">
        <f aca="false">IF(BG$3=$E97,$D97,0)</f>
        <v>0</v>
      </c>
      <c r="BH97" s="370" t="n">
        <f aca="false">IF(BH$3=$E97,$D97,0)</f>
        <v>0</v>
      </c>
      <c r="BI97" s="370" t="n">
        <f aca="false">IF(BI$3=$E97,$D97,0)</f>
        <v>0</v>
      </c>
      <c r="BJ97" s="370" t="n">
        <f aca="false">IF(BJ$3=$E97,$D97,0)</f>
        <v>0</v>
      </c>
      <c r="BK97" s="370" t="n">
        <f aca="false">IF(BK$3=$E97,$D97,0)</f>
        <v>0</v>
      </c>
      <c r="BL97" s="370" t="n">
        <f aca="false">IF(BL$3=$E97,$D97,0)</f>
        <v>0</v>
      </c>
      <c r="BM97" s="370" t="n">
        <f aca="false">IF(BM$3=$E97,$D97,0)</f>
        <v>0</v>
      </c>
      <c r="BN97" s="370" t="n">
        <f aca="false">IF(BN$3=$E97,$D97,0)</f>
        <v>0</v>
      </c>
      <c r="BO97" s="370" t="n">
        <f aca="false">IF(BO$3=$E97,$D97,0)</f>
        <v>0</v>
      </c>
      <c r="BP97" s="370" t="n">
        <f aca="false">IF(BP$3=$E97,$D97,0)</f>
        <v>0</v>
      </c>
      <c r="BQ97" s="370" t="n">
        <f aca="false">IF(BQ$3=$E97,$D97,0)</f>
        <v>0</v>
      </c>
      <c r="BR97" s="370" t="n">
        <f aca="false">IF(BR$3=$E97,$D97,0)</f>
        <v>0</v>
      </c>
      <c r="BS97" s="370" t="n">
        <f aca="false">IF(BS$3=$E97,$D97,0)</f>
        <v>37500</v>
      </c>
      <c r="BT97" s="370" t="n">
        <f aca="false">IF(BT$3=$E97,$D97,0)</f>
        <v>0</v>
      </c>
      <c r="BU97" s="370" t="n">
        <f aca="false">IF(BU$3=$E97,$D97,0)</f>
        <v>0</v>
      </c>
      <c r="BV97" s="370" t="n">
        <f aca="false">IF(BV$3=$E97,$D97,0)</f>
        <v>0</v>
      </c>
      <c r="BW97" s="370" t="n">
        <f aca="false">SUM(AD97:AY97)-SUM(BA97:BV97)</f>
        <v>0</v>
      </c>
      <c r="BX97" s="373" t="n">
        <f aca="false">D97-SUM(BA97:BV97)</f>
        <v>0</v>
      </c>
      <c r="BY97" s="373" t="n">
        <f aca="false">+D97-SUM(AD97:AY97)</f>
        <v>0</v>
      </c>
      <c r="CA97" s="373"/>
    </row>
    <row r="98" s="374" customFormat="true" ht="15" hidden="false" customHeight="true" outlineLevel="0" collapsed="false">
      <c r="A98" s="374" t="s">
        <v>65</v>
      </c>
      <c r="B98" s="390"/>
      <c r="C98" s="364"/>
      <c r="D98" s="371" t="n">
        <v>42000</v>
      </c>
      <c r="E98" s="364" t="s">
        <v>223</v>
      </c>
      <c r="F98" s="367"/>
      <c r="G98" s="367"/>
      <c r="H98" s="367"/>
      <c r="I98" s="367"/>
      <c r="J98" s="367"/>
      <c r="K98" s="367" t="n">
        <v>0</v>
      </c>
      <c r="L98" s="367" t="n">
        <v>0</v>
      </c>
      <c r="M98" s="367" t="n">
        <v>0</v>
      </c>
      <c r="N98" s="367" t="n">
        <v>0</v>
      </c>
      <c r="O98" s="367" t="n">
        <v>0</v>
      </c>
      <c r="P98" s="367" t="n">
        <v>0</v>
      </c>
      <c r="Q98" s="367" t="n">
        <v>0</v>
      </c>
      <c r="R98" s="367" t="n">
        <v>0</v>
      </c>
      <c r="S98" s="367" t="n">
        <v>0</v>
      </c>
      <c r="T98" s="375" t="n">
        <v>0</v>
      </c>
      <c r="U98" s="375" t="n">
        <v>0</v>
      </c>
      <c r="V98" s="375" t="n">
        <v>0</v>
      </c>
      <c r="W98" s="375" t="n">
        <v>0</v>
      </c>
      <c r="X98" s="375" t="n">
        <v>0</v>
      </c>
      <c r="Y98" s="367" t="n">
        <v>0.5</v>
      </c>
      <c r="Z98" s="367" t="n">
        <v>0.5</v>
      </c>
      <c r="AA98" s="367"/>
      <c r="AB98" s="369" t="n">
        <f aca="false">SUM(F98:AA98)</f>
        <v>1</v>
      </c>
      <c r="AC98" s="364"/>
      <c r="AD98" s="370" t="n">
        <f aca="false">F98*$D98</f>
        <v>0</v>
      </c>
      <c r="AE98" s="370" t="n">
        <f aca="false">G98*$D98</f>
        <v>0</v>
      </c>
      <c r="AF98" s="370" t="n">
        <f aca="false">H98*$D98</f>
        <v>0</v>
      </c>
      <c r="AG98" s="370" t="n">
        <f aca="false">I98*$D98</f>
        <v>0</v>
      </c>
      <c r="AH98" s="370" t="n">
        <f aca="false">J98*$D98</f>
        <v>0</v>
      </c>
      <c r="AI98" s="370" t="n">
        <f aca="false">K98*$D98</f>
        <v>0</v>
      </c>
      <c r="AJ98" s="371" t="n">
        <f aca="false">L98*$D98</f>
        <v>0</v>
      </c>
      <c r="AK98" s="371" t="n">
        <f aca="false">M98*$D98</f>
        <v>0</v>
      </c>
      <c r="AL98" s="371" t="n">
        <f aca="false">N98*$D98</f>
        <v>0</v>
      </c>
      <c r="AM98" s="371" t="n">
        <f aca="false">O98*$D98</f>
        <v>0</v>
      </c>
      <c r="AN98" s="371" t="n">
        <f aca="false">P98*$D98</f>
        <v>0</v>
      </c>
      <c r="AO98" s="371" t="n">
        <f aca="false">Q98*$D98</f>
        <v>0</v>
      </c>
      <c r="AP98" s="371" t="n">
        <f aca="false">R98*$D98</f>
        <v>0</v>
      </c>
      <c r="AQ98" s="371" t="n">
        <f aca="false">S98*$D98</f>
        <v>0</v>
      </c>
      <c r="AR98" s="372" t="n">
        <f aca="false">T98*$D98</f>
        <v>0</v>
      </c>
      <c r="AS98" s="372" t="n">
        <f aca="false">U98*$D98</f>
        <v>0</v>
      </c>
      <c r="AT98" s="372" t="n">
        <f aca="false">V98*$D98</f>
        <v>0</v>
      </c>
      <c r="AU98" s="372" t="n">
        <f aca="false">W98*$D98</f>
        <v>0</v>
      </c>
      <c r="AV98" s="372" t="n">
        <f aca="false">X98*$D98</f>
        <v>0</v>
      </c>
      <c r="AW98" s="372" t="n">
        <f aca="false">Y98*$D98</f>
        <v>21000</v>
      </c>
      <c r="AX98" s="372" t="n">
        <f aca="false">Z98*$D98</f>
        <v>21000</v>
      </c>
      <c r="AY98" s="372" t="n">
        <f aca="false">AA98*$D98</f>
        <v>0</v>
      </c>
      <c r="AZ98" s="370"/>
      <c r="BA98" s="370" t="n">
        <f aca="false">IF(BA$3=$E98,$D98,0)</f>
        <v>0</v>
      </c>
      <c r="BB98" s="370" t="n">
        <f aca="false">IF(BB$3=$E98,$D98,0)</f>
        <v>0</v>
      </c>
      <c r="BC98" s="371" t="n">
        <f aca="false">IF(BC$3=$E98,$D98,0)</f>
        <v>0</v>
      </c>
      <c r="BD98" s="370" t="n">
        <f aca="false">IF(BD$3=$E98,$D98,0)</f>
        <v>0</v>
      </c>
      <c r="BE98" s="370" t="n">
        <f aca="false">IF(BE$3=$E98,$D98,0)</f>
        <v>0</v>
      </c>
      <c r="BF98" s="370" t="n">
        <f aca="false">IF(BF$3=$E98,$D98,0)</f>
        <v>0</v>
      </c>
      <c r="BG98" s="370" t="n">
        <f aca="false">IF(BG$3=$E98,$D98,0)</f>
        <v>0</v>
      </c>
      <c r="BH98" s="370" t="n">
        <f aca="false">IF(BH$3=$E98,$D98,0)</f>
        <v>0</v>
      </c>
      <c r="BI98" s="370" t="n">
        <f aca="false">IF(BI$3=$E98,$D98,0)</f>
        <v>0</v>
      </c>
      <c r="BJ98" s="370" t="n">
        <f aca="false">IF(BJ$3=$E98,$D98,0)</f>
        <v>0</v>
      </c>
      <c r="BK98" s="370" t="n">
        <f aca="false">IF(BK$3=$E98,$D98,0)</f>
        <v>0</v>
      </c>
      <c r="BL98" s="370" t="n">
        <f aca="false">IF(BL$3=$E98,$D98,0)</f>
        <v>0</v>
      </c>
      <c r="BM98" s="370" t="n">
        <f aca="false">IF(BM$3=$E98,$D98,0)</f>
        <v>0</v>
      </c>
      <c r="BN98" s="370" t="n">
        <f aca="false">IF(BN$3=$E98,$D98,0)</f>
        <v>0</v>
      </c>
      <c r="BO98" s="370" t="n">
        <f aca="false">IF(BO$3=$E98,$D98,0)</f>
        <v>0</v>
      </c>
      <c r="BP98" s="370" t="n">
        <f aca="false">IF(BP$3=$E98,$D98,0)</f>
        <v>0</v>
      </c>
      <c r="BQ98" s="370" t="n">
        <f aca="false">IF(BQ$3=$E98,$D98,0)</f>
        <v>0</v>
      </c>
      <c r="BR98" s="370" t="n">
        <f aca="false">IF(BR$3=$E98,$D98,0)</f>
        <v>0</v>
      </c>
      <c r="BS98" s="370" t="n">
        <f aca="false">IF(BS$3=$E98,$D98,0)</f>
        <v>42000</v>
      </c>
      <c r="BT98" s="370" t="n">
        <f aca="false">IF(BT$3=$E98,$D98,0)</f>
        <v>0</v>
      </c>
      <c r="BU98" s="370" t="n">
        <f aca="false">IF(BU$3=$E98,$D98,0)</f>
        <v>0</v>
      </c>
      <c r="BV98" s="370" t="n">
        <f aca="false">IF(BV$3=$E98,$D98,0)</f>
        <v>0</v>
      </c>
      <c r="BW98" s="370" t="n">
        <f aca="false">SUM(AD98:AY98)-SUM(BA98:BV98)</f>
        <v>0</v>
      </c>
      <c r="BX98" s="373" t="n">
        <f aca="false">D98-SUM(BA98:BV98)</f>
        <v>0</v>
      </c>
      <c r="BY98" s="373" t="n">
        <f aca="false">+D98-SUM(AD98:AY98)</f>
        <v>0</v>
      </c>
      <c r="CA98" s="373"/>
    </row>
    <row r="99" s="374" customFormat="true" ht="15" hidden="false" customHeight="true" outlineLevel="0" collapsed="false">
      <c r="A99" s="374" t="s">
        <v>65</v>
      </c>
      <c r="B99" s="390"/>
      <c r="C99" s="364"/>
      <c r="D99" s="371" t="n">
        <v>1500</v>
      </c>
      <c r="E99" s="364" t="s">
        <v>223</v>
      </c>
      <c r="F99" s="367"/>
      <c r="G99" s="367"/>
      <c r="H99" s="367"/>
      <c r="I99" s="367"/>
      <c r="J99" s="367"/>
      <c r="K99" s="367" t="n">
        <v>0</v>
      </c>
      <c r="L99" s="367" t="n">
        <v>0</v>
      </c>
      <c r="M99" s="367" t="n">
        <v>0</v>
      </c>
      <c r="N99" s="367" t="n">
        <v>0</v>
      </c>
      <c r="O99" s="367" t="n">
        <v>0</v>
      </c>
      <c r="P99" s="367" t="n">
        <v>0</v>
      </c>
      <c r="Q99" s="367" t="n">
        <v>0</v>
      </c>
      <c r="R99" s="367" t="n">
        <v>0</v>
      </c>
      <c r="S99" s="367" t="n">
        <v>0</v>
      </c>
      <c r="T99" s="375" t="n">
        <v>0</v>
      </c>
      <c r="U99" s="375" t="n">
        <v>0</v>
      </c>
      <c r="V99" s="375" t="n">
        <v>0</v>
      </c>
      <c r="W99" s="375" t="n">
        <v>0</v>
      </c>
      <c r="X99" s="375" t="n">
        <v>0</v>
      </c>
      <c r="Y99" s="367" t="n">
        <v>0.5</v>
      </c>
      <c r="Z99" s="367" t="n">
        <v>0.5</v>
      </c>
      <c r="AA99" s="367"/>
      <c r="AB99" s="369" t="n">
        <f aca="false">SUM(F99:AA99)</f>
        <v>1</v>
      </c>
      <c r="AC99" s="364"/>
      <c r="AD99" s="370" t="n">
        <f aca="false">F99*$D99</f>
        <v>0</v>
      </c>
      <c r="AE99" s="370" t="n">
        <f aca="false">G99*$D99</f>
        <v>0</v>
      </c>
      <c r="AF99" s="370" t="n">
        <f aca="false">H99*$D99</f>
        <v>0</v>
      </c>
      <c r="AG99" s="370" t="n">
        <f aca="false">I99*$D99</f>
        <v>0</v>
      </c>
      <c r="AH99" s="370" t="n">
        <f aca="false">J99*$D99</f>
        <v>0</v>
      </c>
      <c r="AI99" s="370" t="n">
        <f aca="false">K99*$D99</f>
        <v>0</v>
      </c>
      <c r="AJ99" s="371" t="n">
        <f aca="false">L99*$D99</f>
        <v>0</v>
      </c>
      <c r="AK99" s="371" t="n">
        <f aca="false">M99*$D99</f>
        <v>0</v>
      </c>
      <c r="AL99" s="371" t="n">
        <f aca="false">N99*$D99</f>
        <v>0</v>
      </c>
      <c r="AM99" s="371" t="n">
        <f aca="false">O99*$D99</f>
        <v>0</v>
      </c>
      <c r="AN99" s="371" t="n">
        <f aca="false">P99*$D99</f>
        <v>0</v>
      </c>
      <c r="AO99" s="371" t="n">
        <f aca="false">Q99*$D99</f>
        <v>0</v>
      </c>
      <c r="AP99" s="371" t="n">
        <f aca="false">R99*$D99</f>
        <v>0</v>
      </c>
      <c r="AQ99" s="371" t="n">
        <f aca="false">S99*$D99</f>
        <v>0</v>
      </c>
      <c r="AR99" s="372" t="n">
        <f aca="false">T99*$D99</f>
        <v>0</v>
      </c>
      <c r="AS99" s="372" t="n">
        <f aca="false">U99*$D99</f>
        <v>0</v>
      </c>
      <c r="AT99" s="372" t="n">
        <f aca="false">V99*$D99</f>
        <v>0</v>
      </c>
      <c r="AU99" s="372" t="n">
        <f aca="false">W99*$D99</f>
        <v>0</v>
      </c>
      <c r="AV99" s="372" t="n">
        <f aca="false">X99*$D99</f>
        <v>0</v>
      </c>
      <c r="AW99" s="372" t="n">
        <f aca="false">Y99*$D99</f>
        <v>750</v>
      </c>
      <c r="AX99" s="372" t="n">
        <f aca="false">Z99*$D99</f>
        <v>750</v>
      </c>
      <c r="AY99" s="372" t="n">
        <f aca="false">AA99*$D99</f>
        <v>0</v>
      </c>
      <c r="AZ99" s="370"/>
      <c r="BA99" s="370" t="n">
        <f aca="false">IF(BA$3=$E99,$D99,0)</f>
        <v>0</v>
      </c>
      <c r="BB99" s="370" t="n">
        <f aca="false">IF(BB$3=$E99,$D99,0)</f>
        <v>0</v>
      </c>
      <c r="BC99" s="371" t="n">
        <f aca="false">IF(BC$3=$E99,$D99,0)</f>
        <v>0</v>
      </c>
      <c r="BD99" s="370" t="n">
        <f aca="false">IF(BD$3=$E99,$D99,0)</f>
        <v>0</v>
      </c>
      <c r="BE99" s="370" t="n">
        <f aca="false">IF(BE$3=$E99,$D99,0)</f>
        <v>0</v>
      </c>
      <c r="BF99" s="370" t="n">
        <f aca="false">IF(BF$3=$E99,$D99,0)</f>
        <v>0</v>
      </c>
      <c r="BG99" s="370" t="n">
        <f aca="false">IF(BG$3=$E99,$D99,0)</f>
        <v>0</v>
      </c>
      <c r="BH99" s="370" t="n">
        <f aca="false">IF(BH$3=$E99,$D99,0)</f>
        <v>0</v>
      </c>
      <c r="BI99" s="370" t="n">
        <f aca="false">IF(BI$3=$E99,$D99,0)</f>
        <v>0</v>
      </c>
      <c r="BJ99" s="370" t="n">
        <f aca="false">IF(BJ$3=$E99,$D99,0)</f>
        <v>0</v>
      </c>
      <c r="BK99" s="370" t="n">
        <f aca="false">IF(BK$3=$E99,$D99,0)</f>
        <v>0</v>
      </c>
      <c r="BL99" s="370" t="n">
        <f aca="false">IF(BL$3=$E99,$D99,0)</f>
        <v>0</v>
      </c>
      <c r="BM99" s="370" t="n">
        <f aca="false">IF(BM$3=$E99,$D99,0)</f>
        <v>0</v>
      </c>
      <c r="BN99" s="370" t="n">
        <f aca="false">IF(BN$3=$E99,$D99,0)</f>
        <v>0</v>
      </c>
      <c r="BO99" s="370" t="n">
        <f aca="false">IF(BO$3=$E99,$D99,0)</f>
        <v>0</v>
      </c>
      <c r="BP99" s="370" t="n">
        <f aca="false">IF(BP$3=$E99,$D99,0)</f>
        <v>0</v>
      </c>
      <c r="BQ99" s="370" t="n">
        <f aca="false">IF(BQ$3=$E99,$D99,0)</f>
        <v>0</v>
      </c>
      <c r="BR99" s="370" t="n">
        <f aca="false">IF(BR$3=$E99,$D99,0)</f>
        <v>0</v>
      </c>
      <c r="BS99" s="370" t="n">
        <f aca="false">IF(BS$3=$E99,$D99,0)</f>
        <v>1500</v>
      </c>
      <c r="BT99" s="370" t="n">
        <f aca="false">IF(BT$3=$E99,$D99,0)</f>
        <v>0</v>
      </c>
      <c r="BU99" s="370" t="n">
        <f aca="false">IF(BU$3=$E99,$D99,0)</f>
        <v>0</v>
      </c>
      <c r="BV99" s="370" t="n">
        <f aca="false">IF(BV$3=$E99,$D99,0)</f>
        <v>0</v>
      </c>
      <c r="BW99" s="370" t="n">
        <f aca="false">SUM(AD99:AY99)-SUM(BA99:BV99)</f>
        <v>0</v>
      </c>
      <c r="BX99" s="373" t="n">
        <f aca="false">D99-SUM(BA99:BV99)</f>
        <v>0</v>
      </c>
      <c r="BY99" s="373" t="n">
        <f aca="false">+D99-SUM(AD99:AY99)</f>
        <v>0</v>
      </c>
      <c r="CA99" s="373"/>
    </row>
    <row r="100" s="320" customFormat="true" ht="15" hidden="false" customHeight="true" outlineLevel="0" collapsed="false">
      <c r="A100" s="320" t="s">
        <v>65</v>
      </c>
      <c r="B100" s="322"/>
      <c r="C100" s="355"/>
      <c r="D100" s="359" t="n">
        <v>655.21</v>
      </c>
      <c r="E100" s="355" t="s">
        <v>223</v>
      </c>
      <c r="F100" s="358"/>
      <c r="G100" s="358"/>
      <c r="H100" s="358"/>
      <c r="I100" s="358"/>
      <c r="J100" s="358"/>
      <c r="K100" s="358" t="n">
        <v>0</v>
      </c>
      <c r="L100" s="358" t="n">
        <v>0</v>
      </c>
      <c r="M100" s="358" t="n">
        <v>0</v>
      </c>
      <c r="N100" s="358" t="n">
        <v>0</v>
      </c>
      <c r="O100" s="358" t="n">
        <v>0</v>
      </c>
      <c r="P100" s="358" t="n">
        <v>0</v>
      </c>
      <c r="Q100" s="358" t="n">
        <v>0</v>
      </c>
      <c r="R100" s="358" t="n">
        <v>0</v>
      </c>
      <c r="S100" s="358" t="n">
        <v>0</v>
      </c>
      <c r="T100" s="378" t="n">
        <v>0</v>
      </c>
      <c r="U100" s="378" t="n">
        <v>0</v>
      </c>
      <c r="V100" s="378" t="n">
        <v>0</v>
      </c>
      <c r="W100" s="378" t="n">
        <v>0</v>
      </c>
      <c r="X100" s="378" t="n">
        <v>1</v>
      </c>
      <c r="Y100" s="358"/>
      <c r="Z100" s="358"/>
      <c r="AA100" s="358"/>
      <c r="AB100" s="347" t="n">
        <f aca="false">SUM(F100:AA100)</f>
        <v>1</v>
      </c>
      <c r="AC100" s="355"/>
      <c r="AD100" s="351" t="n">
        <f aca="false">F100*$D100</f>
        <v>0</v>
      </c>
      <c r="AE100" s="351" t="n">
        <f aca="false">G100*$D100</f>
        <v>0</v>
      </c>
      <c r="AF100" s="351" t="n">
        <f aca="false">H100*$D100</f>
        <v>0</v>
      </c>
      <c r="AG100" s="351" t="n">
        <f aca="false">I100*$D100</f>
        <v>0</v>
      </c>
      <c r="AH100" s="351" t="n">
        <f aca="false">J100*$D100</f>
        <v>0</v>
      </c>
      <c r="AI100" s="351" t="n">
        <f aca="false">K100*$D100</f>
        <v>0</v>
      </c>
      <c r="AJ100" s="359" t="n">
        <f aca="false">L100*$D100</f>
        <v>0</v>
      </c>
      <c r="AK100" s="359" t="n">
        <f aca="false">M100*$D100</f>
        <v>0</v>
      </c>
      <c r="AL100" s="359" t="n">
        <f aca="false">N100*$D100</f>
        <v>0</v>
      </c>
      <c r="AM100" s="359" t="n">
        <f aca="false">O100*$D100</f>
        <v>0</v>
      </c>
      <c r="AN100" s="359" t="n">
        <f aca="false">P100*$D100</f>
        <v>0</v>
      </c>
      <c r="AO100" s="359" t="n">
        <f aca="false">Q100*$D100</f>
        <v>0</v>
      </c>
      <c r="AP100" s="359" t="n">
        <f aca="false">R100*$D100</f>
        <v>0</v>
      </c>
      <c r="AQ100" s="359" t="n">
        <f aca="false">S100*$D100</f>
        <v>0</v>
      </c>
      <c r="AR100" s="360" t="n">
        <f aca="false">T100*$D100</f>
        <v>0</v>
      </c>
      <c r="AS100" s="360" t="n">
        <f aca="false">U100*$D100</f>
        <v>0</v>
      </c>
      <c r="AT100" s="360" t="n">
        <f aca="false">V100*$D100</f>
        <v>0</v>
      </c>
      <c r="AU100" s="360" t="n">
        <f aca="false">W100*$D100</f>
        <v>0</v>
      </c>
      <c r="AV100" s="360" t="n">
        <f aca="false">X100*$D100</f>
        <v>655.21</v>
      </c>
      <c r="AW100" s="360" t="n">
        <f aca="false">Y100*$D100</f>
        <v>0</v>
      </c>
      <c r="AX100" s="360" t="n">
        <f aca="false">Z100*$D100</f>
        <v>0</v>
      </c>
      <c r="AY100" s="360" t="n">
        <f aca="false">AA100*$D100</f>
        <v>0</v>
      </c>
      <c r="AZ100" s="351"/>
      <c r="BA100" s="351" t="n">
        <f aca="false">IF(BA$3=$E100,$D100,0)</f>
        <v>0</v>
      </c>
      <c r="BB100" s="351" t="n">
        <f aca="false">IF(BB$3=$E100,$D100,0)</f>
        <v>0</v>
      </c>
      <c r="BC100" s="359" t="n">
        <f aca="false">IF(BC$3=$E100,$D100,0)</f>
        <v>0</v>
      </c>
      <c r="BD100" s="351" t="n">
        <f aca="false">IF(BD$3=$E100,$D100,0)</f>
        <v>0</v>
      </c>
      <c r="BE100" s="351" t="n">
        <f aca="false">IF(BE$3=$E100,$D100,0)</f>
        <v>0</v>
      </c>
      <c r="BF100" s="351" t="n">
        <f aca="false">IF(BF$3=$E100,$D100,0)</f>
        <v>0</v>
      </c>
      <c r="BG100" s="351" t="n">
        <f aca="false">IF(BG$3=$E100,$D100,0)</f>
        <v>0</v>
      </c>
      <c r="BH100" s="351" t="n">
        <f aca="false">IF(BH$3=$E100,$D100,0)</f>
        <v>0</v>
      </c>
      <c r="BI100" s="351" t="n">
        <f aca="false">IF(BI$3=$E100,$D100,0)</f>
        <v>0</v>
      </c>
      <c r="BJ100" s="351" t="n">
        <f aca="false">IF(BJ$3=$E100,$D100,0)</f>
        <v>0</v>
      </c>
      <c r="BK100" s="351" t="n">
        <f aca="false">IF(BK$3=$E100,$D100,0)</f>
        <v>0</v>
      </c>
      <c r="BL100" s="351" t="n">
        <f aca="false">IF(BL$3=$E100,$D100,0)</f>
        <v>0</v>
      </c>
      <c r="BM100" s="351" t="n">
        <f aca="false">IF(BM$3=$E100,$D100,0)</f>
        <v>0</v>
      </c>
      <c r="BN100" s="351" t="n">
        <f aca="false">IF(BN$3=$E100,$D100,0)</f>
        <v>0</v>
      </c>
      <c r="BO100" s="351" t="n">
        <f aca="false">IF(BO$3=$E100,$D100,0)</f>
        <v>0</v>
      </c>
      <c r="BP100" s="351" t="n">
        <f aca="false">IF(BP$3=$E100,$D100,0)</f>
        <v>0</v>
      </c>
      <c r="BQ100" s="351" t="n">
        <f aca="false">IF(BQ$3=$E100,$D100,0)</f>
        <v>0</v>
      </c>
      <c r="BR100" s="351" t="n">
        <f aca="false">IF(BR$3=$E100,$D100,0)</f>
        <v>0</v>
      </c>
      <c r="BS100" s="351" t="n">
        <f aca="false">IF(BS$3=$E100,$D100,0)</f>
        <v>655.21</v>
      </c>
      <c r="BT100" s="351" t="n">
        <f aca="false">IF(BT$3=$E100,$D100,0)</f>
        <v>0</v>
      </c>
      <c r="BU100" s="351" t="n">
        <f aca="false">IF(BU$3=$E100,$D100,0)</f>
        <v>0</v>
      </c>
      <c r="BV100" s="351" t="n">
        <f aca="false">IF(BV$3=$E100,$D100,0)</f>
        <v>0</v>
      </c>
      <c r="BW100" s="351" t="n">
        <f aca="false">SUM(AD100:AY100)-SUM(BA100:BV100)</f>
        <v>0</v>
      </c>
      <c r="BX100" s="352" t="n">
        <f aca="false">D100-SUM(BA100:BV100)</f>
        <v>0</v>
      </c>
      <c r="BY100" s="352" t="n">
        <f aca="false">+D100-SUM(AD100:AY100)</f>
        <v>0</v>
      </c>
    </row>
    <row r="101" s="320" customFormat="true" ht="15" hidden="false" customHeight="true" outlineLevel="0" collapsed="false">
      <c r="A101" s="389" t="s">
        <v>65</v>
      </c>
      <c r="B101" s="322"/>
      <c r="C101" s="355"/>
      <c r="D101" s="359" t="n">
        <v>7179.2</v>
      </c>
      <c r="E101" s="355" t="s">
        <v>223</v>
      </c>
      <c r="F101" s="358"/>
      <c r="G101" s="358"/>
      <c r="H101" s="358"/>
      <c r="I101" s="358"/>
      <c r="J101" s="358"/>
      <c r="K101" s="358" t="n">
        <v>0</v>
      </c>
      <c r="L101" s="358" t="n">
        <v>0</v>
      </c>
      <c r="M101" s="358" t="n">
        <v>0</v>
      </c>
      <c r="N101" s="358" t="n">
        <v>0</v>
      </c>
      <c r="O101" s="358" t="n">
        <v>0</v>
      </c>
      <c r="P101" s="358" t="n">
        <v>0</v>
      </c>
      <c r="Q101" s="358" t="n">
        <v>0</v>
      </c>
      <c r="R101" s="358" t="n">
        <v>0</v>
      </c>
      <c r="S101" s="358" t="n">
        <v>0</v>
      </c>
      <c r="T101" s="378" t="n">
        <v>0</v>
      </c>
      <c r="U101" s="378" t="n">
        <v>0</v>
      </c>
      <c r="V101" s="378" t="n">
        <v>0</v>
      </c>
      <c r="W101" s="378" t="n">
        <v>0</v>
      </c>
      <c r="X101" s="378" t="n">
        <v>1</v>
      </c>
      <c r="Y101" s="358"/>
      <c r="Z101" s="358"/>
      <c r="AA101" s="358"/>
      <c r="AB101" s="347" t="n">
        <f aca="false">SUM(F101:AA101)</f>
        <v>1</v>
      </c>
      <c r="AC101" s="355"/>
      <c r="AD101" s="351" t="n">
        <f aca="false">F101*$D101</f>
        <v>0</v>
      </c>
      <c r="AE101" s="351" t="n">
        <f aca="false">G101*$D101</f>
        <v>0</v>
      </c>
      <c r="AF101" s="351" t="n">
        <f aca="false">H101*$D101</f>
        <v>0</v>
      </c>
      <c r="AG101" s="351" t="n">
        <f aca="false">I101*$D101</f>
        <v>0</v>
      </c>
      <c r="AH101" s="351" t="n">
        <f aca="false">J101*$D101</f>
        <v>0</v>
      </c>
      <c r="AI101" s="351" t="n">
        <f aca="false">K101*$D101</f>
        <v>0</v>
      </c>
      <c r="AJ101" s="359" t="n">
        <f aca="false">L101*$D101</f>
        <v>0</v>
      </c>
      <c r="AK101" s="359" t="n">
        <f aca="false">M101*$D101</f>
        <v>0</v>
      </c>
      <c r="AL101" s="359" t="n">
        <f aca="false">N101*$D101</f>
        <v>0</v>
      </c>
      <c r="AM101" s="359" t="n">
        <f aca="false">O101*$D101</f>
        <v>0</v>
      </c>
      <c r="AN101" s="359" t="n">
        <f aca="false">P101*$D101</f>
        <v>0</v>
      </c>
      <c r="AO101" s="359" t="n">
        <f aca="false">Q101*$D101</f>
        <v>0</v>
      </c>
      <c r="AP101" s="359" t="n">
        <f aca="false">R101*$D101</f>
        <v>0</v>
      </c>
      <c r="AQ101" s="359" t="n">
        <f aca="false">S101*$D101</f>
        <v>0</v>
      </c>
      <c r="AR101" s="360" t="n">
        <f aca="false">T101*$D101</f>
        <v>0</v>
      </c>
      <c r="AS101" s="360" t="n">
        <f aca="false">U101*$D101</f>
        <v>0</v>
      </c>
      <c r="AT101" s="360" t="n">
        <f aca="false">V101*$D101</f>
        <v>0</v>
      </c>
      <c r="AU101" s="360" t="n">
        <f aca="false">W101*$D101</f>
        <v>0</v>
      </c>
      <c r="AV101" s="360" t="n">
        <f aca="false">X101*$D101</f>
        <v>7179.2</v>
      </c>
      <c r="AW101" s="360" t="n">
        <f aca="false">Y101*$D101</f>
        <v>0</v>
      </c>
      <c r="AX101" s="360" t="n">
        <f aca="false">Z101*$D101</f>
        <v>0</v>
      </c>
      <c r="AY101" s="360" t="n">
        <f aca="false">AA101*$D101</f>
        <v>0</v>
      </c>
      <c r="AZ101" s="351"/>
      <c r="BA101" s="351" t="n">
        <f aca="false">IF(BA$3=$E101,$D101,0)</f>
        <v>0</v>
      </c>
      <c r="BB101" s="351" t="n">
        <f aca="false">IF(BB$3=$E101,$D101,0)</f>
        <v>0</v>
      </c>
      <c r="BC101" s="359" t="n">
        <f aca="false">IF(BC$3=$E101,$D101,0)</f>
        <v>0</v>
      </c>
      <c r="BD101" s="351" t="n">
        <f aca="false">IF(BD$3=$E101,$D101,0)</f>
        <v>0</v>
      </c>
      <c r="BE101" s="351" t="n">
        <f aca="false">IF(BE$3=$E101,$D101,0)</f>
        <v>0</v>
      </c>
      <c r="BF101" s="351" t="n">
        <f aca="false">IF(BF$3=$E101,$D101,0)</f>
        <v>0</v>
      </c>
      <c r="BG101" s="351" t="n">
        <f aca="false">IF(BG$3=$E101,$D101,0)</f>
        <v>0</v>
      </c>
      <c r="BH101" s="351" t="n">
        <f aca="false">IF(BH$3=$E101,$D101,0)</f>
        <v>0</v>
      </c>
      <c r="BI101" s="351" t="n">
        <f aca="false">IF(BI$3=$E101,$D101,0)</f>
        <v>0</v>
      </c>
      <c r="BJ101" s="351" t="n">
        <f aca="false">IF(BJ$3=$E101,$D101,0)</f>
        <v>0</v>
      </c>
      <c r="BK101" s="351" t="n">
        <f aca="false">IF(BK$3=$E101,$D101,0)</f>
        <v>0</v>
      </c>
      <c r="BL101" s="351" t="n">
        <f aca="false">IF(BL$3=$E101,$D101,0)</f>
        <v>0</v>
      </c>
      <c r="BM101" s="351" t="n">
        <f aca="false">IF(BM$3=$E101,$D101,0)</f>
        <v>0</v>
      </c>
      <c r="BN101" s="351" t="n">
        <f aca="false">IF(BN$3=$E101,$D101,0)</f>
        <v>0</v>
      </c>
      <c r="BO101" s="351" t="n">
        <f aca="false">IF(BO$3=$E101,$D101,0)</f>
        <v>0</v>
      </c>
      <c r="BP101" s="351" t="n">
        <f aca="false">IF(BP$3=$E101,$D101,0)</f>
        <v>0</v>
      </c>
      <c r="BQ101" s="351" t="n">
        <f aca="false">IF(BQ$3=$E101,$D101,0)</f>
        <v>0</v>
      </c>
      <c r="BR101" s="351" t="n">
        <f aca="false">IF(BR$3=$E101,$D101,0)</f>
        <v>0</v>
      </c>
      <c r="BS101" s="351" t="n">
        <f aca="false">IF(BS$3=$E101,$D101,0)</f>
        <v>7179.2</v>
      </c>
      <c r="BT101" s="351" t="n">
        <f aca="false">IF(BT$3=$E101,$D101,0)</f>
        <v>0</v>
      </c>
      <c r="BU101" s="351" t="n">
        <f aca="false">IF(BU$3=$E101,$D101,0)</f>
        <v>0</v>
      </c>
      <c r="BV101" s="351" t="n">
        <f aca="false">IF(BV$3=$E101,$D101,0)</f>
        <v>0</v>
      </c>
      <c r="BW101" s="351" t="n">
        <f aca="false">SUM(AD101:AY101)-SUM(BA101:BV101)</f>
        <v>0</v>
      </c>
      <c r="BX101" s="352" t="n">
        <f aca="false">D101-SUM(BA101:BV101)</f>
        <v>0</v>
      </c>
      <c r="BY101" s="352" t="n">
        <f aca="false">+D101-SUM(AD101:AY101)</f>
        <v>0</v>
      </c>
    </row>
    <row r="102" s="320" customFormat="true" ht="15" hidden="false" customHeight="true" outlineLevel="0" collapsed="false">
      <c r="A102" s="320" t="s">
        <v>68</v>
      </c>
      <c r="B102" s="391"/>
      <c r="C102" s="355"/>
      <c r="D102" s="387" t="n">
        <v>61250</v>
      </c>
      <c r="E102" s="377" t="s">
        <v>236</v>
      </c>
      <c r="F102" s="358"/>
      <c r="G102" s="358" t="n">
        <v>0</v>
      </c>
      <c r="H102" s="358" t="n">
        <v>0.4</v>
      </c>
      <c r="I102" s="358" t="n">
        <v>0.6</v>
      </c>
      <c r="J102" s="358" t="n">
        <v>0</v>
      </c>
      <c r="K102" s="358"/>
      <c r="L102" s="358"/>
      <c r="M102" s="358"/>
      <c r="N102" s="358"/>
      <c r="O102" s="358"/>
      <c r="P102" s="358"/>
      <c r="Q102" s="358"/>
      <c r="R102" s="377"/>
      <c r="S102" s="377"/>
      <c r="T102" s="377"/>
      <c r="U102" s="377"/>
      <c r="V102" s="377"/>
      <c r="W102" s="377"/>
      <c r="X102" s="377"/>
      <c r="Y102" s="377"/>
      <c r="Z102" s="377"/>
      <c r="AA102" s="377"/>
      <c r="AB102" s="347" t="n">
        <f aca="false">SUM(F102:AA102)</f>
        <v>1</v>
      </c>
      <c r="AC102" s="355"/>
      <c r="AD102" s="359" t="n">
        <f aca="false">F102*$D102</f>
        <v>0</v>
      </c>
      <c r="AE102" s="359" t="n">
        <f aca="false">G102*$D102</f>
        <v>0</v>
      </c>
      <c r="AF102" s="359" t="n">
        <f aca="false">H102*$D102</f>
        <v>24500</v>
      </c>
      <c r="AG102" s="359" t="n">
        <f aca="false">I102*$D102</f>
        <v>36750</v>
      </c>
      <c r="AH102" s="359" t="n">
        <f aca="false">J102*$D102</f>
        <v>0</v>
      </c>
      <c r="AI102" s="359" t="n">
        <f aca="false">K102*$D102</f>
        <v>0</v>
      </c>
      <c r="AJ102" s="359" t="n">
        <f aca="false">L102*$D102</f>
        <v>0</v>
      </c>
      <c r="AK102" s="359" t="n">
        <f aca="false">M102*$D102</f>
        <v>0</v>
      </c>
      <c r="AL102" s="359" t="n">
        <f aca="false">N102*$D102</f>
        <v>0</v>
      </c>
      <c r="AM102" s="359" t="n">
        <f aca="false">O102*$D102</f>
        <v>0</v>
      </c>
      <c r="AN102" s="392" t="n">
        <f aca="false">P102*$D102</f>
        <v>0</v>
      </c>
      <c r="AO102" s="351" t="n">
        <f aca="false">Q102*$D102</f>
        <v>0</v>
      </c>
      <c r="AP102" s="351" t="n">
        <f aca="false">R102*$D102</f>
        <v>0</v>
      </c>
      <c r="AQ102" s="351" t="n">
        <f aca="false">S102*$D102</f>
        <v>0</v>
      </c>
      <c r="AR102" s="351" t="n">
        <f aca="false">T102*$D102</f>
        <v>0</v>
      </c>
      <c r="AS102" s="351" t="n">
        <f aca="false">U102*$D102</f>
        <v>0</v>
      </c>
      <c r="AT102" s="351" t="n">
        <f aca="false">V102*$D102</f>
        <v>0</v>
      </c>
      <c r="AU102" s="351" t="n">
        <f aca="false">W102*$D102</f>
        <v>0</v>
      </c>
      <c r="AV102" s="351" t="n">
        <f aca="false">X102*$D102</f>
        <v>0</v>
      </c>
      <c r="AW102" s="351" t="n">
        <f aca="false">Y102*$D102</f>
        <v>0</v>
      </c>
      <c r="AX102" s="351" t="n">
        <f aca="false">Z102*$D102</f>
        <v>0</v>
      </c>
      <c r="AY102" s="351" t="n">
        <f aca="false">AA102*$D102</f>
        <v>0</v>
      </c>
      <c r="AZ102" s="351"/>
      <c r="BA102" s="351" t="n">
        <f aca="false">IF(BA$3=$E102,$D102,0)</f>
        <v>0</v>
      </c>
      <c r="BB102" s="351" t="n">
        <f aca="false">IF(BB$3=$E102,$D102,0)</f>
        <v>61250</v>
      </c>
      <c r="BC102" s="351" t="n">
        <f aca="false">IF(BC$3=$E102,$D102,0)</f>
        <v>0</v>
      </c>
      <c r="BD102" s="351" t="n">
        <f aca="false">IF(BD$3=$E102,$D102,0)</f>
        <v>0</v>
      </c>
      <c r="BE102" s="351" t="n">
        <f aca="false">IF(BE$3=$E102,$D102,0)</f>
        <v>0</v>
      </c>
      <c r="BF102" s="351" t="n">
        <f aca="false">IF(BF$3=$E102,$D102,0)</f>
        <v>0</v>
      </c>
      <c r="BG102" s="351" t="n">
        <f aca="false">IF(BG$3=$E102,$D102,0)</f>
        <v>0</v>
      </c>
      <c r="BH102" s="351" t="n">
        <f aca="false">IF(BH$3=$E102,$D102,0)</f>
        <v>0</v>
      </c>
      <c r="BI102" s="351" t="n">
        <f aca="false">IF(BI$3=$E102,$D102,0)</f>
        <v>0</v>
      </c>
      <c r="BJ102" s="351" t="n">
        <f aca="false">IF(BJ$3=$E102,$D102,0)</f>
        <v>0</v>
      </c>
      <c r="BK102" s="351" t="n">
        <f aca="false">IF(BK$3=$E102,$D102,0)</f>
        <v>0</v>
      </c>
      <c r="BL102" s="351" t="n">
        <f aca="false">IF(BL$3=$E102,$D102,0)</f>
        <v>0</v>
      </c>
      <c r="BM102" s="351" t="n">
        <f aca="false">IF(BM$3=$E102,$D102,0)</f>
        <v>0</v>
      </c>
      <c r="BN102" s="351" t="n">
        <f aca="false">IF(BN$3=$E102,$D102,0)</f>
        <v>0</v>
      </c>
      <c r="BO102" s="351" t="n">
        <f aca="false">IF(BO$3=$E102,$D102,0)</f>
        <v>0</v>
      </c>
      <c r="BP102" s="351" t="n">
        <f aca="false">IF(BP$3=$E102,$D102,0)</f>
        <v>0</v>
      </c>
      <c r="BQ102" s="351" t="n">
        <f aca="false">IF(BQ$3=$E102,$D102,0)</f>
        <v>0</v>
      </c>
      <c r="BR102" s="351" t="n">
        <f aca="false">IF(BR$3=$E102,$D102,0)</f>
        <v>0</v>
      </c>
      <c r="BS102" s="351" t="n">
        <f aca="false">IF(BS$3=$E102,$D102,0)</f>
        <v>0</v>
      </c>
      <c r="BT102" s="351" t="n">
        <f aca="false">IF(BT$3=$E102,$D102,0)</f>
        <v>0</v>
      </c>
      <c r="BU102" s="351" t="n">
        <f aca="false">IF(BU$3=$E102,$D102,0)</f>
        <v>0</v>
      </c>
      <c r="BV102" s="351" t="n">
        <f aca="false">IF(BV$3=$E102,$D102,0)</f>
        <v>0</v>
      </c>
      <c r="BW102" s="351" t="n">
        <f aca="false">SUM(AD102:AY102)-SUM(BA102:BV102)</f>
        <v>0</v>
      </c>
      <c r="BX102" s="352" t="n">
        <f aca="false">D102-SUM(BA102:BV102)</f>
        <v>0</v>
      </c>
      <c r="BY102" s="352" t="n">
        <f aca="false">+D102-SUM(AD102:AY102)</f>
        <v>0</v>
      </c>
    </row>
    <row r="103" s="320" customFormat="true" ht="15" hidden="false" customHeight="true" outlineLevel="0" collapsed="false">
      <c r="A103" s="320" t="s">
        <v>68</v>
      </c>
      <c r="B103" s="391"/>
      <c r="C103" s="355"/>
      <c r="D103" s="359" t="n">
        <v>121200</v>
      </c>
      <c r="E103" s="355" t="s">
        <v>234</v>
      </c>
      <c r="F103" s="358"/>
      <c r="G103" s="358"/>
      <c r="H103" s="358"/>
      <c r="I103" s="358" t="n">
        <v>0.33333333</v>
      </c>
      <c r="J103" s="358" t="n">
        <v>0.16666666</v>
      </c>
      <c r="K103" s="358" t="n">
        <v>0.33333333</v>
      </c>
      <c r="L103" s="358" t="n">
        <v>0.16666668</v>
      </c>
      <c r="M103" s="358"/>
      <c r="N103" s="358"/>
      <c r="O103" s="358"/>
      <c r="P103" s="358"/>
      <c r="Q103" s="358"/>
      <c r="R103" s="377"/>
      <c r="S103" s="377"/>
      <c r="T103" s="377"/>
      <c r="U103" s="377"/>
      <c r="V103" s="377"/>
      <c r="W103" s="377"/>
      <c r="X103" s="377"/>
      <c r="Y103" s="377"/>
      <c r="Z103" s="377"/>
      <c r="AA103" s="377"/>
      <c r="AB103" s="347" t="n">
        <f aca="false">SUM(F103:AA103)</f>
        <v>1</v>
      </c>
      <c r="AC103" s="355"/>
      <c r="AD103" s="359" t="n">
        <f aca="false">F103*$D103</f>
        <v>0</v>
      </c>
      <c r="AE103" s="359" t="n">
        <f aca="false">G103*$D103</f>
        <v>0</v>
      </c>
      <c r="AF103" s="359" t="n">
        <f aca="false">H103*$D103</f>
        <v>0</v>
      </c>
      <c r="AG103" s="359" t="n">
        <f aca="false">I103*$D103</f>
        <v>40399.999596</v>
      </c>
      <c r="AH103" s="359" t="n">
        <f aca="false">J103*$D103</f>
        <v>20199.999192</v>
      </c>
      <c r="AI103" s="359" t="n">
        <f aca="false">K103*$D103</f>
        <v>40399.999596</v>
      </c>
      <c r="AJ103" s="359" t="n">
        <f aca="false">L103*$D103</f>
        <v>20200.001616</v>
      </c>
      <c r="AK103" s="359" t="n">
        <f aca="false">M103*$D103</f>
        <v>0</v>
      </c>
      <c r="AL103" s="359" t="n">
        <f aca="false">N103*$D103</f>
        <v>0</v>
      </c>
      <c r="AM103" s="359" t="n">
        <f aca="false">O103*$D103</f>
        <v>0</v>
      </c>
      <c r="AN103" s="392" t="n">
        <f aca="false">P103*$D103</f>
        <v>0</v>
      </c>
      <c r="AO103" s="351" t="n">
        <f aca="false">Q103*$D103</f>
        <v>0</v>
      </c>
      <c r="AP103" s="351" t="n">
        <f aca="false">R103*$D103</f>
        <v>0</v>
      </c>
      <c r="AQ103" s="351" t="n">
        <f aca="false">S103*$D103</f>
        <v>0</v>
      </c>
      <c r="AR103" s="351" t="n">
        <f aca="false">T103*$D103</f>
        <v>0</v>
      </c>
      <c r="AS103" s="351" t="n">
        <f aca="false">U103*$D103</f>
        <v>0</v>
      </c>
      <c r="AT103" s="351" t="n">
        <f aca="false">V103*$D103</f>
        <v>0</v>
      </c>
      <c r="AU103" s="351" t="n">
        <f aca="false">W103*$D103</f>
        <v>0</v>
      </c>
      <c r="AV103" s="351" t="n">
        <f aca="false">X103*$D103</f>
        <v>0</v>
      </c>
      <c r="AW103" s="351" t="n">
        <f aca="false">Y103*$D103</f>
        <v>0</v>
      </c>
      <c r="AX103" s="351" t="n">
        <f aca="false">Z103*$D103</f>
        <v>0</v>
      </c>
      <c r="AY103" s="351" t="n">
        <f aca="false">AA103*$D103</f>
        <v>0</v>
      </c>
      <c r="AZ103" s="351"/>
      <c r="BA103" s="351" t="n">
        <f aca="false">IF(BA$3=$E103,$D103,0)</f>
        <v>0</v>
      </c>
      <c r="BB103" s="351" t="n">
        <f aca="false">IF(BB$3=$E103,$D103,0)</f>
        <v>0</v>
      </c>
      <c r="BC103" s="351" t="n">
        <f aca="false">IF(BC$3=$E103,$D103,0)</f>
        <v>121200</v>
      </c>
      <c r="BD103" s="351" t="n">
        <f aca="false">IF(BD$3=$E103,$D103,0)</f>
        <v>0</v>
      </c>
      <c r="BE103" s="351" t="n">
        <f aca="false">IF(BE$3=$E103,$D103,0)</f>
        <v>0</v>
      </c>
      <c r="BF103" s="351" t="n">
        <f aca="false">IF(BF$3=$E103,$D103,0)</f>
        <v>0</v>
      </c>
      <c r="BG103" s="351" t="n">
        <f aca="false">IF(BG$3=$E103,$D103,0)</f>
        <v>0</v>
      </c>
      <c r="BH103" s="351" t="n">
        <f aca="false">IF(BH$3=$E103,$D103,0)</f>
        <v>0</v>
      </c>
      <c r="BI103" s="351" t="n">
        <f aca="false">IF(BI$3=$E103,$D103,0)</f>
        <v>0</v>
      </c>
      <c r="BJ103" s="351" t="n">
        <f aca="false">IF(BJ$3=$E103,$D103,0)</f>
        <v>0</v>
      </c>
      <c r="BK103" s="351" t="n">
        <f aca="false">IF(BK$3=$E103,$D103,0)</f>
        <v>0</v>
      </c>
      <c r="BL103" s="351" t="n">
        <f aca="false">IF(BL$3=$E103,$D103,0)</f>
        <v>0</v>
      </c>
      <c r="BM103" s="351" t="n">
        <f aca="false">IF(BM$3=$E103,$D103,0)</f>
        <v>0</v>
      </c>
      <c r="BN103" s="351" t="n">
        <f aca="false">IF(BN$3=$E103,$D103,0)</f>
        <v>0</v>
      </c>
      <c r="BO103" s="351" t="n">
        <f aca="false">IF(BO$3=$E103,$D103,0)</f>
        <v>0</v>
      </c>
      <c r="BP103" s="351" t="n">
        <f aca="false">IF(BP$3=$E103,$D103,0)</f>
        <v>0</v>
      </c>
      <c r="BQ103" s="351" t="n">
        <f aca="false">IF(BQ$3=$E103,$D103,0)</f>
        <v>0</v>
      </c>
      <c r="BR103" s="351" t="n">
        <f aca="false">IF(BR$3=$E103,$D103,0)</f>
        <v>0</v>
      </c>
      <c r="BS103" s="351" t="n">
        <f aca="false">IF(BS$3=$E103,$D103,0)</f>
        <v>0</v>
      </c>
      <c r="BT103" s="351" t="n">
        <f aca="false">IF(BT$3=$E103,$D103,0)</f>
        <v>0</v>
      </c>
      <c r="BU103" s="351" t="n">
        <f aca="false">IF(BU$3=$E103,$D103,0)</f>
        <v>0</v>
      </c>
      <c r="BV103" s="351" t="n">
        <f aca="false">IF(BV$3=$E103,$D103,0)</f>
        <v>0</v>
      </c>
      <c r="BW103" s="351" t="n">
        <f aca="false">SUM(AD103:AY103)-SUM(BA103:BV103)</f>
        <v>0</v>
      </c>
      <c r="BX103" s="352" t="n">
        <f aca="false">D103-SUM(BA103:BV103)</f>
        <v>0</v>
      </c>
      <c r="BY103" s="352" t="n">
        <f aca="false">+D103-SUM(AD103:AY103)</f>
        <v>0</v>
      </c>
    </row>
    <row r="104" s="320" customFormat="true" ht="15" hidden="false" customHeight="true" outlineLevel="0" collapsed="false">
      <c r="A104" s="320" t="s">
        <v>68</v>
      </c>
      <c r="B104" s="391"/>
      <c r="C104" s="355"/>
      <c r="D104" s="359" t="n">
        <v>90020.47</v>
      </c>
      <c r="E104" s="355" t="s">
        <v>220</v>
      </c>
      <c r="F104" s="358"/>
      <c r="G104" s="358"/>
      <c r="H104" s="358"/>
      <c r="I104" s="358"/>
      <c r="J104" s="358" t="n">
        <v>0</v>
      </c>
      <c r="K104" s="358" t="n">
        <v>0.466099432717914</v>
      </c>
      <c r="L104" s="347" t="n">
        <v>0.104138092147264</v>
      </c>
      <c r="M104" s="393" t="n">
        <v>0.0799818085819814</v>
      </c>
      <c r="N104" s="358" t="n">
        <v>0.0688703358247296</v>
      </c>
      <c r="O104" s="358" t="n">
        <v>0.057593234072206</v>
      </c>
      <c r="P104" s="358" t="n">
        <v>0.0721299277819811</v>
      </c>
      <c r="Q104" s="358" t="n">
        <v>0.06228672211998</v>
      </c>
      <c r="R104" s="358" t="n">
        <v>0</v>
      </c>
      <c r="S104" s="358" t="n">
        <v>0.0889004467539439</v>
      </c>
      <c r="T104" s="358" t="n">
        <v>0</v>
      </c>
      <c r="U104" s="358" t="n">
        <v>0</v>
      </c>
      <c r="V104" s="378" t="n">
        <v>0</v>
      </c>
      <c r="W104" s="378" t="n">
        <v>0</v>
      </c>
      <c r="X104" s="377"/>
      <c r="Y104" s="377"/>
      <c r="Z104" s="377"/>
      <c r="AA104" s="377"/>
      <c r="AB104" s="347" t="n">
        <f aca="false">SUM(F104:AA104)</f>
        <v>1</v>
      </c>
      <c r="AC104" s="355"/>
      <c r="AD104" s="359" t="n">
        <f aca="false">F104*$D104</f>
        <v>0</v>
      </c>
      <c r="AE104" s="359" t="n">
        <f aca="false">G104*$D104</f>
        <v>0</v>
      </c>
      <c r="AF104" s="359" t="n">
        <f aca="false">H104*$D104</f>
        <v>0</v>
      </c>
      <c r="AG104" s="359" t="n">
        <f aca="false">I104*$D104</f>
        <v>0</v>
      </c>
      <c r="AH104" s="359" t="n">
        <f aca="false">J104*$D104</f>
        <v>0</v>
      </c>
      <c r="AI104" s="359" t="n">
        <f aca="false">K104*$D104</f>
        <v>41958.49</v>
      </c>
      <c r="AJ104" s="359" t="n">
        <f aca="false">L104*$D104</f>
        <v>9374.56</v>
      </c>
      <c r="AK104" s="359" t="n">
        <f aca="false">M104*$D104</f>
        <v>7200</v>
      </c>
      <c r="AL104" s="359" t="n">
        <f aca="false">N104*$D104</f>
        <v>6199.74</v>
      </c>
      <c r="AM104" s="359" t="n">
        <f aca="false">O104*$D104</f>
        <v>5184.57</v>
      </c>
      <c r="AN104" s="392" t="n">
        <f aca="false">P104*$D104</f>
        <v>6493.17</v>
      </c>
      <c r="AO104" s="359" t="n">
        <f aca="false">Q104*$D104</f>
        <v>5607.08</v>
      </c>
      <c r="AP104" s="351" t="n">
        <f aca="false">R104*$D104</f>
        <v>0</v>
      </c>
      <c r="AQ104" s="360" t="n">
        <f aca="false">S104*$D104</f>
        <v>8002.86</v>
      </c>
      <c r="AR104" s="360" t="n">
        <f aca="false">T104*$D104</f>
        <v>0</v>
      </c>
      <c r="AS104" s="360" t="n">
        <f aca="false">U104*$D104</f>
        <v>0</v>
      </c>
      <c r="AT104" s="351" t="n">
        <f aca="false">V104*$D104</f>
        <v>0</v>
      </c>
      <c r="AU104" s="351" t="n">
        <f aca="false">W104*$D104</f>
        <v>0</v>
      </c>
      <c r="AV104" s="351" t="n">
        <f aca="false">X104*$D104</f>
        <v>0</v>
      </c>
      <c r="AW104" s="351" t="n">
        <f aca="false">Y104*$D104</f>
        <v>0</v>
      </c>
      <c r="AX104" s="351" t="n">
        <f aca="false">Z104*$D104</f>
        <v>0</v>
      </c>
      <c r="AY104" s="351" t="n">
        <f aca="false">AA104*$D104</f>
        <v>0</v>
      </c>
      <c r="AZ104" s="351"/>
      <c r="BA104" s="351" t="n">
        <f aca="false">IF(BA$3=$E104,$D104,0)</f>
        <v>0</v>
      </c>
      <c r="BB104" s="351" t="n">
        <f aca="false">IF(BB$3=$E104,$D104,0)</f>
        <v>0</v>
      </c>
      <c r="BC104" s="351" t="n">
        <f aca="false">IF(BC$3=$E104,$D104,0)</f>
        <v>0</v>
      </c>
      <c r="BD104" s="351" t="n">
        <v>124265.64</v>
      </c>
      <c r="BE104" s="351" t="n">
        <f aca="false">IF(BE$3=$E104,$D104,0)</f>
        <v>0</v>
      </c>
      <c r="BF104" s="351" t="n">
        <f aca="false">IF(BF$3=$E104,$D104,0)</f>
        <v>0</v>
      </c>
      <c r="BG104" s="351" t="n">
        <f aca="false">IF(BG$3=$E104,$D104,0)</f>
        <v>0</v>
      </c>
      <c r="BH104" s="351" t="n">
        <f aca="false">IF(BH$3=$E104,$D104,0)</f>
        <v>0</v>
      </c>
      <c r="BI104" s="351" t="n">
        <f aca="false">IF(BI$3=$E104,$D104,0)</f>
        <v>0</v>
      </c>
      <c r="BJ104" s="351" t="n">
        <f aca="false">IF(BJ$3=$E104,$D104,0)</f>
        <v>0</v>
      </c>
      <c r="BK104" s="351" t="n">
        <f aca="false">IF(BK$3=$E104,$D104,0)</f>
        <v>0</v>
      </c>
      <c r="BL104" s="351" t="n">
        <f aca="false">IF(BL$3=$E104,$D104,0)</f>
        <v>0</v>
      </c>
      <c r="BM104" s="351" t="n">
        <f aca="false">IF(BM$3=$E104,$D104,0)</f>
        <v>0</v>
      </c>
      <c r="BN104" s="351" t="n">
        <f aca="false">IF(BN$3=$E104,$D104,0)</f>
        <v>0</v>
      </c>
      <c r="BO104" s="351" t="n">
        <f aca="false">IF(BO$3=$E104,$D104,0)</f>
        <v>0</v>
      </c>
      <c r="BP104" s="351" t="n">
        <f aca="false">IF(BP$3=$E104,$D104,0)</f>
        <v>0</v>
      </c>
      <c r="BQ104" s="351" t="n">
        <f aca="false">IF(BQ$3=$E104,$D104,0)</f>
        <v>0</v>
      </c>
      <c r="BR104" s="351" t="n">
        <v>-34245.17</v>
      </c>
      <c r="BS104" s="351" t="n">
        <f aca="false">IF(BS$3=$E104,$D104,0)</f>
        <v>0</v>
      </c>
      <c r="BT104" s="351" t="n">
        <f aca="false">IF(BT$3=$E104,$D104,0)</f>
        <v>0</v>
      </c>
      <c r="BU104" s="351" t="n">
        <f aca="false">IF(BU$3=$E104,$D104,0)</f>
        <v>0</v>
      </c>
      <c r="BV104" s="351" t="n">
        <f aca="false">IF(BV$3=$E104,$D104,0)</f>
        <v>0</v>
      </c>
      <c r="BW104" s="351" t="n">
        <f aca="false">SUM(AD104:AY104)-SUM(BA104:BV104)</f>
        <v>0</v>
      </c>
      <c r="BX104" s="352" t="n">
        <f aca="false">D104-SUM(BA104:BV104)</f>
        <v>0</v>
      </c>
      <c r="BY104" s="352" t="n">
        <f aca="false">+D104-SUM(AD104:AY104)</f>
        <v>0</v>
      </c>
    </row>
    <row r="105" s="320" customFormat="true" ht="15" hidden="false" customHeight="true" outlineLevel="0" collapsed="false">
      <c r="A105" s="320" t="s">
        <v>72</v>
      </c>
      <c r="B105" s="391"/>
      <c r="C105" s="355"/>
      <c r="D105" s="359" t="n">
        <v>5000</v>
      </c>
      <c r="E105" s="355" t="s">
        <v>220</v>
      </c>
      <c r="F105" s="377"/>
      <c r="G105" s="377"/>
      <c r="H105" s="377"/>
      <c r="I105" s="358" t="n">
        <v>1</v>
      </c>
      <c r="J105" s="358"/>
      <c r="K105" s="358"/>
      <c r="L105" s="358"/>
      <c r="M105" s="358"/>
      <c r="N105" s="377"/>
      <c r="O105" s="377"/>
      <c r="P105" s="377"/>
      <c r="Q105" s="377"/>
      <c r="R105" s="377"/>
      <c r="S105" s="377"/>
      <c r="T105" s="377"/>
      <c r="U105" s="377"/>
      <c r="V105" s="377"/>
      <c r="W105" s="377"/>
      <c r="X105" s="377"/>
      <c r="Y105" s="377"/>
      <c r="Z105" s="377"/>
      <c r="AA105" s="377"/>
      <c r="AB105" s="347" t="n">
        <f aca="false">SUM(F105:AA105)</f>
        <v>1</v>
      </c>
      <c r="AC105" s="355"/>
      <c r="AD105" s="359" t="n">
        <f aca="false">F105*$D105</f>
        <v>0</v>
      </c>
      <c r="AE105" s="359" t="n">
        <f aca="false">G105*$D105</f>
        <v>0</v>
      </c>
      <c r="AF105" s="359" t="n">
        <f aca="false">H105*$D105</f>
        <v>0</v>
      </c>
      <c r="AG105" s="359" t="n">
        <f aca="false">I105*$D105</f>
        <v>5000</v>
      </c>
      <c r="AH105" s="359" t="n">
        <f aca="false">J105*$D105</f>
        <v>0</v>
      </c>
      <c r="AI105" s="359" t="n">
        <f aca="false">K105*$D105</f>
        <v>0</v>
      </c>
      <c r="AJ105" s="359" t="n">
        <f aca="false">L105*$D105</f>
        <v>0</v>
      </c>
      <c r="AK105" s="359" t="n">
        <f aca="false">M105*$D105</f>
        <v>0</v>
      </c>
      <c r="AL105" s="359" t="n">
        <f aca="false">N105*$D105</f>
        <v>0</v>
      </c>
      <c r="AM105" s="359" t="n">
        <f aca="false">O105*$D105</f>
        <v>0</v>
      </c>
      <c r="AN105" s="392" t="n">
        <f aca="false">P105*$D105</f>
        <v>0</v>
      </c>
      <c r="AO105" s="351" t="n">
        <f aca="false">Q105*$D105</f>
        <v>0</v>
      </c>
      <c r="AP105" s="351" t="n">
        <f aca="false">R105*$D105</f>
        <v>0</v>
      </c>
      <c r="AQ105" s="351" t="n">
        <f aca="false">S105*$D105</f>
        <v>0</v>
      </c>
      <c r="AR105" s="351" t="n">
        <f aca="false">T105*$D105</f>
        <v>0</v>
      </c>
      <c r="AS105" s="351" t="n">
        <f aca="false">U105*$D105</f>
        <v>0</v>
      </c>
      <c r="AT105" s="351" t="n">
        <f aca="false">V105*$D105</f>
        <v>0</v>
      </c>
      <c r="AU105" s="351" t="n">
        <f aca="false">W105*$D105</f>
        <v>0</v>
      </c>
      <c r="AV105" s="351" t="n">
        <f aca="false">X105*$D105</f>
        <v>0</v>
      </c>
      <c r="AW105" s="351" t="n">
        <f aca="false">Y105*$D105</f>
        <v>0</v>
      </c>
      <c r="AX105" s="351" t="n">
        <f aca="false">Z105*$D105</f>
        <v>0</v>
      </c>
      <c r="AY105" s="351" t="n">
        <f aca="false">AA105*$D105</f>
        <v>0</v>
      </c>
      <c r="AZ105" s="351"/>
      <c r="BA105" s="351" t="n">
        <f aca="false">IF(BA$3=$E105,$D105,0)</f>
        <v>0</v>
      </c>
      <c r="BB105" s="351" t="n">
        <f aca="false">IF(BB$3=$E105,$D105,0)</f>
        <v>0</v>
      </c>
      <c r="BC105" s="351" t="n">
        <f aca="false">IF(BC$3=$E105,$D105,0)</f>
        <v>0</v>
      </c>
      <c r="BD105" s="351" t="n">
        <f aca="false">IF(BD$3=$E105,$D105,0)</f>
        <v>5000</v>
      </c>
      <c r="BE105" s="351" t="n">
        <f aca="false">IF(BE$3=$E105,$D105,0)</f>
        <v>0</v>
      </c>
      <c r="BF105" s="351" t="n">
        <f aca="false">IF(BF$3=$E105,$D105,0)</f>
        <v>0</v>
      </c>
      <c r="BG105" s="351" t="n">
        <f aca="false">IF(BG$3=$E105,$D105,0)</f>
        <v>0</v>
      </c>
      <c r="BH105" s="351" t="n">
        <f aca="false">IF(BH$3=$E105,$D105,0)</f>
        <v>0</v>
      </c>
      <c r="BI105" s="351" t="n">
        <f aca="false">IF(BI$3=$E105,$D105,0)</f>
        <v>0</v>
      </c>
      <c r="BJ105" s="351" t="n">
        <f aca="false">IF(BJ$3=$E105,$D105,0)</f>
        <v>0</v>
      </c>
      <c r="BK105" s="351" t="n">
        <f aca="false">IF(BK$3=$E105,$D105,0)</f>
        <v>0</v>
      </c>
      <c r="BL105" s="351" t="n">
        <f aca="false">IF(BL$3=$E105,$D105,0)</f>
        <v>0</v>
      </c>
      <c r="BM105" s="351" t="n">
        <f aca="false">IF(BM$3=$E105,$D105,0)</f>
        <v>0</v>
      </c>
      <c r="BN105" s="351" t="n">
        <f aca="false">IF(BN$3=$E105,$D105,0)</f>
        <v>0</v>
      </c>
      <c r="BO105" s="351" t="n">
        <f aca="false">IF(BO$3=$E105,$D105,0)</f>
        <v>0</v>
      </c>
      <c r="BP105" s="351" t="n">
        <f aca="false">IF(BP$3=$E105,$D105,0)</f>
        <v>0</v>
      </c>
      <c r="BQ105" s="351" t="n">
        <f aca="false">IF(BQ$3=$E105,$D105,0)</f>
        <v>0</v>
      </c>
      <c r="BR105" s="351" t="n">
        <f aca="false">IF(BR$3=$E105,$D105,0)</f>
        <v>0</v>
      </c>
      <c r="BS105" s="351" t="n">
        <f aca="false">IF(BS$3=$E105,$D105,0)</f>
        <v>0</v>
      </c>
      <c r="BT105" s="351" t="n">
        <f aca="false">IF(BT$3=$E105,$D105,0)</f>
        <v>0</v>
      </c>
      <c r="BU105" s="351" t="n">
        <f aca="false">IF(BU$3=$E105,$D105,0)</f>
        <v>0</v>
      </c>
      <c r="BV105" s="351" t="n">
        <f aca="false">IF(BV$3=$E105,$D105,0)</f>
        <v>0</v>
      </c>
      <c r="BW105" s="351" t="n">
        <f aca="false">SUM(AD105:AY105)-SUM(BA105:BV105)</f>
        <v>0</v>
      </c>
      <c r="BX105" s="352" t="n">
        <f aca="false">D105-SUM(BA105:BV105)</f>
        <v>0</v>
      </c>
      <c r="BY105" s="352" t="n">
        <f aca="false">+D105-SUM(AD105:AY105)</f>
        <v>0</v>
      </c>
    </row>
    <row r="106" s="320" customFormat="true" ht="15" hidden="false" customHeight="true" outlineLevel="0" collapsed="false">
      <c r="A106" s="320" t="s">
        <v>68</v>
      </c>
      <c r="B106" s="391"/>
      <c r="C106" s="355"/>
      <c r="D106" s="359" t="n">
        <v>57832.03</v>
      </c>
      <c r="E106" s="355" t="s">
        <v>237</v>
      </c>
      <c r="F106" s="377"/>
      <c r="G106" s="377"/>
      <c r="H106" s="377"/>
      <c r="I106" s="377"/>
      <c r="J106" s="394" t="n">
        <v>0.333333448609706</v>
      </c>
      <c r="K106" s="394" t="n">
        <v>0.444444367593529</v>
      </c>
      <c r="L106" s="394" t="n">
        <v>0.222222183796765</v>
      </c>
      <c r="M106" s="358"/>
      <c r="N106" s="358"/>
      <c r="O106" s="377"/>
      <c r="P106" s="377"/>
      <c r="Q106" s="377"/>
      <c r="R106" s="377"/>
      <c r="S106" s="358" t="n">
        <f aca="false">1-R106-P106-O106-N106-L106-K106-M106-J106</f>
        <v>0</v>
      </c>
      <c r="T106" s="377"/>
      <c r="U106" s="377"/>
      <c r="V106" s="377"/>
      <c r="W106" s="377"/>
      <c r="X106" s="377"/>
      <c r="Y106" s="377"/>
      <c r="Z106" s="377"/>
      <c r="AA106" s="377"/>
      <c r="AB106" s="347" t="n">
        <f aca="false">SUM(F106:AA106)</f>
        <v>1</v>
      </c>
      <c r="AC106" s="355"/>
      <c r="AD106" s="359" t="n">
        <f aca="false">F106*$D106</f>
        <v>0</v>
      </c>
      <c r="AE106" s="359" t="n">
        <f aca="false">G106*$D106</f>
        <v>0</v>
      </c>
      <c r="AF106" s="359" t="n">
        <f aca="false">H106*$D106</f>
        <v>0</v>
      </c>
      <c r="AG106" s="359" t="n">
        <f aca="false">I106*$D106</f>
        <v>0</v>
      </c>
      <c r="AH106" s="359" t="n">
        <f aca="false">J106*$D106</f>
        <v>19277.35</v>
      </c>
      <c r="AI106" s="359" t="n">
        <f aca="false">K106*$D106</f>
        <v>25703.12</v>
      </c>
      <c r="AJ106" s="359" t="n">
        <f aca="false">L106*$D106</f>
        <v>12851.56</v>
      </c>
      <c r="AK106" s="359" t="n">
        <f aca="false">M106*$D106</f>
        <v>0</v>
      </c>
      <c r="AL106" s="359" t="n">
        <f aca="false">N106*$D106</f>
        <v>0</v>
      </c>
      <c r="AM106" s="359" t="n">
        <f aca="false">O106*$D106</f>
        <v>0</v>
      </c>
      <c r="AN106" s="392" t="n">
        <f aca="false">P106*$D106</f>
        <v>0</v>
      </c>
      <c r="AO106" s="351" t="n">
        <f aca="false">Q106*$D106</f>
        <v>0</v>
      </c>
      <c r="AP106" s="351" t="n">
        <f aca="false">R106*$D106</f>
        <v>0</v>
      </c>
      <c r="AQ106" s="351" t="n">
        <f aca="false">S106*$D106</f>
        <v>0</v>
      </c>
      <c r="AR106" s="351" t="n">
        <f aca="false">T106*$D106</f>
        <v>0</v>
      </c>
      <c r="AS106" s="351" t="n">
        <f aca="false">U106*$D106</f>
        <v>0</v>
      </c>
      <c r="AT106" s="351" t="n">
        <f aca="false">V106*$D106</f>
        <v>0</v>
      </c>
      <c r="AU106" s="351" t="n">
        <f aca="false">W106*$D106</f>
        <v>0</v>
      </c>
      <c r="AV106" s="351" t="n">
        <f aca="false">X106*$D106</f>
        <v>0</v>
      </c>
      <c r="AW106" s="351" t="n">
        <f aca="false">Y106*$D106</f>
        <v>0</v>
      </c>
      <c r="AX106" s="351" t="n">
        <f aca="false">Z106*$D106</f>
        <v>0</v>
      </c>
      <c r="AY106" s="351" t="n">
        <f aca="false">AA106*$D106</f>
        <v>0</v>
      </c>
      <c r="AZ106" s="351"/>
      <c r="BA106" s="351" t="n">
        <f aca="false">IF(BA$3=$E106,$D106,0)</f>
        <v>0</v>
      </c>
      <c r="BB106" s="351" t="n">
        <f aca="false">IF(BB$3=$E106,$D106,0)</f>
        <v>0</v>
      </c>
      <c r="BC106" s="351" t="n">
        <f aca="false">IF(BC$3=$E106,$D106,0)</f>
        <v>0</v>
      </c>
      <c r="BD106" s="351" t="n">
        <f aca="false">IF(BD$3=$E106,$D106,0)</f>
        <v>0</v>
      </c>
      <c r="BE106" s="359" t="n">
        <f aca="false">IF(BE$3=$E106,$D106,0)</f>
        <v>57832.03</v>
      </c>
      <c r="BF106" s="351" t="n">
        <f aca="false">IF(BF$3=$E106,$D106,0)</f>
        <v>0</v>
      </c>
      <c r="BG106" s="351" t="n">
        <f aca="false">IF(BG$3=$E106,$D106,0)</f>
        <v>0</v>
      </c>
      <c r="BH106" s="351" t="n">
        <f aca="false">IF(BH$3=$E106,$D106,0)</f>
        <v>0</v>
      </c>
      <c r="BI106" s="351" t="n">
        <f aca="false">IF(BI$3=$E106,$D106,0)</f>
        <v>0</v>
      </c>
      <c r="BJ106" s="351" t="n">
        <f aca="false">IF(BJ$3=$E106,$D106,0)</f>
        <v>0</v>
      </c>
      <c r="BK106" s="351" t="n">
        <f aca="false">IF(BK$3=$E106,$D106,0)</f>
        <v>0</v>
      </c>
      <c r="BL106" s="351" t="n">
        <f aca="false">IF(BL$3=$E106,$D106,0)</f>
        <v>0</v>
      </c>
      <c r="BM106" s="351" t="n">
        <f aca="false">IF(BM$3=$E106,$D106,0)</f>
        <v>0</v>
      </c>
      <c r="BN106" s="351" t="n">
        <f aca="false">IF(BN$3=$E106,$D106,0)</f>
        <v>0</v>
      </c>
      <c r="BO106" s="351" t="n">
        <f aca="false">IF(BO$3=$E106,$D106,0)</f>
        <v>0</v>
      </c>
      <c r="BP106" s="351" t="n">
        <f aca="false">IF(BP$3=$E106,$D106,0)</f>
        <v>0</v>
      </c>
      <c r="BQ106" s="351" t="n">
        <f aca="false">IF(BQ$3=$E106,$D106,0)</f>
        <v>0</v>
      </c>
      <c r="BR106" s="351" t="n">
        <f aca="false">IF(BR$3=$E106,$D106,0)</f>
        <v>0</v>
      </c>
      <c r="BS106" s="351" t="n">
        <f aca="false">IF(BS$3=$E106,$D106,0)</f>
        <v>0</v>
      </c>
      <c r="BT106" s="351" t="n">
        <f aca="false">IF(BT$3=$E106,$D106,0)</f>
        <v>0</v>
      </c>
      <c r="BU106" s="351" t="n">
        <f aca="false">IF(BU$3=$E106,$D106,0)</f>
        <v>0</v>
      </c>
      <c r="BV106" s="351" t="n">
        <f aca="false">IF(BV$3=$E106,$D106,0)</f>
        <v>0</v>
      </c>
      <c r="BW106" s="351" t="n">
        <f aca="false">SUM(AD106:AY106)-SUM(BA106:BV106)</f>
        <v>0</v>
      </c>
      <c r="BX106" s="352" t="n">
        <f aca="false">D106-SUM(BA106:BV106)</f>
        <v>0</v>
      </c>
      <c r="BY106" s="352" t="n">
        <f aca="false">+D106-SUM(AD106:AY106)</f>
        <v>0</v>
      </c>
    </row>
    <row r="107" s="320" customFormat="true" ht="15" hidden="false" customHeight="true" outlineLevel="0" collapsed="false">
      <c r="A107" s="320" t="s">
        <v>68</v>
      </c>
      <c r="B107" s="391"/>
      <c r="C107" s="355"/>
      <c r="D107" s="387" t="n">
        <f aca="false">12250*12</f>
        <v>147000</v>
      </c>
      <c r="E107" s="377" t="s">
        <v>237</v>
      </c>
      <c r="F107" s="358"/>
      <c r="G107" s="358"/>
      <c r="H107" s="358"/>
      <c r="I107" s="358"/>
      <c r="J107" s="358" t="n">
        <v>0.0833333333333333</v>
      </c>
      <c r="K107" s="358" t="n">
        <v>0.166666666666666</v>
      </c>
      <c r="L107" s="358" t="n">
        <v>0.25</v>
      </c>
      <c r="M107" s="358" t="n">
        <v>0.333333333333333</v>
      </c>
      <c r="N107" s="358" t="n">
        <v>0.166666666666667</v>
      </c>
      <c r="O107" s="358" t="n">
        <v>0</v>
      </c>
      <c r="P107" s="358"/>
      <c r="Q107" s="358"/>
      <c r="R107" s="377"/>
      <c r="S107" s="377"/>
      <c r="T107" s="377"/>
      <c r="U107" s="377"/>
      <c r="V107" s="377"/>
      <c r="W107" s="377"/>
      <c r="X107" s="377"/>
      <c r="Y107" s="377"/>
      <c r="Z107" s="377"/>
      <c r="AA107" s="377"/>
      <c r="AB107" s="347" t="n">
        <f aca="false">SUM(F107:AA107)</f>
        <v>0.999999999999999</v>
      </c>
      <c r="AC107" s="355"/>
      <c r="AD107" s="359" t="n">
        <f aca="false">F107*$D107</f>
        <v>0</v>
      </c>
      <c r="AE107" s="359" t="n">
        <f aca="false">G107*$D107</f>
        <v>0</v>
      </c>
      <c r="AF107" s="359" t="n">
        <f aca="false">H107*$D107</f>
        <v>0</v>
      </c>
      <c r="AG107" s="359" t="n">
        <f aca="false">I107*$D107</f>
        <v>0</v>
      </c>
      <c r="AH107" s="359" t="n">
        <f aca="false">J107*$D107</f>
        <v>12250</v>
      </c>
      <c r="AI107" s="359" t="n">
        <f aca="false">K107*$D107</f>
        <v>24499.9999999999</v>
      </c>
      <c r="AJ107" s="359" t="n">
        <f aca="false">L107*$D107</f>
        <v>36750</v>
      </c>
      <c r="AK107" s="359" t="n">
        <f aca="false">M107*$D107</f>
        <v>49000</v>
      </c>
      <c r="AL107" s="359" t="n">
        <f aca="false">N107*$D107</f>
        <v>24500</v>
      </c>
      <c r="AM107" s="359" t="n">
        <f aca="false">O107*$D107</f>
        <v>0</v>
      </c>
      <c r="AN107" s="392" t="n">
        <f aca="false">P107*$D107</f>
        <v>0</v>
      </c>
      <c r="AO107" s="351" t="n">
        <f aca="false">Q107*$D107</f>
        <v>0</v>
      </c>
      <c r="AP107" s="351" t="n">
        <f aca="false">R107*$D107</f>
        <v>0</v>
      </c>
      <c r="AQ107" s="351" t="n">
        <f aca="false">S107*$D107</f>
        <v>0</v>
      </c>
      <c r="AR107" s="351" t="n">
        <f aca="false">T107*$D107</f>
        <v>0</v>
      </c>
      <c r="AS107" s="351" t="n">
        <f aca="false">U107*$D107</f>
        <v>0</v>
      </c>
      <c r="AT107" s="351" t="n">
        <f aca="false">V107*$D107</f>
        <v>0</v>
      </c>
      <c r="AU107" s="351" t="n">
        <f aca="false">W107*$D107</f>
        <v>0</v>
      </c>
      <c r="AV107" s="351" t="n">
        <f aca="false">X107*$D107</f>
        <v>0</v>
      </c>
      <c r="AW107" s="351" t="n">
        <f aca="false">Y107*$D107</f>
        <v>0</v>
      </c>
      <c r="AX107" s="351" t="n">
        <f aca="false">Z107*$D107</f>
        <v>0</v>
      </c>
      <c r="AY107" s="351" t="n">
        <f aca="false">AA107*$D107</f>
        <v>0</v>
      </c>
      <c r="AZ107" s="351"/>
      <c r="BA107" s="351" t="n">
        <f aca="false">IF(BA$3=$E107,$D107,0)</f>
        <v>0</v>
      </c>
      <c r="BB107" s="351" t="n">
        <f aca="false">IF(BB$3=$E107,$D107,0)</f>
        <v>0</v>
      </c>
      <c r="BC107" s="351" t="n">
        <f aca="false">IF(BC$3=$E107,$D107,0)</f>
        <v>0</v>
      </c>
      <c r="BD107" s="351" t="n">
        <f aca="false">IF(BD$3=$E107,$D107,0)</f>
        <v>0</v>
      </c>
      <c r="BE107" s="351" t="n">
        <f aca="false">IF(BE$3=$E107,$D107,0)</f>
        <v>147000</v>
      </c>
      <c r="BF107" s="351" t="n">
        <f aca="false">IF(BF$3=$E107,$D107,0)</f>
        <v>0</v>
      </c>
      <c r="BG107" s="351" t="n">
        <f aca="false">IF(BG$3=$E107,$D107,0)</f>
        <v>0</v>
      </c>
      <c r="BH107" s="351" t="n">
        <f aca="false">IF(BH$3=$E107,$D107,0)</f>
        <v>0</v>
      </c>
      <c r="BI107" s="351" t="n">
        <f aca="false">IF(BI$3=$E107,$D107,0)</f>
        <v>0</v>
      </c>
      <c r="BJ107" s="351" t="n">
        <f aca="false">IF(BJ$3=$E107,$D107,0)</f>
        <v>0</v>
      </c>
      <c r="BK107" s="351" t="n">
        <f aca="false">IF(BK$3=$E107,$D107,0)</f>
        <v>0</v>
      </c>
      <c r="BL107" s="351" t="n">
        <f aca="false">IF(BL$3=$E107,$D107,0)</f>
        <v>0</v>
      </c>
      <c r="BM107" s="351" t="n">
        <f aca="false">IF(BM$3=$E107,$D107,0)</f>
        <v>0</v>
      </c>
      <c r="BN107" s="351" t="n">
        <f aca="false">IF(BN$3=$E107,$D107,0)</f>
        <v>0</v>
      </c>
      <c r="BO107" s="351" t="n">
        <f aca="false">IF(BO$3=$E107,$D107,0)</f>
        <v>0</v>
      </c>
      <c r="BP107" s="351" t="n">
        <f aca="false">IF(BP$3=$E107,$D107,0)</f>
        <v>0</v>
      </c>
      <c r="BQ107" s="351" t="n">
        <f aca="false">IF(BQ$3=$E107,$D107,0)</f>
        <v>0</v>
      </c>
      <c r="BR107" s="351" t="n">
        <f aca="false">IF(BR$3=$E107,$D107,0)</f>
        <v>0</v>
      </c>
      <c r="BS107" s="351" t="n">
        <f aca="false">IF(BS$3=$E107,$D107,0)</f>
        <v>0</v>
      </c>
      <c r="BT107" s="351" t="n">
        <f aca="false">IF(BT$3=$E107,$D107,0)</f>
        <v>0</v>
      </c>
      <c r="BU107" s="351" t="n">
        <f aca="false">IF(BU$3=$E107,$D107,0)</f>
        <v>0</v>
      </c>
      <c r="BV107" s="351" t="n">
        <f aca="false">IF(BV$3=$E107,$D107,0)</f>
        <v>0</v>
      </c>
      <c r="BW107" s="351" t="n">
        <f aca="false">SUM(AD107:AY107)-SUM(BA107:BV107)</f>
        <v>0</v>
      </c>
      <c r="BX107" s="352" t="n">
        <f aca="false">D107-SUM(BA107:BV107)</f>
        <v>0</v>
      </c>
      <c r="BY107" s="352" t="n">
        <f aca="false">+D107-SUM(AD107:AY107)</f>
        <v>0</v>
      </c>
    </row>
    <row r="108" s="320" customFormat="true" ht="15" hidden="false" customHeight="true" outlineLevel="0" collapsed="false">
      <c r="A108" s="320" t="s">
        <v>72</v>
      </c>
      <c r="B108" s="391"/>
      <c r="C108" s="355"/>
      <c r="D108" s="359" t="n">
        <v>961.64</v>
      </c>
      <c r="E108" s="355" t="s">
        <v>237</v>
      </c>
      <c r="F108" s="377"/>
      <c r="G108" s="377"/>
      <c r="H108" s="377"/>
      <c r="I108" s="358"/>
      <c r="J108" s="358" t="n">
        <v>1</v>
      </c>
      <c r="K108" s="358"/>
      <c r="L108" s="358"/>
      <c r="M108" s="358"/>
      <c r="N108" s="377"/>
      <c r="O108" s="377"/>
      <c r="P108" s="377"/>
      <c r="Q108" s="377"/>
      <c r="R108" s="377"/>
      <c r="S108" s="377"/>
      <c r="T108" s="377"/>
      <c r="U108" s="377"/>
      <c r="V108" s="377"/>
      <c r="W108" s="377"/>
      <c r="X108" s="377"/>
      <c r="Y108" s="377"/>
      <c r="Z108" s="377"/>
      <c r="AA108" s="377"/>
      <c r="AB108" s="347" t="n">
        <f aca="false">SUM(F108:AA108)</f>
        <v>1</v>
      </c>
      <c r="AC108" s="355"/>
      <c r="AD108" s="359" t="n">
        <f aca="false">F108*$D108</f>
        <v>0</v>
      </c>
      <c r="AE108" s="359" t="n">
        <f aca="false">G108*$D108</f>
        <v>0</v>
      </c>
      <c r="AF108" s="359" t="n">
        <f aca="false">H108*$D108</f>
        <v>0</v>
      </c>
      <c r="AG108" s="359" t="n">
        <f aca="false">I108*$D108</f>
        <v>0</v>
      </c>
      <c r="AH108" s="359" t="n">
        <f aca="false">J108*$D108</f>
        <v>961.64</v>
      </c>
      <c r="AI108" s="359" t="n">
        <f aca="false">K108*$D108</f>
        <v>0</v>
      </c>
      <c r="AJ108" s="359" t="n">
        <f aca="false">L108*$D108</f>
        <v>0</v>
      </c>
      <c r="AK108" s="359" t="n">
        <f aca="false">M108*$D108</f>
        <v>0</v>
      </c>
      <c r="AL108" s="359" t="n">
        <f aca="false">N108*$D108</f>
        <v>0</v>
      </c>
      <c r="AM108" s="359" t="n">
        <f aca="false">O108*$D108</f>
        <v>0</v>
      </c>
      <c r="AN108" s="392" t="n">
        <f aca="false">P108*$D108</f>
        <v>0</v>
      </c>
      <c r="AO108" s="351" t="n">
        <f aca="false">Q108*$D108</f>
        <v>0</v>
      </c>
      <c r="AP108" s="351" t="n">
        <f aca="false">R108*$D108</f>
        <v>0</v>
      </c>
      <c r="AQ108" s="351" t="n">
        <f aca="false">S108*$D108</f>
        <v>0</v>
      </c>
      <c r="AR108" s="351" t="n">
        <f aca="false">T108*$D108</f>
        <v>0</v>
      </c>
      <c r="AS108" s="351" t="n">
        <f aca="false">U108*$D108</f>
        <v>0</v>
      </c>
      <c r="AT108" s="351" t="n">
        <f aca="false">V108*$D108</f>
        <v>0</v>
      </c>
      <c r="AU108" s="351" t="n">
        <f aca="false">W108*$D108</f>
        <v>0</v>
      </c>
      <c r="AV108" s="351" t="n">
        <f aca="false">X108*$D108</f>
        <v>0</v>
      </c>
      <c r="AW108" s="351" t="n">
        <f aca="false">Y108*$D108</f>
        <v>0</v>
      </c>
      <c r="AX108" s="351" t="n">
        <f aca="false">Z108*$D108</f>
        <v>0</v>
      </c>
      <c r="AY108" s="351" t="n">
        <f aca="false">AA108*$D108</f>
        <v>0</v>
      </c>
      <c r="AZ108" s="351"/>
      <c r="BA108" s="351" t="n">
        <f aca="false">IF(BA$3=$E108,$D108,0)</f>
        <v>0</v>
      </c>
      <c r="BB108" s="351" t="n">
        <f aca="false">IF(BB$3=$E108,$D108,0)</f>
        <v>0</v>
      </c>
      <c r="BC108" s="351" t="n">
        <f aca="false">IF(BC$3=$E108,$D108,0)</f>
        <v>0</v>
      </c>
      <c r="BD108" s="351" t="n">
        <f aca="false">IF(BD$3=$E108,$D108,0)</f>
        <v>0</v>
      </c>
      <c r="BE108" s="351" t="n">
        <f aca="false">IF(BE$3=$E108,$D108,0)</f>
        <v>961.64</v>
      </c>
      <c r="BF108" s="351" t="n">
        <f aca="false">IF(BF$3=$E108,$D108,0)</f>
        <v>0</v>
      </c>
      <c r="BG108" s="351" t="n">
        <f aca="false">IF(BG$3=$E108,$D108,0)</f>
        <v>0</v>
      </c>
      <c r="BH108" s="351" t="n">
        <f aca="false">IF(BH$3=$E108,$D108,0)</f>
        <v>0</v>
      </c>
      <c r="BI108" s="351" t="n">
        <f aca="false">IF(BI$3=$E108,$D108,0)</f>
        <v>0</v>
      </c>
      <c r="BJ108" s="351" t="n">
        <f aca="false">IF(BJ$3=$E108,$D108,0)</f>
        <v>0</v>
      </c>
      <c r="BK108" s="351" t="n">
        <f aca="false">IF(BK$3=$E108,$D108,0)</f>
        <v>0</v>
      </c>
      <c r="BL108" s="351" t="n">
        <f aca="false">IF(BL$3=$E108,$D108,0)</f>
        <v>0</v>
      </c>
      <c r="BM108" s="351" t="n">
        <f aca="false">IF(BM$3=$E108,$D108,0)</f>
        <v>0</v>
      </c>
      <c r="BN108" s="351" t="n">
        <f aca="false">IF(BN$3=$E108,$D108,0)</f>
        <v>0</v>
      </c>
      <c r="BO108" s="351" t="n">
        <f aca="false">IF(BO$3=$E108,$D108,0)</f>
        <v>0</v>
      </c>
      <c r="BP108" s="351" t="n">
        <f aca="false">IF(BP$3=$E108,$D108,0)</f>
        <v>0</v>
      </c>
      <c r="BQ108" s="351" t="n">
        <f aca="false">IF(BQ$3=$E108,$D108,0)</f>
        <v>0</v>
      </c>
      <c r="BR108" s="351" t="n">
        <f aca="false">IF(BR$3=$E108,$D108,0)</f>
        <v>0</v>
      </c>
      <c r="BS108" s="351" t="n">
        <f aca="false">IF(BS$3=$E108,$D108,0)</f>
        <v>0</v>
      </c>
      <c r="BT108" s="351" t="n">
        <f aca="false">IF(BT$3=$E108,$D108,0)</f>
        <v>0</v>
      </c>
      <c r="BU108" s="351" t="n">
        <f aca="false">IF(BU$3=$E108,$D108,0)</f>
        <v>0</v>
      </c>
      <c r="BV108" s="351" t="n">
        <f aca="false">IF(BV$3=$E108,$D108,0)</f>
        <v>0</v>
      </c>
      <c r="BW108" s="351" t="n">
        <f aca="false">SUM(AD108:AY108)-SUM(BA108:BV108)</f>
        <v>0</v>
      </c>
      <c r="BX108" s="352" t="n">
        <f aca="false">D108-SUM(BA108:BV108)</f>
        <v>0</v>
      </c>
      <c r="BY108" s="352" t="n">
        <f aca="false">+D108-SUM(AD108:AY108)</f>
        <v>0</v>
      </c>
    </row>
    <row r="109" s="320" customFormat="true" ht="15" hidden="false" customHeight="true" outlineLevel="0" collapsed="false">
      <c r="A109" s="320" t="s">
        <v>70</v>
      </c>
      <c r="B109" s="391"/>
      <c r="C109" s="355"/>
      <c r="D109" s="359" t="n">
        <v>1030229</v>
      </c>
      <c r="E109" s="355" t="s">
        <v>226</v>
      </c>
      <c r="F109" s="358"/>
      <c r="G109" s="358"/>
      <c r="H109" s="358"/>
      <c r="I109" s="358"/>
      <c r="J109" s="358"/>
      <c r="K109" s="358" t="n">
        <v>0</v>
      </c>
      <c r="L109" s="358" t="n">
        <v>0.1</v>
      </c>
      <c r="M109" s="358" t="n">
        <v>0</v>
      </c>
      <c r="N109" s="358" t="n">
        <v>0</v>
      </c>
      <c r="O109" s="358" t="n">
        <v>0.300020383817578</v>
      </c>
      <c r="P109" s="358" t="n">
        <v>0</v>
      </c>
      <c r="Q109" s="358" t="n">
        <v>0.199979616182422</v>
      </c>
      <c r="R109" s="358" t="n">
        <f aca="false">1-(Q109+P109+O109+N109+M109+L109)</f>
        <v>0.4</v>
      </c>
      <c r="S109" s="377"/>
      <c r="T109" s="377"/>
      <c r="U109" s="377"/>
      <c r="V109" s="377"/>
      <c r="W109" s="377"/>
      <c r="X109" s="377"/>
      <c r="Y109" s="377"/>
      <c r="Z109" s="377"/>
      <c r="AA109" s="377"/>
      <c r="AB109" s="347" t="n">
        <f aca="false">SUM(F109:AA109)</f>
        <v>1</v>
      </c>
      <c r="AC109" s="355"/>
      <c r="AD109" s="359" t="n">
        <f aca="false">F109*$D109</f>
        <v>0</v>
      </c>
      <c r="AE109" s="359" t="n">
        <f aca="false">G109*$D109</f>
        <v>0</v>
      </c>
      <c r="AF109" s="359" t="n">
        <f aca="false">H109*$D109</f>
        <v>0</v>
      </c>
      <c r="AG109" s="359" t="n">
        <f aca="false">I109*$D109</f>
        <v>0</v>
      </c>
      <c r="AH109" s="359" t="n">
        <f aca="false">J109*$D109</f>
        <v>0</v>
      </c>
      <c r="AI109" s="359" t="n">
        <f aca="false">K109*$D109</f>
        <v>0</v>
      </c>
      <c r="AJ109" s="359" t="n">
        <f aca="false">L109*$D109</f>
        <v>103022.9</v>
      </c>
      <c r="AK109" s="359" t="n">
        <f aca="false">M109*$D109</f>
        <v>0</v>
      </c>
      <c r="AL109" s="359" t="n">
        <f aca="false">N109*$D109</f>
        <v>0</v>
      </c>
      <c r="AM109" s="359" t="n">
        <f aca="false">O109*$D109</f>
        <v>309089.7</v>
      </c>
      <c r="AN109" s="392" t="n">
        <f aca="false">P109*$D109</f>
        <v>0</v>
      </c>
      <c r="AO109" s="351" t="n">
        <f aca="false">Q109*$D109</f>
        <v>206024.8</v>
      </c>
      <c r="AP109" s="351" t="n">
        <f aca="false">R109*$D109</f>
        <v>412091.6</v>
      </c>
      <c r="AQ109" s="351" t="n">
        <f aca="false">S109*$D109</f>
        <v>0</v>
      </c>
      <c r="AR109" s="351" t="n">
        <f aca="false">T109*$D109</f>
        <v>0</v>
      </c>
      <c r="AS109" s="351" t="n">
        <f aca="false">U109*$D109</f>
        <v>0</v>
      </c>
      <c r="AT109" s="351" t="n">
        <f aca="false">V109*$D109</f>
        <v>0</v>
      </c>
      <c r="AU109" s="351" t="n">
        <f aca="false">W109*$D109</f>
        <v>0</v>
      </c>
      <c r="AV109" s="351" t="n">
        <f aca="false">X109*$D109</f>
        <v>0</v>
      </c>
      <c r="AW109" s="351" t="n">
        <f aca="false">Y109*$D109</f>
        <v>0</v>
      </c>
      <c r="AX109" s="351" t="n">
        <f aca="false">Z109*$D109</f>
        <v>0</v>
      </c>
      <c r="AY109" s="351" t="n">
        <f aca="false">AA109*$D109</f>
        <v>0</v>
      </c>
      <c r="AZ109" s="351"/>
      <c r="BA109" s="351" t="n">
        <f aca="false">IF(BA$3=$E109,$D109,0)</f>
        <v>0</v>
      </c>
      <c r="BB109" s="351" t="n">
        <f aca="false">IF(BB$3=$E109,$D109,0)</f>
        <v>0</v>
      </c>
      <c r="BC109" s="351" t="n">
        <f aca="false">IF(BC$3=$E109,$D109,0)</f>
        <v>0</v>
      </c>
      <c r="BD109" s="351" t="n">
        <f aca="false">IF(BD$3=$E109,$D109,0)</f>
        <v>0</v>
      </c>
      <c r="BE109" s="351" t="n">
        <f aca="false">IF(BE$3=$E109,$D109,0)</f>
        <v>0</v>
      </c>
      <c r="BF109" s="351" t="n">
        <f aca="false">IF(BF$3=$E109,$D109,0)</f>
        <v>1030229</v>
      </c>
      <c r="BG109" s="351" t="n">
        <f aca="false">IF(BG$3=$E109,$D109,0)</f>
        <v>0</v>
      </c>
      <c r="BH109" s="351" t="n">
        <f aca="false">IF(BH$3=$E109,$D109,0)</f>
        <v>0</v>
      </c>
      <c r="BI109" s="351" t="n">
        <f aca="false">IF(BI$3=$E109,$D109,0)</f>
        <v>0</v>
      </c>
      <c r="BJ109" s="351" t="n">
        <f aca="false">IF(BJ$3=$E109,$D109,0)</f>
        <v>0</v>
      </c>
      <c r="BK109" s="351" t="n">
        <f aca="false">IF(BK$3=$E109,$D109,0)</f>
        <v>0</v>
      </c>
      <c r="BL109" s="351" t="n">
        <f aca="false">IF(BL$3=$E109,$D109,0)</f>
        <v>0</v>
      </c>
      <c r="BM109" s="351" t="n">
        <f aca="false">IF(BM$3=$E109,$D109,0)</f>
        <v>0</v>
      </c>
      <c r="BN109" s="351" t="n">
        <f aca="false">IF(BN$3=$E109,$D109,0)</f>
        <v>0</v>
      </c>
      <c r="BO109" s="351" t="n">
        <f aca="false">IF(BO$3=$E109,$D109,0)</f>
        <v>0</v>
      </c>
      <c r="BP109" s="351" t="n">
        <f aca="false">IF(BP$3=$E109,$D109,0)</f>
        <v>0</v>
      </c>
      <c r="BQ109" s="351" t="n">
        <f aca="false">IF(BQ$3=$E109,$D109,0)</f>
        <v>0</v>
      </c>
      <c r="BR109" s="351" t="n">
        <f aca="false">IF(BR$3=$E109,$D109,0)</f>
        <v>0</v>
      </c>
      <c r="BS109" s="351" t="n">
        <f aca="false">IF(BS$3=$E109,$D109,0)</f>
        <v>0</v>
      </c>
      <c r="BT109" s="351" t="n">
        <f aca="false">IF(BT$3=$E109,$D109,0)</f>
        <v>0</v>
      </c>
      <c r="BU109" s="351" t="n">
        <f aca="false">IF(BU$3=$E109,$D109,0)</f>
        <v>0</v>
      </c>
      <c r="BV109" s="351" t="n">
        <f aca="false">IF(BV$3=$E109,$D109,0)</f>
        <v>0</v>
      </c>
      <c r="BW109" s="351" t="n">
        <f aca="false">SUM(AD109:AY109)-SUM(BA109:BV109)</f>
        <v>0</v>
      </c>
      <c r="BX109" s="352" t="n">
        <f aca="false">D109-SUM(BA109:BV109)</f>
        <v>0</v>
      </c>
      <c r="BY109" s="352" t="n">
        <f aca="false">+D109-SUM(AD109:AY109)</f>
        <v>0</v>
      </c>
    </row>
    <row r="110" s="320" customFormat="true" ht="15" hidden="false" customHeight="true" outlineLevel="0" collapsed="false">
      <c r="A110" s="320" t="s">
        <v>68</v>
      </c>
      <c r="B110" s="391"/>
      <c r="C110" s="355"/>
      <c r="D110" s="359" t="n">
        <v>0</v>
      </c>
      <c r="E110" s="355" t="s">
        <v>228</v>
      </c>
      <c r="F110" s="377"/>
      <c r="G110" s="377"/>
      <c r="H110" s="377"/>
      <c r="I110" s="377"/>
      <c r="J110" s="394" t="n">
        <v>0</v>
      </c>
      <c r="K110" s="394" t="n">
        <v>0</v>
      </c>
      <c r="L110" s="394" t="n">
        <v>0</v>
      </c>
      <c r="M110" s="358"/>
      <c r="N110" s="358"/>
      <c r="O110" s="377"/>
      <c r="P110" s="377"/>
      <c r="Q110" s="377"/>
      <c r="R110" s="377" t="n">
        <v>0</v>
      </c>
      <c r="S110" s="358" t="n">
        <v>1</v>
      </c>
      <c r="T110" s="377"/>
      <c r="U110" s="377"/>
      <c r="V110" s="377"/>
      <c r="W110" s="377"/>
      <c r="X110" s="377"/>
      <c r="Y110" s="377"/>
      <c r="Z110" s="377"/>
      <c r="AA110" s="377"/>
      <c r="AB110" s="347" t="n">
        <f aca="false">SUM(F110:AA110)</f>
        <v>1</v>
      </c>
      <c r="AC110" s="355"/>
      <c r="AD110" s="359" t="n">
        <f aca="false">F110*$D110</f>
        <v>0</v>
      </c>
      <c r="AE110" s="359" t="n">
        <f aca="false">G110*$D110</f>
        <v>0</v>
      </c>
      <c r="AF110" s="359" t="n">
        <f aca="false">H110*$D110</f>
        <v>0</v>
      </c>
      <c r="AG110" s="359" t="n">
        <f aca="false">I110*$D110</f>
        <v>0</v>
      </c>
      <c r="AH110" s="359" t="n">
        <f aca="false">J110*$D110</f>
        <v>0</v>
      </c>
      <c r="AI110" s="359" t="n">
        <f aca="false">K110*$D110</f>
        <v>0</v>
      </c>
      <c r="AJ110" s="359" t="n">
        <f aca="false">L110*$D110</f>
        <v>0</v>
      </c>
      <c r="AK110" s="359" t="n">
        <f aca="false">M110*$D110</f>
        <v>0</v>
      </c>
      <c r="AL110" s="359" t="n">
        <f aca="false">N110*$D110</f>
        <v>0</v>
      </c>
      <c r="AM110" s="359" t="n">
        <f aca="false">O110*$D110</f>
        <v>0</v>
      </c>
      <c r="AN110" s="392" t="n">
        <f aca="false">P110*$D110</f>
        <v>0</v>
      </c>
      <c r="AO110" s="351" t="n">
        <f aca="false">Q110*$D110</f>
        <v>0</v>
      </c>
      <c r="AP110" s="351" t="n">
        <f aca="false">R110*$D110</f>
        <v>0</v>
      </c>
      <c r="AQ110" s="351" t="n">
        <f aca="false">S110*$D110</f>
        <v>0</v>
      </c>
      <c r="AR110" s="351" t="n">
        <f aca="false">T110*$D110</f>
        <v>0</v>
      </c>
      <c r="AS110" s="351" t="n">
        <f aca="false">U110*$D110</f>
        <v>0</v>
      </c>
      <c r="AT110" s="351" t="n">
        <f aca="false">V110*$D110</f>
        <v>0</v>
      </c>
      <c r="AU110" s="351" t="n">
        <f aca="false">W110*$D110</f>
        <v>0</v>
      </c>
      <c r="AV110" s="351" t="n">
        <f aca="false">X110*$D110</f>
        <v>0</v>
      </c>
      <c r="AW110" s="351" t="n">
        <f aca="false">Y110*$D110</f>
        <v>0</v>
      </c>
      <c r="AX110" s="351" t="n">
        <f aca="false">Z110*$D110</f>
        <v>0</v>
      </c>
      <c r="AY110" s="351" t="n">
        <f aca="false">AA110*$D110</f>
        <v>0</v>
      </c>
      <c r="AZ110" s="351"/>
      <c r="BA110" s="351" t="n">
        <f aca="false">IF(BA$3=$E110,$D110,0)</f>
        <v>0</v>
      </c>
      <c r="BB110" s="351" t="n">
        <f aca="false">IF(BB$3=$E110,$D110,0)</f>
        <v>0</v>
      </c>
      <c r="BC110" s="351" t="n">
        <f aca="false">IF(BC$3=$E110,$D110,0)</f>
        <v>0</v>
      </c>
      <c r="BD110" s="351" t="n">
        <f aca="false">IF(BD$3=$E110,$D110,0)</f>
        <v>0</v>
      </c>
      <c r="BE110" s="359" t="n">
        <f aca="false">IF(BE$3=$E110,$D110,0)</f>
        <v>0</v>
      </c>
      <c r="BF110" s="351" t="n">
        <f aca="false">IF(BF$3=$E110,$D110,0)</f>
        <v>0</v>
      </c>
      <c r="BG110" s="351" t="n">
        <f aca="false">IF(BG$3=$E110,$D110,0)</f>
        <v>0</v>
      </c>
      <c r="BH110" s="351" t="n">
        <f aca="false">IF(BH$3=$E110,$D110,0)</f>
        <v>0</v>
      </c>
      <c r="BI110" s="351" t="n">
        <f aca="false">IF(BI$3=$E110,$D110,0)</f>
        <v>0</v>
      </c>
      <c r="BJ110" s="351" t="n">
        <f aca="false">IF(BJ$3=$E110,$D110,0)</f>
        <v>0</v>
      </c>
      <c r="BK110" s="351" t="n">
        <f aca="false">IF(BK$3=$E110,$D110,0)</f>
        <v>0</v>
      </c>
      <c r="BL110" s="351" t="n">
        <f aca="false">IF(BL$3=$E110,$D110,0)</f>
        <v>0</v>
      </c>
      <c r="BM110" s="351" t="n">
        <f aca="false">IF(BM$3=$E110,$D110,0)</f>
        <v>0</v>
      </c>
      <c r="BN110" s="351" t="n">
        <f aca="false">IF(BN$3=$E110,$D110,0)</f>
        <v>0</v>
      </c>
      <c r="BO110" s="351" t="n">
        <f aca="false">IF(BO$3=$E110,$D110,0)</f>
        <v>0</v>
      </c>
      <c r="BP110" s="351" t="n">
        <f aca="false">IF(BP$3=$E110,$D110,0)</f>
        <v>0</v>
      </c>
      <c r="BQ110" s="351" t="n">
        <f aca="false">IF(BQ$3=$E110,$D110,0)</f>
        <v>0</v>
      </c>
      <c r="BR110" s="351" t="n">
        <f aca="false">IF(BR$3=$E110,$D110,0)</f>
        <v>0</v>
      </c>
      <c r="BS110" s="351" t="n">
        <f aca="false">IF(BS$3=$E110,$D110,0)</f>
        <v>0</v>
      </c>
      <c r="BT110" s="351" t="n">
        <f aca="false">IF(BT$3=$E110,$D110,0)</f>
        <v>0</v>
      </c>
      <c r="BU110" s="351" t="n">
        <f aca="false">IF(BU$3=$E110,$D110,0)</f>
        <v>0</v>
      </c>
      <c r="BV110" s="351" t="n">
        <f aca="false">IF(BV$3=$E110,$D110,0)</f>
        <v>0</v>
      </c>
      <c r="BW110" s="351" t="n">
        <f aca="false">SUM(AD110:AY110)-SUM(BA110:BV110)</f>
        <v>0</v>
      </c>
      <c r="BX110" s="352" t="n">
        <f aca="false">D110-SUM(BA110:BV110)</f>
        <v>0</v>
      </c>
      <c r="BY110" s="352" t="n">
        <f aca="false">+D110-SUM(AD110:AY110)</f>
        <v>0</v>
      </c>
    </row>
    <row r="111" s="320" customFormat="true" ht="15" hidden="false" customHeight="true" outlineLevel="0" collapsed="false">
      <c r="A111" s="320" t="s">
        <v>72</v>
      </c>
      <c r="B111" s="391"/>
      <c r="C111" s="355"/>
      <c r="D111" s="359" t="n">
        <v>24797.88</v>
      </c>
      <c r="E111" s="355" t="s">
        <v>238</v>
      </c>
      <c r="F111" s="377"/>
      <c r="G111" s="377"/>
      <c r="H111" s="377"/>
      <c r="I111" s="358" t="n">
        <v>0</v>
      </c>
      <c r="J111" s="358" t="n">
        <v>0</v>
      </c>
      <c r="K111" s="358" t="n">
        <v>0</v>
      </c>
      <c r="L111" s="358" t="n">
        <v>0</v>
      </c>
      <c r="M111" s="358" t="n">
        <v>0</v>
      </c>
      <c r="N111" s="358" t="n">
        <v>0</v>
      </c>
      <c r="O111" s="358" t="n">
        <v>1</v>
      </c>
      <c r="P111" s="377" t="n">
        <v>0</v>
      </c>
      <c r="Q111" s="358" t="n">
        <v>0</v>
      </c>
      <c r="R111" s="358" t="n">
        <v>0</v>
      </c>
      <c r="S111" s="358" t="n">
        <v>0</v>
      </c>
      <c r="T111" s="358" t="n">
        <v>0</v>
      </c>
      <c r="U111" s="358" t="n">
        <v>0</v>
      </c>
      <c r="V111" s="358"/>
      <c r="W111" s="358"/>
      <c r="X111" s="358"/>
      <c r="Y111" s="358"/>
      <c r="Z111" s="358"/>
      <c r="AA111" s="358"/>
      <c r="AB111" s="347" t="n">
        <f aca="false">SUM(F111:AA111)</f>
        <v>1</v>
      </c>
      <c r="AC111" s="355"/>
      <c r="AD111" s="359" t="n">
        <f aca="false">F111*$D111</f>
        <v>0</v>
      </c>
      <c r="AE111" s="359" t="n">
        <f aca="false">G111*$D111</f>
        <v>0</v>
      </c>
      <c r="AF111" s="359" t="n">
        <f aca="false">H111*$D111</f>
        <v>0</v>
      </c>
      <c r="AG111" s="359" t="n">
        <f aca="false">I111*$D111</f>
        <v>0</v>
      </c>
      <c r="AH111" s="359" t="n">
        <f aca="false">J111*$D111</f>
        <v>0</v>
      </c>
      <c r="AI111" s="359" t="n">
        <f aca="false">K111*$D111</f>
        <v>0</v>
      </c>
      <c r="AJ111" s="359" t="n">
        <f aca="false">L111*$D111</f>
        <v>0</v>
      </c>
      <c r="AK111" s="359" t="n">
        <f aca="false">M111*$D111</f>
        <v>0</v>
      </c>
      <c r="AL111" s="359" t="n">
        <f aca="false">N111*$D111</f>
        <v>0</v>
      </c>
      <c r="AM111" s="359" t="n">
        <f aca="false">O111*$D111</f>
        <v>24797.88</v>
      </c>
      <c r="AN111" s="392" t="n">
        <f aca="false">P111*$D111</f>
        <v>0</v>
      </c>
      <c r="AO111" s="351" t="n">
        <f aca="false">Q111*$D111</f>
        <v>0</v>
      </c>
      <c r="AP111" s="351" t="n">
        <f aca="false">R111*$D111</f>
        <v>0</v>
      </c>
      <c r="AQ111" s="351" t="n">
        <f aca="false">S111*$D111</f>
        <v>0</v>
      </c>
      <c r="AR111" s="351" t="n">
        <f aca="false">T111*$D111</f>
        <v>0</v>
      </c>
      <c r="AS111" s="351" t="n">
        <f aca="false">U111*$D111</f>
        <v>0</v>
      </c>
      <c r="AT111" s="351" t="n">
        <f aca="false">V111*$D111</f>
        <v>0</v>
      </c>
      <c r="AU111" s="351" t="n">
        <f aca="false">W111*$D111</f>
        <v>0</v>
      </c>
      <c r="AV111" s="351" t="n">
        <f aca="false">X111*$D111</f>
        <v>0</v>
      </c>
      <c r="AW111" s="351" t="n">
        <f aca="false">Y111*$D111</f>
        <v>0</v>
      </c>
      <c r="AX111" s="351" t="n">
        <f aca="false">Z111*$D111</f>
        <v>0</v>
      </c>
      <c r="AY111" s="351" t="n">
        <f aca="false">AA111*$D111</f>
        <v>0</v>
      </c>
      <c r="AZ111" s="351"/>
      <c r="BA111" s="351" t="n">
        <f aca="false">IF(BA$3=$E111,$D111,0)</f>
        <v>0</v>
      </c>
      <c r="BB111" s="351" t="n">
        <f aca="false">IF(BB$3=$E111,$D111,0)</f>
        <v>0</v>
      </c>
      <c r="BC111" s="351" t="n">
        <f aca="false">IF(BC$3=$E111,$D111,0)</f>
        <v>0</v>
      </c>
      <c r="BD111" s="351" t="n">
        <f aca="false">IF(BD$3=$E111,$D111,0)</f>
        <v>0</v>
      </c>
      <c r="BE111" s="351" t="n">
        <f aca="false">IF(BE$3=$E111,$D111,0)</f>
        <v>0</v>
      </c>
      <c r="BF111" s="351" t="n">
        <f aca="false">IF(BF$3=$E111,$D111,0)</f>
        <v>0</v>
      </c>
      <c r="BG111" s="351" t="n">
        <f aca="false">IF(BG$3=$E111,$D111,0)</f>
        <v>0</v>
      </c>
      <c r="BH111" s="351" t="n">
        <f aca="false">IF(BH$3=$E111,$D111,0)</f>
        <v>0</v>
      </c>
      <c r="BI111" s="351" t="n">
        <f aca="false">IF(BI$3=$E111,$D111,0)</f>
        <v>0</v>
      </c>
      <c r="BJ111" s="351" t="n">
        <f aca="false">IF(BJ$3=$E111,$D111,0)</f>
        <v>24797.88</v>
      </c>
      <c r="BK111" s="351" t="n">
        <f aca="false">IF(BK$3=$E111,$D111,0)</f>
        <v>0</v>
      </c>
      <c r="BL111" s="351" t="n">
        <f aca="false">IF(BL$3=$E111,$D111,0)</f>
        <v>0</v>
      </c>
      <c r="BM111" s="351" t="n">
        <f aca="false">IF(BM$3=$E111,$D111,0)</f>
        <v>0</v>
      </c>
      <c r="BN111" s="351" t="n">
        <f aca="false">IF(BN$3=$E111,$D111,0)</f>
        <v>0</v>
      </c>
      <c r="BO111" s="351" t="n">
        <f aca="false">IF(BO$3=$E111,$D111,0)</f>
        <v>0</v>
      </c>
      <c r="BP111" s="351" t="n">
        <f aca="false">IF(BP$3=$E111,$D111,0)</f>
        <v>0</v>
      </c>
      <c r="BQ111" s="351" t="n">
        <f aca="false">IF(BQ$3=$E111,$D111,0)</f>
        <v>0</v>
      </c>
      <c r="BR111" s="351" t="n">
        <f aca="false">IF(BR$3=$E111,$D111,0)</f>
        <v>0</v>
      </c>
      <c r="BS111" s="351" t="n">
        <f aca="false">IF(BS$3=$E111,$D111,0)</f>
        <v>0</v>
      </c>
      <c r="BT111" s="351" t="n">
        <f aca="false">IF(BT$3=$E111,$D111,0)</f>
        <v>0</v>
      </c>
      <c r="BU111" s="351" t="n">
        <f aca="false">IF(BU$3=$E111,$D111,0)</f>
        <v>0</v>
      </c>
      <c r="BV111" s="351" t="n">
        <f aca="false">IF(BV$3=$E111,$D111,0)</f>
        <v>0</v>
      </c>
      <c r="BW111" s="351" t="n">
        <f aca="false">SUM(AD111:AY111)-SUM(BA111:BV111)</f>
        <v>0</v>
      </c>
      <c r="BX111" s="352" t="n">
        <f aca="false">D111-SUM(BA111:BV111)</f>
        <v>0</v>
      </c>
      <c r="BY111" s="352" t="n">
        <f aca="false">+D111-SUM(AD111:AY111)</f>
        <v>0</v>
      </c>
    </row>
    <row r="112" s="320" customFormat="true" ht="15" hidden="false" customHeight="true" outlineLevel="0" collapsed="false">
      <c r="A112" s="320" t="s">
        <v>68</v>
      </c>
      <c r="B112" s="391"/>
      <c r="C112" s="355"/>
      <c r="D112" s="359" t="n">
        <v>0</v>
      </c>
      <c r="E112" s="355" t="s">
        <v>230</v>
      </c>
      <c r="F112" s="358"/>
      <c r="G112" s="358"/>
      <c r="H112" s="358"/>
      <c r="I112" s="358"/>
      <c r="J112" s="358"/>
      <c r="K112" s="358"/>
      <c r="L112" s="358"/>
      <c r="M112" s="358"/>
      <c r="N112" s="358"/>
      <c r="O112" s="358" t="n">
        <v>0</v>
      </c>
      <c r="P112" s="358" t="n">
        <v>0</v>
      </c>
      <c r="Q112" s="358" t="n">
        <v>0</v>
      </c>
      <c r="R112" s="358" t="n">
        <v>0</v>
      </c>
      <c r="S112" s="358" t="n">
        <v>0</v>
      </c>
      <c r="T112" s="358" t="n">
        <v>0</v>
      </c>
      <c r="U112" s="358" t="n">
        <v>0</v>
      </c>
      <c r="V112" s="378" t="n">
        <v>0</v>
      </c>
      <c r="W112" s="378" t="n">
        <v>1</v>
      </c>
      <c r="X112" s="377"/>
      <c r="Y112" s="377"/>
      <c r="Z112" s="377"/>
      <c r="AA112" s="377"/>
      <c r="AB112" s="347" t="n">
        <f aca="false">SUM(F112:AA112)</f>
        <v>1</v>
      </c>
      <c r="AC112" s="355"/>
      <c r="AD112" s="359" t="n">
        <f aca="false">F112*$D112</f>
        <v>0</v>
      </c>
      <c r="AE112" s="359" t="n">
        <f aca="false">G112*$D112</f>
        <v>0</v>
      </c>
      <c r="AF112" s="359" t="n">
        <f aca="false">H112*$D112</f>
        <v>0</v>
      </c>
      <c r="AG112" s="359" t="n">
        <f aca="false">I112*$D112</f>
        <v>0</v>
      </c>
      <c r="AH112" s="359" t="n">
        <f aca="false">J112*$D112</f>
        <v>0</v>
      </c>
      <c r="AI112" s="359" t="n">
        <f aca="false">K112*$D112</f>
        <v>0</v>
      </c>
      <c r="AJ112" s="359" t="n">
        <f aca="false">L112*$D112</f>
        <v>0</v>
      </c>
      <c r="AK112" s="359" t="n">
        <f aca="false">M112*$D112</f>
        <v>0</v>
      </c>
      <c r="AL112" s="359" t="n">
        <f aca="false">N112*$D112</f>
        <v>0</v>
      </c>
      <c r="AM112" s="359" t="n">
        <f aca="false">O112*$D112</f>
        <v>0</v>
      </c>
      <c r="AN112" s="392" t="n">
        <f aca="false">P112*$D112</f>
        <v>0</v>
      </c>
      <c r="AO112" s="351" t="n">
        <f aca="false">Q112*$D112</f>
        <v>0</v>
      </c>
      <c r="AP112" s="351" t="n">
        <f aca="false">R112*$D112</f>
        <v>0</v>
      </c>
      <c r="AQ112" s="351" t="n">
        <f aca="false">S112*$D112</f>
        <v>0</v>
      </c>
      <c r="AR112" s="351" t="n">
        <f aca="false">T112*$D112</f>
        <v>0</v>
      </c>
      <c r="AS112" s="351" t="n">
        <f aca="false">U112*$D112</f>
        <v>0</v>
      </c>
      <c r="AT112" s="351" t="n">
        <f aca="false">V112*$D112</f>
        <v>0</v>
      </c>
      <c r="AU112" s="351" t="n">
        <f aca="false">W112*$D112</f>
        <v>0</v>
      </c>
      <c r="AV112" s="351" t="n">
        <f aca="false">X112*$D112</f>
        <v>0</v>
      </c>
      <c r="AW112" s="351" t="n">
        <f aca="false">Y112*$D112</f>
        <v>0</v>
      </c>
      <c r="AX112" s="351" t="n">
        <f aca="false">Z112*$D112</f>
        <v>0</v>
      </c>
      <c r="AY112" s="351" t="n">
        <f aca="false">AA112*$D112</f>
        <v>0</v>
      </c>
      <c r="AZ112" s="351"/>
      <c r="BA112" s="351" t="n">
        <f aca="false">IF(BA$3=$E112,$D112,0)</f>
        <v>0</v>
      </c>
      <c r="BB112" s="351" t="n">
        <f aca="false">IF(BB$3=$E112,$D112,0)</f>
        <v>0</v>
      </c>
      <c r="BC112" s="351" t="n">
        <f aca="false">IF(BC$3=$E112,$D112,0)</f>
        <v>0</v>
      </c>
      <c r="BD112" s="351" t="n">
        <f aca="false">IF(BD$3=$E112,$D112,0)</f>
        <v>0</v>
      </c>
      <c r="BE112" s="351" t="n">
        <f aca="false">IF(BE$3=$E112,$D112,0)</f>
        <v>0</v>
      </c>
      <c r="BF112" s="351" t="n">
        <f aca="false">IF(BF$3=$E112,$D112,0)</f>
        <v>0</v>
      </c>
      <c r="BG112" s="351" t="n">
        <f aca="false">IF(BG$3=$E112,$D112,0)</f>
        <v>0</v>
      </c>
      <c r="BH112" s="351" t="n">
        <f aca="false">IF(BH$3=$E112,$D112,0)</f>
        <v>0</v>
      </c>
      <c r="BI112" s="351" t="n">
        <f aca="false">IF(BI$3=$E112,$D112,0)</f>
        <v>0</v>
      </c>
      <c r="BJ112" s="351" t="n">
        <f aca="false">IF(BJ$3=$E112,$D112,0)</f>
        <v>0</v>
      </c>
      <c r="BK112" s="351" t="n">
        <f aca="false">IF(BK$3=$E112,$D112,0)</f>
        <v>0</v>
      </c>
      <c r="BL112" s="351" t="n">
        <f aca="false">IF(BL$3=$E112,$D112,0)</f>
        <v>0</v>
      </c>
      <c r="BM112" s="351" t="n">
        <f aca="false">IF(BM$3=$E112,$D112,0)</f>
        <v>0</v>
      </c>
      <c r="BN112" s="351" t="n">
        <f aca="false">IF(BN$3=$E112,$D112,0)</f>
        <v>0</v>
      </c>
      <c r="BO112" s="351" t="n">
        <f aca="false">IF(BO$3=$E112,$D112,0)</f>
        <v>0</v>
      </c>
      <c r="BP112" s="351" t="n">
        <f aca="false">IF(BP$3=$E112,$D112,0)</f>
        <v>0</v>
      </c>
      <c r="BQ112" s="351" t="n">
        <f aca="false">IF(BQ$3=$E112,$D112,0)</f>
        <v>0</v>
      </c>
      <c r="BR112" s="351" t="n">
        <f aca="false">IF(BR$3=$E112,$D112,0)</f>
        <v>0</v>
      </c>
      <c r="BS112" s="351" t="n">
        <f aca="false">IF(BS$3=$E112,$D112,0)</f>
        <v>0</v>
      </c>
      <c r="BT112" s="351" t="n">
        <f aca="false">IF(BT$3=$E112,$D112,0)</f>
        <v>0</v>
      </c>
      <c r="BU112" s="351" t="n">
        <f aca="false">IF(BU$3=$E112,$D112,0)</f>
        <v>0</v>
      </c>
      <c r="BV112" s="351" t="n">
        <f aca="false">IF(BV$3=$E112,$D112,0)</f>
        <v>0</v>
      </c>
      <c r="BW112" s="351" t="n">
        <f aca="false">SUM(AD112:AY112)-SUM(BA112:BV112)</f>
        <v>0</v>
      </c>
      <c r="BX112" s="352" t="n">
        <f aca="false">D112-SUM(BA112:BV112)</f>
        <v>0</v>
      </c>
      <c r="BY112" s="352" t="n">
        <f aca="false">+D112-SUM(AD112:AY112)</f>
        <v>0</v>
      </c>
    </row>
    <row r="113" s="320" customFormat="true" ht="15" hidden="false" customHeight="true" outlineLevel="0" collapsed="false">
      <c r="A113" s="320" t="s">
        <v>72</v>
      </c>
      <c r="B113" s="391"/>
      <c r="C113" s="355"/>
      <c r="D113" s="359" t="n">
        <v>9884.25</v>
      </c>
      <c r="E113" s="355" t="s">
        <v>239</v>
      </c>
      <c r="F113" s="377"/>
      <c r="G113" s="377"/>
      <c r="H113" s="377"/>
      <c r="I113" s="358" t="n">
        <v>0</v>
      </c>
      <c r="J113" s="358" t="n">
        <v>0</v>
      </c>
      <c r="K113" s="358" t="n">
        <v>0</v>
      </c>
      <c r="L113" s="358" t="n">
        <v>0</v>
      </c>
      <c r="M113" s="358" t="n">
        <v>0</v>
      </c>
      <c r="N113" s="358" t="n">
        <v>0</v>
      </c>
      <c r="O113" s="358" t="n">
        <v>0</v>
      </c>
      <c r="P113" s="358" t="n">
        <v>0</v>
      </c>
      <c r="Q113" s="358" t="n">
        <v>1</v>
      </c>
      <c r="R113" s="358" t="n">
        <v>0</v>
      </c>
      <c r="S113" s="358" t="n">
        <v>0</v>
      </c>
      <c r="T113" s="358" t="n">
        <v>0</v>
      </c>
      <c r="U113" s="358" t="n">
        <v>0</v>
      </c>
      <c r="V113" s="358"/>
      <c r="W113" s="358"/>
      <c r="X113" s="358"/>
      <c r="Y113" s="358"/>
      <c r="Z113" s="358"/>
      <c r="AA113" s="358"/>
      <c r="AB113" s="347" t="n">
        <f aca="false">SUM(F113:AA113)</f>
        <v>1</v>
      </c>
      <c r="AC113" s="355"/>
      <c r="AD113" s="359" t="n">
        <f aca="false">F113*$D113</f>
        <v>0</v>
      </c>
      <c r="AE113" s="359" t="n">
        <f aca="false">G113*$D113</f>
        <v>0</v>
      </c>
      <c r="AF113" s="359" t="n">
        <f aca="false">H113*$D113</f>
        <v>0</v>
      </c>
      <c r="AG113" s="359" t="n">
        <f aca="false">I113*$D113</f>
        <v>0</v>
      </c>
      <c r="AH113" s="359" t="n">
        <f aca="false">J113*$D113</f>
        <v>0</v>
      </c>
      <c r="AI113" s="359" t="n">
        <f aca="false">K113*$D113</f>
        <v>0</v>
      </c>
      <c r="AJ113" s="359" t="n">
        <f aca="false">L113*$D113</f>
        <v>0</v>
      </c>
      <c r="AK113" s="359" t="n">
        <f aca="false">M113*$D113</f>
        <v>0</v>
      </c>
      <c r="AL113" s="359" t="n">
        <f aca="false">N113*$D113</f>
        <v>0</v>
      </c>
      <c r="AM113" s="359" t="n">
        <f aca="false">O113*$D113</f>
        <v>0</v>
      </c>
      <c r="AN113" s="392" t="n">
        <f aca="false">P113*$D113</f>
        <v>0</v>
      </c>
      <c r="AO113" s="351" t="n">
        <f aca="false">Q113*$D113</f>
        <v>9884.25</v>
      </c>
      <c r="AP113" s="351" t="n">
        <f aca="false">R113*$D113</f>
        <v>0</v>
      </c>
      <c r="AQ113" s="351" t="n">
        <f aca="false">S113*$D113</f>
        <v>0</v>
      </c>
      <c r="AR113" s="351" t="n">
        <f aca="false">T113*$D113</f>
        <v>0</v>
      </c>
      <c r="AS113" s="351" t="n">
        <f aca="false">U113*$D113</f>
        <v>0</v>
      </c>
      <c r="AT113" s="351" t="n">
        <f aca="false">V113*$D113</f>
        <v>0</v>
      </c>
      <c r="AU113" s="351" t="n">
        <f aca="false">W113*$D113</f>
        <v>0</v>
      </c>
      <c r="AV113" s="351" t="n">
        <f aca="false">X113*$D113</f>
        <v>0</v>
      </c>
      <c r="AW113" s="351" t="n">
        <f aca="false">Y113*$D113</f>
        <v>0</v>
      </c>
      <c r="AX113" s="351" t="n">
        <f aca="false">Z113*$D113</f>
        <v>0</v>
      </c>
      <c r="AY113" s="351" t="n">
        <f aca="false">AA113*$D113</f>
        <v>0</v>
      </c>
      <c r="AZ113" s="351"/>
      <c r="BA113" s="351" t="n">
        <f aca="false">IF(BA$3=$E113,$D113,0)</f>
        <v>0</v>
      </c>
      <c r="BB113" s="351" t="n">
        <f aca="false">IF(BB$3=$E113,$D113,0)</f>
        <v>0</v>
      </c>
      <c r="BC113" s="351" t="n">
        <f aca="false">IF(BC$3=$E113,$D113,0)</f>
        <v>0</v>
      </c>
      <c r="BD113" s="351" t="n">
        <f aca="false">IF(BD$3=$E113,$D113,0)</f>
        <v>0</v>
      </c>
      <c r="BE113" s="351" t="n">
        <f aca="false">IF(BE$3=$E113,$D113,0)</f>
        <v>0</v>
      </c>
      <c r="BF113" s="351" t="n">
        <f aca="false">IF(BF$3=$E113,$D113,0)</f>
        <v>0</v>
      </c>
      <c r="BG113" s="351" t="n">
        <f aca="false">IF(BG$3=$E113,$D113,0)</f>
        <v>0</v>
      </c>
      <c r="BH113" s="351" t="n">
        <f aca="false">IF(BH$3=$E113,$D113,0)</f>
        <v>0</v>
      </c>
      <c r="BI113" s="351" t="n">
        <f aca="false">IF(BI$3=$E113,$D113,0)</f>
        <v>0</v>
      </c>
      <c r="BJ113" s="351" t="n">
        <f aca="false">IF(BJ$3=$E113,$D113,0)</f>
        <v>0</v>
      </c>
      <c r="BK113" s="351" t="n">
        <f aca="false">IF(BK$3=$E113,$D113,0)</f>
        <v>0</v>
      </c>
      <c r="BL113" s="351" t="n">
        <f aca="false">IF(BL$3=$E113,$D113,0)</f>
        <v>9884.25</v>
      </c>
      <c r="BM113" s="351" t="n">
        <f aca="false">IF(BM$3=$E113,$D113,0)</f>
        <v>0</v>
      </c>
      <c r="BN113" s="351" t="n">
        <f aca="false">IF(BN$3=$E113,$D113,0)</f>
        <v>0</v>
      </c>
      <c r="BO113" s="351" t="n">
        <f aca="false">IF(BO$3=$E113,$D113,0)</f>
        <v>0</v>
      </c>
      <c r="BP113" s="351" t="n">
        <f aca="false">IF(BP$3=$E113,$D113,0)</f>
        <v>0</v>
      </c>
      <c r="BQ113" s="351" t="n">
        <f aca="false">IF(BQ$3=$E113,$D113,0)</f>
        <v>0</v>
      </c>
      <c r="BR113" s="351" t="n">
        <f aca="false">IF(BR$3=$E113,$D113,0)</f>
        <v>0</v>
      </c>
      <c r="BS113" s="351" t="n">
        <f aca="false">IF(BS$3=$E113,$D113,0)</f>
        <v>0</v>
      </c>
      <c r="BT113" s="351" t="n">
        <f aca="false">IF(BT$3=$E113,$D113,0)</f>
        <v>0</v>
      </c>
      <c r="BU113" s="351" t="n">
        <f aca="false">IF(BU$3=$E113,$D113,0)</f>
        <v>0</v>
      </c>
      <c r="BV113" s="351" t="n">
        <f aca="false">IF(BV$3=$E113,$D113,0)</f>
        <v>0</v>
      </c>
      <c r="BW113" s="351" t="n">
        <f aca="false">SUM(AD113:AY113)-SUM(BA113:BV113)</f>
        <v>0</v>
      </c>
      <c r="BX113" s="352" t="n">
        <f aca="false">D113-SUM(BA113:BV113)</f>
        <v>0</v>
      </c>
      <c r="BY113" s="352" t="n">
        <f aca="false">+D113-SUM(AD113:AY113)</f>
        <v>0</v>
      </c>
    </row>
    <row r="114" s="320" customFormat="true" ht="15" hidden="false" customHeight="true" outlineLevel="0" collapsed="false">
      <c r="A114" s="320" t="s">
        <v>68</v>
      </c>
      <c r="B114" s="391"/>
      <c r="C114" s="355"/>
      <c r="D114" s="359" t="n">
        <v>0</v>
      </c>
      <c r="E114" s="355" t="s">
        <v>230</v>
      </c>
      <c r="F114" s="358"/>
      <c r="G114" s="358"/>
      <c r="H114" s="358"/>
      <c r="I114" s="358" t="n">
        <v>0</v>
      </c>
      <c r="J114" s="358" t="n">
        <v>0</v>
      </c>
      <c r="K114" s="358" t="n">
        <v>0</v>
      </c>
      <c r="L114" s="358" t="n">
        <v>0</v>
      </c>
      <c r="M114" s="358" t="n">
        <v>0</v>
      </c>
      <c r="N114" s="358" t="n">
        <v>0</v>
      </c>
      <c r="O114" s="358" t="n">
        <v>0</v>
      </c>
      <c r="P114" s="358" t="n">
        <v>0</v>
      </c>
      <c r="Q114" s="358" t="n">
        <v>0</v>
      </c>
      <c r="R114" s="378" t="n">
        <v>0</v>
      </c>
      <c r="S114" s="378" t="n">
        <v>0</v>
      </c>
      <c r="T114" s="378" t="n">
        <v>0</v>
      </c>
      <c r="U114" s="378" t="n">
        <v>0</v>
      </c>
      <c r="V114" s="378" t="n">
        <v>0</v>
      </c>
      <c r="W114" s="378" t="n">
        <v>1</v>
      </c>
      <c r="X114" s="377"/>
      <c r="Y114" s="377"/>
      <c r="Z114" s="377"/>
      <c r="AA114" s="377"/>
      <c r="AB114" s="347" t="n">
        <f aca="false">SUM(F114:AA114)</f>
        <v>1</v>
      </c>
      <c r="AC114" s="355"/>
      <c r="AD114" s="359" t="n">
        <f aca="false">F114*$D114</f>
        <v>0</v>
      </c>
      <c r="AE114" s="359" t="n">
        <f aca="false">G114*$D114</f>
        <v>0</v>
      </c>
      <c r="AF114" s="359" t="n">
        <f aca="false">H114*$D114</f>
        <v>0</v>
      </c>
      <c r="AG114" s="359" t="n">
        <f aca="false">I114*$D114</f>
        <v>0</v>
      </c>
      <c r="AH114" s="359" t="n">
        <f aca="false">J114*$D114</f>
        <v>0</v>
      </c>
      <c r="AI114" s="359" t="n">
        <f aca="false">K114*$D114</f>
        <v>0</v>
      </c>
      <c r="AJ114" s="359" t="n">
        <f aca="false">L114*$D114</f>
        <v>0</v>
      </c>
      <c r="AK114" s="359" t="n">
        <f aca="false">M114*$D114</f>
        <v>0</v>
      </c>
      <c r="AL114" s="359" t="n">
        <f aca="false">N114*$D114</f>
        <v>0</v>
      </c>
      <c r="AM114" s="359" t="n">
        <f aca="false">O114*$D114</f>
        <v>0</v>
      </c>
      <c r="AN114" s="392" t="n">
        <f aca="false">P114*$D114</f>
        <v>0</v>
      </c>
      <c r="AO114" s="351" t="n">
        <f aca="false">Q114*$D114</f>
        <v>0</v>
      </c>
      <c r="AP114" s="351" t="n">
        <f aca="false">R114*$D114</f>
        <v>0</v>
      </c>
      <c r="AQ114" s="351" t="n">
        <f aca="false">S114*$D114</f>
        <v>0</v>
      </c>
      <c r="AR114" s="351" t="n">
        <f aca="false">T114*$D114</f>
        <v>0</v>
      </c>
      <c r="AS114" s="351" t="n">
        <f aca="false">U114*$D114</f>
        <v>0</v>
      </c>
      <c r="AT114" s="351" t="n">
        <f aca="false">V114*$D114</f>
        <v>0</v>
      </c>
      <c r="AU114" s="351" t="n">
        <f aca="false">W114*$D114</f>
        <v>0</v>
      </c>
      <c r="AV114" s="351" t="n">
        <f aca="false">X114*$D114</f>
        <v>0</v>
      </c>
      <c r="AW114" s="351" t="n">
        <f aca="false">Y114*$D114</f>
        <v>0</v>
      </c>
      <c r="AX114" s="351" t="n">
        <f aca="false">Z114*$D114</f>
        <v>0</v>
      </c>
      <c r="AY114" s="351" t="n">
        <f aca="false">AA114*$D114</f>
        <v>0</v>
      </c>
      <c r="AZ114" s="351"/>
      <c r="BA114" s="351" t="n">
        <f aca="false">IF(BA$3=$E114,$D114,0)</f>
        <v>0</v>
      </c>
      <c r="BB114" s="351" t="n">
        <f aca="false">IF(BB$3=$E114,$D114,0)</f>
        <v>0</v>
      </c>
      <c r="BC114" s="351" t="n">
        <f aca="false">IF(BC$3=$E114,$D114,0)</f>
        <v>0</v>
      </c>
      <c r="BD114" s="351" t="n">
        <f aca="false">IF(BD$3=$E114,$D114,0)</f>
        <v>0</v>
      </c>
      <c r="BE114" s="351" t="n">
        <f aca="false">IF(BE$3=$E114,$D114,0)</f>
        <v>0</v>
      </c>
      <c r="BF114" s="351" t="n">
        <f aca="false">IF(BF$3=$E114,$D114,0)</f>
        <v>0</v>
      </c>
      <c r="BG114" s="351" t="n">
        <f aca="false">IF(BG$3=$E114,$D114,0)</f>
        <v>0</v>
      </c>
      <c r="BH114" s="351" t="n">
        <f aca="false">IF(BH$3=$E114,$D114,0)</f>
        <v>0</v>
      </c>
      <c r="BI114" s="351" t="n">
        <f aca="false">IF(BI$3=$E114,$D114,0)</f>
        <v>0</v>
      </c>
      <c r="BJ114" s="351" t="n">
        <f aca="false">IF(BJ$3=$E114,$D114,0)</f>
        <v>0</v>
      </c>
      <c r="BK114" s="351" t="n">
        <f aca="false">IF(BK$3=$E114,$D114,0)</f>
        <v>0</v>
      </c>
      <c r="BL114" s="351" t="n">
        <f aca="false">IF(BL$3=$E114,$D114,0)</f>
        <v>0</v>
      </c>
      <c r="BM114" s="351" t="n">
        <f aca="false">IF(BM$3=$E114,$D114,0)</f>
        <v>0</v>
      </c>
      <c r="BN114" s="351" t="n">
        <f aca="false">IF(BN$3=$E114,$D114,0)</f>
        <v>0</v>
      </c>
      <c r="BO114" s="351" t="n">
        <f aca="false">IF(BO$3=$E114,$D114,0)</f>
        <v>0</v>
      </c>
      <c r="BP114" s="351" t="n">
        <f aca="false">IF(BP$3=$E114,$D114,0)</f>
        <v>0</v>
      </c>
      <c r="BQ114" s="351" t="n">
        <f aca="false">IF(BQ$3=$E114,$D114,0)</f>
        <v>0</v>
      </c>
      <c r="BR114" s="351" t="n">
        <f aca="false">IF(BR$3=$E114,$D114,0)</f>
        <v>0</v>
      </c>
      <c r="BS114" s="351" t="n">
        <f aca="false">IF(BS$3=$E114,$D114,0)</f>
        <v>0</v>
      </c>
      <c r="BT114" s="351" t="n">
        <f aca="false">IF(BT$3=$E114,$D114,0)</f>
        <v>0</v>
      </c>
      <c r="BU114" s="351" t="n">
        <f aca="false">IF(BU$3=$E114,$D114,0)</f>
        <v>0</v>
      </c>
      <c r="BV114" s="351" t="n">
        <f aca="false">IF(BV$3=$E114,$D114,0)</f>
        <v>0</v>
      </c>
      <c r="BW114" s="351" t="n">
        <f aca="false">SUM(AD114:AY114)-SUM(BA114:BV114)</f>
        <v>0</v>
      </c>
      <c r="BX114" s="352" t="n">
        <f aca="false">D114-SUM(BA114:BV114)</f>
        <v>0</v>
      </c>
      <c r="BY114" s="352" t="n">
        <f aca="false">+D114-SUM(AD114:AY114)</f>
        <v>0</v>
      </c>
    </row>
    <row r="115" s="320" customFormat="true" ht="15" hidden="false" customHeight="true" outlineLevel="0" collapsed="false">
      <c r="A115" s="320" t="s">
        <v>70</v>
      </c>
      <c r="B115" s="391"/>
      <c r="C115" s="355"/>
      <c r="D115" s="359" t="n">
        <v>0</v>
      </c>
      <c r="E115" s="355" t="s">
        <v>228</v>
      </c>
      <c r="F115" s="377"/>
      <c r="G115" s="377"/>
      <c r="H115" s="377"/>
      <c r="I115" s="377"/>
      <c r="J115" s="358"/>
      <c r="K115" s="358" t="n">
        <v>0</v>
      </c>
      <c r="L115" s="358" t="n">
        <v>0</v>
      </c>
      <c r="M115" s="358" t="n">
        <v>0</v>
      </c>
      <c r="N115" s="358" t="n">
        <v>0</v>
      </c>
      <c r="O115" s="358" t="n">
        <v>0</v>
      </c>
      <c r="P115" s="358" t="n">
        <v>0</v>
      </c>
      <c r="Q115" s="358" t="n">
        <v>0</v>
      </c>
      <c r="R115" s="358" t="n">
        <v>0</v>
      </c>
      <c r="S115" s="378" t="n">
        <v>0</v>
      </c>
      <c r="T115" s="378" t="n">
        <v>0</v>
      </c>
      <c r="U115" s="378" t="n">
        <v>0</v>
      </c>
      <c r="V115" s="378" t="n">
        <v>0</v>
      </c>
      <c r="W115" s="378" t="n">
        <v>0</v>
      </c>
      <c r="X115" s="377"/>
      <c r="Y115" s="377"/>
      <c r="Z115" s="377"/>
      <c r="AA115" s="377"/>
      <c r="AB115" s="347" t="n">
        <f aca="false">SUM(F115:AA115)</f>
        <v>0</v>
      </c>
      <c r="AC115" s="355"/>
      <c r="AD115" s="359" t="n">
        <f aca="false">F115*$D115</f>
        <v>0</v>
      </c>
      <c r="AE115" s="359" t="n">
        <f aca="false">G115*$D115</f>
        <v>0</v>
      </c>
      <c r="AF115" s="359" t="n">
        <f aca="false">H115*$D115</f>
        <v>0</v>
      </c>
      <c r="AG115" s="359" t="n">
        <f aca="false">I115*$D115</f>
        <v>0</v>
      </c>
      <c r="AH115" s="359" t="n">
        <f aca="false">J115*$D115</f>
        <v>0</v>
      </c>
      <c r="AI115" s="359" t="n">
        <f aca="false">K115*$D115</f>
        <v>0</v>
      </c>
      <c r="AJ115" s="359" t="n">
        <f aca="false">L115*$D115</f>
        <v>0</v>
      </c>
      <c r="AK115" s="359" t="n">
        <f aca="false">M115*$D115</f>
        <v>0</v>
      </c>
      <c r="AL115" s="359" t="n">
        <f aca="false">N115*$D115</f>
        <v>0</v>
      </c>
      <c r="AM115" s="359" t="n">
        <f aca="false">O115*$D115</f>
        <v>0</v>
      </c>
      <c r="AN115" s="392" t="n">
        <f aca="false">P115*$D115</f>
        <v>0</v>
      </c>
      <c r="AO115" s="351" t="n">
        <f aca="false">Q115*$D115</f>
        <v>0</v>
      </c>
      <c r="AP115" s="351" t="n">
        <f aca="false">R115*$D115</f>
        <v>0</v>
      </c>
      <c r="AQ115" s="351" t="n">
        <f aca="false">S115*$D115</f>
        <v>0</v>
      </c>
      <c r="AR115" s="351" t="n">
        <f aca="false">T115*$D115</f>
        <v>0</v>
      </c>
      <c r="AS115" s="351" t="n">
        <f aca="false">U115*$D115</f>
        <v>0</v>
      </c>
      <c r="AT115" s="351" t="n">
        <f aca="false">V115*$D115</f>
        <v>0</v>
      </c>
      <c r="AU115" s="351" t="n">
        <f aca="false">W115*$D115</f>
        <v>0</v>
      </c>
      <c r="AV115" s="351" t="n">
        <f aca="false">X115*$D115</f>
        <v>0</v>
      </c>
      <c r="AW115" s="351" t="n">
        <f aca="false">Y115*$D115</f>
        <v>0</v>
      </c>
      <c r="AX115" s="351" t="n">
        <f aca="false">Z115*$D115</f>
        <v>0</v>
      </c>
      <c r="AY115" s="351" t="n">
        <f aca="false">AA115*$D115</f>
        <v>0</v>
      </c>
      <c r="AZ115" s="351"/>
      <c r="BA115" s="351" t="n">
        <f aca="false">IF(BA$3=$E115,$D115,0)</f>
        <v>0</v>
      </c>
      <c r="BB115" s="351" t="n">
        <f aca="false">IF(BB$3=$E115,$D115,0)</f>
        <v>0</v>
      </c>
      <c r="BC115" s="351" t="n">
        <f aca="false">IF(BC$3=$E115,$D115,0)</f>
        <v>0</v>
      </c>
      <c r="BD115" s="351" t="n">
        <f aca="false">IF(BD$3=$E115,$D115,0)</f>
        <v>0</v>
      </c>
      <c r="BE115" s="351" t="n">
        <f aca="false">IF(BE$3=$E115,$D115,0)</f>
        <v>0</v>
      </c>
      <c r="BF115" s="351" t="n">
        <f aca="false">IF(BF$3=$E115,$D115,0)</f>
        <v>0</v>
      </c>
      <c r="BG115" s="351" t="n">
        <f aca="false">IF(BG$3=$E115,$D115,0)</f>
        <v>0</v>
      </c>
      <c r="BH115" s="351" t="n">
        <f aca="false">IF(BH$3=$E115,$D115,0)</f>
        <v>0</v>
      </c>
      <c r="BI115" s="351" t="n">
        <f aca="false">IF(BI$3=$E115,$D115,0)</f>
        <v>0</v>
      </c>
      <c r="BJ115" s="351" t="n">
        <f aca="false">IF(BJ$3=$E115,$D115,0)</f>
        <v>0</v>
      </c>
      <c r="BK115" s="351" t="n">
        <f aca="false">IF(BK$3=$E115,$D115,0)</f>
        <v>0</v>
      </c>
      <c r="BL115" s="351" t="n">
        <f aca="false">IF(BL$3=$E115,$D115,0)</f>
        <v>0</v>
      </c>
      <c r="BM115" s="351" t="n">
        <f aca="false">IF(BM$3=$E115,$D115,0)</f>
        <v>0</v>
      </c>
      <c r="BN115" s="351" t="n">
        <f aca="false">IF(BN$3=$E115,$D115,0)</f>
        <v>0</v>
      </c>
      <c r="BO115" s="351" t="n">
        <f aca="false">IF(BO$3=$E115,$D115,0)</f>
        <v>0</v>
      </c>
      <c r="BP115" s="351" t="n">
        <f aca="false">IF(BP$3=$E115,$D115,0)</f>
        <v>0</v>
      </c>
      <c r="BQ115" s="351" t="n">
        <f aca="false">IF(BQ$3=$E115,$D115,0)</f>
        <v>0</v>
      </c>
      <c r="BR115" s="351" t="n">
        <f aca="false">IF(BR$3=$E115,$D115,0)</f>
        <v>0</v>
      </c>
      <c r="BS115" s="351" t="n">
        <f aca="false">IF(BS$3=$E115,$D115,0)</f>
        <v>0</v>
      </c>
      <c r="BT115" s="351" t="n">
        <f aca="false">IF(BT$3=$E115,$D115,0)</f>
        <v>0</v>
      </c>
      <c r="BU115" s="351" t="n">
        <f aca="false">IF(BU$3=$E115,$D115,0)</f>
        <v>0</v>
      </c>
      <c r="BV115" s="351" t="n">
        <f aca="false">IF(BV$3=$E115,$D115,0)</f>
        <v>0</v>
      </c>
      <c r="BW115" s="351" t="n">
        <f aca="false">SUM(AD115:AY115)-SUM(BA115:BV115)</f>
        <v>0</v>
      </c>
      <c r="BX115" s="352" t="n">
        <f aca="false">D115-SUM(BA115:BV115)</f>
        <v>0</v>
      </c>
      <c r="BY115" s="352" t="n">
        <f aca="false">+D115-SUM(AD115:AY115)</f>
        <v>0</v>
      </c>
    </row>
    <row r="116" s="320" customFormat="true" ht="14.25" hidden="false" customHeight="true" outlineLevel="0" collapsed="false">
      <c r="A116" s="320" t="s">
        <v>77</v>
      </c>
      <c r="B116" s="389"/>
      <c r="C116" s="355"/>
      <c r="D116" s="359" t="n">
        <v>8000</v>
      </c>
      <c r="E116" s="355" t="s">
        <v>234</v>
      </c>
      <c r="F116" s="358"/>
      <c r="G116" s="358"/>
      <c r="H116" s="358"/>
      <c r="I116" s="358" t="n">
        <v>0.5</v>
      </c>
      <c r="J116" s="358" t="n">
        <v>0.5</v>
      </c>
      <c r="K116" s="377"/>
      <c r="L116" s="377"/>
      <c r="M116" s="377"/>
      <c r="N116" s="377"/>
      <c r="O116" s="377"/>
      <c r="P116" s="377"/>
      <c r="Q116" s="358"/>
      <c r="R116" s="358"/>
      <c r="S116" s="358"/>
      <c r="T116" s="358"/>
      <c r="U116" s="358"/>
      <c r="V116" s="358"/>
      <c r="W116" s="358"/>
      <c r="X116" s="358"/>
      <c r="Y116" s="358"/>
      <c r="Z116" s="358"/>
      <c r="AA116" s="358"/>
      <c r="AB116" s="347" t="n">
        <f aca="false">SUM(F116:AA116)</f>
        <v>1</v>
      </c>
      <c r="AC116" s="355"/>
      <c r="AD116" s="351" t="n">
        <f aca="false">F116*$D116</f>
        <v>0</v>
      </c>
      <c r="AE116" s="351" t="n">
        <f aca="false">G116*$D116</f>
        <v>0</v>
      </c>
      <c r="AF116" s="351" t="n">
        <f aca="false">H116*$D116</f>
        <v>0</v>
      </c>
      <c r="AG116" s="351" t="n">
        <f aca="false">I116*$D116</f>
        <v>4000</v>
      </c>
      <c r="AH116" s="351" t="n">
        <f aca="false">J116*$D116</f>
        <v>4000</v>
      </c>
      <c r="AI116" s="359" t="n">
        <f aca="false">K116*$D116</f>
        <v>0</v>
      </c>
      <c r="AJ116" s="351" t="n">
        <f aca="false">L116*$D116</f>
        <v>0</v>
      </c>
      <c r="AK116" s="359" t="n">
        <f aca="false">M116*$D116</f>
        <v>0</v>
      </c>
      <c r="AL116" s="359" t="n">
        <f aca="false">N116*$D116</f>
        <v>0</v>
      </c>
      <c r="AM116" s="351" t="n">
        <f aca="false">O116*$D116</f>
        <v>0</v>
      </c>
      <c r="AN116" s="359" t="n">
        <f aca="false">P116*$D116</f>
        <v>0</v>
      </c>
      <c r="AO116" s="351" t="n">
        <f aca="false">Q116*$D116</f>
        <v>0</v>
      </c>
      <c r="AP116" s="351" t="n">
        <f aca="false">R116*$D116</f>
        <v>0</v>
      </c>
      <c r="AQ116" s="351" t="n">
        <f aca="false">S116*$D116</f>
        <v>0</v>
      </c>
      <c r="AR116" s="351" t="n">
        <f aca="false">T116*$D116</f>
        <v>0</v>
      </c>
      <c r="AS116" s="351" t="n">
        <f aca="false">U116*$D116</f>
        <v>0</v>
      </c>
      <c r="AT116" s="351" t="n">
        <f aca="false">V116*$D116</f>
        <v>0</v>
      </c>
      <c r="AU116" s="351" t="n">
        <f aca="false">W116*$D116</f>
        <v>0</v>
      </c>
      <c r="AV116" s="351" t="n">
        <f aca="false">X116*$D116</f>
        <v>0</v>
      </c>
      <c r="AW116" s="351" t="n">
        <f aca="false">Y116*$D116</f>
        <v>0</v>
      </c>
      <c r="AX116" s="351" t="n">
        <f aca="false">Z116*$D116</f>
        <v>0</v>
      </c>
      <c r="AY116" s="351" t="n">
        <f aca="false">AA116*$D116</f>
        <v>0</v>
      </c>
      <c r="AZ116" s="351"/>
      <c r="BA116" s="351" t="n">
        <f aca="false">IF(BA$3=$E116,$D116,0)</f>
        <v>0</v>
      </c>
      <c r="BB116" s="351" t="n">
        <f aca="false">IF(BB$3=$E116,$D116,0)</f>
        <v>0</v>
      </c>
      <c r="BC116" s="351" t="n">
        <f aca="false">IF(BC$3=$E116,$D116,0)</f>
        <v>8000</v>
      </c>
      <c r="BD116" s="351" t="n">
        <f aca="false">IF(BD$3=$E116,$D116,0)</f>
        <v>0</v>
      </c>
      <c r="BE116" s="351" t="n">
        <f aca="false">IF(BE$3=$E116,$D116,0)</f>
        <v>0</v>
      </c>
      <c r="BF116" s="351" t="n">
        <f aca="false">IF(BF$3=$E116,$D116,0)</f>
        <v>0</v>
      </c>
      <c r="BG116" s="351" t="n">
        <f aca="false">IF(BG$3=$E116,$D116,0)</f>
        <v>0</v>
      </c>
      <c r="BH116" s="351" t="n">
        <f aca="false">IF(BH$3=$E116,$D116,0)</f>
        <v>0</v>
      </c>
      <c r="BI116" s="359" t="n">
        <f aca="false">IF(BI$3=$E116,$D116,0)</f>
        <v>0</v>
      </c>
      <c r="BJ116" s="351" t="n">
        <f aca="false">IF(BJ$3=$E116,$D116,0)</f>
        <v>0</v>
      </c>
      <c r="BK116" s="351" t="n">
        <f aca="false">IF(BK$3=$E116,$D116,0)</f>
        <v>0</v>
      </c>
      <c r="BL116" s="351" t="n">
        <f aca="false">IF(BL$3=$E116,$D116,0)</f>
        <v>0</v>
      </c>
      <c r="BM116" s="351" t="n">
        <f aca="false">IF(BM$3=$E116,$D116,0)</f>
        <v>0</v>
      </c>
      <c r="BN116" s="351" t="n">
        <f aca="false">IF(BN$3=$E116,$D116,0)</f>
        <v>0</v>
      </c>
      <c r="BO116" s="351" t="n">
        <f aca="false">IF(BO$3=$E116,$D116,0)</f>
        <v>0</v>
      </c>
      <c r="BP116" s="351" t="n">
        <f aca="false">IF(BP$3=$E116,$D116,0)</f>
        <v>0</v>
      </c>
      <c r="BQ116" s="351" t="n">
        <f aca="false">IF(BQ$3=$E116,$D116,0)</f>
        <v>0</v>
      </c>
      <c r="BR116" s="351" t="n">
        <f aca="false">IF(BR$3=$E116,$D116,0)</f>
        <v>0</v>
      </c>
      <c r="BS116" s="351" t="n">
        <f aca="false">IF(BS$3=$E116,$D116,0)</f>
        <v>0</v>
      </c>
      <c r="BT116" s="351" t="n">
        <f aca="false">IF(BT$3=$E116,$D116,0)</f>
        <v>0</v>
      </c>
      <c r="BU116" s="351" t="n">
        <f aca="false">IF(BU$3=$E116,$D116,0)</f>
        <v>0</v>
      </c>
      <c r="BV116" s="351" t="n">
        <f aca="false">IF(BV$3=$E116,$D116,0)</f>
        <v>0</v>
      </c>
      <c r="BW116" s="351" t="n">
        <f aca="false">SUM(AD116:AY116)-SUM(BA116:BV116)</f>
        <v>0</v>
      </c>
      <c r="BX116" s="352" t="n">
        <f aca="false">D116-SUM(BA116:BV116)</f>
        <v>0</v>
      </c>
      <c r="BY116" s="352" t="n">
        <f aca="false">+D116-SUM(AD116:AY116)</f>
        <v>0</v>
      </c>
    </row>
    <row r="117" s="320" customFormat="true" ht="14.25" hidden="false" customHeight="true" outlineLevel="0" collapsed="false">
      <c r="A117" s="320" t="s">
        <v>77</v>
      </c>
      <c r="B117" s="389"/>
      <c r="C117" s="355"/>
      <c r="D117" s="359" t="n">
        <v>52000</v>
      </c>
      <c r="E117" s="355" t="s">
        <v>234</v>
      </c>
      <c r="F117" s="358"/>
      <c r="G117" s="358"/>
      <c r="H117" s="358"/>
      <c r="I117" s="358" t="n">
        <v>0.115384615384615</v>
      </c>
      <c r="J117" s="358" t="n">
        <v>0.115384615384615</v>
      </c>
      <c r="K117" s="358" t="n">
        <v>0.115384615384615</v>
      </c>
      <c r="L117" s="358" t="n">
        <v>0.115384615384615</v>
      </c>
      <c r="M117" s="358" t="n">
        <v>0.115384615384615</v>
      </c>
      <c r="N117" s="358" t="n">
        <v>0.115384615384615</v>
      </c>
      <c r="O117" s="358" t="n">
        <v>0.115384615384615</v>
      </c>
      <c r="P117" s="358" t="n">
        <v>0.115384615384615</v>
      </c>
      <c r="Q117" s="358" t="n">
        <f aca="false">1-(I117+J117+K117+L117+M117+N117+O117+P117)</f>
        <v>0.0769230769230801</v>
      </c>
      <c r="R117" s="358" t="n">
        <v>0</v>
      </c>
      <c r="S117" s="358" t="n">
        <v>0</v>
      </c>
      <c r="T117" s="358" t="n">
        <v>0</v>
      </c>
      <c r="U117" s="358"/>
      <c r="V117" s="358"/>
      <c r="W117" s="358"/>
      <c r="X117" s="358"/>
      <c r="Y117" s="358"/>
      <c r="Z117" s="358"/>
      <c r="AA117" s="358"/>
      <c r="AB117" s="347" t="n">
        <f aca="false">SUM(F117:AA117)</f>
        <v>1</v>
      </c>
      <c r="AC117" s="355"/>
      <c r="AD117" s="351" t="n">
        <f aca="false">F117*$D117</f>
        <v>0</v>
      </c>
      <c r="AE117" s="351" t="n">
        <f aca="false">G117*$D117</f>
        <v>0</v>
      </c>
      <c r="AF117" s="351" t="n">
        <f aca="false">H117*$D117</f>
        <v>0</v>
      </c>
      <c r="AG117" s="351" t="n">
        <f aca="false">I117*$D117</f>
        <v>5999.99999999998</v>
      </c>
      <c r="AH117" s="351" t="n">
        <f aca="false">J117*$D117</f>
        <v>5999.99999999998</v>
      </c>
      <c r="AI117" s="359" t="n">
        <f aca="false">K117*$D117</f>
        <v>5999.99999999998</v>
      </c>
      <c r="AJ117" s="351" t="n">
        <f aca="false">L117*$D117</f>
        <v>5999.99999999998</v>
      </c>
      <c r="AK117" s="359" t="n">
        <f aca="false">M117*$D117</f>
        <v>5999.99999999998</v>
      </c>
      <c r="AL117" s="359" t="n">
        <f aca="false">N117*$D117</f>
        <v>5999.99999999998</v>
      </c>
      <c r="AM117" s="351" t="n">
        <f aca="false">O117*$D117</f>
        <v>5999.99999999998</v>
      </c>
      <c r="AN117" s="359" t="n">
        <f aca="false">P117*$D117</f>
        <v>5999.99999999998</v>
      </c>
      <c r="AO117" s="351" t="n">
        <f aca="false">Q117*$D117</f>
        <v>4000.00000000016</v>
      </c>
      <c r="AP117" s="351" t="n">
        <f aca="false">R117*$D117</f>
        <v>0</v>
      </c>
      <c r="AQ117" s="351" t="n">
        <f aca="false">S117*$D117</f>
        <v>0</v>
      </c>
      <c r="AR117" s="351" t="n">
        <f aca="false">T117*$D117</f>
        <v>0</v>
      </c>
      <c r="AS117" s="351" t="n">
        <f aca="false">U117*$D117</f>
        <v>0</v>
      </c>
      <c r="AT117" s="351" t="n">
        <f aca="false">V117*$D117</f>
        <v>0</v>
      </c>
      <c r="AU117" s="351" t="n">
        <f aca="false">W117*$D117</f>
        <v>0</v>
      </c>
      <c r="AV117" s="351" t="n">
        <f aca="false">X117*$D117</f>
        <v>0</v>
      </c>
      <c r="AW117" s="351" t="n">
        <f aca="false">Y117*$D117</f>
        <v>0</v>
      </c>
      <c r="AX117" s="351" t="n">
        <f aca="false">Z117*$D117</f>
        <v>0</v>
      </c>
      <c r="AY117" s="351" t="n">
        <f aca="false">AA117*$D117</f>
        <v>0</v>
      </c>
      <c r="AZ117" s="351"/>
      <c r="BA117" s="351" t="n">
        <f aca="false">IF(BA$3=$E117,$D117,0)</f>
        <v>0</v>
      </c>
      <c r="BB117" s="351" t="n">
        <f aca="false">IF(BB$3=$E117,$D117,0)</f>
        <v>0</v>
      </c>
      <c r="BC117" s="351" t="n">
        <f aca="false">IF(BC$3=$E117,$D117,0)</f>
        <v>52000</v>
      </c>
      <c r="BD117" s="351" t="n">
        <f aca="false">IF(BD$3=$E117,$D117,0)</f>
        <v>0</v>
      </c>
      <c r="BE117" s="351" t="n">
        <f aca="false">IF(BE$3=$E117,$D117,0)</f>
        <v>0</v>
      </c>
      <c r="BF117" s="351" t="n">
        <f aca="false">IF(BF$3=$E117,$D117,0)</f>
        <v>0</v>
      </c>
      <c r="BG117" s="351" t="n">
        <f aca="false">IF(BG$3=$E117,$D117,0)</f>
        <v>0</v>
      </c>
      <c r="BH117" s="351" t="n">
        <f aca="false">IF(BH$3=$E117,$D117,0)</f>
        <v>0</v>
      </c>
      <c r="BI117" s="359" t="n">
        <f aca="false">IF(BI$3=$E117,$D117,0)</f>
        <v>0</v>
      </c>
      <c r="BJ117" s="351" t="n">
        <f aca="false">IF(BJ$3=$E117,$D117,0)</f>
        <v>0</v>
      </c>
      <c r="BK117" s="351" t="n">
        <f aca="false">IF(BK$3=$E117,$D117,0)</f>
        <v>0</v>
      </c>
      <c r="BL117" s="351" t="n">
        <f aca="false">IF(BL$3=$E117,$D117,0)</f>
        <v>0</v>
      </c>
      <c r="BM117" s="351" t="n">
        <f aca="false">IF(BM$3=$E117,$D117,0)</f>
        <v>0</v>
      </c>
      <c r="BN117" s="351" t="n">
        <f aca="false">IF(BN$3=$E117,$D117,0)</f>
        <v>0</v>
      </c>
      <c r="BO117" s="351" t="n">
        <f aca="false">IF(BO$3=$E117,$D117,0)</f>
        <v>0</v>
      </c>
      <c r="BP117" s="351" t="n">
        <f aca="false">IF(BP$3=$E117,$D117,0)</f>
        <v>0</v>
      </c>
      <c r="BQ117" s="351" t="n">
        <f aca="false">IF(BQ$3=$E117,$D117,0)</f>
        <v>0</v>
      </c>
      <c r="BR117" s="351" t="n">
        <f aca="false">IF(BR$3=$E117,$D117,0)</f>
        <v>0</v>
      </c>
      <c r="BS117" s="351" t="n">
        <f aca="false">IF(BS$3=$E117,$D117,0)</f>
        <v>0</v>
      </c>
      <c r="BT117" s="351" t="n">
        <f aca="false">IF(BT$3=$E117,$D117,0)</f>
        <v>0</v>
      </c>
      <c r="BU117" s="351" t="n">
        <f aca="false">IF(BU$3=$E117,$D117,0)</f>
        <v>0</v>
      </c>
      <c r="BV117" s="351" t="n">
        <f aca="false">IF(BV$3=$E117,$D117,0)</f>
        <v>0</v>
      </c>
      <c r="BW117" s="351" t="n">
        <f aca="false">SUM(AD117:AY117)-SUM(BA117:BV117)</f>
        <v>0</v>
      </c>
      <c r="BX117" s="352" t="n">
        <f aca="false">D117-SUM(BA117:BV117)</f>
        <v>0</v>
      </c>
      <c r="BY117" s="352" t="n">
        <f aca="false">+D117-SUM(AD117:AY117)</f>
        <v>0</v>
      </c>
    </row>
    <row r="118" s="320" customFormat="true" ht="15" hidden="false" customHeight="true" outlineLevel="0" collapsed="false">
      <c r="A118" s="320" t="s">
        <v>77</v>
      </c>
      <c r="B118" s="389"/>
      <c r="C118" s="355"/>
      <c r="D118" s="359" t="n">
        <v>8100</v>
      </c>
      <c r="E118" s="355" t="s">
        <v>220</v>
      </c>
      <c r="F118" s="358"/>
      <c r="G118" s="358"/>
      <c r="H118" s="358"/>
      <c r="I118" s="358" t="n">
        <v>0</v>
      </c>
      <c r="J118" s="358" t="n">
        <v>0.41666666667</v>
      </c>
      <c r="K118" s="358" t="n">
        <v>0.58333333333</v>
      </c>
      <c r="L118" s="377"/>
      <c r="M118" s="377"/>
      <c r="N118" s="377"/>
      <c r="O118" s="377"/>
      <c r="P118" s="377"/>
      <c r="Q118" s="358"/>
      <c r="R118" s="358"/>
      <c r="S118" s="358"/>
      <c r="T118" s="358"/>
      <c r="U118" s="358"/>
      <c r="V118" s="358"/>
      <c r="W118" s="358"/>
      <c r="X118" s="358"/>
      <c r="Y118" s="358"/>
      <c r="Z118" s="358"/>
      <c r="AA118" s="358"/>
      <c r="AB118" s="347" t="n">
        <f aca="false">SUM(F118:AA118)</f>
        <v>1</v>
      </c>
      <c r="AC118" s="355"/>
      <c r="AD118" s="351" t="n">
        <f aca="false">F118*$D118</f>
        <v>0</v>
      </c>
      <c r="AE118" s="351" t="n">
        <f aca="false">G118*$D118</f>
        <v>0</v>
      </c>
      <c r="AF118" s="351" t="n">
        <f aca="false">H118*$D118</f>
        <v>0</v>
      </c>
      <c r="AG118" s="351" t="n">
        <f aca="false">I118*$D118</f>
        <v>0</v>
      </c>
      <c r="AH118" s="351" t="n">
        <f aca="false">J118*$D118</f>
        <v>3375.000000027</v>
      </c>
      <c r="AI118" s="351" t="n">
        <f aca="false">K118*$D118</f>
        <v>4724.999999973</v>
      </c>
      <c r="AJ118" s="351" t="n">
        <f aca="false">L118*$D118</f>
        <v>0</v>
      </c>
      <c r="AK118" s="359" t="n">
        <f aca="false">M118*$D118</f>
        <v>0</v>
      </c>
      <c r="AL118" s="359" t="n">
        <f aca="false">N118*$D118</f>
        <v>0</v>
      </c>
      <c r="AM118" s="351" t="n">
        <f aca="false">O118*$D118</f>
        <v>0</v>
      </c>
      <c r="AN118" s="359" t="n">
        <f aca="false">P118*$D118</f>
        <v>0</v>
      </c>
      <c r="AO118" s="351" t="n">
        <f aca="false">Q118*$D118</f>
        <v>0</v>
      </c>
      <c r="AP118" s="351" t="n">
        <f aca="false">R118*$D118</f>
        <v>0</v>
      </c>
      <c r="AQ118" s="351" t="n">
        <f aca="false">S118*$D118</f>
        <v>0</v>
      </c>
      <c r="AR118" s="351" t="n">
        <f aca="false">T118*$D118</f>
        <v>0</v>
      </c>
      <c r="AS118" s="351" t="n">
        <f aca="false">U118*$D118</f>
        <v>0</v>
      </c>
      <c r="AT118" s="351" t="n">
        <f aca="false">V118*$D118</f>
        <v>0</v>
      </c>
      <c r="AU118" s="351" t="n">
        <f aca="false">W118*$D118</f>
        <v>0</v>
      </c>
      <c r="AV118" s="351" t="n">
        <f aca="false">X118*$D118</f>
        <v>0</v>
      </c>
      <c r="AW118" s="351" t="n">
        <f aca="false">Y118*$D118</f>
        <v>0</v>
      </c>
      <c r="AX118" s="351" t="n">
        <f aca="false">Z118*$D118</f>
        <v>0</v>
      </c>
      <c r="AY118" s="351" t="n">
        <f aca="false">AA118*$D118</f>
        <v>0</v>
      </c>
      <c r="AZ118" s="351"/>
      <c r="BA118" s="351" t="n">
        <f aca="false">IF(BA$3=$E118,$D118,0)</f>
        <v>0</v>
      </c>
      <c r="BB118" s="351" t="n">
        <f aca="false">IF(BB$3=$E118,$D118,0)</f>
        <v>0</v>
      </c>
      <c r="BC118" s="351" t="n">
        <f aca="false">IF(BC$3=$E118,$D118,0)</f>
        <v>0</v>
      </c>
      <c r="BD118" s="351" t="n">
        <f aca="false">IF(BD$3=$E118,$D118,0)</f>
        <v>8100</v>
      </c>
      <c r="BE118" s="351" t="n">
        <f aca="false">IF(BE$3=$E118,$D118,0)</f>
        <v>0</v>
      </c>
      <c r="BF118" s="351" t="n">
        <f aca="false">IF(BF$3=$E118,$D118,0)</f>
        <v>0</v>
      </c>
      <c r="BG118" s="351" t="n">
        <f aca="false">IF(BG$3=$E118,$D118,0)</f>
        <v>0</v>
      </c>
      <c r="BH118" s="351" t="n">
        <f aca="false">IF(BH$3=$E118,$D118,0)</f>
        <v>0</v>
      </c>
      <c r="BI118" s="359" t="n">
        <f aca="false">IF(BI$3=$E118,$D118,0)</f>
        <v>0</v>
      </c>
      <c r="BJ118" s="351" t="n">
        <f aca="false">IF(BJ$3=$E118,$D118,0)</f>
        <v>0</v>
      </c>
      <c r="BK118" s="351" t="n">
        <f aca="false">IF(BK$3=$E118,$D118,0)</f>
        <v>0</v>
      </c>
      <c r="BL118" s="351" t="n">
        <f aca="false">IF(BL$3=$E118,$D118,0)</f>
        <v>0</v>
      </c>
      <c r="BM118" s="351" t="n">
        <f aca="false">IF(BM$3=$E118,$D118,0)</f>
        <v>0</v>
      </c>
      <c r="BN118" s="351" t="n">
        <f aca="false">IF(BN$3=$E118,$D118,0)</f>
        <v>0</v>
      </c>
      <c r="BO118" s="351" t="n">
        <f aca="false">IF(BO$3=$E118,$D118,0)</f>
        <v>0</v>
      </c>
      <c r="BP118" s="351" t="n">
        <f aca="false">IF(BP$3=$E118,$D118,0)</f>
        <v>0</v>
      </c>
      <c r="BQ118" s="351" t="n">
        <f aca="false">IF(BQ$3=$E118,$D118,0)</f>
        <v>0</v>
      </c>
      <c r="BR118" s="351" t="n">
        <f aca="false">IF(BR$3=$E118,$D118,0)</f>
        <v>0</v>
      </c>
      <c r="BS118" s="351" t="n">
        <f aca="false">IF(BS$3=$E118,$D118,0)</f>
        <v>0</v>
      </c>
      <c r="BT118" s="351" t="n">
        <f aca="false">IF(BT$3=$E118,$D118,0)</f>
        <v>0</v>
      </c>
      <c r="BU118" s="351" t="n">
        <f aca="false">IF(BU$3=$E118,$D118,0)</f>
        <v>0</v>
      </c>
      <c r="BV118" s="351" t="n">
        <f aca="false">IF(BV$3=$E118,$D118,0)</f>
        <v>0</v>
      </c>
      <c r="BW118" s="351" t="n">
        <f aca="false">SUM(AD118:AY118)-SUM(BA118:BV118)</f>
        <v>0</v>
      </c>
      <c r="BX118" s="352" t="n">
        <f aca="false">D118-SUM(BA118:BV118)</f>
        <v>0</v>
      </c>
      <c r="BY118" s="352" t="n">
        <f aca="false">+D118-SUM(AD118:AY118)</f>
        <v>0</v>
      </c>
    </row>
    <row r="119" s="320" customFormat="true" ht="15" hidden="false" customHeight="true" outlineLevel="0" collapsed="false">
      <c r="A119" s="320" t="s">
        <v>77</v>
      </c>
      <c r="B119" s="389"/>
      <c r="C119" s="355"/>
      <c r="D119" s="359" t="n">
        <v>18700</v>
      </c>
      <c r="E119" s="355" t="s">
        <v>220</v>
      </c>
      <c r="F119" s="358"/>
      <c r="G119" s="358"/>
      <c r="H119" s="358"/>
      <c r="I119" s="358" t="n">
        <v>0</v>
      </c>
      <c r="J119" s="358" t="n">
        <v>0.363636363636</v>
      </c>
      <c r="K119" s="358" t="n">
        <v>0.636363636364</v>
      </c>
      <c r="L119" s="377"/>
      <c r="M119" s="377"/>
      <c r="N119" s="377"/>
      <c r="O119" s="377"/>
      <c r="P119" s="377"/>
      <c r="Q119" s="358"/>
      <c r="R119" s="358"/>
      <c r="S119" s="358"/>
      <c r="T119" s="358"/>
      <c r="U119" s="358"/>
      <c r="V119" s="358"/>
      <c r="W119" s="358"/>
      <c r="X119" s="358"/>
      <c r="Y119" s="358"/>
      <c r="Z119" s="358"/>
      <c r="AA119" s="358"/>
      <c r="AB119" s="347" t="n">
        <f aca="false">SUM(F119:AA119)</f>
        <v>1</v>
      </c>
      <c r="AC119" s="355"/>
      <c r="AD119" s="351" t="n">
        <f aca="false">F119*$D119</f>
        <v>0</v>
      </c>
      <c r="AE119" s="351" t="n">
        <f aca="false">G119*$D119</f>
        <v>0</v>
      </c>
      <c r="AF119" s="351" t="n">
        <f aca="false">H119*$D119</f>
        <v>0</v>
      </c>
      <c r="AG119" s="351" t="n">
        <f aca="false">I119*$D119</f>
        <v>0</v>
      </c>
      <c r="AH119" s="351" t="n">
        <f aca="false">J119*$D119</f>
        <v>6799.9999999932</v>
      </c>
      <c r="AI119" s="359" t="n">
        <f aca="false">K119*$D119</f>
        <v>11900.0000000068</v>
      </c>
      <c r="AJ119" s="351" t="n">
        <f aca="false">L119*$D119</f>
        <v>0</v>
      </c>
      <c r="AK119" s="359" t="n">
        <f aca="false">M119*$D119</f>
        <v>0</v>
      </c>
      <c r="AL119" s="359" t="n">
        <f aca="false">N119*$D119</f>
        <v>0</v>
      </c>
      <c r="AM119" s="351" t="n">
        <f aca="false">O119*$D119</f>
        <v>0</v>
      </c>
      <c r="AN119" s="359" t="n">
        <f aca="false">P119*$D119</f>
        <v>0</v>
      </c>
      <c r="AO119" s="351" t="n">
        <f aca="false">Q119*$D119</f>
        <v>0</v>
      </c>
      <c r="AP119" s="351" t="n">
        <f aca="false">R119*$D119</f>
        <v>0</v>
      </c>
      <c r="AQ119" s="351" t="n">
        <f aca="false">S119*$D119</f>
        <v>0</v>
      </c>
      <c r="AR119" s="351" t="n">
        <f aca="false">T119*$D119</f>
        <v>0</v>
      </c>
      <c r="AS119" s="351" t="n">
        <f aca="false">U119*$D119</f>
        <v>0</v>
      </c>
      <c r="AT119" s="351" t="n">
        <f aca="false">V119*$D119</f>
        <v>0</v>
      </c>
      <c r="AU119" s="351" t="n">
        <f aca="false">W119*$D119</f>
        <v>0</v>
      </c>
      <c r="AV119" s="351" t="n">
        <f aca="false">X119*$D119</f>
        <v>0</v>
      </c>
      <c r="AW119" s="351" t="n">
        <f aca="false">Y119*$D119</f>
        <v>0</v>
      </c>
      <c r="AX119" s="351" t="n">
        <f aca="false">Z119*$D119</f>
        <v>0</v>
      </c>
      <c r="AY119" s="351" t="n">
        <f aca="false">AA119*$D119</f>
        <v>0</v>
      </c>
      <c r="AZ119" s="351"/>
      <c r="BA119" s="351" t="n">
        <f aca="false">IF(BA$3=$E119,$D119,0)</f>
        <v>0</v>
      </c>
      <c r="BB119" s="351" t="n">
        <f aca="false">IF(BB$3=$E119,$D119,0)</f>
        <v>0</v>
      </c>
      <c r="BC119" s="351" t="n">
        <f aca="false">IF(BC$3=$E119,$D119,0)</f>
        <v>0</v>
      </c>
      <c r="BD119" s="351" t="n">
        <f aca="false">IF(BD$3=$E119,$D119,0)</f>
        <v>18700</v>
      </c>
      <c r="BE119" s="351" t="n">
        <f aca="false">IF(BE$3=$E119,$D119,0)</f>
        <v>0</v>
      </c>
      <c r="BF119" s="351" t="n">
        <f aca="false">IF(BF$3=$E119,$D119,0)</f>
        <v>0</v>
      </c>
      <c r="BG119" s="351" t="n">
        <f aca="false">IF(BG$3=$E119,$D119,0)</f>
        <v>0</v>
      </c>
      <c r="BH119" s="351" t="n">
        <f aca="false">IF(BH$3=$E119,$D119,0)</f>
        <v>0</v>
      </c>
      <c r="BI119" s="359" t="n">
        <f aca="false">IF(BI$3=$E119,$D119,0)</f>
        <v>0</v>
      </c>
      <c r="BJ119" s="351" t="n">
        <f aca="false">IF(BJ$3=$E119,$D119,0)</f>
        <v>0</v>
      </c>
      <c r="BK119" s="351" t="n">
        <f aca="false">IF(BK$3=$E119,$D119,0)</f>
        <v>0</v>
      </c>
      <c r="BL119" s="351" t="n">
        <f aca="false">IF(BL$3=$E119,$D119,0)</f>
        <v>0</v>
      </c>
      <c r="BM119" s="351" t="n">
        <f aca="false">IF(BM$3=$E119,$D119,0)</f>
        <v>0</v>
      </c>
      <c r="BN119" s="351" t="n">
        <f aca="false">IF(BN$3=$E119,$D119,0)</f>
        <v>0</v>
      </c>
      <c r="BO119" s="351" t="n">
        <f aca="false">IF(BO$3=$E119,$D119,0)</f>
        <v>0</v>
      </c>
      <c r="BP119" s="351" t="n">
        <f aca="false">IF(BP$3=$E119,$D119,0)</f>
        <v>0</v>
      </c>
      <c r="BQ119" s="351" t="n">
        <f aca="false">IF(BQ$3=$E119,$D119,0)</f>
        <v>0</v>
      </c>
      <c r="BR119" s="351" t="n">
        <f aca="false">IF(BR$3=$E119,$D119,0)</f>
        <v>0</v>
      </c>
      <c r="BS119" s="351" t="n">
        <f aca="false">IF(BS$3=$E119,$D119,0)</f>
        <v>0</v>
      </c>
      <c r="BT119" s="351" t="n">
        <f aca="false">IF(BT$3=$E119,$D119,0)</f>
        <v>0</v>
      </c>
      <c r="BU119" s="351" t="n">
        <f aca="false">IF(BU$3=$E119,$D119,0)</f>
        <v>0</v>
      </c>
      <c r="BV119" s="351" t="n">
        <f aca="false">IF(BV$3=$E119,$D119,0)</f>
        <v>0</v>
      </c>
      <c r="BW119" s="351" t="n">
        <f aca="false">SUM(AD119:AY119)-SUM(BA119:BV119)</f>
        <v>0</v>
      </c>
      <c r="BX119" s="352" t="n">
        <f aca="false">D119-SUM(BA119:BV119)</f>
        <v>0</v>
      </c>
      <c r="BY119" s="352" t="n">
        <f aca="false">+D119-SUM(AD119:AY119)</f>
        <v>0</v>
      </c>
    </row>
    <row r="120" s="320" customFormat="true" ht="15" hidden="false" customHeight="true" outlineLevel="0" collapsed="false">
      <c r="A120" s="320" t="s">
        <v>77</v>
      </c>
      <c r="B120" s="389"/>
      <c r="C120" s="355"/>
      <c r="D120" s="359" t="n">
        <v>13200</v>
      </c>
      <c r="E120" s="355" t="s">
        <v>237</v>
      </c>
      <c r="F120" s="358"/>
      <c r="G120" s="358"/>
      <c r="H120" s="358"/>
      <c r="I120" s="358"/>
      <c r="J120" s="358"/>
      <c r="K120" s="358" t="n">
        <v>1</v>
      </c>
      <c r="L120" s="358"/>
      <c r="M120" s="358"/>
      <c r="N120" s="358"/>
      <c r="O120" s="377"/>
      <c r="P120" s="377"/>
      <c r="Q120" s="377"/>
      <c r="R120" s="377"/>
      <c r="S120" s="377"/>
      <c r="T120" s="377"/>
      <c r="U120" s="377"/>
      <c r="V120" s="377"/>
      <c r="W120" s="377"/>
      <c r="X120" s="377"/>
      <c r="Y120" s="377"/>
      <c r="Z120" s="377"/>
      <c r="AA120" s="377"/>
      <c r="AB120" s="347" t="n">
        <f aca="false">SUM(F120:AA120)</f>
        <v>1</v>
      </c>
      <c r="AC120" s="355"/>
      <c r="AD120" s="351" t="n">
        <f aca="false">F120*$D120</f>
        <v>0</v>
      </c>
      <c r="AE120" s="351" t="n">
        <f aca="false">G120*$D120</f>
        <v>0</v>
      </c>
      <c r="AF120" s="351" t="n">
        <f aca="false">H120*$D120</f>
        <v>0</v>
      </c>
      <c r="AG120" s="351" t="n">
        <f aca="false">I120*$D120</f>
        <v>0</v>
      </c>
      <c r="AH120" s="351" t="n">
        <f aca="false">J120*$D120</f>
        <v>0</v>
      </c>
      <c r="AI120" s="351" t="n">
        <f aca="false">K120*$D120</f>
        <v>13200</v>
      </c>
      <c r="AJ120" s="351" t="n">
        <f aca="false">L120*$D120</f>
        <v>0</v>
      </c>
      <c r="AK120" s="359" t="n">
        <f aca="false">M120*$D120</f>
        <v>0</v>
      </c>
      <c r="AL120" s="351" t="n">
        <f aca="false">N120*$D120</f>
        <v>0</v>
      </c>
      <c r="AM120" s="351" t="n">
        <f aca="false">O120*$D120</f>
        <v>0</v>
      </c>
      <c r="AN120" s="351" t="n">
        <f aca="false">P120*$D120</f>
        <v>0</v>
      </c>
      <c r="AO120" s="351" t="n">
        <f aca="false">Q120*$D120</f>
        <v>0</v>
      </c>
      <c r="AP120" s="351" t="n">
        <f aca="false">R120*$D120</f>
        <v>0</v>
      </c>
      <c r="AQ120" s="351" t="n">
        <f aca="false">S120*$D120</f>
        <v>0</v>
      </c>
      <c r="AR120" s="351" t="n">
        <f aca="false">T120*$D120</f>
        <v>0</v>
      </c>
      <c r="AS120" s="351" t="n">
        <f aca="false">U120*$D120</f>
        <v>0</v>
      </c>
      <c r="AT120" s="351" t="n">
        <f aca="false">V120*$D120</f>
        <v>0</v>
      </c>
      <c r="AU120" s="351" t="n">
        <f aca="false">W120*$D120</f>
        <v>0</v>
      </c>
      <c r="AV120" s="351" t="n">
        <f aca="false">X120*$D120</f>
        <v>0</v>
      </c>
      <c r="AW120" s="351" t="n">
        <f aca="false">Y120*$D120</f>
        <v>0</v>
      </c>
      <c r="AX120" s="351" t="n">
        <f aca="false">Z120*$D120</f>
        <v>0</v>
      </c>
      <c r="AY120" s="351" t="n">
        <f aca="false">AA120*$D120</f>
        <v>0</v>
      </c>
      <c r="AZ120" s="351"/>
      <c r="BA120" s="351" t="n">
        <f aca="false">IF(BA$3=$E120,$D120,0)</f>
        <v>0</v>
      </c>
      <c r="BB120" s="351" t="n">
        <f aca="false">IF(BB$3=$E120,$D120,0)</f>
        <v>0</v>
      </c>
      <c r="BC120" s="351" t="n">
        <f aca="false">IF(BC$3=$E120,$D120,0)</f>
        <v>0</v>
      </c>
      <c r="BD120" s="351" t="n">
        <f aca="false">IF(BD$3=$E120,$D120,0)</f>
        <v>0</v>
      </c>
      <c r="BE120" s="351" t="n">
        <f aca="false">IF(BE$3=$E120,$D120,0)</f>
        <v>13200</v>
      </c>
      <c r="BF120" s="351" t="n">
        <f aca="false">IF(BF$3=$E120,$D120,0)</f>
        <v>0</v>
      </c>
      <c r="BG120" s="351" t="n">
        <f aca="false">IF(BG$3=$E120,$D120,0)</f>
        <v>0</v>
      </c>
      <c r="BH120" s="351" t="n">
        <f aca="false">IF(BH$3=$E120,$D120,0)</f>
        <v>0</v>
      </c>
      <c r="BI120" s="351" t="n">
        <f aca="false">IF(BI$3=$E120,$D120,0)</f>
        <v>0</v>
      </c>
      <c r="BJ120" s="351" t="n">
        <f aca="false">IF(BJ$3=$E120,$D120,0)</f>
        <v>0</v>
      </c>
      <c r="BK120" s="351" t="n">
        <f aca="false">IF(BK$3=$E120,$D120,0)</f>
        <v>0</v>
      </c>
      <c r="BL120" s="351" t="n">
        <f aca="false">IF(BL$3=$E120,$D120,0)</f>
        <v>0</v>
      </c>
      <c r="BM120" s="351" t="n">
        <f aca="false">IF(BM$3=$E120,$D120,0)</f>
        <v>0</v>
      </c>
      <c r="BN120" s="351" t="n">
        <f aca="false">IF(BN$3=$E120,$D120,0)</f>
        <v>0</v>
      </c>
      <c r="BO120" s="351" t="n">
        <f aca="false">IF(BO$3=$E120,$D120,0)</f>
        <v>0</v>
      </c>
      <c r="BP120" s="351" t="n">
        <f aca="false">IF(BP$3=$E120,$D120,0)</f>
        <v>0</v>
      </c>
      <c r="BQ120" s="351" t="n">
        <f aca="false">IF(BQ$3=$E120,$D120,0)</f>
        <v>0</v>
      </c>
      <c r="BR120" s="351" t="n">
        <f aca="false">IF(BR$3=$E120,$D120,0)</f>
        <v>0</v>
      </c>
      <c r="BS120" s="351" t="n">
        <f aca="false">IF(BS$3=$E120,$D120,0)</f>
        <v>0</v>
      </c>
      <c r="BT120" s="351" t="n">
        <f aca="false">IF(BT$3=$E120,$D120,0)</f>
        <v>0</v>
      </c>
      <c r="BU120" s="351" t="n">
        <f aca="false">IF(BU$3=$E120,$D120,0)</f>
        <v>0</v>
      </c>
      <c r="BV120" s="351" t="n">
        <f aca="false">IF(BV$3=$E120,$D120,0)</f>
        <v>0</v>
      </c>
      <c r="BW120" s="351" t="n">
        <f aca="false">SUM(AD120:AY120)-SUM(BA120:BV120)</f>
        <v>0</v>
      </c>
      <c r="BX120" s="352" t="n">
        <f aca="false">D120-SUM(BA120:BV120)</f>
        <v>0</v>
      </c>
      <c r="BY120" s="352" t="n">
        <f aca="false">+D120-SUM(AD120:AY120)</f>
        <v>0</v>
      </c>
    </row>
    <row r="121" s="320" customFormat="true" ht="14.25" hidden="false" customHeight="true" outlineLevel="0" collapsed="false">
      <c r="A121" s="320" t="s">
        <v>83</v>
      </c>
      <c r="B121" s="389"/>
      <c r="C121" s="355"/>
      <c r="D121" s="359" t="n">
        <v>640.16</v>
      </c>
      <c r="E121" s="355" t="s">
        <v>237</v>
      </c>
      <c r="F121" s="377"/>
      <c r="G121" s="377"/>
      <c r="H121" s="377"/>
      <c r="I121" s="377"/>
      <c r="J121" s="377"/>
      <c r="K121" s="358" t="n">
        <v>1</v>
      </c>
      <c r="L121" s="358"/>
      <c r="M121" s="377"/>
      <c r="N121" s="377"/>
      <c r="O121" s="377"/>
      <c r="P121" s="377"/>
      <c r="Q121" s="358" t="n">
        <v>0</v>
      </c>
      <c r="R121" s="358" t="n">
        <v>0</v>
      </c>
      <c r="S121" s="358" t="n">
        <v>0</v>
      </c>
      <c r="T121" s="358" t="n">
        <v>0</v>
      </c>
      <c r="U121" s="358"/>
      <c r="V121" s="358"/>
      <c r="W121" s="358"/>
      <c r="X121" s="358"/>
      <c r="Y121" s="358"/>
      <c r="Z121" s="358"/>
      <c r="AA121" s="358"/>
      <c r="AB121" s="347" t="n">
        <f aca="false">SUM(F121:AA121)</f>
        <v>1</v>
      </c>
      <c r="AC121" s="355"/>
      <c r="AD121" s="351" t="n">
        <f aca="false">F121*$D121</f>
        <v>0</v>
      </c>
      <c r="AE121" s="351" t="n">
        <f aca="false">G121*$D121</f>
        <v>0</v>
      </c>
      <c r="AF121" s="351" t="n">
        <f aca="false">H121*$D121</f>
        <v>0</v>
      </c>
      <c r="AG121" s="351" t="n">
        <f aca="false">I121*$D121</f>
        <v>0</v>
      </c>
      <c r="AH121" s="351" t="n">
        <f aca="false">J121*$D121</f>
        <v>0</v>
      </c>
      <c r="AI121" s="359" t="n">
        <f aca="false">K121*$D121</f>
        <v>640.16</v>
      </c>
      <c r="AJ121" s="351" t="n">
        <f aca="false">L121*$D121</f>
        <v>0</v>
      </c>
      <c r="AK121" s="359" t="n">
        <f aca="false">M121*$D121</f>
        <v>0</v>
      </c>
      <c r="AL121" s="351" t="n">
        <f aca="false">N121*$D121</f>
        <v>0</v>
      </c>
      <c r="AM121" s="351" t="n">
        <f aca="false">O121*$D121</f>
        <v>0</v>
      </c>
      <c r="AN121" s="359" t="n">
        <f aca="false">P121*$D121</f>
        <v>0</v>
      </c>
      <c r="AO121" s="351" t="n">
        <f aca="false">Q121*$D121</f>
        <v>0</v>
      </c>
      <c r="AP121" s="351" t="n">
        <f aca="false">R121*$D121</f>
        <v>0</v>
      </c>
      <c r="AQ121" s="351" t="n">
        <f aca="false">S121*$D121</f>
        <v>0</v>
      </c>
      <c r="AR121" s="351" t="n">
        <f aca="false">T121*$D121</f>
        <v>0</v>
      </c>
      <c r="AS121" s="351" t="n">
        <f aca="false">U121*$D121</f>
        <v>0</v>
      </c>
      <c r="AT121" s="351" t="n">
        <f aca="false">V121*$D121</f>
        <v>0</v>
      </c>
      <c r="AU121" s="351" t="n">
        <f aca="false">W121*$D121</f>
        <v>0</v>
      </c>
      <c r="AV121" s="351" t="n">
        <f aca="false">X121*$D121</f>
        <v>0</v>
      </c>
      <c r="AW121" s="351" t="n">
        <f aca="false">Y121*$D121</f>
        <v>0</v>
      </c>
      <c r="AX121" s="351" t="n">
        <f aca="false">Z121*$D121</f>
        <v>0</v>
      </c>
      <c r="AY121" s="351" t="n">
        <f aca="false">AA121*$D121</f>
        <v>0</v>
      </c>
      <c r="AZ121" s="351"/>
      <c r="BA121" s="351" t="n">
        <f aca="false">IF(BA$3=$E121,$D121,0)</f>
        <v>0</v>
      </c>
      <c r="BB121" s="351" t="n">
        <f aca="false">IF(BB$3=$E121,$D121,0)</f>
        <v>0</v>
      </c>
      <c r="BC121" s="351" t="n">
        <f aca="false">IF(BC$3=$E121,$D121,0)</f>
        <v>0</v>
      </c>
      <c r="BD121" s="351" t="n">
        <f aca="false">IF(BD$3=$E121,$D121,0)</f>
        <v>0</v>
      </c>
      <c r="BE121" s="351" t="n">
        <f aca="false">IF(BE$3=$E121,$D121,0)</f>
        <v>640.16</v>
      </c>
      <c r="BF121" s="359" t="n">
        <f aca="false">IF(BF$3=$E121,$D121,0)</f>
        <v>0</v>
      </c>
      <c r="BG121" s="351" t="n">
        <f aca="false">IF(BG$3=$E121,$D121,0)</f>
        <v>0</v>
      </c>
      <c r="BH121" s="351" t="n">
        <f aca="false">IF(BH$3=$E121,$D121,0)</f>
        <v>0</v>
      </c>
      <c r="BI121" s="351" t="n">
        <f aca="false">IF(BI$3=$E121,$D121,0)</f>
        <v>0</v>
      </c>
      <c r="BJ121" s="351" t="n">
        <f aca="false">IF(BJ$3=$E121,$D121,0)</f>
        <v>0</v>
      </c>
      <c r="BK121" s="351" t="n">
        <f aca="false">IF(BK$3=$E121,$D121,0)</f>
        <v>0</v>
      </c>
      <c r="BL121" s="351" t="n">
        <f aca="false">IF(BL$3=$E121,$D121,0)</f>
        <v>0</v>
      </c>
      <c r="BM121" s="351" t="n">
        <f aca="false">IF(BM$3=$E121,$D121,0)</f>
        <v>0</v>
      </c>
      <c r="BN121" s="351" t="n">
        <f aca="false">IF(BN$3=$E121,$D121,0)</f>
        <v>0</v>
      </c>
      <c r="BO121" s="351" t="n">
        <f aca="false">IF(BO$3=$E121,$D121,0)</f>
        <v>0</v>
      </c>
      <c r="BP121" s="351" t="n">
        <f aca="false">IF(BP$3=$E121,$D121,0)</f>
        <v>0</v>
      </c>
      <c r="BQ121" s="351" t="n">
        <f aca="false">IF(BQ$3=$E121,$D121,0)</f>
        <v>0</v>
      </c>
      <c r="BR121" s="351" t="n">
        <f aca="false">IF(BR$3=$E121,$D121,0)</f>
        <v>0</v>
      </c>
      <c r="BS121" s="351" t="n">
        <f aca="false">IF(BS$3=$E121,$D121,0)</f>
        <v>0</v>
      </c>
      <c r="BT121" s="351" t="n">
        <f aca="false">IF(BT$3=$E121,$D121,0)</f>
        <v>0</v>
      </c>
      <c r="BU121" s="351" t="n">
        <f aca="false">IF(BU$3=$E121,$D121,0)</f>
        <v>0</v>
      </c>
      <c r="BV121" s="351" t="n">
        <f aca="false">IF(BV$3=$E121,$D121,0)</f>
        <v>0</v>
      </c>
      <c r="BW121" s="351" t="n">
        <f aca="false">SUM(AD121:AY121)-SUM(BA121:BV121)</f>
        <v>0</v>
      </c>
      <c r="BX121" s="352" t="n">
        <f aca="false">D121-SUM(BA121:BV121)</f>
        <v>0</v>
      </c>
      <c r="BY121" s="352" t="n">
        <f aca="false">+D121-SUM(AD121:AY121)</f>
        <v>0</v>
      </c>
    </row>
    <row r="122" s="320" customFormat="true" ht="14.25" hidden="false" customHeight="true" outlineLevel="0" collapsed="false">
      <c r="A122" s="320" t="s">
        <v>83</v>
      </c>
      <c r="B122" s="389"/>
      <c r="C122" s="355"/>
      <c r="D122" s="359" t="n">
        <v>13864.72</v>
      </c>
      <c r="E122" s="355" t="s">
        <v>226</v>
      </c>
      <c r="F122" s="377"/>
      <c r="G122" s="377"/>
      <c r="H122" s="377"/>
      <c r="I122" s="377"/>
      <c r="J122" s="377"/>
      <c r="K122" s="358" t="n">
        <v>1</v>
      </c>
      <c r="L122" s="358"/>
      <c r="M122" s="377"/>
      <c r="N122" s="377"/>
      <c r="O122" s="377"/>
      <c r="P122" s="377"/>
      <c r="Q122" s="358" t="n">
        <v>0</v>
      </c>
      <c r="R122" s="358" t="n">
        <v>0</v>
      </c>
      <c r="S122" s="358" t="n">
        <v>0</v>
      </c>
      <c r="T122" s="358" t="n">
        <v>0</v>
      </c>
      <c r="U122" s="358"/>
      <c r="V122" s="358"/>
      <c r="W122" s="358"/>
      <c r="X122" s="358"/>
      <c r="Y122" s="358"/>
      <c r="Z122" s="358"/>
      <c r="AA122" s="358"/>
      <c r="AB122" s="347" t="n">
        <f aca="false">SUM(F122:AA122)</f>
        <v>1</v>
      </c>
      <c r="AC122" s="355"/>
      <c r="AD122" s="351" t="n">
        <f aca="false">F122*$D122</f>
        <v>0</v>
      </c>
      <c r="AE122" s="351" t="n">
        <f aca="false">G122*$D122</f>
        <v>0</v>
      </c>
      <c r="AF122" s="351" t="n">
        <f aca="false">H122*$D122</f>
        <v>0</v>
      </c>
      <c r="AG122" s="351" t="n">
        <f aca="false">I122*$D122</f>
        <v>0</v>
      </c>
      <c r="AH122" s="351" t="n">
        <f aca="false">J122*$D122</f>
        <v>0</v>
      </c>
      <c r="AI122" s="359" t="n">
        <f aca="false">K122*$D122</f>
        <v>13864.72</v>
      </c>
      <c r="AJ122" s="351" t="n">
        <f aca="false">L122*$D122</f>
        <v>0</v>
      </c>
      <c r="AK122" s="359" t="n">
        <f aca="false">M122*$D122</f>
        <v>0</v>
      </c>
      <c r="AL122" s="351" t="n">
        <f aca="false">N122*$D122</f>
        <v>0</v>
      </c>
      <c r="AM122" s="351" t="n">
        <f aca="false">O122*$D122</f>
        <v>0</v>
      </c>
      <c r="AN122" s="359" t="n">
        <f aca="false">P122*$D122</f>
        <v>0</v>
      </c>
      <c r="AO122" s="351" t="n">
        <f aca="false">Q122*$D122</f>
        <v>0</v>
      </c>
      <c r="AP122" s="351" t="n">
        <f aca="false">R122*$D122</f>
        <v>0</v>
      </c>
      <c r="AQ122" s="351" t="n">
        <f aca="false">S122*$D122</f>
        <v>0</v>
      </c>
      <c r="AR122" s="351" t="n">
        <f aca="false">T122*$D122</f>
        <v>0</v>
      </c>
      <c r="AS122" s="351" t="n">
        <f aca="false">U122*$D122</f>
        <v>0</v>
      </c>
      <c r="AT122" s="351" t="n">
        <f aca="false">V122*$D122</f>
        <v>0</v>
      </c>
      <c r="AU122" s="351" t="n">
        <f aca="false">W122*$D122</f>
        <v>0</v>
      </c>
      <c r="AV122" s="351" t="n">
        <f aca="false">X122*$D122</f>
        <v>0</v>
      </c>
      <c r="AW122" s="351" t="n">
        <f aca="false">Y122*$D122</f>
        <v>0</v>
      </c>
      <c r="AX122" s="351" t="n">
        <f aca="false">Z122*$D122</f>
        <v>0</v>
      </c>
      <c r="AY122" s="351" t="n">
        <f aca="false">AA122*$D122</f>
        <v>0</v>
      </c>
      <c r="AZ122" s="351"/>
      <c r="BA122" s="351" t="n">
        <f aca="false">IF(BA$3=$E122,$D122,0)</f>
        <v>0</v>
      </c>
      <c r="BB122" s="351" t="n">
        <f aca="false">IF(BB$3=$E122,$D122,0)</f>
        <v>0</v>
      </c>
      <c r="BC122" s="351" t="n">
        <f aca="false">IF(BC$3=$E122,$D122,0)</f>
        <v>0</v>
      </c>
      <c r="BD122" s="351" t="n">
        <f aca="false">IF(BD$3=$E122,$D122,0)</f>
        <v>0</v>
      </c>
      <c r="BE122" s="351" t="n">
        <f aca="false">IF(BE$3=$E122,$D122,0)</f>
        <v>0</v>
      </c>
      <c r="BF122" s="359" t="n">
        <f aca="false">IF(BF$3=$E122,$D122,0)</f>
        <v>13864.72</v>
      </c>
      <c r="BG122" s="351" t="n">
        <f aca="false">IF(BG$3=$E122,$D122,0)</f>
        <v>0</v>
      </c>
      <c r="BH122" s="351" t="n">
        <f aca="false">IF(BH$3=$E122,$D122,0)</f>
        <v>0</v>
      </c>
      <c r="BI122" s="351" t="n">
        <f aca="false">IF(BI$3=$E122,$D122,0)</f>
        <v>0</v>
      </c>
      <c r="BJ122" s="351" t="n">
        <f aca="false">IF(BJ$3=$E122,$D122,0)</f>
        <v>0</v>
      </c>
      <c r="BK122" s="351" t="n">
        <f aca="false">IF(BK$3=$E122,$D122,0)</f>
        <v>0</v>
      </c>
      <c r="BL122" s="351" t="n">
        <f aca="false">IF(BL$3=$E122,$D122,0)</f>
        <v>0</v>
      </c>
      <c r="BM122" s="351" t="n">
        <f aca="false">IF(BM$3=$E122,$D122,0)</f>
        <v>0</v>
      </c>
      <c r="BN122" s="351" t="n">
        <f aca="false">IF(BN$3=$E122,$D122,0)</f>
        <v>0</v>
      </c>
      <c r="BO122" s="351" t="n">
        <f aca="false">IF(BO$3=$E122,$D122,0)</f>
        <v>0</v>
      </c>
      <c r="BP122" s="351" t="n">
        <f aca="false">IF(BP$3=$E122,$D122,0)</f>
        <v>0</v>
      </c>
      <c r="BQ122" s="351" t="n">
        <f aca="false">IF(BQ$3=$E122,$D122,0)</f>
        <v>0</v>
      </c>
      <c r="BR122" s="351" t="n">
        <f aca="false">IF(BR$3=$E122,$D122,0)</f>
        <v>0</v>
      </c>
      <c r="BS122" s="351" t="n">
        <f aca="false">IF(BS$3=$E122,$D122,0)</f>
        <v>0</v>
      </c>
      <c r="BT122" s="351" t="n">
        <f aca="false">IF(BT$3=$E122,$D122,0)</f>
        <v>0</v>
      </c>
      <c r="BU122" s="351" t="n">
        <f aca="false">IF(BU$3=$E122,$D122,0)</f>
        <v>0</v>
      </c>
      <c r="BV122" s="351" t="n">
        <f aca="false">IF(BV$3=$E122,$D122,0)</f>
        <v>0</v>
      </c>
      <c r="BW122" s="351" t="n">
        <f aca="false">SUM(AD122:AY122)-SUM(BA122:BV122)</f>
        <v>0</v>
      </c>
      <c r="BX122" s="352" t="n">
        <f aca="false">D122-SUM(BA122:BV122)</f>
        <v>0</v>
      </c>
      <c r="BY122" s="352" t="n">
        <f aca="false">+D122-SUM(AD122:AY122)</f>
        <v>0</v>
      </c>
    </row>
    <row r="123" s="320" customFormat="true" ht="14.25" hidden="false" customHeight="true" outlineLevel="0" collapsed="false">
      <c r="A123" s="320" t="s">
        <v>83</v>
      </c>
      <c r="B123" s="389"/>
      <c r="C123" s="355"/>
      <c r="D123" s="359" t="n">
        <v>475.49</v>
      </c>
      <c r="E123" s="355" t="s">
        <v>232</v>
      </c>
      <c r="F123" s="377"/>
      <c r="G123" s="377"/>
      <c r="H123" s="377"/>
      <c r="I123" s="377"/>
      <c r="J123" s="377"/>
      <c r="K123" s="358"/>
      <c r="L123" s="358" t="n">
        <v>1</v>
      </c>
      <c r="M123" s="377"/>
      <c r="N123" s="377"/>
      <c r="O123" s="377"/>
      <c r="P123" s="377"/>
      <c r="Q123" s="358" t="n">
        <v>0</v>
      </c>
      <c r="R123" s="358" t="n">
        <v>0</v>
      </c>
      <c r="S123" s="358" t="n">
        <v>0</v>
      </c>
      <c r="T123" s="358" t="n">
        <v>0</v>
      </c>
      <c r="U123" s="358"/>
      <c r="V123" s="358"/>
      <c r="W123" s="358"/>
      <c r="X123" s="358"/>
      <c r="Y123" s="358"/>
      <c r="Z123" s="358"/>
      <c r="AA123" s="358"/>
      <c r="AB123" s="347" t="n">
        <f aca="false">SUM(F123:AA123)</f>
        <v>1</v>
      </c>
      <c r="AC123" s="355"/>
      <c r="AD123" s="351" t="n">
        <f aca="false">F123*$D123</f>
        <v>0</v>
      </c>
      <c r="AE123" s="351" t="n">
        <f aca="false">G123*$D123</f>
        <v>0</v>
      </c>
      <c r="AF123" s="351" t="n">
        <f aca="false">H123*$D123</f>
        <v>0</v>
      </c>
      <c r="AG123" s="351" t="n">
        <f aca="false">I123*$D123</f>
        <v>0</v>
      </c>
      <c r="AH123" s="351" t="n">
        <f aca="false">J123*$D123</f>
        <v>0</v>
      </c>
      <c r="AI123" s="359" t="n">
        <f aca="false">K123*$D123</f>
        <v>0</v>
      </c>
      <c r="AJ123" s="351" t="n">
        <f aca="false">L123*$D123</f>
        <v>475.49</v>
      </c>
      <c r="AK123" s="359" t="n">
        <f aca="false">M123*$D123</f>
        <v>0</v>
      </c>
      <c r="AL123" s="351" t="n">
        <f aca="false">N123*$D123</f>
        <v>0</v>
      </c>
      <c r="AM123" s="351" t="n">
        <f aca="false">O123*$D123</f>
        <v>0</v>
      </c>
      <c r="AN123" s="359" t="n">
        <f aca="false">P123*$D123</f>
        <v>0</v>
      </c>
      <c r="AO123" s="351" t="n">
        <f aca="false">Q123*$D123</f>
        <v>0</v>
      </c>
      <c r="AP123" s="351" t="n">
        <f aca="false">R123*$D123</f>
        <v>0</v>
      </c>
      <c r="AQ123" s="351" t="n">
        <f aca="false">S123*$D123</f>
        <v>0</v>
      </c>
      <c r="AR123" s="351" t="n">
        <f aca="false">T123*$D123</f>
        <v>0</v>
      </c>
      <c r="AS123" s="351" t="n">
        <f aca="false">U123*$D123</f>
        <v>0</v>
      </c>
      <c r="AT123" s="351" t="n">
        <f aca="false">V123*$D123</f>
        <v>0</v>
      </c>
      <c r="AU123" s="351" t="n">
        <f aca="false">W123*$D123</f>
        <v>0</v>
      </c>
      <c r="AV123" s="351" t="n">
        <f aca="false">X123*$D123</f>
        <v>0</v>
      </c>
      <c r="AW123" s="351" t="n">
        <f aca="false">Y123*$D123</f>
        <v>0</v>
      </c>
      <c r="AX123" s="351" t="n">
        <f aca="false">Z123*$D123</f>
        <v>0</v>
      </c>
      <c r="AY123" s="351" t="n">
        <f aca="false">AA123*$D123</f>
        <v>0</v>
      </c>
      <c r="AZ123" s="351"/>
      <c r="BA123" s="351" t="n">
        <f aca="false">IF(BA$3=$E123,$D123,0)</f>
        <v>0</v>
      </c>
      <c r="BB123" s="351" t="n">
        <f aca="false">IF(BB$3=$E123,$D123,0)</f>
        <v>0</v>
      </c>
      <c r="BC123" s="351" t="n">
        <f aca="false">IF(BC$3=$E123,$D123,0)</f>
        <v>0</v>
      </c>
      <c r="BD123" s="351" t="n">
        <f aca="false">IF(BD$3=$E123,$D123,0)</f>
        <v>0</v>
      </c>
      <c r="BE123" s="351" t="n">
        <f aca="false">IF(BE$3=$E123,$D123,0)</f>
        <v>0</v>
      </c>
      <c r="BF123" s="351" t="n">
        <f aca="false">IF(BF$3=$E123,$D123,0)</f>
        <v>0</v>
      </c>
      <c r="BG123" s="351" t="n">
        <f aca="false">IF(BG$3=$E123,$D123,0)</f>
        <v>475.49</v>
      </c>
      <c r="BH123" s="351" t="n">
        <f aca="false">IF(BH$3=$E123,$D123,0)</f>
        <v>0</v>
      </c>
      <c r="BI123" s="351" t="n">
        <f aca="false">IF(BI$3=$E123,$D123,0)</f>
        <v>0</v>
      </c>
      <c r="BJ123" s="351" t="n">
        <f aca="false">IF(BJ$3=$E123,$D123,0)</f>
        <v>0</v>
      </c>
      <c r="BK123" s="351" t="n">
        <f aca="false">IF(BK$3=$E123,$D123,0)</f>
        <v>0</v>
      </c>
      <c r="BL123" s="351" t="n">
        <f aca="false">IF(BL$3=$E123,$D123,0)</f>
        <v>0</v>
      </c>
      <c r="BM123" s="351" t="n">
        <f aca="false">IF(BM$3=$E123,$D123,0)</f>
        <v>0</v>
      </c>
      <c r="BN123" s="351" t="n">
        <f aca="false">IF(BN$3=$E123,$D123,0)</f>
        <v>0</v>
      </c>
      <c r="BO123" s="351" t="n">
        <f aca="false">IF(BO$3=$E123,$D123,0)</f>
        <v>0</v>
      </c>
      <c r="BP123" s="351" t="n">
        <f aca="false">IF(BP$3=$E123,$D123,0)</f>
        <v>0</v>
      </c>
      <c r="BQ123" s="351" t="n">
        <f aca="false">IF(BQ$3=$E123,$D123,0)</f>
        <v>0</v>
      </c>
      <c r="BR123" s="351" t="n">
        <f aca="false">IF(BR$3=$E123,$D123,0)</f>
        <v>0</v>
      </c>
      <c r="BS123" s="351" t="n">
        <f aca="false">IF(BS$3=$E123,$D123,0)</f>
        <v>0</v>
      </c>
      <c r="BT123" s="351" t="n">
        <f aca="false">IF(BT$3=$E123,$D123,0)</f>
        <v>0</v>
      </c>
      <c r="BU123" s="351" t="n">
        <f aca="false">IF(BU$3=$E123,$D123,0)</f>
        <v>0</v>
      </c>
      <c r="BV123" s="351" t="n">
        <f aca="false">IF(BV$3=$E123,$D123,0)</f>
        <v>0</v>
      </c>
      <c r="BW123" s="351" t="n">
        <f aca="false">SUM(AD123:AY123)-SUM(BA123:BV123)</f>
        <v>0</v>
      </c>
      <c r="BX123" s="352" t="n">
        <f aca="false">D123-SUM(BA123:BV123)</f>
        <v>0</v>
      </c>
      <c r="BY123" s="352" t="n">
        <f aca="false">+D123-SUM(AD123:AY123)</f>
        <v>0</v>
      </c>
    </row>
    <row r="124" s="320" customFormat="true" ht="15" hidden="false" customHeight="true" outlineLevel="0" collapsed="false">
      <c r="A124" s="320" t="s">
        <v>77</v>
      </c>
      <c r="B124" s="389"/>
      <c r="C124" s="355"/>
      <c r="D124" s="359" t="n">
        <v>49165.09</v>
      </c>
      <c r="E124" s="355" t="s">
        <v>232</v>
      </c>
      <c r="F124" s="377"/>
      <c r="G124" s="377"/>
      <c r="H124" s="377"/>
      <c r="I124" s="377"/>
      <c r="J124" s="377"/>
      <c r="K124" s="377"/>
      <c r="L124" s="358" t="n">
        <v>0</v>
      </c>
      <c r="M124" s="358" t="n">
        <v>0.882056556796703</v>
      </c>
      <c r="N124" s="358" t="n">
        <v>0</v>
      </c>
      <c r="O124" s="358" t="n">
        <v>0.0763163456021336</v>
      </c>
      <c r="P124" s="358" t="n">
        <v>0.0416270976011638</v>
      </c>
      <c r="Q124" s="358"/>
      <c r="R124" s="358"/>
      <c r="S124" s="358"/>
      <c r="T124" s="358"/>
      <c r="U124" s="358"/>
      <c r="V124" s="358"/>
      <c r="W124" s="358"/>
      <c r="X124" s="358"/>
      <c r="Y124" s="358"/>
      <c r="Z124" s="358"/>
      <c r="AA124" s="358"/>
      <c r="AB124" s="347" t="n">
        <f aca="false">SUM(F124:AA124)</f>
        <v>1</v>
      </c>
      <c r="AC124" s="355"/>
      <c r="AD124" s="351" t="n">
        <f aca="false">F124*$D124</f>
        <v>0</v>
      </c>
      <c r="AE124" s="351" t="n">
        <f aca="false">G124*$D124</f>
        <v>0</v>
      </c>
      <c r="AF124" s="351" t="n">
        <f aca="false">H124*$D124</f>
        <v>0</v>
      </c>
      <c r="AG124" s="351" t="n">
        <f aca="false">I124*$D124</f>
        <v>0</v>
      </c>
      <c r="AH124" s="351" t="n">
        <f aca="false">J124*$D124</f>
        <v>0</v>
      </c>
      <c r="AI124" s="351" t="n">
        <f aca="false">K124*$D124</f>
        <v>0</v>
      </c>
      <c r="AJ124" s="351" t="n">
        <f aca="false">L124*$D124</f>
        <v>0</v>
      </c>
      <c r="AK124" s="359" t="n">
        <f aca="false">M124*$D124</f>
        <v>43366.39</v>
      </c>
      <c r="AL124" s="359" t="n">
        <f aca="false">N124*$D124</f>
        <v>0</v>
      </c>
      <c r="AM124" s="359" t="n">
        <f aca="false">O124*$D124</f>
        <v>3752.1</v>
      </c>
      <c r="AN124" s="359" t="n">
        <f aca="false">P124*$D124</f>
        <v>2046.6</v>
      </c>
      <c r="AO124" s="351" t="n">
        <f aca="false">Q124*$D124</f>
        <v>0</v>
      </c>
      <c r="AP124" s="351" t="n">
        <f aca="false">R124*$D124</f>
        <v>0</v>
      </c>
      <c r="AQ124" s="351" t="n">
        <f aca="false">S124*$D124</f>
        <v>0</v>
      </c>
      <c r="AR124" s="351" t="n">
        <f aca="false">T124*$D124</f>
        <v>0</v>
      </c>
      <c r="AS124" s="351" t="n">
        <f aca="false">U124*$D124</f>
        <v>0</v>
      </c>
      <c r="AT124" s="351" t="n">
        <f aca="false">V124*$D124</f>
        <v>0</v>
      </c>
      <c r="AU124" s="351" t="n">
        <f aca="false">W124*$D124</f>
        <v>0</v>
      </c>
      <c r="AV124" s="351" t="n">
        <f aca="false">X124*$D124</f>
        <v>0</v>
      </c>
      <c r="AW124" s="351" t="n">
        <f aca="false">Y124*$D124</f>
        <v>0</v>
      </c>
      <c r="AX124" s="351" t="n">
        <f aca="false">Z124*$D124</f>
        <v>0</v>
      </c>
      <c r="AY124" s="351" t="n">
        <f aca="false">AA124*$D124</f>
        <v>0</v>
      </c>
      <c r="AZ124" s="351"/>
      <c r="BA124" s="351" t="n">
        <f aca="false">IF(BA$3=$E124,$D124,0)</f>
        <v>0</v>
      </c>
      <c r="BB124" s="351" t="n">
        <f aca="false">IF(BB$3=$E124,$D124,0)</f>
        <v>0</v>
      </c>
      <c r="BC124" s="351" t="n">
        <f aca="false">IF(BC$3=$E124,$D124,0)</f>
        <v>0</v>
      </c>
      <c r="BD124" s="351" t="n">
        <f aca="false">IF(BD$3=$E124,$D124,0)</f>
        <v>0</v>
      </c>
      <c r="BE124" s="351" t="n">
        <f aca="false">IF(BE$3=$E124,$D124,0)</f>
        <v>0</v>
      </c>
      <c r="BF124" s="351" t="n">
        <f aca="false">IF(BF$3=$E124,$D124,0)</f>
        <v>0</v>
      </c>
      <c r="BG124" s="351" t="n">
        <f aca="false">IF(BG$3=$E124,$D124,0)</f>
        <v>49165.09</v>
      </c>
      <c r="BH124" s="351" t="n">
        <f aca="false">IF(BH$3=$E124,$D124,0)</f>
        <v>0</v>
      </c>
      <c r="BI124" s="351" t="n">
        <f aca="false">IF(BI$3=$E124,$D124,0)</f>
        <v>0</v>
      </c>
      <c r="BJ124" s="351" t="n">
        <f aca="false">IF(BJ$3=$E124,$D124,0)</f>
        <v>0</v>
      </c>
      <c r="BK124" s="351" t="n">
        <f aca="false">IF(BK$3=$E124,$D124,0)</f>
        <v>0</v>
      </c>
      <c r="BL124" s="351" t="n">
        <f aca="false">IF(BL$3=$E124,$D124,0)</f>
        <v>0</v>
      </c>
      <c r="BM124" s="351" t="n">
        <f aca="false">IF(BM$3=$E124,$D124,0)</f>
        <v>0</v>
      </c>
      <c r="BN124" s="351" t="n">
        <f aca="false">IF(BN$3=$E124,$D124,0)</f>
        <v>0</v>
      </c>
      <c r="BO124" s="351" t="n">
        <f aca="false">IF(BO$3=$E124,$D124,0)</f>
        <v>0</v>
      </c>
      <c r="BP124" s="351" t="n">
        <f aca="false">IF(BP$3=$E124,$D124,0)</f>
        <v>0</v>
      </c>
      <c r="BQ124" s="351" t="n">
        <f aca="false">IF(BQ$3=$E124,$D124,0)</f>
        <v>0</v>
      </c>
      <c r="BR124" s="351" t="n">
        <f aca="false">IF(BR$3=$E124,$D124,0)</f>
        <v>0</v>
      </c>
      <c r="BS124" s="351" t="n">
        <f aca="false">IF(BS$3=$E124,$D124,0)</f>
        <v>0</v>
      </c>
      <c r="BT124" s="351" t="n">
        <f aca="false">IF(BT$3=$E124,$D124,0)</f>
        <v>0</v>
      </c>
      <c r="BU124" s="351" t="n">
        <f aca="false">IF(BU$3=$E124,$D124,0)</f>
        <v>0</v>
      </c>
      <c r="BV124" s="351" t="n">
        <f aca="false">IF(BV$3=$E124,$D124,0)</f>
        <v>0</v>
      </c>
      <c r="BW124" s="351" t="n">
        <f aca="false">SUM(AD124:AY124)-SUM(BA124:BV124)</f>
        <v>0</v>
      </c>
      <c r="BX124" s="352" t="n">
        <f aca="false">D124-SUM(BA124:BV124)</f>
        <v>0</v>
      </c>
      <c r="BY124" s="352" t="n">
        <f aca="false">+D124-SUM(AD124:AY124)</f>
        <v>0</v>
      </c>
    </row>
    <row r="125" s="320" customFormat="true" ht="15" hidden="false" customHeight="true" outlineLevel="0" collapsed="false">
      <c r="A125" s="320" t="s">
        <v>77</v>
      </c>
      <c r="B125" s="389"/>
      <c r="C125" s="355"/>
      <c r="D125" s="359" t="n">
        <f aca="false">45000-6498</f>
        <v>38502</v>
      </c>
      <c r="E125" s="355" t="s">
        <v>232</v>
      </c>
      <c r="F125" s="377"/>
      <c r="G125" s="377"/>
      <c r="H125" s="377"/>
      <c r="I125" s="377"/>
      <c r="J125" s="377"/>
      <c r="K125" s="377"/>
      <c r="L125" s="358" t="n">
        <v>0</v>
      </c>
      <c r="M125" s="358" t="n">
        <v>0.109500805152979</v>
      </c>
      <c r="N125" s="358" t="n">
        <v>0.890499194847021</v>
      </c>
      <c r="O125" s="358" t="n">
        <v>0</v>
      </c>
      <c r="P125" s="358" t="n">
        <f aca="false">1-(O125+N125+M125)</f>
        <v>0</v>
      </c>
      <c r="Q125" s="358"/>
      <c r="R125" s="358"/>
      <c r="S125" s="358"/>
      <c r="T125" s="358"/>
      <c r="U125" s="358"/>
      <c r="V125" s="358"/>
      <c r="W125" s="358"/>
      <c r="X125" s="358"/>
      <c r="Y125" s="358"/>
      <c r="Z125" s="358"/>
      <c r="AA125" s="358"/>
      <c r="AB125" s="347" t="n">
        <f aca="false">SUM(F125:AA125)</f>
        <v>1</v>
      </c>
      <c r="AC125" s="355"/>
      <c r="AD125" s="351" t="n">
        <f aca="false">F125*$D125</f>
        <v>0</v>
      </c>
      <c r="AE125" s="351" t="n">
        <f aca="false">G125*$D125</f>
        <v>0</v>
      </c>
      <c r="AF125" s="351" t="n">
        <f aca="false">H125*$D125</f>
        <v>0</v>
      </c>
      <c r="AG125" s="351" t="n">
        <f aca="false">I125*$D125</f>
        <v>0</v>
      </c>
      <c r="AH125" s="351" t="n">
        <f aca="false">J125*$D125</f>
        <v>0</v>
      </c>
      <c r="AI125" s="351" t="n">
        <f aca="false">K125*$D125</f>
        <v>0</v>
      </c>
      <c r="AJ125" s="351" t="n">
        <f aca="false">L125*$D125</f>
        <v>0</v>
      </c>
      <c r="AK125" s="359" t="n">
        <f aca="false">M125*$D125</f>
        <v>4216</v>
      </c>
      <c r="AL125" s="359" t="n">
        <f aca="false">N125*$D125</f>
        <v>34286</v>
      </c>
      <c r="AM125" s="351" t="n">
        <f aca="false">O125*$D125</f>
        <v>0</v>
      </c>
      <c r="AN125" s="359" t="n">
        <f aca="false">P125*$D125</f>
        <v>0</v>
      </c>
      <c r="AO125" s="351" t="n">
        <f aca="false">Q125*$D125</f>
        <v>0</v>
      </c>
      <c r="AP125" s="351" t="n">
        <f aca="false">R125*$D125</f>
        <v>0</v>
      </c>
      <c r="AQ125" s="351" t="n">
        <f aca="false">S125*$D125</f>
        <v>0</v>
      </c>
      <c r="AR125" s="351" t="n">
        <f aca="false">T125*$D125</f>
        <v>0</v>
      </c>
      <c r="AS125" s="351" t="n">
        <f aca="false">U125*$D125</f>
        <v>0</v>
      </c>
      <c r="AT125" s="351" t="n">
        <f aca="false">V125*$D125</f>
        <v>0</v>
      </c>
      <c r="AU125" s="351" t="n">
        <f aca="false">W125*$D125</f>
        <v>0</v>
      </c>
      <c r="AV125" s="351" t="n">
        <f aca="false">X125*$D125</f>
        <v>0</v>
      </c>
      <c r="AW125" s="351" t="n">
        <f aca="false">Y125*$D125</f>
        <v>0</v>
      </c>
      <c r="AX125" s="351" t="n">
        <f aca="false">Z125*$D125</f>
        <v>0</v>
      </c>
      <c r="AY125" s="351" t="n">
        <f aca="false">AA125*$D125</f>
        <v>0</v>
      </c>
      <c r="AZ125" s="351"/>
      <c r="BA125" s="351" t="n">
        <f aca="false">IF(BA$3=$E125,$D125,0)</f>
        <v>0</v>
      </c>
      <c r="BB125" s="351" t="n">
        <f aca="false">IF(BB$3=$E125,$D125,0)</f>
        <v>0</v>
      </c>
      <c r="BC125" s="351" t="n">
        <f aca="false">IF(BC$3=$E125,$D125,0)</f>
        <v>0</v>
      </c>
      <c r="BD125" s="351" t="n">
        <f aca="false">IF(BD$3=$E125,$D125,0)</f>
        <v>0</v>
      </c>
      <c r="BE125" s="351" t="n">
        <f aca="false">IF(BE$3=$E125,$D125,0)</f>
        <v>0</v>
      </c>
      <c r="BF125" s="351" t="n">
        <f aca="false">IF(BF$3=$E125,$D125,0)</f>
        <v>0</v>
      </c>
      <c r="BG125" s="351" t="n">
        <f aca="false">IF(BG$3=$E125,$D125,0)</f>
        <v>38502</v>
      </c>
      <c r="BH125" s="351" t="n">
        <f aca="false">IF(BH$3=$E125,$D125,0)</f>
        <v>0</v>
      </c>
      <c r="BI125" s="351" t="n">
        <f aca="false">IF(BI$3=$E125,$D125,0)</f>
        <v>0</v>
      </c>
      <c r="BJ125" s="351" t="n">
        <f aca="false">IF(BJ$3=$E125,$D125,0)</f>
        <v>0</v>
      </c>
      <c r="BK125" s="351" t="n">
        <f aca="false">IF(BK$3=$E125,$D125,0)</f>
        <v>0</v>
      </c>
      <c r="BL125" s="351" t="n">
        <f aca="false">IF(BL$3=$E125,$D125,0)</f>
        <v>0</v>
      </c>
      <c r="BM125" s="351" t="n">
        <f aca="false">IF(BM$3=$E125,$D125,0)</f>
        <v>0</v>
      </c>
      <c r="BN125" s="351" t="n">
        <f aca="false">IF(BN$3=$E125,$D125,0)</f>
        <v>0</v>
      </c>
      <c r="BO125" s="351" t="n">
        <f aca="false">IF(BO$3=$E125,$D125,0)</f>
        <v>0</v>
      </c>
      <c r="BP125" s="351" t="n">
        <f aca="false">IF(BP$3=$E125,$D125,0)</f>
        <v>0</v>
      </c>
      <c r="BQ125" s="351" t="n">
        <f aca="false">IF(BQ$3=$E125,$D125,0)</f>
        <v>0</v>
      </c>
      <c r="BR125" s="351" t="n">
        <f aca="false">IF(BR$3=$E125,$D125,0)</f>
        <v>0</v>
      </c>
      <c r="BS125" s="351" t="n">
        <f aca="false">IF(BS$3=$E125,$D125,0)</f>
        <v>0</v>
      </c>
      <c r="BT125" s="351" t="n">
        <f aca="false">IF(BT$3=$E125,$D125,0)</f>
        <v>0</v>
      </c>
      <c r="BU125" s="351" t="n">
        <f aca="false">IF(BU$3=$E125,$D125,0)</f>
        <v>0</v>
      </c>
      <c r="BV125" s="351" t="n">
        <f aca="false">IF(BV$3=$E125,$D125,0)</f>
        <v>0</v>
      </c>
      <c r="BW125" s="351" t="n">
        <f aca="false">SUM(AD125:AY125)-SUM(BA125:BV125)</f>
        <v>0</v>
      </c>
      <c r="BX125" s="352" t="n">
        <f aca="false">D125-SUM(BA125:BV125)</f>
        <v>0</v>
      </c>
      <c r="BY125" s="352" t="n">
        <f aca="false">+D125-SUM(AD125:AY125)</f>
        <v>0</v>
      </c>
    </row>
    <row r="126" s="320" customFormat="true" ht="15" hidden="false" customHeight="true" outlineLevel="0" collapsed="false">
      <c r="A126" s="320" t="s">
        <v>77</v>
      </c>
      <c r="B126" s="389"/>
      <c r="C126" s="355"/>
      <c r="D126" s="359" t="n">
        <v>68334.49</v>
      </c>
      <c r="E126" s="355" t="s">
        <v>225</v>
      </c>
      <c r="F126" s="377"/>
      <c r="G126" s="377"/>
      <c r="H126" s="377"/>
      <c r="I126" s="377"/>
      <c r="J126" s="377"/>
      <c r="K126" s="377"/>
      <c r="L126" s="358" t="n">
        <v>0</v>
      </c>
      <c r="M126" s="358" t="n">
        <v>0</v>
      </c>
      <c r="N126" s="358" t="n">
        <v>1</v>
      </c>
      <c r="O126" s="358" t="n">
        <v>0</v>
      </c>
      <c r="P126" s="358" t="n">
        <v>0</v>
      </c>
      <c r="Q126" s="358"/>
      <c r="R126" s="358"/>
      <c r="S126" s="358"/>
      <c r="T126" s="358"/>
      <c r="U126" s="358"/>
      <c r="V126" s="358"/>
      <c r="W126" s="358"/>
      <c r="X126" s="358"/>
      <c r="Y126" s="358"/>
      <c r="Z126" s="358"/>
      <c r="AA126" s="358"/>
      <c r="AB126" s="347" t="n">
        <f aca="false">SUM(F126:AA126)</f>
        <v>1</v>
      </c>
      <c r="AC126" s="355"/>
      <c r="AD126" s="351" t="n">
        <f aca="false">F126*$D126</f>
        <v>0</v>
      </c>
      <c r="AE126" s="351" t="n">
        <f aca="false">G126*$D126</f>
        <v>0</v>
      </c>
      <c r="AF126" s="351" t="n">
        <f aca="false">H126*$D126</f>
        <v>0</v>
      </c>
      <c r="AG126" s="351" t="n">
        <f aca="false">I126*$D126</f>
        <v>0</v>
      </c>
      <c r="AH126" s="351" t="n">
        <f aca="false">J126*$D126</f>
        <v>0</v>
      </c>
      <c r="AI126" s="351" t="n">
        <f aca="false">K126*$D126</f>
        <v>0</v>
      </c>
      <c r="AJ126" s="351" t="n">
        <f aca="false">L126*$D126</f>
        <v>0</v>
      </c>
      <c r="AK126" s="359" t="n">
        <f aca="false">M126*$D126</f>
        <v>0</v>
      </c>
      <c r="AL126" s="359" t="n">
        <f aca="false">N126*$D126</f>
        <v>68334.49</v>
      </c>
      <c r="AM126" s="351" t="n">
        <f aca="false">O126*$D126</f>
        <v>0</v>
      </c>
      <c r="AN126" s="359" t="n">
        <f aca="false">P126*$D126</f>
        <v>0</v>
      </c>
      <c r="AO126" s="351" t="n">
        <f aca="false">Q126*$D126</f>
        <v>0</v>
      </c>
      <c r="AP126" s="351" t="n">
        <f aca="false">R126*$D126</f>
        <v>0</v>
      </c>
      <c r="AQ126" s="351" t="n">
        <f aca="false">S126*$D126</f>
        <v>0</v>
      </c>
      <c r="AR126" s="351" t="n">
        <f aca="false">T126*$D126</f>
        <v>0</v>
      </c>
      <c r="AS126" s="351" t="n">
        <f aca="false">U126*$D126</f>
        <v>0</v>
      </c>
      <c r="AT126" s="351" t="n">
        <f aca="false">V126*$D126</f>
        <v>0</v>
      </c>
      <c r="AU126" s="351" t="n">
        <f aca="false">W126*$D126</f>
        <v>0</v>
      </c>
      <c r="AV126" s="351" t="n">
        <f aca="false">X126*$D126</f>
        <v>0</v>
      </c>
      <c r="AW126" s="351" t="n">
        <f aca="false">Y126*$D126</f>
        <v>0</v>
      </c>
      <c r="AX126" s="351" t="n">
        <f aca="false">Z126*$D126</f>
        <v>0</v>
      </c>
      <c r="AY126" s="351" t="n">
        <f aca="false">AA126*$D126</f>
        <v>0</v>
      </c>
      <c r="AZ126" s="351"/>
      <c r="BA126" s="351" t="n">
        <f aca="false">IF(BA$3=$E126,$D126,0)</f>
        <v>0</v>
      </c>
      <c r="BB126" s="351" t="n">
        <f aca="false">IF(BB$3=$E126,$D126,0)</f>
        <v>0</v>
      </c>
      <c r="BC126" s="351" t="n">
        <f aca="false">IF(BC$3=$E126,$D126,0)</f>
        <v>0</v>
      </c>
      <c r="BD126" s="351" t="n">
        <f aca="false">IF(BD$3=$E126,$D126,0)</f>
        <v>0</v>
      </c>
      <c r="BE126" s="351" t="n">
        <f aca="false">IF(BE$3=$E126,$D126,0)</f>
        <v>0</v>
      </c>
      <c r="BF126" s="351" t="n">
        <f aca="false">IF(BF$3=$E126,$D126,0)</f>
        <v>0</v>
      </c>
      <c r="BG126" s="351" t="n">
        <f aca="false">IF(BG$3=$E126,$D126,0)</f>
        <v>0</v>
      </c>
      <c r="BH126" s="351" t="n">
        <f aca="false">IF(BH$3=$E126,$D126,0)</f>
        <v>68334.49</v>
      </c>
      <c r="BI126" s="359" t="n">
        <f aca="false">IF(BI$3=$E126,$D126,0)</f>
        <v>0</v>
      </c>
      <c r="BJ126" s="351" t="n">
        <f aca="false">IF(BJ$3=$E126,$D126,0)</f>
        <v>0</v>
      </c>
      <c r="BK126" s="351" t="n">
        <f aca="false">IF(BK$3=$E126,$D126,0)</f>
        <v>0</v>
      </c>
      <c r="BL126" s="351" t="n">
        <f aca="false">IF(BL$3=$E126,$D126,0)</f>
        <v>0</v>
      </c>
      <c r="BM126" s="351" t="n">
        <f aca="false">IF(BM$3=$E126,$D126,0)</f>
        <v>0</v>
      </c>
      <c r="BN126" s="351" t="n">
        <f aca="false">IF(BN$3=$E126,$D126,0)</f>
        <v>0</v>
      </c>
      <c r="BO126" s="351" t="n">
        <f aca="false">IF(BO$3=$E126,$D126,0)</f>
        <v>0</v>
      </c>
      <c r="BP126" s="351" t="n">
        <f aca="false">IF(BP$3=$E126,$D126,0)</f>
        <v>0</v>
      </c>
      <c r="BQ126" s="351" t="n">
        <f aca="false">IF(BQ$3=$E126,$D126,0)</f>
        <v>0</v>
      </c>
      <c r="BR126" s="351" t="n">
        <f aca="false">IF(BR$3=$E126,$D126,0)</f>
        <v>0</v>
      </c>
      <c r="BS126" s="351" t="n">
        <f aca="false">IF(BS$3=$E126,$D126,0)</f>
        <v>0</v>
      </c>
      <c r="BT126" s="351" t="n">
        <f aca="false">IF(BT$3=$E126,$D126,0)</f>
        <v>0</v>
      </c>
      <c r="BU126" s="351" t="n">
        <f aca="false">IF(BU$3=$E126,$D126,0)</f>
        <v>0</v>
      </c>
      <c r="BV126" s="351" t="n">
        <f aca="false">IF(BV$3=$E126,$D126,0)</f>
        <v>0</v>
      </c>
      <c r="BW126" s="351" t="n">
        <f aca="false">SUM(AD126:AY126)-SUM(BA126:BV126)</f>
        <v>0</v>
      </c>
      <c r="BX126" s="352" t="n">
        <f aca="false">D126-SUM(BA126:BV126)</f>
        <v>0</v>
      </c>
      <c r="BY126" s="352" t="n">
        <f aca="false">+D126-SUM(AD126:AY126)</f>
        <v>0</v>
      </c>
    </row>
    <row r="127" s="320" customFormat="true" ht="15" hidden="false" customHeight="true" outlineLevel="0" collapsed="false">
      <c r="A127" s="320" t="s">
        <v>77</v>
      </c>
      <c r="B127" s="389"/>
      <c r="C127" s="355"/>
      <c r="D127" s="359" t="n">
        <v>7848.12</v>
      </c>
      <c r="E127" s="355" t="s">
        <v>225</v>
      </c>
      <c r="F127" s="377"/>
      <c r="G127" s="377"/>
      <c r="H127" s="377"/>
      <c r="I127" s="377"/>
      <c r="J127" s="377"/>
      <c r="K127" s="377"/>
      <c r="L127" s="358" t="n">
        <v>0</v>
      </c>
      <c r="M127" s="358" t="n">
        <v>0</v>
      </c>
      <c r="N127" s="358" t="n">
        <v>1</v>
      </c>
      <c r="O127" s="358" t="n">
        <v>0</v>
      </c>
      <c r="P127" s="358" t="n">
        <v>0</v>
      </c>
      <c r="Q127" s="358"/>
      <c r="R127" s="358"/>
      <c r="S127" s="358"/>
      <c r="T127" s="358"/>
      <c r="U127" s="358"/>
      <c r="V127" s="358"/>
      <c r="W127" s="358"/>
      <c r="X127" s="358"/>
      <c r="Y127" s="358"/>
      <c r="Z127" s="358"/>
      <c r="AA127" s="358"/>
      <c r="AB127" s="347" t="n">
        <f aca="false">SUM(F127:AA127)</f>
        <v>1</v>
      </c>
      <c r="AC127" s="355"/>
      <c r="AD127" s="351" t="n">
        <f aca="false">F127*$D127</f>
        <v>0</v>
      </c>
      <c r="AE127" s="351" t="n">
        <f aca="false">G127*$D127</f>
        <v>0</v>
      </c>
      <c r="AF127" s="351" t="n">
        <f aca="false">H127*$D127</f>
        <v>0</v>
      </c>
      <c r="AG127" s="351" t="n">
        <f aca="false">I127*$D127</f>
        <v>0</v>
      </c>
      <c r="AH127" s="351" t="n">
        <f aca="false">J127*$D127</f>
        <v>0</v>
      </c>
      <c r="AI127" s="351" t="n">
        <f aca="false">K127*$D127</f>
        <v>0</v>
      </c>
      <c r="AJ127" s="351" t="n">
        <f aca="false">L127*$D127</f>
        <v>0</v>
      </c>
      <c r="AK127" s="359" t="n">
        <f aca="false">M127*$D127</f>
        <v>0</v>
      </c>
      <c r="AL127" s="359" t="n">
        <f aca="false">N127*$D127</f>
        <v>7848.12</v>
      </c>
      <c r="AM127" s="351" t="n">
        <f aca="false">O127*$D127</f>
        <v>0</v>
      </c>
      <c r="AN127" s="359" t="n">
        <f aca="false">P127*$D127</f>
        <v>0</v>
      </c>
      <c r="AO127" s="351" t="n">
        <f aca="false">Q127*$D127</f>
        <v>0</v>
      </c>
      <c r="AP127" s="351" t="n">
        <f aca="false">R127*$D127</f>
        <v>0</v>
      </c>
      <c r="AQ127" s="351" t="n">
        <f aca="false">S127*$D127</f>
        <v>0</v>
      </c>
      <c r="AR127" s="351" t="n">
        <f aca="false">T127*$D127</f>
        <v>0</v>
      </c>
      <c r="AS127" s="351" t="n">
        <f aca="false">U127*$D127</f>
        <v>0</v>
      </c>
      <c r="AT127" s="351" t="n">
        <f aca="false">V127*$D127</f>
        <v>0</v>
      </c>
      <c r="AU127" s="351" t="n">
        <f aca="false">W127*$D127</f>
        <v>0</v>
      </c>
      <c r="AV127" s="351" t="n">
        <f aca="false">X127*$D127</f>
        <v>0</v>
      </c>
      <c r="AW127" s="351" t="n">
        <f aca="false">Y127*$D127</f>
        <v>0</v>
      </c>
      <c r="AX127" s="351" t="n">
        <f aca="false">Z127*$D127</f>
        <v>0</v>
      </c>
      <c r="AY127" s="351" t="n">
        <f aca="false">AA127*$D127</f>
        <v>0</v>
      </c>
      <c r="AZ127" s="351"/>
      <c r="BA127" s="351" t="n">
        <f aca="false">IF(BA$3=$E127,$D127,0)</f>
        <v>0</v>
      </c>
      <c r="BB127" s="351" t="n">
        <f aca="false">IF(BB$3=$E127,$D127,0)</f>
        <v>0</v>
      </c>
      <c r="BC127" s="351" t="n">
        <f aca="false">IF(BC$3=$E127,$D127,0)</f>
        <v>0</v>
      </c>
      <c r="BD127" s="351" t="n">
        <f aca="false">IF(BD$3=$E127,$D127,0)</f>
        <v>0</v>
      </c>
      <c r="BE127" s="351" t="n">
        <f aca="false">IF(BE$3=$E127,$D127,0)</f>
        <v>0</v>
      </c>
      <c r="BF127" s="351" t="n">
        <f aca="false">IF(BF$3=$E127,$D127,0)</f>
        <v>0</v>
      </c>
      <c r="BG127" s="351" t="n">
        <f aca="false">IF(BG$3=$E127,$D127,0)</f>
        <v>0</v>
      </c>
      <c r="BH127" s="359" t="n">
        <f aca="false">IF(BH$3=$E127,$D127,0)</f>
        <v>7848.12</v>
      </c>
      <c r="BI127" s="359" t="n">
        <f aca="false">IF(BI$3=$E127,$D127,0)</f>
        <v>0</v>
      </c>
      <c r="BJ127" s="351" t="n">
        <f aca="false">IF(BJ$3=$E127,$D127,0)</f>
        <v>0</v>
      </c>
      <c r="BK127" s="351" t="n">
        <f aca="false">IF(BK$3=$E127,$D127,0)</f>
        <v>0</v>
      </c>
      <c r="BL127" s="351" t="n">
        <f aca="false">IF(BL$3=$E127,$D127,0)</f>
        <v>0</v>
      </c>
      <c r="BM127" s="351" t="n">
        <f aca="false">IF(BM$3=$E127,$D127,0)</f>
        <v>0</v>
      </c>
      <c r="BN127" s="351" t="n">
        <f aca="false">IF(BN$3=$E127,$D127,0)</f>
        <v>0</v>
      </c>
      <c r="BO127" s="351" t="n">
        <f aca="false">IF(BO$3=$E127,$D127,0)</f>
        <v>0</v>
      </c>
      <c r="BP127" s="351" t="n">
        <f aca="false">IF(BP$3=$E127,$D127,0)</f>
        <v>0</v>
      </c>
      <c r="BQ127" s="351" t="n">
        <f aca="false">IF(BQ$3=$E127,$D127,0)</f>
        <v>0</v>
      </c>
      <c r="BR127" s="351" t="n">
        <f aca="false">IF(BR$3=$E127,$D127,0)</f>
        <v>0</v>
      </c>
      <c r="BS127" s="351" t="n">
        <f aca="false">IF(BS$3=$E127,$D127,0)</f>
        <v>0</v>
      </c>
      <c r="BT127" s="351" t="n">
        <f aca="false">IF(BT$3=$E127,$D127,0)</f>
        <v>0</v>
      </c>
      <c r="BU127" s="351" t="n">
        <f aca="false">IF(BU$3=$E127,$D127,0)</f>
        <v>0</v>
      </c>
      <c r="BV127" s="351" t="n">
        <f aca="false">IF(BV$3=$E127,$D127,0)</f>
        <v>0</v>
      </c>
      <c r="BW127" s="351" t="n">
        <f aca="false">SUM(AD127:AY127)-SUM(BA127:BV127)</f>
        <v>0</v>
      </c>
      <c r="BX127" s="352" t="n">
        <f aca="false">D127-SUM(BA127:BV127)</f>
        <v>0</v>
      </c>
      <c r="BY127" s="352" t="n">
        <f aca="false">+D127-SUM(AD127:AY127)</f>
        <v>0</v>
      </c>
    </row>
    <row r="128" s="374" customFormat="true" ht="15" hidden="false" customHeight="true" outlineLevel="0" collapsed="false">
      <c r="A128" s="374" t="s">
        <v>77</v>
      </c>
      <c r="B128" s="395"/>
      <c r="C128" s="364"/>
      <c r="D128" s="371" t="n">
        <v>25000</v>
      </c>
      <c r="E128" s="364" t="s">
        <v>233</v>
      </c>
      <c r="F128" s="383"/>
      <c r="G128" s="383"/>
      <c r="H128" s="383"/>
      <c r="I128" s="383"/>
      <c r="J128" s="383"/>
      <c r="K128" s="383"/>
      <c r="L128" s="367" t="n">
        <v>0</v>
      </c>
      <c r="M128" s="367" t="n">
        <v>0</v>
      </c>
      <c r="N128" s="367" t="n">
        <v>0</v>
      </c>
      <c r="O128" s="367" t="n">
        <v>0</v>
      </c>
      <c r="P128" s="367" t="n">
        <v>0</v>
      </c>
      <c r="Q128" s="367"/>
      <c r="R128" s="367"/>
      <c r="S128" s="367"/>
      <c r="T128" s="367"/>
      <c r="U128" s="367"/>
      <c r="V128" s="367"/>
      <c r="W128" s="367"/>
      <c r="X128" s="367"/>
      <c r="Y128" s="367" t="n">
        <v>0.5</v>
      </c>
      <c r="Z128" s="367" t="n">
        <v>0.5</v>
      </c>
      <c r="AA128" s="367"/>
      <c r="AB128" s="369" t="n">
        <f aca="false">SUM(F128:AA128)</f>
        <v>1</v>
      </c>
      <c r="AC128" s="364"/>
      <c r="AD128" s="370" t="n">
        <f aca="false">F128*$D128</f>
        <v>0</v>
      </c>
      <c r="AE128" s="370" t="n">
        <f aca="false">G128*$D128</f>
        <v>0</v>
      </c>
      <c r="AF128" s="370" t="n">
        <f aca="false">H128*$D128</f>
        <v>0</v>
      </c>
      <c r="AG128" s="370" t="n">
        <f aca="false">I128*$D128</f>
        <v>0</v>
      </c>
      <c r="AH128" s="370" t="n">
        <f aca="false">J128*$D128</f>
        <v>0</v>
      </c>
      <c r="AI128" s="370" t="n">
        <f aca="false">K128*$D128</f>
        <v>0</v>
      </c>
      <c r="AJ128" s="370" t="n">
        <f aca="false">L128*$D128</f>
        <v>0</v>
      </c>
      <c r="AK128" s="371" t="n">
        <f aca="false">M128*$D128</f>
        <v>0</v>
      </c>
      <c r="AL128" s="371" t="n">
        <f aca="false">N128*$D128</f>
        <v>0</v>
      </c>
      <c r="AM128" s="370" t="n">
        <f aca="false">O128*$D128</f>
        <v>0</v>
      </c>
      <c r="AN128" s="371" t="n">
        <f aca="false">P128*$D128</f>
        <v>0</v>
      </c>
      <c r="AO128" s="370" t="n">
        <f aca="false">Q128*$D128</f>
        <v>0</v>
      </c>
      <c r="AP128" s="370" t="n">
        <f aca="false">R128*$D128</f>
        <v>0</v>
      </c>
      <c r="AQ128" s="370" t="n">
        <f aca="false">S128*$D128</f>
        <v>0</v>
      </c>
      <c r="AR128" s="370" t="n">
        <f aca="false">T128*$D128</f>
        <v>0</v>
      </c>
      <c r="AS128" s="370" t="n">
        <f aca="false">U128*$D128</f>
        <v>0</v>
      </c>
      <c r="AT128" s="370" t="n">
        <f aca="false">V128*$D128</f>
        <v>0</v>
      </c>
      <c r="AU128" s="370" t="n">
        <f aca="false">W128*$D128</f>
        <v>0</v>
      </c>
      <c r="AV128" s="370" t="n">
        <f aca="false">X128*$D128</f>
        <v>0</v>
      </c>
      <c r="AW128" s="370" t="n">
        <f aca="false">Y128*$D128</f>
        <v>12500</v>
      </c>
      <c r="AX128" s="370" t="n">
        <f aca="false">Z128*$D128</f>
        <v>12500</v>
      </c>
      <c r="AY128" s="370" t="n">
        <f aca="false">AA128*$D128</f>
        <v>0</v>
      </c>
      <c r="AZ128" s="370"/>
      <c r="BA128" s="370" t="n">
        <f aca="false">IF(BA$3=$E128,$D128,0)</f>
        <v>0</v>
      </c>
      <c r="BB128" s="370" t="n">
        <f aca="false">IF(BB$3=$E128,$D128,0)</f>
        <v>0</v>
      </c>
      <c r="BC128" s="370" t="n">
        <f aca="false">IF(BC$3=$E128,$D128,0)</f>
        <v>0</v>
      </c>
      <c r="BD128" s="370" t="n">
        <f aca="false">IF(BD$3=$E128,$D128,0)</f>
        <v>0</v>
      </c>
      <c r="BE128" s="370" t="n">
        <f aca="false">IF(BE$3=$E128,$D128,0)</f>
        <v>0</v>
      </c>
      <c r="BF128" s="370" t="n">
        <f aca="false">IF(BF$3=$E128,$D128,0)</f>
        <v>0</v>
      </c>
      <c r="BG128" s="370" t="n">
        <f aca="false">IF(BG$3=$E128,$D128,0)</f>
        <v>0</v>
      </c>
      <c r="BH128" s="371" t="n">
        <f aca="false">IF(BH$3=$E128,$D128,0)</f>
        <v>0</v>
      </c>
      <c r="BI128" s="371" t="n">
        <f aca="false">IF(BI$3=$E128,$D128,0)</f>
        <v>0</v>
      </c>
      <c r="BJ128" s="370" t="n">
        <f aca="false">IF(BJ$3=$E128,$D128,0)</f>
        <v>0</v>
      </c>
      <c r="BK128" s="370" t="n">
        <f aca="false">IF(BK$3=$E128,$D128,0)</f>
        <v>0</v>
      </c>
      <c r="BL128" s="370" t="n">
        <f aca="false">IF(BL$3=$E128,$D128,0)</f>
        <v>0</v>
      </c>
      <c r="BM128" s="370" t="n">
        <f aca="false">IF(BM$3=$E128,$D128,0)</f>
        <v>0</v>
      </c>
      <c r="BN128" s="370" t="n">
        <f aca="false">IF(BN$3=$E128,$D128,0)</f>
        <v>0</v>
      </c>
      <c r="BO128" s="370" t="n">
        <f aca="false">IF(BO$3=$E128,$D128,0)</f>
        <v>0</v>
      </c>
      <c r="BP128" s="370" t="n">
        <f aca="false">IF(BP$3=$E128,$D128,0)</f>
        <v>0</v>
      </c>
      <c r="BQ128" s="370" t="n">
        <f aca="false">IF(BQ$3=$E128,$D128,0)</f>
        <v>0</v>
      </c>
      <c r="BR128" s="370" t="n">
        <f aca="false">IF(BR$3=$E128,$D128,0)</f>
        <v>0</v>
      </c>
      <c r="BS128" s="370" t="n">
        <f aca="false">IF(BS$3=$E128,$D128,0)</f>
        <v>0</v>
      </c>
      <c r="BT128" s="370" t="n">
        <f aca="false">IF(BT$3=$E128,$D128,0)</f>
        <v>25000</v>
      </c>
      <c r="BU128" s="370" t="n">
        <f aca="false">IF(BU$3=$E128,$D128,0)</f>
        <v>0</v>
      </c>
      <c r="BV128" s="370" t="n">
        <f aca="false">IF(BV$3=$E128,$D128,0)</f>
        <v>0</v>
      </c>
      <c r="BW128" s="370" t="n">
        <f aca="false">SUM(AD128:AY128)-SUM(BA128:BV128)</f>
        <v>0</v>
      </c>
      <c r="BX128" s="373" t="n">
        <f aca="false">D128-SUM(BA128:BV128)</f>
        <v>0</v>
      </c>
      <c r="BY128" s="373" t="n">
        <f aca="false">+D128-SUM(AD128:AY128)</f>
        <v>0</v>
      </c>
    </row>
    <row r="129" s="320" customFormat="true" ht="14.25" hidden="false" customHeight="true" outlineLevel="0" collapsed="false">
      <c r="A129" s="320" t="s">
        <v>83</v>
      </c>
      <c r="B129" s="389"/>
      <c r="C129" s="355"/>
      <c r="D129" s="359" t="n">
        <v>203.63</v>
      </c>
      <c r="E129" s="355" t="s">
        <v>225</v>
      </c>
      <c r="F129" s="377"/>
      <c r="G129" s="377"/>
      <c r="H129" s="377"/>
      <c r="I129" s="377"/>
      <c r="J129" s="377"/>
      <c r="K129" s="358"/>
      <c r="L129" s="358" t="n">
        <v>0</v>
      </c>
      <c r="M129" s="358" t="n">
        <v>1</v>
      </c>
      <c r="N129" s="377"/>
      <c r="O129" s="377"/>
      <c r="P129" s="377"/>
      <c r="Q129" s="358" t="n">
        <v>0</v>
      </c>
      <c r="R129" s="358" t="n">
        <v>0</v>
      </c>
      <c r="S129" s="358" t="n">
        <v>0</v>
      </c>
      <c r="T129" s="358" t="n">
        <v>0</v>
      </c>
      <c r="U129" s="358"/>
      <c r="V129" s="358"/>
      <c r="W129" s="358"/>
      <c r="X129" s="358"/>
      <c r="Y129" s="358"/>
      <c r="Z129" s="358"/>
      <c r="AA129" s="358"/>
      <c r="AB129" s="347" t="n">
        <f aca="false">SUM(F129:AA129)</f>
        <v>1</v>
      </c>
      <c r="AC129" s="355"/>
      <c r="AD129" s="351" t="n">
        <f aca="false">F129*$D129</f>
        <v>0</v>
      </c>
      <c r="AE129" s="351" t="n">
        <f aca="false">G129*$D129</f>
        <v>0</v>
      </c>
      <c r="AF129" s="351" t="n">
        <f aca="false">H129*$D129</f>
        <v>0</v>
      </c>
      <c r="AG129" s="351" t="n">
        <f aca="false">I129*$D129</f>
        <v>0</v>
      </c>
      <c r="AH129" s="351" t="n">
        <f aca="false">J129*$D129</f>
        <v>0</v>
      </c>
      <c r="AI129" s="359" t="n">
        <f aca="false">K129*$D129</f>
        <v>0</v>
      </c>
      <c r="AJ129" s="351" t="n">
        <f aca="false">L129*$D129</f>
        <v>0</v>
      </c>
      <c r="AK129" s="359" t="n">
        <f aca="false">M129*$D129</f>
        <v>203.63</v>
      </c>
      <c r="AL129" s="351" t="n">
        <f aca="false">N129*$D129</f>
        <v>0</v>
      </c>
      <c r="AM129" s="351" t="n">
        <f aca="false">O129*$D129</f>
        <v>0</v>
      </c>
      <c r="AN129" s="359" t="n">
        <f aca="false">P129*$D129</f>
        <v>0</v>
      </c>
      <c r="AO129" s="351" t="n">
        <f aca="false">Q129*$D129</f>
        <v>0</v>
      </c>
      <c r="AP129" s="351" t="n">
        <f aca="false">R129*$D129</f>
        <v>0</v>
      </c>
      <c r="AQ129" s="351" t="n">
        <f aca="false">S129*$D129</f>
        <v>0</v>
      </c>
      <c r="AR129" s="351" t="n">
        <f aca="false">T129*$D129</f>
        <v>0</v>
      </c>
      <c r="AS129" s="351" t="n">
        <f aca="false">U129*$D129</f>
        <v>0</v>
      </c>
      <c r="AT129" s="351" t="n">
        <f aca="false">V129*$D129</f>
        <v>0</v>
      </c>
      <c r="AU129" s="351" t="n">
        <f aca="false">W129*$D129</f>
        <v>0</v>
      </c>
      <c r="AV129" s="351" t="n">
        <f aca="false">X129*$D129</f>
        <v>0</v>
      </c>
      <c r="AW129" s="351" t="n">
        <f aca="false">Y129*$D129</f>
        <v>0</v>
      </c>
      <c r="AX129" s="351" t="n">
        <f aca="false">Z129*$D129</f>
        <v>0</v>
      </c>
      <c r="AY129" s="351" t="n">
        <f aca="false">AA129*$D129</f>
        <v>0</v>
      </c>
      <c r="AZ129" s="351"/>
      <c r="BA129" s="351" t="n">
        <f aca="false">IF(BA$3=$E129,$D129,0)</f>
        <v>0</v>
      </c>
      <c r="BB129" s="351" t="n">
        <f aca="false">IF(BB$3=$E129,$D129,0)</f>
        <v>0</v>
      </c>
      <c r="BC129" s="351" t="n">
        <f aca="false">IF(BC$3=$E129,$D129,0)</f>
        <v>0</v>
      </c>
      <c r="BD129" s="351" t="n">
        <f aca="false">IF(BD$3=$E129,$D129,0)</f>
        <v>0</v>
      </c>
      <c r="BE129" s="351" t="n">
        <f aca="false">IF(BE$3=$E129,$D129,0)</f>
        <v>0</v>
      </c>
      <c r="BF129" s="351" t="n">
        <f aca="false">IF(BF$3=$E129,$D129,0)</f>
        <v>0</v>
      </c>
      <c r="BG129" s="351" t="n">
        <f aca="false">IF(BG$3=$E129,$D129,0)</f>
        <v>0</v>
      </c>
      <c r="BH129" s="351" t="n">
        <f aca="false">IF(BH$3=$E129,$D129,0)</f>
        <v>203.63</v>
      </c>
      <c r="BI129" s="351" t="n">
        <f aca="false">IF(BI$3=$E129,$D129,0)</f>
        <v>0</v>
      </c>
      <c r="BJ129" s="351" t="n">
        <f aca="false">IF(BJ$3=$E129,$D129,0)</f>
        <v>0</v>
      </c>
      <c r="BK129" s="351" t="n">
        <f aca="false">IF(BK$3=$E129,$D129,0)</f>
        <v>0</v>
      </c>
      <c r="BL129" s="351" t="n">
        <f aca="false">IF(BL$3=$E129,$D129,0)</f>
        <v>0</v>
      </c>
      <c r="BM129" s="351" t="n">
        <f aca="false">IF(BM$3=$E129,$D129,0)</f>
        <v>0</v>
      </c>
      <c r="BN129" s="351" t="n">
        <f aca="false">IF(BN$3=$E129,$D129,0)</f>
        <v>0</v>
      </c>
      <c r="BO129" s="351" t="n">
        <f aca="false">IF(BO$3=$E129,$D129,0)</f>
        <v>0</v>
      </c>
      <c r="BP129" s="351" t="n">
        <f aca="false">IF(BP$3=$E129,$D129,0)</f>
        <v>0</v>
      </c>
      <c r="BQ129" s="351" t="n">
        <f aca="false">IF(BQ$3=$E129,$D129,0)</f>
        <v>0</v>
      </c>
      <c r="BR129" s="351" t="n">
        <f aca="false">IF(BR$3=$E129,$D129,0)</f>
        <v>0</v>
      </c>
      <c r="BS129" s="351" t="n">
        <f aca="false">IF(BS$3=$E129,$D129,0)</f>
        <v>0</v>
      </c>
      <c r="BT129" s="351" t="n">
        <f aca="false">IF(BT$3=$E129,$D129,0)</f>
        <v>0</v>
      </c>
      <c r="BU129" s="351" t="n">
        <f aca="false">IF(BU$3=$E129,$D129,0)</f>
        <v>0</v>
      </c>
      <c r="BV129" s="351" t="n">
        <f aca="false">IF(BV$3=$E129,$D129,0)</f>
        <v>0</v>
      </c>
      <c r="BW129" s="351" t="n">
        <f aca="false">SUM(AD129:AY129)-SUM(BA129:BV129)</f>
        <v>0</v>
      </c>
      <c r="BX129" s="352" t="n">
        <f aca="false">D129-SUM(BA129:BV129)</f>
        <v>0</v>
      </c>
      <c r="BY129" s="352" t="n">
        <f aca="false">+D129-SUM(AD129:AY129)</f>
        <v>0</v>
      </c>
    </row>
    <row r="130" s="320" customFormat="true" ht="14.25" hidden="false" customHeight="true" outlineLevel="0" collapsed="false">
      <c r="A130" s="320" t="s">
        <v>83</v>
      </c>
      <c r="B130" s="389"/>
      <c r="C130" s="355"/>
      <c r="D130" s="359" t="n">
        <v>179.46</v>
      </c>
      <c r="E130" s="355" t="s">
        <v>225</v>
      </c>
      <c r="F130" s="377"/>
      <c r="G130" s="377"/>
      <c r="H130" s="377"/>
      <c r="I130" s="377"/>
      <c r="J130" s="377"/>
      <c r="K130" s="358"/>
      <c r="L130" s="358" t="n">
        <v>0</v>
      </c>
      <c r="M130" s="358" t="n">
        <v>1</v>
      </c>
      <c r="N130" s="377"/>
      <c r="O130" s="377"/>
      <c r="P130" s="377"/>
      <c r="Q130" s="358" t="n">
        <v>0</v>
      </c>
      <c r="R130" s="358" t="n">
        <v>0</v>
      </c>
      <c r="S130" s="358" t="n">
        <v>0</v>
      </c>
      <c r="T130" s="358" t="n">
        <v>0</v>
      </c>
      <c r="U130" s="358"/>
      <c r="V130" s="358"/>
      <c r="W130" s="358"/>
      <c r="X130" s="358"/>
      <c r="Y130" s="358"/>
      <c r="Z130" s="358"/>
      <c r="AA130" s="358"/>
      <c r="AB130" s="347" t="n">
        <f aca="false">SUM(F130:AA130)</f>
        <v>1</v>
      </c>
      <c r="AC130" s="355"/>
      <c r="AD130" s="351" t="n">
        <f aca="false">F130*$D130</f>
        <v>0</v>
      </c>
      <c r="AE130" s="351" t="n">
        <f aca="false">G130*$D130</f>
        <v>0</v>
      </c>
      <c r="AF130" s="351" t="n">
        <f aca="false">H130*$D130</f>
        <v>0</v>
      </c>
      <c r="AG130" s="351" t="n">
        <f aca="false">I130*$D130</f>
        <v>0</v>
      </c>
      <c r="AH130" s="351" t="n">
        <f aca="false">J130*$D130</f>
        <v>0</v>
      </c>
      <c r="AI130" s="359" t="n">
        <f aca="false">K130*$D130</f>
        <v>0</v>
      </c>
      <c r="AJ130" s="351" t="n">
        <f aca="false">L130*$D130</f>
        <v>0</v>
      </c>
      <c r="AK130" s="359" t="n">
        <f aca="false">M130*$D130</f>
        <v>179.46</v>
      </c>
      <c r="AL130" s="351" t="n">
        <f aca="false">N130*$D130</f>
        <v>0</v>
      </c>
      <c r="AM130" s="351" t="n">
        <f aca="false">O130*$D130</f>
        <v>0</v>
      </c>
      <c r="AN130" s="359" t="n">
        <f aca="false">P130*$D130</f>
        <v>0</v>
      </c>
      <c r="AO130" s="351" t="n">
        <f aca="false">Q130*$D130</f>
        <v>0</v>
      </c>
      <c r="AP130" s="351" t="n">
        <f aca="false">R130*$D130</f>
        <v>0</v>
      </c>
      <c r="AQ130" s="351" t="n">
        <f aca="false">S130*$D130</f>
        <v>0</v>
      </c>
      <c r="AR130" s="351" t="n">
        <f aca="false">T130*$D130</f>
        <v>0</v>
      </c>
      <c r="AS130" s="351" t="n">
        <f aca="false">U130*$D130</f>
        <v>0</v>
      </c>
      <c r="AT130" s="351" t="n">
        <f aca="false">V130*$D130</f>
        <v>0</v>
      </c>
      <c r="AU130" s="351" t="n">
        <f aca="false">W130*$D130</f>
        <v>0</v>
      </c>
      <c r="AV130" s="351" t="n">
        <f aca="false">X130*$D130</f>
        <v>0</v>
      </c>
      <c r="AW130" s="351" t="n">
        <f aca="false">Y130*$D130</f>
        <v>0</v>
      </c>
      <c r="AX130" s="351" t="n">
        <f aca="false">Z130*$D130</f>
        <v>0</v>
      </c>
      <c r="AY130" s="351" t="n">
        <f aca="false">AA130*$D130</f>
        <v>0</v>
      </c>
      <c r="AZ130" s="351"/>
      <c r="BA130" s="351" t="n">
        <f aca="false">IF(BA$3=$E130,$D130,0)</f>
        <v>0</v>
      </c>
      <c r="BB130" s="351" t="n">
        <f aca="false">IF(BB$3=$E130,$D130,0)</f>
        <v>0</v>
      </c>
      <c r="BC130" s="351" t="n">
        <f aca="false">IF(BC$3=$E130,$D130,0)</f>
        <v>0</v>
      </c>
      <c r="BD130" s="351" t="n">
        <f aca="false">IF(BD$3=$E130,$D130,0)</f>
        <v>0</v>
      </c>
      <c r="BE130" s="351" t="n">
        <f aca="false">IF(BE$3=$E130,$D130,0)</f>
        <v>0</v>
      </c>
      <c r="BF130" s="351" t="n">
        <f aca="false">IF(BF$3=$E130,$D130,0)</f>
        <v>0</v>
      </c>
      <c r="BG130" s="351" t="n">
        <f aca="false">IF(BG$3=$E130,$D130,0)</f>
        <v>0</v>
      </c>
      <c r="BH130" s="351" t="n">
        <f aca="false">IF(BH$3=$E130,$D130,0)</f>
        <v>179.46</v>
      </c>
      <c r="BI130" s="351" t="n">
        <f aca="false">IF(BI$3=$E130,$D130,0)</f>
        <v>0</v>
      </c>
      <c r="BJ130" s="351" t="n">
        <f aca="false">IF(BJ$3=$E130,$D130,0)</f>
        <v>0</v>
      </c>
      <c r="BK130" s="351" t="n">
        <f aca="false">IF(BK$3=$E130,$D130,0)</f>
        <v>0</v>
      </c>
      <c r="BL130" s="351" t="n">
        <f aca="false">IF(BL$3=$E130,$D130,0)</f>
        <v>0</v>
      </c>
      <c r="BM130" s="351" t="n">
        <f aca="false">IF(BM$3=$E130,$D130,0)</f>
        <v>0</v>
      </c>
      <c r="BN130" s="351" t="n">
        <f aca="false">IF(BN$3=$E130,$D130,0)</f>
        <v>0</v>
      </c>
      <c r="BO130" s="351" t="n">
        <f aca="false">IF(BO$3=$E130,$D130,0)</f>
        <v>0</v>
      </c>
      <c r="BP130" s="351" t="n">
        <f aca="false">IF(BP$3=$E130,$D130,0)</f>
        <v>0</v>
      </c>
      <c r="BQ130" s="351" t="n">
        <f aca="false">IF(BQ$3=$E130,$D130,0)</f>
        <v>0</v>
      </c>
      <c r="BR130" s="351" t="n">
        <f aca="false">IF(BR$3=$E130,$D130,0)</f>
        <v>0</v>
      </c>
      <c r="BS130" s="351" t="n">
        <f aca="false">IF(BS$3=$E130,$D130,0)</f>
        <v>0</v>
      </c>
      <c r="BT130" s="351" t="n">
        <f aca="false">IF(BT$3=$E130,$D130,0)</f>
        <v>0</v>
      </c>
      <c r="BU130" s="351" t="n">
        <f aca="false">IF(BU$3=$E130,$D130,0)</f>
        <v>0</v>
      </c>
      <c r="BV130" s="351" t="n">
        <f aca="false">IF(BV$3=$E130,$D130,0)</f>
        <v>0</v>
      </c>
      <c r="BW130" s="351" t="n">
        <f aca="false">SUM(AD130:AY130)-SUM(BA130:BV130)</f>
        <v>0</v>
      </c>
      <c r="BX130" s="352" t="n">
        <f aca="false">D130-SUM(BA130:BV130)</f>
        <v>0</v>
      </c>
      <c r="BY130" s="352" t="n">
        <f aca="false">+D130-SUM(AD130:AY130)</f>
        <v>0</v>
      </c>
    </row>
    <row r="131" s="320" customFormat="true" ht="14.25" hidden="false" customHeight="true" outlineLevel="0" collapsed="false">
      <c r="A131" s="320" t="s">
        <v>77</v>
      </c>
      <c r="B131" s="389"/>
      <c r="C131" s="355"/>
      <c r="D131" s="359" t="n">
        <v>28000</v>
      </c>
      <c r="E131" s="355" t="s">
        <v>221</v>
      </c>
      <c r="F131" s="377"/>
      <c r="G131" s="377"/>
      <c r="H131" s="377"/>
      <c r="I131" s="377"/>
      <c r="J131" s="377"/>
      <c r="K131" s="377"/>
      <c r="L131" s="358" t="n">
        <v>0</v>
      </c>
      <c r="M131" s="358" t="n">
        <v>0</v>
      </c>
      <c r="N131" s="358" t="n">
        <v>0</v>
      </c>
      <c r="O131" s="358" t="n">
        <v>0</v>
      </c>
      <c r="P131" s="358" t="n">
        <v>1</v>
      </c>
      <c r="Q131" s="377"/>
      <c r="R131" s="377"/>
      <c r="S131" s="377"/>
      <c r="T131" s="377"/>
      <c r="U131" s="377"/>
      <c r="V131" s="377"/>
      <c r="W131" s="377"/>
      <c r="X131" s="377"/>
      <c r="Y131" s="377"/>
      <c r="Z131" s="377"/>
      <c r="AA131" s="377"/>
      <c r="AB131" s="347" t="n">
        <f aca="false">SUM(F131:AA131)</f>
        <v>1</v>
      </c>
      <c r="AC131" s="355"/>
      <c r="AD131" s="351" t="n">
        <f aca="false">F131*$D131</f>
        <v>0</v>
      </c>
      <c r="AE131" s="351" t="n">
        <f aca="false">G131*$D131</f>
        <v>0</v>
      </c>
      <c r="AF131" s="351" t="n">
        <f aca="false">H131*$D131</f>
        <v>0</v>
      </c>
      <c r="AG131" s="351" t="n">
        <f aca="false">I131*$D131</f>
        <v>0</v>
      </c>
      <c r="AH131" s="351" t="n">
        <f aca="false">J131*$D131</f>
        <v>0</v>
      </c>
      <c r="AI131" s="359" t="n">
        <f aca="false">K131*$D131</f>
        <v>0</v>
      </c>
      <c r="AJ131" s="351" t="n">
        <f aca="false">L131*$D131</f>
        <v>0</v>
      </c>
      <c r="AK131" s="359" t="n">
        <f aca="false">M131*$D131</f>
        <v>0</v>
      </c>
      <c r="AL131" s="359" t="n">
        <f aca="false">N131*$D131</f>
        <v>0</v>
      </c>
      <c r="AM131" s="351" t="n">
        <f aca="false">O131*$D131</f>
        <v>0</v>
      </c>
      <c r="AN131" s="359" t="n">
        <f aca="false">P131*$D131</f>
        <v>28000</v>
      </c>
      <c r="AO131" s="351" t="n">
        <f aca="false">Q131*$D131</f>
        <v>0</v>
      </c>
      <c r="AP131" s="351" t="n">
        <f aca="false">R131*$D131</f>
        <v>0</v>
      </c>
      <c r="AQ131" s="351" t="n">
        <f aca="false">S131*$D131</f>
        <v>0</v>
      </c>
      <c r="AR131" s="351" t="n">
        <f aca="false">T131*$D131</f>
        <v>0</v>
      </c>
      <c r="AS131" s="351" t="n">
        <f aca="false">U131*$D131</f>
        <v>0</v>
      </c>
      <c r="AT131" s="351" t="n">
        <f aca="false">V131*$D131</f>
        <v>0</v>
      </c>
      <c r="AU131" s="351" t="n">
        <f aca="false">W131*$D131</f>
        <v>0</v>
      </c>
      <c r="AV131" s="351" t="n">
        <f aca="false">X131*$D131</f>
        <v>0</v>
      </c>
      <c r="AW131" s="351" t="n">
        <f aca="false">Y131*$D131</f>
        <v>0</v>
      </c>
      <c r="AX131" s="351" t="n">
        <f aca="false">Z131*$D131</f>
        <v>0</v>
      </c>
      <c r="AY131" s="351" t="n">
        <f aca="false">AA131*$D131</f>
        <v>0</v>
      </c>
      <c r="AZ131" s="351"/>
      <c r="BA131" s="351" t="n">
        <f aca="false">IF(BA$3=$E131,$D131,0)</f>
        <v>0</v>
      </c>
      <c r="BB131" s="351" t="n">
        <f aca="false">IF(BB$3=$E131,$D131,0)</f>
        <v>0</v>
      </c>
      <c r="BC131" s="351" t="n">
        <f aca="false">IF(BC$3=$E131,$D131,0)</f>
        <v>0</v>
      </c>
      <c r="BD131" s="351" t="n">
        <f aca="false">IF(BD$3=$E131,$D131,0)</f>
        <v>0</v>
      </c>
      <c r="BE131" s="351" t="n">
        <f aca="false">IF(BE$3=$E131,$D131,0)</f>
        <v>0</v>
      </c>
      <c r="BF131" s="351" t="n">
        <f aca="false">IF(BF$3=$E131,$D131,0)</f>
        <v>0</v>
      </c>
      <c r="BG131" s="351" t="n">
        <f aca="false">IF(BG$3=$E131,$D131,0)</f>
        <v>0</v>
      </c>
      <c r="BH131" s="351" t="n">
        <f aca="false">IF(BH$3=$E131,$D131,0)</f>
        <v>0</v>
      </c>
      <c r="BI131" s="359" t="n">
        <f aca="false">IF(BI$3=$E131,$D131,0)</f>
        <v>28000</v>
      </c>
      <c r="BJ131" s="351" t="n">
        <f aca="false">IF(BJ$3=$E131,$D131,0)</f>
        <v>0</v>
      </c>
      <c r="BK131" s="351" t="n">
        <f aca="false">IF(BK$3=$E131,$D131,0)</f>
        <v>0</v>
      </c>
      <c r="BL131" s="351" t="n">
        <f aca="false">IF(BL$3=$E131,$D131,0)</f>
        <v>0</v>
      </c>
      <c r="BM131" s="351" t="n">
        <f aca="false">IF(BM$3=$E131,$D131,0)</f>
        <v>0</v>
      </c>
      <c r="BN131" s="351" t="n">
        <f aca="false">IF(BN$3=$E131,$D131,0)</f>
        <v>0</v>
      </c>
      <c r="BO131" s="351" t="n">
        <f aca="false">IF(BO$3=$E131,$D131,0)</f>
        <v>0</v>
      </c>
      <c r="BP131" s="351" t="n">
        <f aca="false">IF(BP$3=$E131,$D131,0)</f>
        <v>0</v>
      </c>
      <c r="BQ131" s="351" t="n">
        <f aca="false">IF(BQ$3=$E131,$D131,0)</f>
        <v>0</v>
      </c>
      <c r="BR131" s="351" t="n">
        <f aca="false">IF(BR$3=$E131,$D131,0)</f>
        <v>0</v>
      </c>
      <c r="BS131" s="351" t="n">
        <f aca="false">IF(BS$3=$E131,$D131,0)</f>
        <v>0</v>
      </c>
      <c r="BT131" s="351" t="n">
        <f aca="false">IF(BT$3=$E131,$D131,0)</f>
        <v>0</v>
      </c>
      <c r="BU131" s="351" t="n">
        <f aca="false">IF(BU$3=$E131,$D131,0)</f>
        <v>0</v>
      </c>
      <c r="BV131" s="351" t="n">
        <f aca="false">IF(BV$3=$E131,$D131,0)</f>
        <v>0</v>
      </c>
      <c r="BW131" s="351" t="n">
        <f aca="false">SUM(AD131:AY131)-SUM(BA131:BV131)</f>
        <v>0</v>
      </c>
      <c r="BX131" s="352" t="n">
        <f aca="false">D131-SUM(BA131:BV131)</f>
        <v>0</v>
      </c>
      <c r="BY131" s="352" t="n">
        <f aca="false">+D131-SUM(AD131:AY131)</f>
        <v>0</v>
      </c>
    </row>
    <row r="132" s="320" customFormat="true" ht="14.25" hidden="false" customHeight="true" outlineLevel="0" collapsed="false">
      <c r="A132" s="320" t="s">
        <v>83</v>
      </c>
      <c r="B132" s="389"/>
      <c r="C132" s="355"/>
      <c r="D132" s="359" t="n">
        <f aca="false">6000-3990.93</f>
        <v>2009.07</v>
      </c>
      <c r="E132" s="355" t="s">
        <v>221</v>
      </c>
      <c r="F132" s="377"/>
      <c r="G132" s="377"/>
      <c r="H132" s="377"/>
      <c r="I132" s="377"/>
      <c r="J132" s="377"/>
      <c r="K132" s="358"/>
      <c r="L132" s="358" t="n">
        <v>0</v>
      </c>
      <c r="M132" s="358" t="n">
        <v>0</v>
      </c>
      <c r="N132" s="358" t="n">
        <v>0.425828866092272</v>
      </c>
      <c r="O132" s="358" t="n">
        <v>0.574171133907728</v>
      </c>
      <c r="P132" s="358" t="n">
        <f aca="false">1-N132-O132</f>
        <v>0</v>
      </c>
      <c r="Q132" s="358"/>
      <c r="R132" s="358" t="n">
        <v>0</v>
      </c>
      <c r="S132" s="358" t="n">
        <v>0</v>
      </c>
      <c r="T132" s="358" t="n">
        <v>0</v>
      </c>
      <c r="U132" s="358"/>
      <c r="V132" s="358"/>
      <c r="W132" s="358"/>
      <c r="X132" s="358"/>
      <c r="Y132" s="358"/>
      <c r="Z132" s="358"/>
      <c r="AA132" s="358"/>
      <c r="AB132" s="347" t="n">
        <f aca="false">SUM(F132:AA132)</f>
        <v>1</v>
      </c>
      <c r="AC132" s="355"/>
      <c r="AD132" s="351" t="n">
        <f aca="false">F132*$D132</f>
        <v>0</v>
      </c>
      <c r="AE132" s="351" t="n">
        <f aca="false">G132*$D132</f>
        <v>0</v>
      </c>
      <c r="AF132" s="351" t="n">
        <f aca="false">H132*$D132</f>
        <v>0</v>
      </c>
      <c r="AG132" s="351" t="n">
        <f aca="false">I132*$D132</f>
        <v>0</v>
      </c>
      <c r="AH132" s="351" t="n">
        <f aca="false">J132*$D132</f>
        <v>0</v>
      </c>
      <c r="AI132" s="359" t="n">
        <f aca="false">K132*$D132</f>
        <v>0</v>
      </c>
      <c r="AJ132" s="351" t="n">
        <f aca="false">L132*$D132</f>
        <v>0</v>
      </c>
      <c r="AK132" s="359" t="n">
        <f aca="false">M132*$D132</f>
        <v>0</v>
      </c>
      <c r="AL132" s="359" t="n">
        <f aca="false">N132*$D132</f>
        <v>855.52</v>
      </c>
      <c r="AM132" s="359" t="n">
        <f aca="false">O132*$D132</f>
        <v>1153.55</v>
      </c>
      <c r="AN132" s="359" t="n">
        <f aca="false">P132*$D132</f>
        <v>0</v>
      </c>
      <c r="AO132" s="351" t="n">
        <f aca="false">Q132*$D132</f>
        <v>0</v>
      </c>
      <c r="AP132" s="351" t="n">
        <f aca="false">R132*$D132</f>
        <v>0</v>
      </c>
      <c r="AQ132" s="351" t="n">
        <f aca="false">S132*$D132</f>
        <v>0</v>
      </c>
      <c r="AR132" s="351" t="n">
        <f aca="false">T132*$D132</f>
        <v>0</v>
      </c>
      <c r="AS132" s="351" t="n">
        <f aca="false">U132*$D132</f>
        <v>0</v>
      </c>
      <c r="AT132" s="351" t="n">
        <f aca="false">V132*$D132</f>
        <v>0</v>
      </c>
      <c r="AU132" s="351" t="n">
        <f aca="false">W132*$D132</f>
        <v>0</v>
      </c>
      <c r="AV132" s="351" t="n">
        <f aca="false">X132*$D132</f>
        <v>0</v>
      </c>
      <c r="AW132" s="351" t="n">
        <f aca="false">Y132*$D132</f>
        <v>0</v>
      </c>
      <c r="AX132" s="351" t="n">
        <f aca="false">Z132*$D132</f>
        <v>0</v>
      </c>
      <c r="AY132" s="351" t="n">
        <f aca="false">AA132*$D132</f>
        <v>0</v>
      </c>
      <c r="AZ132" s="351"/>
      <c r="BA132" s="351" t="n">
        <f aca="false">IF(BA$3=$E132,$D132,0)</f>
        <v>0</v>
      </c>
      <c r="BB132" s="351" t="n">
        <f aca="false">IF(BB$3=$E132,$D132,0)</f>
        <v>0</v>
      </c>
      <c r="BC132" s="351" t="n">
        <f aca="false">IF(BC$3=$E132,$D132,0)</f>
        <v>0</v>
      </c>
      <c r="BD132" s="351" t="n">
        <f aca="false">IF(BD$3=$E132,$D132,0)</f>
        <v>0</v>
      </c>
      <c r="BE132" s="351" t="n">
        <f aca="false">IF(BE$3=$E132,$D132,0)</f>
        <v>0</v>
      </c>
      <c r="BF132" s="351" t="n">
        <f aca="false">IF(BF$3=$E132,$D132,0)</f>
        <v>0</v>
      </c>
      <c r="BG132" s="351" t="n">
        <f aca="false">IF(BG$3=$E132,$D132,0)</f>
        <v>0</v>
      </c>
      <c r="BH132" s="351" t="n">
        <f aca="false">IF(BH$3=$E132,$D132,0)</f>
        <v>0</v>
      </c>
      <c r="BI132" s="351" t="n">
        <f aca="false">IF(BI$3=$E132,$D132,0)</f>
        <v>2009.07</v>
      </c>
      <c r="BJ132" s="351" t="n">
        <f aca="false">IF(BJ$3=$E132,$D132,0)</f>
        <v>0</v>
      </c>
      <c r="BK132" s="351" t="n">
        <f aca="false">IF(BK$3=$E132,$D132,0)</f>
        <v>0</v>
      </c>
      <c r="BL132" s="351" t="n">
        <f aca="false">IF(BL$3=$E132,$D132,0)</f>
        <v>0</v>
      </c>
      <c r="BM132" s="351" t="n">
        <f aca="false">IF(BM$3=$E132,$D132,0)</f>
        <v>0</v>
      </c>
      <c r="BN132" s="351" t="n">
        <f aca="false">IF(BN$3=$E132,$D132,0)</f>
        <v>0</v>
      </c>
      <c r="BO132" s="351" t="n">
        <f aca="false">IF(BO$3=$E132,$D132,0)</f>
        <v>0</v>
      </c>
      <c r="BP132" s="351" t="n">
        <f aca="false">IF(BP$3=$E132,$D132,0)</f>
        <v>0</v>
      </c>
      <c r="BQ132" s="351" t="n">
        <f aca="false">IF(BQ$3=$E132,$D132,0)</f>
        <v>0</v>
      </c>
      <c r="BR132" s="351" t="n">
        <f aca="false">IF(BR$3=$E132,$D132,0)</f>
        <v>0</v>
      </c>
      <c r="BS132" s="351" t="n">
        <f aca="false">IF(BS$3=$E132,$D132,0)</f>
        <v>0</v>
      </c>
      <c r="BT132" s="351" t="n">
        <f aca="false">IF(BT$3=$E132,$D132,0)</f>
        <v>0</v>
      </c>
      <c r="BU132" s="351" t="n">
        <f aca="false">IF(BU$3=$E132,$D132,0)</f>
        <v>0</v>
      </c>
      <c r="BV132" s="351" t="n">
        <f aca="false">IF(BV$3=$E132,$D132,0)</f>
        <v>0</v>
      </c>
      <c r="BW132" s="351" t="n">
        <f aca="false">SUM(AD132:AY132)-SUM(BA132:BV132)</f>
        <v>0</v>
      </c>
      <c r="BX132" s="352" t="n">
        <f aca="false">D132-SUM(BA132:BV132)</f>
        <v>0</v>
      </c>
      <c r="BY132" s="352" t="n">
        <f aca="false">+D132-SUM(AD132:AY132)</f>
        <v>0</v>
      </c>
    </row>
    <row r="133" s="320" customFormat="true" ht="14.25" hidden="false" customHeight="true" outlineLevel="0" collapsed="false">
      <c r="A133" s="320" t="s">
        <v>83</v>
      </c>
      <c r="B133" s="389"/>
      <c r="C133" s="355"/>
      <c r="D133" s="359" t="n">
        <f aca="false">535.18-28.08</f>
        <v>507.1</v>
      </c>
      <c r="E133" s="355" t="s">
        <v>221</v>
      </c>
      <c r="F133" s="377"/>
      <c r="G133" s="377"/>
      <c r="H133" s="377"/>
      <c r="I133" s="377"/>
      <c r="J133" s="377"/>
      <c r="K133" s="358"/>
      <c r="L133" s="358" t="n">
        <v>0</v>
      </c>
      <c r="M133" s="358" t="n">
        <v>0</v>
      </c>
      <c r="N133" s="358" t="n">
        <v>1</v>
      </c>
      <c r="O133" s="377"/>
      <c r="P133" s="377"/>
      <c r="Q133" s="358" t="n">
        <v>0</v>
      </c>
      <c r="R133" s="358" t="n">
        <v>0</v>
      </c>
      <c r="S133" s="358" t="n">
        <v>0</v>
      </c>
      <c r="T133" s="358" t="n">
        <v>0</v>
      </c>
      <c r="U133" s="358"/>
      <c r="V133" s="358"/>
      <c r="W133" s="358"/>
      <c r="X133" s="358"/>
      <c r="Y133" s="358"/>
      <c r="Z133" s="358"/>
      <c r="AA133" s="358"/>
      <c r="AB133" s="347" t="n">
        <f aca="false">SUM(F133:AA133)</f>
        <v>1</v>
      </c>
      <c r="AC133" s="355"/>
      <c r="AD133" s="351" t="n">
        <f aca="false">F133*$D133</f>
        <v>0</v>
      </c>
      <c r="AE133" s="351" t="n">
        <f aca="false">G133*$D133</f>
        <v>0</v>
      </c>
      <c r="AF133" s="351" t="n">
        <f aca="false">H133*$D133</f>
        <v>0</v>
      </c>
      <c r="AG133" s="351" t="n">
        <f aca="false">I133*$D133</f>
        <v>0</v>
      </c>
      <c r="AH133" s="351" t="n">
        <f aca="false">J133*$D133</f>
        <v>0</v>
      </c>
      <c r="AI133" s="359" t="n">
        <f aca="false">K133*$D133</f>
        <v>0</v>
      </c>
      <c r="AJ133" s="351" t="n">
        <f aca="false">L133*$D133</f>
        <v>0</v>
      </c>
      <c r="AK133" s="359" t="n">
        <f aca="false">M133*$D133</f>
        <v>0</v>
      </c>
      <c r="AL133" s="359" t="n">
        <f aca="false">N133*$D133</f>
        <v>507.1</v>
      </c>
      <c r="AM133" s="351" t="n">
        <f aca="false">O133*$D133</f>
        <v>0</v>
      </c>
      <c r="AN133" s="359" t="n">
        <f aca="false">P133*$D133</f>
        <v>0</v>
      </c>
      <c r="AO133" s="351" t="n">
        <f aca="false">Q133*$D133</f>
        <v>0</v>
      </c>
      <c r="AP133" s="351" t="n">
        <f aca="false">R133*$D133</f>
        <v>0</v>
      </c>
      <c r="AQ133" s="351" t="n">
        <f aca="false">S133*$D133</f>
        <v>0</v>
      </c>
      <c r="AR133" s="351" t="n">
        <f aca="false">T133*$D133</f>
        <v>0</v>
      </c>
      <c r="AS133" s="351" t="n">
        <f aca="false">U133*$D133</f>
        <v>0</v>
      </c>
      <c r="AT133" s="351" t="n">
        <f aca="false">V133*$D133</f>
        <v>0</v>
      </c>
      <c r="AU133" s="351" t="n">
        <f aca="false">W133*$D133</f>
        <v>0</v>
      </c>
      <c r="AV133" s="351" t="n">
        <f aca="false">X133*$D133</f>
        <v>0</v>
      </c>
      <c r="AW133" s="351" t="n">
        <f aca="false">Y133*$D133</f>
        <v>0</v>
      </c>
      <c r="AX133" s="351" t="n">
        <f aca="false">Z133*$D133</f>
        <v>0</v>
      </c>
      <c r="AY133" s="351" t="n">
        <f aca="false">AA133*$D133</f>
        <v>0</v>
      </c>
      <c r="AZ133" s="351"/>
      <c r="BA133" s="351" t="n">
        <f aca="false">IF(BA$3=$E133,$D133,0)</f>
        <v>0</v>
      </c>
      <c r="BB133" s="351" t="n">
        <f aca="false">IF(BB$3=$E133,$D133,0)</f>
        <v>0</v>
      </c>
      <c r="BC133" s="351" t="n">
        <f aca="false">IF(BC$3=$E133,$D133,0)</f>
        <v>0</v>
      </c>
      <c r="BD133" s="351" t="n">
        <f aca="false">IF(BD$3=$E133,$D133,0)</f>
        <v>0</v>
      </c>
      <c r="BE133" s="351" t="n">
        <f aca="false">IF(BE$3=$E133,$D133,0)</f>
        <v>0</v>
      </c>
      <c r="BF133" s="351" t="n">
        <f aca="false">IF(BF$3=$E133,$D133,0)</f>
        <v>0</v>
      </c>
      <c r="BG133" s="351" t="n">
        <f aca="false">IF(BG$3=$E133,$D133,0)</f>
        <v>0</v>
      </c>
      <c r="BH133" s="351" t="n">
        <f aca="false">IF(BH$3=$E133,$D133,0)</f>
        <v>0</v>
      </c>
      <c r="BI133" s="359" t="n">
        <f aca="false">IF(BI$3=$E133,$D133,0)</f>
        <v>507.1</v>
      </c>
      <c r="BJ133" s="351" t="n">
        <f aca="false">IF(BJ$3=$E133,$D133,0)</f>
        <v>0</v>
      </c>
      <c r="BK133" s="351" t="n">
        <f aca="false">IF(BK$3=$E133,$D133,0)</f>
        <v>0</v>
      </c>
      <c r="BL133" s="351" t="n">
        <f aca="false">IF(BL$3=$E133,$D133,0)</f>
        <v>0</v>
      </c>
      <c r="BM133" s="351" t="n">
        <f aca="false">IF(BM$3=$E133,$D133,0)</f>
        <v>0</v>
      </c>
      <c r="BN133" s="351" t="n">
        <f aca="false">IF(BN$3=$E133,$D133,0)</f>
        <v>0</v>
      </c>
      <c r="BO133" s="351" t="n">
        <f aca="false">IF(BO$3=$E133,$D133,0)</f>
        <v>0</v>
      </c>
      <c r="BP133" s="351" t="n">
        <f aca="false">IF(BP$3=$E133,$D133,0)</f>
        <v>0</v>
      </c>
      <c r="BQ133" s="351" t="n">
        <f aca="false">IF(BQ$3=$E133,$D133,0)</f>
        <v>0</v>
      </c>
      <c r="BR133" s="351" t="n">
        <f aca="false">IF(BR$3=$E133,$D133,0)</f>
        <v>0</v>
      </c>
      <c r="BS133" s="351" t="n">
        <f aca="false">IF(BS$3=$E133,$D133,0)</f>
        <v>0</v>
      </c>
      <c r="BT133" s="351" t="n">
        <f aca="false">IF(BT$3=$E133,$D133,0)</f>
        <v>0</v>
      </c>
      <c r="BU133" s="351" t="n">
        <f aca="false">IF(BU$3=$E133,$D133,0)</f>
        <v>0</v>
      </c>
      <c r="BV133" s="351" t="n">
        <f aca="false">IF(BV$3=$E133,$D133,0)</f>
        <v>0</v>
      </c>
      <c r="BW133" s="351" t="n">
        <f aca="false">SUM(AD133:AY133)-SUM(BA133:BV133)</f>
        <v>0</v>
      </c>
      <c r="BX133" s="352" t="n">
        <f aca="false">D133-SUM(BA133:BV133)</f>
        <v>0</v>
      </c>
      <c r="BY133" s="352" t="n">
        <f aca="false">+D133-SUM(AD133:AY133)</f>
        <v>0</v>
      </c>
    </row>
    <row r="134" s="320" customFormat="true" ht="14.25" hidden="false" customHeight="true" outlineLevel="0" collapsed="false">
      <c r="A134" s="320" t="s">
        <v>77</v>
      </c>
      <c r="B134" s="389"/>
      <c r="C134" s="355"/>
      <c r="D134" s="359" t="n">
        <v>56.05</v>
      </c>
      <c r="E134" s="355" t="s">
        <v>221</v>
      </c>
      <c r="F134" s="377"/>
      <c r="G134" s="377"/>
      <c r="H134" s="377"/>
      <c r="I134" s="377"/>
      <c r="J134" s="377"/>
      <c r="K134" s="358"/>
      <c r="L134" s="358" t="n">
        <v>0</v>
      </c>
      <c r="M134" s="358" t="n">
        <v>0</v>
      </c>
      <c r="N134" s="358" t="n">
        <v>1</v>
      </c>
      <c r="O134" s="377"/>
      <c r="P134" s="377"/>
      <c r="Q134" s="358" t="n">
        <v>0</v>
      </c>
      <c r="R134" s="358" t="n">
        <v>0</v>
      </c>
      <c r="S134" s="358" t="n">
        <v>0</v>
      </c>
      <c r="T134" s="358" t="n">
        <v>0</v>
      </c>
      <c r="U134" s="358"/>
      <c r="V134" s="358"/>
      <c r="W134" s="358"/>
      <c r="X134" s="358"/>
      <c r="Y134" s="358"/>
      <c r="Z134" s="358"/>
      <c r="AA134" s="358"/>
      <c r="AB134" s="347" t="n">
        <f aca="false">SUM(F134:AA134)</f>
        <v>1</v>
      </c>
      <c r="AC134" s="355"/>
      <c r="AD134" s="351" t="n">
        <f aca="false">F134*$D134</f>
        <v>0</v>
      </c>
      <c r="AE134" s="351" t="n">
        <f aca="false">G134*$D134</f>
        <v>0</v>
      </c>
      <c r="AF134" s="351" t="n">
        <f aca="false">H134*$D134</f>
        <v>0</v>
      </c>
      <c r="AG134" s="351" t="n">
        <f aca="false">I134*$D134</f>
        <v>0</v>
      </c>
      <c r="AH134" s="351" t="n">
        <f aca="false">J134*$D134</f>
        <v>0</v>
      </c>
      <c r="AI134" s="359" t="n">
        <f aca="false">K134*$D134</f>
        <v>0</v>
      </c>
      <c r="AJ134" s="351" t="n">
        <f aca="false">L134*$D134</f>
        <v>0</v>
      </c>
      <c r="AK134" s="359" t="n">
        <f aca="false">M134*$D134</f>
        <v>0</v>
      </c>
      <c r="AL134" s="359" t="n">
        <f aca="false">N134*$D134</f>
        <v>56.05</v>
      </c>
      <c r="AM134" s="351" t="n">
        <f aca="false">O134*$D134</f>
        <v>0</v>
      </c>
      <c r="AN134" s="359" t="n">
        <f aca="false">P134*$D134</f>
        <v>0</v>
      </c>
      <c r="AO134" s="351" t="n">
        <f aca="false">Q134*$D134</f>
        <v>0</v>
      </c>
      <c r="AP134" s="351" t="n">
        <f aca="false">R134*$D134</f>
        <v>0</v>
      </c>
      <c r="AQ134" s="351" t="n">
        <f aca="false">S134*$D134</f>
        <v>0</v>
      </c>
      <c r="AR134" s="351" t="n">
        <f aca="false">T134*$D134</f>
        <v>0</v>
      </c>
      <c r="AS134" s="351" t="n">
        <f aca="false">U134*$D134</f>
        <v>0</v>
      </c>
      <c r="AT134" s="351" t="n">
        <f aca="false">V134*$D134</f>
        <v>0</v>
      </c>
      <c r="AU134" s="351" t="n">
        <f aca="false">W134*$D134</f>
        <v>0</v>
      </c>
      <c r="AV134" s="351" t="n">
        <f aca="false">X134*$D134</f>
        <v>0</v>
      </c>
      <c r="AW134" s="351" t="n">
        <f aca="false">Y134*$D134</f>
        <v>0</v>
      </c>
      <c r="AX134" s="351" t="n">
        <f aca="false">Z134*$D134</f>
        <v>0</v>
      </c>
      <c r="AY134" s="351" t="n">
        <f aca="false">AA134*$D134</f>
        <v>0</v>
      </c>
      <c r="AZ134" s="351"/>
      <c r="BA134" s="351" t="n">
        <f aca="false">IF(BA$3=$E134,$D134,0)</f>
        <v>0</v>
      </c>
      <c r="BB134" s="351" t="n">
        <f aca="false">IF(BB$3=$E134,$D134,0)</f>
        <v>0</v>
      </c>
      <c r="BC134" s="351" t="n">
        <f aca="false">IF(BC$3=$E134,$D134,0)</f>
        <v>0</v>
      </c>
      <c r="BD134" s="351" t="n">
        <f aca="false">IF(BD$3=$E134,$D134,0)</f>
        <v>0</v>
      </c>
      <c r="BE134" s="351" t="n">
        <f aca="false">IF(BE$3=$E134,$D134,0)</f>
        <v>0</v>
      </c>
      <c r="BF134" s="351" t="n">
        <f aca="false">IF(BF$3=$E134,$D134,0)</f>
        <v>0</v>
      </c>
      <c r="BG134" s="351" t="n">
        <f aca="false">IF(BG$3=$E134,$D134,0)</f>
        <v>0</v>
      </c>
      <c r="BH134" s="351" t="n">
        <f aca="false">IF(BH$3=$E134,$D134,0)</f>
        <v>0</v>
      </c>
      <c r="BI134" s="359" t="n">
        <f aca="false">IF(BI$3=$E134,$D134,0)</f>
        <v>56.05</v>
      </c>
      <c r="BJ134" s="351" t="n">
        <f aca="false">IF(BJ$3=$E134,$D134,0)</f>
        <v>0</v>
      </c>
      <c r="BK134" s="351" t="n">
        <f aca="false">IF(BK$3=$E134,$D134,0)</f>
        <v>0</v>
      </c>
      <c r="BL134" s="351" t="n">
        <f aca="false">IF(BL$3=$E134,$D134,0)</f>
        <v>0</v>
      </c>
      <c r="BM134" s="351" t="n">
        <f aca="false">IF(BM$3=$E134,$D134,0)</f>
        <v>0</v>
      </c>
      <c r="BN134" s="351" t="n">
        <f aca="false">IF(BN$3=$E134,$D134,0)</f>
        <v>0</v>
      </c>
      <c r="BO134" s="351" t="n">
        <f aca="false">IF(BO$3=$E134,$D134,0)</f>
        <v>0</v>
      </c>
      <c r="BP134" s="351" t="n">
        <f aca="false">IF(BP$3=$E134,$D134,0)</f>
        <v>0</v>
      </c>
      <c r="BQ134" s="351" t="n">
        <f aca="false">IF(BQ$3=$E134,$D134,0)</f>
        <v>0</v>
      </c>
      <c r="BR134" s="351" t="n">
        <f aca="false">IF(BR$3=$E134,$D134,0)</f>
        <v>0</v>
      </c>
      <c r="BS134" s="351" t="n">
        <f aca="false">IF(BS$3=$E134,$D134,0)</f>
        <v>0</v>
      </c>
      <c r="BT134" s="351" t="n">
        <f aca="false">IF(BT$3=$E134,$D134,0)</f>
        <v>0</v>
      </c>
      <c r="BU134" s="351" t="n">
        <f aca="false">IF(BU$3=$E134,$D134,0)</f>
        <v>0</v>
      </c>
      <c r="BV134" s="351" t="n">
        <f aca="false">IF(BV$3=$E134,$D134,0)</f>
        <v>0</v>
      </c>
      <c r="BW134" s="351" t="n">
        <f aca="false">SUM(AD134:AY134)-SUM(BA134:BV134)</f>
        <v>0</v>
      </c>
      <c r="BX134" s="352" t="n">
        <f aca="false">D134-SUM(BA134:BV134)</f>
        <v>0</v>
      </c>
      <c r="BY134" s="352" t="n">
        <f aca="false">+D134-SUM(AD134:AY134)</f>
        <v>0</v>
      </c>
    </row>
    <row r="135" s="320" customFormat="true" ht="14.25" hidden="false" customHeight="true" outlineLevel="0" collapsed="false">
      <c r="A135" s="320" t="s">
        <v>83</v>
      </c>
      <c r="B135" s="389"/>
      <c r="C135" s="355"/>
      <c r="D135" s="359" t="n">
        <v>2713.73</v>
      </c>
      <c r="E135" s="355" t="s">
        <v>238</v>
      </c>
      <c r="F135" s="377"/>
      <c r="G135" s="377"/>
      <c r="H135" s="377"/>
      <c r="I135" s="377"/>
      <c r="J135" s="377"/>
      <c r="K135" s="358"/>
      <c r="L135" s="358" t="n">
        <v>0</v>
      </c>
      <c r="M135" s="358" t="n">
        <v>0</v>
      </c>
      <c r="N135" s="358" t="n">
        <v>0</v>
      </c>
      <c r="O135" s="358" t="n">
        <v>1</v>
      </c>
      <c r="P135" s="377"/>
      <c r="Q135" s="358" t="n">
        <v>0</v>
      </c>
      <c r="R135" s="358" t="n">
        <v>0</v>
      </c>
      <c r="S135" s="358" t="n">
        <v>0</v>
      </c>
      <c r="T135" s="358" t="n">
        <v>0</v>
      </c>
      <c r="U135" s="358"/>
      <c r="V135" s="358"/>
      <c r="W135" s="358"/>
      <c r="X135" s="358"/>
      <c r="Y135" s="358"/>
      <c r="Z135" s="358"/>
      <c r="AA135" s="358"/>
      <c r="AB135" s="347" t="n">
        <f aca="false">SUM(F135:AA135)</f>
        <v>1</v>
      </c>
      <c r="AC135" s="355"/>
      <c r="AD135" s="351" t="n">
        <f aca="false">F135*$D135</f>
        <v>0</v>
      </c>
      <c r="AE135" s="351" t="n">
        <f aca="false">G135*$D135</f>
        <v>0</v>
      </c>
      <c r="AF135" s="351" t="n">
        <f aca="false">H135*$D135</f>
        <v>0</v>
      </c>
      <c r="AG135" s="351" t="n">
        <f aca="false">I135*$D135</f>
        <v>0</v>
      </c>
      <c r="AH135" s="351" t="n">
        <f aca="false">J135*$D135</f>
        <v>0</v>
      </c>
      <c r="AI135" s="359" t="n">
        <f aca="false">K135*$D135</f>
        <v>0</v>
      </c>
      <c r="AJ135" s="351" t="n">
        <f aca="false">L135*$D135</f>
        <v>0</v>
      </c>
      <c r="AK135" s="359" t="n">
        <f aca="false">M135*$D135</f>
        <v>0</v>
      </c>
      <c r="AL135" s="359" t="n">
        <f aca="false">N135*$D135</f>
        <v>0</v>
      </c>
      <c r="AM135" s="351" t="n">
        <f aca="false">O135*$D135</f>
        <v>2713.73</v>
      </c>
      <c r="AN135" s="359" t="n">
        <f aca="false">P135*$D135</f>
        <v>0</v>
      </c>
      <c r="AO135" s="351" t="n">
        <f aca="false">Q135*$D135</f>
        <v>0</v>
      </c>
      <c r="AP135" s="351" t="n">
        <f aca="false">R135*$D135</f>
        <v>0</v>
      </c>
      <c r="AQ135" s="351" t="n">
        <f aca="false">S135*$D135</f>
        <v>0</v>
      </c>
      <c r="AR135" s="351" t="n">
        <f aca="false">T135*$D135</f>
        <v>0</v>
      </c>
      <c r="AS135" s="351" t="n">
        <f aca="false">U135*$D135</f>
        <v>0</v>
      </c>
      <c r="AT135" s="351" t="n">
        <f aca="false">V135*$D135</f>
        <v>0</v>
      </c>
      <c r="AU135" s="351" t="n">
        <f aca="false">W135*$D135</f>
        <v>0</v>
      </c>
      <c r="AV135" s="351" t="n">
        <f aca="false">X135*$D135</f>
        <v>0</v>
      </c>
      <c r="AW135" s="351" t="n">
        <f aca="false">Y135*$D135</f>
        <v>0</v>
      </c>
      <c r="AX135" s="351" t="n">
        <f aca="false">Z135*$D135</f>
        <v>0</v>
      </c>
      <c r="AY135" s="351" t="n">
        <f aca="false">AA135*$D135</f>
        <v>0</v>
      </c>
      <c r="AZ135" s="351"/>
      <c r="BA135" s="351" t="n">
        <f aca="false">IF(BA$3=$E135,$D135,0)</f>
        <v>0</v>
      </c>
      <c r="BB135" s="351" t="n">
        <f aca="false">IF(BB$3=$E135,$D135,0)</f>
        <v>0</v>
      </c>
      <c r="BC135" s="351" t="n">
        <f aca="false">IF(BC$3=$E135,$D135,0)</f>
        <v>0</v>
      </c>
      <c r="BD135" s="351" t="n">
        <f aca="false">IF(BD$3=$E135,$D135,0)</f>
        <v>0</v>
      </c>
      <c r="BE135" s="351" t="n">
        <f aca="false">IF(BE$3=$E135,$D135,0)</f>
        <v>0</v>
      </c>
      <c r="BF135" s="351" t="n">
        <f aca="false">IF(BF$3=$E135,$D135,0)</f>
        <v>0</v>
      </c>
      <c r="BG135" s="351" t="n">
        <f aca="false">IF(BG$3=$E135,$D135,0)</f>
        <v>0</v>
      </c>
      <c r="BH135" s="351" t="n">
        <f aca="false">IF(BH$3=$E135,$D135,0)</f>
        <v>0</v>
      </c>
      <c r="BI135" s="359" t="n">
        <f aca="false">IF(BI$3=$E135,$D135,0)</f>
        <v>0</v>
      </c>
      <c r="BJ135" s="351" t="n">
        <f aca="false">IF(BJ$3=$E135,$D135,0)</f>
        <v>2713.73</v>
      </c>
      <c r="BK135" s="351" t="n">
        <f aca="false">IF(BK$3=$E135,$D135,0)</f>
        <v>0</v>
      </c>
      <c r="BL135" s="351" t="n">
        <f aca="false">IF(BL$3=$E135,$D135,0)</f>
        <v>0</v>
      </c>
      <c r="BM135" s="351" t="n">
        <f aca="false">IF(BM$3=$E135,$D135,0)</f>
        <v>0</v>
      </c>
      <c r="BN135" s="351" t="n">
        <f aca="false">IF(BN$3=$E135,$D135,0)</f>
        <v>0</v>
      </c>
      <c r="BO135" s="351" t="n">
        <f aca="false">IF(BO$3=$E135,$D135,0)</f>
        <v>0</v>
      </c>
      <c r="BP135" s="351" t="n">
        <f aca="false">IF(BP$3=$E135,$D135,0)</f>
        <v>0</v>
      </c>
      <c r="BQ135" s="351" t="n">
        <f aca="false">IF(BQ$3=$E135,$D135,0)</f>
        <v>0</v>
      </c>
      <c r="BR135" s="351" t="n">
        <f aca="false">IF(BR$3=$E135,$D135,0)</f>
        <v>0</v>
      </c>
      <c r="BS135" s="351" t="n">
        <f aca="false">IF(BS$3=$E135,$D135,0)</f>
        <v>0</v>
      </c>
      <c r="BT135" s="351" t="n">
        <f aca="false">IF(BT$3=$E135,$D135,0)</f>
        <v>0</v>
      </c>
      <c r="BU135" s="351" t="n">
        <f aca="false">IF(BU$3=$E135,$D135,0)</f>
        <v>0</v>
      </c>
      <c r="BV135" s="351" t="n">
        <f aca="false">IF(BV$3=$E135,$D135,0)</f>
        <v>0</v>
      </c>
      <c r="BW135" s="351" t="n">
        <f aca="false">SUM(AD135:AY135)-SUM(BA135:BV135)</f>
        <v>0</v>
      </c>
      <c r="BX135" s="352" t="n">
        <f aca="false">D135-SUM(BA135:BV135)</f>
        <v>0</v>
      </c>
      <c r="BY135" s="352" t="n">
        <f aca="false">+D135-SUM(AD135:AY135)</f>
        <v>0</v>
      </c>
    </row>
    <row r="136" s="320" customFormat="true" ht="14.25" hidden="false" customHeight="true" outlineLevel="0" collapsed="false">
      <c r="A136" s="320" t="s">
        <v>77</v>
      </c>
      <c r="B136" s="389"/>
      <c r="C136" s="355"/>
      <c r="D136" s="359" t="n">
        <v>21980.11</v>
      </c>
      <c r="E136" s="355" t="s">
        <v>235</v>
      </c>
      <c r="F136" s="377"/>
      <c r="G136" s="377"/>
      <c r="H136" s="377"/>
      <c r="I136" s="377"/>
      <c r="J136" s="377"/>
      <c r="K136" s="358"/>
      <c r="L136" s="358" t="n">
        <v>0</v>
      </c>
      <c r="M136" s="358" t="n">
        <v>0</v>
      </c>
      <c r="N136" s="358" t="n">
        <v>0</v>
      </c>
      <c r="O136" s="358" t="n">
        <v>0</v>
      </c>
      <c r="P136" s="358" t="n">
        <v>0</v>
      </c>
      <c r="Q136" s="358" t="n">
        <v>0.506257702986928</v>
      </c>
      <c r="R136" s="358" t="n">
        <v>0</v>
      </c>
      <c r="S136" s="358" t="n">
        <v>0.403535287130046</v>
      </c>
      <c r="T136" s="358" t="n">
        <v>0.0902070098830261</v>
      </c>
      <c r="U136" s="358" t="n">
        <v>0</v>
      </c>
      <c r="V136" s="358" t="n">
        <f aca="false">1-(Q136+R136+S136+T136+U136)</f>
        <v>0</v>
      </c>
      <c r="W136" s="358"/>
      <c r="X136" s="358"/>
      <c r="Y136" s="358"/>
      <c r="Z136" s="358"/>
      <c r="AA136" s="358"/>
      <c r="AB136" s="347" t="n">
        <f aca="false">SUM(F136:AA136)</f>
        <v>1</v>
      </c>
      <c r="AC136" s="355"/>
      <c r="AD136" s="351" t="n">
        <f aca="false">F136*$D136</f>
        <v>0</v>
      </c>
      <c r="AE136" s="351" t="n">
        <f aca="false">G136*$D136</f>
        <v>0</v>
      </c>
      <c r="AF136" s="351" t="n">
        <f aca="false">H136*$D136</f>
        <v>0</v>
      </c>
      <c r="AG136" s="351" t="n">
        <f aca="false">I136*$D136</f>
        <v>0</v>
      </c>
      <c r="AH136" s="351" t="n">
        <f aca="false">J136*$D136</f>
        <v>0</v>
      </c>
      <c r="AI136" s="359" t="n">
        <f aca="false">K136*$D136</f>
        <v>0</v>
      </c>
      <c r="AJ136" s="351" t="n">
        <f aca="false">L136*$D136</f>
        <v>0</v>
      </c>
      <c r="AK136" s="359" t="n">
        <f aca="false">M136*$D136</f>
        <v>0</v>
      </c>
      <c r="AL136" s="351" t="n">
        <f aca="false">N136*$D136</f>
        <v>0</v>
      </c>
      <c r="AM136" s="351" t="n">
        <f aca="false">O136*$D136</f>
        <v>0</v>
      </c>
      <c r="AN136" s="359" t="n">
        <f aca="false">P136*$D136</f>
        <v>0</v>
      </c>
      <c r="AO136" s="360" t="n">
        <f aca="false">Q136*$D136</f>
        <v>11127.6</v>
      </c>
      <c r="AP136" s="351" t="n">
        <f aca="false">R136*$D136</f>
        <v>0</v>
      </c>
      <c r="AQ136" s="360" t="n">
        <f aca="false">S136*$D136</f>
        <v>8869.75</v>
      </c>
      <c r="AR136" s="351" t="n">
        <f aca="false">T136*$D136</f>
        <v>1982.76</v>
      </c>
      <c r="AS136" s="351" t="n">
        <f aca="false">U136*$D136</f>
        <v>0</v>
      </c>
      <c r="AT136" s="351" t="n">
        <f aca="false">V136*$D136</f>
        <v>0</v>
      </c>
      <c r="AU136" s="351" t="n">
        <f aca="false">W136*$D136</f>
        <v>0</v>
      </c>
      <c r="AV136" s="351" t="n">
        <f aca="false">X136*$D136</f>
        <v>0</v>
      </c>
      <c r="AW136" s="351" t="n">
        <f aca="false">Y136*$D136</f>
        <v>0</v>
      </c>
      <c r="AX136" s="351" t="n">
        <f aca="false">Z136*$D136</f>
        <v>0</v>
      </c>
      <c r="AY136" s="351" t="n">
        <f aca="false">AA136*$D136</f>
        <v>0</v>
      </c>
      <c r="AZ136" s="351"/>
      <c r="BA136" s="351" t="n">
        <f aca="false">IF(BA$3=$E136,$D136,0)</f>
        <v>0</v>
      </c>
      <c r="BB136" s="351" t="n">
        <f aca="false">IF(BB$3=$E136,$D136,0)</f>
        <v>0</v>
      </c>
      <c r="BC136" s="351" t="n">
        <f aca="false">IF(BC$3=$E136,$D136,0)</f>
        <v>0</v>
      </c>
      <c r="BD136" s="351" t="n">
        <f aca="false">IF(BD$3=$E136,$D136,0)</f>
        <v>0</v>
      </c>
      <c r="BE136" s="351" t="n">
        <f aca="false">IF(BE$3=$E136,$D136,0)</f>
        <v>0</v>
      </c>
      <c r="BF136" s="351" t="n">
        <f aca="false">IF(BF$3=$E136,$D136,0)</f>
        <v>0</v>
      </c>
      <c r="BG136" s="351" t="n">
        <f aca="false">IF(BG$3=$E136,$D136,0)</f>
        <v>0</v>
      </c>
      <c r="BH136" s="351" t="n">
        <f aca="false">IF(BH$3=$E136,$D136,0)</f>
        <v>0</v>
      </c>
      <c r="BI136" s="351" t="n">
        <f aca="false">IF(BI$3=$E136,$D136,0)</f>
        <v>0</v>
      </c>
      <c r="BJ136" s="351" t="n">
        <f aca="false">IF(BJ$3=$E136,$D136,0)</f>
        <v>0</v>
      </c>
      <c r="BK136" s="351" t="n">
        <v>50000</v>
      </c>
      <c r="BL136" s="351" t="n">
        <f aca="false">IF(BL$3=$E136,$D136,0)</f>
        <v>0</v>
      </c>
      <c r="BM136" s="351" t="n">
        <f aca="false">IF(BM$3=$E136,$D136,0)</f>
        <v>0</v>
      </c>
      <c r="BN136" s="351" t="n">
        <f aca="false">IF(BN$3=$E136,$D136,0)</f>
        <v>0</v>
      </c>
      <c r="BO136" s="351" t="n">
        <v>-21980.11</v>
      </c>
      <c r="BP136" s="351" t="n">
        <v>-6039.78</v>
      </c>
      <c r="BQ136" s="351" t="n">
        <f aca="false">IF(BQ$3=$E136,$D136,0)</f>
        <v>0</v>
      </c>
      <c r="BR136" s="351" t="n">
        <f aca="false">IF(BR$3=$E136,$D136,0)</f>
        <v>0</v>
      </c>
      <c r="BS136" s="351" t="n">
        <f aca="false">IF(BS$3=$E136,$D136,0)</f>
        <v>0</v>
      </c>
      <c r="BT136" s="351" t="n">
        <f aca="false">IF(BT$3=$E136,$D136,0)</f>
        <v>0</v>
      </c>
      <c r="BU136" s="351" t="n">
        <f aca="false">IF(BU$3=$E136,$D136,0)</f>
        <v>0</v>
      </c>
      <c r="BV136" s="351" t="n">
        <f aca="false">IF(BV$3=$E136,$D136,0)</f>
        <v>0</v>
      </c>
      <c r="BW136" s="351" t="n">
        <f aca="false">SUM(AD136:AY136)-SUM(BA136:BV136)</f>
        <v>0</v>
      </c>
      <c r="BX136" s="352" t="n">
        <f aca="false">D136-SUM(BA136:BV136)</f>
        <v>0</v>
      </c>
      <c r="BY136" s="352" t="n">
        <f aca="false">+D136-SUM(AD136:AY136)</f>
        <v>0</v>
      </c>
    </row>
    <row r="137" s="320" customFormat="true" ht="14.25" hidden="false" customHeight="true" outlineLevel="0" collapsed="false">
      <c r="A137" s="320" t="s">
        <v>77</v>
      </c>
      <c r="B137" s="389"/>
      <c r="C137" s="355"/>
      <c r="D137" s="359" t="n">
        <v>12335.19</v>
      </c>
      <c r="E137" s="355" t="s">
        <v>235</v>
      </c>
      <c r="F137" s="377"/>
      <c r="G137" s="377"/>
      <c r="H137" s="377"/>
      <c r="I137" s="377"/>
      <c r="J137" s="377"/>
      <c r="K137" s="358"/>
      <c r="L137" s="358" t="n">
        <v>0</v>
      </c>
      <c r="M137" s="358" t="n">
        <v>0</v>
      </c>
      <c r="N137" s="358" t="n">
        <v>0</v>
      </c>
      <c r="O137" s="358" t="n">
        <v>0</v>
      </c>
      <c r="P137" s="358" t="n">
        <v>0</v>
      </c>
      <c r="Q137" s="358" t="n">
        <v>1</v>
      </c>
      <c r="R137" s="358" t="n">
        <v>0</v>
      </c>
      <c r="S137" s="358" t="n">
        <v>0</v>
      </c>
      <c r="T137" s="358" t="n">
        <v>0</v>
      </c>
      <c r="U137" s="358" t="n">
        <v>0</v>
      </c>
      <c r="V137" s="358" t="n">
        <v>0</v>
      </c>
      <c r="W137" s="358" t="n">
        <v>0</v>
      </c>
      <c r="X137" s="358" t="n">
        <v>0</v>
      </c>
      <c r="Y137" s="358"/>
      <c r="Z137" s="358"/>
      <c r="AA137" s="358"/>
      <c r="AB137" s="347" t="n">
        <f aca="false">SUM(F137:AA137)</f>
        <v>1</v>
      </c>
      <c r="AC137" s="355"/>
      <c r="AD137" s="351" t="n">
        <f aca="false">F137*$D137</f>
        <v>0</v>
      </c>
      <c r="AE137" s="351" t="n">
        <f aca="false">G137*$D137</f>
        <v>0</v>
      </c>
      <c r="AF137" s="351" t="n">
        <f aca="false">H137*$D137</f>
        <v>0</v>
      </c>
      <c r="AG137" s="351" t="n">
        <f aca="false">I137*$D137</f>
        <v>0</v>
      </c>
      <c r="AH137" s="351" t="n">
        <f aca="false">J137*$D137</f>
        <v>0</v>
      </c>
      <c r="AI137" s="359" t="n">
        <f aca="false">K137*$D137</f>
        <v>0</v>
      </c>
      <c r="AJ137" s="351" t="n">
        <f aca="false">L137*$D137</f>
        <v>0</v>
      </c>
      <c r="AK137" s="359" t="n">
        <f aca="false">M137*$D137</f>
        <v>0</v>
      </c>
      <c r="AL137" s="351" t="n">
        <f aca="false">N137*$D137</f>
        <v>0</v>
      </c>
      <c r="AM137" s="351" t="n">
        <f aca="false">O137*$D137</f>
        <v>0</v>
      </c>
      <c r="AN137" s="359" t="n">
        <f aca="false">P137*$D137</f>
        <v>0</v>
      </c>
      <c r="AO137" s="360" t="n">
        <f aca="false">Q137*$D137</f>
        <v>12335.19</v>
      </c>
      <c r="AP137" s="351" t="n">
        <f aca="false">R137*$D137</f>
        <v>0</v>
      </c>
      <c r="AQ137" s="351" t="n">
        <f aca="false">S137*$D137</f>
        <v>0</v>
      </c>
      <c r="AR137" s="351" t="n">
        <f aca="false">T137*$D137</f>
        <v>0</v>
      </c>
      <c r="AS137" s="351" t="n">
        <f aca="false">U137*$D137</f>
        <v>0</v>
      </c>
      <c r="AT137" s="351" t="n">
        <f aca="false">V137*$D137</f>
        <v>0</v>
      </c>
      <c r="AU137" s="351" t="n">
        <f aca="false">W137*$D137</f>
        <v>0</v>
      </c>
      <c r="AV137" s="360" t="n">
        <f aca="false">X137*$D137</f>
        <v>0</v>
      </c>
      <c r="AW137" s="360" t="n">
        <f aca="false">Y137*$D137</f>
        <v>0</v>
      </c>
      <c r="AX137" s="360" t="n">
        <f aca="false">Z137*$D137</f>
        <v>0</v>
      </c>
      <c r="AY137" s="360" t="n">
        <f aca="false">AA137*$D137</f>
        <v>0</v>
      </c>
      <c r="AZ137" s="351"/>
      <c r="BA137" s="351" t="n">
        <f aca="false">IF(BA$3=$E137,$D137,0)</f>
        <v>0</v>
      </c>
      <c r="BB137" s="351" t="n">
        <f aca="false">IF(BB$3=$E137,$D137,0)</f>
        <v>0</v>
      </c>
      <c r="BC137" s="351" t="n">
        <f aca="false">IF(BC$3=$E137,$D137,0)</f>
        <v>0</v>
      </c>
      <c r="BD137" s="351" t="n">
        <f aca="false">IF(BD$3=$E137,$D137,0)</f>
        <v>0</v>
      </c>
      <c r="BE137" s="351" t="n">
        <f aca="false">IF(BE$3=$E137,$D137,0)</f>
        <v>0</v>
      </c>
      <c r="BF137" s="351" t="n">
        <f aca="false">IF(BF$3=$E137,$D137,0)</f>
        <v>0</v>
      </c>
      <c r="BG137" s="351" t="n">
        <f aca="false">IF(BG$3=$E137,$D137,0)</f>
        <v>0</v>
      </c>
      <c r="BH137" s="351" t="n">
        <f aca="false">IF(BH$3=$E137,$D137,0)</f>
        <v>0</v>
      </c>
      <c r="BI137" s="351" t="n">
        <f aca="false">IF(BI$3=$E137,$D137,0)</f>
        <v>0</v>
      </c>
      <c r="BJ137" s="351" t="n">
        <f aca="false">IF(BJ$3=$E137,$D137,0)</f>
        <v>0</v>
      </c>
      <c r="BK137" s="351" t="n">
        <v>80000</v>
      </c>
      <c r="BL137" s="351" t="n">
        <f aca="false">IF(BL$3=$E137,$D137,0)</f>
        <v>0</v>
      </c>
      <c r="BM137" s="351" t="n">
        <f aca="false">IF(BM$3=$E137,$D137,0)</f>
        <v>0</v>
      </c>
      <c r="BN137" s="351" t="n">
        <f aca="false">IF(BN$3=$E137,$D137,0)</f>
        <v>0</v>
      </c>
      <c r="BO137" s="351" t="n">
        <v>-67664.81</v>
      </c>
      <c r="BP137" s="351" t="n">
        <f aca="false">IF(BP$3=$E137,$D137,0)</f>
        <v>0</v>
      </c>
      <c r="BQ137" s="351" t="n">
        <f aca="false">IF(BQ$3=$E137,$D137,0)</f>
        <v>0</v>
      </c>
      <c r="BR137" s="351" t="n">
        <f aca="false">IF(BR$3=$E137,$D137,0)</f>
        <v>0</v>
      </c>
      <c r="BS137" s="351" t="n">
        <f aca="false">IF(BS$3=$E137,$D137,0)</f>
        <v>0</v>
      </c>
      <c r="BT137" s="351" t="n">
        <f aca="false">IF(BT$3=$E137,$D137,0)</f>
        <v>0</v>
      </c>
      <c r="BU137" s="351" t="n">
        <f aca="false">IF(BU$3=$E137,$D137,0)</f>
        <v>0</v>
      </c>
      <c r="BV137" s="351" t="n">
        <f aca="false">IF(BV$3=$E137,$D137,0)</f>
        <v>0</v>
      </c>
      <c r="BW137" s="351" t="n">
        <f aca="false">SUM(AD137:AY137)-SUM(BA137:BV137)</f>
        <v>0</v>
      </c>
      <c r="BX137" s="352" t="n">
        <f aca="false">D137-SUM(BA137:BV137)</f>
        <v>0</v>
      </c>
      <c r="BY137" s="352" t="n">
        <f aca="false">+D137-SUM(AD137:AY137)</f>
        <v>0</v>
      </c>
    </row>
    <row r="138" s="320" customFormat="true" ht="14.25" hidden="false" customHeight="true" outlineLevel="0" collapsed="false">
      <c r="A138" s="320" t="s">
        <v>77</v>
      </c>
      <c r="B138" s="389"/>
      <c r="C138" s="355"/>
      <c r="D138" s="359" t="n">
        <v>37492.96</v>
      </c>
      <c r="E138" s="355" t="s">
        <v>222</v>
      </c>
      <c r="F138" s="358"/>
      <c r="G138" s="358"/>
      <c r="H138" s="358"/>
      <c r="I138" s="358" t="n">
        <v>0</v>
      </c>
      <c r="J138" s="358" t="n">
        <v>0</v>
      </c>
      <c r="K138" s="358" t="n">
        <v>0</v>
      </c>
      <c r="L138" s="358" t="n">
        <v>0</v>
      </c>
      <c r="M138" s="358" t="n">
        <v>0</v>
      </c>
      <c r="N138" s="358" t="n">
        <v>0</v>
      </c>
      <c r="O138" s="358" t="n">
        <v>0</v>
      </c>
      <c r="P138" s="358" t="n">
        <v>0</v>
      </c>
      <c r="Q138" s="358" t="n">
        <v>0</v>
      </c>
      <c r="R138" s="358" t="n">
        <v>0</v>
      </c>
      <c r="S138" s="358" t="n">
        <v>0.158758337565239</v>
      </c>
      <c r="T138" s="358" t="n">
        <v>0.17926778787271</v>
      </c>
      <c r="U138" s="358" t="n">
        <v>0.185344662037887</v>
      </c>
      <c r="V138" s="358" t="n">
        <v>0.209315028741396</v>
      </c>
      <c r="W138" s="358" t="n">
        <v>0.21050991972893</v>
      </c>
      <c r="X138" s="358" t="n">
        <v>0.0568042640538384</v>
      </c>
      <c r="Y138" s="358"/>
      <c r="Z138" s="358"/>
      <c r="AA138" s="358"/>
      <c r="AB138" s="347" t="n">
        <f aca="false">SUM(F138:AA138)</f>
        <v>1</v>
      </c>
      <c r="AC138" s="355"/>
      <c r="AD138" s="351" t="n">
        <f aca="false">F138*$D138</f>
        <v>0</v>
      </c>
      <c r="AE138" s="351" t="n">
        <f aca="false">G138*$D138</f>
        <v>0</v>
      </c>
      <c r="AF138" s="351" t="n">
        <f aca="false">H138*$D138</f>
        <v>0</v>
      </c>
      <c r="AG138" s="351" t="n">
        <f aca="false">I138*$D138</f>
        <v>0</v>
      </c>
      <c r="AH138" s="351" t="n">
        <f aca="false">J138*$D138</f>
        <v>0</v>
      </c>
      <c r="AI138" s="359" t="n">
        <f aca="false">K138*$D138</f>
        <v>0</v>
      </c>
      <c r="AJ138" s="351" t="n">
        <f aca="false">L138*$D138</f>
        <v>0</v>
      </c>
      <c r="AK138" s="359" t="n">
        <f aca="false">M138*$D138</f>
        <v>0</v>
      </c>
      <c r="AL138" s="359" t="n">
        <f aca="false">N138*$D138</f>
        <v>0</v>
      </c>
      <c r="AM138" s="351" t="n">
        <f aca="false">O138*$D138</f>
        <v>0</v>
      </c>
      <c r="AN138" s="359" t="n">
        <f aca="false">P138*$D138</f>
        <v>0</v>
      </c>
      <c r="AO138" s="360" t="n">
        <f aca="false">Q138*$D138</f>
        <v>0</v>
      </c>
      <c r="AP138" s="360" t="n">
        <f aca="false">R138*$D138</f>
        <v>0</v>
      </c>
      <c r="AQ138" s="351" t="n">
        <f aca="false">S138*$D138</f>
        <v>5952.32</v>
      </c>
      <c r="AR138" s="360" t="n">
        <f aca="false">T138*$D138</f>
        <v>6721.28</v>
      </c>
      <c r="AS138" s="360" t="n">
        <f aca="false">U138*$D138</f>
        <v>6949.12</v>
      </c>
      <c r="AT138" s="360" t="n">
        <f aca="false">V138*$D138</f>
        <v>7847.84</v>
      </c>
      <c r="AU138" s="360" t="n">
        <f aca="false">W138*$D138</f>
        <v>7892.64</v>
      </c>
      <c r="AV138" s="360" t="n">
        <f aca="false">X138*$D138</f>
        <v>2129.76</v>
      </c>
      <c r="AW138" s="360" t="n">
        <f aca="false">Y138*$D138</f>
        <v>0</v>
      </c>
      <c r="AX138" s="360" t="n">
        <f aca="false">Z138*$D138</f>
        <v>0</v>
      </c>
      <c r="AY138" s="360" t="n">
        <f aca="false">AA138*$D138</f>
        <v>0</v>
      </c>
      <c r="AZ138" s="351"/>
      <c r="BA138" s="351" t="n">
        <f aca="false">IF(BA$3=$E138,$D138,0)</f>
        <v>0</v>
      </c>
      <c r="BB138" s="351" t="n">
        <f aca="false">IF(BB$3=$E138,$D138,0)</f>
        <v>0</v>
      </c>
      <c r="BC138" s="351" t="n">
        <f aca="false">IF(BC$3=$E138,$D138,0)</f>
        <v>0</v>
      </c>
      <c r="BD138" s="351" t="n">
        <f aca="false">IF(BD$3=$E138,$D138,0)</f>
        <v>0</v>
      </c>
      <c r="BE138" s="351" t="n">
        <f aca="false">IF(BE$3=$E138,$D138,0)</f>
        <v>0</v>
      </c>
      <c r="BF138" s="351" t="n">
        <f aca="false">IF(BF$3=$E138,$D138,0)</f>
        <v>0</v>
      </c>
      <c r="BG138" s="351" t="n">
        <f aca="false">IF(BG$3=$E138,$D138,0)</f>
        <v>0</v>
      </c>
      <c r="BH138" s="351" t="n">
        <f aca="false">IF(BH$3=$E138,$D138,0)</f>
        <v>0</v>
      </c>
      <c r="BI138" s="359" t="n">
        <f aca="false">IF(BI$3=$E138,$D138,0)</f>
        <v>0</v>
      </c>
      <c r="BJ138" s="351" t="n">
        <f aca="false">IF(BJ$3=$E138,$D138,0)</f>
        <v>0</v>
      </c>
      <c r="BK138" s="351" t="n">
        <f aca="false">IF(BK$3=$E138,$D138,0)</f>
        <v>0</v>
      </c>
      <c r="BL138" s="351" t="n">
        <f aca="false">IF(BL$3=$E138,$D138,0)</f>
        <v>0</v>
      </c>
      <c r="BM138" s="360" t="n">
        <v>34717.12</v>
      </c>
      <c r="BN138" s="360" t="n">
        <f aca="false">IF(BN$3=$E138,$D138,0)</f>
        <v>0</v>
      </c>
      <c r="BO138" s="360" t="n">
        <f aca="false">IF(BO$3=$E138,$D138,0)</f>
        <v>0</v>
      </c>
      <c r="BP138" s="360" t="n">
        <f aca="false">IF(BP$3=$E138,$D138,0)</f>
        <v>0</v>
      </c>
      <c r="BQ138" s="360" t="n">
        <v>3590.16</v>
      </c>
      <c r="BR138" s="360" t="n">
        <v>0</v>
      </c>
      <c r="BS138" s="360" t="n">
        <v>-814.32</v>
      </c>
      <c r="BT138" s="360" t="n">
        <f aca="false">IF(BT$3=$E138,$D138,0)</f>
        <v>0</v>
      </c>
      <c r="BU138" s="360" t="n">
        <f aca="false">IF(BU$3=$E138,$D138,0)</f>
        <v>0</v>
      </c>
      <c r="BV138" s="360" t="n">
        <f aca="false">IF(BV$3=$E138,$D138,0)</f>
        <v>0</v>
      </c>
      <c r="BW138" s="351" t="n">
        <f aca="false">SUM(AD138:AY138)-SUM(BA138:BV138)</f>
        <v>0</v>
      </c>
      <c r="BX138" s="352" t="n">
        <f aca="false">D138-SUM(BA138:BV138)</f>
        <v>0</v>
      </c>
      <c r="BY138" s="352" t="n">
        <f aca="false">+D138-SUM(AD138:AY138)</f>
        <v>0</v>
      </c>
    </row>
    <row r="139" s="320" customFormat="true" ht="14.25" hidden="false" customHeight="true" outlineLevel="0" collapsed="false">
      <c r="A139" s="320" t="s">
        <v>77</v>
      </c>
      <c r="B139" s="389"/>
      <c r="C139" s="355"/>
      <c r="D139" s="359" t="n">
        <v>5011.2</v>
      </c>
      <c r="E139" s="355" t="s">
        <v>223</v>
      </c>
      <c r="F139" s="358"/>
      <c r="G139" s="358"/>
      <c r="H139" s="358"/>
      <c r="I139" s="358" t="n">
        <v>0</v>
      </c>
      <c r="J139" s="358" t="n">
        <v>0</v>
      </c>
      <c r="K139" s="358" t="n">
        <v>0</v>
      </c>
      <c r="L139" s="358" t="n">
        <v>0</v>
      </c>
      <c r="M139" s="358" t="n">
        <v>0</v>
      </c>
      <c r="N139" s="358" t="n">
        <v>0</v>
      </c>
      <c r="O139" s="358" t="n">
        <v>0</v>
      </c>
      <c r="P139" s="358" t="n">
        <v>0</v>
      </c>
      <c r="Q139" s="358" t="n">
        <v>0</v>
      </c>
      <c r="R139" s="358" t="n">
        <v>0</v>
      </c>
      <c r="S139" s="358" t="n">
        <v>0</v>
      </c>
      <c r="T139" s="358" t="n">
        <v>0</v>
      </c>
      <c r="U139" s="358" t="n">
        <v>0</v>
      </c>
      <c r="V139" s="358" t="n">
        <v>0</v>
      </c>
      <c r="W139" s="358" t="n">
        <v>0</v>
      </c>
      <c r="X139" s="358" t="n">
        <v>1</v>
      </c>
      <c r="Y139" s="358"/>
      <c r="Z139" s="358"/>
      <c r="AA139" s="358"/>
      <c r="AB139" s="347" t="n">
        <f aca="false">SUM(F139:AA139)</f>
        <v>1</v>
      </c>
      <c r="AC139" s="355"/>
      <c r="AD139" s="351" t="n">
        <f aca="false">F139*$D139</f>
        <v>0</v>
      </c>
      <c r="AE139" s="351" t="n">
        <f aca="false">G139*$D139</f>
        <v>0</v>
      </c>
      <c r="AF139" s="351" t="n">
        <f aca="false">H139*$D139</f>
        <v>0</v>
      </c>
      <c r="AG139" s="351" t="n">
        <f aca="false">I139*$D139</f>
        <v>0</v>
      </c>
      <c r="AH139" s="351" t="n">
        <f aca="false">J139*$D139</f>
        <v>0</v>
      </c>
      <c r="AI139" s="359" t="n">
        <f aca="false">K139*$D139</f>
        <v>0</v>
      </c>
      <c r="AJ139" s="351" t="n">
        <f aca="false">L139*$D139</f>
        <v>0</v>
      </c>
      <c r="AK139" s="359" t="n">
        <f aca="false">M139*$D139</f>
        <v>0</v>
      </c>
      <c r="AL139" s="359" t="n">
        <f aca="false">N139*$D139</f>
        <v>0</v>
      </c>
      <c r="AM139" s="351" t="n">
        <f aca="false">O139*$D139</f>
        <v>0</v>
      </c>
      <c r="AN139" s="359" t="n">
        <f aca="false">P139*$D139</f>
        <v>0</v>
      </c>
      <c r="AO139" s="360" t="n">
        <f aca="false">Q139*$D139</f>
        <v>0</v>
      </c>
      <c r="AP139" s="360" t="n">
        <f aca="false">R139*$D139</f>
        <v>0</v>
      </c>
      <c r="AQ139" s="351" t="n">
        <f aca="false">S139*$D139</f>
        <v>0</v>
      </c>
      <c r="AR139" s="360" t="n">
        <f aca="false">T139*$D139</f>
        <v>0</v>
      </c>
      <c r="AS139" s="360" t="n">
        <f aca="false">U139*$D139</f>
        <v>0</v>
      </c>
      <c r="AT139" s="360" t="n">
        <f aca="false">V139*$D139</f>
        <v>0</v>
      </c>
      <c r="AU139" s="360" t="n">
        <f aca="false">W139*$D139</f>
        <v>0</v>
      </c>
      <c r="AV139" s="360" t="n">
        <f aca="false">X139*$D139</f>
        <v>5011.2</v>
      </c>
      <c r="AW139" s="360" t="n">
        <f aca="false">Y139*$D139</f>
        <v>0</v>
      </c>
      <c r="AX139" s="360" t="n">
        <f aca="false">Z139*$D139</f>
        <v>0</v>
      </c>
      <c r="AY139" s="360" t="n">
        <f aca="false">AA139*$D139</f>
        <v>0</v>
      </c>
      <c r="AZ139" s="351"/>
      <c r="BA139" s="351" t="n">
        <f aca="false">IF(BA$3=$E139,$D139,0)</f>
        <v>0</v>
      </c>
      <c r="BB139" s="351" t="n">
        <f aca="false">IF(BB$3=$E139,$D139,0)</f>
        <v>0</v>
      </c>
      <c r="BC139" s="351" t="n">
        <f aca="false">IF(BC$3=$E139,$D139,0)</f>
        <v>0</v>
      </c>
      <c r="BD139" s="351" t="n">
        <f aca="false">IF(BD$3=$E139,$D139,0)</f>
        <v>0</v>
      </c>
      <c r="BE139" s="351" t="n">
        <f aca="false">IF(BE$3=$E139,$D139,0)</f>
        <v>0</v>
      </c>
      <c r="BF139" s="351" t="n">
        <f aca="false">IF(BF$3=$E139,$D139,0)</f>
        <v>0</v>
      </c>
      <c r="BG139" s="351" t="n">
        <f aca="false">IF(BG$3=$E139,$D139,0)</f>
        <v>0</v>
      </c>
      <c r="BH139" s="351" t="n">
        <f aca="false">IF(BH$3=$E139,$D139,0)</f>
        <v>0</v>
      </c>
      <c r="BI139" s="359" t="n">
        <f aca="false">IF(BI$3=$E139,$D139,0)</f>
        <v>0</v>
      </c>
      <c r="BJ139" s="351" t="n">
        <f aca="false">IF(BJ$3=$E139,$D139,0)</f>
        <v>0</v>
      </c>
      <c r="BK139" s="351" t="n">
        <f aca="false">IF(BK$3=$E139,$D139,0)</f>
        <v>0</v>
      </c>
      <c r="BL139" s="351" t="n">
        <f aca="false">IF(BL$3=$E139,$D139,0)</f>
        <v>0</v>
      </c>
      <c r="BM139" s="351" t="n">
        <f aca="false">IF(BM$3=$E139,$D139,0)</f>
        <v>0</v>
      </c>
      <c r="BN139" s="351" t="n">
        <f aca="false">IF(BN$3=$E139,$D139,0)</f>
        <v>0</v>
      </c>
      <c r="BO139" s="351" t="n">
        <f aca="false">IF(BO$3=$E139,$D139,0)</f>
        <v>0</v>
      </c>
      <c r="BP139" s="351" t="n">
        <f aca="false">IF(BP$3=$E139,$D139,0)</f>
        <v>0</v>
      </c>
      <c r="BQ139" s="351" t="n">
        <f aca="false">IF(BQ$3=$E139,$D139,0)</f>
        <v>0</v>
      </c>
      <c r="BR139" s="351" t="n">
        <f aca="false">IF(BR$3=$E139,$D139,0)</f>
        <v>0</v>
      </c>
      <c r="BS139" s="351" t="n">
        <f aca="false">IF(BS$3=$E139,$D139,0)</f>
        <v>5011.2</v>
      </c>
      <c r="BT139" s="351" t="n">
        <f aca="false">IF(BT$3=$E139,$D139,0)</f>
        <v>0</v>
      </c>
      <c r="BU139" s="351" t="n">
        <f aca="false">IF(BU$3=$E139,$D139,0)</f>
        <v>0</v>
      </c>
      <c r="BV139" s="351" t="n">
        <f aca="false">IF(BV$3=$E139,$D139,0)</f>
        <v>0</v>
      </c>
      <c r="BW139" s="351" t="n">
        <f aca="false">SUM(AD139:AY139)-SUM(BA139:BV139)</f>
        <v>0</v>
      </c>
      <c r="BX139" s="352" t="n">
        <f aca="false">D139-SUM(BA139:BV139)</f>
        <v>0</v>
      </c>
      <c r="BY139" s="352" t="n">
        <f aca="false">+D139-SUM(AD139:AY139)</f>
        <v>0</v>
      </c>
    </row>
    <row r="140" s="374" customFormat="true" ht="14.25" hidden="false" customHeight="true" outlineLevel="0" collapsed="false">
      <c r="A140" s="374" t="s">
        <v>77</v>
      </c>
      <c r="B140" s="395"/>
      <c r="C140" s="364"/>
      <c r="D140" s="371" t="n">
        <v>21924</v>
      </c>
      <c r="E140" s="364" t="s">
        <v>233</v>
      </c>
      <c r="F140" s="367"/>
      <c r="G140" s="367"/>
      <c r="H140" s="367"/>
      <c r="I140" s="367" t="n">
        <v>0</v>
      </c>
      <c r="J140" s="367" t="n">
        <v>0</v>
      </c>
      <c r="K140" s="367" t="n">
        <v>0</v>
      </c>
      <c r="L140" s="367" t="n">
        <v>0</v>
      </c>
      <c r="M140" s="367" t="n">
        <v>0</v>
      </c>
      <c r="N140" s="367" t="n">
        <v>0</v>
      </c>
      <c r="O140" s="367" t="n">
        <v>0</v>
      </c>
      <c r="P140" s="367" t="n">
        <v>0</v>
      </c>
      <c r="Q140" s="367" t="n">
        <v>0</v>
      </c>
      <c r="R140" s="367" t="n">
        <v>0</v>
      </c>
      <c r="S140" s="367" t="n">
        <v>0</v>
      </c>
      <c r="T140" s="367" t="n">
        <v>0</v>
      </c>
      <c r="U140" s="367" t="n">
        <v>0</v>
      </c>
      <c r="V140" s="367" t="n">
        <v>0</v>
      </c>
      <c r="W140" s="367" t="n">
        <v>0</v>
      </c>
      <c r="X140" s="367" t="n">
        <v>0</v>
      </c>
      <c r="Y140" s="367" t="n">
        <v>0.373563218390805</v>
      </c>
      <c r="Z140" s="367" t="n">
        <v>0.379310344827586</v>
      </c>
      <c r="AA140" s="367" t="n">
        <v>0.247126436781609</v>
      </c>
      <c r="AB140" s="369" t="n">
        <f aca="false">SUM(F140:AA140)</f>
        <v>1</v>
      </c>
      <c r="AC140" s="364"/>
      <c r="AD140" s="370" t="n">
        <f aca="false">F140*$D140</f>
        <v>0</v>
      </c>
      <c r="AE140" s="370" t="n">
        <f aca="false">G140*$D140</f>
        <v>0</v>
      </c>
      <c r="AF140" s="370" t="n">
        <f aca="false">H140*$D140</f>
        <v>0</v>
      </c>
      <c r="AG140" s="370" t="n">
        <f aca="false">I140*$D140</f>
        <v>0</v>
      </c>
      <c r="AH140" s="370" t="n">
        <f aca="false">J140*$D140</f>
        <v>0</v>
      </c>
      <c r="AI140" s="371" t="n">
        <f aca="false">K140*$D140</f>
        <v>0</v>
      </c>
      <c r="AJ140" s="370" t="n">
        <f aca="false">L140*$D140</f>
        <v>0</v>
      </c>
      <c r="AK140" s="371" t="n">
        <f aca="false">M140*$D140</f>
        <v>0</v>
      </c>
      <c r="AL140" s="371" t="n">
        <f aca="false">N140*$D140</f>
        <v>0</v>
      </c>
      <c r="AM140" s="370" t="n">
        <f aca="false">O140*$D140</f>
        <v>0</v>
      </c>
      <c r="AN140" s="371" t="n">
        <f aca="false">P140*$D140</f>
        <v>0</v>
      </c>
      <c r="AO140" s="372" t="n">
        <f aca="false">Q140*$D140</f>
        <v>0</v>
      </c>
      <c r="AP140" s="372" t="n">
        <f aca="false">R140*$D140</f>
        <v>0</v>
      </c>
      <c r="AQ140" s="370" t="n">
        <f aca="false">S140*$D140</f>
        <v>0</v>
      </c>
      <c r="AR140" s="372" t="n">
        <f aca="false">T140*$D140</f>
        <v>0</v>
      </c>
      <c r="AS140" s="372" t="n">
        <f aca="false">U140*$D140</f>
        <v>0</v>
      </c>
      <c r="AT140" s="372" t="n">
        <f aca="false">V140*$D140</f>
        <v>0</v>
      </c>
      <c r="AU140" s="372" t="n">
        <f aca="false">W140*$D140</f>
        <v>0</v>
      </c>
      <c r="AV140" s="372" t="n">
        <f aca="false">X140*$D140</f>
        <v>0</v>
      </c>
      <c r="AW140" s="372" t="n">
        <f aca="false">Y140*$D140</f>
        <v>8190</v>
      </c>
      <c r="AX140" s="372" t="n">
        <f aca="false">Z140*$D140</f>
        <v>8316</v>
      </c>
      <c r="AY140" s="372" t="n">
        <f aca="false">AA140*$D140</f>
        <v>5418</v>
      </c>
      <c r="AZ140" s="370"/>
      <c r="BA140" s="370" t="n">
        <f aca="false">IF(BA$3=$E140,$D140,0)</f>
        <v>0</v>
      </c>
      <c r="BB140" s="370" t="n">
        <f aca="false">IF(BB$3=$E140,$D140,0)</f>
        <v>0</v>
      </c>
      <c r="BC140" s="370" t="n">
        <f aca="false">IF(BC$3=$E140,$D140,0)</f>
        <v>0</v>
      </c>
      <c r="BD140" s="370" t="n">
        <f aca="false">IF(BD$3=$E140,$D140,0)</f>
        <v>0</v>
      </c>
      <c r="BE140" s="370" t="n">
        <f aca="false">IF(BE$3=$E140,$D140,0)</f>
        <v>0</v>
      </c>
      <c r="BF140" s="370" t="n">
        <f aca="false">IF(BF$3=$E140,$D140,0)</f>
        <v>0</v>
      </c>
      <c r="BG140" s="370" t="n">
        <f aca="false">IF(BG$3=$E140,$D140,0)</f>
        <v>0</v>
      </c>
      <c r="BH140" s="370" t="n">
        <f aca="false">IF(BH$3=$E140,$D140,0)</f>
        <v>0</v>
      </c>
      <c r="BI140" s="371" t="n">
        <f aca="false">IF(BI$3=$E140,$D140,0)</f>
        <v>0</v>
      </c>
      <c r="BJ140" s="370" t="n">
        <f aca="false">IF(BJ$3=$E140,$D140,0)</f>
        <v>0</v>
      </c>
      <c r="BK140" s="370" t="n">
        <f aca="false">IF(BK$3=$E140,$D140,0)</f>
        <v>0</v>
      </c>
      <c r="BL140" s="370" t="n">
        <f aca="false">IF(BL$3=$E140,$D140,0)</f>
        <v>0</v>
      </c>
      <c r="BM140" s="370" t="n">
        <f aca="false">IF(BM$3=$E140,$D140,0)</f>
        <v>0</v>
      </c>
      <c r="BN140" s="370" t="n">
        <f aca="false">IF(BN$3=$E140,$D140,0)</f>
        <v>0</v>
      </c>
      <c r="BO140" s="370" t="n">
        <f aca="false">IF(BO$3=$E140,$D140,0)</f>
        <v>0</v>
      </c>
      <c r="BP140" s="370" t="n">
        <f aca="false">IF(BP$3=$E140,$D140,0)</f>
        <v>0</v>
      </c>
      <c r="BQ140" s="370" t="n">
        <f aca="false">IF(BQ$3=$E140,$D140,0)</f>
        <v>0</v>
      </c>
      <c r="BR140" s="370" t="n">
        <f aca="false">IF(BR$3=$E140,$D140,0)</f>
        <v>0</v>
      </c>
      <c r="BS140" s="370" t="n">
        <f aca="false">IF(BS$3=$E140,$D140,0)</f>
        <v>0</v>
      </c>
      <c r="BT140" s="370" t="n">
        <f aca="false">IF(BT$3=$E140,$D140,0)</f>
        <v>21924</v>
      </c>
      <c r="BU140" s="370" t="n">
        <f aca="false">IF(BU$3=$E140,$D140,0)</f>
        <v>0</v>
      </c>
      <c r="BV140" s="370" t="n">
        <f aca="false">IF(BV$3=$E140,$D140,0)</f>
        <v>0</v>
      </c>
      <c r="BW140" s="370" t="n">
        <f aca="false">SUM(AD140:AY140)-SUM(BA140:BV140)</f>
        <v>0</v>
      </c>
      <c r="BX140" s="373" t="n">
        <f aca="false">D140-SUM(BA140:BV140)</f>
        <v>0</v>
      </c>
      <c r="BY140" s="373" t="n">
        <f aca="false">+D140-SUM(AD140:AY140)</f>
        <v>0</v>
      </c>
    </row>
    <row r="141" s="320" customFormat="true" ht="14.25" hidden="false" customHeight="true" outlineLevel="0" collapsed="false">
      <c r="A141" s="320" t="s">
        <v>77</v>
      </c>
      <c r="B141" s="389"/>
      <c r="C141" s="355"/>
      <c r="D141" s="359" t="n">
        <v>214.45</v>
      </c>
      <c r="E141" s="355" t="s">
        <v>239</v>
      </c>
      <c r="F141" s="358"/>
      <c r="G141" s="358"/>
      <c r="H141" s="358"/>
      <c r="I141" s="358" t="n">
        <v>0</v>
      </c>
      <c r="J141" s="358" t="n">
        <v>0</v>
      </c>
      <c r="K141" s="358" t="n">
        <v>0</v>
      </c>
      <c r="L141" s="358" t="n">
        <v>0</v>
      </c>
      <c r="M141" s="358" t="n">
        <v>0</v>
      </c>
      <c r="N141" s="358" t="n">
        <v>0</v>
      </c>
      <c r="O141" s="358" t="n">
        <v>0</v>
      </c>
      <c r="P141" s="358" t="n">
        <v>0</v>
      </c>
      <c r="Q141" s="358" t="n">
        <v>1</v>
      </c>
      <c r="R141" s="358" t="n">
        <v>0</v>
      </c>
      <c r="S141" s="358" t="n">
        <v>0</v>
      </c>
      <c r="T141" s="358" t="n">
        <v>0</v>
      </c>
      <c r="U141" s="358" t="n">
        <v>0</v>
      </c>
      <c r="V141" s="358" t="n">
        <v>0</v>
      </c>
      <c r="W141" s="358" t="n">
        <v>0</v>
      </c>
      <c r="X141" s="358" t="n">
        <v>0</v>
      </c>
      <c r="Y141" s="358"/>
      <c r="Z141" s="358"/>
      <c r="AA141" s="358"/>
      <c r="AB141" s="347" t="n">
        <f aca="false">SUM(F141:AA141)</f>
        <v>1</v>
      </c>
      <c r="AC141" s="355"/>
      <c r="AD141" s="351" t="n">
        <f aca="false">F141*$D141</f>
        <v>0</v>
      </c>
      <c r="AE141" s="351" t="n">
        <f aca="false">G141*$D141</f>
        <v>0</v>
      </c>
      <c r="AF141" s="351" t="n">
        <f aca="false">H141*$D141</f>
        <v>0</v>
      </c>
      <c r="AG141" s="351" t="n">
        <f aca="false">I141*$D141</f>
        <v>0</v>
      </c>
      <c r="AH141" s="351" t="n">
        <f aca="false">J141*$D141</f>
        <v>0</v>
      </c>
      <c r="AI141" s="359" t="n">
        <f aca="false">K141*$D141</f>
        <v>0</v>
      </c>
      <c r="AJ141" s="351" t="n">
        <f aca="false">L141*$D141</f>
        <v>0</v>
      </c>
      <c r="AK141" s="359" t="n">
        <f aca="false">M141*$D141</f>
        <v>0</v>
      </c>
      <c r="AL141" s="359" t="n">
        <f aca="false">N141*$D141</f>
        <v>0</v>
      </c>
      <c r="AM141" s="351" t="n">
        <f aca="false">O141*$D141</f>
        <v>0</v>
      </c>
      <c r="AN141" s="359" t="n">
        <f aca="false">P141*$D141</f>
        <v>0</v>
      </c>
      <c r="AO141" s="360" t="n">
        <f aca="false">Q141*$D141</f>
        <v>214.45</v>
      </c>
      <c r="AP141" s="360" t="n">
        <f aca="false">R141*$D141</f>
        <v>0</v>
      </c>
      <c r="AQ141" s="351" t="n">
        <f aca="false">S141*$D141</f>
        <v>0</v>
      </c>
      <c r="AR141" s="360" t="n">
        <f aca="false">T141*$D141</f>
        <v>0</v>
      </c>
      <c r="AS141" s="360" t="n">
        <f aca="false">U141*$D141</f>
        <v>0</v>
      </c>
      <c r="AT141" s="360" t="n">
        <f aca="false">V141*$D141</f>
        <v>0</v>
      </c>
      <c r="AU141" s="360" t="n">
        <f aca="false">W141*$D141</f>
        <v>0</v>
      </c>
      <c r="AV141" s="360" t="n">
        <f aca="false">X141*$D141</f>
        <v>0</v>
      </c>
      <c r="AW141" s="360" t="n">
        <f aca="false">Y141*$D141</f>
        <v>0</v>
      </c>
      <c r="AX141" s="360" t="n">
        <f aca="false">Z141*$D141</f>
        <v>0</v>
      </c>
      <c r="AY141" s="360" t="n">
        <f aca="false">AA141*$D141</f>
        <v>0</v>
      </c>
      <c r="AZ141" s="351"/>
      <c r="BA141" s="351" t="n">
        <f aca="false">IF(BA$3=$E141,$D141,0)</f>
        <v>0</v>
      </c>
      <c r="BB141" s="351" t="n">
        <f aca="false">IF(BB$3=$E141,$D141,0)</f>
        <v>0</v>
      </c>
      <c r="BC141" s="351" t="n">
        <f aca="false">IF(BC$3=$E141,$D141,0)</f>
        <v>0</v>
      </c>
      <c r="BD141" s="351" t="n">
        <f aca="false">IF(BD$3=$E141,$D141,0)</f>
        <v>0</v>
      </c>
      <c r="BE141" s="351" t="n">
        <f aca="false">IF(BE$3=$E141,$D141,0)</f>
        <v>0</v>
      </c>
      <c r="BF141" s="351" t="n">
        <f aca="false">IF(BF$3=$E141,$D141,0)</f>
        <v>0</v>
      </c>
      <c r="BG141" s="351" t="n">
        <f aca="false">IF(BG$3=$E141,$D141,0)</f>
        <v>0</v>
      </c>
      <c r="BH141" s="351" t="n">
        <f aca="false">IF(BH$3=$E141,$D141,0)</f>
        <v>0</v>
      </c>
      <c r="BI141" s="359" t="n">
        <f aca="false">IF(BI$3=$E141,$D141,0)</f>
        <v>0</v>
      </c>
      <c r="BJ141" s="351" t="n">
        <f aca="false">IF(BJ$3=$E141,$D141,0)</f>
        <v>0</v>
      </c>
      <c r="BK141" s="351" t="n">
        <f aca="false">IF(BK$3=$E141,$D141,0)</f>
        <v>0</v>
      </c>
      <c r="BL141" s="351" t="n">
        <f aca="false">IF(BL$3=$E141,$D141,0)</f>
        <v>214.45</v>
      </c>
      <c r="BM141" s="351" t="n">
        <f aca="false">IF(BM$3=$E141,$D141,0)</f>
        <v>0</v>
      </c>
      <c r="BN141" s="351" t="n">
        <f aca="false">IF(BN$3=$E141,$D141,0)</f>
        <v>0</v>
      </c>
      <c r="BO141" s="351" t="n">
        <f aca="false">IF(BO$3=$E141,$D141,0)</f>
        <v>0</v>
      </c>
      <c r="BP141" s="351" t="n">
        <f aca="false">IF(BP$3=$E141,$D141,0)</f>
        <v>0</v>
      </c>
      <c r="BQ141" s="351" t="n">
        <f aca="false">IF(BQ$3=$E141,$D141,0)</f>
        <v>0</v>
      </c>
      <c r="BR141" s="351" t="n">
        <f aca="false">IF(BR$3=$E141,$D141,0)</f>
        <v>0</v>
      </c>
      <c r="BS141" s="351" t="n">
        <f aca="false">IF(BS$3=$E141,$D141,0)</f>
        <v>0</v>
      </c>
      <c r="BT141" s="351" t="n">
        <f aca="false">IF(BT$3=$E141,$D141,0)</f>
        <v>0</v>
      </c>
      <c r="BU141" s="351" t="n">
        <f aca="false">IF(BU$3=$E141,$D141,0)</f>
        <v>0</v>
      </c>
      <c r="BV141" s="351" t="n">
        <f aca="false">IF(BV$3=$E141,$D141,0)</f>
        <v>0</v>
      </c>
      <c r="BW141" s="351" t="n">
        <f aca="false">SUM(AD141:AY141)-SUM(BA141:BV141)</f>
        <v>0</v>
      </c>
      <c r="BX141" s="352" t="n">
        <f aca="false">D141-SUM(BA141:BV141)</f>
        <v>0</v>
      </c>
      <c r="BY141" s="352" t="n">
        <f aca="false">+D141-SUM(AD141:AY141)</f>
        <v>0</v>
      </c>
    </row>
    <row r="142" s="320" customFormat="true" ht="14.25" hidden="false" customHeight="true" outlineLevel="0" collapsed="false">
      <c r="A142" s="320" t="s">
        <v>77</v>
      </c>
      <c r="B142" s="389"/>
      <c r="C142" s="355"/>
      <c r="D142" s="359" t="n">
        <v>31800</v>
      </c>
      <c r="E142" s="355" t="s">
        <v>228</v>
      </c>
      <c r="F142" s="377"/>
      <c r="G142" s="377"/>
      <c r="H142" s="377"/>
      <c r="I142" s="377"/>
      <c r="J142" s="377"/>
      <c r="K142" s="377"/>
      <c r="L142" s="358" t="n">
        <v>0</v>
      </c>
      <c r="M142" s="358" t="n">
        <v>0</v>
      </c>
      <c r="N142" s="358" t="n">
        <v>0</v>
      </c>
      <c r="O142" s="358" t="n">
        <v>0</v>
      </c>
      <c r="P142" s="358" t="n">
        <v>0</v>
      </c>
      <c r="Q142" s="358" t="n">
        <v>0</v>
      </c>
      <c r="R142" s="358" t="n">
        <v>0</v>
      </c>
      <c r="S142" s="358" t="n">
        <v>0</v>
      </c>
      <c r="T142" s="358" t="n">
        <v>0.35</v>
      </c>
      <c r="U142" s="358" t="n">
        <v>0</v>
      </c>
      <c r="V142" s="358" t="n">
        <v>0</v>
      </c>
      <c r="W142" s="358" t="n">
        <v>0.65</v>
      </c>
      <c r="X142" s="358" t="n">
        <v>0</v>
      </c>
      <c r="Y142" s="358"/>
      <c r="Z142" s="358"/>
      <c r="AA142" s="358"/>
      <c r="AB142" s="347" t="n">
        <f aca="false">SUM(F142:AA142)</f>
        <v>1</v>
      </c>
      <c r="AC142" s="355"/>
      <c r="AD142" s="351" t="n">
        <f aca="false">F142*$D142</f>
        <v>0</v>
      </c>
      <c r="AE142" s="351" t="n">
        <f aca="false">G142*$D142</f>
        <v>0</v>
      </c>
      <c r="AF142" s="351" t="n">
        <f aca="false">H142*$D142</f>
        <v>0</v>
      </c>
      <c r="AG142" s="351" t="n">
        <f aca="false">I142*$D142</f>
        <v>0</v>
      </c>
      <c r="AH142" s="351" t="n">
        <f aca="false">J142*$D142</f>
        <v>0</v>
      </c>
      <c r="AI142" s="359" t="n">
        <f aca="false">K142*$D142</f>
        <v>0</v>
      </c>
      <c r="AJ142" s="351" t="n">
        <f aca="false">L142*$D142</f>
        <v>0</v>
      </c>
      <c r="AK142" s="359" t="n">
        <f aca="false">M142*$D142</f>
        <v>0</v>
      </c>
      <c r="AL142" s="359" t="n">
        <f aca="false">N142*$D142</f>
        <v>0</v>
      </c>
      <c r="AM142" s="351" t="n">
        <f aca="false">O142*$D142</f>
        <v>0</v>
      </c>
      <c r="AN142" s="359" t="n">
        <f aca="false">P142*$D142</f>
        <v>0</v>
      </c>
      <c r="AO142" s="360" t="n">
        <f aca="false">Q142*$D142</f>
        <v>0</v>
      </c>
      <c r="AP142" s="360" t="n">
        <f aca="false">R142*$D142</f>
        <v>0</v>
      </c>
      <c r="AQ142" s="351" t="n">
        <f aca="false">S142*$D142</f>
        <v>0</v>
      </c>
      <c r="AR142" s="360" t="n">
        <f aca="false">T142*$D142</f>
        <v>11130</v>
      </c>
      <c r="AS142" s="360" t="n">
        <f aca="false">U142*$D142</f>
        <v>0</v>
      </c>
      <c r="AT142" s="360" t="n">
        <f aca="false">V142*$D142</f>
        <v>0</v>
      </c>
      <c r="AU142" s="360" t="n">
        <f aca="false">W142*$D142</f>
        <v>20670</v>
      </c>
      <c r="AV142" s="360" t="n">
        <f aca="false">X142*$D142</f>
        <v>0</v>
      </c>
      <c r="AW142" s="360" t="n">
        <f aca="false">Y142*$D142</f>
        <v>0</v>
      </c>
      <c r="AX142" s="360" t="n">
        <f aca="false">Z142*$D142</f>
        <v>0</v>
      </c>
      <c r="AY142" s="360" t="n">
        <f aca="false">AA142*$D142</f>
        <v>0</v>
      </c>
      <c r="AZ142" s="351"/>
      <c r="BA142" s="351" t="n">
        <f aca="false">IF(BA$3=$E142,$D142,0)</f>
        <v>0</v>
      </c>
      <c r="BB142" s="351" t="n">
        <f aca="false">IF(BB$3=$E142,$D142,0)</f>
        <v>0</v>
      </c>
      <c r="BC142" s="351" t="n">
        <f aca="false">IF(BC$3=$E142,$D142,0)</f>
        <v>0</v>
      </c>
      <c r="BD142" s="351" t="n">
        <f aca="false">IF(BD$3=$E142,$D142,0)</f>
        <v>0</v>
      </c>
      <c r="BE142" s="351" t="n">
        <f aca="false">IF(BE$3=$E142,$D142,0)</f>
        <v>0</v>
      </c>
      <c r="BF142" s="351" t="n">
        <f aca="false">IF(BF$3=$E142,$D142,0)</f>
        <v>0</v>
      </c>
      <c r="BG142" s="351" t="n">
        <f aca="false">IF(BG$3=$E142,$D142,0)</f>
        <v>0</v>
      </c>
      <c r="BH142" s="351" t="n">
        <f aca="false">IF(BH$3=$E142,$D142,0)</f>
        <v>0</v>
      </c>
      <c r="BI142" s="351" t="n">
        <f aca="false">IF(BI$3=$E142,$D142,0)</f>
        <v>0</v>
      </c>
      <c r="BJ142" s="351" t="n">
        <f aca="false">IF(BJ$3=$E142,$D142,0)</f>
        <v>0</v>
      </c>
      <c r="BK142" s="351" t="n">
        <f aca="false">IF(BK$3=$E142,$D142,0)</f>
        <v>0</v>
      </c>
      <c r="BL142" s="351" t="n">
        <f aca="false">IF(BL$3=$E142,$D142,0)</f>
        <v>0</v>
      </c>
      <c r="BM142" s="351" t="n">
        <f aca="false">IF(BM$3=$E142,$D142,0)</f>
        <v>0</v>
      </c>
      <c r="BN142" s="360" t="n">
        <f aca="false">IF(BN$3=$E142,$D142,0)</f>
        <v>31800</v>
      </c>
      <c r="BO142" s="351" t="n">
        <f aca="false">IF(BO$3=$E142,$D142,0)</f>
        <v>0</v>
      </c>
      <c r="BP142" s="351" t="n">
        <f aca="false">IF(BP$3=$E142,$D142,0)</f>
        <v>0</v>
      </c>
      <c r="BQ142" s="351" t="n">
        <f aca="false">IF(BQ$3=$E142,$D142,0)</f>
        <v>0</v>
      </c>
      <c r="BR142" s="351" t="n">
        <f aca="false">IF(BR$3=$E142,$D142,0)</f>
        <v>0</v>
      </c>
      <c r="BS142" s="351" t="n">
        <f aca="false">IF(BS$3=$E142,$D142,0)</f>
        <v>0</v>
      </c>
      <c r="BT142" s="351" t="n">
        <f aca="false">IF(BT$3=$E142,$D142,0)</f>
        <v>0</v>
      </c>
      <c r="BU142" s="351" t="n">
        <f aca="false">IF(BU$3=$E142,$D142,0)</f>
        <v>0</v>
      </c>
      <c r="BV142" s="351" t="n">
        <f aca="false">IF(BV$3=$E142,$D142,0)</f>
        <v>0</v>
      </c>
      <c r="BW142" s="351" t="n">
        <f aca="false">SUM(AD142:AY142)-SUM(BA142:BV142)</f>
        <v>0</v>
      </c>
      <c r="BX142" s="352" t="n">
        <f aca="false">D142-SUM(BA142:BV142)</f>
        <v>0</v>
      </c>
      <c r="BY142" s="352" t="n">
        <f aca="false">+D142-SUM(AD142:AY142)</f>
        <v>0</v>
      </c>
    </row>
    <row r="143" s="320" customFormat="true" ht="14.25" hidden="false" customHeight="true" outlineLevel="0" collapsed="false">
      <c r="A143" s="320" t="s">
        <v>83</v>
      </c>
      <c r="B143" s="389"/>
      <c r="C143" s="355"/>
      <c r="D143" s="359" t="n">
        <v>20000</v>
      </c>
      <c r="E143" s="355" t="s">
        <v>222</v>
      </c>
      <c r="F143" s="377"/>
      <c r="G143" s="377"/>
      <c r="H143" s="377"/>
      <c r="I143" s="377"/>
      <c r="J143" s="377"/>
      <c r="K143" s="358"/>
      <c r="L143" s="358" t="n">
        <v>0</v>
      </c>
      <c r="M143" s="358" t="n">
        <v>0</v>
      </c>
      <c r="N143" s="358" t="n">
        <v>0</v>
      </c>
      <c r="O143" s="358" t="n">
        <v>0</v>
      </c>
      <c r="P143" s="358" t="n">
        <v>0</v>
      </c>
      <c r="Q143" s="358" t="n">
        <v>0</v>
      </c>
      <c r="R143" s="358" t="n">
        <v>0</v>
      </c>
      <c r="S143" s="358" t="n">
        <v>0.2263315</v>
      </c>
      <c r="T143" s="358" t="n">
        <v>0.180714</v>
      </c>
      <c r="U143" s="358" t="n">
        <v>0.0066235</v>
      </c>
      <c r="V143" s="358" t="n">
        <v>0</v>
      </c>
      <c r="W143" s="358" t="n">
        <v>0</v>
      </c>
      <c r="X143" s="358" t="n">
        <v>0.2</v>
      </c>
      <c r="Y143" s="358" t="n">
        <v>0.386331</v>
      </c>
      <c r="Z143" s="358"/>
      <c r="AA143" s="358"/>
      <c r="AB143" s="347" t="n">
        <f aca="false">SUM(F143:AA143)</f>
        <v>1</v>
      </c>
      <c r="AC143" s="355"/>
      <c r="AD143" s="351" t="n">
        <f aca="false">F143*$D143</f>
        <v>0</v>
      </c>
      <c r="AE143" s="351" t="n">
        <f aca="false">G143*$D143</f>
        <v>0</v>
      </c>
      <c r="AF143" s="351" t="n">
        <f aca="false">H143*$D143</f>
        <v>0</v>
      </c>
      <c r="AG143" s="351" t="n">
        <f aca="false">I143*$D143</f>
        <v>0</v>
      </c>
      <c r="AH143" s="351" t="n">
        <f aca="false">J143*$D143</f>
        <v>0</v>
      </c>
      <c r="AI143" s="359" t="n">
        <f aca="false">K143*$D143</f>
        <v>0</v>
      </c>
      <c r="AJ143" s="351" t="n">
        <f aca="false">L143*$D143</f>
        <v>0</v>
      </c>
      <c r="AK143" s="359" t="n">
        <f aca="false">M143*$D143</f>
        <v>0</v>
      </c>
      <c r="AL143" s="351" t="n">
        <f aca="false">N143*$D143</f>
        <v>0</v>
      </c>
      <c r="AM143" s="351" t="n">
        <f aca="false">O143*$D143</f>
        <v>0</v>
      </c>
      <c r="AN143" s="360" t="n">
        <f aca="false">P143*$D143</f>
        <v>0</v>
      </c>
      <c r="AO143" s="360" t="n">
        <f aca="false">Q143*$D143</f>
        <v>0</v>
      </c>
      <c r="AP143" s="360" t="n">
        <f aca="false">R143*$D143</f>
        <v>0</v>
      </c>
      <c r="AQ143" s="351" t="n">
        <f aca="false">S143*$D143</f>
        <v>4526.63</v>
      </c>
      <c r="AR143" s="360" t="n">
        <f aca="false">T143*$D143</f>
        <v>3614.28</v>
      </c>
      <c r="AS143" s="360" t="n">
        <f aca="false">U143*$D143</f>
        <v>132.47</v>
      </c>
      <c r="AT143" s="360" t="n">
        <f aca="false">V143*$D143</f>
        <v>0</v>
      </c>
      <c r="AU143" s="360" t="n">
        <f aca="false">W143*$D143</f>
        <v>0</v>
      </c>
      <c r="AV143" s="360" t="n">
        <f aca="false">X143*$D143</f>
        <v>4000</v>
      </c>
      <c r="AW143" s="360" t="n">
        <f aca="false">Y143*$D143</f>
        <v>7726.62</v>
      </c>
      <c r="AX143" s="360" t="n">
        <f aca="false">Z143*$D143</f>
        <v>0</v>
      </c>
      <c r="AY143" s="360" t="n">
        <f aca="false">AA143*$D143</f>
        <v>0</v>
      </c>
      <c r="AZ143" s="351"/>
      <c r="BA143" s="351" t="n">
        <f aca="false">IF(BA$3=$E143,$D143,0)</f>
        <v>0</v>
      </c>
      <c r="BB143" s="351" t="n">
        <f aca="false">IF(BB$3=$E143,$D143,0)</f>
        <v>0</v>
      </c>
      <c r="BC143" s="351" t="n">
        <f aca="false">IF(BC$3=$E143,$D143,0)</f>
        <v>0</v>
      </c>
      <c r="BD143" s="351" t="n">
        <f aca="false">IF(BD$3=$E143,$D143,0)</f>
        <v>0</v>
      </c>
      <c r="BE143" s="351" t="n">
        <f aca="false">IF(BE$3=$E143,$D143,0)</f>
        <v>0</v>
      </c>
      <c r="BF143" s="351" t="n">
        <f aca="false">IF(BF$3=$E143,$D143,0)</f>
        <v>0</v>
      </c>
      <c r="BG143" s="351" t="n">
        <f aca="false">IF(BG$3=$E143,$D143,0)</f>
        <v>0</v>
      </c>
      <c r="BH143" s="351" t="n">
        <f aca="false">IF(BH$3=$E143,$D143,0)</f>
        <v>0</v>
      </c>
      <c r="BI143" s="351" t="n">
        <f aca="false">IF(BI$3=$E143,$D143,0)</f>
        <v>0</v>
      </c>
      <c r="BJ143" s="351" t="n">
        <f aca="false">IF(BJ$3=$E143,$D143,0)</f>
        <v>0</v>
      </c>
      <c r="BK143" s="351" t="n">
        <f aca="false">IF(BK$3=$E143,$D143,0)</f>
        <v>0</v>
      </c>
      <c r="BL143" s="351" t="n">
        <f aca="false">IF(BL$3=$E143,$D143,0)</f>
        <v>0</v>
      </c>
      <c r="BM143" s="351" t="n">
        <f aca="false">IF(BM$3=$E143,$D143,0)</f>
        <v>20000</v>
      </c>
      <c r="BN143" s="360" t="n">
        <f aca="false">IF(BN$3=$E143,$D143,0)</f>
        <v>0</v>
      </c>
      <c r="BO143" s="351" t="n">
        <f aca="false">IF(BO$3=$E143,$D143,0)</f>
        <v>0</v>
      </c>
      <c r="BP143" s="351" t="n">
        <f aca="false">IF(BP$3=$E143,$D143,0)</f>
        <v>0</v>
      </c>
      <c r="BQ143" s="351" t="n">
        <f aca="false">IF(BQ$3=$E143,$D143,0)</f>
        <v>0</v>
      </c>
      <c r="BR143" s="351" t="n">
        <f aca="false">IF(BR$3=$E143,$D143,0)</f>
        <v>0</v>
      </c>
      <c r="BS143" s="351" t="n">
        <f aca="false">IF(BS$3=$E143,$D143,0)</f>
        <v>0</v>
      </c>
      <c r="BT143" s="351" t="n">
        <f aca="false">IF(BT$3=$E143,$D143,0)</f>
        <v>0</v>
      </c>
      <c r="BU143" s="351" t="n">
        <f aca="false">IF(BU$3=$E143,$D143,0)</f>
        <v>0</v>
      </c>
      <c r="BV143" s="351" t="n">
        <f aca="false">IF(BV$3=$E143,$D143,0)</f>
        <v>0</v>
      </c>
      <c r="BW143" s="351" t="n">
        <f aca="false">SUM(AD143:AY143)-SUM(BA143:BV143)</f>
        <v>0</v>
      </c>
      <c r="BX143" s="352" t="n">
        <f aca="false">D143-SUM(BA143:BV143)</f>
        <v>0</v>
      </c>
      <c r="BY143" s="352" t="n">
        <f aca="false">+D143-SUM(AD143:AY143)</f>
        <v>0</v>
      </c>
    </row>
    <row r="144" s="374" customFormat="true" ht="14.25" hidden="false" customHeight="true" outlineLevel="0" collapsed="false">
      <c r="A144" s="374" t="s">
        <v>83</v>
      </c>
      <c r="B144" s="395"/>
      <c r="C144" s="364"/>
      <c r="D144" s="371" t="n">
        <v>8000</v>
      </c>
      <c r="E144" s="364" t="s">
        <v>233</v>
      </c>
      <c r="F144" s="383"/>
      <c r="G144" s="383"/>
      <c r="H144" s="383"/>
      <c r="I144" s="383"/>
      <c r="J144" s="383"/>
      <c r="K144" s="367"/>
      <c r="L144" s="367" t="n">
        <v>0</v>
      </c>
      <c r="M144" s="367" t="n">
        <v>0</v>
      </c>
      <c r="N144" s="367" t="n">
        <v>0</v>
      </c>
      <c r="O144" s="367" t="n">
        <v>0</v>
      </c>
      <c r="P144" s="367" t="n">
        <v>0</v>
      </c>
      <c r="Q144" s="367" t="n">
        <v>0</v>
      </c>
      <c r="R144" s="367" t="n">
        <v>0</v>
      </c>
      <c r="S144" s="367" t="n">
        <v>0</v>
      </c>
      <c r="T144" s="367" t="n">
        <v>0</v>
      </c>
      <c r="U144" s="367" t="n">
        <v>0</v>
      </c>
      <c r="V144" s="367" t="n">
        <v>0</v>
      </c>
      <c r="W144" s="367" t="n">
        <v>0</v>
      </c>
      <c r="X144" s="367" t="n">
        <v>0</v>
      </c>
      <c r="Y144" s="367" t="n">
        <v>0.5</v>
      </c>
      <c r="Z144" s="367" t="n">
        <v>0.5</v>
      </c>
      <c r="AA144" s="367"/>
      <c r="AB144" s="369" t="n">
        <f aca="false">SUM(F144:AA144)</f>
        <v>1</v>
      </c>
      <c r="AC144" s="364"/>
      <c r="AD144" s="370" t="n">
        <f aca="false">F144*$D144</f>
        <v>0</v>
      </c>
      <c r="AE144" s="370" t="n">
        <f aca="false">G144*$D144</f>
        <v>0</v>
      </c>
      <c r="AF144" s="370" t="n">
        <f aca="false">H144*$D144</f>
        <v>0</v>
      </c>
      <c r="AG144" s="370" t="n">
        <f aca="false">I144*$D144</f>
        <v>0</v>
      </c>
      <c r="AH144" s="370" t="n">
        <f aca="false">J144*$D144</f>
        <v>0</v>
      </c>
      <c r="AI144" s="371" t="n">
        <f aca="false">K144*$D144</f>
        <v>0</v>
      </c>
      <c r="AJ144" s="370" t="n">
        <f aca="false">L144*$D144</f>
        <v>0</v>
      </c>
      <c r="AK144" s="371" t="n">
        <f aca="false">M144*$D144</f>
        <v>0</v>
      </c>
      <c r="AL144" s="370" t="n">
        <f aca="false">N144*$D144</f>
        <v>0</v>
      </c>
      <c r="AM144" s="370" t="n">
        <f aca="false">O144*$D144</f>
        <v>0</v>
      </c>
      <c r="AN144" s="372" t="n">
        <f aca="false">P144*$D144</f>
        <v>0</v>
      </c>
      <c r="AO144" s="372" t="n">
        <f aca="false">Q144*$D144</f>
        <v>0</v>
      </c>
      <c r="AP144" s="372" t="n">
        <f aca="false">R144*$D144</f>
        <v>0</v>
      </c>
      <c r="AQ144" s="370" t="n">
        <f aca="false">S144*$D144</f>
        <v>0</v>
      </c>
      <c r="AR144" s="372" t="n">
        <f aca="false">T144*$D144</f>
        <v>0</v>
      </c>
      <c r="AS144" s="372" t="n">
        <f aca="false">U144*$D144</f>
        <v>0</v>
      </c>
      <c r="AT144" s="372" t="n">
        <f aca="false">V144*$D144</f>
        <v>0</v>
      </c>
      <c r="AU144" s="372" t="n">
        <f aca="false">W144*$D144</f>
        <v>0</v>
      </c>
      <c r="AV144" s="372" t="n">
        <f aca="false">X144*$D144</f>
        <v>0</v>
      </c>
      <c r="AW144" s="372" t="n">
        <f aca="false">Y144*$D144</f>
        <v>4000</v>
      </c>
      <c r="AX144" s="372" t="n">
        <f aca="false">Z144*$D144</f>
        <v>4000</v>
      </c>
      <c r="AY144" s="372" t="n">
        <f aca="false">AA144*$D144</f>
        <v>0</v>
      </c>
      <c r="AZ144" s="370"/>
      <c r="BA144" s="370" t="n">
        <f aca="false">IF(BA$3=$E144,$D144,0)</f>
        <v>0</v>
      </c>
      <c r="BB144" s="370" t="n">
        <f aca="false">IF(BB$3=$E144,$D144,0)</f>
        <v>0</v>
      </c>
      <c r="BC144" s="370" t="n">
        <f aca="false">IF(BC$3=$E144,$D144,0)</f>
        <v>0</v>
      </c>
      <c r="BD144" s="370" t="n">
        <f aca="false">IF(BD$3=$E144,$D144,0)</f>
        <v>0</v>
      </c>
      <c r="BE144" s="370" t="n">
        <f aca="false">IF(BE$3=$E144,$D144,0)</f>
        <v>0</v>
      </c>
      <c r="BF144" s="370" t="n">
        <f aca="false">IF(BF$3=$E144,$D144,0)</f>
        <v>0</v>
      </c>
      <c r="BG144" s="370" t="n">
        <f aca="false">IF(BG$3=$E144,$D144,0)</f>
        <v>0</v>
      </c>
      <c r="BH144" s="370" t="n">
        <f aca="false">IF(BH$3=$E144,$D144,0)</f>
        <v>0</v>
      </c>
      <c r="BI144" s="370" t="n">
        <f aca="false">IF(BI$3=$E144,$D144,0)</f>
        <v>0</v>
      </c>
      <c r="BJ144" s="370" t="n">
        <f aca="false">IF(BJ$3=$E144,$D144,0)</f>
        <v>0</v>
      </c>
      <c r="BK144" s="370" t="n">
        <f aca="false">IF(BK$3=$E144,$D144,0)</f>
        <v>0</v>
      </c>
      <c r="BL144" s="370" t="n">
        <f aca="false">IF(BL$3=$E144,$D144,0)</f>
        <v>0</v>
      </c>
      <c r="BM144" s="370" t="n">
        <f aca="false">IF(BM$3=$E144,$D144,0)</f>
        <v>0</v>
      </c>
      <c r="BN144" s="372" t="n">
        <f aca="false">IF(BN$3=$E144,$D144,0)</f>
        <v>0</v>
      </c>
      <c r="BO144" s="370" t="n">
        <f aca="false">IF(BO$3=$E144,$D144,0)</f>
        <v>0</v>
      </c>
      <c r="BP144" s="370" t="n">
        <f aca="false">IF(BP$3=$E144,$D144,0)</f>
        <v>0</v>
      </c>
      <c r="BQ144" s="370" t="n">
        <f aca="false">IF(BQ$3=$E144,$D144,0)</f>
        <v>0</v>
      </c>
      <c r="BR144" s="370" t="n">
        <f aca="false">IF(BR$3=$E144,$D144,0)</f>
        <v>0</v>
      </c>
      <c r="BS144" s="370" t="n">
        <f aca="false">IF(BS$3=$E144,$D144,0)</f>
        <v>0</v>
      </c>
      <c r="BT144" s="370" t="n">
        <f aca="false">IF(BT$3=$E144,$D144,0)</f>
        <v>8000</v>
      </c>
      <c r="BU144" s="370" t="n">
        <f aca="false">IF(BU$3=$E144,$D144,0)</f>
        <v>0</v>
      </c>
      <c r="BV144" s="370" t="n">
        <f aca="false">IF(BV$3=$E144,$D144,0)</f>
        <v>0</v>
      </c>
      <c r="BW144" s="370" t="n">
        <f aca="false">SUM(AD144:AY144)-SUM(BA144:BV144)</f>
        <v>0</v>
      </c>
      <c r="BX144" s="373" t="n">
        <f aca="false">D144-SUM(BA144:BV144)</f>
        <v>0</v>
      </c>
      <c r="BY144" s="373" t="n">
        <f aca="false">+D144-SUM(AD144:AY144)</f>
        <v>0</v>
      </c>
    </row>
    <row r="145" s="320" customFormat="true" ht="14.25" hidden="false" customHeight="true" outlineLevel="0" collapsed="false">
      <c r="A145" s="320" t="s">
        <v>83</v>
      </c>
      <c r="B145" s="389"/>
      <c r="C145" s="355"/>
      <c r="D145" s="359" t="n">
        <v>0</v>
      </c>
      <c r="E145" s="355" t="s">
        <v>230</v>
      </c>
      <c r="F145" s="377"/>
      <c r="G145" s="377"/>
      <c r="H145" s="377"/>
      <c r="I145" s="377"/>
      <c r="J145" s="377"/>
      <c r="K145" s="358"/>
      <c r="L145" s="358" t="n">
        <v>0</v>
      </c>
      <c r="M145" s="358" t="n">
        <v>0</v>
      </c>
      <c r="N145" s="358" t="n">
        <v>0</v>
      </c>
      <c r="O145" s="358" t="n">
        <v>0</v>
      </c>
      <c r="P145" s="358" t="n">
        <v>0</v>
      </c>
      <c r="Q145" s="358" t="n">
        <v>0</v>
      </c>
      <c r="R145" s="358" t="n">
        <v>0</v>
      </c>
      <c r="S145" s="358" t="n">
        <v>0</v>
      </c>
      <c r="T145" s="358" t="n">
        <v>0</v>
      </c>
      <c r="U145" s="358" t="n">
        <v>0</v>
      </c>
      <c r="V145" s="358" t="n">
        <v>0</v>
      </c>
      <c r="W145" s="358" t="n">
        <v>1</v>
      </c>
      <c r="X145" s="358" t="n">
        <v>0</v>
      </c>
      <c r="Y145" s="358" t="n">
        <v>0</v>
      </c>
      <c r="Z145" s="358"/>
      <c r="AA145" s="358"/>
      <c r="AB145" s="347" t="n">
        <f aca="false">SUM(F145:AA145)</f>
        <v>1</v>
      </c>
      <c r="AC145" s="355"/>
      <c r="AD145" s="351" t="n">
        <f aca="false">F145*$D145</f>
        <v>0</v>
      </c>
      <c r="AE145" s="351" t="n">
        <f aca="false">G145*$D145</f>
        <v>0</v>
      </c>
      <c r="AF145" s="351" t="n">
        <f aca="false">H145*$D145</f>
        <v>0</v>
      </c>
      <c r="AG145" s="351" t="n">
        <f aca="false">I145*$D145</f>
        <v>0</v>
      </c>
      <c r="AH145" s="351" t="n">
        <f aca="false">J145*$D145</f>
        <v>0</v>
      </c>
      <c r="AI145" s="359" t="n">
        <f aca="false">K145*$D145</f>
        <v>0</v>
      </c>
      <c r="AJ145" s="351" t="n">
        <f aca="false">L145*$D145</f>
        <v>0</v>
      </c>
      <c r="AK145" s="359" t="n">
        <f aca="false">M145*$D145</f>
        <v>0</v>
      </c>
      <c r="AL145" s="351" t="n">
        <f aca="false">N145*$D145</f>
        <v>0</v>
      </c>
      <c r="AM145" s="351" t="n">
        <f aca="false">O145*$D145</f>
        <v>0</v>
      </c>
      <c r="AN145" s="359" t="n">
        <f aca="false">P145*$D145</f>
        <v>0</v>
      </c>
      <c r="AO145" s="360" t="n">
        <f aca="false">Q145*$D145</f>
        <v>0</v>
      </c>
      <c r="AP145" s="360" t="n">
        <f aca="false">R145*$D145</f>
        <v>0</v>
      </c>
      <c r="AQ145" s="351" t="n">
        <f aca="false">S145*$D145</f>
        <v>0</v>
      </c>
      <c r="AR145" s="360" t="n">
        <f aca="false">T145*$D145</f>
        <v>0</v>
      </c>
      <c r="AS145" s="360" t="n">
        <f aca="false">U145*$D145</f>
        <v>0</v>
      </c>
      <c r="AT145" s="360" t="n">
        <f aca="false">V145*$D145</f>
        <v>0</v>
      </c>
      <c r="AU145" s="360" t="n">
        <f aca="false">W145*$D145</f>
        <v>0</v>
      </c>
      <c r="AV145" s="360" t="n">
        <f aca="false">X145*$D145</f>
        <v>0</v>
      </c>
      <c r="AW145" s="360" t="n">
        <f aca="false">Y145*$D145</f>
        <v>0</v>
      </c>
      <c r="AX145" s="360" t="n">
        <f aca="false">Z145*$D145</f>
        <v>0</v>
      </c>
      <c r="AY145" s="360" t="n">
        <f aca="false">AA145*$D145</f>
        <v>0</v>
      </c>
      <c r="AZ145" s="351"/>
      <c r="BA145" s="351" t="n">
        <f aca="false">IF(BA$3=$E145,$D145,0)</f>
        <v>0</v>
      </c>
      <c r="BB145" s="351" t="n">
        <f aca="false">IF(BB$3=$E145,$D145,0)</f>
        <v>0</v>
      </c>
      <c r="BC145" s="351" t="n">
        <f aca="false">IF(BC$3=$E145,$D145,0)</f>
        <v>0</v>
      </c>
      <c r="BD145" s="351" t="n">
        <f aca="false">IF(BD$3=$E145,$D145,0)</f>
        <v>0</v>
      </c>
      <c r="BE145" s="351" t="n">
        <f aca="false">IF(BE$3=$E145,$D145,0)</f>
        <v>0</v>
      </c>
      <c r="BF145" s="351" t="n">
        <f aca="false">IF(BF$3=$E145,$D145,0)</f>
        <v>0</v>
      </c>
      <c r="BG145" s="351" t="n">
        <f aca="false">IF(BG$3=$E145,$D145,0)</f>
        <v>0</v>
      </c>
      <c r="BH145" s="351" t="n">
        <f aca="false">IF(BH$3=$E145,$D145,0)</f>
        <v>0</v>
      </c>
      <c r="BI145" s="351" t="n">
        <f aca="false">IF(BI$3=$E145,$D145,0)</f>
        <v>0</v>
      </c>
      <c r="BJ145" s="351" t="n">
        <f aca="false">IF(BJ$3=$E145,$D145,0)</f>
        <v>0</v>
      </c>
      <c r="BK145" s="351" t="n">
        <f aca="false">IF(BK$3=$E145,$D145,0)</f>
        <v>0</v>
      </c>
      <c r="BL145" s="351" t="n">
        <f aca="false">IF(BL$3=$E145,$D145,0)</f>
        <v>0</v>
      </c>
      <c r="BM145" s="351" t="n">
        <f aca="false">IF(BM$3=$E145,$D145,0)</f>
        <v>0</v>
      </c>
      <c r="BN145" s="360" t="n">
        <f aca="false">IF(BN$3=$E145,$D145,0)</f>
        <v>0</v>
      </c>
      <c r="BO145" s="351" t="n">
        <f aca="false">IF(BO$3=$E145,$D145,0)</f>
        <v>0</v>
      </c>
      <c r="BP145" s="351" t="n">
        <f aca="false">IF(BP$3=$E145,$D145,0)</f>
        <v>0</v>
      </c>
      <c r="BQ145" s="351" t="n">
        <f aca="false">IF(BQ$3=$E145,$D145,0)</f>
        <v>0</v>
      </c>
      <c r="BR145" s="351" t="n">
        <f aca="false">IF(BR$3=$E145,$D145,0)</f>
        <v>0</v>
      </c>
      <c r="BS145" s="351" t="n">
        <f aca="false">IF(BS$3=$E145,$D145,0)</f>
        <v>0</v>
      </c>
      <c r="BT145" s="351" t="n">
        <f aca="false">IF(BT$3=$E145,$D145,0)</f>
        <v>0</v>
      </c>
      <c r="BU145" s="351" t="n">
        <f aca="false">IF(BU$3=$E145,$D145,0)</f>
        <v>0</v>
      </c>
      <c r="BV145" s="351" t="n">
        <f aca="false">IF(BV$3=$E145,$D145,0)</f>
        <v>0</v>
      </c>
      <c r="BW145" s="351" t="n">
        <f aca="false">SUM(AD145:AY145)-SUM(BA145:BV145)</f>
        <v>0</v>
      </c>
      <c r="BX145" s="352" t="n">
        <f aca="false">D145-SUM(BA145:BV145)</f>
        <v>0</v>
      </c>
      <c r="BY145" s="352" t="n">
        <f aca="false">+D145-SUM(AD145:AY145)</f>
        <v>0</v>
      </c>
    </row>
    <row r="146" s="320" customFormat="true" ht="14.25" hidden="false" customHeight="true" outlineLevel="0" collapsed="false">
      <c r="A146" s="320" t="s">
        <v>83</v>
      </c>
      <c r="B146" s="389"/>
      <c r="C146" s="355"/>
      <c r="D146" s="359" t="n">
        <v>0</v>
      </c>
      <c r="E146" s="355" t="s">
        <v>223</v>
      </c>
      <c r="F146" s="377"/>
      <c r="G146" s="377"/>
      <c r="H146" s="377"/>
      <c r="I146" s="377"/>
      <c r="J146" s="377"/>
      <c r="K146" s="358"/>
      <c r="L146" s="358" t="n">
        <v>0</v>
      </c>
      <c r="M146" s="358" t="n">
        <v>0</v>
      </c>
      <c r="N146" s="358" t="n">
        <v>0</v>
      </c>
      <c r="O146" s="358" t="n">
        <v>0</v>
      </c>
      <c r="P146" s="358" t="n">
        <v>0</v>
      </c>
      <c r="Q146" s="358" t="n">
        <v>0</v>
      </c>
      <c r="R146" s="358" t="n">
        <v>0</v>
      </c>
      <c r="S146" s="358" t="n">
        <v>0</v>
      </c>
      <c r="T146" s="358" t="n">
        <v>0</v>
      </c>
      <c r="U146" s="358" t="n">
        <v>0</v>
      </c>
      <c r="V146" s="358" t="n">
        <v>0</v>
      </c>
      <c r="W146" s="358" t="n">
        <v>0</v>
      </c>
      <c r="X146" s="358" t="n">
        <v>1</v>
      </c>
      <c r="Y146" s="358"/>
      <c r="Z146" s="358"/>
      <c r="AA146" s="358"/>
      <c r="AB146" s="347" t="n">
        <f aca="false">SUM(F146:AA146)</f>
        <v>1</v>
      </c>
      <c r="AC146" s="355"/>
      <c r="AD146" s="351" t="n">
        <f aca="false">F146*$D146</f>
        <v>0</v>
      </c>
      <c r="AE146" s="351" t="n">
        <f aca="false">G146*$D146</f>
        <v>0</v>
      </c>
      <c r="AF146" s="351" t="n">
        <f aca="false">H146*$D146</f>
        <v>0</v>
      </c>
      <c r="AG146" s="351" t="n">
        <f aca="false">I146*$D146</f>
        <v>0</v>
      </c>
      <c r="AH146" s="351" t="n">
        <f aca="false">J146*$D146</f>
        <v>0</v>
      </c>
      <c r="AI146" s="359" t="n">
        <f aca="false">K146*$D146</f>
        <v>0</v>
      </c>
      <c r="AJ146" s="351" t="n">
        <f aca="false">L146*$D146</f>
        <v>0</v>
      </c>
      <c r="AK146" s="359" t="n">
        <f aca="false">M146*$D146</f>
        <v>0</v>
      </c>
      <c r="AL146" s="351" t="n">
        <f aca="false">N146*$D146</f>
        <v>0</v>
      </c>
      <c r="AM146" s="351" t="n">
        <f aca="false">O146*$D146</f>
        <v>0</v>
      </c>
      <c r="AN146" s="359" t="n">
        <f aca="false">P146*$D146</f>
        <v>0</v>
      </c>
      <c r="AO146" s="360" t="n">
        <f aca="false">Q146*$D146</f>
        <v>0</v>
      </c>
      <c r="AP146" s="360" t="n">
        <f aca="false">R146*$D146</f>
        <v>0</v>
      </c>
      <c r="AQ146" s="351" t="n">
        <f aca="false">S146*$D146</f>
        <v>0</v>
      </c>
      <c r="AR146" s="360" t="n">
        <f aca="false">T146*$D146</f>
        <v>0</v>
      </c>
      <c r="AS146" s="360" t="n">
        <f aca="false">U146*$D146</f>
        <v>0</v>
      </c>
      <c r="AT146" s="360" t="n">
        <f aca="false">V146*$D146</f>
        <v>0</v>
      </c>
      <c r="AU146" s="360" t="n">
        <f aca="false">W146*$D146</f>
        <v>0</v>
      </c>
      <c r="AV146" s="360" t="n">
        <f aca="false">X146*$D146</f>
        <v>0</v>
      </c>
      <c r="AW146" s="360" t="n">
        <f aca="false">Y146*$D146</f>
        <v>0</v>
      </c>
      <c r="AX146" s="360" t="n">
        <f aca="false">Z146*$D146</f>
        <v>0</v>
      </c>
      <c r="AY146" s="360" t="n">
        <f aca="false">AA146*$D146</f>
        <v>0</v>
      </c>
      <c r="AZ146" s="351"/>
      <c r="BA146" s="351" t="n">
        <f aca="false">IF(BA$3=$E146,$D146,0)</f>
        <v>0</v>
      </c>
      <c r="BB146" s="351" t="n">
        <f aca="false">IF(BB$3=$E146,$D146,0)</f>
        <v>0</v>
      </c>
      <c r="BC146" s="351" t="n">
        <f aca="false">IF(BC$3=$E146,$D146,0)</f>
        <v>0</v>
      </c>
      <c r="BD146" s="351" t="n">
        <f aca="false">IF(BD$3=$E146,$D146,0)</f>
        <v>0</v>
      </c>
      <c r="BE146" s="351" t="n">
        <f aca="false">IF(BE$3=$E146,$D146,0)</f>
        <v>0</v>
      </c>
      <c r="BF146" s="351" t="n">
        <f aca="false">IF(BF$3=$E146,$D146,0)</f>
        <v>0</v>
      </c>
      <c r="BG146" s="351" t="n">
        <f aca="false">IF(BG$3=$E146,$D146,0)</f>
        <v>0</v>
      </c>
      <c r="BH146" s="351" t="n">
        <f aca="false">IF(BH$3=$E146,$D146,0)</f>
        <v>0</v>
      </c>
      <c r="BI146" s="351" t="n">
        <f aca="false">IF(BI$3=$E146,$D146,0)</f>
        <v>0</v>
      </c>
      <c r="BJ146" s="351" t="n">
        <f aca="false">IF(BJ$3=$E146,$D146,0)</f>
        <v>0</v>
      </c>
      <c r="BK146" s="351" t="n">
        <f aca="false">IF(BK$3=$E146,$D146,0)</f>
        <v>0</v>
      </c>
      <c r="BL146" s="351" t="n">
        <f aca="false">IF(BL$3=$E146,$D146,0)</f>
        <v>0</v>
      </c>
      <c r="BM146" s="351" t="n">
        <f aca="false">IF(BM$3=$E146,$D146,0)</f>
        <v>0</v>
      </c>
      <c r="BN146" s="360" t="n">
        <f aca="false">IF(BN$3=$E146,$D146,0)</f>
        <v>0</v>
      </c>
      <c r="BO146" s="351" t="n">
        <f aca="false">IF(BO$3=$E146,$D146,0)</f>
        <v>0</v>
      </c>
      <c r="BP146" s="351" t="n">
        <f aca="false">IF(BP$3=$E146,$D146,0)</f>
        <v>0</v>
      </c>
      <c r="BQ146" s="351" t="n">
        <f aca="false">IF(BQ$3=$E146,$D146,0)</f>
        <v>0</v>
      </c>
      <c r="BR146" s="351" t="n">
        <f aca="false">IF(BR$3=$E146,$D146,0)</f>
        <v>0</v>
      </c>
      <c r="BS146" s="351" t="n">
        <f aca="false">IF(BS$3=$E146,$D146,0)</f>
        <v>0</v>
      </c>
      <c r="BT146" s="351" t="n">
        <f aca="false">IF(BT$3=$E146,$D146,0)</f>
        <v>0</v>
      </c>
      <c r="BU146" s="351" t="n">
        <f aca="false">IF(BU$3=$E146,$D146,0)</f>
        <v>0</v>
      </c>
      <c r="BV146" s="351" t="n">
        <f aca="false">IF(BV$3=$E146,$D146,0)</f>
        <v>0</v>
      </c>
      <c r="BW146" s="351" t="n">
        <f aca="false">SUM(AD146:AY146)-SUM(BA146:BV146)</f>
        <v>0</v>
      </c>
      <c r="BX146" s="352" t="n">
        <f aca="false">D146-SUM(BA146:BV146)</f>
        <v>0</v>
      </c>
      <c r="BY146" s="352" t="n">
        <f aca="false">+D146-SUM(AD146:AY146)</f>
        <v>0</v>
      </c>
    </row>
    <row r="147" s="320" customFormat="true" ht="14.25" hidden="false" customHeight="true" outlineLevel="0" collapsed="false">
      <c r="A147" s="320" t="s">
        <v>83</v>
      </c>
      <c r="B147" s="389"/>
      <c r="C147" s="355"/>
      <c r="D147" s="359" t="n">
        <v>0</v>
      </c>
      <c r="E147" s="355" t="s">
        <v>223</v>
      </c>
      <c r="F147" s="377"/>
      <c r="G147" s="377"/>
      <c r="H147" s="377"/>
      <c r="I147" s="377"/>
      <c r="J147" s="377"/>
      <c r="K147" s="358"/>
      <c r="L147" s="358" t="n">
        <v>0</v>
      </c>
      <c r="M147" s="358" t="n">
        <v>0</v>
      </c>
      <c r="N147" s="358" t="n">
        <v>0</v>
      </c>
      <c r="O147" s="358" t="n">
        <v>0</v>
      </c>
      <c r="P147" s="358" t="n">
        <v>0</v>
      </c>
      <c r="Q147" s="358" t="n">
        <v>0</v>
      </c>
      <c r="R147" s="358" t="n">
        <v>0</v>
      </c>
      <c r="S147" s="358" t="n">
        <v>0</v>
      </c>
      <c r="T147" s="358" t="n">
        <v>0</v>
      </c>
      <c r="U147" s="358" t="n">
        <v>0</v>
      </c>
      <c r="V147" s="358" t="n">
        <v>0</v>
      </c>
      <c r="W147" s="358" t="n">
        <v>0</v>
      </c>
      <c r="X147" s="358" t="n">
        <v>1</v>
      </c>
      <c r="Y147" s="358"/>
      <c r="Z147" s="358"/>
      <c r="AA147" s="358"/>
      <c r="AB147" s="347" t="n">
        <f aca="false">SUM(F147:AA147)</f>
        <v>1</v>
      </c>
      <c r="AC147" s="355"/>
      <c r="AD147" s="351" t="n">
        <f aca="false">F147*$D147</f>
        <v>0</v>
      </c>
      <c r="AE147" s="351" t="n">
        <f aca="false">G147*$D147</f>
        <v>0</v>
      </c>
      <c r="AF147" s="351" t="n">
        <f aca="false">H147*$D147</f>
        <v>0</v>
      </c>
      <c r="AG147" s="351" t="n">
        <f aca="false">I147*$D147</f>
        <v>0</v>
      </c>
      <c r="AH147" s="351" t="n">
        <f aca="false">J147*$D147</f>
        <v>0</v>
      </c>
      <c r="AI147" s="359" t="n">
        <f aca="false">K147*$D147</f>
        <v>0</v>
      </c>
      <c r="AJ147" s="351" t="n">
        <f aca="false">L147*$D147</f>
        <v>0</v>
      </c>
      <c r="AK147" s="359" t="n">
        <f aca="false">M147*$D147</f>
        <v>0</v>
      </c>
      <c r="AL147" s="351" t="n">
        <f aca="false">N147*$D147</f>
        <v>0</v>
      </c>
      <c r="AM147" s="351" t="n">
        <f aca="false">O147*$D147</f>
        <v>0</v>
      </c>
      <c r="AN147" s="359" t="n">
        <f aca="false">P147*$D147</f>
        <v>0</v>
      </c>
      <c r="AO147" s="360" t="n">
        <f aca="false">Q147*$D147</f>
        <v>0</v>
      </c>
      <c r="AP147" s="360" t="n">
        <f aca="false">R147*$D147</f>
        <v>0</v>
      </c>
      <c r="AQ147" s="351" t="n">
        <f aca="false">S147*$D147</f>
        <v>0</v>
      </c>
      <c r="AR147" s="360" t="n">
        <f aca="false">T147*$D147</f>
        <v>0</v>
      </c>
      <c r="AS147" s="360" t="n">
        <f aca="false">U147*$D147</f>
        <v>0</v>
      </c>
      <c r="AT147" s="360" t="n">
        <f aca="false">V147*$D147</f>
        <v>0</v>
      </c>
      <c r="AU147" s="360" t="n">
        <f aca="false">W147*$D147</f>
        <v>0</v>
      </c>
      <c r="AV147" s="360" t="n">
        <f aca="false">X147*$D147</f>
        <v>0</v>
      </c>
      <c r="AW147" s="360" t="n">
        <f aca="false">Y147*$D147</f>
        <v>0</v>
      </c>
      <c r="AX147" s="360" t="n">
        <f aca="false">Z147*$D147</f>
        <v>0</v>
      </c>
      <c r="AY147" s="360" t="n">
        <f aca="false">AA147*$D147</f>
        <v>0</v>
      </c>
      <c r="AZ147" s="351"/>
      <c r="BA147" s="351" t="n">
        <f aca="false">IF(BA$3=$E147,$D147,0)</f>
        <v>0</v>
      </c>
      <c r="BB147" s="351" t="n">
        <f aca="false">IF(BB$3=$E147,$D147,0)</f>
        <v>0</v>
      </c>
      <c r="BC147" s="351" t="n">
        <f aca="false">IF(BC$3=$E147,$D147,0)</f>
        <v>0</v>
      </c>
      <c r="BD147" s="351" t="n">
        <f aca="false">IF(BD$3=$E147,$D147,0)</f>
        <v>0</v>
      </c>
      <c r="BE147" s="351" t="n">
        <f aca="false">IF(BE$3=$E147,$D147,0)</f>
        <v>0</v>
      </c>
      <c r="BF147" s="351" t="n">
        <f aca="false">IF(BF$3=$E147,$D147,0)</f>
        <v>0</v>
      </c>
      <c r="BG147" s="351" t="n">
        <f aca="false">IF(BG$3=$E147,$D147,0)</f>
        <v>0</v>
      </c>
      <c r="BH147" s="351" t="n">
        <f aca="false">IF(BH$3=$E147,$D147,0)</f>
        <v>0</v>
      </c>
      <c r="BI147" s="351" t="n">
        <f aca="false">IF(BI$3=$E147,$D147,0)</f>
        <v>0</v>
      </c>
      <c r="BJ147" s="351" t="n">
        <f aca="false">IF(BJ$3=$E147,$D147,0)</f>
        <v>0</v>
      </c>
      <c r="BK147" s="351" t="n">
        <f aca="false">IF(BK$3=$E147,$D147,0)</f>
        <v>0</v>
      </c>
      <c r="BL147" s="351" t="n">
        <f aca="false">IF(BL$3=$E147,$D147,0)</f>
        <v>0</v>
      </c>
      <c r="BM147" s="351" t="n">
        <f aca="false">IF(BM$3=$E147,$D147,0)</f>
        <v>0</v>
      </c>
      <c r="BN147" s="360" t="n">
        <f aca="false">IF(BN$3=$E147,$D147,0)</f>
        <v>0</v>
      </c>
      <c r="BO147" s="351" t="n">
        <f aca="false">IF(BO$3=$E147,$D147,0)</f>
        <v>0</v>
      </c>
      <c r="BP147" s="351" t="n">
        <f aca="false">IF(BP$3=$E147,$D147,0)</f>
        <v>0</v>
      </c>
      <c r="BQ147" s="351" t="n">
        <f aca="false">IF(BQ$3=$E147,$D147,0)</f>
        <v>0</v>
      </c>
      <c r="BR147" s="351" t="n">
        <f aca="false">IF(BR$3=$E147,$D147,0)</f>
        <v>0</v>
      </c>
      <c r="BS147" s="351" t="n">
        <f aca="false">IF(BS$3=$E147,$D147,0)</f>
        <v>0</v>
      </c>
      <c r="BT147" s="351" t="n">
        <f aca="false">IF(BT$3=$E147,$D147,0)</f>
        <v>0</v>
      </c>
      <c r="BU147" s="351" t="n">
        <f aca="false">IF(BU$3=$E147,$D147,0)</f>
        <v>0</v>
      </c>
      <c r="BV147" s="351" t="n">
        <f aca="false">IF(BV$3=$E147,$D147,0)</f>
        <v>0</v>
      </c>
      <c r="BW147" s="351" t="n">
        <f aca="false">SUM(AD147:AY147)-SUM(BA147:BV147)</f>
        <v>0</v>
      </c>
      <c r="BX147" s="352" t="n">
        <f aca="false">D147-SUM(BA147:BV147)</f>
        <v>0</v>
      </c>
      <c r="BY147" s="352" t="n">
        <f aca="false">+D147-SUM(AD147:AY147)</f>
        <v>0</v>
      </c>
    </row>
    <row r="148" s="320" customFormat="true" ht="14.25" hidden="false" customHeight="true" outlineLevel="0" collapsed="false">
      <c r="A148" s="320" t="s">
        <v>83</v>
      </c>
      <c r="B148" s="389"/>
      <c r="C148" s="355"/>
      <c r="D148" s="359" t="n">
        <v>10000</v>
      </c>
      <c r="E148" s="355" t="s">
        <v>230</v>
      </c>
      <c r="F148" s="377"/>
      <c r="G148" s="377"/>
      <c r="H148" s="377"/>
      <c r="I148" s="377"/>
      <c r="J148" s="377"/>
      <c r="K148" s="358"/>
      <c r="L148" s="358" t="n">
        <v>0</v>
      </c>
      <c r="M148" s="358" t="n">
        <v>0</v>
      </c>
      <c r="N148" s="358" t="n">
        <v>0</v>
      </c>
      <c r="O148" s="358" t="n">
        <v>0</v>
      </c>
      <c r="P148" s="358" t="n">
        <v>0</v>
      </c>
      <c r="Q148" s="358" t="n">
        <v>0</v>
      </c>
      <c r="R148" s="358" t="n">
        <v>0</v>
      </c>
      <c r="S148" s="358" t="n">
        <v>0</v>
      </c>
      <c r="T148" s="358" t="n">
        <v>0</v>
      </c>
      <c r="U148" s="358" t="n">
        <v>0</v>
      </c>
      <c r="V148" s="358" t="n">
        <v>0</v>
      </c>
      <c r="W148" s="358" t="n">
        <v>0.106553</v>
      </c>
      <c r="X148" s="358" t="n">
        <v>0.893447</v>
      </c>
      <c r="Y148" s="358"/>
      <c r="Z148" s="358"/>
      <c r="AA148" s="358"/>
      <c r="AB148" s="347" t="n">
        <f aca="false">SUM(F148:AA148)</f>
        <v>1</v>
      </c>
      <c r="AC148" s="355"/>
      <c r="AD148" s="351" t="n">
        <f aca="false">F148*$D148</f>
        <v>0</v>
      </c>
      <c r="AE148" s="351" t="n">
        <f aca="false">G148*$D148</f>
        <v>0</v>
      </c>
      <c r="AF148" s="351" t="n">
        <f aca="false">H148*$D148</f>
        <v>0</v>
      </c>
      <c r="AG148" s="351" t="n">
        <f aca="false">I148*$D148</f>
        <v>0</v>
      </c>
      <c r="AH148" s="351" t="n">
        <f aca="false">J148*$D148</f>
        <v>0</v>
      </c>
      <c r="AI148" s="359" t="n">
        <f aca="false">K148*$D148</f>
        <v>0</v>
      </c>
      <c r="AJ148" s="351" t="n">
        <f aca="false">L148*$D148</f>
        <v>0</v>
      </c>
      <c r="AK148" s="359" t="n">
        <f aca="false">M148*$D148</f>
        <v>0</v>
      </c>
      <c r="AL148" s="351" t="n">
        <f aca="false">N148*$D148</f>
        <v>0</v>
      </c>
      <c r="AM148" s="351" t="n">
        <f aca="false">O148*$D148</f>
        <v>0</v>
      </c>
      <c r="AN148" s="359" t="n">
        <f aca="false">P148*$D148</f>
        <v>0</v>
      </c>
      <c r="AO148" s="360" t="n">
        <f aca="false">Q148*$D148</f>
        <v>0</v>
      </c>
      <c r="AP148" s="360" t="n">
        <f aca="false">R148*$D148</f>
        <v>0</v>
      </c>
      <c r="AQ148" s="351" t="n">
        <f aca="false">S148*$D148</f>
        <v>0</v>
      </c>
      <c r="AR148" s="360" t="n">
        <f aca="false">T148*$D148</f>
        <v>0</v>
      </c>
      <c r="AS148" s="360" t="n">
        <f aca="false">U148*$D148</f>
        <v>0</v>
      </c>
      <c r="AT148" s="360" t="n">
        <f aca="false">V148*$D148</f>
        <v>0</v>
      </c>
      <c r="AU148" s="360" t="n">
        <f aca="false">W148*$D148</f>
        <v>1065.53</v>
      </c>
      <c r="AV148" s="360" t="n">
        <f aca="false">X148*$D148</f>
        <v>8934.47</v>
      </c>
      <c r="AW148" s="360" t="n">
        <f aca="false">Y148*$D148</f>
        <v>0</v>
      </c>
      <c r="AX148" s="360" t="n">
        <f aca="false">Z148*$D148</f>
        <v>0</v>
      </c>
      <c r="AY148" s="360" t="n">
        <f aca="false">AA148*$D148</f>
        <v>0</v>
      </c>
      <c r="AZ148" s="351"/>
      <c r="BA148" s="351" t="n">
        <f aca="false">IF(BA$3=$E148,$D148,0)</f>
        <v>0</v>
      </c>
      <c r="BB148" s="351" t="n">
        <f aca="false">IF(BB$3=$E148,$D148,0)</f>
        <v>0</v>
      </c>
      <c r="BC148" s="351" t="n">
        <f aca="false">IF(BC$3=$E148,$D148,0)</f>
        <v>0</v>
      </c>
      <c r="BD148" s="351" t="n">
        <f aca="false">IF(BD$3=$E148,$D148,0)</f>
        <v>0</v>
      </c>
      <c r="BE148" s="351" t="n">
        <f aca="false">IF(BE$3=$E148,$D148,0)</f>
        <v>0</v>
      </c>
      <c r="BF148" s="351" t="n">
        <f aca="false">IF(BF$3=$E148,$D148,0)</f>
        <v>0</v>
      </c>
      <c r="BG148" s="351" t="n">
        <f aca="false">IF(BG$3=$E148,$D148,0)</f>
        <v>0</v>
      </c>
      <c r="BH148" s="351" t="n">
        <f aca="false">IF(BH$3=$E148,$D148,0)</f>
        <v>0</v>
      </c>
      <c r="BI148" s="351" t="n">
        <f aca="false">IF(BI$3=$E148,$D148,0)</f>
        <v>0</v>
      </c>
      <c r="BJ148" s="351" t="n">
        <f aca="false">IF(BJ$3=$E148,$D148,0)</f>
        <v>0</v>
      </c>
      <c r="BK148" s="351" t="n">
        <f aca="false">IF(BK$3=$E148,$D148,0)</f>
        <v>0</v>
      </c>
      <c r="BL148" s="351" t="n">
        <f aca="false">IF(BL$3=$E148,$D148,0)</f>
        <v>0</v>
      </c>
      <c r="BM148" s="351" t="n">
        <f aca="false">IF(BM$3=$E148,$D148,0)</f>
        <v>0</v>
      </c>
      <c r="BN148" s="360" t="n">
        <f aca="false">IF(BN$3=$E148,$D148,0)</f>
        <v>0</v>
      </c>
      <c r="BO148" s="351" t="n">
        <f aca="false">IF(BO$3=$E148,$D148,0)</f>
        <v>0</v>
      </c>
      <c r="BP148" s="351" t="n">
        <f aca="false">IF(BP$3=$E148,$D148,0)</f>
        <v>0</v>
      </c>
      <c r="BQ148" s="351" t="n">
        <f aca="false">IF(BQ$3=$E148,$D148,0)</f>
        <v>0</v>
      </c>
      <c r="BR148" s="351" t="n">
        <f aca="false">IF(BR$3=$E148,$D148,0)</f>
        <v>10000</v>
      </c>
      <c r="BS148" s="351" t="n">
        <f aca="false">IF(BS$3=$E148,$D148,0)</f>
        <v>0</v>
      </c>
      <c r="BT148" s="351" t="n">
        <f aca="false">IF(BT$3=$E148,$D148,0)</f>
        <v>0</v>
      </c>
      <c r="BU148" s="351" t="n">
        <f aca="false">IF(BU$3=$E148,$D148,0)</f>
        <v>0</v>
      </c>
      <c r="BV148" s="351" t="n">
        <f aca="false">IF(BV$3=$E148,$D148,0)</f>
        <v>0</v>
      </c>
      <c r="BW148" s="351" t="n">
        <f aca="false">SUM(AD148:AY148)-SUM(BA148:BV148)</f>
        <v>0</v>
      </c>
      <c r="BX148" s="352" t="n">
        <f aca="false">D148-SUM(BA148:BV148)</f>
        <v>0</v>
      </c>
      <c r="BY148" s="352" t="n">
        <f aca="false">+D148-SUM(AD148:AY148)</f>
        <v>0</v>
      </c>
    </row>
    <row r="149" s="320" customFormat="true" ht="15" hidden="false" customHeight="true" outlineLevel="0" collapsed="false">
      <c r="A149" s="320" t="s">
        <v>77</v>
      </c>
      <c r="B149" s="389"/>
      <c r="C149" s="355"/>
      <c r="D149" s="359" t="n">
        <v>6600</v>
      </c>
      <c r="E149" s="355" t="s">
        <v>229</v>
      </c>
      <c r="F149" s="358"/>
      <c r="G149" s="358"/>
      <c r="H149" s="358"/>
      <c r="I149" s="358" t="n">
        <v>0</v>
      </c>
      <c r="J149" s="358" t="n">
        <v>0</v>
      </c>
      <c r="K149" s="358" t="n">
        <v>0</v>
      </c>
      <c r="L149" s="377" t="n">
        <v>0</v>
      </c>
      <c r="M149" s="377" t="n">
        <v>0</v>
      </c>
      <c r="N149" s="377" t="n">
        <v>0</v>
      </c>
      <c r="O149" s="377" t="n">
        <v>0</v>
      </c>
      <c r="P149" s="377" t="n">
        <v>0</v>
      </c>
      <c r="Q149" s="358" t="n">
        <v>0</v>
      </c>
      <c r="R149" s="358" t="n">
        <v>0</v>
      </c>
      <c r="S149" s="358" t="n">
        <v>0</v>
      </c>
      <c r="T149" s="358" t="n">
        <v>0.166666666666667</v>
      </c>
      <c r="U149" s="358" t="n">
        <v>0.333333333333333</v>
      </c>
      <c r="V149" s="358" t="n">
        <v>0.333333333333333</v>
      </c>
      <c r="W149" s="358" t="n">
        <v>0.166666666666667</v>
      </c>
      <c r="X149" s="358"/>
      <c r="Y149" s="358"/>
      <c r="Z149" s="358"/>
      <c r="AA149" s="358"/>
      <c r="AB149" s="347" t="n">
        <f aca="false">SUM(F149:AA149)</f>
        <v>1</v>
      </c>
      <c r="AC149" s="355"/>
      <c r="AD149" s="351" t="n">
        <f aca="false">F149*$D149</f>
        <v>0</v>
      </c>
      <c r="AE149" s="351" t="n">
        <f aca="false">G149*$D149</f>
        <v>0</v>
      </c>
      <c r="AF149" s="351" t="n">
        <f aca="false">H149*$D149</f>
        <v>0</v>
      </c>
      <c r="AG149" s="351" t="n">
        <f aca="false">I149*$D149</f>
        <v>0</v>
      </c>
      <c r="AH149" s="351" t="n">
        <f aca="false">J149*$D149</f>
        <v>0</v>
      </c>
      <c r="AI149" s="359" t="n">
        <f aca="false">K149*$D149</f>
        <v>0</v>
      </c>
      <c r="AJ149" s="351" t="n">
        <f aca="false">L149*$D149</f>
        <v>0</v>
      </c>
      <c r="AK149" s="359" t="n">
        <f aca="false">M149*$D149</f>
        <v>0</v>
      </c>
      <c r="AL149" s="359" t="n">
        <f aca="false">N149*$D149</f>
        <v>0</v>
      </c>
      <c r="AM149" s="351" t="n">
        <f aca="false">O149*$D149</f>
        <v>0</v>
      </c>
      <c r="AN149" s="359" t="n">
        <f aca="false">P149*$D149</f>
        <v>0</v>
      </c>
      <c r="AO149" s="360" t="n">
        <f aca="false">Q149*$D149</f>
        <v>0</v>
      </c>
      <c r="AP149" s="360" t="n">
        <f aca="false">R149*$D149</f>
        <v>0</v>
      </c>
      <c r="AQ149" s="351" t="n">
        <f aca="false">S149*$D149</f>
        <v>0</v>
      </c>
      <c r="AR149" s="360" t="n">
        <f aca="false">T149*$D149</f>
        <v>1100</v>
      </c>
      <c r="AS149" s="360" t="n">
        <f aca="false">U149*$D149</f>
        <v>2200</v>
      </c>
      <c r="AT149" s="360" t="n">
        <f aca="false">V149*$D149</f>
        <v>2200</v>
      </c>
      <c r="AU149" s="360" t="n">
        <f aca="false">W149*$D149</f>
        <v>1100</v>
      </c>
      <c r="AV149" s="360" t="n">
        <f aca="false">X149*$D149</f>
        <v>0</v>
      </c>
      <c r="AW149" s="360" t="n">
        <f aca="false">Y149*$D149</f>
        <v>0</v>
      </c>
      <c r="AX149" s="360" t="n">
        <f aca="false">Z149*$D149</f>
        <v>0</v>
      </c>
      <c r="AY149" s="360" t="n">
        <f aca="false">AA149*$D149</f>
        <v>0</v>
      </c>
      <c r="AZ149" s="351"/>
      <c r="BA149" s="351" t="n">
        <f aca="false">IF(BA$3=$E149,$D149,0)</f>
        <v>0</v>
      </c>
      <c r="BB149" s="351" t="n">
        <f aca="false">IF(BB$3=$E149,$D149,0)</f>
        <v>0</v>
      </c>
      <c r="BC149" s="351" t="n">
        <f aca="false">IF(BC$3=$E149,$D149,0)</f>
        <v>0</v>
      </c>
      <c r="BD149" s="351" t="n">
        <f aca="false">IF(BD$3=$E149,$D149,0)</f>
        <v>0</v>
      </c>
      <c r="BE149" s="351" t="n">
        <f aca="false">IF(BE$3=$E149,$D149,0)</f>
        <v>0</v>
      </c>
      <c r="BF149" s="351" t="n">
        <f aca="false">IF(BF$3=$E149,$D149,0)</f>
        <v>0</v>
      </c>
      <c r="BG149" s="351" t="n">
        <f aca="false">IF(BG$3=$E149,$D149,0)</f>
        <v>0</v>
      </c>
      <c r="BH149" s="351" t="n">
        <f aca="false">IF(BH$3=$E149,$D149,0)</f>
        <v>0</v>
      </c>
      <c r="BI149" s="359" t="n">
        <f aca="false">IF(BI$3=$E149,$D149,0)</f>
        <v>0</v>
      </c>
      <c r="BJ149" s="351" t="n">
        <f aca="false">IF(BJ$3=$E149,$D149,0)</f>
        <v>0</v>
      </c>
      <c r="BK149" s="351" t="n">
        <f aca="false">IF(BK$3=$E149,$D149,0)</f>
        <v>0</v>
      </c>
      <c r="BL149" s="351" t="n">
        <f aca="false">IF(BL$3=$E149,$D149,0)</f>
        <v>0</v>
      </c>
      <c r="BM149" s="351" t="n">
        <f aca="false">IF(BM$3=$E149,$D149,0)</f>
        <v>0</v>
      </c>
      <c r="BN149" s="360" t="n">
        <f aca="false">IF(BN$3=$E149,$D149,0)</f>
        <v>0</v>
      </c>
      <c r="BO149" s="351" t="n">
        <f aca="false">IF(BO$3=$E149,$D149,0)</f>
        <v>6600</v>
      </c>
      <c r="BP149" s="351" t="n">
        <f aca="false">IF(BP$3=$E149,$D149,0)</f>
        <v>0</v>
      </c>
      <c r="BQ149" s="351" t="n">
        <f aca="false">IF(BQ$3=$E149,$D149,0)</f>
        <v>0</v>
      </c>
      <c r="BR149" s="351" t="n">
        <f aca="false">IF(BR$3=$E149,$D149,0)</f>
        <v>0</v>
      </c>
      <c r="BS149" s="351" t="n">
        <f aca="false">IF(BS$3=$E149,$D149,0)</f>
        <v>0</v>
      </c>
      <c r="BT149" s="351" t="n">
        <f aca="false">IF(BT$3=$E149,$D149,0)</f>
        <v>0</v>
      </c>
      <c r="BU149" s="351" t="n">
        <f aca="false">IF(BU$3=$E149,$D149,0)</f>
        <v>0</v>
      </c>
      <c r="BV149" s="351" t="n">
        <f aca="false">IF(BV$3=$E149,$D149,0)</f>
        <v>0</v>
      </c>
      <c r="BW149" s="351" t="n">
        <f aca="false">SUM(AD149:AY149)-SUM(BA149:BV149)</f>
        <v>0</v>
      </c>
      <c r="BX149" s="352" t="n">
        <f aca="false">D149-SUM(BA149:BV149)</f>
        <v>0</v>
      </c>
      <c r="BY149" s="352" t="n">
        <f aca="false">+D149-SUM(AD149:AY149)</f>
        <v>0</v>
      </c>
    </row>
    <row r="150" s="320" customFormat="true" ht="15" hidden="false" customHeight="true" outlineLevel="0" collapsed="false">
      <c r="A150" s="320" t="s">
        <v>77</v>
      </c>
      <c r="B150" s="389"/>
      <c r="C150" s="355"/>
      <c r="D150" s="359" t="n">
        <v>26400</v>
      </c>
      <c r="E150" s="355" t="s">
        <v>227</v>
      </c>
      <c r="F150" s="358"/>
      <c r="G150" s="358"/>
      <c r="H150" s="358"/>
      <c r="I150" s="358" t="n">
        <v>0</v>
      </c>
      <c r="J150" s="358" t="n">
        <v>0</v>
      </c>
      <c r="K150" s="358" t="n">
        <v>0</v>
      </c>
      <c r="L150" s="377" t="n">
        <v>0</v>
      </c>
      <c r="M150" s="377" t="n">
        <v>0</v>
      </c>
      <c r="N150" s="377" t="n">
        <v>0</v>
      </c>
      <c r="O150" s="377" t="n">
        <v>0</v>
      </c>
      <c r="P150" s="377" t="n">
        <v>0</v>
      </c>
      <c r="Q150" s="358" t="n">
        <v>0</v>
      </c>
      <c r="R150" s="358" t="n">
        <v>0</v>
      </c>
      <c r="S150" s="358" t="n">
        <v>0</v>
      </c>
      <c r="T150" s="358" t="n">
        <v>0</v>
      </c>
      <c r="U150" s="358" t="n">
        <v>0</v>
      </c>
      <c r="V150" s="358" t="n">
        <v>0.333333333333333</v>
      </c>
      <c r="W150" s="358" t="n">
        <v>0.25</v>
      </c>
      <c r="X150" s="358" t="n">
        <v>0.416666666666667</v>
      </c>
      <c r="Y150" s="358"/>
      <c r="Z150" s="358"/>
      <c r="AA150" s="358"/>
      <c r="AB150" s="347" t="n">
        <f aca="false">SUM(F150:AA150)</f>
        <v>1</v>
      </c>
      <c r="AC150" s="355"/>
      <c r="AD150" s="351" t="n">
        <f aca="false">F150*$D150</f>
        <v>0</v>
      </c>
      <c r="AE150" s="351" t="n">
        <f aca="false">G150*$D150</f>
        <v>0</v>
      </c>
      <c r="AF150" s="351" t="n">
        <f aca="false">H150*$D150</f>
        <v>0</v>
      </c>
      <c r="AG150" s="351" t="n">
        <f aca="false">I150*$D150</f>
        <v>0</v>
      </c>
      <c r="AH150" s="351" t="n">
        <f aca="false">J150*$D150</f>
        <v>0</v>
      </c>
      <c r="AI150" s="359" t="n">
        <f aca="false">K150*$D150</f>
        <v>0</v>
      </c>
      <c r="AJ150" s="351" t="n">
        <f aca="false">L150*$D150</f>
        <v>0</v>
      </c>
      <c r="AK150" s="359" t="n">
        <f aca="false">M150*$D150</f>
        <v>0</v>
      </c>
      <c r="AL150" s="359" t="n">
        <f aca="false">N150*$D150</f>
        <v>0</v>
      </c>
      <c r="AM150" s="351" t="n">
        <f aca="false">O150*$D150</f>
        <v>0</v>
      </c>
      <c r="AN150" s="359" t="n">
        <f aca="false">P150*$D150</f>
        <v>0</v>
      </c>
      <c r="AO150" s="360" t="n">
        <f aca="false">Q150*$D150</f>
        <v>0</v>
      </c>
      <c r="AP150" s="360" t="n">
        <f aca="false">R150*$D150</f>
        <v>0</v>
      </c>
      <c r="AQ150" s="351" t="n">
        <f aca="false">S150*$D150</f>
        <v>0</v>
      </c>
      <c r="AR150" s="360" t="n">
        <f aca="false">T150*$D150</f>
        <v>0</v>
      </c>
      <c r="AS150" s="360" t="n">
        <f aca="false">U150*$D150</f>
        <v>0</v>
      </c>
      <c r="AT150" s="360" t="n">
        <f aca="false">V150*$D150</f>
        <v>8800</v>
      </c>
      <c r="AU150" s="360" t="n">
        <f aca="false">W150*$D150</f>
        <v>6600</v>
      </c>
      <c r="AV150" s="360" t="n">
        <f aca="false">X150*$D150</f>
        <v>11000</v>
      </c>
      <c r="AW150" s="360" t="n">
        <f aca="false">Y150*$D150</f>
        <v>0</v>
      </c>
      <c r="AX150" s="360" t="n">
        <f aca="false">Z150*$D150</f>
        <v>0</v>
      </c>
      <c r="AY150" s="360" t="n">
        <f aca="false">AA150*$D150</f>
        <v>0</v>
      </c>
      <c r="AZ150" s="351"/>
      <c r="BA150" s="351" t="n">
        <f aca="false">IF(BA$3=$E150,$D150,0)</f>
        <v>0</v>
      </c>
      <c r="BB150" s="351" t="n">
        <f aca="false">IF(BB$3=$E150,$D150,0)</f>
        <v>0</v>
      </c>
      <c r="BC150" s="351" t="n">
        <f aca="false">IF(BC$3=$E150,$D150,0)</f>
        <v>0</v>
      </c>
      <c r="BD150" s="351" t="n">
        <f aca="false">IF(BD$3=$E150,$D150,0)</f>
        <v>0</v>
      </c>
      <c r="BE150" s="351" t="n">
        <f aca="false">IF(BE$3=$E150,$D150,0)</f>
        <v>0</v>
      </c>
      <c r="BF150" s="351" t="n">
        <f aca="false">IF(BF$3=$E150,$D150,0)</f>
        <v>0</v>
      </c>
      <c r="BG150" s="351" t="n">
        <f aca="false">IF(BG$3=$E150,$D150,0)</f>
        <v>0</v>
      </c>
      <c r="BH150" s="351" t="n">
        <f aca="false">IF(BH$3=$E150,$D150,0)</f>
        <v>0</v>
      </c>
      <c r="BI150" s="359" t="n">
        <f aca="false">IF(BI$3=$E150,$D150,0)</f>
        <v>0</v>
      </c>
      <c r="BJ150" s="351" t="n">
        <f aca="false">IF(BJ$3=$E150,$D150,0)</f>
        <v>0</v>
      </c>
      <c r="BK150" s="351" t="n">
        <f aca="false">IF(BK$3=$E150,$D150,0)</f>
        <v>0</v>
      </c>
      <c r="BL150" s="351" t="n">
        <f aca="false">IF(BL$3=$E150,$D150,0)</f>
        <v>0</v>
      </c>
      <c r="BM150" s="351" t="n">
        <f aca="false">IF(BM$3=$E150,$D150,0)</f>
        <v>0</v>
      </c>
      <c r="BN150" s="360" t="n">
        <f aca="false">IF(BN$3=$E150,$D150,0)</f>
        <v>0</v>
      </c>
      <c r="BO150" s="351" t="n">
        <f aca="false">IF(BO$3=$E150,$D150,0)</f>
        <v>0</v>
      </c>
      <c r="BP150" s="351" t="n">
        <f aca="false">IF(BP$3=$E150,$D150,0)</f>
        <v>26400</v>
      </c>
      <c r="BQ150" s="351" t="n">
        <f aca="false">IF(BQ$3=$E150,$D150,0)</f>
        <v>0</v>
      </c>
      <c r="BR150" s="351" t="n">
        <f aca="false">IF(BR$3=$E150,$D150,0)</f>
        <v>0</v>
      </c>
      <c r="BS150" s="351" t="n">
        <f aca="false">IF(BS$3=$E150,$D150,0)</f>
        <v>0</v>
      </c>
      <c r="BT150" s="351" t="n">
        <f aca="false">IF(BT$3=$E150,$D150,0)</f>
        <v>0</v>
      </c>
      <c r="BU150" s="351" t="n">
        <f aca="false">IF(BU$3=$E150,$D150,0)</f>
        <v>0</v>
      </c>
      <c r="BV150" s="351" t="n">
        <f aca="false">IF(BV$3=$E150,$D150,0)</f>
        <v>0</v>
      </c>
      <c r="BW150" s="351" t="n">
        <f aca="false">SUM(AD150:AY150)-SUM(BA150:BV150)</f>
        <v>0</v>
      </c>
      <c r="BX150" s="352" t="n">
        <f aca="false">D150-SUM(BA150:BV150)</f>
        <v>0</v>
      </c>
      <c r="BY150" s="352" t="n">
        <f aca="false">+D150-SUM(AD150:AY150)</f>
        <v>0</v>
      </c>
    </row>
    <row r="151" s="320" customFormat="true" ht="14.25" hidden="false" customHeight="true" outlineLevel="0" collapsed="false">
      <c r="A151" s="320" t="s">
        <v>77</v>
      </c>
      <c r="B151" s="389"/>
      <c r="C151" s="355"/>
      <c r="D151" s="359" t="n">
        <v>6090</v>
      </c>
      <c r="E151" s="355" t="s">
        <v>230</v>
      </c>
      <c r="F151" s="377"/>
      <c r="G151" s="377"/>
      <c r="H151" s="377"/>
      <c r="I151" s="377"/>
      <c r="J151" s="377"/>
      <c r="K151" s="358"/>
      <c r="L151" s="358" t="n">
        <v>0</v>
      </c>
      <c r="M151" s="358" t="n">
        <v>0</v>
      </c>
      <c r="N151" s="358" t="n">
        <v>0</v>
      </c>
      <c r="O151" s="358" t="n">
        <v>0</v>
      </c>
      <c r="P151" s="358" t="n">
        <v>0</v>
      </c>
      <c r="Q151" s="358" t="n">
        <v>0</v>
      </c>
      <c r="R151" s="358" t="n">
        <v>0</v>
      </c>
      <c r="S151" s="358" t="n">
        <v>0</v>
      </c>
      <c r="T151" s="358" t="n">
        <v>0</v>
      </c>
      <c r="U151" s="358" t="n">
        <v>0</v>
      </c>
      <c r="V151" s="358" t="n">
        <v>0</v>
      </c>
      <c r="W151" s="358" t="n">
        <v>1</v>
      </c>
      <c r="X151" s="358"/>
      <c r="Y151" s="358"/>
      <c r="Z151" s="358"/>
      <c r="AA151" s="358"/>
      <c r="AB151" s="347" t="n">
        <f aca="false">SUM(F151:AA151)</f>
        <v>1</v>
      </c>
      <c r="AC151" s="355"/>
      <c r="AD151" s="351" t="n">
        <f aca="false">F151*$D151</f>
        <v>0</v>
      </c>
      <c r="AE151" s="351" t="n">
        <f aca="false">G151*$D151</f>
        <v>0</v>
      </c>
      <c r="AF151" s="351" t="n">
        <f aca="false">H151*$D151</f>
        <v>0</v>
      </c>
      <c r="AG151" s="351" t="n">
        <f aca="false">I151*$D151</f>
        <v>0</v>
      </c>
      <c r="AH151" s="351" t="n">
        <f aca="false">J151*$D151</f>
        <v>0</v>
      </c>
      <c r="AI151" s="359" t="n">
        <f aca="false">K151*$D151</f>
        <v>0</v>
      </c>
      <c r="AJ151" s="351" t="n">
        <f aca="false">L151*$D151</f>
        <v>0</v>
      </c>
      <c r="AK151" s="359" t="n">
        <f aca="false">M151*$D151</f>
        <v>0</v>
      </c>
      <c r="AL151" s="351" t="n">
        <f aca="false">N151*$D151</f>
        <v>0</v>
      </c>
      <c r="AM151" s="351" t="n">
        <f aca="false">O151*$D151</f>
        <v>0</v>
      </c>
      <c r="AN151" s="359" t="n">
        <f aca="false">P151*$D151</f>
        <v>0</v>
      </c>
      <c r="AO151" s="360" t="n">
        <f aca="false">Q151*$D151</f>
        <v>0</v>
      </c>
      <c r="AP151" s="360" t="n">
        <f aca="false">R151*$D151</f>
        <v>0</v>
      </c>
      <c r="AQ151" s="351" t="n">
        <f aca="false">S151*$D151</f>
        <v>0</v>
      </c>
      <c r="AR151" s="360" t="n">
        <f aca="false">T151*$D151</f>
        <v>0</v>
      </c>
      <c r="AS151" s="360" t="n">
        <f aca="false">U151*$D151</f>
        <v>0</v>
      </c>
      <c r="AT151" s="360" t="n">
        <f aca="false">V151*$D151</f>
        <v>0</v>
      </c>
      <c r="AU151" s="360" t="n">
        <f aca="false">W151*$D151</f>
        <v>6090</v>
      </c>
      <c r="AV151" s="360" t="n">
        <f aca="false">X151*$D151</f>
        <v>0</v>
      </c>
      <c r="AW151" s="360" t="n">
        <f aca="false">Y151*$D151</f>
        <v>0</v>
      </c>
      <c r="AX151" s="360" t="n">
        <f aca="false">Z151*$D151</f>
        <v>0</v>
      </c>
      <c r="AY151" s="360" t="n">
        <f aca="false">AA151*$D151</f>
        <v>0</v>
      </c>
      <c r="AZ151" s="351"/>
      <c r="BA151" s="351" t="n">
        <f aca="false">IF(BA$3=$E151,$D151,0)</f>
        <v>0</v>
      </c>
      <c r="BB151" s="351" t="n">
        <f aca="false">IF(BB$3=$E151,$D151,0)</f>
        <v>0</v>
      </c>
      <c r="BC151" s="351" t="n">
        <f aca="false">IF(BC$3=$E151,$D151,0)</f>
        <v>0</v>
      </c>
      <c r="BD151" s="351" t="n">
        <f aca="false">IF(BD$3=$E151,$D151,0)</f>
        <v>0</v>
      </c>
      <c r="BE151" s="351" t="n">
        <f aca="false">IF(BE$3=$E151,$D151,0)</f>
        <v>0</v>
      </c>
      <c r="BF151" s="351" t="n">
        <f aca="false">IF(BF$3=$E151,$D151,0)</f>
        <v>0</v>
      </c>
      <c r="BG151" s="351" t="n">
        <f aca="false">IF(BG$3=$E151,$D151,0)</f>
        <v>0</v>
      </c>
      <c r="BH151" s="351" t="n">
        <f aca="false">IF(BH$3=$E151,$D151,0)</f>
        <v>0</v>
      </c>
      <c r="BI151" s="351" t="n">
        <f aca="false">IF(BI$3=$E151,$D151,0)</f>
        <v>0</v>
      </c>
      <c r="BJ151" s="351" t="n">
        <f aca="false">IF(BJ$3=$E151,$D151,0)</f>
        <v>0</v>
      </c>
      <c r="BK151" s="351" t="n">
        <f aca="false">IF(BK$3=$E151,$D151,0)</f>
        <v>0</v>
      </c>
      <c r="BL151" s="351" t="n">
        <f aca="false">IF(BL$3=$E151,$D151,0)</f>
        <v>0</v>
      </c>
      <c r="BM151" s="351" t="n">
        <f aca="false">IF(BM$3=$E151,$D151,0)</f>
        <v>0</v>
      </c>
      <c r="BN151" s="360" t="n">
        <f aca="false">IF(BN$3=$E151,$D151,0)</f>
        <v>0</v>
      </c>
      <c r="BO151" s="351" t="n">
        <f aca="false">IF(BO$3=$E151,$D151,0)</f>
        <v>0</v>
      </c>
      <c r="BP151" s="351" t="n">
        <f aca="false">IF(BP$3=$E151,$D151,0)</f>
        <v>0</v>
      </c>
      <c r="BQ151" s="351" t="n">
        <f aca="false">IF(BQ$3=$E151,$D151,0)</f>
        <v>0</v>
      </c>
      <c r="BR151" s="360" t="n">
        <f aca="false">IF(BR$3=$E151,$D151,0)</f>
        <v>6090</v>
      </c>
      <c r="BS151" s="351" t="n">
        <f aca="false">IF(BS$3=$E151,$D151,0)</f>
        <v>0</v>
      </c>
      <c r="BT151" s="351" t="n">
        <f aca="false">IF(BT$3=$E151,$D151,0)</f>
        <v>0</v>
      </c>
      <c r="BU151" s="351" t="n">
        <f aca="false">IF(BU$3=$E151,$D151,0)</f>
        <v>0</v>
      </c>
      <c r="BV151" s="351" t="n">
        <f aca="false">IF(BV$3=$E151,$D151,0)</f>
        <v>0</v>
      </c>
      <c r="BW151" s="351" t="n">
        <f aca="false">SUM(AD151:AY151)-SUM(BA151:BV151)</f>
        <v>0</v>
      </c>
      <c r="BX151" s="352" t="n">
        <f aca="false">D151-SUM(BA151:BV151)</f>
        <v>0</v>
      </c>
      <c r="BY151" s="352" t="n">
        <f aca="false">+D151-SUM(AD151:AY151)</f>
        <v>0</v>
      </c>
    </row>
    <row r="152" s="320" customFormat="true" ht="14.25" hidden="false" customHeight="true" outlineLevel="0" collapsed="false">
      <c r="A152" s="320" t="s">
        <v>83</v>
      </c>
      <c r="B152" s="389"/>
      <c r="C152" s="355"/>
      <c r="D152" s="359" t="n">
        <v>14722.43</v>
      </c>
      <c r="E152" s="355" t="s">
        <v>229</v>
      </c>
      <c r="F152" s="377"/>
      <c r="G152" s="377"/>
      <c r="H152" s="377"/>
      <c r="I152" s="377"/>
      <c r="J152" s="377"/>
      <c r="K152" s="358"/>
      <c r="L152" s="358" t="n">
        <v>0</v>
      </c>
      <c r="M152" s="358" t="n">
        <v>0</v>
      </c>
      <c r="N152" s="358" t="n">
        <v>0</v>
      </c>
      <c r="O152" s="358" t="n">
        <v>0</v>
      </c>
      <c r="P152" s="358" t="n">
        <v>0</v>
      </c>
      <c r="Q152" s="358" t="n">
        <v>0</v>
      </c>
      <c r="R152" s="358" t="n">
        <v>0</v>
      </c>
      <c r="S152" s="358" t="n">
        <v>0</v>
      </c>
      <c r="T152" s="358" t="n">
        <v>1</v>
      </c>
      <c r="U152" s="358"/>
      <c r="V152" s="358" t="n">
        <v>0</v>
      </c>
      <c r="W152" s="358" t="n">
        <v>0</v>
      </c>
      <c r="X152" s="358"/>
      <c r="Y152" s="358"/>
      <c r="Z152" s="358"/>
      <c r="AA152" s="358"/>
      <c r="AB152" s="347" t="n">
        <f aca="false">SUM(F152:AA152)</f>
        <v>1</v>
      </c>
      <c r="AC152" s="355"/>
      <c r="AD152" s="351" t="n">
        <f aca="false">F152*$D152</f>
        <v>0</v>
      </c>
      <c r="AE152" s="351" t="n">
        <f aca="false">G152*$D152</f>
        <v>0</v>
      </c>
      <c r="AF152" s="351" t="n">
        <f aca="false">H152*$D152</f>
        <v>0</v>
      </c>
      <c r="AG152" s="351" t="n">
        <f aca="false">I152*$D152</f>
        <v>0</v>
      </c>
      <c r="AH152" s="351" t="n">
        <f aca="false">J152*$D152</f>
        <v>0</v>
      </c>
      <c r="AI152" s="359" t="n">
        <f aca="false">K152*$D152</f>
        <v>0</v>
      </c>
      <c r="AJ152" s="351" t="n">
        <f aca="false">L152*$D152</f>
        <v>0</v>
      </c>
      <c r="AK152" s="359" t="n">
        <f aca="false">M152*$D152</f>
        <v>0</v>
      </c>
      <c r="AL152" s="351" t="n">
        <f aca="false">N152*$D152</f>
        <v>0</v>
      </c>
      <c r="AM152" s="351" t="n">
        <f aca="false">O152*$D152</f>
        <v>0</v>
      </c>
      <c r="AN152" s="359" t="n">
        <f aca="false">P152*$D152</f>
        <v>0</v>
      </c>
      <c r="AO152" s="360" t="n">
        <f aca="false">Q152*$D152</f>
        <v>0</v>
      </c>
      <c r="AP152" s="360" t="n">
        <f aca="false">R152*$D152</f>
        <v>0</v>
      </c>
      <c r="AQ152" s="351" t="n">
        <f aca="false">S152*$D152</f>
        <v>0</v>
      </c>
      <c r="AR152" s="360" t="n">
        <f aca="false">T152*$D152</f>
        <v>14722.43</v>
      </c>
      <c r="AS152" s="360" t="n">
        <f aca="false">U152*$D152</f>
        <v>0</v>
      </c>
      <c r="AT152" s="360" t="n">
        <f aca="false">V152*$D152</f>
        <v>0</v>
      </c>
      <c r="AU152" s="360" t="n">
        <f aca="false">W152*$D152</f>
        <v>0</v>
      </c>
      <c r="AV152" s="360" t="n">
        <f aca="false">X152*$D152</f>
        <v>0</v>
      </c>
      <c r="AW152" s="360" t="n">
        <f aca="false">Y152*$D152</f>
        <v>0</v>
      </c>
      <c r="AX152" s="360" t="n">
        <f aca="false">Z152*$D152</f>
        <v>0</v>
      </c>
      <c r="AY152" s="360" t="n">
        <f aca="false">AA152*$D152</f>
        <v>0</v>
      </c>
      <c r="AZ152" s="351"/>
      <c r="BA152" s="351" t="n">
        <f aca="false">IF(BA$3=$E152,$D152,0)</f>
        <v>0</v>
      </c>
      <c r="BB152" s="351" t="n">
        <f aca="false">IF(BB$3=$E152,$D152,0)</f>
        <v>0</v>
      </c>
      <c r="BC152" s="351" t="n">
        <f aca="false">IF(BC$3=$E152,$D152,0)</f>
        <v>0</v>
      </c>
      <c r="BD152" s="351" t="n">
        <f aca="false">IF(BD$3=$E152,$D152,0)</f>
        <v>0</v>
      </c>
      <c r="BE152" s="351" t="n">
        <f aca="false">IF(BE$3=$E152,$D152,0)</f>
        <v>0</v>
      </c>
      <c r="BF152" s="351" t="n">
        <f aca="false">IF(BF$3=$E152,$D152,0)</f>
        <v>0</v>
      </c>
      <c r="BG152" s="351" t="n">
        <f aca="false">IF(BG$3=$E152,$D152,0)</f>
        <v>0</v>
      </c>
      <c r="BH152" s="351" t="n">
        <f aca="false">IF(BH$3=$E152,$D152,0)</f>
        <v>0</v>
      </c>
      <c r="BI152" s="351" t="n">
        <f aca="false">IF(BI$3=$E152,$D152,0)</f>
        <v>0</v>
      </c>
      <c r="BJ152" s="351" t="n">
        <f aca="false">IF(BJ$3=$E152,$D152,0)</f>
        <v>0</v>
      </c>
      <c r="BK152" s="351" t="n">
        <f aca="false">IF(BK$3=$E152,$D152,0)</f>
        <v>0</v>
      </c>
      <c r="BL152" s="351" t="n">
        <f aca="false">IF(BL$3=$E152,$D152,0)</f>
        <v>0</v>
      </c>
      <c r="BM152" s="351" t="n">
        <f aca="false">IF(BM$3=$E152,$D152,0)</f>
        <v>0</v>
      </c>
      <c r="BN152" s="360" t="n">
        <f aca="false">IF(BN$3=$E152,$D152,0)</f>
        <v>0</v>
      </c>
      <c r="BO152" s="351" t="n">
        <f aca="false">IF(BO$3=$E152,$D152,0)</f>
        <v>14722.43</v>
      </c>
      <c r="BP152" s="351" t="n">
        <f aca="false">IF(BP$3=$E152,$D152,0)</f>
        <v>0</v>
      </c>
      <c r="BQ152" s="351" t="n">
        <f aca="false">IF(BQ$3=$E152,$D152,0)</f>
        <v>0</v>
      </c>
      <c r="BR152" s="351" t="n">
        <f aca="false">IF(BR$3=$E152,$D152,0)</f>
        <v>0</v>
      </c>
      <c r="BS152" s="351" t="n">
        <f aca="false">IF(BS$3=$E152,$D152,0)</f>
        <v>0</v>
      </c>
      <c r="BT152" s="351" t="n">
        <f aca="false">IF(BT$3=$E152,$D152,0)</f>
        <v>0</v>
      </c>
      <c r="BU152" s="351" t="n">
        <f aca="false">IF(BU$3=$E152,$D152,0)</f>
        <v>0</v>
      </c>
      <c r="BV152" s="351" t="n">
        <f aca="false">IF(BV$3=$E152,$D152,0)</f>
        <v>0</v>
      </c>
      <c r="BW152" s="351" t="n">
        <f aca="false">SUM(AD152:AY152)-SUM(BA152:BV152)</f>
        <v>0</v>
      </c>
      <c r="BX152" s="352" t="n">
        <f aca="false">D152-SUM(BA152:BV152)</f>
        <v>0</v>
      </c>
      <c r="BY152" s="352" t="n">
        <f aca="false">+D152-SUM(AD152:AY152)</f>
        <v>0</v>
      </c>
    </row>
    <row r="153" s="320" customFormat="true" ht="14.25" hidden="false" customHeight="true" outlineLevel="0" collapsed="false">
      <c r="A153" s="320" t="s">
        <v>83</v>
      </c>
      <c r="B153" s="389"/>
      <c r="C153" s="355"/>
      <c r="D153" s="359" t="n">
        <v>1873.22</v>
      </c>
      <c r="E153" s="355" t="s">
        <v>228</v>
      </c>
      <c r="F153" s="377"/>
      <c r="G153" s="377"/>
      <c r="H153" s="377"/>
      <c r="I153" s="377"/>
      <c r="J153" s="377"/>
      <c r="K153" s="358"/>
      <c r="L153" s="358" t="n">
        <v>0</v>
      </c>
      <c r="M153" s="358" t="n">
        <v>0</v>
      </c>
      <c r="N153" s="358" t="n">
        <v>0</v>
      </c>
      <c r="O153" s="358" t="n">
        <v>0</v>
      </c>
      <c r="P153" s="358" t="n">
        <v>0</v>
      </c>
      <c r="Q153" s="358" t="n">
        <v>0</v>
      </c>
      <c r="R153" s="358" t="n">
        <v>0</v>
      </c>
      <c r="S153" s="358" t="n">
        <v>1</v>
      </c>
      <c r="T153" s="358" t="n">
        <v>0</v>
      </c>
      <c r="U153" s="358"/>
      <c r="V153" s="358"/>
      <c r="W153" s="358"/>
      <c r="X153" s="358" t="n">
        <v>0</v>
      </c>
      <c r="Y153" s="358"/>
      <c r="Z153" s="358"/>
      <c r="AA153" s="358"/>
      <c r="AB153" s="347" t="n">
        <f aca="false">SUM(F153:AA153)</f>
        <v>1</v>
      </c>
      <c r="AC153" s="355"/>
      <c r="AD153" s="351" t="n">
        <f aca="false">F153*$D153</f>
        <v>0</v>
      </c>
      <c r="AE153" s="351" t="n">
        <f aca="false">G153*$D153</f>
        <v>0</v>
      </c>
      <c r="AF153" s="351" t="n">
        <f aca="false">H153*$D153</f>
        <v>0</v>
      </c>
      <c r="AG153" s="351" t="n">
        <f aca="false">I153*$D153</f>
        <v>0</v>
      </c>
      <c r="AH153" s="351" t="n">
        <f aca="false">J153*$D153</f>
        <v>0</v>
      </c>
      <c r="AI153" s="359" t="n">
        <f aca="false">K153*$D153</f>
        <v>0</v>
      </c>
      <c r="AJ153" s="351" t="n">
        <f aca="false">L153*$D153</f>
        <v>0</v>
      </c>
      <c r="AK153" s="359" t="n">
        <f aca="false">M153*$D153</f>
        <v>0</v>
      </c>
      <c r="AL153" s="351" t="n">
        <f aca="false">N153*$D153</f>
        <v>0</v>
      </c>
      <c r="AM153" s="351" t="n">
        <f aca="false">O153*$D153</f>
        <v>0</v>
      </c>
      <c r="AN153" s="359" t="n">
        <f aca="false">P153*$D153</f>
        <v>0</v>
      </c>
      <c r="AO153" s="360" t="n">
        <f aca="false">Q153*$D153</f>
        <v>0</v>
      </c>
      <c r="AP153" s="360" t="n">
        <f aca="false">R153*$D153</f>
        <v>0</v>
      </c>
      <c r="AQ153" s="360" t="n">
        <f aca="false">S153*$D153</f>
        <v>1873.22</v>
      </c>
      <c r="AR153" s="360" t="n">
        <f aca="false">T153*$D153</f>
        <v>0</v>
      </c>
      <c r="AS153" s="360" t="n">
        <f aca="false">U153*$D153</f>
        <v>0</v>
      </c>
      <c r="AT153" s="360" t="n">
        <f aca="false">V153*$D153</f>
        <v>0</v>
      </c>
      <c r="AU153" s="360" t="n">
        <f aca="false">W153*$D153</f>
        <v>0</v>
      </c>
      <c r="AV153" s="360" t="n">
        <f aca="false">X153*$D153</f>
        <v>0</v>
      </c>
      <c r="AW153" s="360" t="n">
        <f aca="false">Y153*$D153</f>
        <v>0</v>
      </c>
      <c r="AX153" s="360" t="n">
        <f aca="false">Z153*$D153</f>
        <v>0</v>
      </c>
      <c r="AY153" s="360" t="n">
        <f aca="false">AA153*$D153</f>
        <v>0</v>
      </c>
      <c r="AZ153" s="351"/>
      <c r="BA153" s="351" t="n">
        <f aca="false">IF(BA$3=$E153,$D153,0)</f>
        <v>0</v>
      </c>
      <c r="BB153" s="351" t="n">
        <f aca="false">IF(BB$3=$E153,$D153,0)</f>
        <v>0</v>
      </c>
      <c r="BC153" s="351" t="n">
        <f aca="false">IF(BC$3=$E153,$D153,0)</f>
        <v>0</v>
      </c>
      <c r="BD153" s="351" t="n">
        <f aca="false">IF(BD$3=$E153,$D153,0)</f>
        <v>0</v>
      </c>
      <c r="BE153" s="351" t="n">
        <f aca="false">IF(BE$3=$E153,$D153,0)</f>
        <v>0</v>
      </c>
      <c r="BF153" s="351" t="n">
        <f aca="false">IF(BF$3=$E153,$D153,0)</f>
        <v>0</v>
      </c>
      <c r="BG153" s="351" t="n">
        <f aca="false">IF(BG$3=$E153,$D153,0)</f>
        <v>0</v>
      </c>
      <c r="BH153" s="351" t="n">
        <f aca="false">IF(BH$3=$E153,$D153,0)</f>
        <v>0</v>
      </c>
      <c r="BI153" s="351" t="n">
        <f aca="false">IF(BI$3=$E153,$D153,0)</f>
        <v>0</v>
      </c>
      <c r="BJ153" s="351" t="n">
        <f aca="false">IF(BJ$3=$E153,$D153,0)</f>
        <v>0</v>
      </c>
      <c r="BK153" s="351" t="n">
        <f aca="false">IF(BK$3=$E153,$D153,0)</f>
        <v>0</v>
      </c>
      <c r="BL153" s="351" t="n">
        <f aca="false">IF(BL$3=$E153,$D153,0)</f>
        <v>0</v>
      </c>
      <c r="BM153" s="351" t="n">
        <f aca="false">IF(BM$3=$E153,$D153,0)</f>
        <v>0</v>
      </c>
      <c r="BN153" s="360" t="n">
        <f aca="false">IF(BN$3=$E153,$D153,0)</f>
        <v>1873.22</v>
      </c>
      <c r="BO153" s="351" t="n">
        <f aca="false">IF(BO$3=$E153,$D153,0)</f>
        <v>0</v>
      </c>
      <c r="BP153" s="351" t="n">
        <f aca="false">IF(BP$3=$E153,$D153,0)</f>
        <v>0</v>
      </c>
      <c r="BQ153" s="351" t="n">
        <f aca="false">IF(BQ$3=$E153,$D153,0)</f>
        <v>0</v>
      </c>
      <c r="BR153" s="351" t="n">
        <f aca="false">IF(BR$3=$E153,$D153,0)</f>
        <v>0</v>
      </c>
      <c r="BS153" s="351" t="n">
        <f aca="false">IF(BS$3=$E153,$D153,0)</f>
        <v>0</v>
      </c>
      <c r="BT153" s="351" t="n">
        <f aca="false">IF(BT$3=$E153,$D153,0)</f>
        <v>0</v>
      </c>
      <c r="BU153" s="351" t="n">
        <f aca="false">IF(BU$3=$E153,$D153,0)</f>
        <v>0</v>
      </c>
      <c r="BV153" s="351" t="n">
        <f aca="false">IF(BV$3=$E153,$D153,0)</f>
        <v>0</v>
      </c>
      <c r="BW153" s="351" t="n">
        <f aca="false">SUM(AD153:AY153)-SUM(BA153:BV153)</f>
        <v>0</v>
      </c>
      <c r="BX153" s="352" t="n">
        <f aca="false">D153-SUM(BA153:BV153)</f>
        <v>0</v>
      </c>
      <c r="BY153" s="352" t="n">
        <f aca="false">+D153-SUM(AD153:AY153)</f>
        <v>0</v>
      </c>
    </row>
    <row r="154" s="320" customFormat="true" ht="15" hidden="false" customHeight="true" outlineLevel="0" collapsed="false">
      <c r="A154" s="320" t="s">
        <v>77</v>
      </c>
      <c r="B154" s="389"/>
      <c r="C154" s="355"/>
      <c r="D154" s="359" t="n">
        <v>1100</v>
      </c>
      <c r="E154" s="355" t="s">
        <v>223</v>
      </c>
      <c r="F154" s="358"/>
      <c r="G154" s="358"/>
      <c r="H154" s="358"/>
      <c r="I154" s="358" t="n">
        <v>0</v>
      </c>
      <c r="J154" s="358" t="n">
        <v>0</v>
      </c>
      <c r="K154" s="358" t="n">
        <v>0</v>
      </c>
      <c r="L154" s="377" t="n">
        <v>0</v>
      </c>
      <c r="M154" s="377" t="n">
        <v>0</v>
      </c>
      <c r="N154" s="377" t="n">
        <v>0</v>
      </c>
      <c r="O154" s="377" t="n">
        <v>0</v>
      </c>
      <c r="P154" s="377" t="n">
        <v>0</v>
      </c>
      <c r="Q154" s="358" t="n">
        <v>0</v>
      </c>
      <c r="R154" s="358" t="n">
        <v>0</v>
      </c>
      <c r="S154" s="358" t="n">
        <v>0</v>
      </c>
      <c r="T154" s="358" t="n">
        <v>0</v>
      </c>
      <c r="U154" s="358" t="n">
        <v>0</v>
      </c>
      <c r="V154" s="358" t="n">
        <v>0</v>
      </c>
      <c r="W154" s="358" t="n">
        <v>0</v>
      </c>
      <c r="X154" s="358" t="n">
        <v>1</v>
      </c>
      <c r="Y154" s="358"/>
      <c r="Z154" s="358"/>
      <c r="AA154" s="358"/>
      <c r="AB154" s="347" t="n">
        <f aca="false">SUM(F154:AA154)</f>
        <v>1</v>
      </c>
      <c r="AC154" s="355"/>
      <c r="AD154" s="351" t="n">
        <f aca="false">F154*$D154</f>
        <v>0</v>
      </c>
      <c r="AE154" s="351" t="n">
        <f aca="false">G154*$D154</f>
        <v>0</v>
      </c>
      <c r="AF154" s="351" t="n">
        <f aca="false">H154*$D154</f>
        <v>0</v>
      </c>
      <c r="AG154" s="351" t="n">
        <f aca="false">I154*$D154</f>
        <v>0</v>
      </c>
      <c r="AH154" s="351" t="n">
        <f aca="false">J154*$D154</f>
        <v>0</v>
      </c>
      <c r="AI154" s="359" t="n">
        <f aca="false">K154*$D154</f>
        <v>0</v>
      </c>
      <c r="AJ154" s="351" t="n">
        <f aca="false">L154*$D154</f>
        <v>0</v>
      </c>
      <c r="AK154" s="359" t="n">
        <f aca="false">M154*$D154</f>
        <v>0</v>
      </c>
      <c r="AL154" s="359" t="n">
        <f aca="false">N154*$D154</f>
        <v>0</v>
      </c>
      <c r="AM154" s="351" t="n">
        <f aca="false">O154*$D154</f>
        <v>0</v>
      </c>
      <c r="AN154" s="359" t="n">
        <f aca="false">P154*$D154</f>
        <v>0</v>
      </c>
      <c r="AO154" s="360" t="n">
        <f aca="false">Q154*$D154</f>
        <v>0</v>
      </c>
      <c r="AP154" s="360" t="n">
        <f aca="false">R154*$D154</f>
        <v>0</v>
      </c>
      <c r="AQ154" s="351" t="n">
        <f aca="false">S154*$D154</f>
        <v>0</v>
      </c>
      <c r="AR154" s="360" t="n">
        <f aca="false">T154*$D154</f>
        <v>0</v>
      </c>
      <c r="AS154" s="360" t="n">
        <f aca="false">U154*$D154</f>
        <v>0</v>
      </c>
      <c r="AT154" s="360" t="n">
        <f aca="false">V154*$D154</f>
        <v>0</v>
      </c>
      <c r="AU154" s="360" t="n">
        <f aca="false">W154*$D154</f>
        <v>0</v>
      </c>
      <c r="AV154" s="360" t="n">
        <f aca="false">X154*$D154</f>
        <v>1100</v>
      </c>
      <c r="AW154" s="360" t="n">
        <f aca="false">Y154*$D154</f>
        <v>0</v>
      </c>
      <c r="AX154" s="360" t="n">
        <f aca="false">Z154*$D154</f>
        <v>0</v>
      </c>
      <c r="AY154" s="360" t="n">
        <f aca="false">AA154*$D154</f>
        <v>0</v>
      </c>
      <c r="AZ154" s="351"/>
      <c r="BA154" s="351" t="n">
        <f aca="false">IF(BA$3=$E154,$D154,0)</f>
        <v>0</v>
      </c>
      <c r="BB154" s="351" t="n">
        <f aca="false">IF(BB$3=$E154,$D154,0)</f>
        <v>0</v>
      </c>
      <c r="BC154" s="351" t="n">
        <f aca="false">IF(BC$3=$E154,$D154,0)</f>
        <v>0</v>
      </c>
      <c r="BD154" s="351" t="n">
        <f aca="false">IF(BD$3=$E154,$D154,0)</f>
        <v>0</v>
      </c>
      <c r="BE154" s="351" t="n">
        <f aca="false">IF(BE$3=$E154,$D154,0)</f>
        <v>0</v>
      </c>
      <c r="BF154" s="351" t="n">
        <f aca="false">IF(BF$3=$E154,$D154,0)</f>
        <v>0</v>
      </c>
      <c r="BG154" s="351" t="n">
        <f aca="false">IF(BG$3=$E154,$D154,0)</f>
        <v>0</v>
      </c>
      <c r="BH154" s="351" t="n">
        <f aca="false">IF(BH$3=$E154,$D154,0)</f>
        <v>0</v>
      </c>
      <c r="BI154" s="359" t="n">
        <f aca="false">IF(BI$3=$E154,$D154,0)</f>
        <v>0</v>
      </c>
      <c r="BJ154" s="351" t="n">
        <f aca="false">IF(BJ$3=$E154,$D154,0)</f>
        <v>0</v>
      </c>
      <c r="BK154" s="351" t="n">
        <f aca="false">IF(BK$3=$E154,$D154,0)</f>
        <v>0</v>
      </c>
      <c r="BL154" s="351" t="n">
        <f aca="false">IF(BL$3=$E154,$D154,0)</f>
        <v>0</v>
      </c>
      <c r="BM154" s="351" t="n">
        <f aca="false">IF(BM$3=$E154,$D154,0)</f>
        <v>0</v>
      </c>
      <c r="BN154" s="360" t="n">
        <f aca="false">IF(BN$3=$E154,$D154,0)</f>
        <v>0</v>
      </c>
      <c r="BO154" s="351" t="n">
        <f aca="false">IF(BO$3=$E154,$D154,0)</f>
        <v>0</v>
      </c>
      <c r="BP154" s="351" t="n">
        <f aca="false">IF(BP$3=$E154,$D154,0)</f>
        <v>0</v>
      </c>
      <c r="BQ154" s="351" t="n">
        <f aca="false">IF(BQ$3=$E154,$D154,0)</f>
        <v>0</v>
      </c>
      <c r="BR154" s="351" t="n">
        <f aca="false">IF(BR$3=$E154,$D154,0)</f>
        <v>0</v>
      </c>
      <c r="BS154" s="351" t="n">
        <f aca="false">IF(BS$3=$E154,$D154,0)</f>
        <v>1100</v>
      </c>
      <c r="BT154" s="351" t="n">
        <f aca="false">IF(BT$3=$E154,$D154,0)</f>
        <v>0</v>
      </c>
      <c r="BU154" s="351" t="n">
        <f aca="false">IF(BU$3=$E154,$D154,0)</f>
        <v>0</v>
      </c>
      <c r="BV154" s="351" t="n">
        <f aca="false">IF(BV$3=$E154,$D154,0)</f>
        <v>0</v>
      </c>
      <c r="BW154" s="351" t="n">
        <f aca="false">SUM(AD154:AY154)-SUM(BA154:BV154)</f>
        <v>0</v>
      </c>
      <c r="BX154" s="352" t="n">
        <f aca="false">D154-SUM(BA154:BV154)</f>
        <v>0</v>
      </c>
      <c r="BY154" s="352" t="n">
        <f aca="false">+D154-SUM(AD154:AY154)</f>
        <v>0</v>
      </c>
    </row>
    <row r="155" s="320" customFormat="true" ht="15" hidden="false" customHeight="true" outlineLevel="0" collapsed="false">
      <c r="A155" s="320" t="s">
        <v>77</v>
      </c>
      <c r="B155" s="389"/>
      <c r="C155" s="355"/>
      <c r="D155" s="359" t="n">
        <v>1100</v>
      </c>
      <c r="E155" s="355" t="s">
        <v>223</v>
      </c>
      <c r="F155" s="358"/>
      <c r="G155" s="358"/>
      <c r="H155" s="358"/>
      <c r="I155" s="358" t="n">
        <v>0</v>
      </c>
      <c r="J155" s="358" t="n">
        <v>0</v>
      </c>
      <c r="K155" s="358" t="n">
        <v>0</v>
      </c>
      <c r="L155" s="377" t="n">
        <v>0</v>
      </c>
      <c r="M155" s="377" t="n">
        <v>0</v>
      </c>
      <c r="N155" s="377" t="n">
        <v>0</v>
      </c>
      <c r="O155" s="377" t="n">
        <v>0</v>
      </c>
      <c r="P155" s="377" t="n">
        <v>0</v>
      </c>
      <c r="Q155" s="358" t="n">
        <v>0</v>
      </c>
      <c r="R155" s="358" t="n">
        <v>0</v>
      </c>
      <c r="S155" s="358" t="n">
        <v>0</v>
      </c>
      <c r="T155" s="358" t="n">
        <v>0</v>
      </c>
      <c r="U155" s="358" t="n">
        <v>0</v>
      </c>
      <c r="V155" s="358" t="n">
        <v>0</v>
      </c>
      <c r="W155" s="358" t="n">
        <v>0</v>
      </c>
      <c r="X155" s="358" t="n">
        <v>1</v>
      </c>
      <c r="Y155" s="358"/>
      <c r="Z155" s="358"/>
      <c r="AA155" s="358"/>
      <c r="AB155" s="347" t="n">
        <f aca="false">SUM(F155:AA155)</f>
        <v>1</v>
      </c>
      <c r="AC155" s="355"/>
      <c r="AD155" s="351" t="n">
        <f aca="false">F155*$D155</f>
        <v>0</v>
      </c>
      <c r="AE155" s="351" t="n">
        <f aca="false">G155*$D155</f>
        <v>0</v>
      </c>
      <c r="AF155" s="351" t="n">
        <f aca="false">H155*$D155</f>
        <v>0</v>
      </c>
      <c r="AG155" s="351" t="n">
        <f aca="false">I155*$D155</f>
        <v>0</v>
      </c>
      <c r="AH155" s="351" t="n">
        <f aca="false">J155*$D155</f>
        <v>0</v>
      </c>
      <c r="AI155" s="359" t="n">
        <f aca="false">K155*$D155</f>
        <v>0</v>
      </c>
      <c r="AJ155" s="351" t="n">
        <f aca="false">L155*$D155</f>
        <v>0</v>
      </c>
      <c r="AK155" s="359" t="n">
        <f aca="false">M155*$D155</f>
        <v>0</v>
      </c>
      <c r="AL155" s="359" t="n">
        <f aca="false">N155*$D155</f>
        <v>0</v>
      </c>
      <c r="AM155" s="351" t="n">
        <f aca="false">O155*$D155</f>
        <v>0</v>
      </c>
      <c r="AN155" s="359" t="n">
        <f aca="false">P155*$D155</f>
        <v>0</v>
      </c>
      <c r="AO155" s="360" t="n">
        <f aca="false">Q155*$D155</f>
        <v>0</v>
      </c>
      <c r="AP155" s="360" t="n">
        <f aca="false">R155*$D155</f>
        <v>0</v>
      </c>
      <c r="AQ155" s="351" t="n">
        <f aca="false">S155*$D155</f>
        <v>0</v>
      </c>
      <c r="AR155" s="360" t="n">
        <f aca="false">T155*$D155</f>
        <v>0</v>
      </c>
      <c r="AS155" s="360" t="n">
        <f aca="false">U155*$D155</f>
        <v>0</v>
      </c>
      <c r="AT155" s="360" t="n">
        <f aca="false">V155*$D155</f>
        <v>0</v>
      </c>
      <c r="AU155" s="360" t="n">
        <f aca="false">W155*$D155</f>
        <v>0</v>
      </c>
      <c r="AV155" s="360" t="n">
        <f aca="false">X155*$D155</f>
        <v>1100</v>
      </c>
      <c r="AW155" s="360" t="n">
        <f aca="false">Y155*$D155</f>
        <v>0</v>
      </c>
      <c r="AX155" s="360" t="n">
        <f aca="false">Z155*$D155</f>
        <v>0</v>
      </c>
      <c r="AY155" s="360" t="n">
        <f aca="false">AA155*$D155</f>
        <v>0</v>
      </c>
      <c r="AZ155" s="351"/>
      <c r="BA155" s="351" t="n">
        <f aca="false">IF(BA$3=$E155,$D155,0)</f>
        <v>0</v>
      </c>
      <c r="BB155" s="351" t="n">
        <f aca="false">IF(BB$3=$E155,$D155,0)</f>
        <v>0</v>
      </c>
      <c r="BC155" s="351" t="n">
        <f aca="false">IF(BC$3=$E155,$D155,0)</f>
        <v>0</v>
      </c>
      <c r="BD155" s="351" t="n">
        <f aca="false">IF(BD$3=$E155,$D155,0)</f>
        <v>0</v>
      </c>
      <c r="BE155" s="351" t="n">
        <f aca="false">IF(BE$3=$E155,$D155,0)</f>
        <v>0</v>
      </c>
      <c r="BF155" s="351" t="n">
        <f aca="false">IF(BF$3=$E155,$D155,0)</f>
        <v>0</v>
      </c>
      <c r="BG155" s="351" t="n">
        <f aca="false">IF(BG$3=$E155,$D155,0)</f>
        <v>0</v>
      </c>
      <c r="BH155" s="351" t="n">
        <f aca="false">IF(BH$3=$E155,$D155,0)</f>
        <v>0</v>
      </c>
      <c r="BI155" s="359" t="n">
        <f aca="false">IF(BI$3=$E155,$D155,0)</f>
        <v>0</v>
      </c>
      <c r="BJ155" s="351" t="n">
        <f aca="false">IF(BJ$3=$E155,$D155,0)</f>
        <v>0</v>
      </c>
      <c r="BK155" s="351" t="n">
        <f aca="false">IF(BK$3=$E155,$D155,0)</f>
        <v>0</v>
      </c>
      <c r="BL155" s="351" t="n">
        <f aca="false">IF(BL$3=$E155,$D155,0)</f>
        <v>0</v>
      </c>
      <c r="BM155" s="351" t="n">
        <f aca="false">IF(BM$3=$E155,$D155,0)</f>
        <v>0</v>
      </c>
      <c r="BN155" s="360" t="n">
        <f aca="false">IF(BN$3=$E155,$D155,0)</f>
        <v>0</v>
      </c>
      <c r="BO155" s="351" t="n">
        <f aca="false">IF(BO$3=$E155,$D155,0)</f>
        <v>0</v>
      </c>
      <c r="BP155" s="351" t="n">
        <f aca="false">IF(BP$3=$E155,$D155,0)</f>
        <v>0</v>
      </c>
      <c r="BQ155" s="351" t="n">
        <f aca="false">IF(BQ$3=$E155,$D155,0)</f>
        <v>0</v>
      </c>
      <c r="BR155" s="351" t="n">
        <f aca="false">IF(BR$3=$E155,$D155,0)</f>
        <v>0</v>
      </c>
      <c r="BS155" s="351" t="n">
        <f aca="false">IF(BS$3=$E155,$D155,0)</f>
        <v>1100</v>
      </c>
      <c r="BT155" s="351" t="n">
        <f aca="false">IF(BT$3=$E155,$D155,0)</f>
        <v>0</v>
      </c>
      <c r="BU155" s="351" t="n">
        <f aca="false">IF(BU$3=$E155,$D155,0)</f>
        <v>0</v>
      </c>
      <c r="BV155" s="351" t="n">
        <f aca="false">IF(BV$3=$E155,$D155,0)</f>
        <v>0</v>
      </c>
      <c r="BW155" s="351" t="n">
        <f aca="false">SUM(AD155:AY155)-SUM(BA155:BV155)</f>
        <v>0</v>
      </c>
      <c r="BX155" s="352" t="n">
        <f aca="false">D155-SUM(BA155:BV155)</f>
        <v>0</v>
      </c>
      <c r="BY155" s="352" t="n">
        <f aca="false">+D155-SUM(AD155:AY155)</f>
        <v>0</v>
      </c>
    </row>
    <row r="156" s="320" customFormat="true" ht="15" hidden="false" customHeight="true" outlineLevel="0" collapsed="false">
      <c r="A156" s="320" t="s">
        <v>77</v>
      </c>
      <c r="B156" s="389"/>
      <c r="C156" s="355"/>
      <c r="D156" s="359" t="n">
        <v>1100</v>
      </c>
      <c r="E156" s="355" t="s">
        <v>223</v>
      </c>
      <c r="F156" s="358"/>
      <c r="G156" s="358"/>
      <c r="H156" s="358"/>
      <c r="I156" s="358" t="n">
        <v>0</v>
      </c>
      <c r="J156" s="358" t="n">
        <v>0</v>
      </c>
      <c r="K156" s="358" t="n">
        <v>0</v>
      </c>
      <c r="L156" s="377" t="n">
        <v>0</v>
      </c>
      <c r="M156" s="377" t="n">
        <v>0</v>
      </c>
      <c r="N156" s="377" t="n">
        <v>0</v>
      </c>
      <c r="O156" s="377" t="n">
        <v>0</v>
      </c>
      <c r="P156" s="377" t="n">
        <v>0</v>
      </c>
      <c r="Q156" s="358" t="n">
        <v>0</v>
      </c>
      <c r="R156" s="358" t="n">
        <v>0</v>
      </c>
      <c r="S156" s="358" t="n">
        <v>0</v>
      </c>
      <c r="T156" s="358" t="n">
        <v>0</v>
      </c>
      <c r="U156" s="358" t="n">
        <v>0</v>
      </c>
      <c r="V156" s="358" t="n">
        <v>0</v>
      </c>
      <c r="W156" s="358" t="n">
        <v>0</v>
      </c>
      <c r="X156" s="358" t="n">
        <v>1</v>
      </c>
      <c r="Y156" s="358"/>
      <c r="Z156" s="358"/>
      <c r="AA156" s="358"/>
      <c r="AB156" s="347" t="n">
        <f aca="false">SUM(F156:AA156)</f>
        <v>1</v>
      </c>
      <c r="AC156" s="355"/>
      <c r="AD156" s="351" t="n">
        <f aca="false">F156*$D156</f>
        <v>0</v>
      </c>
      <c r="AE156" s="351" t="n">
        <f aca="false">G156*$D156</f>
        <v>0</v>
      </c>
      <c r="AF156" s="351" t="n">
        <f aca="false">H156*$D156</f>
        <v>0</v>
      </c>
      <c r="AG156" s="351" t="n">
        <f aca="false">I156*$D156</f>
        <v>0</v>
      </c>
      <c r="AH156" s="351" t="n">
        <f aca="false">J156*$D156</f>
        <v>0</v>
      </c>
      <c r="AI156" s="359" t="n">
        <f aca="false">K156*$D156</f>
        <v>0</v>
      </c>
      <c r="AJ156" s="351" t="n">
        <f aca="false">L156*$D156</f>
        <v>0</v>
      </c>
      <c r="AK156" s="359" t="n">
        <f aca="false">M156*$D156</f>
        <v>0</v>
      </c>
      <c r="AL156" s="359" t="n">
        <f aca="false">N156*$D156</f>
        <v>0</v>
      </c>
      <c r="AM156" s="351" t="n">
        <f aca="false">O156*$D156</f>
        <v>0</v>
      </c>
      <c r="AN156" s="359" t="n">
        <f aca="false">P156*$D156</f>
        <v>0</v>
      </c>
      <c r="AO156" s="360" t="n">
        <f aca="false">Q156*$D156</f>
        <v>0</v>
      </c>
      <c r="AP156" s="360" t="n">
        <f aca="false">R156*$D156</f>
        <v>0</v>
      </c>
      <c r="AQ156" s="351" t="n">
        <f aca="false">S156*$D156</f>
        <v>0</v>
      </c>
      <c r="AR156" s="360" t="n">
        <f aca="false">T156*$D156</f>
        <v>0</v>
      </c>
      <c r="AS156" s="360" t="n">
        <f aca="false">U156*$D156</f>
        <v>0</v>
      </c>
      <c r="AT156" s="360" t="n">
        <f aca="false">V156*$D156</f>
        <v>0</v>
      </c>
      <c r="AU156" s="360" t="n">
        <f aca="false">W156*$D156</f>
        <v>0</v>
      </c>
      <c r="AV156" s="360" t="n">
        <f aca="false">X156*$D156</f>
        <v>1100</v>
      </c>
      <c r="AW156" s="360" t="n">
        <f aca="false">Y156*$D156</f>
        <v>0</v>
      </c>
      <c r="AX156" s="360" t="n">
        <f aca="false">Z156*$D156</f>
        <v>0</v>
      </c>
      <c r="AY156" s="360" t="n">
        <f aca="false">AA156*$D156</f>
        <v>0</v>
      </c>
      <c r="AZ156" s="351"/>
      <c r="BA156" s="351" t="n">
        <f aca="false">IF(BA$3=$E156,$D156,0)</f>
        <v>0</v>
      </c>
      <c r="BB156" s="351" t="n">
        <f aca="false">IF(BB$3=$E156,$D156,0)</f>
        <v>0</v>
      </c>
      <c r="BC156" s="351" t="n">
        <f aca="false">IF(BC$3=$E156,$D156,0)</f>
        <v>0</v>
      </c>
      <c r="BD156" s="351" t="n">
        <f aca="false">IF(BD$3=$E156,$D156,0)</f>
        <v>0</v>
      </c>
      <c r="BE156" s="351" t="n">
        <f aca="false">IF(BE$3=$E156,$D156,0)</f>
        <v>0</v>
      </c>
      <c r="BF156" s="351" t="n">
        <f aca="false">IF(BF$3=$E156,$D156,0)</f>
        <v>0</v>
      </c>
      <c r="BG156" s="351" t="n">
        <f aca="false">IF(BG$3=$E156,$D156,0)</f>
        <v>0</v>
      </c>
      <c r="BH156" s="351" t="n">
        <f aca="false">IF(BH$3=$E156,$D156,0)</f>
        <v>0</v>
      </c>
      <c r="BI156" s="359" t="n">
        <f aca="false">IF(BI$3=$E156,$D156,0)</f>
        <v>0</v>
      </c>
      <c r="BJ156" s="351" t="n">
        <f aca="false">IF(BJ$3=$E156,$D156,0)</f>
        <v>0</v>
      </c>
      <c r="BK156" s="351" t="n">
        <f aca="false">IF(BK$3=$E156,$D156,0)</f>
        <v>0</v>
      </c>
      <c r="BL156" s="351" t="n">
        <f aca="false">IF(BL$3=$E156,$D156,0)</f>
        <v>0</v>
      </c>
      <c r="BM156" s="351" t="n">
        <f aca="false">IF(BM$3=$E156,$D156,0)</f>
        <v>0</v>
      </c>
      <c r="BN156" s="360" t="n">
        <f aca="false">IF(BN$3=$E156,$D156,0)</f>
        <v>0</v>
      </c>
      <c r="BO156" s="351" t="n">
        <f aca="false">IF(BO$3=$E156,$D156,0)</f>
        <v>0</v>
      </c>
      <c r="BP156" s="351" t="n">
        <f aca="false">IF(BP$3=$E156,$D156,0)</f>
        <v>0</v>
      </c>
      <c r="BQ156" s="351" t="n">
        <f aca="false">IF(BQ$3=$E156,$D156,0)</f>
        <v>0</v>
      </c>
      <c r="BR156" s="351" t="n">
        <f aca="false">IF(BR$3=$E156,$D156,0)</f>
        <v>0</v>
      </c>
      <c r="BS156" s="351" t="n">
        <f aca="false">IF(BS$3=$E156,$D156,0)</f>
        <v>1100</v>
      </c>
      <c r="BT156" s="351" t="n">
        <f aca="false">IF(BT$3=$E156,$D156,0)</f>
        <v>0</v>
      </c>
      <c r="BU156" s="351" t="n">
        <f aca="false">IF(BU$3=$E156,$D156,0)</f>
        <v>0</v>
      </c>
      <c r="BV156" s="351" t="n">
        <f aca="false">IF(BV$3=$E156,$D156,0)</f>
        <v>0</v>
      </c>
      <c r="BW156" s="351" t="n">
        <f aca="false">SUM(AD156:AY156)-SUM(BA156:BV156)</f>
        <v>0</v>
      </c>
      <c r="BX156" s="352" t="n">
        <f aca="false">D156-SUM(BA156:BV156)</f>
        <v>0</v>
      </c>
      <c r="BY156" s="352" t="n">
        <f aca="false">+D156-SUM(AD156:AY156)</f>
        <v>0</v>
      </c>
    </row>
    <row r="157" s="320" customFormat="true" ht="14.25" hidden="false" customHeight="true" outlineLevel="0" collapsed="false">
      <c r="A157" s="320" t="s">
        <v>83</v>
      </c>
      <c r="B157" s="389"/>
      <c r="C157" s="355"/>
      <c r="D157" s="359" t="n">
        <v>0</v>
      </c>
      <c r="E157" s="355" t="s">
        <v>223</v>
      </c>
      <c r="F157" s="377"/>
      <c r="G157" s="377"/>
      <c r="H157" s="377"/>
      <c r="I157" s="377"/>
      <c r="J157" s="377"/>
      <c r="K157" s="358"/>
      <c r="L157" s="358" t="n">
        <v>0</v>
      </c>
      <c r="M157" s="358" t="n">
        <v>0</v>
      </c>
      <c r="N157" s="358" t="n">
        <v>0</v>
      </c>
      <c r="O157" s="358" t="n">
        <v>0</v>
      </c>
      <c r="P157" s="358" t="n">
        <v>0</v>
      </c>
      <c r="Q157" s="358" t="n">
        <v>0</v>
      </c>
      <c r="R157" s="358" t="n">
        <v>0</v>
      </c>
      <c r="S157" s="358" t="n">
        <v>0</v>
      </c>
      <c r="T157" s="358" t="n">
        <v>0</v>
      </c>
      <c r="U157" s="358"/>
      <c r="V157" s="358"/>
      <c r="W157" s="358"/>
      <c r="X157" s="358" t="n">
        <v>1</v>
      </c>
      <c r="Y157" s="358"/>
      <c r="Z157" s="358"/>
      <c r="AA157" s="358"/>
      <c r="AB157" s="347" t="n">
        <f aca="false">SUM(F157:AA157)</f>
        <v>1</v>
      </c>
      <c r="AC157" s="355"/>
      <c r="AD157" s="351" t="n">
        <f aca="false">F157*$D157</f>
        <v>0</v>
      </c>
      <c r="AE157" s="351" t="n">
        <f aca="false">G157*$D157</f>
        <v>0</v>
      </c>
      <c r="AF157" s="351" t="n">
        <f aca="false">H157*$D157</f>
        <v>0</v>
      </c>
      <c r="AG157" s="351" t="n">
        <f aca="false">I157*$D157</f>
        <v>0</v>
      </c>
      <c r="AH157" s="351" t="n">
        <f aca="false">J157*$D157</f>
        <v>0</v>
      </c>
      <c r="AI157" s="359" t="n">
        <f aca="false">K157*$D157</f>
        <v>0</v>
      </c>
      <c r="AJ157" s="351" t="n">
        <f aca="false">L157*$D157</f>
        <v>0</v>
      </c>
      <c r="AK157" s="359" t="n">
        <f aca="false">M157*$D157</f>
        <v>0</v>
      </c>
      <c r="AL157" s="351" t="n">
        <f aca="false">N157*$D157</f>
        <v>0</v>
      </c>
      <c r="AM157" s="351" t="n">
        <f aca="false">O157*$D157</f>
        <v>0</v>
      </c>
      <c r="AN157" s="359" t="n">
        <f aca="false">P157*$D157</f>
        <v>0</v>
      </c>
      <c r="AO157" s="360" t="n">
        <f aca="false">Q157*$D157</f>
        <v>0</v>
      </c>
      <c r="AP157" s="360" t="n">
        <f aca="false">R157*$D157</f>
        <v>0</v>
      </c>
      <c r="AQ157" s="360" t="n">
        <f aca="false">S157*$D157</f>
        <v>0</v>
      </c>
      <c r="AR157" s="360" t="n">
        <f aca="false">T157*$D157</f>
        <v>0</v>
      </c>
      <c r="AS157" s="360" t="n">
        <f aca="false">U157*$D157</f>
        <v>0</v>
      </c>
      <c r="AT157" s="360" t="n">
        <f aca="false">V157*$D157</f>
        <v>0</v>
      </c>
      <c r="AU157" s="360" t="n">
        <f aca="false">W157*$D157</f>
        <v>0</v>
      </c>
      <c r="AV157" s="360" t="n">
        <f aca="false">X157*$D157</f>
        <v>0</v>
      </c>
      <c r="AW157" s="360" t="n">
        <f aca="false">Y157*$D157</f>
        <v>0</v>
      </c>
      <c r="AX157" s="360" t="n">
        <f aca="false">Z157*$D157</f>
        <v>0</v>
      </c>
      <c r="AY157" s="360" t="n">
        <f aca="false">AA157*$D157</f>
        <v>0</v>
      </c>
      <c r="AZ157" s="351"/>
      <c r="BA157" s="351" t="n">
        <f aca="false">IF(BA$3=$E157,$D157,0)</f>
        <v>0</v>
      </c>
      <c r="BB157" s="351" t="n">
        <f aca="false">IF(BB$3=$E157,$D157,0)</f>
        <v>0</v>
      </c>
      <c r="BC157" s="351" t="n">
        <f aca="false">IF(BC$3=$E157,$D157,0)</f>
        <v>0</v>
      </c>
      <c r="BD157" s="351" t="n">
        <f aca="false">IF(BD$3=$E157,$D157,0)</f>
        <v>0</v>
      </c>
      <c r="BE157" s="351" t="n">
        <f aca="false">IF(BE$3=$E157,$D157,0)</f>
        <v>0</v>
      </c>
      <c r="BF157" s="351" t="n">
        <f aca="false">IF(BF$3=$E157,$D157,0)</f>
        <v>0</v>
      </c>
      <c r="BG157" s="351" t="n">
        <f aca="false">IF(BG$3=$E157,$D157,0)</f>
        <v>0</v>
      </c>
      <c r="BH157" s="351" t="n">
        <f aca="false">IF(BH$3=$E157,$D157,0)</f>
        <v>0</v>
      </c>
      <c r="BI157" s="351" t="n">
        <f aca="false">IF(BI$3=$E157,$D157,0)</f>
        <v>0</v>
      </c>
      <c r="BJ157" s="351" t="n">
        <f aca="false">IF(BJ$3=$E157,$D157,0)</f>
        <v>0</v>
      </c>
      <c r="BK157" s="351" t="n">
        <f aca="false">IF(BK$3=$E157,$D157,0)</f>
        <v>0</v>
      </c>
      <c r="BL157" s="351" t="n">
        <f aca="false">IF(BL$3=$E157,$D157,0)</f>
        <v>0</v>
      </c>
      <c r="BM157" s="351" t="n">
        <f aca="false">IF(BM$3=$E157,$D157,0)</f>
        <v>0</v>
      </c>
      <c r="BN157" s="360" t="n">
        <f aca="false">IF(BN$3=$E157,$D157,0)</f>
        <v>0</v>
      </c>
      <c r="BO157" s="351" t="n">
        <f aca="false">IF(BO$3=$E157,$D157,0)</f>
        <v>0</v>
      </c>
      <c r="BP157" s="351" t="n">
        <f aca="false">IF(BP$3=$E157,$D157,0)</f>
        <v>0</v>
      </c>
      <c r="BQ157" s="351" t="n">
        <f aca="false">IF(BQ$3=$E157,$D157,0)</f>
        <v>0</v>
      </c>
      <c r="BR157" s="351" t="n">
        <f aca="false">IF(BR$3=$E157,$D157,0)</f>
        <v>0</v>
      </c>
      <c r="BS157" s="351" t="n">
        <f aca="false">IF(BS$3=$E157,$D157,0)</f>
        <v>0</v>
      </c>
      <c r="BT157" s="351" t="n">
        <f aca="false">IF(BT$3=$E157,$D157,0)</f>
        <v>0</v>
      </c>
      <c r="BU157" s="351" t="n">
        <f aca="false">IF(BU$3=$E157,$D157,0)</f>
        <v>0</v>
      </c>
      <c r="BV157" s="351" t="n">
        <f aca="false">IF(BV$3=$E157,$D157,0)</f>
        <v>0</v>
      </c>
      <c r="BW157" s="351" t="n">
        <f aca="false">SUM(AD157:AY157)-SUM(BA157:BV157)</f>
        <v>0</v>
      </c>
      <c r="BX157" s="352" t="n">
        <f aca="false">D157-SUM(BA157:BV157)</f>
        <v>0</v>
      </c>
      <c r="BY157" s="352" t="n">
        <f aca="false">+D157-SUM(AD157:AY157)</f>
        <v>0</v>
      </c>
    </row>
    <row r="158" s="320" customFormat="true" ht="14.25" hidden="false" customHeight="true" outlineLevel="0" collapsed="false">
      <c r="A158" s="320" t="s">
        <v>92</v>
      </c>
      <c r="B158" s="389"/>
      <c r="C158" s="355"/>
      <c r="D158" s="351" t="n">
        <v>120000</v>
      </c>
      <c r="E158" s="355" t="s">
        <v>225</v>
      </c>
      <c r="F158" s="377"/>
      <c r="G158" s="377"/>
      <c r="H158" s="377"/>
      <c r="I158" s="377"/>
      <c r="J158" s="377"/>
      <c r="K158" s="393" t="n">
        <v>0</v>
      </c>
      <c r="L158" s="393" t="n">
        <v>0</v>
      </c>
      <c r="M158" s="393" t="n">
        <v>0.0833333333333333</v>
      </c>
      <c r="N158" s="393" t="n">
        <v>0.0416666666666667</v>
      </c>
      <c r="O158" s="393" t="n">
        <v>0.0416666666666667</v>
      </c>
      <c r="P158" s="393" t="n">
        <v>0.0916666666666667</v>
      </c>
      <c r="Q158" s="393" t="n">
        <v>0.1</v>
      </c>
      <c r="R158" s="378" t="n">
        <v>0.05</v>
      </c>
      <c r="S158" s="358" t="n">
        <v>0.05</v>
      </c>
      <c r="T158" s="393" t="n">
        <v>0.15</v>
      </c>
      <c r="U158" s="378" t="n">
        <v>0.1</v>
      </c>
      <c r="V158" s="378" t="n">
        <v>0</v>
      </c>
      <c r="W158" s="393" t="n">
        <v>0.125</v>
      </c>
      <c r="X158" s="393" t="n">
        <v>0.0833333333333333</v>
      </c>
      <c r="Y158" s="393" t="n">
        <v>0.0833333333333333</v>
      </c>
      <c r="Z158" s="393"/>
      <c r="AA158" s="393"/>
      <c r="AB158" s="347" t="n">
        <f aca="false">SUM(F158:AA158)</f>
        <v>1</v>
      </c>
      <c r="AC158" s="355"/>
      <c r="AD158" s="351" t="n">
        <f aca="false">F158*$D158</f>
        <v>0</v>
      </c>
      <c r="AE158" s="351" t="n">
        <f aca="false">G158*$D158</f>
        <v>0</v>
      </c>
      <c r="AF158" s="351" t="n">
        <f aca="false">H158*$D158</f>
        <v>0</v>
      </c>
      <c r="AG158" s="351" t="n">
        <f aca="false">I158*$D158</f>
        <v>0</v>
      </c>
      <c r="AH158" s="351" t="n">
        <f aca="false">J158*$D158</f>
        <v>0</v>
      </c>
      <c r="AI158" s="351" t="n">
        <f aca="false">K158*$D158</f>
        <v>0</v>
      </c>
      <c r="AJ158" s="351" t="n">
        <f aca="false">L158*$D158</f>
        <v>0</v>
      </c>
      <c r="AK158" s="351" t="n">
        <f aca="false">M158*$D158</f>
        <v>10000</v>
      </c>
      <c r="AL158" s="359" t="n">
        <f aca="false">N158*$D158</f>
        <v>5000</v>
      </c>
      <c r="AM158" s="351" t="n">
        <f aca="false">O158*$D158</f>
        <v>5000</v>
      </c>
      <c r="AN158" s="351" t="n">
        <f aca="false">P158*$D158</f>
        <v>11000</v>
      </c>
      <c r="AO158" s="360" t="n">
        <f aca="false">Q158*$D158</f>
        <v>12000</v>
      </c>
      <c r="AP158" s="351" t="n">
        <f aca="false">R158*$D158</f>
        <v>6000</v>
      </c>
      <c r="AQ158" s="351" t="n">
        <f aca="false">S158*$D158</f>
        <v>6000</v>
      </c>
      <c r="AR158" s="351" t="n">
        <f aca="false">T158*$D158</f>
        <v>18000</v>
      </c>
      <c r="AS158" s="351" t="n">
        <f aca="false">U158*$D158</f>
        <v>12000</v>
      </c>
      <c r="AT158" s="351" t="n">
        <f aca="false">V158*$D158</f>
        <v>0</v>
      </c>
      <c r="AU158" s="351" t="n">
        <f aca="false">W158*$D158</f>
        <v>15000</v>
      </c>
      <c r="AV158" s="351" t="n">
        <f aca="false">X158*$D158</f>
        <v>10000</v>
      </c>
      <c r="AW158" s="351" t="n">
        <f aca="false">Y158*$D158</f>
        <v>10000</v>
      </c>
      <c r="AX158" s="351" t="n">
        <f aca="false">Z158*$D158</f>
        <v>0</v>
      </c>
      <c r="AY158" s="351" t="n">
        <f aca="false">AA158*$D158</f>
        <v>0</v>
      </c>
      <c r="AZ158" s="351"/>
      <c r="BA158" s="351" t="n">
        <f aca="false">IF(BA$3=$E158,$D158,0)</f>
        <v>0</v>
      </c>
      <c r="BB158" s="351" t="n">
        <f aca="false">IF(BB$3=$E158,$D158,0)</f>
        <v>0</v>
      </c>
      <c r="BC158" s="351" t="n">
        <f aca="false">IF(BC$3=$E158,$D158,0)</f>
        <v>0</v>
      </c>
      <c r="BD158" s="351" t="n">
        <f aca="false">IF(BD$3=$E158,$D158,0)</f>
        <v>0</v>
      </c>
      <c r="BE158" s="351" t="n">
        <f aca="false">IF(BE$3=$E158,$D158,0)</f>
        <v>0</v>
      </c>
      <c r="BF158" s="351" t="n">
        <f aca="false">IF(BF$3=$E158,$D158,0)</f>
        <v>0</v>
      </c>
      <c r="BG158" s="351" t="n">
        <f aca="false">IF(BG$3=$E158,$D158,0)</f>
        <v>0</v>
      </c>
      <c r="BH158" s="351" t="n">
        <f aca="false">IF(BH$3=$E158,$D158,0)</f>
        <v>120000</v>
      </c>
      <c r="BI158" s="351" t="n">
        <f aca="false">IF(BI$3=$E158,$D158,0)</f>
        <v>0</v>
      </c>
      <c r="BJ158" s="351" t="n">
        <f aca="false">IF(BJ$3=$E158,$D158,0)</f>
        <v>0</v>
      </c>
      <c r="BK158" s="351" t="n">
        <f aca="false">IF(BK$3=$E158,$D158,0)</f>
        <v>0</v>
      </c>
      <c r="BL158" s="351" t="n">
        <f aca="false">IF(BL$3=$E158,$D158,0)</f>
        <v>0</v>
      </c>
      <c r="BM158" s="351" t="n">
        <f aca="false">IF(BM$3=$E158,$D158,0)</f>
        <v>0</v>
      </c>
      <c r="BN158" s="351" t="n">
        <f aca="false">IF(BN$3=$E158,$D158,0)</f>
        <v>0</v>
      </c>
      <c r="BO158" s="351" t="n">
        <f aca="false">IF(BO$3=$E158,$D158,0)</f>
        <v>0</v>
      </c>
      <c r="BP158" s="351" t="n">
        <f aca="false">IF(BP$3=$E158,$D158,0)</f>
        <v>0</v>
      </c>
      <c r="BQ158" s="351" t="n">
        <f aca="false">IF(BQ$3=$E158,$D158,0)</f>
        <v>0</v>
      </c>
      <c r="BR158" s="351" t="n">
        <f aca="false">IF(BR$3=$E158,$D158,0)</f>
        <v>0</v>
      </c>
      <c r="BS158" s="351" t="n">
        <f aca="false">IF(BS$3=$E158,$D158,0)</f>
        <v>0</v>
      </c>
      <c r="BT158" s="351" t="n">
        <f aca="false">IF(BT$3=$E158,$D158,0)</f>
        <v>0</v>
      </c>
      <c r="BU158" s="351" t="n">
        <f aca="false">IF(BU$3=$E158,$D158,0)</f>
        <v>0</v>
      </c>
      <c r="BV158" s="351" t="n">
        <f aca="false">IF(BV$3=$E158,$D158,0)</f>
        <v>0</v>
      </c>
      <c r="BW158" s="351" t="n">
        <f aca="false">SUM(AD158:AY158)-SUM(BA158:BV158)</f>
        <v>0</v>
      </c>
      <c r="BX158" s="352" t="n">
        <f aca="false">D158-SUM(BA158:BV158)</f>
        <v>0</v>
      </c>
      <c r="BY158" s="352" t="n">
        <f aca="false">+D158-SUM(AD158:AY158)</f>
        <v>0</v>
      </c>
    </row>
    <row r="159" s="374" customFormat="true" ht="14.25" hidden="false" customHeight="true" outlineLevel="0" collapsed="false">
      <c r="A159" s="374" t="s">
        <v>92</v>
      </c>
      <c r="B159" s="395"/>
      <c r="C159" s="364"/>
      <c r="D159" s="370" t="n">
        <v>20000</v>
      </c>
      <c r="E159" s="364" t="s">
        <v>223</v>
      </c>
      <c r="F159" s="383"/>
      <c r="G159" s="383"/>
      <c r="H159" s="383"/>
      <c r="I159" s="383"/>
      <c r="J159" s="383"/>
      <c r="K159" s="396" t="n">
        <v>0</v>
      </c>
      <c r="L159" s="396" t="n">
        <v>0</v>
      </c>
      <c r="M159" s="396" t="n">
        <v>0</v>
      </c>
      <c r="N159" s="396" t="n">
        <v>0</v>
      </c>
      <c r="O159" s="396" t="n">
        <v>0</v>
      </c>
      <c r="P159" s="396" t="n">
        <v>0</v>
      </c>
      <c r="Q159" s="396" t="n">
        <v>0</v>
      </c>
      <c r="R159" s="375" t="n">
        <v>0</v>
      </c>
      <c r="S159" s="367" t="n">
        <v>0</v>
      </c>
      <c r="T159" s="396" t="n">
        <v>0</v>
      </c>
      <c r="U159" s="375" t="n">
        <v>0</v>
      </c>
      <c r="V159" s="375" t="n">
        <v>0</v>
      </c>
      <c r="W159" s="396" t="n">
        <v>0</v>
      </c>
      <c r="X159" s="396" t="n">
        <v>0</v>
      </c>
      <c r="Y159" s="396" t="n">
        <v>0</v>
      </c>
      <c r="Z159" s="396"/>
      <c r="AA159" s="396" t="n">
        <v>1</v>
      </c>
      <c r="AB159" s="369" t="n">
        <f aca="false">SUM(F159:AA159)</f>
        <v>1</v>
      </c>
      <c r="AC159" s="364"/>
      <c r="AD159" s="370" t="n">
        <f aca="false">F159*$D159</f>
        <v>0</v>
      </c>
      <c r="AE159" s="370" t="n">
        <f aca="false">G159*$D159</f>
        <v>0</v>
      </c>
      <c r="AF159" s="370" t="n">
        <f aca="false">H159*$D159</f>
        <v>0</v>
      </c>
      <c r="AG159" s="370" t="n">
        <f aca="false">I159*$D159</f>
        <v>0</v>
      </c>
      <c r="AH159" s="370" t="n">
        <f aca="false">J159*$D159</f>
        <v>0</v>
      </c>
      <c r="AI159" s="370" t="n">
        <f aca="false">K159*$D159</f>
        <v>0</v>
      </c>
      <c r="AJ159" s="370" t="n">
        <f aca="false">L159*$D159</f>
        <v>0</v>
      </c>
      <c r="AK159" s="370" t="n">
        <f aca="false">M159*$D159</f>
        <v>0</v>
      </c>
      <c r="AL159" s="371" t="n">
        <f aca="false">N159*$D159</f>
        <v>0</v>
      </c>
      <c r="AM159" s="370" t="n">
        <f aca="false">O159*$D159</f>
        <v>0</v>
      </c>
      <c r="AN159" s="370" t="n">
        <f aca="false">P159*$D159</f>
        <v>0</v>
      </c>
      <c r="AO159" s="372" t="n">
        <f aca="false">Q159*$D159</f>
        <v>0</v>
      </c>
      <c r="AP159" s="370" t="n">
        <f aca="false">R159*$D159</f>
        <v>0</v>
      </c>
      <c r="AQ159" s="370" t="n">
        <f aca="false">S159*$D159</f>
        <v>0</v>
      </c>
      <c r="AR159" s="370" t="n">
        <f aca="false">T159*$D159</f>
        <v>0</v>
      </c>
      <c r="AS159" s="370" t="n">
        <f aca="false">U159*$D159</f>
        <v>0</v>
      </c>
      <c r="AT159" s="370" t="n">
        <f aca="false">V159*$D159</f>
        <v>0</v>
      </c>
      <c r="AU159" s="370" t="n">
        <f aca="false">W159*$D159</f>
        <v>0</v>
      </c>
      <c r="AV159" s="370" t="n">
        <f aca="false">X159*$D159</f>
        <v>0</v>
      </c>
      <c r="AW159" s="370" t="n">
        <f aca="false">Y159*$D159</f>
        <v>0</v>
      </c>
      <c r="AX159" s="370" t="n">
        <f aca="false">Z159*$D159</f>
        <v>0</v>
      </c>
      <c r="AY159" s="370" t="n">
        <f aca="false">AA159*$D159</f>
        <v>20000</v>
      </c>
      <c r="AZ159" s="370"/>
      <c r="BA159" s="370" t="n">
        <f aca="false">IF(BA$3=$E159,$D159,0)</f>
        <v>0</v>
      </c>
      <c r="BB159" s="370" t="n">
        <f aca="false">IF(BB$3=$E159,$D159,0)</f>
        <v>0</v>
      </c>
      <c r="BC159" s="370" t="n">
        <f aca="false">IF(BC$3=$E159,$D159,0)</f>
        <v>0</v>
      </c>
      <c r="BD159" s="370" t="n">
        <f aca="false">IF(BD$3=$E159,$D159,0)</f>
        <v>0</v>
      </c>
      <c r="BE159" s="370" t="n">
        <f aca="false">IF(BE$3=$E159,$D159,0)</f>
        <v>0</v>
      </c>
      <c r="BF159" s="370" t="n">
        <f aca="false">IF(BF$3=$E159,$D159,0)</f>
        <v>0</v>
      </c>
      <c r="BG159" s="370" t="n">
        <f aca="false">IF(BG$3=$E159,$D159,0)</f>
        <v>0</v>
      </c>
      <c r="BH159" s="370" t="n">
        <f aca="false">IF(BH$3=$E159,$D159,0)</f>
        <v>0</v>
      </c>
      <c r="BI159" s="370" t="n">
        <f aca="false">IF(BI$3=$E159,$D159,0)</f>
        <v>0</v>
      </c>
      <c r="BJ159" s="370" t="n">
        <f aca="false">IF(BJ$3=$E159,$D159,0)</f>
        <v>0</v>
      </c>
      <c r="BK159" s="370" t="n">
        <f aca="false">IF(BK$3=$E159,$D159,0)</f>
        <v>0</v>
      </c>
      <c r="BL159" s="370" t="n">
        <f aca="false">IF(BL$3=$E159,$D159,0)</f>
        <v>0</v>
      </c>
      <c r="BM159" s="370" t="n">
        <f aca="false">IF(BM$3=$E159,$D159,0)</f>
        <v>0</v>
      </c>
      <c r="BN159" s="370" t="n">
        <f aca="false">IF(BN$3=$E159,$D159,0)</f>
        <v>0</v>
      </c>
      <c r="BO159" s="370" t="n">
        <f aca="false">IF(BO$3=$E159,$D159,0)</f>
        <v>0</v>
      </c>
      <c r="BP159" s="370" t="n">
        <f aca="false">IF(BP$3=$E159,$D159,0)</f>
        <v>0</v>
      </c>
      <c r="BQ159" s="370" t="n">
        <f aca="false">IF(BQ$3=$E159,$D159,0)</f>
        <v>0</v>
      </c>
      <c r="BR159" s="370" t="n">
        <f aca="false">IF(BR$3=$E159,$D159,0)</f>
        <v>0</v>
      </c>
      <c r="BS159" s="370" t="n">
        <f aca="false">IF(BS$3=$E159,$D159,0)</f>
        <v>20000</v>
      </c>
      <c r="BT159" s="370" t="n">
        <f aca="false">IF(BT$3=$E159,$D159,0)</f>
        <v>0</v>
      </c>
      <c r="BU159" s="370" t="n">
        <f aca="false">IF(BU$3=$E159,$D159,0)</f>
        <v>0</v>
      </c>
      <c r="BV159" s="370" t="n">
        <f aca="false">IF(BV$3=$E159,$D159,0)</f>
        <v>0</v>
      </c>
      <c r="BW159" s="370" t="n">
        <f aca="false">SUM(AD159:AY159)-SUM(BA159:BV159)</f>
        <v>0</v>
      </c>
      <c r="BX159" s="373" t="n">
        <f aca="false">D159-SUM(BA159:BV159)</f>
        <v>0</v>
      </c>
      <c r="BY159" s="373" t="n">
        <f aca="false">+D159-SUM(AD159:AY159)</f>
        <v>0</v>
      </c>
    </row>
    <row r="160" s="320" customFormat="true" ht="14.25" hidden="false" customHeight="true" outlineLevel="0" collapsed="false">
      <c r="A160" s="320" t="s">
        <v>94</v>
      </c>
      <c r="B160" s="389"/>
      <c r="C160" s="355"/>
      <c r="D160" s="360" t="n">
        <v>7666.96</v>
      </c>
      <c r="E160" s="355" t="s">
        <v>236</v>
      </c>
      <c r="F160" s="358"/>
      <c r="G160" s="358" t="n">
        <v>1</v>
      </c>
      <c r="H160" s="358" t="n">
        <v>0</v>
      </c>
      <c r="I160" s="358" t="n">
        <v>0</v>
      </c>
      <c r="J160" s="377"/>
      <c r="K160" s="377"/>
      <c r="L160" s="377"/>
      <c r="M160" s="377"/>
      <c r="N160" s="377"/>
      <c r="O160" s="377"/>
      <c r="P160" s="377"/>
      <c r="Q160" s="377"/>
      <c r="R160" s="377"/>
      <c r="S160" s="377"/>
      <c r="T160" s="377"/>
      <c r="U160" s="377"/>
      <c r="V160" s="377"/>
      <c r="W160" s="377"/>
      <c r="X160" s="377"/>
      <c r="Y160" s="377"/>
      <c r="Z160" s="377"/>
      <c r="AA160" s="377"/>
      <c r="AB160" s="347" t="n">
        <f aca="false">SUM(F160:AA160)</f>
        <v>1</v>
      </c>
      <c r="AC160" s="355"/>
      <c r="AD160" s="351" t="n">
        <f aca="false">F160*$D160</f>
        <v>0</v>
      </c>
      <c r="AE160" s="360" t="n">
        <f aca="false">G160*$D160</f>
        <v>7666.96</v>
      </c>
      <c r="AF160" s="351" t="n">
        <f aca="false">H160*$D160</f>
        <v>0</v>
      </c>
      <c r="AG160" s="351" t="n">
        <f aca="false">I160*$D160</f>
        <v>0</v>
      </c>
      <c r="AH160" s="351" t="n">
        <f aca="false">J160*$D160</f>
        <v>0</v>
      </c>
      <c r="AI160" s="351" t="n">
        <f aca="false">K160*$D160</f>
        <v>0</v>
      </c>
      <c r="AJ160" s="351" t="n">
        <f aca="false">L160*$D160</f>
        <v>0</v>
      </c>
      <c r="AK160" s="351" t="n">
        <f aca="false">M160*$D160</f>
        <v>0</v>
      </c>
      <c r="AL160" s="359" t="n">
        <f aca="false">N160*$D160</f>
        <v>0</v>
      </c>
      <c r="AM160" s="360" t="n">
        <f aca="false">O160*$D160</f>
        <v>0</v>
      </c>
      <c r="AN160" s="351" t="n">
        <f aca="false">P160*$D160</f>
        <v>0</v>
      </c>
      <c r="AO160" s="360" t="n">
        <f aca="false">Q160*$D160</f>
        <v>0</v>
      </c>
      <c r="AP160" s="351" t="n">
        <f aca="false">R160*$D160</f>
        <v>0</v>
      </c>
      <c r="AQ160" s="351" t="n">
        <f aca="false">S160*$D160</f>
        <v>0</v>
      </c>
      <c r="AR160" s="351" t="n">
        <f aca="false">T160*$D160</f>
        <v>0</v>
      </c>
      <c r="AS160" s="351" t="n">
        <f aca="false">U160*$D160</f>
        <v>0</v>
      </c>
      <c r="AT160" s="351" t="n">
        <f aca="false">V160*$D160</f>
        <v>0</v>
      </c>
      <c r="AU160" s="351" t="n">
        <f aca="false">W160*$D160</f>
        <v>0</v>
      </c>
      <c r="AV160" s="351" t="n">
        <f aca="false">X160*$D160</f>
        <v>0</v>
      </c>
      <c r="AW160" s="351" t="n">
        <f aca="false">Y160*$D160</f>
        <v>0</v>
      </c>
      <c r="AX160" s="351" t="n">
        <f aca="false">Z160*$D160</f>
        <v>0</v>
      </c>
      <c r="AY160" s="351" t="n">
        <f aca="false">AA160*$D160</f>
        <v>0</v>
      </c>
      <c r="AZ160" s="351"/>
      <c r="BA160" s="351" t="n">
        <f aca="false">IF(BA$3=$E160,$D160,0)</f>
        <v>0</v>
      </c>
      <c r="BB160" s="351" t="n">
        <f aca="false">IF(BB$3=$E160,$D160,0)</f>
        <v>7666.96</v>
      </c>
      <c r="BC160" s="351" t="n">
        <f aca="false">IF(BC$3=$E160,$D160,0)</f>
        <v>0</v>
      </c>
      <c r="BD160" s="351" t="n">
        <f aca="false">IF(BD$3=$E160,$D160,0)</f>
        <v>0</v>
      </c>
      <c r="BE160" s="351" t="n">
        <f aca="false">IF(BE$3=$E160,$D160,0)</f>
        <v>0</v>
      </c>
      <c r="BF160" s="351" t="n">
        <f aca="false">IF(BF$3=$E160,$D160,0)</f>
        <v>0</v>
      </c>
      <c r="BG160" s="351" t="n">
        <f aca="false">IF(BG$3=$E160,$D160,0)</f>
        <v>0</v>
      </c>
      <c r="BH160" s="351" t="n">
        <f aca="false">IF(BH$3=$E160,$D160,0)</f>
        <v>0</v>
      </c>
      <c r="BI160" s="351" t="n">
        <f aca="false">IF(BI$3=$E160,$D160,0)</f>
        <v>0</v>
      </c>
      <c r="BJ160" s="351" t="n">
        <f aca="false">IF(BJ$3=$E160,$D160,0)</f>
        <v>0</v>
      </c>
      <c r="BK160" s="351" t="n">
        <f aca="false">IF(BK$3=$E160,$D160,0)</f>
        <v>0</v>
      </c>
      <c r="BL160" s="351" t="n">
        <f aca="false">IF(BL$3=$E160,$D160,0)</f>
        <v>0</v>
      </c>
      <c r="BM160" s="351" t="n">
        <f aca="false">IF(BM$3=$E160,$D160,0)</f>
        <v>0</v>
      </c>
      <c r="BN160" s="351" t="n">
        <f aca="false">IF(BN$3=$E160,$D160,0)</f>
        <v>0</v>
      </c>
      <c r="BO160" s="351" t="n">
        <f aca="false">IF(BO$3=$E160,$D160,0)</f>
        <v>0</v>
      </c>
      <c r="BP160" s="351" t="n">
        <f aca="false">IF(BP$3=$E160,$D160,0)</f>
        <v>0</v>
      </c>
      <c r="BQ160" s="351" t="n">
        <f aca="false">IF(BQ$3=$E160,$D160,0)</f>
        <v>0</v>
      </c>
      <c r="BR160" s="351" t="n">
        <f aca="false">IF(BR$3=$E160,$D160,0)</f>
        <v>0</v>
      </c>
      <c r="BS160" s="351" t="n">
        <f aca="false">IF(BS$3=$E160,$D160,0)</f>
        <v>0</v>
      </c>
      <c r="BT160" s="351" t="n">
        <f aca="false">IF(BT$3=$E160,$D160,0)</f>
        <v>0</v>
      </c>
      <c r="BU160" s="351" t="n">
        <f aca="false">IF(BU$3=$E160,$D160,0)</f>
        <v>0</v>
      </c>
      <c r="BV160" s="351" t="n">
        <f aca="false">IF(BV$3=$E160,$D160,0)</f>
        <v>0</v>
      </c>
      <c r="BW160" s="351" t="n">
        <f aca="false">SUM(AD160:AY160)-SUM(BA160:BV160)</f>
        <v>0</v>
      </c>
      <c r="BX160" s="352" t="n">
        <f aca="false">D160-SUM(BA160:BV160)</f>
        <v>0</v>
      </c>
      <c r="BY160" s="352" t="n">
        <f aca="false">+D160-SUM(AD160:AY160)</f>
        <v>0</v>
      </c>
    </row>
    <row r="161" s="320" customFormat="true" ht="14.25" hidden="false" customHeight="true" outlineLevel="0" collapsed="false">
      <c r="A161" s="320" t="s">
        <v>94</v>
      </c>
      <c r="B161" s="389"/>
      <c r="C161" s="355"/>
      <c r="D161" s="360" t="n">
        <v>1124.38</v>
      </c>
      <c r="E161" s="355" t="s">
        <v>234</v>
      </c>
      <c r="F161" s="358"/>
      <c r="G161" s="358" t="n">
        <v>0</v>
      </c>
      <c r="H161" s="358" t="n">
        <v>0</v>
      </c>
      <c r="I161" s="358" t="n">
        <v>1</v>
      </c>
      <c r="J161" s="377"/>
      <c r="K161" s="377"/>
      <c r="L161" s="377"/>
      <c r="M161" s="377"/>
      <c r="N161" s="377"/>
      <c r="O161" s="377"/>
      <c r="P161" s="377"/>
      <c r="Q161" s="377"/>
      <c r="R161" s="377"/>
      <c r="S161" s="377"/>
      <c r="T161" s="377"/>
      <c r="U161" s="377"/>
      <c r="V161" s="377"/>
      <c r="W161" s="377"/>
      <c r="X161" s="377"/>
      <c r="Y161" s="377"/>
      <c r="Z161" s="377"/>
      <c r="AA161" s="377"/>
      <c r="AB161" s="347" t="n">
        <f aca="false">SUM(F161:AA161)</f>
        <v>1</v>
      </c>
      <c r="AC161" s="355"/>
      <c r="AD161" s="351" t="n">
        <f aca="false">F161*$D161</f>
        <v>0</v>
      </c>
      <c r="AE161" s="360" t="n">
        <f aca="false">G161*$D161</f>
        <v>0</v>
      </c>
      <c r="AF161" s="351" t="n">
        <f aca="false">H161*$D161</f>
        <v>0</v>
      </c>
      <c r="AG161" s="351" t="n">
        <f aca="false">I161*$D161</f>
        <v>1124.38</v>
      </c>
      <c r="AH161" s="351" t="n">
        <f aca="false">J161*$D161</f>
        <v>0</v>
      </c>
      <c r="AI161" s="351" t="n">
        <f aca="false">K161*$D161</f>
        <v>0</v>
      </c>
      <c r="AJ161" s="351" t="n">
        <f aca="false">L161*$D161</f>
        <v>0</v>
      </c>
      <c r="AK161" s="351" t="n">
        <f aca="false">M161*$D161</f>
        <v>0</v>
      </c>
      <c r="AL161" s="359" t="n">
        <f aca="false">N161*$D161</f>
        <v>0</v>
      </c>
      <c r="AM161" s="360" t="n">
        <f aca="false">O161*$D161</f>
        <v>0</v>
      </c>
      <c r="AN161" s="351" t="n">
        <f aca="false">P161*$D161</f>
        <v>0</v>
      </c>
      <c r="AO161" s="360" t="n">
        <f aca="false">Q161*$D161</f>
        <v>0</v>
      </c>
      <c r="AP161" s="351" t="n">
        <f aca="false">R161*$D161</f>
        <v>0</v>
      </c>
      <c r="AQ161" s="351" t="n">
        <f aca="false">S161*$D161</f>
        <v>0</v>
      </c>
      <c r="AR161" s="351" t="n">
        <f aca="false">T161*$D161</f>
        <v>0</v>
      </c>
      <c r="AS161" s="351" t="n">
        <f aca="false">U161*$D161</f>
        <v>0</v>
      </c>
      <c r="AT161" s="351" t="n">
        <f aca="false">V161*$D161</f>
        <v>0</v>
      </c>
      <c r="AU161" s="351" t="n">
        <f aca="false">W161*$D161</f>
        <v>0</v>
      </c>
      <c r="AV161" s="351" t="n">
        <f aca="false">X161*$D161</f>
        <v>0</v>
      </c>
      <c r="AW161" s="351" t="n">
        <f aca="false">Y161*$D161</f>
        <v>0</v>
      </c>
      <c r="AX161" s="351" t="n">
        <f aca="false">Z161*$D161</f>
        <v>0</v>
      </c>
      <c r="AY161" s="351" t="n">
        <f aca="false">AA161*$D161</f>
        <v>0</v>
      </c>
      <c r="AZ161" s="351"/>
      <c r="BA161" s="351" t="n">
        <f aca="false">IF(BA$3=$E161,$D161,0)</f>
        <v>0</v>
      </c>
      <c r="BB161" s="351" t="n">
        <f aca="false">IF(BB$3=$E161,$D161,0)</f>
        <v>0</v>
      </c>
      <c r="BC161" s="351" t="n">
        <f aca="false">IF(BC$3=$E161,$D161,0)</f>
        <v>1124.38</v>
      </c>
      <c r="BD161" s="351" t="n">
        <f aca="false">IF(BD$3=$E161,$D161,0)</f>
        <v>0</v>
      </c>
      <c r="BE161" s="351" t="n">
        <f aca="false">IF(BE$3=$E161,$D161,0)</f>
        <v>0</v>
      </c>
      <c r="BF161" s="351" t="n">
        <f aca="false">IF(BF$3=$E161,$D161,0)</f>
        <v>0</v>
      </c>
      <c r="BG161" s="351" t="n">
        <f aca="false">IF(BG$3=$E161,$D161,0)</f>
        <v>0</v>
      </c>
      <c r="BH161" s="351" t="n">
        <f aca="false">IF(BH$3=$E161,$D161,0)</f>
        <v>0</v>
      </c>
      <c r="BI161" s="351" t="n">
        <f aca="false">IF(BI$3=$E161,$D161,0)</f>
        <v>0</v>
      </c>
      <c r="BJ161" s="351" t="n">
        <f aca="false">IF(BJ$3=$E161,$D161,0)</f>
        <v>0</v>
      </c>
      <c r="BK161" s="351" t="n">
        <f aca="false">IF(BK$3=$E161,$D161,0)</f>
        <v>0</v>
      </c>
      <c r="BL161" s="351" t="n">
        <f aca="false">IF(BL$3=$E161,$D161,0)</f>
        <v>0</v>
      </c>
      <c r="BM161" s="351" t="n">
        <f aca="false">IF(BM$3=$E161,$D161,0)</f>
        <v>0</v>
      </c>
      <c r="BN161" s="351" t="n">
        <f aca="false">IF(BN$3=$E161,$D161,0)</f>
        <v>0</v>
      </c>
      <c r="BO161" s="351" t="n">
        <f aca="false">IF(BO$3=$E161,$D161,0)</f>
        <v>0</v>
      </c>
      <c r="BP161" s="351" t="n">
        <f aca="false">IF(BP$3=$E161,$D161,0)</f>
        <v>0</v>
      </c>
      <c r="BQ161" s="351" t="n">
        <f aca="false">IF(BQ$3=$E161,$D161,0)</f>
        <v>0</v>
      </c>
      <c r="BR161" s="351" t="n">
        <f aca="false">IF(BR$3=$E161,$D161,0)</f>
        <v>0</v>
      </c>
      <c r="BS161" s="351" t="n">
        <f aca="false">IF(BS$3=$E161,$D161,0)</f>
        <v>0</v>
      </c>
      <c r="BT161" s="351" t="n">
        <f aca="false">IF(BT$3=$E161,$D161,0)</f>
        <v>0</v>
      </c>
      <c r="BU161" s="351" t="n">
        <f aca="false">IF(BU$3=$E161,$D161,0)</f>
        <v>0</v>
      </c>
      <c r="BV161" s="351" t="n">
        <f aca="false">IF(BV$3=$E161,$D161,0)</f>
        <v>0</v>
      </c>
      <c r="BW161" s="351" t="n">
        <f aca="false">SUM(AD161:AY161)-SUM(BA161:BV161)</f>
        <v>0</v>
      </c>
      <c r="BX161" s="352" t="n">
        <f aca="false">D161-SUM(BA161:BV161)</f>
        <v>0</v>
      </c>
      <c r="BY161" s="352" t="n">
        <f aca="false">+D161-SUM(AD161:AY161)</f>
        <v>0</v>
      </c>
    </row>
    <row r="162" s="320" customFormat="true" ht="14.25" hidden="false" customHeight="true" outlineLevel="0" collapsed="false">
      <c r="A162" s="320" t="s">
        <v>94</v>
      </c>
      <c r="B162" s="389"/>
      <c r="C162" s="355"/>
      <c r="D162" s="360" t="n">
        <v>2343.78</v>
      </c>
      <c r="E162" s="355" t="s">
        <v>229</v>
      </c>
      <c r="F162" s="358"/>
      <c r="G162" s="358" t="n">
        <v>0</v>
      </c>
      <c r="H162" s="358" t="n">
        <v>0</v>
      </c>
      <c r="I162" s="358" t="n">
        <v>0</v>
      </c>
      <c r="J162" s="377"/>
      <c r="K162" s="377"/>
      <c r="L162" s="377"/>
      <c r="M162" s="377"/>
      <c r="N162" s="377"/>
      <c r="O162" s="377"/>
      <c r="P162" s="377"/>
      <c r="Q162" s="377"/>
      <c r="R162" s="377"/>
      <c r="S162" s="377"/>
      <c r="T162" s="377" t="n">
        <v>0</v>
      </c>
      <c r="U162" s="378" t="n">
        <v>1</v>
      </c>
      <c r="V162" s="377" t="n">
        <v>0</v>
      </c>
      <c r="W162" s="377"/>
      <c r="X162" s="377"/>
      <c r="Y162" s="377"/>
      <c r="Z162" s="377"/>
      <c r="AA162" s="377"/>
      <c r="AB162" s="347" t="n">
        <f aca="false">SUM(F162:AA162)</f>
        <v>1</v>
      </c>
      <c r="AC162" s="355"/>
      <c r="AD162" s="351" t="n">
        <f aca="false">F162*$D162</f>
        <v>0</v>
      </c>
      <c r="AE162" s="360" t="n">
        <f aca="false">G162*$D162</f>
        <v>0</v>
      </c>
      <c r="AF162" s="351" t="n">
        <f aca="false">H162*$D162</f>
        <v>0</v>
      </c>
      <c r="AG162" s="351" t="n">
        <f aca="false">I162*$D162</f>
        <v>0</v>
      </c>
      <c r="AH162" s="351" t="n">
        <f aca="false">J162*$D162</f>
        <v>0</v>
      </c>
      <c r="AI162" s="351" t="n">
        <f aca="false">K162*$D162</f>
        <v>0</v>
      </c>
      <c r="AJ162" s="351" t="n">
        <f aca="false">L162*$D162</f>
        <v>0</v>
      </c>
      <c r="AK162" s="351" t="n">
        <f aca="false">M162*$D162</f>
        <v>0</v>
      </c>
      <c r="AL162" s="359" t="n">
        <f aca="false">N162*$D162</f>
        <v>0</v>
      </c>
      <c r="AM162" s="360" t="n">
        <f aca="false">O162*$D162</f>
        <v>0</v>
      </c>
      <c r="AN162" s="351" t="n">
        <f aca="false">P162*$D162</f>
        <v>0</v>
      </c>
      <c r="AO162" s="360" t="n">
        <f aca="false">Q162*$D162</f>
        <v>0</v>
      </c>
      <c r="AP162" s="351" t="n">
        <f aca="false">R162*$D162</f>
        <v>0</v>
      </c>
      <c r="AQ162" s="351" t="n">
        <f aca="false">S162*$D162</f>
        <v>0</v>
      </c>
      <c r="AR162" s="351" t="n">
        <f aca="false">T162*$D162</f>
        <v>0</v>
      </c>
      <c r="AS162" s="360" t="n">
        <f aca="false">U162*$D162</f>
        <v>2343.78</v>
      </c>
      <c r="AT162" s="351" t="n">
        <f aca="false">V162*$D162</f>
        <v>0</v>
      </c>
      <c r="AU162" s="351" t="n">
        <f aca="false">W162*$D162</f>
        <v>0</v>
      </c>
      <c r="AV162" s="351" t="n">
        <f aca="false">X162*$D162</f>
        <v>0</v>
      </c>
      <c r="AW162" s="351" t="n">
        <f aca="false">Y162*$D162</f>
        <v>0</v>
      </c>
      <c r="AX162" s="351" t="n">
        <f aca="false">Z162*$D162</f>
        <v>0</v>
      </c>
      <c r="AY162" s="351" t="n">
        <f aca="false">AA162*$D162</f>
        <v>0</v>
      </c>
      <c r="AZ162" s="351"/>
      <c r="BA162" s="351" t="n">
        <f aca="false">IF(BA$3=$E162,$D162,0)</f>
        <v>0</v>
      </c>
      <c r="BB162" s="351" t="n">
        <f aca="false">IF(BB$3=$E162,$D162,0)</f>
        <v>0</v>
      </c>
      <c r="BC162" s="351" t="n">
        <f aca="false">IF(BC$3=$E162,$D162,0)</f>
        <v>0</v>
      </c>
      <c r="BD162" s="351" t="n">
        <f aca="false">IF(BD$3=$E162,$D162,0)</f>
        <v>0</v>
      </c>
      <c r="BE162" s="351" t="n">
        <f aca="false">IF(BE$3=$E162,$D162,0)</f>
        <v>0</v>
      </c>
      <c r="BF162" s="351" t="n">
        <f aca="false">IF(BF$3=$E162,$D162,0)</f>
        <v>0</v>
      </c>
      <c r="BG162" s="351" t="n">
        <f aca="false">IF(BG$3=$E162,$D162,0)</f>
        <v>0</v>
      </c>
      <c r="BH162" s="351" t="n">
        <f aca="false">IF(BH$3=$E162,$D162,0)</f>
        <v>0</v>
      </c>
      <c r="BI162" s="351" t="n">
        <f aca="false">IF(BI$3=$E162,$D162,0)</f>
        <v>0</v>
      </c>
      <c r="BJ162" s="351" t="n">
        <f aca="false">IF(BJ$3=$E162,$D162,0)</f>
        <v>0</v>
      </c>
      <c r="BK162" s="351" t="n">
        <f aca="false">IF(BK$3=$E162,$D162,0)</f>
        <v>0</v>
      </c>
      <c r="BL162" s="351" t="n">
        <f aca="false">IF(BL$3=$E162,$D162,0)</f>
        <v>0</v>
      </c>
      <c r="BM162" s="351" t="n">
        <f aca="false">IF(BM$3=$E162,$D162,0)</f>
        <v>0</v>
      </c>
      <c r="BN162" s="351" t="n">
        <f aca="false">IF(BN$3=$E162,$D162,0)</f>
        <v>0</v>
      </c>
      <c r="BO162" s="351" t="n">
        <f aca="false">IF(BO$3=$E162,$D162,0)</f>
        <v>2343.78</v>
      </c>
      <c r="BP162" s="351" t="n">
        <f aca="false">IF(BP$3=$E162,$D162,0)</f>
        <v>0</v>
      </c>
      <c r="BQ162" s="351" t="n">
        <f aca="false">IF(BQ$3=$E162,$D162,0)</f>
        <v>0</v>
      </c>
      <c r="BR162" s="351" t="n">
        <f aca="false">IF(BR$3=$E162,$D162,0)</f>
        <v>0</v>
      </c>
      <c r="BS162" s="351" t="n">
        <f aca="false">IF(BS$3=$E162,$D162,0)</f>
        <v>0</v>
      </c>
      <c r="BT162" s="351" t="n">
        <f aca="false">IF(BT$3=$E162,$D162,0)</f>
        <v>0</v>
      </c>
      <c r="BU162" s="351" t="n">
        <f aca="false">IF(BU$3=$E162,$D162,0)</f>
        <v>0</v>
      </c>
      <c r="BV162" s="351" t="n">
        <f aca="false">IF(BV$3=$E162,$D162,0)</f>
        <v>0</v>
      </c>
      <c r="BW162" s="351" t="n">
        <f aca="false">SUM(AD162:AY162)-SUM(BA162:BV162)</f>
        <v>0</v>
      </c>
      <c r="BX162" s="352" t="n">
        <f aca="false">D162-SUM(BA162:BV162)</f>
        <v>0</v>
      </c>
      <c r="BY162" s="352" t="n">
        <f aca="false">+D162-SUM(AD162:AY162)</f>
        <v>0</v>
      </c>
    </row>
    <row r="163" s="320" customFormat="true" ht="14.25" hidden="false" customHeight="true" outlineLevel="0" collapsed="false">
      <c r="A163" s="320" t="s">
        <v>94</v>
      </c>
      <c r="B163" s="389"/>
      <c r="C163" s="355"/>
      <c r="D163" s="360" t="n">
        <v>982.1</v>
      </c>
      <c r="E163" s="355" t="s">
        <v>234</v>
      </c>
      <c r="F163" s="358"/>
      <c r="G163" s="358" t="n">
        <v>0</v>
      </c>
      <c r="H163" s="358" t="n">
        <v>0.181818181818182</v>
      </c>
      <c r="I163" s="358" t="n">
        <v>0.272727272727273</v>
      </c>
      <c r="J163" s="394" t="n">
        <v>0.272727272727273</v>
      </c>
      <c r="K163" s="394" t="n">
        <v>0.272727272727273</v>
      </c>
      <c r="L163" s="377"/>
      <c r="M163" s="377"/>
      <c r="N163" s="377"/>
      <c r="O163" s="377"/>
      <c r="P163" s="377"/>
      <c r="Q163" s="377"/>
      <c r="R163" s="377"/>
      <c r="S163" s="377"/>
      <c r="T163" s="377"/>
      <c r="U163" s="377"/>
      <c r="V163" s="377"/>
      <c r="W163" s="377"/>
      <c r="X163" s="377"/>
      <c r="Y163" s="377"/>
      <c r="Z163" s="377"/>
      <c r="AA163" s="377"/>
      <c r="AB163" s="347" t="n">
        <f aca="false">SUM(F163:AA163)</f>
        <v>1</v>
      </c>
      <c r="AC163" s="355"/>
      <c r="AD163" s="351" t="n">
        <f aca="false">F163*$D163</f>
        <v>0</v>
      </c>
      <c r="AE163" s="360" t="n">
        <f aca="false">G163*$D163</f>
        <v>0</v>
      </c>
      <c r="AF163" s="351" t="n">
        <f aca="false">H163*$D163</f>
        <v>178.563636363636</v>
      </c>
      <c r="AG163" s="351" t="n">
        <f aca="false">I163*$D163</f>
        <v>267.845454545455</v>
      </c>
      <c r="AH163" s="351" t="n">
        <f aca="false">J163*$D163</f>
        <v>267.845454545455</v>
      </c>
      <c r="AI163" s="351" t="n">
        <f aca="false">K163*$D163</f>
        <v>267.845454545455</v>
      </c>
      <c r="AJ163" s="351" t="n">
        <f aca="false">L163*$D163</f>
        <v>0</v>
      </c>
      <c r="AK163" s="351" t="n">
        <f aca="false">M163*$D163</f>
        <v>0</v>
      </c>
      <c r="AL163" s="359" t="n">
        <f aca="false">N163*$D163</f>
        <v>0</v>
      </c>
      <c r="AM163" s="360" t="n">
        <f aca="false">O163*$D163</f>
        <v>0</v>
      </c>
      <c r="AN163" s="351" t="n">
        <f aca="false">P163*$D163</f>
        <v>0</v>
      </c>
      <c r="AO163" s="360" t="n">
        <f aca="false">Q163*$D163</f>
        <v>0</v>
      </c>
      <c r="AP163" s="351" t="n">
        <f aca="false">R163*$D163</f>
        <v>0</v>
      </c>
      <c r="AQ163" s="351" t="n">
        <f aca="false">S163*$D163</f>
        <v>0</v>
      </c>
      <c r="AR163" s="351" t="n">
        <f aca="false">T163*$D163</f>
        <v>0</v>
      </c>
      <c r="AS163" s="351" t="n">
        <f aca="false">U163*$D163</f>
        <v>0</v>
      </c>
      <c r="AT163" s="351" t="n">
        <f aca="false">V163*$D163</f>
        <v>0</v>
      </c>
      <c r="AU163" s="351" t="n">
        <f aca="false">W163*$D163</f>
        <v>0</v>
      </c>
      <c r="AV163" s="351" t="n">
        <f aca="false">X163*$D163</f>
        <v>0</v>
      </c>
      <c r="AW163" s="351" t="n">
        <f aca="false">Y163*$D163</f>
        <v>0</v>
      </c>
      <c r="AX163" s="351" t="n">
        <f aca="false">Z163*$D163</f>
        <v>0</v>
      </c>
      <c r="AY163" s="351" t="n">
        <f aca="false">AA163*$D163</f>
        <v>0</v>
      </c>
      <c r="AZ163" s="351"/>
      <c r="BA163" s="351" t="n">
        <f aca="false">IF(BA$3=$E163,$D163,0)</f>
        <v>0</v>
      </c>
      <c r="BB163" s="351" t="n">
        <f aca="false">IF(BB$3=$E163,$D163,0)</f>
        <v>0</v>
      </c>
      <c r="BC163" s="351" t="n">
        <f aca="false">IF(BC$3=$E163,$D163,0)</f>
        <v>982.1</v>
      </c>
      <c r="BD163" s="351" t="n">
        <f aca="false">IF(BD$3=$E163,$D163,0)</f>
        <v>0</v>
      </c>
      <c r="BE163" s="351" t="n">
        <f aca="false">IF(BE$3=$E163,$D163,0)</f>
        <v>0</v>
      </c>
      <c r="BF163" s="351" t="n">
        <f aca="false">IF(BF$3=$E163,$D163,0)</f>
        <v>0</v>
      </c>
      <c r="BG163" s="351" t="n">
        <f aca="false">IF(BG$3=$E163,$D163,0)</f>
        <v>0</v>
      </c>
      <c r="BH163" s="351" t="n">
        <f aca="false">IF(BH$3=$E163,$D163,0)</f>
        <v>0</v>
      </c>
      <c r="BI163" s="351" t="n">
        <f aca="false">IF(BI$3=$E163,$D163,0)</f>
        <v>0</v>
      </c>
      <c r="BJ163" s="351" t="n">
        <f aca="false">IF(BJ$3=$E163,$D163,0)</f>
        <v>0</v>
      </c>
      <c r="BK163" s="351" t="n">
        <f aca="false">IF(BK$3=$E163,$D163,0)</f>
        <v>0</v>
      </c>
      <c r="BL163" s="351" t="n">
        <f aca="false">IF(BL$3=$E163,$D163,0)</f>
        <v>0</v>
      </c>
      <c r="BM163" s="351" t="n">
        <f aca="false">IF(BM$3=$E163,$D163,0)</f>
        <v>0</v>
      </c>
      <c r="BN163" s="351" t="n">
        <f aca="false">IF(BN$3=$E163,$D163,0)</f>
        <v>0</v>
      </c>
      <c r="BO163" s="351" t="n">
        <f aca="false">IF(BO$3=$E163,$D163,0)</f>
        <v>0</v>
      </c>
      <c r="BP163" s="351" t="n">
        <f aca="false">IF(BP$3=$E163,$D163,0)</f>
        <v>0</v>
      </c>
      <c r="BQ163" s="351" t="n">
        <f aca="false">IF(BQ$3=$E163,$D163,0)</f>
        <v>0</v>
      </c>
      <c r="BR163" s="351" t="n">
        <f aca="false">IF(BR$3=$E163,$D163,0)</f>
        <v>0</v>
      </c>
      <c r="BS163" s="351" t="n">
        <f aca="false">IF(BS$3=$E163,$D163,0)</f>
        <v>0</v>
      </c>
      <c r="BT163" s="351" t="n">
        <f aca="false">IF(BT$3=$E163,$D163,0)</f>
        <v>0</v>
      </c>
      <c r="BU163" s="351" t="n">
        <f aca="false">IF(BU$3=$E163,$D163,0)</f>
        <v>0</v>
      </c>
      <c r="BV163" s="351" t="n">
        <f aca="false">IF(BV$3=$E163,$D163,0)</f>
        <v>0</v>
      </c>
      <c r="BW163" s="351" t="n">
        <f aca="false">SUM(AD163:AY163)-SUM(BA163:BV163)</f>
        <v>0</v>
      </c>
      <c r="BX163" s="352" t="n">
        <f aca="false">D163-SUM(BA163:BV163)</f>
        <v>0</v>
      </c>
      <c r="BY163" s="352" t="n">
        <f aca="false">+D163-SUM(AD163:AY163)</f>
        <v>0</v>
      </c>
    </row>
    <row r="164" s="374" customFormat="true" ht="14.25" hidden="false" customHeight="true" outlineLevel="1" collapsed="false">
      <c r="A164" s="374" t="s">
        <v>88</v>
      </c>
      <c r="B164" s="395"/>
      <c r="C164" s="364"/>
      <c r="D164" s="370" t="n">
        <f aca="false">SUM(F164:AA164)</f>
        <v>15389.66</v>
      </c>
      <c r="E164" s="383" t="s">
        <v>234</v>
      </c>
      <c r="F164" s="397"/>
      <c r="G164" s="397" t="n">
        <v>0</v>
      </c>
      <c r="H164" s="397" t="n">
        <v>375</v>
      </c>
      <c r="I164" s="397" t="n">
        <v>4500</v>
      </c>
      <c r="J164" s="397" t="n">
        <v>4848.48</v>
      </c>
      <c r="K164" s="397" t="n">
        <v>4771.52</v>
      </c>
      <c r="L164" s="397" t="n">
        <v>894.66</v>
      </c>
      <c r="M164" s="397" t="n">
        <v>0</v>
      </c>
      <c r="N164" s="397" t="n">
        <v>0</v>
      </c>
      <c r="O164" s="397" t="n">
        <v>0</v>
      </c>
      <c r="P164" s="397" t="n">
        <v>0</v>
      </c>
      <c r="Q164" s="397" t="n">
        <v>0</v>
      </c>
      <c r="R164" s="397" t="n">
        <v>0</v>
      </c>
      <c r="S164" s="397" t="n">
        <v>0</v>
      </c>
      <c r="T164" s="398" t="n">
        <v>0</v>
      </c>
      <c r="U164" s="398" t="n">
        <v>0</v>
      </c>
      <c r="V164" s="398" t="n">
        <v>0</v>
      </c>
      <c r="W164" s="398" t="n">
        <v>0</v>
      </c>
      <c r="X164" s="398" t="n">
        <v>0</v>
      </c>
      <c r="Y164" s="398"/>
      <c r="Z164" s="398"/>
      <c r="AA164" s="398"/>
      <c r="AB164" s="370" t="n">
        <f aca="false">SUM(F164:AA164)</f>
        <v>15389.66</v>
      </c>
      <c r="AC164" s="364"/>
      <c r="AD164" s="370" t="n">
        <f aca="false">F164</f>
        <v>0</v>
      </c>
      <c r="AE164" s="370" t="n">
        <f aca="false">G164</f>
        <v>0</v>
      </c>
      <c r="AF164" s="370" t="n">
        <f aca="false">H164</f>
        <v>375</v>
      </c>
      <c r="AG164" s="370" t="n">
        <f aca="false">I164</f>
        <v>4500</v>
      </c>
      <c r="AH164" s="370" t="n">
        <f aca="false">J164</f>
        <v>4848.48</v>
      </c>
      <c r="AI164" s="370" t="n">
        <f aca="false">K164</f>
        <v>4771.52</v>
      </c>
      <c r="AJ164" s="370" t="n">
        <f aca="false">L164</f>
        <v>894.66</v>
      </c>
      <c r="AK164" s="370" t="n">
        <f aca="false">M164</f>
        <v>0</v>
      </c>
      <c r="AL164" s="371" t="n">
        <f aca="false">N164</f>
        <v>0</v>
      </c>
      <c r="AM164" s="370" t="n">
        <f aca="false">O164</f>
        <v>0</v>
      </c>
      <c r="AN164" s="370" t="n">
        <f aca="false">P164</f>
        <v>0</v>
      </c>
      <c r="AO164" s="372" t="n">
        <f aca="false">Q164</f>
        <v>0</v>
      </c>
      <c r="AP164" s="370" t="n">
        <f aca="false">R164</f>
        <v>0</v>
      </c>
      <c r="AQ164" s="370" t="n">
        <f aca="false">S164</f>
        <v>0</v>
      </c>
      <c r="AR164" s="370" t="n">
        <f aca="false">T164</f>
        <v>0</v>
      </c>
      <c r="AS164" s="370" t="n">
        <f aca="false">U164</f>
        <v>0</v>
      </c>
      <c r="AT164" s="370" t="n">
        <f aca="false">V164</f>
        <v>0</v>
      </c>
      <c r="AU164" s="370" t="n">
        <f aca="false">W164</f>
        <v>0</v>
      </c>
      <c r="AV164" s="370" t="n">
        <f aca="false">X164</f>
        <v>0</v>
      </c>
      <c r="AW164" s="370" t="n">
        <f aca="false">Y164</f>
        <v>0</v>
      </c>
      <c r="AX164" s="370" t="n">
        <f aca="false">Z164</f>
        <v>0</v>
      </c>
      <c r="AY164" s="370" t="n">
        <f aca="false">AA164</f>
        <v>0</v>
      </c>
      <c r="AZ164" s="370"/>
      <c r="BA164" s="370" t="n">
        <f aca="false">IF(BA$183=$E164,SUM(AD164:AG164),0)</f>
        <v>0</v>
      </c>
      <c r="BB164" s="370" t="n">
        <f aca="false">IF(BB$183=$E164,SUM(AE164:AH164),0)</f>
        <v>0</v>
      </c>
      <c r="BC164" s="370" t="n">
        <f aca="false">IF(BC$183=$E164,SUM(AF164:AI164),0)</f>
        <v>14495</v>
      </c>
      <c r="BD164" s="370" t="n">
        <v>894.66</v>
      </c>
      <c r="BE164" s="370" t="n">
        <v>0</v>
      </c>
      <c r="BF164" s="370" t="n">
        <f aca="false">IF(BF$183=$E164,SUM(AI164:AL164),0)</f>
        <v>0</v>
      </c>
      <c r="BG164" s="370" t="n">
        <v>0</v>
      </c>
      <c r="BH164" s="370" t="n">
        <f aca="false">IF(BH$183=$E164,SUM(AK164:AN164),0)</f>
        <v>0</v>
      </c>
      <c r="BI164" s="370" t="n">
        <f aca="false">IF(BI$183=$E164,SUM(AL164:AO164),0)</f>
        <v>0</v>
      </c>
      <c r="BJ164" s="370" t="n">
        <f aca="false">IF(BJ$183=$E164,SUM(AM164:AP164),0)</f>
        <v>0</v>
      </c>
      <c r="BK164" s="370" t="n">
        <v>0</v>
      </c>
      <c r="BL164" s="370" t="n">
        <f aca="false">IF(BL$183=$E164,SUM(AO164:AR164),0)</f>
        <v>0</v>
      </c>
      <c r="BM164" s="370" t="n">
        <f aca="false">IF(BM$183=$E164,SUM(AP164:$AR164),0)</f>
        <v>0</v>
      </c>
      <c r="BN164" s="372" t="n">
        <f aca="false">IF(BN$183=$E164,SUM(AQ164:$AR164),0)</f>
        <v>0</v>
      </c>
      <c r="BO164" s="370" t="n">
        <f aca="false">IF(BO$183=$E164,SUM(AR164:$AR164),0)</f>
        <v>0</v>
      </c>
      <c r="BP164" s="370" t="n">
        <f aca="false">IF(BP$183=$E164,SUM($AR164:AS164),0)</f>
        <v>0</v>
      </c>
      <c r="BQ164" s="370" t="n">
        <f aca="false">IF(BQ$183=$E164,SUM($AR164:AT164),0)</f>
        <v>0</v>
      </c>
      <c r="BR164" s="372" t="n">
        <f aca="false">IF(BR$183=$E164,SUM($AR164:AU164),0)</f>
        <v>0</v>
      </c>
      <c r="BS164" s="372" t="n">
        <f aca="false">IF(BS$183=$E164,SUM($AR164:AV164),0)</f>
        <v>0</v>
      </c>
      <c r="BT164" s="370" t="n">
        <f aca="false">IF(BT$183=$E164,SUM($AR164:AW164),0)</f>
        <v>0</v>
      </c>
      <c r="BU164" s="370" t="n">
        <f aca="false">IF(BU$183=$E164,SUM($AR164:AX164),0)</f>
        <v>0</v>
      </c>
      <c r="BV164" s="370" t="n">
        <f aca="false">IF(BV$183=$E164,SUM($AR164:AY164),0)</f>
        <v>0</v>
      </c>
      <c r="BW164" s="370" t="n">
        <f aca="false">SUM(AD164:AY164)-SUM(BA164:BV164)</f>
        <v>0</v>
      </c>
      <c r="BX164" s="373" t="n">
        <f aca="false">D164-SUM(BA164:BV164)</f>
        <v>0</v>
      </c>
      <c r="BY164" s="373" t="n">
        <f aca="false">+D164-SUM(AD164:AY164)</f>
        <v>0</v>
      </c>
    </row>
    <row r="165" s="320" customFormat="true" ht="14.25" hidden="false" customHeight="true" outlineLevel="0" collapsed="false">
      <c r="A165" s="320" t="s">
        <v>94</v>
      </c>
      <c r="B165" s="389"/>
      <c r="C165" s="355"/>
      <c r="D165" s="360" t="n">
        <v>7222.5</v>
      </c>
      <c r="E165" s="377" t="s">
        <v>234</v>
      </c>
      <c r="F165" s="387"/>
      <c r="G165" s="387"/>
      <c r="H165" s="387"/>
      <c r="I165" s="387" t="s">
        <v>240</v>
      </c>
      <c r="J165" s="387"/>
      <c r="K165" s="387" t="n">
        <v>0</v>
      </c>
      <c r="L165" s="387" t="n">
        <v>0</v>
      </c>
      <c r="M165" s="387" t="n">
        <v>0</v>
      </c>
      <c r="N165" s="387" t="n">
        <v>0</v>
      </c>
      <c r="O165" s="387" t="n">
        <v>7222.5</v>
      </c>
      <c r="P165" s="387"/>
      <c r="Q165" s="387"/>
      <c r="R165" s="387"/>
      <c r="S165" s="387"/>
      <c r="T165" s="399"/>
      <c r="U165" s="399"/>
      <c r="V165" s="399"/>
      <c r="W165" s="399"/>
      <c r="X165" s="399"/>
      <c r="Y165" s="399"/>
      <c r="Z165" s="399"/>
      <c r="AA165" s="399"/>
      <c r="AB165" s="351" t="n">
        <f aca="false">SUM(F165:AA165)</f>
        <v>7222.5</v>
      </c>
      <c r="AC165" s="355"/>
      <c r="AD165" s="351" t="n">
        <f aca="false">F165</f>
        <v>0</v>
      </c>
      <c r="AE165" s="360" t="n">
        <f aca="false">G165</f>
        <v>0</v>
      </c>
      <c r="AF165" s="351" t="n">
        <f aca="false">H165</f>
        <v>0</v>
      </c>
      <c r="AG165" s="351" t="str">
        <f aca="false">I165</f>
        <v> </v>
      </c>
      <c r="AH165" s="351" t="n">
        <f aca="false">J165</f>
        <v>0</v>
      </c>
      <c r="AI165" s="351" t="n">
        <f aca="false">K165</f>
        <v>0</v>
      </c>
      <c r="AJ165" s="351" t="n">
        <f aca="false">L165</f>
        <v>0</v>
      </c>
      <c r="AK165" s="359" t="n">
        <f aca="false">M165</f>
        <v>0</v>
      </c>
      <c r="AL165" s="359" t="n">
        <f aca="false">N165</f>
        <v>0</v>
      </c>
      <c r="AM165" s="360" t="n">
        <f aca="false">O165</f>
        <v>7222.5</v>
      </c>
      <c r="AN165" s="351" t="n">
        <f aca="false">P165</f>
        <v>0</v>
      </c>
      <c r="AO165" s="360" t="n">
        <f aca="false">Q165</f>
        <v>0</v>
      </c>
      <c r="AP165" s="351" t="n">
        <f aca="false">R165</f>
        <v>0</v>
      </c>
      <c r="AQ165" s="351" t="n">
        <f aca="false">S165</f>
        <v>0</v>
      </c>
      <c r="AR165" s="351" t="n">
        <f aca="false">T165</f>
        <v>0</v>
      </c>
      <c r="AS165" s="351" t="n">
        <f aca="false">U165</f>
        <v>0</v>
      </c>
      <c r="AT165" s="351" t="n">
        <f aca="false">V165</f>
        <v>0</v>
      </c>
      <c r="AU165" s="351" t="n">
        <f aca="false">W165</f>
        <v>0</v>
      </c>
      <c r="AV165" s="351" t="n">
        <f aca="false">X165</f>
        <v>0</v>
      </c>
      <c r="AW165" s="351" t="n">
        <f aca="false">Y165</f>
        <v>0</v>
      </c>
      <c r="AX165" s="351" t="n">
        <f aca="false">Z165</f>
        <v>0</v>
      </c>
      <c r="AY165" s="351" t="n">
        <f aca="false">AA165</f>
        <v>0</v>
      </c>
      <c r="AZ165" s="351"/>
      <c r="BA165" s="351" t="n">
        <f aca="false">IF(BA$183=$E165,SUM(AD165:AG165),0)</f>
        <v>0</v>
      </c>
      <c r="BB165" s="351" t="n">
        <f aca="false">IF(BB$183=$E165,SUM(AE165:AH165),0)</f>
        <v>0</v>
      </c>
      <c r="BC165" s="351" t="n">
        <v>7222.5</v>
      </c>
      <c r="BD165" s="351" t="n">
        <f aca="false">IF(BD$183=$E165,SUM(AG165:AJ165),0)</f>
        <v>0</v>
      </c>
      <c r="BE165" s="351" t="n">
        <f aca="false">IF(BE$183=$E165,SUM(AH165:AK165),0)</f>
        <v>0</v>
      </c>
      <c r="BF165" s="351" t="n">
        <f aca="false">IF(BF$183=$E165,SUM(AI165:AL165),0)</f>
        <v>0</v>
      </c>
      <c r="BG165" s="351" t="n">
        <v>0</v>
      </c>
      <c r="BH165" s="351" t="n">
        <f aca="false">IF(BH$183=$E165,SUM(AK165:AN165),0)</f>
        <v>0</v>
      </c>
      <c r="BI165" s="351" t="n">
        <f aca="false">IF(BI$183=$E165,SUM(AL165:AO165),0)</f>
        <v>0</v>
      </c>
      <c r="BJ165" s="351" t="n">
        <f aca="false">IF(BJ$183=$E165,SUM(AM165:AP165),0)</f>
        <v>0</v>
      </c>
      <c r="BK165" s="351" t="n">
        <f aca="false">IF(BK$183=$E165,SUM(AN165:AQ165),0)</f>
        <v>0</v>
      </c>
      <c r="BL165" s="351" t="n">
        <f aca="false">IF(BL$183=$E165,SUM(AO165:AR165),0)</f>
        <v>0</v>
      </c>
      <c r="BM165" s="351" t="n">
        <f aca="false">IF(BM$183=$E165,SUM(AP165:$AR165),0)</f>
        <v>0</v>
      </c>
      <c r="BN165" s="351" t="n">
        <f aca="false">IF(BN$183=$E165,SUM(AQ165:$AR165),0)</f>
        <v>0</v>
      </c>
      <c r="BO165" s="351" t="n">
        <f aca="false">IF(BO$183=$E165,SUM(AR165:$AR165),0)</f>
        <v>0</v>
      </c>
      <c r="BP165" s="351" t="n">
        <f aca="false">IF(BP$183=$E165,SUM($AR165:AS165),0)</f>
        <v>0</v>
      </c>
      <c r="BQ165" s="351" t="n">
        <v>0</v>
      </c>
      <c r="BR165" s="351" t="n">
        <v>0</v>
      </c>
      <c r="BS165" s="351" t="n">
        <v>0</v>
      </c>
      <c r="BT165" s="351" t="n">
        <v>0</v>
      </c>
      <c r="BU165" s="351" t="n">
        <v>0</v>
      </c>
      <c r="BV165" s="351" t="n">
        <v>0</v>
      </c>
      <c r="BW165" s="351" t="n">
        <f aca="false">SUM(AD165:AY165)-SUM(BA165:BV165)</f>
        <v>0</v>
      </c>
      <c r="BX165" s="352" t="n">
        <f aca="false">D165-SUM(BA165:BV165)</f>
        <v>0</v>
      </c>
      <c r="BY165" s="352" t="n">
        <f aca="false">+D165-SUM(AD165:AY165)</f>
        <v>0</v>
      </c>
    </row>
    <row r="166" s="320" customFormat="true" ht="14.25" hidden="false" customHeight="true" outlineLevel="0" collapsed="false">
      <c r="A166" s="320" t="s">
        <v>94</v>
      </c>
      <c r="B166" s="389"/>
      <c r="C166" s="355"/>
      <c r="D166" s="360" t="n">
        <v>505.16</v>
      </c>
      <c r="E166" s="355" t="s">
        <v>220</v>
      </c>
      <c r="F166" s="358"/>
      <c r="G166" s="358" t="n">
        <v>0</v>
      </c>
      <c r="H166" s="358" t="n">
        <v>0</v>
      </c>
      <c r="I166" s="358" t="n">
        <v>1</v>
      </c>
      <c r="J166" s="358" t="n">
        <v>0</v>
      </c>
      <c r="K166" s="358" t="n">
        <v>0</v>
      </c>
      <c r="L166" s="358" t="n">
        <v>0</v>
      </c>
      <c r="M166" s="377"/>
      <c r="N166" s="377"/>
      <c r="O166" s="377"/>
      <c r="P166" s="377"/>
      <c r="Q166" s="377"/>
      <c r="R166" s="377"/>
      <c r="S166" s="377"/>
      <c r="T166" s="377"/>
      <c r="U166" s="377"/>
      <c r="V166" s="377"/>
      <c r="W166" s="377"/>
      <c r="X166" s="377"/>
      <c r="Y166" s="377"/>
      <c r="Z166" s="377"/>
      <c r="AA166" s="377"/>
      <c r="AB166" s="347" t="n">
        <f aca="false">SUM(F166:AA166)</f>
        <v>1</v>
      </c>
      <c r="AC166" s="355"/>
      <c r="AD166" s="351" t="n">
        <f aca="false">F166*$D166</f>
        <v>0</v>
      </c>
      <c r="AE166" s="360" t="n">
        <f aca="false">G166*$D166</f>
        <v>0</v>
      </c>
      <c r="AF166" s="351" t="n">
        <f aca="false">H166*$D166</f>
        <v>0</v>
      </c>
      <c r="AG166" s="351" t="n">
        <f aca="false">I166*$D166</f>
        <v>505.16</v>
      </c>
      <c r="AH166" s="351" t="n">
        <f aca="false">J166*$D166</f>
        <v>0</v>
      </c>
      <c r="AI166" s="351" t="n">
        <f aca="false">K166*$D166</f>
        <v>0</v>
      </c>
      <c r="AJ166" s="351" t="n">
        <f aca="false">L166*$D166</f>
        <v>0</v>
      </c>
      <c r="AK166" s="351" t="n">
        <f aca="false">M166*$D166</f>
        <v>0</v>
      </c>
      <c r="AL166" s="359" t="n">
        <f aca="false">N166*$D166</f>
        <v>0</v>
      </c>
      <c r="AM166" s="360" t="n">
        <f aca="false">O166*$D166</f>
        <v>0</v>
      </c>
      <c r="AN166" s="351" t="n">
        <f aca="false">P166*$D166</f>
        <v>0</v>
      </c>
      <c r="AO166" s="360" t="n">
        <f aca="false">Q166*$D166</f>
        <v>0</v>
      </c>
      <c r="AP166" s="351" t="n">
        <f aca="false">R166*$D166</f>
        <v>0</v>
      </c>
      <c r="AQ166" s="351" t="n">
        <f aca="false">S166*$D166</f>
        <v>0</v>
      </c>
      <c r="AR166" s="351" t="n">
        <f aca="false">T166*$D166</f>
        <v>0</v>
      </c>
      <c r="AS166" s="351" t="n">
        <f aca="false">U166*$D166</f>
        <v>0</v>
      </c>
      <c r="AT166" s="351" t="n">
        <f aca="false">V166*$D166</f>
        <v>0</v>
      </c>
      <c r="AU166" s="351" t="n">
        <f aca="false">W166*$D166</f>
        <v>0</v>
      </c>
      <c r="AV166" s="351" t="n">
        <f aca="false">X166*$D166</f>
        <v>0</v>
      </c>
      <c r="AW166" s="351" t="n">
        <f aca="false">Y166*$D166</f>
        <v>0</v>
      </c>
      <c r="AX166" s="351" t="n">
        <f aca="false">Z166*$D166</f>
        <v>0</v>
      </c>
      <c r="AY166" s="351" t="n">
        <f aca="false">AA166*$D166</f>
        <v>0</v>
      </c>
      <c r="AZ166" s="351"/>
      <c r="BA166" s="351" t="n">
        <f aca="false">IF(BA$3=$E166,$D166,0)</f>
        <v>0</v>
      </c>
      <c r="BB166" s="351" t="n">
        <f aca="false">IF(BB$3=$E166,$D166,0)</f>
        <v>0</v>
      </c>
      <c r="BC166" s="351" t="n">
        <f aca="false">IF(BC$3=$E166,$D166,0)</f>
        <v>0</v>
      </c>
      <c r="BD166" s="351" t="n">
        <f aca="false">IF(BD$3=$E166,$D166,0)</f>
        <v>505.16</v>
      </c>
      <c r="BE166" s="351" t="n">
        <f aca="false">IF(BE$3=$E166,$D166,0)</f>
        <v>0</v>
      </c>
      <c r="BF166" s="351" t="n">
        <f aca="false">IF(BF$3=$E166,$D166,0)</f>
        <v>0</v>
      </c>
      <c r="BG166" s="351" t="n">
        <f aca="false">IF(BG$3=$E166,$D166,0)</f>
        <v>0</v>
      </c>
      <c r="BH166" s="351" t="n">
        <f aca="false">IF(BH$3=$E166,$D166,0)</f>
        <v>0</v>
      </c>
      <c r="BI166" s="351" t="n">
        <f aca="false">IF(BI$3=$E166,$D166,0)</f>
        <v>0</v>
      </c>
      <c r="BJ166" s="351" t="n">
        <f aca="false">IF(BJ$3=$E166,$D166,0)</f>
        <v>0</v>
      </c>
      <c r="BK166" s="351" t="n">
        <f aca="false">IF(BK$3=$E166,$D166,0)</f>
        <v>0</v>
      </c>
      <c r="BL166" s="351" t="n">
        <f aca="false">IF(BL$3=$E166,$D166,0)</f>
        <v>0</v>
      </c>
      <c r="BM166" s="351" t="n">
        <f aca="false">IF(BM$3=$E166,$D166,0)</f>
        <v>0</v>
      </c>
      <c r="BN166" s="351" t="n">
        <f aca="false">IF(BN$3=$E166,$D166,0)</f>
        <v>0</v>
      </c>
      <c r="BO166" s="351" t="n">
        <f aca="false">IF(BO$3=$E166,$D166,0)</f>
        <v>0</v>
      </c>
      <c r="BP166" s="351" t="n">
        <f aca="false">IF(BP$3=$E166,$D166,0)</f>
        <v>0</v>
      </c>
      <c r="BQ166" s="351" t="n">
        <f aca="false">IF(BQ$3=$E166,$D166,0)</f>
        <v>0</v>
      </c>
      <c r="BR166" s="351" t="n">
        <f aca="false">IF(BR$3=$E166,$D166,0)</f>
        <v>0</v>
      </c>
      <c r="BS166" s="351" t="n">
        <f aca="false">IF(BS$3=$E166,$D166,0)</f>
        <v>0</v>
      </c>
      <c r="BT166" s="351" t="n">
        <f aca="false">IF(BT$3=$E166,$D166,0)</f>
        <v>0</v>
      </c>
      <c r="BU166" s="351" t="n">
        <f aca="false">IF(BU$3=$E166,$D166,0)</f>
        <v>0</v>
      </c>
      <c r="BV166" s="351" t="n">
        <f aca="false">IF(BV$3=$E166,$D166,0)</f>
        <v>0</v>
      </c>
      <c r="BW166" s="351" t="n">
        <f aca="false">SUM(AD166:AY166)-SUM(BA166:BV166)</f>
        <v>0</v>
      </c>
      <c r="BX166" s="352" t="n">
        <f aca="false">D166-SUM(BA166:BV166)</f>
        <v>0</v>
      </c>
      <c r="BY166" s="352" t="n">
        <f aca="false">+D166-SUM(AD166:AY166)</f>
        <v>0</v>
      </c>
    </row>
    <row r="167" s="374" customFormat="true" ht="14.25" hidden="false" customHeight="true" outlineLevel="1" collapsed="false">
      <c r="A167" s="374" t="s">
        <v>88</v>
      </c>
      <c r="B167" s="395"/>
      <c r="C167" s="364"/>
      <c r="D167" s="370" t="n">
        <f aca="false">SUM(F167:AA167)</f>
        <v>157637.32</v>
      </c>
      <c r="E167" s="383" t="s">
        <v>220</v>
      </c>
      <c r="F167" s="397" t="n">
        <v>0</v>
      </c>
      <c r="G167" s="397" t="n">
        <v>0</v>
      </c>
      <c r="H167" s="397" t="n">
        <v>0</v>
      </c>
      <c r="I167" s="397" t="n">
        <v>2666.56</v>
      </c>
      <c r="J167" s="397" t="n">
        <v>4615.2</v>
      </c>
      <c r="K167" s="397" t="n">
        <v>6230.52</v>
      </c>
      <c r="L167" s="397" t="n">
        <v>5435.68</v>
      </c>
      <c r="M167" s="397" t="n">
        <v>6153.6</v>
      </c>
      <c r="N167" s="397" t="n">
        <v>7295.78</v>
      </c>
      <c r="O167" s="397" t="n">
        <v>6828.72</v>
      </c>
      <c r="P167" s="397" t="n">
        <v>6997.9</v>
      </c>
      <c r="Q167" s="397" t="n">
        <v>7228.6</v>
      </c>
      <c r="R167" s="397" t="n">
        <v>7819.84</v>
      </c>
      <c r="S167" s="397" t="n">
        <v>8392.32</v>
      </c>
      <c r="T167" s="398" t="n">
        <v>7529.4</v>
      </c>
      <c r="U167" s="398" t="n">
        <v>8936.32</v>
      </c>
      <c r="V167" s="398" t="n">
        <v>9533.44</v>
      </c>
      <c r="W167" s="400" t="n">
        <v>9235.52</v>
      </c>
      <c r="X167" s="398" t="n">
        <v>9532.8</v>
      </c>
      <c r="Y167" s="398" t="n">
        <v>10813.44</v>
      </c>
      <c r="Z167" s="398" t="n">
        <v>10813.44</v>
      </c>
      <c r="AA167" s="398" t="n">
        <v>21578.24</v>
      </c>
      <c r="AB167" s="370" t="n">
        <f aca="false">SUM(F167:AA167)</f>
        <v>157637.32</v>
      </c>
      <c r="AC167" s="364"/>
      <c r="AD167" s="370" t="n">
        <f aca="false">F167</f>
        <v>0</v>
      </c>
      <c r="AE167" s="370" t="n">
        <f aca="false">G167</f>
        <v>0</v>
      </c>
      <c r="AF167" s="370" t="n">
        <f aca="false">H167</f>
        <v>0</v>
      </c>
      <c r="AG167" s="370" t="n">
        <f aca="false">I167</f>
        <v>2666.56</v>
      </c>
      <c r="AH167" s="370" t="n">
        <f aca="false">J167</f>
        <v>4615.2</v>
      </c>
      <c r="AI167" s="370" t="n">
        <f aca="false">K167</f>
        <v>6230.52</v>
      </c>
      <c r="AJ167" s="370" t="n">
        <f aca="false">L167</f>
        <v>5435.68</v>
      </c>
      <c r="AK167" s="370" t="n">
        <f aca="false">M167</f>
        <v>6153.6</v>
      </c>
      <c r="AL167" s="370" t="n">
        <f aca="false">N167</f>
        <v>7295.78</v>
      </c>
      <c r="AM167" s="370" t="n">
        <f aca="false">O167</f>
        <v>6828.72</v>
      </c>
      <c r="AN167" s="370" t="n">
        <f aca="false">P167</f>
        <v>6997.9</v>
      </c>
      <c r="AO167" s="370" t="n">
        <f aca="false">Q167</f>
        <v>7228.6</v>
      </c>
      <c r="AP167" s="370" t="n">
        <f aca="false">R167</f>
        <v>7819.84</v>
      </c>
      <c r="AQ167" s="370" t="n">
        <f aca="false">S167</f>
        <v>8392.32</v>
      </c>
      <c r="AR167" s="370" t="n">
        <f aca="false">T167</f>
        <v>7529.4</v>
      </c>
      <c r="AS167" s="370" t="n">
        <f aca="false">U167</f>
        <v>8936.32</v>
      </c>
      <c r="AT167" s="370" t="n">
        <f aca="false">V167</f>
        <v>9533.44</v>
      </c>
      <c r="AU167" s="370" t="n">
        <f aca="false">W167</f>
        <v>9235.52</v>
      </c>
      <c r="AV167" s="370" t="n">
        <f aca="false">X167</f>
        <v>9532.8</v>
      </c>
      <c r="AW167" s="370" t="n">
        <f aca="false">Y167</f>
        <v>10813.44</v>
      </c>
      <c r="AX167" s="370" t="n">
        <f aca="false">Z167</f>
        <v>10813.44</v>
      </c>
      <c r="AY167" s="370" t="n">
        <f aca="false">AA167</f>
        <v>21578.24</v>
      </c>
      <c r="AZ167" s="370"/>
      <c r="BA167" s="370" t="n">
        <v>0</v>
      </c>
      <c r="BB167" s="370" t="n">
        <v>0</v>
      </c>
      <c r="BC167" s="370" t="n">
        <v>0</v>
      </c>
      <c r="BD167" s="370" t="n">
        <v>3384.48</v>
      </c>
      <c r="BE167" s="370" t="n">
        <v>24260.44</v>
      </c>
      <c r="BF167" s="370" t="n">
        <v>0</v>
      </c>
      <c r="BG167" s="370" t="n">
        <v>0</v>
      </c>
      <c r="BH167" s="370" t="n">
        <v>0</v>
      </c>
      <c r="BI167" s="370" t="n">
        <v>29991</v>
      </c>
      <c r="BJ167" s="370" t="n">
        <v>0</v>
      </c>
      <c r="BK167" s="370" t="n">
        <v>0</v>
      </c>
      <c r="BL167" s="370" t="n">
        <v>-1845.6</v>
      </c>
      <c r="BM167" s="370" t="n">
        <v>16497</v>
      </c>
      <c r="BN167" s="372" t="n">
        <v>-1133.64</v>
      </c>
      <c r="BO167" s="370" t="n">
        <v>9018.36</v>
      </c>
      <c r="BP167" s="370" t="n">
        <v>26384.54</v>
      </c>
      <c r="BQ167" s="370" t="n">
        <v>0</v>
      </c>
      <c r="BR167" s="372" t="n">
        <v>8932.9</v>
      </c>
      <c r="BS167" s="372" t="n">
        <v>42147.84</v>
      </c>
      <c r="BT167" s="370" t="n">
        <v>0</v>
      </c>
      <c r="BU167" s="370" t="n">
        <v>0</v>
      </c>
      <c r="BV167" s="370" t="n">
        <v>0</v>
      </c>
      <c r="BW167" s="370" t="n">
        <f aca="false">SUM(AD167:AY167)-SUM(BA167:BV167)</f>
        <v>0</v>
      </c>
      <c r="BX167" s="373" t="n">
        <f aca="false">D167-SUM(BA167:BV167)</f>
        <v>0</v>
      </c>
      <c r="BY167" s="373" t="n">
        <f aca="false">+D167-SUM(AD167:AY167)</f>
        <v>0</v>
      </c>
    </row>
    <row r="168" s="320" customFormat="true" ht="14.25" hidden="false" customHeight="true" outlineLevel="0" collapsed="false">
      <c r="A168" s="320" t="s">
        <v>94</v>
      </c>
      <c r="B168" s="389"/>
      <c r="C168" s="355"/>
      <c r="D168" s="360" t="n">
        <v>1630</v>
      </c>
      <c r="E168" s="355" t="s">
        <v>237</v>
      </c>
      <c r="F168" s="358"/>
      <c r="G168" s="358" t="n">
        <v>0</v>
      </c>
      <c r="H168" s="358" t="n">
        <v>0</v>
      </c>
      <c r="I168" s="358" t="n">
        <v>0</v>
      </c>
      <c r="J168" s="358" t="n">
        <v>1</v>
      </c>
      <c r="K168" s="377"/>
      <c r="L168" s="377"/>
      <c r="M168" s="377"/>
      <c r="N168" s="377"/>
      <c r="O168" s="377"/>
      <c r="P168" s="377"/>
      <c r="Q168" s="377"/>
      <c r="R168" s="377"/>
      <c r="S168" s="377"/>
      <c r="T168" s="377"/>
      <c r="U168" s="377"/>
      <c r="V168" s="377"/>
      <c r="W168" s="377"/>
      <c r="X168" s="377"/>
      <c r="Y168" s="377"/>
      <c r="Z168" s="377"/>
      <c r="AA168" s="377"/>
      <c r="AB168" s="347" t="n">
        <f aca="false">SUM(F168:AA168)</f>
        <v>1</v>
      </c>
      <c r="AC168" s="355"/>
      <c r="AD168" s="351" t="n">
        <f aca="false">F168*$D168</f>
        <v>0</v>
      </c>
      <c r="AE168" s="360" t="n">
        <f aca="false">G168*$D168</f>
        <v>0</v>
      </c>
      <c r="AF168" s="351" t="n">
        <f aca="false">H168*$D168</f>
        <v>0</v>
      </c>
      <c r="AG168" s="351" t="n">
        <f aca="false">I168*$D168</f>
        <v>0</v>
      </c>
      <c r="AH168" s="351" t="n">
        <f aca="false">J168*$D168</f>
        <v>1630</v>
      </c>
      <c r="AI168" s="351" t="n">
        <f aca="false">K168*$D168</f>
        <v>0</v>
      </c>
      <c r="AJ168" s="351" t="n">
        <f aca="false">L168*$D168</f>
        <v>0</v>
      </c>
      <c r="AK168" s="351" t="n">
        <f aca="false">M168*$D168</f>
        <v>0</v>
      </c>
      <c r="AL168" s="359" t="n">
        <f aca="false">N168*$D168</f>
        <v>0</v>
      </c>
      <c r="AM168" s="360" t="n">
        <f aca="false">O168*$D168</f>
        <v>0</v>
      </c>
      <c r="AN168" s="351" t="n">
        <f aca="false">P168*$D168</f>
        <v>0</v>
      </c>
      <c r="AO168" s="360" t="n">
        <f aca="false">Q168*$D168</f>
        <v>0</v>
      </c>
      <c r="AP168" s="351" t="n">
        <f aca="false">R168*$D168</f>
        <v>0</v>
      </c>
      <c r="AQ168" s="351" t="n">
        <f aca="false">S168*$D168</f>
        <v>0</v>
      </c>
      <c r="AR168" s="351" t="n">
        <f aca="false">T168*$D168</f>
        <v>0</v>
      </c>
      <c r="AS168" s="351" t="n">
        <f aca="false">U168*$D168</f>
        <v>0</v>
      </c>
      <c r="AT168" s="351" t="n">
        <f aca="false">V168*$D168</f>
        <v>0</v>
      </c>
      <c r="AU168" s="351" t="n">
        <f aca="false">W168*$D168</f>
        <v>0</v>
      </c>
      <c r="AV168" s="351" t="n">
        <f aca="false">X168*$D168</f>
        <v>0</v>
      </c>
      <c r="AW168" s="351" t="n">
        <f aca="false">Y168*$D168</f>
        <v>0</v>
      </c>
      <c r="AX168" s="351" t="n">
        <f aca="false">Z168*$D168</f>
        <v>0</v>
      </c>
      <c r="AY168" s="351" t="n">
        <f aca="false">AA168*$D168</f>
        <v>0</v>
      </c>
      <c r="AZ168" s="351"/>
      <c r="BA168" s="351" t="n">
        <f aca="false">IF(BA$3=$E168,$D168,0)</f>
        <v>0</v>
      </c>
      <c r="BB168" s="351" t="n">
        <f aca="false">IF(BB$3=$E168,$D168,0)</f>
        <v>0</v>
      </c>
      <c r="BC168" s="351" t="n">
        <f aca="false">IF(BC$3=$E168,$D168,0)</f>
        <v>0</v>
      </c>
      <c r="BD168" s="351" t="n">
        <f aca="false">IF(BD$3=$E168,$D168,0)</f>
        <v>0</v>
      </c>
      <c r="BE168" s="351" t="n">
        <f aca="false">IF(BE$3=$E168,$D168,0)</f>
        <v>1630</v>
      </c>
      <c r="BF168" s="351" t="n">
        <f aca="false">IF(BF$3=$E168,$D168,0)</f>
        <v>0</v>
      </c>
      <c r="BG168" s="351" t="n">
        <f aca="false">IF(BG$3=$E168,$D168,0)</f>
        <v>0</v>
      </c>
      <c r="BH168" s="351" t="n">
        <f aca="false">IF(BH$3=$E168,$D168,0)</f>
        <v>0</v>
      </c>
      <c r="BI168" s="351" t="n">
        <f aca="false">IF(BI$3=$E168,$D168,0)</f>
        <v>0</v>
      </c>
      <c r="BJ168" s="351" t="n">
        <f aca="false">IF(BJ$3=$E168,$D168,0)</f>
        <v>0</v>
      </c>
      <c r="BK168" s="351" t="n">
        <f aca="false">IF(BK$3=$E168,$D168,0)</f>
        <v>0</v>
      </c>
      <c r="BL168" s="351" t="n">
        <f aca="false">IF(BL$3=$E168,$D168,0)</f>
        <v>0</v>
      </c>
      <c r="BM168" s="351" t="n">
        <f aca="false">IF(BM$3=$E168,$D168,0)</f>
        <v>0</v>
      </c>
      <c r="BN168" s="351" t="n">
        <f aca="false">IF(BN$3=$E168,$D168,0)</f>
        <v>0</v>
      </c>
      <c r="BO168" s="351" t="n">
        <f aca="false">IF(BO$3=$E168,$D168,0)</f>
        <v>0</v>
      </c>
      <c r="BP168" s="351" t="n">
        <f aca="false">IF(BP$3=$E168,$D168,0)</f>
        <v>0</v>
      </c>
      <c r="BQ168" s="351" t="n">
        <f aca="false">IF(BQ$3=$E168,$D168,0)</f>
        <v>0</v>
      </c>
      <c r="BR168" s="351" t="n">
        <f aca="false">IF(BR$3=$E168,$D168,0)</f>
        <v>0</v>
      </c>
      <c r="BS168" s="360" t="n">
        <f aca="false">IF(BS$3=$E168,$D168,0)</f>
        <v>0</v>
      </c>
      <c r="BT168" s="351" t="n">
        <f aca="false">IF(BT$3=$E168,$D168,0)</f>
        <v>0</v>
      </c>
      <c r="BU168" s="351" t="n">
        <f aca="false">IF(BU$3=$E168,$D168,0)</f>
        <v>0</v>
      </c>
      <c r="BV168" s="351" t="n">
        <f aca="false">IF(BV$3=$E168,$D168,0)</f>
        <v>0</v>
      </c>
      <c r="BW168" s="351" t="n">
        <f aca="false">SUM(AD168:AY168)-SUM(BA168:BV168)</f>
        <v>0</v>
      </c>
      <c r="BX168" s="352" t="n">
        <f aca="false">D168-SUM(BA168:BV168)</f>
        <v>0</v>
      </c>
      <c r="BY168" s="352" t="n">
        <f aca="false">+D168-SUM(AD168:AY168)</f>
        <v>0</v>
      </c>
    </row>
    <row r="169" s="320" customFormat="true" ht="14.25" hidden="false" customHeight="true" outlineLevel="0" collapsed="false">
      <c r="A169" s="320" t="s">
        <v>94</v>
      </c>
      <c r="B169" s="389"/>
      <c r="C169" s="355"/>
      <c r="D169" s="360" t="n">
        <v>739.99</v>
      </c>
      <c r="E169" s="355" t="s">
        <v>226</v>
      </c>
      <c r="F169" s="358"/>
      <c r="G169" s="358" t="n">
        <v>0</v>
      </c>
      <c r="H169" s="358" t="n">
        <v>0</v>
      </c>
      <c r="I169" s="358" t="n">
        <v>0</v>
      </c>
      <c r="J169" s="377" t="n">
        <v>0</v>
      </c>
      <c r="K169" s="358" t="n">
        <v>1</v>
      </c>
      <c r="L169" s="358" t="n">
        <v>0</v>
      </c>
      <c r="M169" s="377"/>
      <c r="N169" s="377"/>
      <c r="O169" s="377"/>
      <c r="P169" s="377"/>
      <c r="Q169" s="377"/>
      <c r="R169" s="377"/>
      <c r="S169" s="377"/>
      <c r="T169" s="377"/>
      <c r="U169" s="377"/>
      <c r="V169" s="377"/>
      <c r="W169" s="377"/>
      <c r="X169" s="377"/>
      <c r="Y169" s="377"/>
      <c r="Z169" s="377"/>
      <c r="AA169" s="377"/>
      <c r="AB169" s="347" t="n">
        <f aca="false">SUM(F169:AA169)</f>
        <v>1</v>
      </c>
      <c r="AC169" s="355"/>
      <c r="AD169" s="351" t="n">
        <f aca="false">F169*$D169</f>
        <v>0</v>
      </c>
      <c r="AE169" s="360" t="n">
        <f aca="false">G169*$D169</f>
        <v>0</v>
      </c>
      <c r="AF169" s="351" t="n">
        <f aca="false">H169*$D169</f>
        <v>0</v>
      </c>
      <c r="AG169" s="351" t="n">
        <v>0</v>
      </c>
      <c r="AH169" s="351" t="n">
        <f aca="false">J169*$D169</f>
        <v>0</v>
      </c>
      <c r="AI169" s="351" t="n">
        <f aca="false">K169*$D169</f>
        <v>739.99</v>
      </c>
      <c r="AJ169" s="351" t="n">
        <f aca="false">L169*$D169</f>
        <v>0</v>
      </c>
      <c r="AK169" s="351" t="n">
        <f aca="false">M169*$D169</f>
        <v>0</v>
      </c>
      <c r="AL169" s="359" t="n">
        <f aca="false">N169*$D169</f>
        <v>0</v>
      </c>
      <c r="AM169" s="360" t="n">
        <f aca="false">O169*$D169</f>
        <v>0</v>
      </c>
      <c r="AN169" s="351" t="n">
        <f aca="false">P169*$D169</f>
        <v>0</v>
      </c>
      <c r="AO169" s="360" t="n">
        <f aca="false">Q169*$D169</f>
        <v>0</v>
      </c>
      <c r="AP169" s="351" t="n">
        <f aca="false">R169*$D169</f>
        <v>0</v>
      </c>
      <c r="AQ169" s="351" t="n">
        <f aca="false">S169*$D169</f>
        <v>0</v>
      </c>
      <c r="AR169" s="351" t="n">
        <f aca="false">T169*$D169</f>
        <v>0</v>
      </c>
      <c r="AS169" s="351" t="n">
        <f aca="false">U169*$D169</f>
        <v>0</v>
      </c>
      <c r="AT169" s="351" t="n">
        <f aca="false">V169*$D169</f>
        <v>0</v>
      </c>
      <c r="AU169" s="351" t="n">
        <f aca="false">W169*$D169</f>
        <v>0</v>
      </c>
      <c r="AV169" s="351" t="n">
        <f aca="false">X169*$D169</f>
        <v>0</v>
      </c>
      <c r="AW169" s="351" t="n">
        <f aca="false">Y169*$D169</f>
        <v>0</v>
      </c>
      <c r="AX169" s="351" t="n">
        <f aca="false">Z169*$D169</f>
        <v>0</v>
      </c>
      <c r="AY169" s="351" t="n">
        <f aca="false">AA169*$D169</f>
        <v>0</v>
      </c>
      <c r="AZ169" s="351"/>
      <c r="BA169" s="351" t="n">
        <f aca="false">IF(BA$3=$E169,$D169,0)</f>
        <v>0</v>
      </c>
      <c r="BB169" s="351" t="n">
        <f aca="false">IF(BB$3=$E169,$D169,0)</f>
        <v>0</v>
      </c>
      <c r="BC169" s="351" t="n">
        <f aca="false">IF(BC$3=$E169,$D169,0)</f>
        <v>0</v>
      </c>
      <c r="BD169" s="351" t="n">
        <f aca="false">IF(BD$3=$E169,$D169,0)</f>
        <v>0</v>
      </c>
      <c r="BE169" s="351" t="n">
        <f aca="false">IF(BE$3=$E169,$D169,0)</f>
        <v>0</v>
      </c>
      <c r="BF169" s="351" t="n">
        <f aca="false">IF(BF$3=$E169,$D169,0)</f>
        <v>739.99</v>
      </c>
      <c r="BG169" s="351" t="n">
        <f aca="false">IF(BG$3=$E169,$D169,0)</f>
        <v>0</v>
      </c>
      <c r="BH169" s="351" t="n">
        <f aca="false">IF(BH$3=$E169,$D169,0)</f>
        <v>0</v>
      </c>
      <c r="BI169" s="351" t="n">
        <f aca="false">IF(BI$3=$E169,$D169,0)</f>
        <v>0</v>
      </c>
      <c r="BJ169" s="351" t="n">
        <f aca="false">IF(BJ$3=$E169,$D169,0)</f>
        <v>0</v>
      </c>
      <c r="BK169" s="351" t="n">
        <f aca="false">IF(BK$3=$E169,$D169,0)</f>
        <v>0</v>
      </c>
      <c r="BL169" s="351" t="n">
        <f aca="false">IF(BL$3=$E169,$D169,0)</f>
        <v>0</v>
      </c>
      <c r="BM169" s="351" t="n">
        <f aca="false">IF(BM$3=$E169,$D169,0)</f>
        <v>0</v>
      </c>
      <c r="BN169" s="351" t="n">
        <f aca="false">IF(BN$3=$E169,$D169,0)</f>
        <v>0</v>
      </c>
      <c r="BO169" s="351" t="n">
        <f aca="false">IF(BO$3=$E169,$D169,0)</f>
        <v>0</v>
      </c>
      <c r="BP169" s="351" t="n">
        <f aca="false">IF(BP$3=$E169,$D169,0)</f>
        <v>0</v>
      </c>
      <c r="BQ169" s="351" t="n">
        <f aca="false">IF(BQ$3=$E169,$D169,0)</f>
        <v>0</v>
      </c>
      <c r="BR169" s="351" t="n">
        <f aca="false">IF(BR$3=$E169,$D169,0)</f>
        <v>0</v>
      </c>
      <c r="BS169" s="360" t="n">
        <f aca="false">IF(BS$3=$E169,$D169,0)</f>
        <v>0</v>
      </c>
      <c r="BT169" s="351" t="n">
        <f aca="false">IF(BT$3=$E169,$D169,0)</f>
        <v>0</v>
      </c>
      <c r="BU169" s="351" t="n">
        <f aca="false">IF(BU$3=$E169,$D169,0)</f>
        <v>0</v>
      </c>
      <c r="BV169" s="351" t="n">
        <f aca="false">IF(BV$3=$E169,$D169,0)</f>
        <v>0</v>
      </c>
      <c r="BW169" s="351" t="n">
        <f aca="false">SUM(AD169:AY169)-SUM(BA169:BV169)</f>
        <v>0</v>
      </c>
      <c r="BX169" s="352" t="n">
        <f aca="false">D169-SUM(BA169:BV169)</f>
        <v>0</v>
      </c>
      <c r="BY169" s="352" t="n">
        <f aca="false">+D169-SUM(AD169:AY169)</f>
        <v>0</v>
      </c>
    </row>
    <row r="170" s="320" customFormat="true" ht="14.25" hidden="false" customHeight="true" outlineLevel="0" collapsed="false">
      <c r="A170" s="320" t="s">
        <v>94</v>
      </c>
      <c r="B170" s="389"/>
      <c r="C170" s="355"/>
      <c r="D170" s="360" t="n">
        <v>1232.14</v>
      </c>
      <c r="E170" s="355" t="s">
        <v>226</v>
      </c>
      <c r="F170" s="358"/>
      <c r="G170" s="358" t="n">
        <v>0</v>
      </c>
      <c r="H170" s="358" t="n">
        <v>0</v>
      </c>
      <c r="I170" s="358" t="n">
        <v>0</v>
      </c>
      <c r="J170" s="358" t="n">
        <v>0</v>
      </c>
      <c r="K170" s="358" t="n">
        <v>1</v>
      </c>
      <c r="L170" s="358" t="n">
        <v>0</v>
      </c>
      <c r="M170" s="377"/>
      <c r="N170" s="377"/>
      <c r="O170" s="377"/>
      <c r="P170" s="377"/>
      <c r="Q170" s="377"/>
      <c r="R170" s="377"/>
      <c r="S170" s="377"/>
      <c r="T170" s="377"/>
      <c r="U170" s="377"/>
      <c r="V170" s="377"/>
      <c r="W170" s="377"/>
      <c r="X170" s="377"/>
      <c r="Y170" s="377"/>
      <c r="Z170" s="377"/>
      <c r="AA170" s="377"/>
      <c r="AB170" s="347" t="n">
        <f aca="false">SUM(F170:AA170)</f>
        <v>1</v>
      </c>
      <c r="AC170" s="355"/>
      <c r="AD170" s="351" t="n">
        <f aca="false">F170*$D170</f>
        <v>0</v>
      </c>
      <c r="AE170" s="360" t="n">
        <f aca="false">G170*$D170</f>
        <v>0</v>
      </c>
      <c r="AF170" s="351" t="n">
        <f aca="false">H170*$D170</f>
        <v>0</v>
      </c>
      <c r="AG170" s="351" t="n">
        <f aca="false">I170*$D170</f>
        <v>0</v>
      </c>
      <c r="AH170" s="351" t="n">
        <f aca="false">J170*$D170</f>
        <v>0</v>
      </c>
      <c r="AI170" s="351" t="n">
        <f aca="false">K170*$D170</f>
        <v>1232.14</v>
      </c>
      <c r="AJ170" s="351" t="n">
        <f aca="false">L170*$D170</f>
        <v>0</v>
      </c>
      <c r="AK170" s="351" t="n">
        <f aca="false">M170*$D170</f>
        <v>0</v>
      </c>
      <c r="AL170" s="359" t="n">
        <f aca="false">N170*$D170</f>
        <v>0</v>
      </c>
      <c r="AM170" s="360" t="n">
        <f aca="false">O170*$D170</f>
        <v>0</v>
      </c>
      <c r="AN170" s="351" t="n">
        <f aca="false">P170*$D170</f>
        <v>0</v>
      </c>
      <c r="AO170" s="360" t="n">
        <f aca="false">Q170*$D170</f>
        <v>0</v>
      </c>
      <c r="AP170" s="351" t="n">
        <f aca="false">R170*$D170</f>
        <v>0</v>
      </c>
      <c r="AQ170" s="351" t="n">
        <f aca="false">S170*$D170</f>
        <v>0</v>
      </c>
      <c r="AR170" s="351" t="n">
        <f aca="false">T170*$D170</f>
        <v>0</v>
      </c>
      <c r="AS170" s="351" t="n">
        <f aca="false">U170*$D170</f>
        <v>0</v>
      </c>
      <c r="AT170" s="351" t="n">
        <f aca="false">V170*$D170</f>
        <v>0</v>
      </c>
      <c r="AU170" s="351" t="n">
        <f aca="false">W170*$D170</f>
        <v>0</v>
      </c>
      <c r="AV170" s="351" t="n">
        <f aca="false">X170*$D170</f>
        <v>0</v>
      </c>
      <c r="AW170" s="351" t="n">
        <f aca="false">Y170*$D170</f>
        <v>0</v>
      </c>
      <c r="AX170" s="351" t="n">
        <f aca="false">Z170*$D170</f>
        <v>0</v>
      </c>
      <c r="AY170" s="351" t="n">
        <f aca="false">AA170*$D170</f>
        <v>0</v>
      </c>
      <c r="AZ170" s="351"/>
      <c r="BA170" s="351" t="n">
        <f aca="false">IF(BA$3=$E170,$D170,0)</f>
        <v>0</v>
      </c>
      <c r="BB170" s="351" t="n">
        <f aca="false">IF(BB$3=$E170,$D170,0)</f>
        <v>0</v>
      </c>
      <c r="BC170" s="351" t="n">
        <f aca="false">IF(BC$3=$E170,$D170,0)</f>
        <v>0</v>
      </c>
      <c r="BD170" s="351" t="n">
        <f aca="false">IF(BD$3=$E170,$D170,0)</f>
        <v>0</v>
      </c>
      <c r="BE170" s="351" t="n">
        <f aca="false">IF(BE$3=$E170,$D170,0)</f>
        <v>0</v>
      </c>
      <c r="BF170" s="351" t="n">
        <f aca="false">IF(BF$3=$E170,$D170,0)</f>
        <v>1232.14</v>
      </c>
      <c r="BG170" s="351" t="n">
        <f aca="false">IF(BG$3=$E170,$D170,0)</f>
        <v>0</v>
      </c>
      <c r="BH170" s="351" t="n">
        <f aca="false">IF(BH$3=$E170,$D170,0)</f>
        <v>0</v>
      </c>
      <c r="BI170" s="351" t="n">
        <f aca="false">IF(BI$3=$E170,$D170,0)</f>
        <v>0</v>
      </c>
      <c r="BJ170" s="351" t="n">
        <f aca="false">IF(BJ$3=$E170,$D170,0)</f>
        <v>0</v>
      </c>
      <c r="BK170" s="351" t="n">
        <f aca="false">IF(BK$3=$E170,$D170,0)</f>
        <v>0</v>
      </c>
      <c r="BL170" s="351" t="n">
        <f aca="false">IF(BL$3=$E170,$D170,0)</f>
        <v>0</v>
      </c>
      <c r="BM170" s="351" t="n">
        <f aca="false">IF(BM$3=$E170,$D170,0)</f>
        <v>0</v>
      </c>
      <c r="BN170" s="351" t="n">
        <f aca="false">IF(BN$3=$E170,$D170,0)</f>
        <v>0</v>
      </c>
      <c r="BO170" s="351" t="n">
        <f aca="false">IF(BO$3=$E170,$D170,0)</f>
        <v>0</v>
      </c>
      <c r="BP170" s="351" t="n">
        <f aca="false">IF(BP$3=$E170,$D170,0)</f>
        <v>0</v>
      </c>
      <c r="BQ170" s="351" t="n">
        <f aca="false">IF(BQ$3=$E170,$D170,0)</f>
        <v>0</v>
      </c>
      <c r="BR170" s="351" t="n">
        <f aca="false">IF(BR$3=$E170,$D170,0)</f>
        <v>0</v>
      </c>
      <c r="BS170" s="360" t="n">
        <f aca="false">IF(BS$3=$E170,$D170,0)</f>
        <v>0</v>
      </c>
      <c r="BT170" s="351" t="n">
        <f aca="false">IF(BT$3=$E170,$D170,0)</f>
        <v>0</v>
      </c>
      <c r="BU170" s="351" t="n">
        <f aca="false">IF(BU$3=$E170,$D170,0)</f>
        <v>0</v>
      </c>
      <c r="BV170" s="351" t="n">
        <f aca="false">IF(BV$3=$E170,$D170,0)</f>
        <v>0</v>
      </c>
      <c r="BW170" s="351" t="n">
        <f aca="false">SUM(AD170:AY170)-SUM(BA170:BV170)</f>
        <v>0</v>
      </c>
      <c r="BX170" s="352" t="n">
        <f aca="false">D170-SUM(BA170:BV170)</f>
        <v>0</v>
      </c>
      <c r="BY170" s="352" t="n">
        <f aca="false">+D170-SUM(AD170:AY170)</f>
        <v>0</v>
      </c>
    </row>
    <row r="171" s="320" customFormat="true" ht="14.25" hidden="false" customHeight="true" outlineLevel="0" collapsed="false">
      <c r="A171" s="320" t="s">
        <v>94</v>
      </c>
      <c r="B171" s="389"/>
      <c r="C171" s="355"/>
      <c r="D171" s="360" t="n">
        <v>1071.43</v>
      </c>
      <c r="E171" s="355" t="s">
        <v>236</v>
      </c>
      <c r="F171" s="358"/>
      <c r="G171" s="358" t="n">
        <v>0.249961000052</v>
      </c>
      <c r="H171" s="358" t="n">
        <v>0.25</v>
      </c>
      <c r="I171" s="358" t="n">
        <v>0.25</v>
      </c>
      <c r="J171" s="358" t="n">
        <v>0.25</v>
      </c>
      <c r="K171" s="358" t="n">
        <f aca="false">1-(G171+H171+I171+J171)</f>
        <v>3.89999480000514E-005</v>
      </c>
      <c r="L171" s="377"/>
      <c r="M171" s="377"/>
      <c r="N171" s="377"/>
      <c r="O171" s="377"/>
      <c r="P171" s="377"/>
      <c r="Q171" s="377"/>
      <c r="R171" s="377"/>
      <c r="S171" s="377"/>
      <c r="T171" s="377"/>
      <c r="U171" s="377"/>
      <c r="V171" s="377"/>
      <c r="W171" s="377"/>
      <c r="X171" s="377"/>
      <c r="Y171" s="377"/>
      <c r="Z171" s="377"/>
      <c r="AA171" s="377"/>
      <c r="AB171" s="347" t="n">
        <f aca="false">SUM(F171:AA171)</f>
        <v>1</v>
      </c>
      <c r="AC171" s="355"/>
      <c r="AD171" s="351" t="n">
        <f aca="false">F171*$D171</f>
        <v>0</v>
      </c>
      <c r="AE171" s="360" t="n">
        <f aca="false">G171*$D171</f>
        <v>267.815714285714</v>
      </c>
      <c r="AF171" s="351" t="n">
        <f aca="false">H171*$D171</f>
        <v>267.8575</v>
      </c>
      <c r="AG171" s="351" t="n">
        <f aca="false">I171*$D171</f>
        <v>267.8575</v>
      </c>
      <c r="AH171" s="351" t="n">
        <f aca="false">J171*$D171</f>
        <v>267.8575</v>
      </c>
      <c r="AI171" s="351" t="n">
        <f aca="false">K171*$D171</f>
        <v>0.041785714285695</v>
      </c>
      <c r="AJ171" s="351" t="n">
        <f aca="false">L171*$D171</f>
        <v>0</v>
      </c>
      <c r="AK171" s="351" t="n">
        <f aca="false">M171*$D171</f>
        <v>0</v>
      </c>
      <c r="AL171" s="359" t="n">
        <f aca="false">N171*$D171</f>
        <v>0</v>
      </c>
      <c r="AM171" s="360" t="n">
        <f aca="false">O171*$D171</f>
        <v>0</v>
      </c>
      <c r="AN171" s="351" t="n">
        <f aca="false">P171*$D171</f>
        <v>0</v>
      </c>
      <c r="AO171" s="360" t="n">
        <f aca="false">Q171*$D171</f>
        <v>0</v>
      </c>
      <c r="AP171" s="351" t="n">
        <f aca="false">R171*$D171</f>
        <v>0</v>
      </c>
      <c r="AQ171" s="351" t="n">
        <f aca="false">S171*$D171</f>
        <v>0</v>
      </c>
      <c r="AR171" s="351" t="n">
        <f aca="false">T171*$D171</f>
        <v>0</v>
      </c>
      <c r="AS171" s="351" t="n">
        <f aca="false">U171*$D171</f>
        <v>0</v>
      </c>
      <c r="AT171" s="351" t="n">
        <f aca="false">V171*$D171</f>
        <v>0</v>
      </c>
      <c r="AU171" s="351" t="n">
        <f aca="false">W171*$D171</f>
        <v>0</v>
      </c>
      <c r="AV171" s="351" t="n">
        <f aca="false">X171*$D171</f>
        <v>0</v>
      </c>
      <c r="AW171" s="351" t="n">
        <f aca="false">Y171*$D171</f>
        <v>0</v>
      </c>
      <c r="AX171" s="351" t="n">
        <f aca="false">Z171*$D171</f>
        <v>0</v>
      </c>
      <c r="AY171" s="351" t="n">
        <f aca="false">AA171*$D171</f>
        <v>0</v>
      </c>
      <c r="AZ171" s="351"/>
      <c r="BA171" s="351" t="n">
        <f aca="false">IF(BA$3=$E171,$D171,0)</f>
        <v>0</v>
      </c>
      <c r="BB171" s="351" t="n">
        <f aca="false">IF(BB$3=$E171,$D171,0)</f>
        <v>1071.43</v>
      </c>
      <c r="BC171" s="351" t="n">
        <f aca="false">IF(BC$3=$E171,$D171,0)</f>
        <v>0</v>
      </c>
      <c r="BD171" s="351" t="n">
        <f aca="false">IF(BD$3=$E171,$D171,0)</f>
        <v>0</v>
      </c>
      <c r="BE171" s="351" t="n">
        <f aca="false">IF(BE$3=$E171,$D171,0)</f>
        <v>0</v>
      </c>
      <c r="BF171" s="351" t="n">
        <f aca="false">IF(BF$3=$E171,$D171,0)</f>
        <v>0</v>
      </c>
      <c r="BG171" s="351" t="n">
        <f aca="false">IF(BG$3=$E171,$D171,0)</f>
        <v>0</v>
      </c>
      <c r="BH171" s="351" t="n">
        <f aca="false">IF(BH$3=$E171,$D171,0)</f>
        <v>0</v>
      </c>
      <c r="BI171" s="351" t="n">
        <f aca="false">IF(BI$3=$E171,$D171,0)</f>
        <v>0</v>
      </c>
      <c r="BJ171" s="351" t="n">
        <f aca="false">IF(BJ$3=$E171,$D171,0)</f>
        <v>0</v>
      </c>
      <c r="BK171" s="351" t="n">
        <f aca="false">IF(BK$3=$E171,$D171,0)</f>
        <v>0</v>
      </c>
      <c r="BL171" s="351" t="n">
        <f aca="false">IF(BL$3=$E171,$D171,0)</f>
        <v>0</v>
      </c>
      <c r="BM171" s="351" t="n">
        <f aca="false">IF(BM$3=$E171,$D171,0)</f>
        <v>0</v>
      </c>
      <c r="BN171" s="351" t="n">
        <f aca="false">IF(BN$3=$E171,$D171,0)</f>
        <v>0</v>
      </c>
      <c r="BO171" s="351" t="n">
        <f aca="false">IF(BO$3=$E171,$D171,0)</f>
        <v>0</v>
      </c>
      <c r="BP171" s="351" t="n">
        <f aca="false">IF(BP$3=$E171,$D171,0)</f>
        <v>0</v>
      </c>
      <c r="BQ171" s="351" t="n">
        <f aca="false">IF(BQ$3=$E171,$D171,0)</f>
        <v>0</v>
      </c>
      <c r="BR171" s="351" t="n">
        <f aca="false">IF(BR$3=$E171,$D171,0)</f>
        <v>0</v>
      </c>
      <c r="BS171" s="360" t="n">
        <f aca="false">IF(BS$3=$E171,$D171,0)</f>
        <v>0</v>
      </c>
      <c r="BT171" s="351" t="n">
        <f aca="false">IF(BT$3=$E171,$D171,0)</f>
        <v>0</v>
      </c>
      <c r="BU171" s="351" t="n">
        <f aca="false">IF(BU$3=$E171,$D171,0)</f>
        <v>0</v>
      </c>
      <c r="BV171" s="351" t="n">
        <f aca="false">IF(BV$3=$E171,$D171,0)</f>
        <v>0</v>
      </c>
      <c r="BW171" s="351" t="n">
        <f aca="false">SUM(AD171:AY171)-SUM(BA171:BV171)</f>
        <v>0</v>
      </c>
      <c r="BX171" s="352" t="n">
        <f aca="false">D171-SUM(BA171:BV171)</f>
        <v>0</v>
      </c>
      <c r="BY171" s="352" t="n">
        <f aca="false">+D171-SUM(AD171:AY171)</f>
        <v>0</v>
      </c>
    </row>
    <row r="172" s="320" customFormat="true" ht="14.25" hidden="false" customHeight="true" outlineLevel="0" collapsed="false">
      <c r="A172" s="320" t="s">
        <v>94</v>
      </c>
      <c r="B172" s="389"/>
      <c r="C172" s="355"/>
      <c r="D172" s="360" t="n">
        <v>982.15</v>
      </c>
      <c r="E172" s="355" t="s">
        <v>226</v>
      </c>
      <c r="F172" s="358"/>
      <c r="G172" s="358" t="n">
        <v>0</v>
      </c>
      <c r="H172" s="358" t="n">
        <v>0</v>
      </c>
      <c r="I172" s="358" t="n">
        <v>0</v>
      </c>
      <c r="J172" s="358"/>
      <c r="K172" s="358" t="n">
        <v>0.272718016596243</v>
      </c>
      <c r="L172" s="358" t="n">
        <v>0.272738380084509</v>
      </c>
      <c r="M172" s="358" t="n">
        <v>0.0909127933615028</v>
      </c>
      <c r="N172" s="358" t="n">
        <v>0</v>
      </c>
      <c r="O172" s="358" t="n">
        <v>0.363630809957746</v>
      </c>
      <c r="P172" s="358"/>
      <c r="Q172" s="377"/>
      <c r="R172" s="377"/>
      <c r="S172" s="377"/>
      <c r="T172" s="377"/>
      <c r="U172" s="377"/>
      <c r="V172" s="377"/>
      <c r="W172" s="377"/>
      <c r="X172" s="377"/>
      <c r="Y172" s="377"/>
      <c r="Z172" s="377"/>
      <c r="AA172" s="377"/>
      <c r="AB172" s="347" t="n">
        <f aca="false">SUM(F172:AA172)</f>
        <v>1</v>
      </c>
      <c r="AC172" s="355"/>
      <c r="AD172" s="351" t="n">
        <f aca="false">F172*$D172</f>
        <v>0</v>
      </c>
      <c r="AE172" s="360" t="n">
        <f aca="false">G172*$D172</f>
        <v>0</v>
      </c>
      <c r="AF172" s="351" t="n">
        <f aca="false">H172*$D172</f>
        <v>0</v>
      </c>
      <c r="AG172" s="351" t="n">
        <f aca="false">I172*$D172</f>
        <v>0</v>
      </c>
      <c r="AH172" s="351" t="n">
        <f aca="false">J172*$D172</f>
        <v>0</v>
      </c>
      <c r="AI172" s="359" t="n">
        <f aca="false">K172*$D172</f>
        <v>267.85</v>
      </c>
      <c r="AJ172" s="359" t="n">
        <f aca="false">L172*$D172</f>
        <v>267.87</v>
      </c>
      <c r="AK172" s="359" t="n">
        <f aca="false">M172*$D172</f>
        <v>89.29</v>
      </c>
      <c r="AL172" s="359" t="n">
        <f aca="false">N172*$D172</f>
        <v>0</v>
      </c>
      <c r="AM172" s="360" t="n">
        <f aca="false">O172*$D172</f>
        <v>357.14</v>
      </c>
      <c r="AN172" s="351" t="n">
        <f aca="false">P172*$D172</f>
        <v>0</v>
      </c>
      <c r="AO172" s="360" t="n">
        <f aca="false">Q172*$D172</f>
        <v>0</v>
      </c>
      <c r="AP172" s="351" t="n">
        <f aca="false">R172*$D172</f>
        <v>0</v>
      </c>
      <c r="AQ172" s="351" t="n">
        <f aca="false">S172*$D172</f>
        <v>0</v>
      </c>
      <c r="AR172" s="351" t="n">
        <f aca="false">T172*$D172</f>
        <v>0</v>
      </c>
      <c r="AS172" s="351" t="n">
        <f aca="false">U172*$D172</f>
        <v>0</v>
      </c>
      <c r="AT172" s="351" t="n">
        <f aca="false">V172*$D172</f>
        <v>0</v>
      </c>
      <c r="AU172" s="351" t="n">
        <f aca="false">W172*$D172</f>
        <v>0</v>
      </c>
      <c r="AV172" s="351" t="n">
        <f aca="false">X172*$D172</f>
        <v>0</v>
      </c>
      <c r="AW172" s="351" t="n">
        <f aca="false">Y172*$D172</f>
        <v>0</v>
      </c>
      <c r="AX172" s="351" t="n">
        <f aca="false">Z172*$D172</f>
        <v>0</v>
      </c>
      <c r="AY172" s="351" t="n">
        <f aca="false">AA172*$D172</f>
        <v>0</v>
      </c>
      <c r="AZ172" s="351"/>
      <c r="BA172" s="351" t="n">
        <f aca="false">IF(BA$3=$E172,$D172,0)</f>
        <v>0</v>
      </c>
      <c r="BB172" s="351" t="n">
        <f aca="false">IF(BB$3=$E172,$D172,0)</f>
        <v>0</v>
      </c>
      <c r="BC172" s="351" t="n">
        <f aca="false">IF(BC$3=$E172,$D172,0)</f>
        <v>0</v>
      </c>
      <c r="BD172" s="351" t="n">
        <f aca="false">IF(BD$3=$E172,$D172,0)</f>
        <v>0</v>
      </c>
      <c r="BE172" s="351" t="n">
        <f aca="false">IF(BE$3=$E172,$D172,0)</f>
        <v>0</v>
      </c>
      <c r="BF172" s="360" t="n">
        <f aca="false">IF(BF$3=$E172,$D172,0)</f>
        <v>982.15</v>
      </c>
      <c r="BG172" s="351" t="n">
        <f aca="false">IF(BG$3=$E172,$D172,0)</f>
        <v>0</v>
      </c>
      <c r="BH172" s="351" t="n">
        <f aca="false">IF(BH$3=$E172,$D172,0)</f>
        <v>0</v>
      </c>
      <c r="BI172" s="351" t="n">
        <f aca="false">IF(BI$3=$E172,$D172,0)</f>
        <v>0</v>
      </c>
      <c r="BJ172" s="351" t="n">
        <f aca="false">IF(BJ$3=$E172,$D172,0)</f>
        <v>0</v>
      </c>
      <c r="BK172" s="351" t="n">
        <f aca="false">IF(BK$3=$E172,$D172,0)</f>
        <v>0</v>
      </c>
      <c r="BL172" s="351" t="n">
        <f aca="false">IF(BL$3=$E172,$D172,0)</f>
        <v>0</v>
      </c>
      <c r="BM172" s="351" t="n">
        <f aca="false">IF(BM$3=$E172,$D172,0)</f>
        <v>0</v>
      </c>
      <c r="BN172" s="351" t="n">
        <f aca="false">IF(BN$3=$E172,$D172,0)</f>
        <v>0</v>
      </c>
      <c r="BO172" s="351" t="n">
        <f aca="false">IF(BO$3=$E172,$D172,0)</f>
        <v>0</v>
      </c>
      <c r="BP172" s="351" t="n">
        <f aca="false">IF(BP$3=$E172,$D172,0)</f>
        <v>0</v>
      </c>
      <c r="BQ172" s="351" t="n">
        <f aca="false">IF(BQ$3=$E172,$D172,0)</f>
        <v>0</v>
      </c>
      <c r="BR172" s="351" t="n">
        <f aca="false">IF(BR$3=$E172,$D172,0)</f>
        <v>0</v>
      </c>
      <c r="BS172" s="360" t="n">
        <f aca="false">IF(BS$3=$E172,$D172,0)</f>
        <v>0</v>
      </c>
      <c r="BT172" s="351" t="n">
        <f aca="false">IF(BT$3=$E172,$D172,0)</f>
        <v>0</v>
      </c>
      <c r="BU172" s="351" t="n">
        <f aca="false">IF(BU$3=$E172,$D172,0)</f>
        <v>0</v>
      </c>
      <c r="BV172" s="351" t="n">
        <f aca="false">IF(BV$3=$E172,$D172,0)</f>
        <v>0</v>
      </c>
      <c r="BW172" s="351" t="n">
        <f aca="false">SUM(AD172:AY172)-SUM(BA172:BV172)</f>
        <v>0</v>
      </c>
      <c r="BX172" s="352" t="n">
        <f aca="false">D172-SUM(BA172:BV172)</f>
        <v>0</v>
      </c>
      <c r="BY172" s="352" t="n">
        <f aca="false">+D172-SUM(AD172:AY172)</f>
        <v>0</v>
      </c>
    </row>
    <row r="173" s="320" customFormat="true" ht="14.25" hidden="false" customHeight="true" outlineLevel="1" collapsed="false">
      <c r="A173" s="320" t="s">
        <v>88</v>
      </c>
      <c r="B173" s="389"/>
      <c r="C173" s="355"/>
      <c r="D173" s="351" t="n">
        <f aca="false">SUM(F173:AA173)</f>
        <v>30021.76</v>
      </c>
      <c r="E173" s="377" t="s">
        <v>226</v>
      </c>
      <c r="F173" s="387" t="n">
        <v>0</v>
      </c>
      <c r="G173" s="387" t="n">
        <v>0</v>
      </c>
      <c r="H173" s="387" t="n">
        <v>0</v>
      </c>
      <c r="I173" s="387" t="n">
        <v>0</v>
      </c>
      <c r="J173" s="387" t="n">
        <v>0</v>
      </c>
      <c r="K173" s="387" t="n">
        <v>2706.88</v>
      </c>
      <c r="L173" s="387" t="n">
        <v>7628.48</v>
      </c>
      <c r="M173" s="387" t="n">
        <v>7505.44</v>
      </c>
      <c r="N173" s="387" t="n">
        <v>7751.52</v>
      </c>
      <c r="O173" s="387" t="n">
        <v>4429.44</v>
      </c>
      <c r="P173" s="387"/>
      <c r="Q173" s="387"/>
      <c r="R173" s="387"/>
      <c r="S173" s="387"/>
      <c r="T173" s="399"/>
      <c r="U173" s="399"/>
      <c r="V173" s="399"/>
      <c r="W173" s="401"/>
      <c r="X173" s="399"/>
      <c r="Y173" s="399"/>
      <c r="Z173" s="399"/>
      <c r="AA173" s="399"/>
      <c r="AB173" s="351" t="n">
        <f aca="false">SUM(F173:AA173)</f>
        <v>30021.76</v>
      </c>
      <c r="AC173" s="355"/>
      <c r="AD173" s="351" t="n">
        <f aca="false">F173</f>
        <v>0</v>
      </c>
      <c r="AE173" s="351" t="n">
        <f aca="false">G173</f>
        <v>0</v>
      </c>
      <c r="AF173" s="351" t="n">
        <f aca="false">H173</f>
        <v>0</v>
      </c>
      <c r="AG173" s="351" t="n">
        <f aca="false">I173</f>
        <v>0</v>
      </c>
      <c r="AH173" s="351" t="n">
        <f aca="false">J173</f>
        <v>0</v>
      </c>
      <c r="AI173" s="351" t="n">
        <f aca="false">K173</f>
        <v>2706.88</v>
      </c>
      <c r="AJ173" s="351" t="n">
        <f aca="false">L173</f>
        <v>7628.48</v>
      </c>
      <c r="AK173" s="359" t="n">
        <f aca="false">M173</f>
        <v>7505.44</v>
      </c>
      <c r="AL173" s="359" t="n">
        <f aca="false">N173</f>
        <v>7751.52</v>
      </c>
      <c r="AM173" s="351" t="n">
        <f aca="false">O173</f>
        <v>4429.44</v>
      </c>
      <c r="AN173" s="351" t="n">
        <f aca="false">P173</f>
        <v>0</v>
      </c>
      <c r="AO173" s="360" t="n">
        <f aca="false">Q173</f>
        <v>0</v>
      </c>
      <c r="AP173" s="360" t="n">
        <f aca="false">R173</f>
        <v>0</v>
      </c>
      <c r="AQ173" s="351" t="n">
        <f aca="false">S173</f>
        <v>0</v>
      </c>
      <c r="AR173" s="360" t="n">
        <f aca="false">T173</f>
        <v>0</v>
      </c>
      <c r="AS173" s="351" t="n">
        <f aca="false">U173</f>
        <v>0</v>
      </c>
      <c r="AT173" s="351" t="n">
        <f aca="false">V173</f>
        <v>0</v>
      </c>
      <c r="AU173" s="351" t="n">
        <f aca="false">W173</f>
        <v>0</v>
      </c>
      <c r="AV173" s="351" t="n">
        <f aca="false">X173</f>
        <v>0</v>
      </c>
      <c r="AW173" s="351" t="n">
        <f aca="false">Y173</f>
        <v>0</v>
      </c>
      <c r="AX173" s="351" t="n">
        <f aca="false">Z173</f>
        <v>0</v>
      </c>
      <c r="AY173" s="351" t="n">
        <f aca="false">AA173</f>
        <v>0</v>
      </c>
      <c r="AZ173" s="351"/>
      <c r="BA173" s="351" t="n">
        <f aca="false">IF(BA$183=$E173,SUM(AD173:AG173),0)</f>
        <v>0</v>
      </c>
      <c r="BB173" s="351" t="n">
        <f aca="false">IF(BB$183=$E173,SUM(AE173:AH173),0)</f>
        <v>0</v>
      </c>
      <c r="BC173" s="351" t="n">
        <f aca="false">IF(BC$183=$E173,SUM(AF173:AI173),0)</f>
        <v>0</v>
      </c>
      <c r="BD173" s="351" t="n">
        <f aca="false">IF(BD$183=$E173,SUM(AG173:AJ173),0)</f>
        <v>0</v>
      </c>
      <c r="BE173" s="351" t="n">
        <f aca="false">IF(BE$183=$E173,SUM(AH173:AK173),0)</f>
        <v>0</v>
      </c>
      <c r="BF173" s="351" t="n">
        <v>29991</v>
      </c>
      <c r="BG173" s="351" t="n">
        <f aca="false">IF(BG$183=$E173,SUM(AJ173:AM173),0)</f>
        <v>0</v>
      </c>
      <c r="BH173" s="351" t="n">
        <f aca="false">IF(BH$183=$E173,SUM(AK173:AN173),0)</f>
        <v>0</v>
      </c>
      <c r="BI173" s="351" t="n">
        <f aca="false">IF(BI$183=$E173,SUM(AL173:AO173),0)</f>
        <v>0</v>
      </c>
      <c r="BJ173" s="351" t="n">
        <v>30.76</v>
      </c>
      <c r="BK173" s="351" t="n">
        <f aca="false">IF(BK$183=$E173,SUM(AN173:AQ173),0)</f>
        <v>0</v>
      </c>
      <c r="BL173" s="351" t="n">
        <f aca="false">IF(BL$183=$E173,SUM(AO173:AR173),0)</f>
        <v>0</v>
      </c>
      <c r="BM173" s="351" t="n">
        <f aca="false">IF(BM$183=$E173,SUM(AP173:AS173),0)</f>
        <v>0</v>
      </c>
      <c r="BN173" s="360" t="n">
        <f aca="false">IF(BN$183=$E173,SUM(AQ173:AT173),0)</f>
        <v>0</v>
      </c>
      <c r="BO173" s="351" t="n">
        <f aca="false">IF(BO$183=$E173,SUM(AR173:AU173),0)</f>
        <v>0</v>
      </c>
      <c r="BP173" s="351" t="n">
        <f aca="false">IF(BP$183=$E173,SUM(AS173:AV173),0)</f>
        <v>0</v>
      </c>
      <c r="BQ173" s="351" t="n">
        <f aca="false">IF(BQ$183=$E173,SUM(AT173:AZ173),0)</f>
        <v>0</v>
      </c>
      <c r="BR173" s="360" t="n">
        <f aca="false">IF(BR$183=$E173,SUM(AU173:BA173),0)</f>
        <v>0</v>
      </c>
      <c r="BS173" s="360" t="n">
        <f aca="false">IF(BS$183=$E173,SUM(AV173:BB173),0)</f>
        <v>0</v>
      </c>
      <c r="BT173" s="351" t="n">
        <f aca="false">IF(BT$183=$E173,SUM(AW173:BC173),0)</f>
        <v>0</v>
      </c>
      <c r="BU173" s="351" t="n">
        <f aca="false">IF(BU$183=$E173,SUM(AX173:BD173),0)</f>
        <v>0</v>
      </c>
      <c r="BV173" s="351" t="n">
        <f aca="false">IF(BV$183=$E173,SUM(AY173:BE173),0)</f>
        <v>0</v>
      </c>
      <c r="BW173" s="351" t="n">
        <f aca="false">SUM(AD173:AY173)-SUM(BA173:BV173)</f>
        <v>0</v>
      </c>
      <c r="BX173" s="352" t="n">
        <f aca="false">D173-SUM(BA173:BV173)</f>
        <v>0</v>
      </c>
      <c r="BY173" s="352" t="n">
        <f aca="false">+D173-SUM(AD173:AY173)</f>
        <v>0</v>
      </c>
    </row>
    <row r="174" s="320" customFormat="true" ht="14.25" hidden="false" customHeight="true" outlineLevel="0" collapsed="false">
      <c r="A174" s="320" t="s">
        <v>94</v>
      </c>
      <c r="B174" s="389"/>
      <c r="C174" s="355"/>
      <c r="D174" s="360" t="n">
        <v>714.25</v>
      </c>
      <c r="E174" s="355" t="s">
        <v>232</v>
      </c>
      <c r="F174" s="358"/>
      <c r="G174" s="358" t="n">
        <v>0</v>
      </c>
      <c r="H174" s="358" t="n">
        <v>0</v>
      </c>
      <c r="I174" s="358" t="n">
        <v>0</v>
      </c>
      <c r="J174" s="358"/>
      <c r="K174" s="358"/>
      <c r="L174" s="358" t="n">
        <v>0.374994749737487</v>
      </c>
      <c r="M174" s="358" t="n">
        <v>0.124998249912496</v>
      </c>
      <c r="N174" s="358" t="n">
        <v>0</v>
      </c>
      <c r="O174" s="358" t="n">
        <v>0.500007000350018</v>
      </c>
      <c r="P174" s="358"/>
      <c r="Q174" s="377"/>
      <c r="R174" s="377"/>
      <c r="S174" s="377"/>
      <c r="T174" s="377"/>
      <c r="U174" s="377"/>
      <c r="V174" s="377"/>
      <c r="W174" s="377"/>
      <c r="X174" s="377"/>
      <c r="Y174" s="377"/>
      <c r="Z174" s="377"/>
      <c r="AA174" s="377"/>
      <c r="AB174" s="347" t="n">
        <f aca="false">SUM(F174:AA174)</f>
        <v>1</v>
      </c>
      <c r="AC174" s="355"/>
      <c r="AD174" s="351" t="n">
        <f aca="false">F174*$D174</f>
        <v>0</v>
      </c>
      <c r="AE174" s="360" t="n">
        <f aca="false">G174*$D174</f>
        <v>0</v>
      </c>
      <c r="AF174" s="351" t="n">
        <f aca="false">H174*$D174</f>
        <v>0</v>
      </c>
      <c r="AG174" s="351" t="n">
        <f aca="false">I174*$D174</f>
        <v>0</v>
      </c>
      <c r="AH174" s="351" t="n">
        <f aca="false">J174*$D174</f>
        <v>0</v>
      </c>
      <c r="AI174" s="351" t="n">
        <f aca="false">K174*$D174</f>
        <v>0</v>
      </c>
      <c r="AJ174" s="359" t="n">
        <f aca="false">L174*$D174</f>
        <v>267.84</v>
      </c>
      <c r="AK174" s="359" t="n">
        <f aca="false">M174*$D174</f>
        <v>89.28</v>
      </c>
      <c r="AL174" s="359" t="n">
        <f aca="false">N174*$D174</f>
        <v>0</v>
      </c>
      <c r="AM174" s="360" t="n">
        <f aca="false">O174*$D174</f>
        <v>357.13</v>
      </c>
      <c r="AN174" s="351" t="n">
        <f aca="false">P174*$D174</f>
        <v>0</v>
      </c>
      <c r="AO174" s="360" t="n">
        <f aca="false">Q174*$D174</f>
        <v>0</v>
      </c>
      <c r="AP174" s="351" t="n">
        <f aca="false">R174*$D174</f>
        <v>0</v>
      </c>
      <c r="AQ174" s="351" t="n">
        <f aca="false">S174*$D174</f>
        <v>0</v>
      </c>
      <c r="AR174" s="351" t="n">
        <f aca="false">T174*$D174</f>
        <v>0</v>
      </c>
      <c r="AS174" s="351" t="n">
        <f aca="false">U174*$D174</f>
        <v>0</v>
      </c>
      <c r="AT174" s="351" t="n">
        <f aca="false">V174*$D174</f>
        <v>0</v>
      </c>
      <c r="AU174" s="351" t="n">
        <f aca="false">W174*$D174</f>
        <v>0</v>
      </c>
      <c r="AV174" s="351" t="n">
        <f aca="false">X174*$D174</f>
        <v>0</v>
      </c>
      <c r="AW174" s="351" t="n">
        <f aca="false">Y174*$D174</f>
        <v>0</v>
      </c>
      <c r="AX174" s="351" t="n">
        <f aca="false">Z174*$D174</f>
        <v>0</v>
      </c>
      <c r="AY174" s="351" t="n">
        <f aca="false">AA174*$D174</f>
        <v>0</v>
      </c>
      <c r="AZ174" s="351"/>
      <c r="BA174" s="351" t="n">
        <f aca="false">IF(BA$3=$E174,$D174,0)</f>
        <v>0</v>
      </c>
      <c r="BB174" s="351" t="n">
        <f aca="false">IF(BB$3=$E174,$D174,0)</f>
        <v>0</v>
      </c>
      <c r="BC174" s="351" t="n">
        <f aca="false">IF(BC$3=$E174,$D174,0)</f>
        <v>0</v>
      </c>
      <c r="BD174" s="351" t="n">
        <f aca="false">IF(BD$3=$E174,$D174,0)</f>
        <v>0</v>
      </c>
      <c r="BE174" s="351" t="n">
        <f aca="false">IF(BE$3=$E174,$D174,0)</f>
        <v>0</v>
      </c>
      <c r="BF174" s="351" t="n">
        <f aca="false">IF(BF$3=$E174,$D174,0)</f>
        <v>0</v>
      </c>
      <c r="BG174" s="360" t="n">
        <f aca="false">IF(BG$3=$E174,$D174,0)</f>
        <v>714.25</v>
      </c>
      <c r="BH174" s="351" t="n">
        <f aca="false">IF(BH$3=$E174,$D174,0)</f>
        <v>0</v>
      </c>
      <c r="BI174" s="351" t="n">
        <f aca="false">IF(BI$3=$E174,$D174,0)</f>
        <v>0</v>
      </c>
      <c r="BJ174" s="351" t="n">
        <f aca="false">IF(BJ$3=$E174,$D174,0)</f>
        <v>0</v>
      </c>
      <c r="BK174" s="351" t="n">
        <f aca="false">IF(BK$3=$E174,$D174,0)</f>
        <v>0</v>
      </c>
      <c r="BL174" s="351" t="n">
        <f aca="false">IF(BL$3=$E174,$D174,0)</f>
        <v>0</v>
      </c>
      <c r="BM174" s="351" t="n">
        <f aca="false">IF(BM$3=$E174,$D174,0)</f>
        <v>0</v>
      </c>
      <c r="BN174" s="351" t="n">
        <f aca="false">IF(BN$3=$E174,$D174,0)</f>
        <v>0</v>
      </c>
      <c r="BO174" s="351" t="n">
        <f aca="false">IF(BO$3=$E174,$D174,0)</f>
        <v>0</v>
      </c>
      <c r="BP174" s="351" t="n">
        <f aca="false">IF(BP$3=$E174,$D174,0)</f>
        <v>0</v>
      </c>
      <c r="BQ174" s="351" t="n">
        <f aca="false">IF(BQ$3=$E174,$D174,0)</f>
        <v>0</v>
      </c>
      <c r="BR174" s="351" t="n">
        <f aca="false">IF(BR$3=$E174,$D174,0)</f>
        <v>0</v>
      </c>
      <c r="BS174" s="360" t="n">
        <f aca="false">IF(BS$3=$E174,$D174,0)</f>
        <v>0</v>
      </c>
      <c r="BT174" s="351" t="n">
        <f aca="false">IF(BT$3=$E174,$D174,0)</f>
        <v>0</v>
      </c>
      <c r="BU174" s="351" t="n">
        <f aca="false">IF(BU$3=$E174,$D174,0)</f>
        <v>0</v>
      </c>
      <c r="BV174" s="351" t="n">
        <f aca="false">IF(BV$3=$E174,$D174,0)</f>
        <v>0</v>
      </c>
      <c r="BW174" s="351" t="n">
        <f aca="false">SUM(AD174:AY174)-SUM(BA174:BV174)</f>
        <v>0</v>
      </c>
      <c r="BX174" s="352" t="n">
        <f aca="false">D174-SUM(BA174:BV174)</f>
        <v>0</v>
      </c>
      <c r="BY174" s="352" t="n">
        <f aca="false">+D174-SUM(AD174:AY174)</f>
        <v>0</v>
      </c>
    </row>
    <row r="175" s="320" customFormat="true" ht="14.25" hidden="false" customHeight="true" outlineLevel="0" collapsed="false">
      <c r="A175" s="320" t="s">
        <v>94</v>
      </c>
      <c r="B175" s="389"/>
      <c r="C175" s="355"/>
      <c r="D175" s="360" t="n">
        <v>7714.32</v>
      </c>
      <c r="E175" s="355" t="s">
        <v>221</v>
      </c>
      <c r="F175" s="358"/>
      <c r="G175" s="358" t="n">
        <v>0</v>
      </c>
      <c r="H175" s="358" t="n">
        <v>0</v>
      </c>
      <c r="I175" s="358" t="n">
        <v>0</v>
      </c>
      <c r="J175" s="358"/>
      <c r="K175" s="358" t="n">
        <v>0</v>
      </c>
      <c r="L175" s="358" t="n">
        <v>0</v>
      </c>
      <c r="M175" s="358" t="n">
        <v>0</v>
      </c>
      <c r="N175" s="358" t="n">
        <v>0</v>
      </c>
      <c r="O175" s="358" t="n">
        <v>0.333333333333333</v>
      </c>
      <c r="P175" s="358" t="n">
        <v>0.25</v>
      </c>
      <c r="Q175" s="358" t="n">
        <v>0.25</v>
      </c>
      <c r="R175" s="358" t="n">
        <f aca="false">1-(O175+P175+Q175)</f>
        <v>0.166666666666667</v>
      </c>
      <c r="S175" s="377"/>
      <c r="T175" s="377"/>
      <c r="U175" s="377"/>
      <c r="V175" s="377"/>
      <c r="W175" s="377"/>
      <c r="X175" s="377"/>
      <c r="Y175" s="377"/>
      <c r="Z175" s="377"/>
      <c r="AA175" s="377"/>
      <c r="AB175" s="347" t="n">
        <f aca="false">SUM(F175:AA175)</f>
        <v>1</v>
      </c>
      <c r="AC175" s="355"/>
      <c r="AD175" s="351" t="n">
        <f aca="false">F175*$D175</f>
        <v>0</v>
      </c>
      <c r="AE175" s="360" t="n">
        <f aca="false">G175*$D175</f>
        <v>0</v>
      </c>
      <c r="AF175" s="351" t="n">
        <f aca="false">H175*$D175</f>
        <v>0</v>
      </c>
      <c r="AG175" s="351" t="n">
        <f aca="false">I175*$D175</f>
        <v>0</v>
      </c>
      <c r="AH175" s="351" t="n">
        <f aca="false">J175*$D175</f>
        <v>0</v>
      </c>
      <c r="AI175" s="359" t="n">
        <f aca="false">K175*$D175</f>
        <v>0</v>
      </c>
      <c r="AJ175" s="359" t="n">
        <f aca="false">L175*$D175</f>
        <v>0</v>
      </c>
      <c r="AK175" s="359" t="n">
        <f aca="false">M175*$D175</f>
        <v>0</v>
      </c>
      <c r="AL175" s="359" t="n">
        <f aca="false">N175*$D175</f>
        <v>0</v>
      </c>
      <c r="AM175" s="360" t="n">
        <f aca="false">O175*$D175</f>
        <v>2571.44</v>
      </c>
      <c r="AN175" s="351" t="n">
        <f aca="false">P175*$D175</f>
        <v>1928.58</v>
      </c>
      <c r="AO175" s="360" t="n">
        <f aca="false">Q175*$D175</f>
        <v>1928.58</v>
      </c>
      <c r="AP175" s="360" t="n">
        <f aca="false">R175*$D175</f>
        <v>1285.72</v>
      </c>
      <c r="AQ175" s="351" t="n">
        <f aca="false">S175*$D175</f>
        <v>0</v>
      </c>
      <c r="AR175" s="351" t="n">
        <f aca="false">T175*$D175</f>
        <v>0</v>
      </c>
      <c r="AS175" s="351" t="n">
        <f aca="false">U175*$D175</f>
        <v>0</v>
      </c>
      <c r="AT175" s="351" t="n">
        <f aca="false">V175*$D175</f>
        <v>0</v>
      </c>
      <c r="AU175" s="351" t="n">
        <f aca="false">W175*$D175</f>
        <v>0</v>
      </c>
      <c r="AV175" s="351" t="n">
        <f aca="false">X175*$D175</f>
        <v>0</v>
      </c>
      <c r="AW175" s="351" t="n">
        <f aca="false">Y175*$D175</f>
        <v>0</v>
      </c>
      <c r="AX175" s="351" t="n">
        <f aca="false">Z175*$D175</f>
        <v>0</v>
      </c>
      <c r="AY175" s="351" t="n">
        <f aca="false">AA175*$D175</f>
        <v>0</v>
      </c>
      <c r="AZ175" s="351"/>
      <c r="BA175" s="351" t="n">
        <f aca="false">IF(BA$3=$E175,$D175,0)</f>
        <v>0</v>
      </c>
      <c r="BB175" s="351" t="n">
        <f aca="false">IF(BB$3=$E175,$D175,0)</f>
        <v>0</v>
      </c>
      <c r="BC175" s="351" t="n">
        <f aca="false">IF(BC$3=$E175,$D175,0)</f>
        <v>0</v>
      </c>
      <c r="BD175" s="351" t="n">
        <f aca="false">IF(BD$3=$E175,$D175,0)</f>
        <v>0</v>
      </c>
      <c r="BE175" s="351" t="n">
        <f aca="false">IF(BE$3=$E175,$D175,0)</f>
        <v>0</v>
      </c>
      <c r="BF175" s="351" t="n">
        <f aca="false">IF(BF$3=$E175,$D175,0)</f>
        <v>0</v>
      </c>
      <c r="BG175" s="351" t="n">
        <f aca="false">IF(BG$3=$E175,$D175,0)</f>
        <v>0</v>
      </c>
      <c r="BH175" s="351" t="n">
        <f aca="false">IF(BH$3=$E175,$D175,0)</f>
        <v>0</v>
      </c>
      <c r="BI175" s="351" t="n">
        <f aca="false">IF(BI$3=$E175,$D175,0)</f>
        <v>7714.32</v>
      </c>
      <c r="BJ175" s="351" t="n">
        <f aca="false">IF(BJ$3=$E175,$D175,0)</f>
        <v>0</v>
      </c>
      <c r="BK175" s="351" t="n">
        <f aca="false">IF(BK$3=$E175,$D175,0)</f>
        <v>0</v>
      </c>
      <c r="BL175" s="351" t="n">
        <f aca="false">IF(BL$3=$E175,$D175,0)</f>
        <v>0</v>
      </c>
      <c r="BM175" s="351" t="n">
        <f aca="false">IF(BM$3=$E175,$D175,0)</f>
        <v>0</v>
      </c>
      <c r="BN175" s="351" t="n">
        <f aca="false">IF(BN$3=$E175,$D175,0)</f>
        <v>0</v>
      </c>
      <c r="BO175" s="351" t="n">
        <f aca="false">IF(BO$3=$E175,$D175,0)</f>
        <v>0</v>
      </c>
      <c r="BP175" s="351" t="n">
        <f aca="false">IF(BP$3=$E175,$D175,0)</f>
        <v>0</v>
      </c>
      <c r="BQ175" s="351" t="n">
        <f aca="false">IF(BQ$3=$E175,$D175,0)</f>
        <v>0</v>
      </c>
      <c r="BR175" s="351" t="n">
        <f aca="false">IF(BR$3=$E175,$D175,0)</f>
        <v>0</v>
      </c>
      <c r="BS175" s="360" t="n">
        <f aca="false">IF(BS$3=$E175,$D175,0)</f>
        <v>0</v>
      </c>
      <c r="BT175" s="351" t="n">
        <f aca="false">IF(BT$3=$E175,$D175,0)</f>
        <v>0</v>
      </c>
      <c r="BU175" s="351" t="n">
        <f aca="false">IF(BU$3=$E175,$D175,0)</f>
        <v>0</v>
      </c>
      <c r="BV175" s="351" t="n">
        <f aca="false">IF(BV$3=$E175,$D175,0)</f>
        <v>0</v>
      </c>
      <c r="BW175" s="351" t="n">
        <f aca="false">SUM(AD175:AY175)-SUM(BA175:BV175)</f>
        <v>0</v>
      </c>
      <c r="BX175" s="352" t="n">
        <f aca="false">D175-SUM(BA175:BV175)</f>
        <v>0</v>
      </c>
      <c r="BY175" s="352" t="n">
        <f aca="false">+D175-SUM(AD175:AY175)</f>
        <v>0</v>
      </c>
    </row>
    <row r="176" s="320" customFormat="true" ht="14.25" hidden="false" customHeight="true" outlineLevel="0" collapsed="false">
      <c r="A176" s="320" t="s">
        <v>94</v>
      </c>
      <c r="B176" s="389"/>
      <c r="C176" s="355"/>
      <c r="D176" s="360" t="n">
        <v>4500.02</v>
      </c>
      <c r="E176" s="355" t="s">
        <v>222</v>
      </c>
      <c r="F176" s="358"/>
      <c r="G176" s="358" t="n">
        <v>0</v>
      </c>
      <c r="H176" s="358" t="n">
        <v>0</v>
      </c>
      <c r="I176" s="358" t="n">
        <v>0</v>
      </c>
      <c r="J176" s="358"/>
      <c r="K176" s="358" t="n">
        <v>0</v>
      </c>
      <c r="L176" s="358" t="n">
        <v>0</v>
      </c>
      <c r="M176" s="358" t="n">
        <v>0</v>
      </c>
      <c r="N176" s="358" t="n">
        <v>0</v>
      </c>
      <c r="O176" s="358" t="n">
        <v>0</v>
      </c>
      <c r="P176" s="358" t="n">
        <v>0</v>
      </c>
      <c r="Q176" s="358" t="n">
        <v>0</v>
      </c>
      <c r="R176" s="358" t="n">
        <v>0</v>
      </c>
      <c r="S176" s="378" t="n">
        <v>0.571428571428571</v>
      </c>
      <c r="T176" s="378" t="n">
        <v>0.428571428571429</v>
      </c>
      <c r="U176" s="378" t="n">
        <v>0</v>
      </c>
      <c r="V176" s="378" t="n">
        <v>0</v>
      </c>
      <c r="W176" s="377"/>
      <c r="X176" s="377"/>
      <c r="Y176" s="377"/>
      <c r="Z176" s="377"/>
      <c r="AA176" s="377"/>
      <c r="AB176" s="347" t="n">
        <f aca="false">SUM(F176:AA176)</f>
        <v>1</v>
      </c>
      <c r="AC176" s="355"/>
      <c r="AD176" s="351" t="n">
        <f aca="false">F176*$D176</f>
        <v>0</v>
      </c>
      <c r="AE176" s="360" t="n">
        <f aca="false">G176*$D176</f>
        <v>0</v>
      </c>
      <c r="AF176" s="351" t="n">
        <f aca="false">H176*$D176</f>
        <v>0</v>
      </c>
      <c r="AG176" s="351" t="n">
        <f aca="false">I176*$D176</f>
        <v>0</v>
      </c>
      <c r="AH176" s="351" t="n">
        <f aca="false">J176*$D176</f>
        <v>0</v>
      </c>
      <c r="AI176" s="359" t="n">
        <f aca="false">K176*$D176</f>
        <v>0</v>
      </c>
      <c r="AJ176" s="359" t="n">
        <f aca="false">L176*$D176</f>
        <v>0</v>
      </c>
      <c r="AK176" s="359" t="n">
        <f aca="false">M176*$D176</f>
        <v>0</v>
      </c>
      <c r="AL176" s="359" t="n">
        <f aca="false">N176*$D176</f>
        <v>0</v>
      </c>
      <c r="AM176" s="360" t="n">
        <f aca="false">O176*$D176</f>
        <v>0</v>
      </c>
      <c r="AN176" s="351" t="n">
        <f aca="false">P176*$D176</f>
        <v>0</v>
      </c>
      <c r="AO176" s="360" t="n">
        <f aca="false">Q176*$D176</f>
        <v>0</v>
      </c>
      <c r="AP176" s="360" t="n">
        <f aca="false">R176*$D176</f>
        <v>0</v>
      </c>
      <c r="AQ176" s="360" t="n">
        <f aca="false">S176*$D176</f>
        <v>2571.44</v>
      </c>
      <c r="AR176" s="360" t="n">
        <f aca="false">T176*$D176</f>
        <v>1928.58</v>
      </c>
      <c r="AS176" s="351" t="n">
        <f aca="false">U176*$D176</f>
        <v>0</v>
      </c>
      <c r="AT176" s="351" t="n">
        <f aca="false">V176*$D176</f>
        <v>0</v>
      </c>
      <c r="AU176" s="351" t="n">
        <f aca="false">W176*$D176</f>
        <v>0</v>
      </c>
      <c r="AV176" s="351" t="n">
        <f aca="false">X176*$D176</f>
        <v>0</v>
      </c>
      <c r="AW176" s="351" t="n">
        <f aca="false">Y176*$D176</f>
        <v>0</v>
      </c>
      <c r="AX176" s="351" t="n">
        <f aca="false">Z176*$D176</f>
        <v>0</v>
      </c>
      <c r="AY176" s="351" t="n">
        <f aca="false">AA176*$D176</f>
        <v>0</v>
      </c>
      <c r="AZ176" s="351"/>
      <c r="BA176" s="351" t="n">
        <f aca="false">IF(BA$3=$E176,$D176,0)</f>
        <v>0</v>
      </c>
      <c r="BB176" s="351" t="n">
        <f aca="false">IF(BB$3=$E176,$D176,0)</f>
        <v>0</v>
      </c>
      <c r="BC176" s="351" t="n">
        <f aca="false">IF(BC$3=$E176,$D176,0)</f>
        <v>0</v>
      </c>
      <c r="BD176" s="351" t="n">
        <f aca="false">IF(BD$3=$E176,$D176,0)</f>
        <v>0</v>
      </c>
      <c r="BE176" s="351" t="n">
        <f aca="false">IF(BE$3=$E176,$D176,0)</f>
        <v>0</v>
      </c>
      <c r="BF176" s="351" t="n">
        <f aca="false">IF(BF$3=$E176,$D176,0)</f>
        <v>0</v>
      </c>
      <c r="BG176" s="351" t="n">
        <f aca="false">IF(BG$3=$E176,$D176,0)</f>
        <v>0</v>
      </c>
      <c r="BH176" s="351" t="n">
        <f aca="false">IF(BH$3=$E176,$D176,0)</f>
        <v>0</v>
      </c>
      <c r="BI176" s="351" t="n">
        <f aca="false">IF(BI$3=$E176,$D176,0)</f>
        <v>0</v>
      </c>
      <c r="BJ176" s="351" t="n">
        <f aca="false">IF(BJ$3=$E176,$D176,0)</f>
        <v>0</v>
      </c>
      <c r="BK176" s="351" t="n">
        <f aca="false">IF(BK$3=$E176,$D176,0)</f>
        <v>0</v>
      </c>
      <c r="BL176" s="351" t="n">
        <f aca="false">IF(BL$3=$E176,$D176,0)</f>
        <v>0</v>
      </c>
      <c r="BM176" s="360" t="n">
        <v>7214</v>
      </c>
      <c r="BN176" s="351" t="n">
        <v>500.32</v>
      </c>
      <c r="BO176" s="351" t="n">
        <v>-3214.3</v>
      </c>
      <c r="BP176" s="351" t="n">
        <f aca="false">IF(BP$3=$E176,$D176,0)</f>
        <v>0</v>
      </c>
      <c r="BQ176" s="351" t="n">
        <f aca="false">IF(BQ$3=$E176,$D176,0)</f>
        <v>0</v>
      </c>
      <c r="BR176" s="351" t="n">
        <f aca="false">IF(BR$3=$E176,$D176,0)</f>
        <v>0</v>
      </c>
      <c r="BS176" s="360" t="n">
        <f aca="false">IF(BS$3=$E176,$D176,0)</f>
        <v>0</v>
      </c>
      <c r="BT176" s="351" t="n">
        <f aca="false">IF(BT$3=$E176,$D176,0)</f>
        <v>0</v>
      </c>
      <c r="BU176" s="351" t="n">
        <f aca="false">IF(BU$3=$E176,$D176,0)</f>
        <v>0</v>
      </c>
      <c r="BV176" s="351" t="n">
        <f aca="false">IF(BV$3=$E176,$D176,0)</f>
        <v>0</v>
      </c>
      <c r="BW176" s="351" t="n">
        <f aca="false">SUM(AD176:AY176)-SUM(BA176:BV176)</f>
        <v>0</v>
      </c>
      <c r="BX176" s="352" t="n">
        <f aca="false">D176-SUM(BA176:BV176)</f>
        <v>0</v>
      </c>
      <c r="BY176" s="352" t="n">
        <f aca="false">+D176-SUM(AD176:AY176)</f>
        <v>0</v>
      </c>
    </row>
    <row r="177" s="320" customFormat="true" ht="14.25" hidden="false" customHeight="true" outlineLevel="0" collapsed="false">
      <c r="A177" s="320" t="s">
        <v>94</v>
      </c>
      <c r="B177" s="389"/>
      <c r="C177" s="355"/>
      <c r="D177" s="360" t="n">
        <v>267.87</v>
      </c>
      <c r="E177" s="355" t="s">
        <v>229</v>
      </c>
      <c r="F177" s="358"/>
      <c r="G177" s="358" t="n">
        <v>0</v>
      </c>
      <c r="H177" s="358" t="n">
        <v>0</v>
      </c>
      <c r="I177" s="358" t="n">
        <v>0</v>
      </c>
      <c r="J177" s="358"/>
      <c r="K177" s="358" t="n">
        <v>0</v>
      </c>
      <c r="L177" s="358" t="n">
        <v>0</v>
      </c>
      <c r="M177" s="358" t="n">
        <v>0</v>
      </c>
      <c r="N177" s="358" t="n">
        <v>0</v>
      </c>
      <c r="O177" s="358" t="n">
        <v>0</v>
      </c>
      <c r="P177" s="358" t="n">
        <v>0</v>
      </c>
      <c r="Q177" s="358" t="n">
        <v>0</v>
      </c>
      <c r="R177" s="358" t="n">
        <v>0</v>
      </c>
      <c r="S177" s="358" t="n">
        <v>0</v>
      </c>
      <c r="T177" s="358" t="n">
        <v>1</v>
      </c>
      <c r="U177" s="358" t="n">
        <v>0</v>
      </c>
      <c r="V177" s="378" t="n">
        <v>0</v>
      </c>
      <c r="W177" s="378" t="n">
        <v>0</v>
      </c>
      <c r="X177" s="378" t="n">
        <v>0</v>
      </c>
      <c r="Y177" s="377"/>
      <c r="Z177" s="377"/>
      <c r="AA177" s="377"/>
      <c r="AB177" s="347" t="n">
        <f aca="false">SUM(F177:AA177)</f>
        <v>1</v>
      </c>
      <c r="AC177" s="355"/>
      <c r="AD177" s="351" t="n">
        <f aca="false">F177*$D177</f>
        <v>0</v>
      </c>
      <c r="AE177" s="360" t="n">
        <f aca="false">G177*$D177</f>
        <v>0</v>
      </c>
      <c r="AF177" s="351" t="n">
        <f aca="false">H177*$D177</f>
        <v>0</v>
      </c>
      <c r="AG177" s="351" t="n">
        <f aca="false">I177*$D177</f>
        <v>0</v>
      </c>
      <c r="AH177" s="351" t="n">
        <f aca="false">J177*$D177</f>
        <v>0</v>
      </c>
      <c r="AI177" s="359" t="n">
        <f aca="false">K177*$D177</f>
        <v>0</v>
      </c>
      <c r="AJ177" s="359" t="n">
        <f aca="false">L177*$D177</f>
        <v>0</v>
      </c>
      <c r="AK177" s="359" t="n">
        <f aca="false">M177*$D177</f>
        <v>0</v>
      </c>
      <c r="AL177" s="359" t="n">
        <f aca="false">N177*$D177</f>
        <v>0</v>
      </c>
      <c r="AM177" s="360" t="n">
        <f aca="false">O177*$D177</f>
        <v>0</v>
      </c>
      <c r="AN177" s="351" t="n">
        <f aca="false">P177*$D177</f>
        <v>0</v>
      </c>
      <c r="AO177" s="360" t="n">
        <f aca="false">Q177*$D177</f>
        <v>0</v>
      </c>
      <c r="AP177" s="360" t="n">
        <f aca="false">R177*$D177</f>
        <v>0</v>
      </c>
      <c r="AQ177" s="360" t="n">
        <f aca="false">S177*$D177</f>
        <v>0</v>
      </c>
      <c r="AR177" s="360" t="n">
        <f aca="false">T177*$D177</f>
        <v>267.87</v>
      </c>
      <c r="AS177" s="360" t="n">
        <f aca="false">U177*$D177</f>
        <v>0</v>
      </c>
      <c r="AT177" s="360" t="n">
        <f aca="false">V177*$D177</f>
        <v>0</v>
      </c>
      <c r="AU177" s="351" t="n">
        <f aca="false">W177*$D177</f>
        <v>0</v>
      </c>
      <c r="AV177" s="351" t="n">
        <f aca="false">X177*$D177</f>
        <v>0</v>
      </c>
      <c r="AW177" s="351" t="n">
        <f aca="false">Y177*$D177</f>
        <v>0</v>
      </c>
      <c r="AX177" s="351" t="n">
        <f aca="false">Z177*$D177</f>
        <v>0</v>
      </c>
      <c r="AY177" s="351" t="n">
        <f aca="false">AA177*$D177</f>
        <v>0</v>
      </c>
      <c r="AZ177" s="351"/>
      <c r="BA177" s="351" t="n">
        <f aca="false">IF(BA$3=$E177,$D177,0)</f>
        <v>0</v>
      </c>
      <c r="BB177" s="351" t="n">
        <f aca="false">IF(BB$3=$E177,$D177,0)</f>
        <v>0</v>
      </c>
      <c r="BC177" s="351" t="n">
        <f aca="false">IF(BC$3=$E177,$D177,0)</f>
        <v>0</v>
      </c>
      <c r="BD177" s="351" t="n">
        <f aca="false">IF(BD$3=$E177,$D177,0)</f>
        <v>0</v>
      </c>
      <c r="BE177" s="351" t="n">
        <f aca="false">IF(BE$3=$E177,$D177,0)</f>
        <v>0</v>
      </c>
      <c r="BF177" s="351" t="n">
        <f aca="false">IF(BF$3=$E177,$D177,0)</f>
        <v>0</v>
      </c>
      <c r="BG177" s="351" t="n">
        <f aca="false">IF(BG$3=$E177,$D177,0)</f>
        <v>0</v>
      </c>
      <c r="BH177" s="351" t="n">
        <f aca="false">IF(BH$3=$E177,$D177,0)</f>
        <v>0</v>
      </c>
      <c r="BI177" s="351" t="n">
        <f aca="false">IF(BI$3=$E177,$D177,0)</f>
        <v>0</v>
      </c>
      <c r="BJ177" s="351" t="n">
        <f aca="false">IF(BJ$3=$E177,$D177,0)</f>
        <v>0</v>
      </c>
      <c r="BK177" s="351" t="n">
        <f aca="false">IF(BK$3=$E177,$D177,0)</f>
        <v>0</v>
      </c>
      <c r="BL177" s="351" t="n">
        <f aca="false">IF(BL$3=$E177,$D177,0)</f>
        <v>0</v>
      </c>
      <c r="BM177" s="360" t="n">
        <f aca="false">IF(BM$3=$E177,$D177,0)</f>
        <v>0</v>
      </c>
      <c r="BN177" s="351" t="n">
        <f aca="false">IF(BN$3=$E177,$D177,0)</f>
        <v>0</v>
      </c>
      <c r="BO177" s="351" t="n">
        <f aca="false">IF(BO$3=$E177,$D177,0)</f>
        <v>267.87</v>
      </c>
      <c r="BP177" s="351" t="n">
        <f aca="false">IF(BP$3=$E177,$D177,0)</f>
        <v>0</v>
      </c>
      <c r="BQ177" s="351" t="n">
        <f aca="false">IF(BQ$3=$E177,$D177,0)</f>
        <v>0</v>
      </c>
      <c r="BR177" s="351" t="n">
        <f aca="false">IF(BR$3=$E177,$D177,0)</f>
        <v>0</v>
      </c>
      <c r="BS177" s="360" t="n">
        <f aca="false">IF(BS$3=$E177,$D177,0)</f>
        <v>0</v>
      </c>
      <c r="BT177" s="351" t="n">
        <f aca="false">IF(BT$3=$E177,$D177,0)</f>
        <v>0</v>
      </c>
      <c r="BU177" s="351" t="n">
        <f aca="false">IF(BU$3=$E177,$D177,0)</f>
        <v>0</v>
      </c>
      <c r="BV177" s="351" t="n">
        <f aca="false">IF(BV$3=$E177,$D177,0)</f>
        <v>0</v>
      </c>
      <c r="BW177" s="351" t="n">
        <f aca="false">SUM(AD177:AY177)-SUM(BA177:BV177)</f>
        <v>0</v>
      </c>
      <c r="BX177" s="352" t="n">
        <f aca="false">D177-SUM(BA177:BV177)</f>
        <v>0</v>
      </c>
      <c r="BY177" s="352" t="n">
        <f aca="false">+D177-SUM(AD177:AY177)</f>
        <v>0</v>
      </c>
    </row>
    <row r="178" s="320" customFormat="true" ht="14.25" hidden="false" customHeight="true" outlineLevel="0" collapsed="false">
      <c r="A178" s="320" t="s">
        <v>94</v>
      </c>
      <c r="B178" s="389"/>
      <c r="C178" s="355"/>
      <c r="D178" s="360" t="n">
        <v>13573</v>
      </c>
      <c r="E178" s="355" t="s">
        <v>227</v>
      </c>
      <c r="F178" s="358"/>
      <c r="G178" s="358" t="n">
        <v>0</v>
      </c>
      <c r="H178" s="358" t="n">
        <v>0</v>
      </c>
      <c r="I178" s="358" t="n">
        <v>0</v>
      </c>
      <c r="J178" s="358"/>
      <c r="K178" s="358" t="n">
        <v>0</v>
      </c>
      <c r="L178" s="358" t="n">
        <v>0</v>
      </c>
      <c r="M178" s="358" t="n">
        <v>0</v>
      </c>
      <c r="N178" s="358" t="n">
        <v>0</v>
      </c>
      <c r="O178" s="358" t="n">
        <v>0</v>
      </c>
      <c r="P178" s="358" t="n">
        <v>0</v>
      </c>
      <c r="Q178" s="358" t="n">
        <v>0</v>
      </c>
      <c r="R178" s="358" t="n">
        <v>0</v>
      </c>
      <c r="S178" s="358" t="n">
        <v>0</v>
      </c>
      <c r="T178" s="358" t="n">
        <v>0</v>
      </c>
      <c r="U178" s="358" t="n">
        <v>0.240506888676048</v>
      </c>
      <c r="V178" s="378" t="n">
        <v>0.253164370441317</v>
      </c>
      <c r="W178" s="378" t="n">
        <v>0.379746555661976</v>
      </c>
      <c r="X178" s="378" t="n">
        <v>0.126582185220659</v>
      </c>
      <c r="Y178" s="377"/>
      <c r="Z178" s="377"/>
      <c r="AA178" s="377"/>
      <c r="AB178" s="347" t="n">
        <f aca="false">SUM(F178:AA178)</f>
        <v>1</v>
      </c>
      <c r="AC178" s="355"/>
      <c r="AD178" s="351" t="n">
        <f aca="false">F178*$D178</f>
        <v>0</v>
      </c>
      <c r="AE178" s="360" t="n">
        <f aca="false">G178*$D178</f>
        <v>0</v>
      </c>
      <c r="AF178" s="351" t="n">
        <f aca="false">H178*$D178</f>
        <v>0</v>
      </c>
      <c r="AG178" s="351" t="n">
        <f aca="false">I178*$D178</f>
        <v>0</v>
      </c>
      <c r="AH178" s="351" t="n">
        <f aca="false">J178*$D178</f>
        <v>0</v>
      </c>
      <c r="AI178" s="359" t="n">
        <f aca="false">K178*$D178</f>
        <v>0</v>
      </c>
      <c r="AJ178" s="359" t="n">
        <f aca="false">L178*$D178</f>
        <v>0</v>
      </c>
      <c r="AK178" s="359" t="n">
        <f aca="false">M178*$D178</f>
        <v>0</v>
      </c>
      <c r="AL178" s="359" t="n">
        <f aca="false">N178*$D178</f>
        <v>0</v>
      </c>
      <c r="AM178" s="360" t="n">
        <f aca="false">O178*$D178</f>
        <v>0</v>
      </c>
      <c r="AN178" s="351" t="n">
        <f aca="false">P178*$D178</f>
        <v>0</v>
      </c>
      <c r="AO178" s="360" t="n">
        <f aca="false">Q178*$D178</f>
        <v>0</v>
      </c>
      <c r="AP178" s="360" t="n">
        <f aca="false">R178*$D178</f>
        <v>0</v>
      </c>
      <c r="AQ178" s="360" t="n">
        <f aca="false">S178*$D178</f>
        <v>0</v>
      </c>
      <c r="AR178" s="360" t="n">
        <f aca="false">T178*$D178</f>
        <v>0</v>
      </c>
      <c r="AS178" s="360" t="n">
        <f aca="false">U178*$D178</f>
        <v>3264.4</v>
      </c>
      <c r="AT178" s="360" t="n">
        <f aca="false">V178*$D178</f>
        <v>3436.2</v>
      </c>
      <c r="AU178" s="360" t="n">
        <f aca="false">W178*$D178</f>
        <v>5154.3</v>
      </c>
      <c r="AV178" s="360" t="n">
        <f aca="false">X178*$D178</f>
        <v>1718.1</v>
      </c>
      <c r="AW178" s="360" t="n">
        <f aca="false">Y178*$D178</f>
        <v>0</v>
      </c>
      <c r="AX178" s="360" t="n">
        <f aca="false">Z178*$D178</f>
        <v>0</v>
      </c>
      <c r="AY178" s="360" t="n">
        <f aca="false">AA178*$D178</f>
        <v>0</v>
      </c>
      <c r="AZ178" s="351"/>
      <c r="BA178" s="351" t="n">
        <f aca="false">IF(BA$3=$E178,$D178,0)</f>
        <v>0</v>
      </c>
      <c r="BB178" s="351" t="n">
        <f aca="false">IF(BB$3=$E178,$D178,0)</f>
        <v>0</v>
      </c>
      <c r="BC178" s="351" t="n">
        <f aca="false">IF(BC$3=$E178,$D178,0)</f>
        <v>0</v>
      </c>
      <c r="BD178" s="351" t="n">
        <f aca="false">IF(BD$3=$E178,$D178,0)</f>
        <v>0</v>
      </c>
      <c r="BE178" s="351" t="n">
        <f aca="false">IF(BE$3=$E178,$D178,0)</f>
        <v>0</v>
      </c>
      <c r="BF178" s="351" t="n">
        <f aca="false">IF(BF$3=$E178,$D178,0)</f>
        <v>0</v>
      </c>
      <c r="BG178" s="351" t="n">
        <f aca="false">IF(BG$3=$E178,$D178,0)</f>
        <v>0</v>
      </c>
      <c r="BH178" s="351" t="n">
        <f aca="false">IF(BH$3=$E178,$D178,0)</f>
        <v>0</v>
      </c>
      <c r="BI178" s="351" t="n">
        <f aca="false">IF(BI$3=$E178,$D178,0)</f>
        <v>0</v>
      </c>
      <c r="BJ178" s="351" t="n">
        <f aca="false">IF(BJ$3=$E178,$D178,0)</f>
        <v>0</v>
      </c>
      <c r="BK178" s="351" t="n">
        <f aca="false">IF(BK$3=$E178,$D178,0)</f>
        <v>0</v>
      </c>
      <c r="BL178" s="351" t="n">
        <f aca="false">IF(BL$3=$E178,$D178,0)</f>
        <v>0</v>
      </c>
      <c r="BM178" s="360" t="n">
        <f aca="false">IF(BM$3=$E178,$D178,0)</f>
        <v>0</v>
      </c>
      <c r="BN178" s="351" t="n">
        <f aca="false">IF(BN$3=$E178,$D178,0)</f>
        <v>0</v>
      </c>
      <c r="BO178" s="351" t="n">
        <f aca="false">IF(BO$3=$E178,$D178,0)</f>
        <v>0</v>
      </c>
      <c r="BP178" s="351" t="n">
        <f aca="false">IF(BP$3=$E178,$D178,0)</f>
        <v>13573</v>
      </c>
      <c r="BQ178" s="351" t="n">
        <f aca="false">IF(BQ$3=$E178,$D178,0)</f>
        <v>0</v>
      </c>
      <c r="BR178" s="351" t="n">
        <f aca="false">IF(BR$3=$E178,$D178,0)</f>
        <v>0</v>
      </c>
      <c r="BS178" s="360" t="n">
        <f aca="false">IF(BS$3=$E178,$D178,0)</f>
        <v>0</v>
      </c>
      <c r="BT178" s="351" t="n">
        <f aca="false">IF(BT$3=$E178,$D178,0)</f>
        <v>0</v>
      </c>
      <c r="BU178" s="351" t="n">
        <f aca="false">IF(BU$3=$E178,$D178,0)</f>
        <v>0</v>
      </c>
      <c r="BV178" s="351" t="n">
        <f aca="false">IF(BV$3=$E178,$D178,0)</f>
        <v>0</v>
      </c>
      <c r="BW178" s="351" t="n">
        <f aca="false">SUM(AD178:AY178)-SUM(BA178:BV178)</f>
        <v>0</v>
      </c>
      <c r="BX178" s="352" t="n">
        <f aca="false">D178-SUM(BA178:BV178)</f>
        <v>0</v>
      </c>
      <c r="BY178" s="352" t="n">
        <f aca="false">+D178-SUM(AD178:AY178)</f>
        <v>0</v>
      </c>
    </row>
    <row r="179" s="374" customFormat="true" ht="14.25" hidden="false" customHeight="true" outlineLevel="0" collapsed="false">
      <c r="A179" s="374" t="s">
        <v>94</v>
      </c>
      <c r="B179" s="395"/>
      <c r="C179" s="364"/>
      <c r="D179" s="372" t="n">
        <v>3436.2</v>
      </c>
      <c r="E179" s="364" t="s">
        <v>223</v>
      </c>
      <c r="F179" s="367"/>
      <c r="G179" s="367" t="n">
        <v>0</v>
      </c>
      <c r="H179" s="367" t="n">
        <v>0</v>
      </c>
      <c r="I179" s="367" t="n">
        <v>0</v>
      </c>
      <c r="J179" s="367"/>
      <c r="K179" s="367" t="n">
        <v>0</v>
      </c>
      <c r="L179" s="367" t="n">
        <v>0</v>
      </c>
      <c r="M179" s="367" t="n">
        <v>0</v>
      </c>
      <c r="N179" s="367" t="n">
        <v>0</v>
      </c>
      <c r="O179" s="367" t="n">
        <v>0</v>
      </c>
      <c r="P179" s="367" t="n">
        <v>0</v>
      </c>
      <c r="Q179" s="367" t="n">
        <v>0</v>
      </c>
      <c r="R179" s="367" t="n">
        <v>0</v>
      </c>
      <c r="S179" s="367" t="n">
        <v>0</v>
      </c>
      <c r="T179" s="367" t="n">
        <v>0</v>
      </c>
      <c r="U179" s="367" t="n">
        <v>0</v>
      </c>
      <c r="V179" s="375" t="n">
        <v>0</v>
      </c>
      <c r="W179" s="375" t="n">
        <v>0</v>
      </c>
      <c r="X179" s="375" t="n">
        <v>1</v>
      </c>
      <c r="Y179" s="375" t="n">
        <v>0</v>
      </c>
      <c r="Z179" s="375"/>
      <c r="AA179" s="375"/>
      <c r="AB179" s="369" t="n">
        <f aca="false">SUM(F179:AA179)</f>
        <v>1</v>
      </c>
      <c r="AC179" s="364"/>
      <c r="AD179" s="370" t="n">
        <f aca="false">F179*$D179</f>
        <v>0</v>
      </c>
      <c r="AE179" s="372" t="n">
        <f aca="false">G179*$D179</f>
        <v>0</v>
      </c>
      <c r="AF179" s="370" t="n">
        <f aca="false">H179*$D179</f>
        <v>0</v>
      </c>
      <c r="AG179" s="370" t="n">
        <f aca="false">I179*$D179</f>
        <v>0</v>
      </c>
      <c r="AH179" s="370" t="n">
        <f aca="false">J179*$D179</f>
        <v>0</v>
      </c>
      <c r="AI179" s="371" t="n">
        <f aca="false">K179*$D179</f>
        <v>0</v>
      </c>
      <c r="AJ179" s="371" t="n">
        <f aca="false">L179*$D179</f>
        <v>0</v>
      </c>
      <c r="AK179" s="371" t="n">
        <f aca="false">M179*$D179</f>
        <v>0</v>
      </c>
      <c r="AL179" s="371" t="n">
        <f aca="false">N179*$D179</f>
        <v>0</v>
      </c>
      <c r="AM179" s="372" t="n">
        <f aca="false">O179*$D179</f>
        <v>0</v>
      </c>
      <c r="AN179" s="370" t="n">
        <f aca="false">P179*$D179</f>
        <v>0</v>
      </c>
      <c r="AO179" s="372" t="n">
        <f aca="false">Q179*$D179</f>
        <v>0</v>
      </c>
      <c r="AP179" s="372" t="n">
        <f aca="false">R179*$D179</f>
        <v>0</v>
      </c>
      <c r="AQ179" s="372" t="n">
        <f aca="false">S179*$D179</f>
        <v>0</v>
      </c>
      <c r="AR179" s="372" t="n">
        <f aca="false">T179*$D179</f>
        <v>0</v>
      </c>
      <c r="AS179" s="372" t="n">
        <f aca="false">U179*$D179</f>
        <v>0</v>
      </c>
      <c r="AT179" s="372" t="n">
        <f aca="false">V179*$D179</f>
        <v>0</v>
      </c>
      <c r="AU179" s="370" t="n">
        <f aca="false">W179*$D179</f>
        <v>0</v>
      </c>
      <c r="AV179" s="370" t="n">
        <f aca="false">X179*$D179</f>
        <v>3436.2</v>
      </c>
      <c r="AW179" s="370" t="n">
        <f aca="false">Y179*$D179</f>
        <v>0</v>
      </c>
      <c r="AX179" s="370" t="n">
        <f aca="false">Z179*$D179</f>
        <v>0</v>
      </c>
      <c r="AY179" s="370" t="n">
        <f aca="false">AA179*$D179</f>
        <v>0</v>
      </c>
      <c r="AZ179" s="370"/>
      <c r="BA179" s="370" t="n">
        <f aca="false">IF(BA$3=$E179,$D179,0)</f>
        <v>0</v>
      </c>
      <c r="BB179" s="370" t="n">
        <f aca="false">IF(BB$3=$E179,$D179,0)</f>
        <v>0</v>
      </c>
      <c r="BC179" s="370" t="n">
        <f aca="false">IF(BC$3=$E179,$D179,0)</f>
        <v>0</v>
      </c>
      <c r="BD179" s="370" t="n">
        <f aca="false">IF(BD$3=$E179,$D179,0)</f>
        <v>0</v>
      </c>
      <c r="BE179" s="370" t="n">
        <f aca="false">IF(BE$3=$E179,$D179,0)</f>
        <v>0</v>
      </c>
      <c r="BF179" s="370" t="n">
        <f aca="false">IF(BF$3=$E179,$D179,0)</f>
        <v>0</v>
      </c>
      <c r="BG179" s="370" t="n">
        <f aca="false">IF(BG$3=$E179,$D179,0)</f>
        <v>0</v>
      </c>
      <c r="BH179" s="370" t="n">
        <f aca="false">IF(BH$3=$E179,$D179,0)</f>
        <v>0</v>
      </c>
      <c r="BI179" s="370" t="n">
        <f aca="false">IF(BI$3=$E179,$D179,0)</f>
        <v>0</v>
      </c>
      <c r="BJ179" s="370" t="n">
        <f aca="false">IF(BJ$3=$E179,$D179,0)</f>
        <v>0</v>
      </c>
      <c r="BK179" s="370" t="n">
        <f aca="false">IF(BK$3=$E179,$D179,0)</f>
        <v>0</v>
      </c>
      <c r="BL179" s="370" t="n">
        <f aca="false">IF(BL$3=$E179,$D179,0)</f>
        <v>0</v>
      </c>
      <c r="BM179" s="372" t="n">
        <f aca="false">IF(BM$3=$E179,$D179,0)</f>
        <v>0</v>
      </c>
      <c r="BN179" s="370" t="n">
        <f aca="false">IF(BN$3=$E179,$D179,0)</f>
        <v>0</v>
      </c>
      <c r="BO179" s="370" t="n">
        <f aca="false">IF(BO$3=$E179,$D179,0)</f>
        <v>0</v>
      </c>
      <c r="BP179" s="370" t="n">
        <f aca="false">IF(BP$3=$E179,$D179,0)</f>
        <v>0</v>
      </c>
      <c r="BQ179" s="370" t="n">
        <f aca="false">IF(BQ$3=$E179,$D179,0)</f>
        <v>0</v>
      </c>
      <c r="BR179" s="370" t="n">
        <f aca="false">IF(BR$3=$E179,$D179,0)</f>
        <v>0</v>
      </c>
      <c r="BS179" s="372" t="n">
        <f aca="false">IF(BS$3=$E179,$D179,0)</f>
        <v>3436.2</v>
      </c>
      <c r="BT179" s="370" t="n">
        <f aca="false">IF(BT$3=$E179,$D179,0)</f>
        <v>0</v>
      </c>
      <c r="BU179" s="370" t="n">
        <f aca="false">IF(BU$3=$E179,$D179,0)</f>
        <v>0</v>
      </c>
      <c r="BV179" s="370" t="n">
        <f aca="false">IF(BV$3=$E179,$D179,0)</f>
        <v>0</v>
      </c>
      <c r="BW179" s="370" t="n">
        <f aca="false">SUM(AD179:AY179)-SUM(BA179:BV179)</f>
        <v>0</v>
      </c>
      <c r="BX179" s="373" t="n">
        <f aca="false">D179-SUM(BA179:BV179)</f>
        <v>0</v>
      </c>
      <c r="BY179" s="373" t="n">
        <f aca="false">+D179-SUM(AD179:AY179)</f>
        <v>0</v>
      </c>
    </row>
    <row r="180" s="374" customFormat="true" ht="14.25" hidden="false" customHeight="true" outlineLevel="0" collapsed="false">
      <c r="A180" s="374" t="s">
        <v>94</v>
      </c>
      <c r="B180" s="395"/>
      <c r="C180" s="364"/>
      <c r="D180" s="372" t="n">
        <v>15844.7</v>
      </c>
      <c r="E180" s="364" t="s">
        <v>223</v>
      </c>
      <c r="F180" s="367"/>
      <c r="G180" s="367" t="n">
        <v>0</v>
      </c>
      <c r="H180" s="367" t="n">
        <v>0</v>
      </c>
      <c r="I180" s="367" t="n">
        <v>0</v>
      </c>
      <c r="J180" s="367"/>
      <c r="K180" s="367" t="n">
        <v>0</v>
      </c>
      <c r="L180" s="367" t="n">
        <v>0</v>
      </c>
      <c r="M180" s="367" t="n">
        <v>0</v>
      </c>
      <c r="N180" s="367" t="n">
        <v>0</v>
      </c>
      <c r="O180" s="367" t="n">
        <v>0</v>
      </c>
      <c r="P180" s="367" t="n">
        <v>0</v>
      </c>
      <c r="Q180" s="367" t="n">
        <v>0</v>
      </c>
      <c r="R180" s="367" t="n">
        <v>0</v>
      </c>
      <c r="S180" s="367" t="n">
        <v>0</v>
      </c>
      <c r="T180" s="367" t="n">
        <v>0</v>
      </c>
      <c r="U180" s="367" t="n">
        <v>0</v>
      </c>
      <c r="V180" s="375" t="n">
        <v>0</v>
      </c>
      <c r="W180" s="375" t="n">
        <v>0</v>
      </c>
      <c r="X180" s="375" t="n">
        <v>0</v>
      </c>
      <c r="Y180" s="375" t="n">
        <v>0.325301204819277</v>
      </c>
      <c r="Z180" s="375" t="n">
        <v>0.325301204819277</v>
      </c>
      <c r="AA180" s="375" t="n">
        <v>0.349397590361446</v>
      </c>
      <c r="AB180" s="369" t="n">
        <f aca="false">SUM(F180:AA180)</f>
        <v>1</v>
      </c>
      <c r="AC180" s="364"/>
      <c r="AD180" s="370" t="n">
        <f aca="false">F180*$D180</f>
        <v>0</v>
      </c>
      <c r="AE180" s="372" t="n">
        <f aca="false">G180*$D180</f>
        <v>0</v>
      </c>
      <c r="AF180" s="370" t="n">
        <f aca="false">H180*$D180</f>
        <v>0</v>
      </c>
      <c r="AG180" s="370" t="n">
        <f aca="false">I180*$D180</f>
        <v>0</v>
      </c>
      <c r="AH180" s="370" t="n">
        <f aca="false">J180*$D180</f>
        <v>0</v>
      </c>
      <c r="AI180" s="371" t="n">
        <f aca="false">K180*$D180</f>
        <v>0</v>
      </c>
      <c r="AJ180" s="371" t="n">
        <f aca="false">L180*$D180</f>
        <v>0</v>
      </c>
      <c r="AK180" s="371" t="n">
        <f aca="false">M180*$D180</f>
        <v>0</v>
      </c>
      <c r="AL180" s="371" t="n">
        <f aca="false">N180*$D180</f>
        <v>0</v>
      </c>
      <c r="AM180" s="372" t="n">
        <f aca="false">O180*$D180</f>
        <v>0</v>
      </c>
      <c r="AN180" s="370" t="n">
        <f aca="false">P180*$D180</f>
        <v>0</v>
      </c>
      <c r="AO180" s="372" t="n">
        <f aca="false">Q180*$D180</f>
        <v>0</v>
      </c>
      <c r="AP180" s="372" t="n">
        <f aca="false">R180*$D180</f>
        <v>0</v>
      </c>
      <c r="AQ180" s="372" t="n">
        <f aca="false">S180*$D180</f>
        <v>0</v>
      </c>
      <c r="AR180" s="372" t="n">
        <f aca="false">T180*$D180</f>
        <v>0</v>
      </c>
      <c r="AS180" s="372" t="n">
        <f aca="false">U180*$D180</f>
        <v>0</v>
      </c>
      <c r="AT180" s="372" t="n">
        <f aca="false">V180*$D180</f>
        <v>0</v>
      </c>
      <c r="AU180" s="370" t="n">
        <f aca="false">W180*$D180</f>
        <v>0</v>
      </c>
      <c r="AV180" s="370" t="n">
        <f aca="false">X180*$D180</f>
        <v>0</v>
      </c>
      <c r="AW180" s="370" t="n">
        <f aca="false">Y180*$D180</f>
        <v>5154.3</v>
      </c>
      <c r="AX180" s="370" t="n">
        <f aca="false">Z180*$D180</f>
        <v>5154.3</v>
      </c>
      <c r="AY180" s="370" t="n">
        <f aca="false">AA180*$D180</f>
        <v>5536.1</v>
      </c>
      <c r="AZ180" s="370"/>
      <c r="BA180" s="370" t="n">
        <f aca="false">IF(BA$3=$E180,$D180,0)</f>
        <v>0</v>
      </c>
      <c r="BB180" s="370" t="n">
        <f aca="false">IF(BB$3=$E180,$D180,0)</f>
        <v>0</v>
      </c>
      <c r="BC180" s="370" t="n">
        <f aca="false">IF(BC$3=$E180,$D180,0)</f>
        <v>0</v>
      </c>
      <c r="BD180" s="370" t="n">
        <f aca="false">IF(BD$3=$E180,$D180,0)</f>
        <v>0</v>
      </c>
      <c r="BE180" s="370" t="n">
        <f aca="false">IF(BE$3=$E180,$D180,0)</f>
        <v>0</v>
      </c>
      <c r="BF180" s="370" t="n">
        <f aca="false">IF(BF$3=$E180,$D180,0)</f>
        <v>0</v>
      </c>
      <c r="BG180" s="370" t="n">
        <f aca="false">IF(BG$3=$E180,$D180,0)</f>
        <v>0</v>
      </c>
      <c r="BH180" s="370" t="n">
        <f aca="false">IF(BH$3=$E180,$D180,0)</f>
        <v>0</v>
      </c>
      <c r="BI180" s="370" t="n">
        <f aca="false">IF(BI$3=$E180,$D180,0)</f>
        <v>0</v>
      </c>
      <c r="BJ180" s="370" t="n">
        <f aca="false">IF(BJ$3=$E180,$D180,0)</f>
        <v>0</v>
      </c>
      <c r="BK180" s="370" t="n">
        <f aca="false">IF(BK$3=$E180,$D180,0)</f>
        <v>0</v>
      </c>
      <c r="BL180" s="370" t="n">
        <f aca="false">IF(BL$3=$E180,$D180,0)</f>
        <v>0</v>
      </c>
      <c r="BM180" s="372" t="n">
        <f aca="false">IF(BM$3=$E180,$D180,0)</f>
        <v>0</v>
      </c>
      <c r="BN180" s="370" t="n">
        <f aca="false">IF(BN$3=$E180,$D180,0)</f>
        <v>0</v>
      </c>
      <c r="BO180" s="370" t="n">
        <f aca="false">IF(BO$3=$E180,$D180,0)</f>
        <v>0</v>
      </c>
      <c r="BP180" s="370" t="n">
        <f aca="false">IF(BP$3=$E180,$D180,0)</f>
        <v>0</v>
      </c>
      <c r="BQ180" s="370" t="n">
        <f aca="false">IF(BQ$3=$E180,$D180,0)</f>
        <v>0</v>
      </c>
      <c r="BR180" s="370" t="n">
        <f aca="false">IF(BR$3=$E180,$D180,0)</f>
        <v>0</v>
      </c>
      <c r="BS180" s="372" t="n">
        <v>13744.8</v>
      </c>
      <c r="BT180" s="370" t="n">
        <f aca="false">IF(BT$3=$E180,$D180,0)</f>
        <v>0</v>
      </c>
      <c r="BU180" s="370" t="n">
        <f aca="false">IF(BU$3=$E180,$D180,0)</f>
        <v>0</v>
      </c>
      <c r="BV180" s="370" t="n">
        <v>2099.9</v>
      </c>
      <c r="BW180" s="370" t="n">
        <f aca="false">SUM(AD180:AY180)-SUM(BA180:BV180)</f>
        <v>0</v>
      </c>
      <c r="BX180" s="373" t="n">
        <f aca="false">D180-SUM(BA180:BV180)</f>
        <v>0</v>
      </c>
      <c r="BY180" s="373" t="n">
        <f aca="false">+D180-SUM(AD180:AY180)</f>
        <v>0</v>
      </c>
    </row>
    <row r="181" s="320" customFormat="true" ht="14.25" hidden="false" customHeight="true" outlineLevel="0" collapsed="false">
      <c r="C181" s="355"/>
      <c r="D181" s="351"/>
      <c r="E181" s="355"/>
      <c r="F181" s="355"/>
      <c r="G181" s="355"/>
      <c r="H181" s="355"/>
      <c r="I181" s="358"/>
      <c r="J181" s="358"/>
      <c r="K181" s="358"/>
      <c r="L181" s="358"/>
      <c r="M181" s="358"/>
      <c r="N181" s="358"/>
      <c r="O181" s="358"/>
      <c r="P181" s="358"/>
      <c r="Q181" s="355"/>
      <c r="R181" s="360"/>
      <c r="S181" s="355"/>
      <c r="T181" s="355"/>
      <c r="U181" s="355"/>
      <c r="V181" s="355"/>
      <c r="W181" s="355"/>
      <c r="X181" s="355"/>
      <c r="Y181" s="355"/>
      <c r="Z181" s="355"/>
      <c r="AA181" s="355"/>
      <c r="AB181" s="355"/>
      <c r="AC181" s="355"/>
      <c r="AD181" s="351" t="n">
        <f aca="false">F181*$D181</f>
        <v>0</v>
      </c>
      <c r="AE181" s="360" t="n">
        <f aca="false">G181*$D181</f>
        <v>0</v>
      </c>
      <c r="AF181" s="351" t="n">
        <f aca="false">H181*$D181</f>
        <v>0</v>
      </c>
      <c r="AG181" s="351" t="n">
        <f aca="false">I181*$D181</f>
        <v>0</v>
      </c>
      <c r="AH181" s="351" t="n">
        <f aca="false">J181*$D181</f>
        <v>0</v>
      </c>
      <c r="AI181" s="351" t="n">
        <f aca="false">K181*$D181</f>
        <v>0</v>
      </c>
      <c r="AJ181" s="351" t="n">
        <f aca="false">L181*$D181</f>
        <v>0</v>
      </c>
      <c r="AK181" s="351" t="n">
        <f aca="false">M181*$D181</f>
        <v>0</v>
      </c>
      <c r="AL181" s="351" t="n">
        <f aca="false">N181*$D181</f>
        <v>0</v>
      </c>
      <c r="AM181" s="360" t="n">
        <f aca="false">O181*$D181</f>
        <v>0</v>
      </c>
      <c r="AN181" s="351" t="n">
        <f aca="false">P181*$D181</f>
        <v>0</v>
      </c>
      <c r="AO181" s="351" t="n">
        <f aca="false">Q181*$D181</f>
        <v>0</v>
      </c>
      <c r="AP181" s="351" t="n">
        <f aca="false">R181*$D181</f>
        <v>0</v>
      </c>
      <c r="AQ181" s="351" t="n">
        <f aca="false">S181*$D181</f>
        <v>0</v>
      </c>
      <c r="AR181" s="351" t="n">
        <f aca="false">T181*$D181</f>
        <v>0</v>
      </c>
      <c r="AS181" s="351" t="n">
        <f aca="false">U181*$D181</f>
        <v>0</v>
      </c>
      <c r="AT181" s="351" t="n">
        <f aca="false">V181*$D181</f>
        <v>0</v>
      </c>
      <c r="AU181" s="351" t="n">
        <f aca="false">W181*$D181</f>
        <v>0</v>
      </c>
      <c r="AV181" s="351" t="n">
        <f aca="false">X181*$D181</f>
        <v>0</v>
      </c>
      <c r="AW181" s="351" t="n">
        <f aca="false">Y181*$D181</f>
        <v>0</v>
      </c>
      <c r="AX181" s="351" t="n">
        <f aca="false">Z181*$D181</f>
        <v>0</v>
      </c>
      <c r="AY181" s="351" t="n">
        <f aca="false">AA181*$D181</f>
        <v>0</v>
      </c>
      <c r="AZ181" s="351"/>
      <c r="BA181" s="351" t="n">
        <f aca="false">IF(BA$3=$E181,$D181,0)</f>
        <v>0</v>
      </c>
      <c r="BB181" s="351" t="n">
        <f aca="false">IF(BB$3=$E181,$D181,0)</f>
        <v>0</v>
      </c>
      <c r="BC181" s="351" t="n">
        <f aca="false">IF(BC$3=$E181,$D181,0)</f>
        <v>0</v>
      </c>
      <c r="BD181" s="351" t="n">
        <f aca="false">IF(BD$3=$E181,$D181,0)</f>
        <v>0</v>
      </c>
      <c r="BE181" s="351" t="n">
        <f aca="false">IF(BE$3=$E181,$D181,0)</f>
        <v>0</v>
      </c>
      <c r="BF181" s="351" t="n">
        <f aca="false">IF(BF$3=$E181,$D181,0)</f>
        <v>0</v>
      </c>
      <c r="BG181" s="351" t="n">
        <f aca="false">IF(BG$3=$E181,$D181,0)</f>
        <v>0</v>
      </c>
      <c r="BH181" s="351" t="n">
        <f aca="false">IF(BH$3=$E181,$D181,0)</f>
        <v>0</v>
      </c>
      <c r="BI181" s="351" t="n">
        <f aca="false">IF(BI$3=$E181,$D181,0)</f>
        <v>0</v>
      </c>
      <c r="BJ181" s="351" t="n">
        <f aca="false">IF(BJ$3=$E181,$D181,0)</f>
        <v>0</v>
      </c>
      <c r="BK181" s="351" t="n">
        <f aca="false">IF(BK$3=$E181,$D181,0)</f>
        <v>0</v>
      </c>
      <c r="BL181" s="351" t="n">
        <f aca="false">IF(BL$3=$E181,$D181,0)</f>
        <v>0</v>
      </c>
      <c r="BM181" s="351" t="n">
        <f aca="false">IF(BM$3=$E181,$D181,0)</f>
        <v>0</v>
      </c>
      <c r="BN181" s="351" t="n">
        <f aca="false">IF(BN$3=$E181,$D181,0)</f>
        <v>0</v>
      </c>
      <c r="BO181" s="351" t="n">
        <f aca="false">IF(BO$3=$E181,$D181,0)</f>
        <v>0</v>
      </c>
      <c r="BP181" s="351" t="n">
        <f aca="false">IF(BP$3=$E181,$D181,0)</f>
        <v>0</v>
      </c>
      <c r="BQ181" s="351" t="n">
        <f aca="false">IF(BQ$3=$E181,$D181,0)</f>
        <v>0</v>
      </c>
      <c r="BR181" s="351" t="n">
        <f aca="false">IF(BR$3=$E181,$D181,0)</f>
        <v>0</v>
      </c>
      <c r="BS181" s="351" t="n">
        <f aca="false">IF(BS$3=$E181,$D181,0)</f>
        <v>0</v>
      </c>
      <c r="BT181" s="351" t="n">
        <f aca="false">IF(BT$3=$E181,$D181,0)</f>
        <v>0</v>
      </c>
      <c r="BU181" s="351" t="n">
        <f aca="false">IF(BU$3=$E181,$D181,0)</f>
        <v>0</v>
      </c>
      <c r="BV181" s="351" t="n">
        <f aca="false">IF(BV$3=$E181,$D181,0)</f>
        <v>0</v>
      </c>
      <c r="BW181" s="351" t="n">
        <f aca="false">SUM(AD181:AY181)-SUM(BA181:BV181)</f>
        <v>0</v>
      </c>
      <c r="BX181" s="352" t="n">
        <f aca="false">D181-SUM(BA181:BV181)</f>
        <v>0</v>
      </c>
      <c r="BY181" s="352" t="n">
        <f aca="false">+D181-SUM(AD181:AY181)</f>
        <v>0</v>
      </c>
    </row>
    <row r="182" s="320" customFormat="true" ht="14.25" hidden="false" customHeight="true" outlineLevel="0" collapsed="false">
      <c r="C182" s="355"/>
      <c r="D182" s="355" t="s">
        <v>188</v>
      </c>
      <c r="E182" s="355"/>
      <c r="F182" s="355" t="s">
        <v>198</v>
      </c>
      <c r="G182" s="355" t="s">
        <v>199</v>
      </c>
      <c r="H182" s="355" t="s">
        <v>200</v>
      </c>
      <c r="I182" s="358" t="s">
        <v>201</v>
      </c>
      <c r="J182" s="358" t="s">
        <v>202</v>
      </c>
      <c r="K182" s="358" t="s">
        <v>203</v>
      </c>
      <c r="L182" s="358" t="s">
        <v>204</v>
      </c>
      <c r="M182" s="358" t="s">
        <v>205</v>
      </c>
      <c r="N182" s="358" t="s">
        <v>206</v>
      </c>
      <c r="O182" s="358" t="s">
        <v>207</v>
      </c>
      <c r="P182" s="358" t="s">
        <v>208</v>
      </c>
      <c r="Q182" s="355" t="s">
        <v>209</v>
      </c>
      <c r="R182" s="355" t="s">
        <v>210</v>
      </c>
      <c r="S182" s="355" t="s">
        <v>211</v>
      </c>
      <c r="T182" s="355" t="s">
        <v>212</v>
      </c>
      <c r="U182" s="402" t="s">
        <v>213</v>
      </c>
      <c r="V182" s="402"/>
      <c r="W182" s="402"/>
      <c r="X182" s="402"/>
      <c r="Y182" s="402"/>
      <c r="Z182" s="402"/>
      <c r="AA182" s="402"/>
      <c r="AB182" s="355" t="s">
        <v>188</v>
      </c>
      <c r="AC182" s="355"/>
      <c r="AD182" s="351"/>
      <c r="AE182" s="360"/>
      <c r="AF182" s="351"/>
      <c r="AG182" s="351"/>
      <c r="AH182" s="351"/>
      <c r="AI182" s="351"/>
      <c r="AJ182" s="351"/>
      <c r="AK182" s="351"/>
      <c r="AL182" s="351"/>
      <c r="AM182" s="360"/>
      <c r="AN182" s="351"/>
      <c r="AO182" s="351"/>
      <c r="AP182" s="351"/>
      <c r="AQ182" s="351"/>
      <c r="AR182" s="351"/>
      <c r="AS182" s="351"/>
      <c r="AT182" s="351"/>
      <c r="AU182" s="351"/>
      <c r="AV182" s="351"/>
      <c r="AW182" s="351"/>
      <c r="AX182" s="351"/>
      <c r="AY182" s="351"/>
      <c r="AZ182" s="351"/>
      <c r="BA182" s="351"/>
      <c r="BB182" s="351"/>
      <c r="BC182" s="351"/>
      <c r="BD182" s="351"/>
      <c r="BE182" s="351"/>
      <c r="BF182" s="351"/>
      <c r="BG182" s="351"/>
      <c r="BH182" s="351"/>
      <c r="BI182" s="355"/>
      <c r="BJ182" s="355"/>
      <c r="BK182" s="355"/>
      <c r="BL182" s="355"/>
      <c r="BM182" s="355"/>
      <c r="BN182" s="355"/>
      <c r="BO182" s="355"/>
      <c r="BP182" s="355"/>
      <c r="BQ182" s="355"/>
      <c r="BR182" s="355"/>
      <c r="BS182" s="355"/>
      <c r="BT182" s="355"/>
      <c r="BU182" s="355"/>
      <c r="BV182" s="355"/>
      <c r="BW182" s="351" t="n">
        <f aca="false">SUM(AD182:AY182)-SUM(BA182:BV182)</f>
        <v>0</v>
      </c>
      <c r="BX182" s="352" t="e">
        <f aca="false">D182-SUM(BA182:BV182)</f>
        <v>#VALUE!</v>
      </c>
      <c r="BY182" s="352" t="e">
        <f aca="false">+D182-SUM(AD182:AY182)</f>
        <v>#VALUE!</v>
      </c>
    </row>
    <row r="183" s="320" customFormat="true" ht="14.25" hidden="false" customHeight="true" outlineLevel="0" collapsed="false">
      <c r="A183" s="320" t="s">
        <v>241</v>
      </c>
      <c r="C183" s="355"/>
      <c r="D183" s="351"/>
      <c r="E183" s="355"/>
      <c r="F183" s="355"/>
      <c r="G183" s="355"/>
      <c r="H183" s="355"/>
      <c r="I183" s="358"/>
      <c r="J183" s="358"/>
      <c r="K183" s="358"/>
      <c r="L183" s="358"/>
      <c r="M183" s="358"/>
      <c r="N183" s="358"/>
      <c r="O183" s="358"/>
      <c r="P183" s="358"/>
      <c r="Q183" s="355"/>
      <c r="R183" s="355"/>
      <c r="S183" s="355"/>
      <c r="T183" s="355"/>
      <c r="U183" s="355"/>
      <c r="V183" s="355"/>
      <c r="W183" s="355"/>
      <c r="X183" s="355"/>
      <c r="Y183" s="355"/>
      <c r="Z183" s="355"/>
      <c r="AA183" s="355"/>
      <c r="AB183" s="355"/>
      <c r="AC183" s="355"/>
      <c r="AD183" s="351"/>
      <c r="AE183" s="360"/>
      <c r="AF183" s="351"/>
      <c r="AG183" s="351"/>
      <c r="AH183" s="351"/>
      <c r="AI183" s="351"/>
      <c r="AJ183" s="351"/>
      <c r="AK183" s="351"/>
      <c r="AL183" s="351"/>
      <c r="AM183" s="360"/>
      <c r="AN183" s="351"/>
      <c r="AO183" s="351"/>
      <c r="AP183" s="351"/>
      <c r="AQ183" s="351"/>
      <c r="AR183" s="351"/>
      <c r="AS183" s="351"/>
      <c r="AT183" s="351"/>
      <c r="AU183" s="351"/>
      <c r="AV183" s="351"/>
      <c r="AW183" s="351"/>
      <c r="AX183" s="351"/>
      <c r="AY183" s="351"/>
      <c r="AZ183" s="351"/>
      <c r="BA183" s="351" t="s">
        <v>198</v>
      </c>
      <c r="BB183" s="351" t="s">
        <v>199</v>
      </c>
      <c r="BC183" s="351" t="s">
        <v>200</v>
      </c>
      <c r="BD183" s="351" t="s">
        <v>201</v>
      </c>
      <c r="BE183" s="351" t="s">
        <v>198</v>
      </c>
      <c r="BF183" s="351" t="s">
        <v>199</v>
      </c>
      <c r="BG183" s="351" t="s">
        <v>200</v>
      </c>
      <c r="BH183" s="351" t="s">
        <v>201</v>
      </c>
      <c r="BI183" s="355" t="s">
        <v>198</v>
      </c>
      <c r="BJ183" s="355" t="s">
        <v>199</v>
      </c>
      <c r="BK183" s="355" t="s">
        <v>200</v>
      </c>
      <c r="BL183" s="355" t="s">
        <v>201</v>
      </c>
      <c r="BM183" s="355"/>
      <c r="BN183" s="355"/>
      <c r="BO183" s="355"/>
      <c r="BP183" s="355"/>
      <c r="BQ183" s="355"/>
      <c r="BR183" s="360"/>
      <c r="BS183" s="360"/>
      <c r="BT183" s="355"/>
      <c r="BU183" s="355"/>
      <c r="BV183" s="355"/>
      <c r="BW183" s="351" t="n">
        <f aca="false">SUM(AD183:AY183)-SUM(BA183:BV183)</f>
        <v>0</v>
      </c>
      <c r="BX183" s="352" t="n">
        <f aca="false">D183-SUM(BA183:BV183)</f>
        <v>0</v>
      </c>
      <c r="BY183" s="352" t="n">
        <f aca="false">+D183-SUM(AD183:AY183)</f>
        <v>0</v>
      </c>
    </row>
    <row r="184" s="320" customFormat="true" ht="14.25" hidden="false" customHeight="true" outlineLevel="0" collapsed="false">
      <c r="A184" s="320" t="s">
        <v>60</v>
      </c>
      <c r="C184" s="355"/>
      <c r="D184" s="359" t="n">
        <v>198.71</v>
      </c>
      <c r="E184" s="355" t="s">
        <v>225</v>
      </c>
      <c r="F184" s="385"/>
      <c r="G184" s="385"/>
      <c r="H184" s="385"/>
      <c r="I184" s="358"/>
      <c r="J184" s="358" t="n">
        <v>0</v>
      </c>
      <c r="K184" s="358" t="n">
        <v>0</v>
      </c>
      <c r="L184" s="358" t="n">
        <v>0</v>
      </c>
      <c r="M184" s="358" t="n">
        <v>1</v>
      </c>
      <c r="N184" s="358"/>
      <c r="O184" s="358"/>
      <c r="P184" s="358"/>
      <c r="Q184" s="385"/>
      <c r="R184" s="385"/>
      <c r="S184" s="385"/>
      <c r="T184" s="358"/>
      <c r="U184" s="358"/>
      <c r="V184" s="358"/>
      <c r="W184" s="358"/>
      <c r="X184" s="358"/>
      <c r="Y184" s="358"/>
      <c r="Z184" s="358"/>
      <c r="AA184" s="358"/>
      <c r="AB184" s="347" t="n">
        <f aca="false">SUM(F184:AA184)</f>
        <v>1</v>
      </c>
      <c r="AC184" s="355"/>
      <c r="AD184" s="351" t="n">
        <f aca="false">F184*$D184</f>
        <v>0</v>
      </c>
      <c r="AE184" s="359" t="n">
        <f aca="false">G184*$D184</f>
        <v>0</v>
      </c>
      <c r="AF184" s="359" t="n">
        <f aca="false">H184*$D184</f>
        <v>0</v>
      </c>
      <c r="AG184" s="359" t="n">
        <f aca="false">I184*$D184</f>
        <v>0</v>
      </c>
      <c r="AH184" s="359" t="n">
        <f aca="false">J184*$D184</f>
        <v>0</v>
      </c>
      <c r="AI184" s="359" t="n">
        <f aca="false">K184*$D184</f>
        <v>0</v>
      </c>
      <c r="AJ184" s="359" t="n">
        <f aca="false">L184*$D184</f>
        <v>0</v>
      </c>
      <c r="AK184" s="359" t="n">
        <f aca="false">M184*$D184</f>
        <v>198.71</v>
      </c>
      <c r="AL184" s="359" t="n">
        <f aca="false">N184*$D184</f>
        <v>0</v>
      </c>
      <c r="AM184" s="351" t="n">
        <f aca="false">O184*$D184</f>
        <v>0</v>
      </c>
      <c r="AN184" s="351" t="n">
        <f aca="false">P184*$D184</f>
        <v>0</v>
      </c>
      <c r="AO184" s="351" t="n">
        <f aca="false">Q184*$D184</f>
        <v>0</v>
      </c>
      <c r="AP184" s="351" t="n">
        <f aca="false">R184*$D184</f>
        <v>0</v>
      </c>
      <c r="AQ184" s="351" t="n">
        <f aca="false">S184*$D184</f>
        <v>0</v>
      </c>
      <c r="AR184" s="351" t="n">
        <f aca="false">T184*$D184</f>
        <v>0</v>
      </c>
      <c r="AS184" s="351" t="n">
        <f aca="false">U184*$D184</f>
        <v>0</v>
      </c>
      <c r="AT184" s="351" t="n">
        <f aca="false">V184*$D184</f>
        <v>0</v>
      </c>
      <c r="AU184" s="351" t="n">
        <f aca="false">W184*$D184</f>
        <v>0</v>
      </c>
      <c r="AV184" s="351" t="n">
        <f aca="false">X184*$D184</f>
        <v>0</v>
      </c>
      <c r="AW184" s="351" t="n">
        <f aca="false">Y184*$D184</f>
        <v>0</v>
      </c>
      <c r="AX184" s="351" t="n">
        <f aca="false">Z184*$D184</f>
        <v>0</v>
      </c>
      <c r="AY184" s="351" t="n">
        <f aca="false">AA184*$D184</f>
        <v>0</v>
      </c>
      <c r="AZ184" s="351"/>
      <c r="BA184" s="351" t="n">
        <f aca="false">IF(BA$3=$E184,$D184,0)</f>
        <v>0</v>
      </c>
      <c r="BB184" s="360" t="n">
        <f aca="false">IF(BB$3=$E184,$D184,0)</f>
        <v>0</v>
      </c>
      <c r="BC184" s="360" t="n">
        <f aca="false">IF(BC$3=$E184,$D184,0)</f>
        <v>0</v>
      </c>
      <c r="BD184" s="360" t="n">
        <f aca="false">IF(BD$3=$E184,$D184,0)</f>
        <v>0</v>
      </c>
      <c r="BE184" s="360" t="n">
        <v>0</v>
      </c>
      <c r="BF184" s="360" t="n">
        <v>0</v>
      </c>
      <c r="BG184" s="360" t="n">
        <f aca="false">IF(BG$3=$E184,$D184,0)</f>
        <v>0</v>
      </c>
      <c r="BH184" s="360" t="n">
        <f aca="false">IF(BH$3=$E184,$D184,0)</f>
        <v>198.71</v>
      </c>
      <c r="BI184" s="360" t="n">
        <f aca="false">IF(BI$3=$E184,$D184,0)</f>
        <v>0</v>
      </c>
      <c r="BJ184" s="360" t="n">
        <f aca="false">IF(BJ$3=$E184,$D184,0)</f>
        <v>0</v>
      </c>
      <c r="BK184" s="360" t="n">
        <f aca="false">IF(BK$3=$E184,$D184,0)</f>
        <v>0</v>
      </c>
      <c r="BL184" s="351" t="n">
        <f aca="false">IF(BL$3=$E184,$D184,0)</f>
        <v>0</v>
      </c>
      <c r="BM184" s="351" t="n">
        <f aca="false">IF(BM$3=$E184,$D184,0)</f>
        <v>0</v>
      </c>
      <c r="BN184" s="351" t="n">
        <f aca="false">IF(BN$3=$E184,$D184,0)</f>
        <v>0</v>
      </c>
      <c r="BO184" s="351" t="n">
        <f aca="false">IF(BO$3=$E184,$D184,0)</f>
        <v>0</v>
      </c>
      <c r="BP184" s="351" t="n">
        <f aca="false">IF(BP$3=$E184,$D184,0)</f>
        <v>0</v>
      </c>
      <c r="BQ184" s="351" t="n">
        <f aca="false">IF(BQ$3=$E184,$D184,0)</f>
        <v>0</v>
      </c>
      <c r="BR184" s="360" t="n">
        <f aca="false">IF(BR$3=$E184,$D184,0)</f>
        <v>0</v>
      </c>
      <c r="BS184" s="360" t="n">
        <f aca="false">IF(BS$3=$E184,$D184,0)</f>
        <v>0</v>
      </c>
      <c r="BT184" s="351" t="n">
        <f aca="false">IF(BT$3=$E184,$D184,0)</f>
        <v>0</v>
      </c>
      <c r="BU184" s="351" t="n">
        <f aca="false">IF(BU$3=$E184,$D184,0)</f>
        <v>0</v>
      </c>
      <c r="BV184" s="351" t="n">
        <f aca="false">IF(BV$3=$E184,$D184,0)</f>
        <v>0</v>
      </c>
      <c r="BW184" s="351" t="n">
        <f aca="false">SUM(AD184:AY184)-SUM(BA184:BV184)</f>
        <v>0</v>
      </c>
      <c r="BX184" s="352" t="n">
        <f aca="false">D184-SUM(BA184:BV184)</f>
        <v>0</v>
      </c>
      <c r="BY184" s="352" t="n">
        <f aca="false">+D184-SUM(AD184:AY184)</f>
        <v>0</v>
      </c>
    </row>
    <row r="185" s="320" customFormat="true" ht="14.25" hidden="false" customHeight="true" outlineLevel="0" collapsed="false">
      <c r="A185" s="320" t="s">
        <v>60</v>
      </c>
      <c r="C185" s="355"/>
      <c r="D185" s="359" t="n">
        <v>136.99</v>
      </c>
      <c r="E185" s="355" t="s">
        <v>221</v>
      </c>
      <c r="F185" s="385"/>
      <c r="G185" s="385"/>
      <c r="H185" s="385"/>
      <c r="I185" s="358"/>
      <c r="J185" s="358" t="n">
        <v>0</v>
      </c>
      <c r="K185" s="358" t="n">
        <v>0</v>
      </c>
      <c r="L185" s="358" t="n">
        <v>0</v>
      </c>
      <c r="M185" s="358" t="n">
        <v>0</v>
      </c>
      <c r="N185" s="358" t="n">
        <v>1</v>
      </c>
      <c r="O185" s="358"/>
      <c r="P185" s="358"/>
      <c r="Q185" s="385"/>
      <c r="R185" s="385"/>
      <c r="S185" s="385"/>
      <c r="T185" s="358"/>
      <c r="U185" s="358"/>
      <c r="V185" s="358"/>
      <c r="W185" s="358"/>
      <c r="X185" s="358"/>
      <c r="Y185" s="358"/>
      <c r="Z185" s="358"/>
      <c r="AA185" s="358"/>
      <c r="AB185" s="347" t="n">
        <f aca="false">SUM(F185:AA185)</f>
        <v>1</v>
      </c>
      <c r="AC185" s="355"/>
      <c r="AD185" s="351" t="n">
        <f aca="false">F185*$D185</f>
        <v>0</v>
      </c>
      <c r="AE185" s="359" t="n">
        <f aca="false">G185*$D185</f>
        <v>0</v>
      </c>
      <c r="AF185" s="359" t="n">
        <f aca="false">H185*$D185</f>
        <v>0</v>
      </c>
      <c r="AG185" s="359" t="n">
        <f aca="false">I185*$D185</f>
        <v>0</v>
      </c>
      <c r="AH185" s="359" t="n">
        <f aca="false">J185*$D185</f>
        <v>0</v>
      </c>
      <c r="AI185" s="359" t="n">
        <f aca="false">K185*$D185</f>
        <v>0</v>
      </c>
      <c r="AJ185" s="359" t="n">
        <f aca="false">L185*$D185</f>
        <v>0</v>
      </c>
      <c r="AK185" s="359" t="n">
        <f aca="false">M185*$D185</f>
        <v>0</v>
      </c>
      <c r="AL185" s="359" t="n">
        <f aca="false">N185*$D185</f>
        <v>136.99</v>
      </c>
      <c r="AM185" s="351" t="n">
        <f aca="false">O185*$D185</f>
        <v>0</v>
      </c>
      <c r="AN185" s="351" t="n">
        <f aca="false">P185*$D185</f>
        <v>0</v>
      </c>
      <c r="AO185" s="351" t="n">
        <f aca="false">Q185*$D185</f>
        <v>0</v>
      </c>
      <c r="AP185" s="351" t="n">
        <f aca="false">R185*$D185</f>
        <v>0</v>
      </c>
      <c r="AQ185" s="351" t="n">
        <f aca="false">S185*$D185</f>
        <v>0</v>
      </c>
      <c r="AR185" s="351" t="n">
        <f aca="false">T185*$D185</f>
        <v>0</v>
      </c>
      <c r="AS185" s="351" t="n">
        <f aca="false">U185*$D185</f>
        <v>0</v>
      </c>
      <c r="AT185" s="351" t="n">
        <f aca="false">V185*$D185</f>
        <v>0</v>
      </c>
      <c r="AU185" s="351" t="n">
        <f aca="false">W185*$D185</f>
        <v>0</v>
      </c>
      <c r="AV185" s="351" t="n">
        <f aca="false">X185*$D185</f>
        <v>0</v>
      </c>
      <c r="AW185" s="351" t="n">
        <f aca="false">Y185*$D185</f>
        <v>0</v>
      </c>
      <c r="AX185" s="351" t="n">
        <f aca="false">Z185*$D185</f>
        <v>0</v>
      </c>
      <c r="AY185" s="351" t="n">
        <f aca="false">AA185*$D185</f>
        <v>0</v>
      </c>
      <c r="AZ185" s="351"/>
      <c r="BA185" s="351" t="n">
        <f aca="false">IF(BA$3=$E185,$D185,0)</f>
        <v>0</v>
      </c>
      <c r="BB185" s="360" t="n">
        <f aca="false">IF(BB$3=$E185,$D185,0)</f>
        <v>0</v>
      </c>
      <c r="BC185" s="360" t="n">
        <f aca="false">IF(BC$3=$E185,$D185,0)</f>
        <v>0</v>
      </c>
      <c r="BD185" s="360" t="n">
        <f aca="false">IF(BD$3=$E185,$D185,0)</f>
        <v>0</v>
      </c>
      <c r="BE185" s="360" t="n">
        <v>0</v>
      </c>
      <c r="BF185" s="360" t="n">
        <v>0</v>
      </c>
      <c r="BG185" s="360" t="n">
        <f aca="false">IF(BG$3=$E185,$D185,0)</f>
        <v>0</v>
      </c>
      <c r="BH185" s="360" t="n">
        <f aca="false">IF(BH$3=$E185,$D185,0)</f>
        <v>0</v>
      </c>
      <c r="BI185" s="360" t="n">
        <f aca="false">IF(BI$3=$E185,$D185,0)</f>
        <v>136.99</v>
      </c>
      <c r="BJ185" s="360" t="n">
        <f aca="false">IF(BJ$3=$E185,$D185,0)</f>
        <v>0</v>
      </c>
      <c r="BK185" s="360" t="n">
        <f aca="false">IF(BK$3=$E185,$D185,0)</f>
        <v>0</v>
      </c>
      <c r="BL185" s="351" t="n">
        <f aca="false">IF(BL$3=$E185,$D185,0)</f>
        <v>0</v>
      </c>
      <c r="BM185" s="351" t="n">
        <f aca="false">IF(BM$3=$E185,$D185,0)</f>
        <v>0</v>
      </c>
      <c r="BN185" s="351" t="n">
        <f aca="false">IF(BN$3=$E185,$D185,0)</f>
        <v>0</v>
      </c>
      <c r="BO185" s="351" t="n">
        <f aca="false">IF(BO$3=$E185,$D185,0)</f>
        <v>0</v>
      </c>
      <c r="BP185" s="351" t="n">
        <f aca="false">IF(BP$3=$E185,$D185,0)</f>
        <v>0</v>
      </c>
      <c r="BQ185" s="351" t="n">
        <f aca="false">IF(BQ$3=$E185,$D185,0)</f>
        <v>0</v>
      </c>
      <c r="BR185" s="360" t="n">
        <f aca="false">IF(BR$3=$E185,$D185,0)</f>
        <v>0</v>
      </c>
      <c r="BS185" s="360" t="n">
        <f aca="false">IF(BS$3=$E185,$D185,0)</f>
        <v>0</v>
      </c>
      <c r="BT185" s="351" t="n">
        <f aca="false">IF(BT$3=$E185,$D185,0)</f>
        <v>0</v>
      </c>
      <c r="BU185" s="351" t="n">
        <f aca="false">IF(BU$3=$E185,$D185,0)</f>
        <v>0</v>
      </c>
      <c r="BV185" s="351" t="n">
        <f aca="false">IF(BV$3=$E185,$D185,0)</f>
        <v>0</v>
      </c>
      <c r="BW185" s="351" t="n">
        <f aca="false">SUM(AD185:AY185)-SUM(BA185:BV185)</f>
        <v>0</v>
      </c>
      <c r="BX185" s="352" t="n">
        <f aca="false">D185-SUM(BA185:BV185)</f>
        <v>0</v>
      </c>
      <c r="BY185" s="352" t="n">
        <f aca="false">+D185-SUM(AD185:AY185)</f>
        <v>0</v>
      </c>
    </row>
    <row r="186" s="374" customFormat="true" ht="14.25" hidden="false" customHeight="true" outlineLevel="1" collapsed="false">
      <c r="A186" s="374" t="s">
        <v>58</v>
      </c>
      <c r="C186" s="364"/>
      <c r="D186" s="371" t="n">
        <f aca="false">SUM(F186:AA186)</f>
        <v>243113.43</v>
      </c>
      <c r="E186" s="383" t="s">
        <v>236</v>
      </c>
      <c r="F186" s="383" t="n">
        <v>0</v>
      </c>
      <c r="G186" s="397" t="n">
        <v>1400</v>
      </c>
      <c r="H186" s="397" t="n">
        <v>9000</v>
      </c>
      <c r="I186" s="397" t="n">
        <v>9000</v>
      </c>
      <c r="J186" s="397" t="n">
        <v>10232.64</v>
      </c>
      <c r="K186" s="397" t="n">
        <v>11130.24</v>
      </c>
      <c r="L186" s="397" t="n">
        <v>10367.28</v>
      </c>
      <c r="M186" s="397" t="n">
        <v>11152.68</v>
      </c>
      <c r="N186" s="397" t="n">
        <v>11848.32</v>
      </c>
      <c r="O186" s="397" t="n">
        <v>10232.64</v>
      </c>
      <c r="P186" s="397" t="n">
        <v>10985.28</v>
      </c>
      <c r="Q186" s="397" t="n">
        <v>11945.12</v>
      </c>
      <c r="R186" s="397" t="n">
        <v>12438.72</v>
      </c>
      <c r="S186" s="397" t="n">
        <v>12043.84</v>
      </c>
      <c r="T186" s="397" t="n">
        <v>12370.7</v>
      </c>
      <c r="U186" s="397" t="n">
        <v>12851.36</v>
      </c>
      <c r="V186" s="397" t="n">
        <v>13473.2</v>
      </c>
      <c r="W186" s="397" t="n">
        <v>12851.36</v>
      </c>
      <c r="X186" s="397" t="n">
        <v>12852.8</v>
      </c>
      <c r="Y186" s="397" t="n">
        <v>14366.88</v>
      </c>
      <c r="Z186" s="397" t="n">
        <v>14366.88</v>
      </c>
      <c r="AA186" s="397" t="n">
        <v>18203.49</v>
      </c>
      <c r="AB186" s="372" t="n">
        <f aca="false">SUM(F186:AA186)</f>
        <v>243113.43</v>
      </c>
      <c r="AC186" s="364"/>
      <c r="AD186" s="372" t="n">
        <f aca="false">F186</f>
        <v>0</v>
      </c>
      <c r="AE186" s="372" t="n">
        <f aca="false">G186</f>
        <v>1400</v>
      </c>
      <c r="AF186" s="372" t="n">
        <f aca="false">H186</f>
        <v>9000</v>
      </c>
      <c r="AG186" s="372" t="n">
        <f aca="false">I186</f>
        <v>9000</v>
      </c>
      <c r="AH186" s="372" t="n">
        <f aca="false">J186</f>
        <v>10232.64</v>
      </c>
      <c r="AI186" s="372" t="n">
        <f aca="false">K186</f>
        <v>11130.24</v>
      </c>
      <c r="AJ186" s="372" t="n">
        <f aca="false">L186</f>
        <v>10367.28</v>
      </c>
      <c r="AK186" s="372" t="n">
        <f aca="false">M186</f>
        <v>11152.68</v>
      </c>
      <c r="AL186" s="372" t="n">
        <f aca="false">N186</f>
        <v>11848.32</v>
      </c>
      <c r="AM186" s="372" t="n">
        <f aca="false">O186</f>
        <v>10232.64</v>
      </c>
      <c r="AN186" s="372" t="n">
        <f aca="false">P186</f>
        <v>10985.28</v>
      </c>
      <c r="AO186" s="372" t="n">
        <f aca="false">Q186</f>
        <v>11945.12</v>
      </c>
      <c r="AP186" s="372" t="n">
        <f aca="false">R186</f>
        <v>12438.72</v>
      </c>
      <c r="AQ186" s="372" t="n">
        <f aca="false">S186</f>
        <v>12043.84</v>
      </c>
      <c r="AR186" s="372" t="n">
        <f aca="false">T186</f>
        <v>12370.7</v>
      </c>
      <c r="AS186" s="372" t="n">
        <f aca="false">U186</f>
        <v>12851.36</v>
      </c>
      <c r="AT186" s="372" t="n">
        <f aca="false">V186</f>
        <v>13473.2</v>
      </c>
      <c r="AU186" s="372" t="n">
        <f aca="false">W186</f>
        <v>12851.36</v>
      </c>
      <c r="AV186" s="372" t="n">
        <f aca="false">X186</f>
        <v>12852.8</v>
      </c>
      <c r="AW186" s="372" t="n">
        <f aca="false">Y186</f>
        <v>14366.88</v>
      </c>
      <c r="AX186" s="372" t="n">
        <f aca="false">Z186</f>
        <v>14366.88</v>
      </c>
      <c r="AY186" s="372" t="n">
        <f aca="false">AA186</f>
        <v>18203.49</v>
      </c>
      <c r="AZ186" s="370"/>
      <c r="BA186" s="372" t="n">
        <v>0</v>
      </c>
      <c r="BB186" s="372" t="n">
        <v>43635.2</v>
      </c>
      <c r="BC186" s="372" t="n">
        <v>0</v>
      </c>
      <c r="BD186" s="372" t="n">
        <v>0</v>
      </c>
      <c r="BE186" s="372" t="n">
        <v>0</v>
      </c>
      <c r="BF186" s="372" t="n">
        <v>0</v>
      </c>
      <c r="BG186" s="372" t="n">
        <v>43421.4</v>
      </c>
      <c r="BH186" s="372" t="n">
        <v>0</v>
      </c>
      <c r="BI186" s="372" t="n">
        <v>0</v>
      </c>
      <c r="BJ186" s="372" t="n">
        <v>0</v>
      </c>
      <c r="BK186" s="372" t="n">
        <v>48122</v>
      </c>
      <c r="BL186" s="370" t="n">
        <v>0</v>
      </c>
      <c r="BM186" s="370" t="n">
        <v>0</v>
      </c>
      <c r="BN186" s="372" t="n">
        <v>4</v>
      </c>
      <c r="BO186" s="372" t="n">
        <v>50524.5</v>
      </c>
      <c r="BP186" s="372" t="n">
        <v>0</v>
      </c>
      <c r="BQ186" s="372" t="n">
        <v>0</v>
      </c>
      <c r="BR186" s="372" t="n">
        <v>11723.88</v>
      </c>
      <c r="BS186" s="372" t="n">
        <v>36839.2</v>
      </c>
      <c r="BT186" s="370" t="n">
        <v>0</v>
      </c>
      <c r="BU186" s="370" t="n">
        <v>0</v>
      </c>
      <c r="BV186" s="370" t="n">
        <v>8843.25</v>
      </c>
      <c r="BW186" s="370" t="n">
        <f aca="false">SUM(AD186:AY186)-SUM(BA186:BV186)</f>
        <v>0</v>
      </c>
      <c r="BX186" s="373" t="n">
        <f aca="false">D186-SUM(BA186:BV186)</f>
        <v>0</v>
      </c>
      <c r="BY186" s="373" t="n">
        <f aca="false">+D186-SUM(AD186:AY186)</f>
        <v>0</v>
      </c>
    </row>
    <row r="187" s="374" customFormat="true" ht="14.25" hidden="false" customHeight="true" outlineLevel="1" collapsed="false">
      <c r="A187" s="374" t="s">
        <v>58</v>
      </c>
      <c r="C187" s="364"/>
      <c r="D187" s="371" t="n">
        <f aca="false">SUM(F187:AA187)</f>
        <v>134149.42</v>
      </c>
      <c r="E187" s="383" t="s">
        <v>226</v>
      </c>
      <c r="F187" s="383" t="n">
        <v>0</v>
      </c>
      <c r="G187" s="397" t="n">
        <v>0</v>
      </c>
      <c r="H187" s="397" t="n">
        <v>0</v>
      </c>
      <c r="I187" s="397" t="n">
        <v>0</v>
      </c>
      <c r="J187" s="397" t="n">
        <v>0</v>
      </c>
      <c r="K187" s="397" t="n">
        <v>2358.88</v>
      </c>
      <c r="L187" s="397" t="n">
        <v>6256.16</v>
      </c>
      <c r="M187" s="397" t="n">
        <v>6410</v>
      </c>
      <c r="N187" s="397" t="n">
        <v>6486.92</v>
      </c>
      <c r="O187" s="397" t="n">
        <v>6193.92</v>
      </c>
      <c r="P187" s="397" t="n">
        <v>7382.4</v>
      </c>
      <c r="Q187" s="397" t="n">
        <v>7505.44</v>
      </c>
      <c r="R187" s="397" t="n">
        <v>7628.48</v>
      </c>
      <c r="S187" s="397" t="n">
        <v>7881.08</v>
      </c>
      <c r="T187" s="397" t="n">
        <v>8426.16</v>
      </c>
      <c r="U187" s="397" t="n">
        <v>8392.32</v>
      </c>
      <c r="V187" s="397" t="n">
        <v>8935.04</v>
      </c>
      <c r="W187" s="397" t="n">
        <v>9235.52</v>
      </c>
      <c r="X187" s="397" t="n">
        <f aca="false">8937.6</f>
        <v>8937.6</v>
      </c>
      <c r="Y187" s="397" t="n">
        <v>9831.36</v>
      </c>
      <c r="Z187" s="397" t="n">
        <v>9831.36</v>
      </c>
      <c r="AA187" s="397" t="n">
        <v>12456.78</v>
      </c>
      <c r="AB187" s="372" t="n">
        <f aca="false">SUM(F187:AA187)</f>
        <v>134149.42</v>
      </c>
      <c r="AC187" s="364"/>
      <c r="AD187" s="372" t="n">
        <f aca="false">F187</f>
        <v>0</v>
      </c>
      <c r="AE187" s="372" t="n">
        <f aca="false">G187</f>
        <v>0</v>
      </c>
      <c r="AF187" s="372" t="n">
        <f aca="false">H187</f>
        <v>0</v>
      </c>
      <c r="AG187" s="372" t="n">
        <f aca="false">I187</f>
        <v>0</v>
      </c>
      <c r="AH187" s="372" t="n">
        <f aca="false">J187</f>
        <v>0</v>
      </c>
      <c r="AI187" s="372" t="n">
        <f aca="false">K187</f>
        <v>2358.88</v>
      </c>
      <c r="AJ187" s="372" t="n">
        <f aca="false">L187</f>
        <v>6256.16</v>
      </c>
      <c r="AK187" s="372" t="n">
        <f aca="false">M187</f>
        <v>6410</v>
      </c>
      <c r="AL187" s="372" t="n">
        <f aca="false">N187</f>
        <v>6486.92</v>
      </c>
      <c r="AM187" s="372" t="n">
        <f aca="false">O187</f>
        <v>6193.92</v>
      </c>
      <c r="AN187" s="372" t="n">
        <f aca="false">P187</f>
        <v>7382.4</v>
      </c>
      <c r="AO187" s="372" t="n">
        <f aca="false">Q187</f>
        <v>7505.44</v>
      </c>
      <c r="AP187" s="372" t="n">
        <f aca="false">R187</f>
        <v>7628.48</v>
      </c>
      <c r="AQ187" s="372" t="n">
        <f aca="false">S187</f>
        <v>7881.08</v>
      </c>
      <c r="AR187" s="372" t="n">
        <f aca="false">T187</f>
        <v>8426.16</v>
      </c>
      <c r="AS187" s="372" t="n">
        <f aca="false">U187</f>
        <v>8392.32</v>
      </c>
      <c r="AT187" s="372" t="n">
        <f aca="false">V187</f>
        <v>8935.04</v>
      </c>
      <c r="AU187" s="372" t="n">
        <f aca="false">W187</f>
        <v>9235.52</v>
      </c>
      <c r="AV187" s="372" t="n">
        <f aca="false">X187</f>
        <v>8937.6</v>
      </c>
      <c r="AW187" s="372" t="n">
        <f aca="false">Y187</f>
        <v>9831.36</v>
      </c>
      <c r="AX187" s="372" t="n">
        <f aca="false">Z187</f>
        <v>9831.36</v>
      </c>
      <c r="AY187" s="372" t="n">
        <f aca="false">AA187</f>
        <v>12456.78</v>
      </c>
      <c r="AZ187" s="370"/>
      <c r="BA187" s="372" t="n">
        <v>0</v>
      </c>
      <c r="BB187" s="372" t="n">
        <v>0</v>
      </c>
      <c r="BC187" s="372" t="n">
        <v>0</v>
      </c>
      <c r="BD187" s="372" t="n">
        <v>0</v>
      </c>
      <c r="BE187" s="372" t="n">
        <v>0</v>
      </c>
      <c r="BF187" s="372" t="n">
        <v>25000</v>
      </c>
      <c r="BG187" s="372" t="n">
        <v>0</v>
      </c>
      <c r="BH187" s="372" t="n">
        <v>0</v>
      </c>
      <c r="BI187" s="372" t="n">
        <v>0</v>
      </c>
      <c r="BJ187" s="372" t="n">
        <v>29991</v>
      </c>
      <c r="BK187" s="372" t="n">
        <v>0</v>
      </c>
      <c r="BL187" s="370" t="n">
        <v>-1</v>
      </c>
      <c r="BM187" s="370" t="n">
        <v>0</v>
      </c>
      <c r="BN187" s="372" t="n">
        <v>5549.76</v>
      </c>
      <c r="BO187" s="370" t="n">
        <v>32994</v>
      </c>
      <c r="BP187" s="370" t="n">
        <v>0</v>
      </c>
      <c r="BQ187" s="370" t="n">
        <v>1271.6</v>
      </c>
      <c r="BR187" s="372" t="n">
        <v>7969.36</v>
      </c>
      <c r="BS187" s="372" t="n">
        <v>25323.2</v>
      </c>
      <c r="BT187" s="370" t="n">
        <f aca="false">IF(BT$3=$E187,$D187,0)</f>
        <v>0</v>
      </c>
      <c r="BU187" s="370" t="n">
        <f aca="false">IF(BU$3=$E187,$D187,0)</f>
        <v>0</v>
      </c>
      <c r="BV187" s="370" t="n">
        <v>6051.5</v>
      </c>
      <c r="BW187" s="370" t="n">
        <f aca="false">SUM(AD187:AY187)-SUM(BA187:BV187)</f>
        <v>0</v>
      </c>
      <c r="BX187" s="373" t="n">
        <f aca="false">D187-SUM(BA187:BV187)</f>
        <v>0</v>
      </c>
      <c r="BY187" s="373" t="n">
        <f aca="false">+D187-SUM(AD187:AY187)</f>
        <v>0</v>
      </c>
    </row>
    <row r="188" s="320" customFormat="true" ht="14.25" hidden="false" customHeight="true" outlineLevel="1" collapsed="false">
      <c r="A188" s="320" t="s">
        <v>65</v>
      </c>
      <c r="C188" s="355"/>
      <c r="D188" s="359" t="n">
        <f aca="false">SUM(F188:Y188)</f>
        <v>3883.93</v>
      </c>
      <c r="E188" s="377" t="s">
        <v>239</v>
      </c>
      <c r="F188" s="387" t="n">
        <v>0</v>
      </c>
      <c r="G188" s="387" t="n">
        <v>0</v>
      </c>
      <c r="H188" s="387" t="n">
        <v>0</v>
      </c>
      <c r="I188" s="387" t="n">
        <v>0</v>
      </c>
      <c r="J188" s="387" t="n">
        <v>0</v>
      </c>
      <c r="K188" s="387" t="n">
        <v>0</v>
      </c>
      <c r="L188" s="387" t="n">
        <v>0</v>
      </c>
      <c r="M188" s="387" t="n">
        <v>0</v>
      </c>
      <c r="N188" s="387" t="n">
        <v>0</v>
      </c>
      <c r="O188" s="387" t="n">
        <v>0</v>
      </c>
      <c r="P188" s="387" t="n">
        <v>0</v>
      </c>
      <c r="Q188" s="387" t="n">
        <v>1369.14</v>
      </c>
      <c r="R188" s="387" t="n">
        <v>0</v>
      </c>
      <c r="S188" s="387" t="n">
        <v>0</v>
      </c>
      <c r="T188" s="387" t="n">
        <v>0</v>
      </c>
      <c r="U188" s="387" t="n">
        <v>0</v>
      </c>
      <c r="V188" s="387" t="n">
        <v>0</v>
      </c>
      <c r="W188" s="387" t="n">
        <v>0</v>
      </c>
      <c r="X188" s="387" t="n">
        <v>2514.79</v>
      </c>
      <c r="Y188" s="387"/>
      <c r="Z188" s="387"/>
      <c r="AA188" s="387"/>
      <c r="AB188" s="351" t="n">
        <f aca="false">SUM(F188:AA188)</f>
        <v>3883.93</v>
      </c>
      <c r="AC188" s="355"/>
      <c r="AD188" s="351" t="n">
        <f aca="false">F188</f>
        <v>0</v>
      </c>
      <c r="AE188" s="351" t="n">
        <f aca="false">G188</f>
        <v>0</v>
      </c>
      <c r="AF188" s="351" t="n">
        <f aca="false">H188</f>
        <v>0</v>
      </c>
      <c r="AG188" s="351" t="n">
        <f aca="false">I188</f>
        <v>0</v>
      </c>
      <c r="AH188" s="351" t="n">
        <f aca="false">J188</f>
        <v>0</v>
      </c>
      <c r="AI188" s="351" t="n">
        <f aca="false">K188</f>
        <v>0</v>
      </c>
      <c r="AJ188" s="359" t="n">
        <f aca="false">L188</f>
        <v>0</v>
      </c>
      <c r="AK188" s="359" t="n">
        <f aca="false">M188</f>
        <v>0</v>
      </c>
      <c r="AL188" s="359" t="n">
        <f aca="false">N188</f>
        <v>0</v>
      </c>
      <c r="AM188" s="359" t="n">
        <f aca="false">O188</f>
        <v>0</v>
      </c>
      <c r="AN188" s="351" t="n">
        <f aca="false">P188</f>
        <v>0</v>
      </c>
      <c r="AO188" s="360" t="n">
        <f aca="false">Q188</f>
        <v>1369.14</v>
      </c>
      <c r="AP188" s="351" t="n">
        <f aca="false">R188</f>
        <v>0</v>
      </c>
      <c r="AQ188" s="351" t="n">
        <f aca="false">S188</f>
        <v>0</v>
      </c>
      <c r="AR188" s="351" t="n">
        <f aca="false">T188</f>
        <v>0</v>
      </c>
      <c r="AS188" s="351" t="n">
        <f aca="false">U188</f>
        <v>0</v>
      </c>
      <c r="AT188" s="351" t="n">
        <f aca="false">V188</f>
        <v>0</v>
      </c>
      <c r="AU188" s="351" t="n">
        <f aca="false">W188</f>
        <v>0</v>
      </c>
      <c r="AV188" s="351" t="n">
        <f aca="false">X188</f>
        <v>2514.79</v>
      </c>
      <c r="AW188" s="351" t="n">
        <f aca="false">Y188</f>
        <v>0</v>
      </c>
      <c r="AX188" s="351" t="n">
        <f aca="false">Z188</f>
        <v>0</v>
      </c>
      <c r="AY188" s="351" t="n">
        <f aca="false">AA188</f>
        <v>0</v>
      </c>
      <c r="AZ188" s="351"/>
      <c r="BA188" s="351" t="n">
        <f aca="false">IF(BA$183=$E188,SUM(AD188:AG188),0)</f>
        <v>0</v>
      </c>
      <c r="BB188" s="351" t="n">
        <f aca="false">IF(BB$183=$E188,SUM(AE188:AH188),0)</f>
        <v>0</v>
      </c>
      <c r="BC188" s="351" t="n">
        <f aca="false">IF(BC$183=$E188,SUM(AF188:AI188),0)</f>
        <v>0</v>
      </c>
      <c r="BD188" s="351" t="n">
        <f aca="false">IF(BD$183=$E188,SUM(AG188:AJ188),0)</f>
        <v>0</v>
      </c>
      <c r="BE188" s="351" t="n">
        <f aca="false">IF(BE$183=$E188,SUM(AH188:AK188),0)</f>
        <v>0</v>
      </c>
      <c r="BF188" s="351" t="n">
        <f aca="false">IF(BF$183=$E188,SUM(AI188:AL188),0)</f>
        <v>0</v>
      </c>
      <c r="BG188" s="351" t="n">
        <f aca="false">IF(BG$183=$E188,SUM(AJ188:AM188),0)</f>
        <v>0</v>
      </c>
      <c r="BH188" s="351" t="n">
        <f aca="false">IF(BH$183=$E188,SUM(AK188:AN188),0)</f>
        <v>0</v>
      </c>
      <c r="BI188" s="351" t="n">
        <f aca="false">IF(BI$183=$E188,SUM(AL188:AO188),0)</f>
        <v>0</v>
      </c>
      <c r="BJ188" s="351" t="n">
        <f aca="false">IF(BJ$183=$E188,SUM(AM188:AP188),0)</f>
        <v>0</v>
      </c>
      <c r="BK188" s="351" t="n">
        <f aca="false">IF(BK$183=$E188,SUM(AN188:AQ188),0)</f>
        <v>0</v>
      </c>
      <c r="BL188" s="351" t="n">
        <v>1369.14</v>
      </c>
      <c r="BM188" s="351" t="n">
        <f aca="false">IF(BM$183=$E188,SUM(AP188:AS188),0)</f>
        <v>0</v>
      </c>
      <c r="BN188" s="351" t="n">
        <f aca="false">IF(BN$183=$E188,SUM(AQ188:AT188),0)</f>
        <v>0</v>
      </c>
      <c r="BO188" s="351" t="n">
        <v>0</v>
      </c>
      <c r="BP188" s="351" t="n">
        <v>0</v>
      </c>
      <c r="BQ188" s="351" t="n">
        <v>0</v>
      </c>
      <c r="BR188" s="351" t="n">
        <v>0</v>
      </c>
      <c r="BS188" s="351" t="n">
        <v>2514.79</v>
      </c>
      <c r="BT188" s="351" t="n">
        <f aca="false">IF(BT$183=$E188,SUM(AW188:BC188),0)</f>
        <v>0</v>
      </c>
      <c r="BU188" s="351" t="n">
        <f aca="false">IF(BU$183=$E188,SUM(AX188:BD188),0)</f>
        <v>0</v>
      </c>
      <c r="BV188" s="351" t="n">
        <f aca="false">IF(BV$183=$E188,SUM(AY188:BE188),0)</f>
        <v>0</v>
      </c>
      <c r="BW188" s="351" t="n">
        <f aca="false">SUM(AD188:AY188)-SUM(BA188:BV188)</f>
        <v>0</v>
      </c>
      <c r="BX188" s="352" t="n">
        <f aca="false">D188-SUM(BA188:BV188)</f>
        <v>0</v>
      </c>
      <c r="BY188" s="352" t="n">
        <f aca="false">+D188-SUM(AD188:AY188)</f>
        <v>0</v>
      </c>
    </row>
    <row r="189" s="374" customFormat="true" ht="14.25" hidden="false" customHeight="true" outlineLevel="1" collapsed="false">
      <c r="A189" s="374" t="s">
        <v>88</v>
      </c>
      <c r="B189" s="403"/>
      <c r="C189" s="364"/>
      <c r="D189" s="370" t="n">
        <f aca="false">SUM(F189:AA189)</f>
        <v>122386.50125</v>
      </c>
      <c r="E189" s="383" t="s">
        <v>229</v>
      </c>
      <c r="F189" s="397" t="n">
        <v>0</v>
      </c>
      <c r="G189" s="397" t="n">
        <v>0</v>
      </c>
      <c r="H189" s="397" t="n">
        <v>0</v>
      </c>
      <c r="I189" s="397" t="n">
        <v>0</v>
      </c>
      <c r="J189" s="397" t="n">
        <v>0</v>
      </c>
      <c r="K189" s="397" t="n">
        <v>0</v>
      </c>
      <c r="L189" s="397" t="n">
        <v>0</v>
      </c>
      <c r="M189" s="397" t="n">
        <v>0</v>
      </c>
      <c r="N189" s="397" t="n">
        <v>0</v>
      </c>
      <c r="O189" s="397" t="n">
        <v>0</v>
      </c>
      <c r="P189" s="397" t="n">
        <v>0</v>
      </c>
      <c r="Q189" s="397" t="n">
        <v>0</v>
      </c>
      <c r="R189" s="397" t="n">
        <v>0</v>
      </c>
      <c r="S189" s="397" t="n">
        <v>0</v>
      </c>
      <c r="T189" s="397" t="n">
        <v>0</v>
      </c>
      <c r="U189" s="397" t="n">
        <v>13155.6</v>
      </c>
      <c r="V189" s="397" t="n">
        <v>14482.7</v>
      </c>
      <c r="W189" s="400" t="n">
        <v>13963.4</v>
      </c>
      <c r="X189" s="397" t="n">
        <v>13846.4</v>
      </c>
      <c r="Y189" s="397" t="n">
        <v>16753.44</v>
      </c>
      <c r="Z189" s="397" t="n">
        <v>16753.44</v>
      </c>
      <c r="AA189" s="397" t="n">
        <v>33431.52125</v>
      </c>
      <c r="AB189" s="372" t="n">
        <f aca="false">SUM(F189:AA189)</f>
        <v>122386.50125</v>
      </c>
      <c r="AC189" s="364"/>
      <c r="AD189" s="370" t="n">
        <f aca="false">F189</f>
        <v>0</v>
      </c>
      <c r="AE189" s="370" t="n">
        <f aca="false">G189</f>
        <v>0</v>
      </c>
      <c r="AF189" s="370" t="n">
        <f aca="false">H189</f>
        <v>0</v>
      </c>
      <c r="AG189" s="370" t="n">
        <f aca="false">I189</f>
        <v>0</v>
      </c>
      <c r="AH189" s="370" t="n">
        <f aca="false">J189</f>
        <v>0</v>
      </c>
      <c r="AI189" s="370" t="n">
        <f aca="false">K189</f>
        <v>0</v>
      </c>
      <c r="AJ189" s="371" t="n">
        <f aca="false">L189</f>
        <v>0</v>
      </c>
      <c r="AK189" s="371" t="n">
        <f aca="false">M189</f>
        <v>0</v>
      </c>
      <c r="AL189" s="371" t="n">
        <f aca="false">N189</f>
        <v>0</v>
      </c>
      <c r="AM189" s="371" t="n">
        <f aca="false">O189</f>
        <v>0</v>
      </c>
      <c r="AN189" s="370" t="n">
        <f aca="false">P189</f>
        <v>0</v>
      </c>
      <c r="AO189" s="372" t="n">
        <f aca="false">Q189</f>
        <v>0</v>
      </c>
      <c r="AP189" s="372" t="n">
        <f aca="false">R189</f>
        <v>0</v>
      </c>
      <c r="AQ189" s="372" t="n">
        <f aca="false">S189</f>
        <v>0</v>
      </c>
      <c r="AR189" s="372" t="n">
        <f aca="false">T189</f>
        <v>0</v>
      </c>
      <c r="AS189" s="372" t="n">
        <f aca="false">U189</f>
        <v>13155.6</v>
      </c>
      <c r="AT189" s="372" t="n">
        <f aca="false">V189</f>
        <v>14482.7</v>
      </c>
      <c r="AU189" s="372" t="n">
        <f aca="false">W189</f>
        <v>13963.4</v>
      </c>
      <c r="AV189" s="372" t="n">
        <f aca="false">X189</f>
        <v>13846.4</v>
      </c>
      <c r="AW189" s="372" t="n">
        <f aca="false">Y189</f>
        <v>16753.44</v>
      </c>
      <c r="AX189" s="372" t="n">
        <f aca="false">Z189</f>
        <v>16753.44</v>
      </c>
      <c r="AY189" s="372" t="n">
        <f aca="false">AA189</f>
        <v>33431.52125</v>
      </c>
      <c r="AZ189" s="370"/>
      <c r="BA189" s="370" t="n">
        <f aca="false">IF(BA$183=$E189,SUM(AD189:AG189),0)</f>
        <v>0</v>
      </c>
      <c r="BB189" s="370" t="n">
        <f aca="false">IF(BB$183=$E189,SUM(AE189:AH189),0)</f>
        <v>0</v>
      </c>
      <c r="BC189" s="370" t="n">
        <f aca="false">IF(BC$183=$E189,SUM(AF189:AI189),0)</f>
        <v>0</v>
      </c>
      <c r="BD189" s="370" t="n">
        <f aca="false">IF(BD$183=$E189,SUM(AG189:AJ189),0)</f>
        <v>0</v>
      </c>
      <c r="BE189" s="370" t="n">
        <f aca="false">IF(BE$183=$E189,SUM(AH189:AK189),0)</f>
        <v>0</v>
      </c>
      <c r="BF189" s="370" t="n">
        <f aca="false">IF(BF$183=$E189,SUM(AI189:AL189),0)</f>
        <v>0</v>
      </c>
      <c r="BG189" s="370" t="n">
        <f aca="false">IF(BG$183=$E189,SUM(AJ189:AM189),0)</f>
        <v>0</v>
      </c>
      <c r="BH189" s="370" t="n">
        <f aca="false">IF(BH$183=$E189,SUM(AK189:AN189),0)</f>
        <v>0</v>
      </c>
      <c r="BI189" s="370" t="n">
        <v>0</v>
      </c>
      <c r="BJ189" s="370" t="n">
        <v>0</v>
      </c>
      <c r="BK189" s="370" t="n">
        <v>0</v>
      </c>
      <c r="BL189" s="370" t="n">
        <f aca="false">IF(BL$183=$E189,SUM(AO189:AR189),0)</f>
        <v>0</v>
      </c>
      <c r="BM189" s="370" t="n">
        <v>0</v>
      </c>
      <c r="BN189" s="372" t="n">
        <v>0</v>
      </c>
      <c r="BO189" s="372" t="n">
        <v>45409.9</v>
      </c>
      <c r="BP189" s="370" t="n">
        <v>0</v>
      </c>
      <c r="BQ189" s="370" t="n">
        <v>0</v>
      </c>
      <c r="BR189" s="372" t="n">
        <v>12484.04</v>
      </c>
      <c r="BS189" s="372" t="n">
        <v>64492.56125</v>
      </c>
      <c r="BT189" s="370" t="n">
        <f aca="false">IF(BT$183=$E189,SUM(AW189:BC189),0)</f>
        <v>0</v>
      </c>
      <c r="BU189" s="370" t="n">
        <f aca="false">IF(BU$183=$E189,SUM(AX189:BD189),0)</f>
        <v>0</v>
      </c>
      <c r="BV189" s="370" t="n">
        <f aca="false">IF(BV$183=$E189,SUM(AY189:BE189),0)</f>
        <v>0</v>
      </c>
      <c r="BW189" s="370" t="n">
        <f aca="false">SUM(AD189:AY189)-SUM(BA189:BV189)</f>
        <v>0</v>
      </c>
      <c r="BX189" s="373" t="n">
        <f aca="false">D189-SUM(BA189:BV189)</f>
        <v>0</v>
      </c>
      <c r="BY189" s="373" t="n">
        <f aca="false">+D189-SUM(AD189:AY189)</f>
        <v>0</v>
      </c>
    </row>
    <row r="190" s="374" customFormat="true" ht="14.25" hidden="false" customHeight="true" outlineLevel="1" collapsed="false">
      <c r="A190" s="374" t="s">
        <v>88</v>
      </c>
      <c r="B190" s="403"/>
      <c r="C190" s="364"/>
      <c r="D190" s="370" t="n">
        <f aca="false">SUM(F190:AA190)</f>
        <v>222649.77</v>
      </c>
      <c r="E190" s="383" t="s">
        <v>242</v>
      </c>
      <c r="F190" s="397" t="n">
        <v>10000</v>
      </c>
      <c r="G190" s="397" t="n">
        <v>12000</v>
      </c>
      <c r="H190" s="397" t="n">
        <v>11000</v>
      </c>
      <c r="I190" s="397" t="n">
        <v>12000</v>
      </c>
      <c r="J190" s="397" t="n">
        <v>4000</v>
      </c>
      <c r="K190" s="397" t="n">
        <v>0</v>
      </c>
      <c r="L190" s="397" t="n">
        <v>0</v>
      </c>
      <c r="M190" s="397" t="n">
        <v>0</v>
      </c>
      <c r="N190" s="397" t="n">
        <v>0</v>
      </c>
      <c r="O190" s="397" t="n">
        <v>12204.64</v>
      </c>
      <c r="P190" s="397" t="n">
        <v>11666.2</v>
      </c>
      <c r="Q190" s="397" t="n">
        <v>12486.68</v>
      </c>
      <c r="R190" s="397" t="n">
        <v>12717.44</v>
      </c>
      <c r="S190" s="397" t="n">
        <v>13298.32</v>
      </c>
      <c r="T190" s="397" t="n">
        <v>11726.04</v>
      </c>
      <c r="U190" s="397" t="n">
        <v>11620.4</v>
      </c>
      <c r="V190" s="397" t="n">
        <v>12756.03</v>
      </c>
      <c r="W190" s="400" t="n">
        <v>12386.29</v>
      </c>
      <c r="X190" s="397" t="n">
        <v>12676.48</v>
      </c>
      <c r="Y190" s="397" t="n">
        <v>15338.4</v>
      </c>
      <c r="Z190" s="397" t="n">
        <v>15338.4</v>
      </c>
      <c r="AA190" s="397" t="n">
        <v>19434.45</v>
      </c>
      <c r="AB190" s="372" t="n">
        <f aca="false">SUM(F190:AA190)</f>
        <v>222649.77</v>
      </c>
      <c r="AC190" s="364"/>
      <c r="AD190" s="370" t="n">
        <f aca="false">F190</f>
        <v>10000</v>
      </c>
      <c r="AE190" s="370" t="n">
        <f aca="false">G190</f>
        <v>12000</v>
      </c>
      <c r="AF190" s="370" t="n">
        <f aca="false">H190</f>
        <v>11000</v>
      </c>
      <c r="AG190" s="370" t="n">
        <f aca="false">I190</f>
        <v>12000</v>
      </c>
      <c r="AH190" s="370" t="n">
        <f aca="false">J190</f>
        <v>4000</v>
      </c>
      <c r="AI190" s="370" t="n">
        <f aca="false">K190</f>
        <v>0</v>
      </c>
      <c r="AJ190" s="371" t="n">
        <f aca="false">L190</f>
        <v>0</v>
      </c>
      <c r="AK190" s="371" t="n">
        <f aca="false">M190</f>
        <v>0</v>
      </c>
      <c r="AL190" s="371" t="n">
        <f aca="false">N190</f>
        <v>0</v>
      </c>
      <c r="AM190" s="371" t="n">
        <f aca="false">O190</f>
        <v>12204.64</v>
      </c>
      <c r="AN190" s="370" t="n">
        <f aca="false">P190</f>
        <v>11666.2</v>
      </c>
      <c r="AO190" s="372" t="n">
        <f aca="false">Q190</f>
        <v>12486.68</v>
      </c>
      <c r="AP190" s="372" t="n">
        <f aca="false">R190</f>
        <v>12717.44</v>
      </c>
      <c r="AQ190" s="372" t="n">
        <f aca="false">S190</f>
        <v>13298.32</v>
      </c>
      <c r="AR190" s="372" t="n">
        <f aca="false">T190</f>
        <v>11726.04</v>
      </c>
      <c r="AS190" s="372" t="n">
        <f aca="false">U190</f>
        <v>11620.4</v>
      </c>
      <c r="AT190" s="372" t="n">
        <f aca="false">V190</f>
        <v>12756.03</v>
      </c>
      <c r="AU190" s="372" t="n">
        <f aca="false">W190</f>
        <v>12386.29</v>
      </c>
      <c r="AV190" s="372" t="n">
        <f aca="false">X190</f>
        <v>12676.48</v>
      </c>
      <c r="AW190" s="372" t="n">
        <f aca="false">Y190</f>
        <v>15338.4</v>
      </c>
      <c r="AX190" s="372" t="n">
        <f aca="false">Z190</f>
        <v>15338.4</v>
      </c>
      <c r="AY190" s="372" t="n">
        <f aca="false">AA190</f>
        <v>19434.45</v>
      </c>
      <c r="AZ190" s="370"/>
      <c r="BA190" s="370" t="n">
        <f aca="false">IF(BA$183=$E190,SUM(AD190:AG190),0)</f>
        <v>45000</v>
      </c>
      <c r="BB190" s="370" t="n">
        <f aca="false">IF(BB$183=$E190,SUM(AE190:AH190),0)</f>
        <v>0</v>
      </c>
      <c r="BC190" s="370" t="n">
        <f aca="false">IF(BC$183=$E190,SUM(AF190:AI190),0)</f>
        <v>0</v>
      </c>
      <c r="BD190" s="370" t="n">
        <f aca="false">IF(BD$183=$E190,SUM(AG190:AJ190),0)</f>
        <v>0</v>
      </c>
      <c r="BE190" s="370" t="n">
        <f aca="false">IF(BE$183=$E190,SUM(AH190:AK190),0)</f>
        <v>4000</v>
      </c>
      <c r="BF190" s="370" t="n">
        <f aca="false">IF(BF$183=$E190,SUM(AI190:AL190),0)</f>
        <v>0</v>
      </c>
      <c r="BG190" s="370" t="n">
        <f aca="false">IF(BG$183=$E190,SUM(AJ190:AM190),0)</f>
        <v>0</v>
      </c>
      <c r="BH190" s="370" t="n">
        <f aca="false">IF(BH$183=$E190,SUM(AK190:AN190),0)</f>
        <v>0</v>
      </c>
      <c r="BI190" s="370" t="n">
        <v>49998</v>
      </c>
      <c r="BJ190" s="370" t="n">
        <f aca="false">IF(BJ$183=$E190,SUM(AM190:AP190),0)</f>
        <v>0</v>
      </c>
      <c r="BK190" s="370" t="n">
        <f aca="false">IF(BK$183=$E190,SUM(AN190:AQ190),0)</f>
        <v>0</v>
      </c>
      <c r="BL190" s="370" t="n">
        <f aca="false">IF(BL$183=$E190,SUM(AO190:AR190),0)</f>
        <v>0</v>
      </c>
      <c r="BM190" s="370" t="n">
        <v>16600.88</v>
      </c>
      <c r="BN190" s="372" t="n">
        <v>-845.12</v>
      </c>
      <c r="BO190" s="372" t="n">
        <v>51499.5</v>
      </c>
      <c r="BP190" s="370" t="n">
        <v>0</v>
      </c>
      <c r="BQ190" s="370" t="n">
        <v>0</v>
      </c>
      <c r="BR190" s="372" t="n">
        <v>8524.7</v>
      </c>
      <c r="BS190" s="372" t="n">
        <v>47871.81</v>
      </c>
      <c r="BT190" s="370" t="n">
        <f aca="false">IF(BT$183=$E190,SUM(AW190:BC190),0)</f>
        <v>0</v>
      </c>
      <c r="BU190" s="370" t="n">
        <f aca="false">IF(BU$183=$E190,SUM(AX190:BD190),0)</f>
        <v>0</v>
      </c>
      <c r="BV190" s="370" t="n">
        <f aca="false">IF(BV$183=$E190,SUM(AY190:BE190),0)</f>
        <v>0</v>
      </c>
      <c r="BW190" s="370" t="n">
        <f aca="false">SUM(AD190:AY190)-SUM(BA190:BV190)</f>
        <v>0</v>
      </c>
      <c r="BX190" s="373" t="n">
        <f aca="false">D190-SUM(BA190:BV190)</f>
        <v>0</v>
      </c>
      <c r="BY190" s="373" t="n">
        <f aca="false">+D190-SUM(AD190:AY190)</f>
        <v>0</v>
      </c>
    </row>
    <row r="191" s="374" customFormat="true" ht="14.25" hidden="false" customHeight="true" outlineLevel="1" collapsed="false">
      <c r="A191" s="374" t="s">
        <v>88</v>
      </c>
      <c r="B191" s="403"/>
      <c r="C191" s="364"/>
      <c r="D191" s="370" t="n">
        <f aca="false">SUM(F191:AA191)</f>
        <v>238069.79625</v>
      </c>
      <c r="E191" s="383" t="s">
        <v>236</v>
      </c>
      <c r="F191" s="397"/>
      <c r="G191" s="397" t="n">
        <v>6666.67</v>
      </c>
      <c r="H191" s="397" t="n">
        <v>10500</v>
      </c>
      <c r="I191" s="397" t="n">
        <v>10500</v>
      </c>
      <c r="J191" s="397" t="n">
        <v>11489.28</v>
      </c>
      <c r="K191" s="397" t="n">
        <v>11130.24</v>
      </c>
      <c r="L191" s="397" t="n">
        <v>6103.68</v>
      </c>
      <c r="M191" s="397" t="n">
        <v>0</v>
      </c>
      <c r="N191" s="397" t="n">
        <v>10053.12</v>
      </c>
      <c r="O191" s="397" t="n">
        <v>11489.28</v>
      </c>
      <c r="P191" s="397" t="n">
        <v>9469.68</v>
      </c>
      <c r="Q191" s="397" t="n">
        <v>10950.72</v>
      </c>
      <c r="R191" s="397" t="n">
        <v>11515.52</v>
      </c>
      <c r="S191" s="397" t="n">
        <v>11520.84</v>
      </c>
      <c r="T191" s="398" t="n">
        <v>11026.08</v>
      </c>
      <c r="U191" s="398" t="n">
        <v>12343.52</v>
      </c>
      <c r="V191" s="398" t="n">
        <v>13265.92</v>
      </c>
      <c r="W191" s="400" t="n">
        <v>12851.36</v>
      </c>
      <c r="X191" s="398" t="n">
        <v>12436.48</v>
      </c>
      <c r="Y191" s="398" t="n">
        <v>15048</v>
      </c>
      <c r="Z191" s="398" t="n">
        <v>15048</v>
      </c>
      <c r="AA191" s="398" t="n">
        <v>24661.40625</v>
      </c>
      <c r="AB191" s="372" t="n">
        <f aca="false">SUM(F191:AA191)</f>
        <v>238069.79625</v>
      </c>
      <c r="AC191" s="364"/>
      <c r="AD191" s="370" t="n">
        <f aca="false">F191</f>
        <v>0</v>
      </c>
      <c r="AE191" s="370" t="n">
        <f aca="false">G191</f>
        <v>6666.67</v>
      </c>
      <c r="AF191" s="370" t="n">
        <f aca="false">H191</f>
        <v>10500</v>
      </c>
      <c r="AG191" s="370" t="n">
        <f aca="false">I191</f>
        <v>10500</v>
      </c>
      <c r="AH191" s="370" t="n">
        <f aca="false">J191</f>
        <v>11489.28</v>
      </c>
      <c r="AI191" s="370" t="n">
        <f aca="false">K191</f>
        <v>11130.24</v>
      </c>
      <c r="AJ191" s="370" t="n">
        <f aca="false">L191</f>
        <v>6103.68</v>
      </c>
      <c r="AK191" s="370" t="n">
        <f aca="false">M191</f>
        <v>0</v>
      </c>
      <c r="AL191" s="371" t="n">
        <f aca="false">N191</f>
        <v>10053.12</v>
      </c>
      <c r="AM191" s="370" t="n">
        <f aca="false">O191</f>
        <v>11489.28</v>
      </c>
      <c r="AN191" s="370" t="n">
        <f aca="false">P191</f>
        <v>9469.68</v>
      </c>
      <c r="AO191" s="372" t="n">
        <f aca="false">Q191</f>
        <v>10950.72</v>
      </c>
      <c r="AP191" s="372" t="n">
        <f aca="false">R191</f>
        <v>11515.52</v>
      </c>
      <c r="AQ191" s="370" t="n">
        <f aca="false">S191</f>
        <v>11520.84</v>
      </c>
      <c r="AR191" s="372" t="n">
        <f aca="false">T191</f>
        <v>11026.08</v>
      </c>
      <c r="AS191" s="370" t="n">
        <f aca="false">U191</f>
        <v>12343.52</v>
      </c>
      <c r="AT191" s="370" t="n">
        <f aca="false">V191</f>
        <v>13265.92</v>
      </c>
      <c r="AU191" s="370" t="n">
        <f aca="false">W191</f>
        <v>12851.36</v>
      </c>
      <c r="AV191" s="370" t="n">
        <f aca="false">X191</f>
        <v>12436.48</v>
      </c>
      <c r="AW191" s="370" t="n">
        <f aca="false">Y191</f>
        <v>15048</v>
      </c>
      <c r="AX191" s="370" t="n">
        <f aca="false">Z191</f>
        <v>15048</v>
      </c>
      <c r="AY191" s="370" t="n">
        <f aca="false">AA191</f>
        <v>24661.40625</v>
      </c>
      <c r="AZ191" s="370"/>
      <c r="BA191" s="370" t="n">
        <f aca="false">IF(BA$183=$E191,SUM(AD191:AG191),0)</f>
        <v>0</v>
      </c>
      <c r="BB191" s="370" t="n">
        <v>42000</v>
      </c>
      <c r="BC191" s="370" t="n">
        <f aca="false">IF(BC$183=$E191,SUM(AF191:AI191),0)</f>
        <v>0</v>
      </c>
      <c r="BD191" s="370" t="n">
        <v>7000</v>
      </c>
      <c r="BE191" s="370" t="n">
        <f aca="false">IF(BE$183=$E191,SUM(AH191:AK191),0)</f>
        <v>0</v>
      </c>
      <c r="BF191" s="370" t="n">
        <v>3440.43</v>
      </c>
      <c r="BG191" s="370" t="n">
        <v>3949.44</v>
      </c>
      <c r="BH191" s="370" t="n">
        <v>0</v>
      </c>
      <c r="BI191" s="370" t="n">
        <v>43758</v>
      </c>
      <c r="BJ191" s="370" t="n">
        <v>0</v>
      </c>
      <c r="BK191" s="370" t="n">
        <v>0</v>
      </c>
      <c r="BL191" s="372" t="n">
        <v>1615.68</v>
      </c>
      <c r="BM191" s="370" t="n">
        <v>22971</v>
      </c>
      <c r="BN191" s="372" t="n">
        <v>-329.84</v>
      </c>
      <c r="BO191" s="372" t="n">
        <v>12062.72</v>
      </c>
      <c r="BP191" s="370" t="n">
        <v>37258.58</v>
      </c>
      <c r="BQ191" s="370" t="n">
        <v>0</v>
      </c>
      <c r="BR191" s="372" t="n">
        <v>11783.42</v>
      </c>
      <c r="BS191" s="372" t="n">
        <v>52560.36625</v>
      </c>
      <c r="BT191" s="370" t="n">
        <v>0</v>
      </c>
      <c r="BU191" s="370" t="n">
        <v>0</v>
      </c>
      <c r="BV191" s="370" t="n">
        <v>0</v>
      </c>
      <c r="BW191" s="370" t="n">
        <f aca="false">SUM(AD191:AY191)-SUM(BA191:BV191)</f>
        <v>0</v>
      </c>
      <c r="BX191" s="373" t="n">
        <f aca="false">D191-SUM(BA191:BV191)</f>
        <v>0</v>
      </c>
      <c r="BY191" s="373" t="n">
        <f aca="false">+D191-SUM(AD191:AY191)</f>
        <v>0</v>
      </c>
    </row>
    <row r="192" s="374" customFormat="true" ht="14.25" hidden="false" customHeight="true" outlineLevel="1" collapsed="false">
      <c r="A192" s="374" t="s">
        <v>88</v>
      </c>
      <c r="B192" s="403"/>
      <c r="C192" s="364"/>
      <c r="D192" s="370" t="n">
        <f aca="false">SUM(F192:AA192)</f>
        <v>175318.12</v>
      </c>
      <c r="E192" s="383" t="s">
        <v>236</v>
      </c>
      <c r="F192" s="397" t="n">
        <v>0</v>
      </c>
      <c r="G192" s="397" t="n">
        <v>1760</v>
      </c>
      <c r="H192" s="397" t="n">
        <v>4400</v>
      </c>
      <c r="I192" s="397" t="n">
        <v>0</v>
      </c>
      <c r="J192" s="397" t="n">
        <v>8981.92</v>
      </c>
      <c r="K192" s="397" t="n">
        <v>7628.48</v>
      </c>
      <c r="L192" s="397" t="n">
        <v>7136.32</v>
      </c>
      <c r="M192" s="397" t="n">
        <v>7351.64</v>
      </c>
      <c r="N192" s="397" t="n">
        <v>8059.12</v>
      </c>
      <c r="O192" s="397" t="n">
        <v>7382.4</v>
      </c>
      <c r="P192" s="397" t="n">
        <v>7653.76</v>
      </c>
      <c r="Q192" s="397" t="n">
        <v>8392.32</v>
      </c>
      <c r="R192" s="397" t="n">
        <v>7986.24</v>
      </c>
      <c r="S192" s="397" t="n">
        <v>8527.68</v>
      </c>
      <c r="T192" s="397" t="n">
        <v>9017.92</v>
      </c>
      <c r="U192" s="397" t="n">
        <v>9235.52</v>
      </c>
      <c r="V192" s="397" t="n">
        <v>9682.4</v>
      </c>
      <c r="W192" s="400" t="n">
        <v>9384.48</v>
      </c>
      <c r="X192" s="397" t="n">
        <v>9532.8</v>
      </c>
      <c r="Y192" s="397" t="n">
        <v>10813.44</v>
      </c>
      <c r="Z192" s="397" t="n">
        <v>10813.44</v>
      </c>
      <c r="AA192" s="397" t="n">
        <v>21578.24</v>
      </c>
      <c r="AB192" s="372" t="n">
        <f aca="false">SUM(F192:AA192)</f>
        <v>175318.12</v>
      </c>
      <c r="AC192" s="364"/>
      <c r="AD192" s="370" t="n">
        <f aca="false">F192</f>
        <v>0</v>
      </c>
      <c r="AE192" s="370" t="n">
        <f aca="false">G192</f>
        <v>1760</v>
      </c>
      <c r="AF192" s="370" t="n">
        <f aca="false">H192</f>
        <v>4400</v>
      </c>
      <c r="AG192" s="370" t="n">
        <f aca="false">I192</f>
        <v>0</v>
      </c>
      <c r="AH192" s="370" t="n">
        <f aca="false">J192</f>
        <v>8981.92</v>
      </c>
      <c r="AI192" s="370" t="n">
        <f aca="false">K192</f>
        <v>7628.48</v>
      </c>
      <c r="AJ192" s="370" t="n">
        <f aca="false">L192</f>
        <v>7136.32</v>
      </c>
      <c r="AK192" s="370" t="n">
        <f aca="false">M192</f>
        <v>7351.64</v>
      </c>
      <c r="AL192" s="370" t="n">
        <f aca="false">N192</f>
        <v>8059.12</v>
      </c>
      <c r="AM192" s="370" t="n">
        <f aca="false">O192</f>
        <v>7382.4</v>
      </c>
      <c r="AN192" s="370" t="n">
        <f aca="false">P192</f>
        <v>7653.76</v>
      </c>
      <c r="AO192" s="370" t="n">
        <f aca="false">Q192</f>
        <v>8392.32</v>
      </c>
      <c r="AP192" s="370" t="n">
        <f aca="false">R192</f>
        <v>7986.24</v>
      </c>
      <c r="AQ192" s="372" t="n">
        <f aca="false">S192</f>
        <v>8527.68</v>
      </c>
      <c r="AR192" s="372" t="n">
        <f aca="false">T192</f>
        <v>9017.92</v>
      </c>
      <c r="AS192" s="372" t="n">
        <f aca="false">U192</f>
        <v>9235.52</v>
      </c>
      <c r="AT192" s="372" t="n">
        <f aca="false">V192</f>
        <v>9682.4</v>
      </c>
      <c r="AU192" s="372" t="n">
        <f aca="false">W192</f>
        <v>9384.48</v>
      </c>
      <c r="AV192" s="372" t="n">
        <f aca="false">X192</f>
        <v>9532.8</v>
      </c>
      <c r="AW192" s="372" t="n">
        <f aca="false">Y192</f>
        <v>10813.44</v>
      </c>
      <c r="AX192" s="372" t="n">
        <f aca="false">Z192</f>
        <v>10813.44</v>
      </c>
      <c r="AY192" s="372" t="n">
        <f aca="false">AA192</f>
        <v>21578.24</v>
      </c>
      <c r="AZ192" s="370"/>
      <c r="BA192" s="370" t="n">
        <v>0</v>
      </c>
      <c r="BB192" s="370" t="n">
        <v>6160</v>
      </c>
      <c r="BC192" s="370" t="n">
        <v>0</v>
      </c>
      <c r="BD192" s="370" t="n">
        <v>29991</v>
      </c>
      <c r="BE192" s="370" t="n">
        <v>0</v>
      </c>
      <c r="BF192" s="370" t="n">
        <v>0</v>
      </c>
      <c r="BG192" s="370" t="n">
        <v>0</v>
      </c>
      <c r="BH192" s="370" t="n">
        <v>18517.52</v>
      </c>
      <c r="BI192" s="370" t="n">
        <v>0</v>
      </c>
      <c r="BJ192" s="370" t="n">
        <v>0</v>
      </c>
      <c r="BK192" s="371" t="n">
        <v>32994</v>
      </c>
      <c r="BL192" s="372" t="n">
        <v>0</v>
      </c>
      <c r="BM192" s="370" t="n">
        <v>0</v>
      </c>
      <c r="BN192" s="372" t="n">
        <v>-236.88</v>
      </c>
      <c r="BO192" s="372" t="n">
        <v>36309</v>
      </c>
      <c r="BP192" s="370" t="n">
        <v>0</v>
      </c>
      <c r="BQ192" s="370" t="n">
        <v>0</v>
      </c>
      <c r="BR192" s="372" t="n">
        <v>9435.64</v>
      </c>
      <c r="BS192" s="372" t="n">
        <v>42147.84</v>
      </c>
      <c r="BT192" s="370" t="n">
        <v>0</v>
      </c>
      <c r="BU192" s="370" t="n">
        <v>0</v>
      </c>
      <c r="BV192" s="370" t="n">
        <v>0</v>
      </c>
      <c r="BW192" s="370" t="n">
        <f aca="false">SUM(AD192:AY192)-SUM(BA192:BV192)</f>
        <v>0</v>
      </c>
      <c r="BX192" s="373" t="n">
        <f aca="false">D192-SUM(BA192:BV192)</f>
        <v>0</v>
      </c>
      <c r="BY192" s="373" t="n">
        <f aca="false">+D192-SUM(AD192:AY192)</f>
        <v>0</v>
      </c>
    </row>
    <row r="193" s="374" customFormat="true" ht="14.25" hidden="false" customHeight="true" outlineLevel="1" collapsed="false">
      <c r="A193" s="374" t="s">
        <v>88</v>
      </c>
      <c r="B193" s="403"/>
      <c r="C193" s="364"/>
      <c r="D193" s="370" t="n">
        <f aca="false">SUM(F193:AA193)</f>
        <v>182167.06</v>
      </c>
      <c r="E193" s="383" t="s">
        <v>236</v>
      </c>
      <c r="F193" s="397"/>
      <c r="G193" s="397" t="n">
        <v>1760</v>
      </c>
      <c r="H193" s="397" t="n">
        <f aca="false">2200*3</f>
        <v>6600</v>
      </c>
      <c r="I193" s="397" t="n">
        <f aca="false">2200*3</f>
        <v>6600</v>
      </c>
      <c r="J193" s="397" t="n">
        <v>7874.56</v>
      </c>
      <c r="K193" s="397" t="n">
        <v>7628.48</v>
      </c>
      <c r="L193" s="397" t="n">
        <v>6767.2</v>
      </c>
      <c r="M193" s="397" t="n">
        <v>7520.82</v>
      </c>
      <c r="N193" s="397" t="n">
        <v>7997.6</v>
      </c>
      <c r="O193" s="397" t="n">
        <v>7505.44</v>
      </c>
      <c r="P193" s="397" t="n">
        <v>7395.36</v>
      </c>
      <c r="Q193" s="397" t="n">
        <v>8121.6</v>
      </c>
      <c r="R193" s="397" t="n">
        <v>8392.32</v>
      </c>
      <c r="S193" s="397" t="n">
        <v>8392.32</v>
      </c>
      <c r="T193" s="397" t="n">
        <v>8720</v>
      </c>
      <c r="U193" s="397" t="n">
        <v>9235.52</v>
      </c>
      <c r="V193" s="397" t="n">
        <v>9682.4</v>
      </c>
      <c r="W193" s="400" t="n">
        <v>9235.52</v>
      </c>
      <c r="X193" s="397" t="n">
        <v>9532.8</v>
      </c>
      <c r="Y193" s="397" t="n">
        <v>10813.44</v>
      </c>
      <c r="Z193" s="397" t="n">
        <v>10813.44</v>
      </c>
      <c r="AA193" s="397" t="n">
        <v>21578.24</v>
      </c>
      <c r="AB193" s="372" t="n">
        <f aca="false">SUM(F193:AA193)</f>
        <v>182167.06</v>
      </c>
      <c r="AC193" s="364"/>
      <c r="AD193" s="370" t="n">
        <f aca="false">F193</f>
        <v>0</v>
      </c>
      <c r="AE193" s="370" t="n">
        <f aca="false">G193</f>
        <v>1760</v>
      </c>
      <c r="AF193" s="370" t="n">
        <f aca="false">H193</f>
        <v>6600</v>
      </c>
      <c r="AG193" s="370" t="n">
        <f aca="false">I193</f>
        <v>6600</v>
      </c>
      <c r="AH193" s="370" t="n">
        <f aca="false">J193</f>
        <v>7874.56</v>
      </c>
      <c r="AI193" s="370" t="n">
        <f aca="false">K193</f>
        <v>7628.48</v>
      </c>
      <c r="AJ193" s="370" t="n">
        <f aca="false">L193</f>
        <v>6767.2</v>
      </c>
      <c r="AK193" s="371" t="n">
        <f aca="false">M193</f>
        <v>7520.82</v>
      </c>
      <c r="AL193" s="371" t="n">
        <f aca="false">N193</f>
        <v>7997.6</v>
      </c>
      <c r="AM193" s="370" t="n">
        <f aca="false">O193</f>
        <v>7505.44</v>
      </c>
      <c r="AN193" s="370" t="n">
        <f aca="false">P193</f>
        <v>7395.36</v>
      </c>
      <c r="AO193" s="372" t="n">
        <f aca="false">Q193</f>
        <v>8121.6</v>
      </c>
      <c r="AP193" s="372" t="n">
        <f aca="false">R193</f>
        <v>8392.32</v>
      </c>
      <c r="AQ193" s="372" t="n">
        <f aca="false">S193</f>
        <v>8392.32</v>
      </c>
      <c r="AR193" s="372" t="n">
        <f aca="false">T193</f>
        <v>8720</v>
      </c>
      <c r="AS193" s="372" t="n">
        <f aca="false">U193</f>
        <v>9235.52</v>
      </c>
      <c r="AT193" s="372" t="n">
        <f aca="false">V193</f>
        <v>9682.4</v>
      </c>
      <c r="AU193" s="372" t="n">
        <f aca="false">W193</f>
        <v>9235.52</v>
      </c>
      <c r="AV193" s="372" t="n">
        <f aca="false">X193</f>
        <v>9532.8</v>
      </c>
      <c r="AW193" s="372" t="n">
        <f aca="false">Y193</f>
        <v>10813.44</v>
      </c>
      <c r="AX193" s="372" t="n">
        <f aca="false">Z193</f>
        <v>10813.44</v>
      </c>
      <c r="AY193" s="372" t="n">
        <f aca="false">AA193</f>
        <v>21578.24</v>
      </c>
      <c r="AZ193" s="370"/>
      <c r="BA193" s="371" t="n">
        <f aca="false">IF(BA$183=$E193,SUM(AD193:AG193),0)</f>
        <v>0</v>
      </c>
      <c r="BB193" s="371" t="n">
        <v>32185.6</v>
      </c>
      <c r="BC193" s="371" t="n">
        <f aca="false">IF(BC$183=$E193,SUM(AF193:AI193),0)</f>
        <v>0</v>
      </c>
      <c r="BD193" s="371" t="n">
        <f aca="false">IF(BD$183=$E193,SUM(AG193:AJ193),0)</f>
        <v>0</v>
      </c>
      <c r="BE193" s="371" t="n">
        <f aca="false">IF(BE$183=$E193,SUM(AH193:AK193),0)</f>
        <v>0</v>
      </c>
      <c r="BF193" s="371" t="n">
        <v>0</v>
      </c>
      <c r="BG193" s="371" t="n">
        <f aca="false">29991-76.9</f>
        <v>29914.1</v>
      </c>
      <c r="BH193" s="370" t="n">
        <f aca="false">IF(BH$183=$E193,SUM(AK193:AN193),0)</f>
        <v>0</v>
      </c>
      <c r="BI193" s="370" t="n">
        <f aca="false">IF(BI$183=$E193,SUM(AL193:AO193),0)</f>
        <v>0</v>
      </c>
      <c r="BJ193" s="370" t="n">
        <v>0</v>
      </c>
      <c r="BK193" s="371" t="n">
        <v>32994</v>
      </c>
      <c r="BL193" s="372" t="n">
        <f aca="false">IF(BL$183=$E193,SUM(AO193:AR193),0)</f>
        <v>0</v>
      </c>
      <c r="BM193" s="370" t="n">
        <v>0</v>
      </c>
      <c r="BN193" s="372" t="n">
        <v>-372.24</v>
      </c>
      <c r="BO193" s="372" t="n">
        <v>36309</v>
      </c>
      <c r="BP193" s="370" t="n">
        <v>0</v>
      </c>
      <c r="BQ193" s="370" t="n">
        <v>0</v>
      </c>
      <c r="BR193" s="372" t="n">
        <v>8988.76</v>
      </c>
      <c r="BS193" s="372" t="n">
        <v>42147.84</v>
      </c>
      <c r="BT193" s="370" t="n">
        <v>0</v>
      </c>
      <c r="BU193" s="370" t="n">
        <v>0</v>
      </c>
      <c r="BV193" s="370" t="n">
        <v>0</v>
      </c>
      <c r="BW193" s="370" t="n">
        <f aca="false">SUM(AD193:AY193)-SUM(BA193:BV193)</f>
        <v>0</v>
      </c>
      <c r="BX193" s="373" t="n">
        <f aca="false">D193-SUM(BA193:BV193)</f>
        <v>0</v>
      </c>
      <c r="BY193" s="373" t="n">
        <f aca="false">+D193-SUM(AD193:AY193)</f>
        <v>0</v>
      </c>
    </row>
    <row r="194" s="320" customFormat="true" ht="14.25" hidden="false" customHeight="true" outlineLevel="1" collapsed="false">
      <c r="A194" s="320" t="s">
        <v>88</v>
      </c>
      <c r="B194" s="404"/>
      <c r="C194" s="355"/>
      <c r="D194" s="351" t="n">
        <f aca="false">SUM(F194:AA194)</f>
        <v>0</v>
      </c>
      <c r="E194" s="377" t="s">
        <v>230</v>
      </c>
      <c r="F194" s="387"/>
      <c r="G194" s="387" t="n">
        <v>0</v>
      </c>
      <c r="H194" s="387" t="n">
        <v>0</v>
      </c>
      <c r="I194" s="387" t="n">
        <v>0</v>
      </c>
      <c r="J194" s="387" t="n">
        <v>0</v>
      </c>
      <c r="K194" s="387" t="n">
        <v>0</v>
      </c>
      <c r="L194" s="387" t="n">
        <v>0</v>
      </c>
      <c r="M194" s="387" t="n">
        <v>0</v>
      </c>
      <c r="N194" s="387" t="n">
        <v>0</v>
      </c>
      <c r="O194" s="387" t="n">
        <v>0</v>
      </c>
      <c r="P194" s="387" t="n">
        <v>0</v>
      </c>
      <c r="Q194" s="387" t="n">
        <v>0</v>
      </c>
      <c r="R194" s="387" t="n">
        <v>0</v>
      </c>
      <c r="S194" s="387" t="n">
        <v>0</v>
      </c>
      <c r="T194" s="387" t="n">
        <v>0</v>
      </c>
      <c r="U194" s="387" t="n">
        <v>0</v>
      </c>
      <c r="V194" s="387" t="n">
        <v>0</v>
      </c>
      <c r="W194" s="401" t="n">
        <v>0</v>
      </c>
      <c r="X194" s="387" t="n">
        <v>0</v>
      </c>
      <c r="Y194" s="387" t="n">
        <v>0</v>
      </c>
      <c r="Z194" s="387"/>
      <c r="AA194" s="387"/>
      <c r="AB194" s="360" t="n">
        <f aca="false">SUM(F194:AA194)</f>
        <v>0</v>
      </c>
      <c r="AC194" s="355"/>
      <c r="AD194" s="351" t="n">
        <f aca="false">F194</f>
        <v>0</v>
      </c>
      <c r="AE194" s="351" t="n">
        <f aca="false">G194</f>
        <v>0</v>
      </c>
      <c r="AF194" s="351" t="n">
        <f aca="false">H194</f>
        <v>0</v>
      </c>
      <c r="AG194" s="351" t="n">
        <f aca="false">I194</f>
        <v>0</v>
      </c>
      <c r="AH194" s="351" t="n">
        <f aca="false">J194</f>
        <v>0</v>
      </c>
      <c r="AI194" s="351" t="n">
        <f aca="false">K194</f>
        <v>0</v>
      </c>
      <c r="AJ194" s="351" t="n">
        <f aca="false">L194</f>
        <v>0</v>
      </c>
      <c r="AK194" s="359" t="n">
        <f aca="false">M194</f>
        <v>0</v>
      </c>
      <c r="AL194" s="359" t="n">
        <f aca="false">N194</f>
        <v>0</v>
      </c>
      <c r="AM194" s="351" t="n">
        <f aca="false">O194</f>
        <v>0</v>
      </c>
      <c r="AN194" s="351" t="n">
        <f aca="false">P194</f>
        <v>0</v>
      </c>
      <c r="AO194" s="360" t="n">
        <f aca="false">Q194</f>
        <v>0</v>
      </c>
      <c r="AP194" s="360" t="n">
        <f aca="false">R194</f>
        <v>0</v>
      </c>
      <c r="AQ194" s="360" t="n">
        <f aca="false">S194</f>
        <v>0</v>
      </c>
      <c r="AR194" s="360" t="n">
        <f aca="false">T194</f>
        <v>0</v>
      </c>
      <c r="AS194" s="360" t="n">
        <f aca="false">U194</f>
        <v>0</v>
      </c>
      <c r="AT194" s="360" t="n">
        <f aca="false">V194</f>
        <v>0</v>
      </c>
      <c r="AU194" s="360" t="n">
        <f aca="false">W194</f>
        <v>0</v>
      </c>
      <c r="AV194" s="360" t="n">
        <f aca="false">X194</f>
        <v>0</v>
      </c>
      <c r="AW194" s="360" t="n">
        <f aca="false">Y194</f>
        <v>0</v>
      </c>
      <c r="AX194" s="360" t="n">
        <f aca="false">Z194</f>
        <v>0</v>
      </c>
      <c r="AY194" s="360" t="n">
        <f aca="false">AA194</f>
        <v>0</v>
      </c>
      <c r="AZ194" s="351"/>
      <c r="BA194" s="359" t="n">
        <f aca="false">IF(BA$183=$E194,SUM(AD194:AG194),0)</f>
        <v>0</v>
      </c>
      <c r="BB194" s="359" t="n">
        <v>0</v>
      </c>
      <c r="BC194" s="359" t="n">
        <f aca="false">IF(BC$183=$E194,SUM(AF194:AI194),0)</f>
        <v>0</v>
      </c>
      <c r="BD194" s="359" t="n">
        <f aca="false">IF(BD$183=$E194,SUM(AG194:AJ194),0)</f>
        <v>0</v>
      </c>
      <c r="BE194" s="359" t="n">
        <f aca="false">IF(BE$183=$E194,SUM(AH194:AK194),0)</f>
        <v>0</v>
      </c>
      <c r="BF194" s="359" t="n">
        <v>0</v>
      </c>
      <c r="BG194" s="359" t="n">
        <v>0</v>
      </c>
      <c r="BH194" s="351" t="n">
        <f aca="false">IF(BH$183=$E194,SUM(AK194:AN194),0)</f>
        <v>0</v>
      </c>
      <c r="BI194" s="351" t="n">
        <f aca="false">IF(BI$183=$E194,SUM(AL194:AO194),0)</f>
        <v>0</v>
      </c>
      <c r="BJ194" s="351" t="n">
        <v>0</v>
      </c>
      <c r="BK194" s="359"/>
      <c r="BL194" s="360" t="n">
        <f aca="false">IF(BL$183=$E194,SUM(AO194:AR194),0)</f>
        <v>0</v>
      </c>
      <c r="BM194" s="351" t="n">
        <v>0</v>
      </c>
      <c r="BN194" s="360" t="n">
        <v>0</v>
      </c>
      <c r="BO194" s="360" t="n">
        <v>0</v>
      </c>
      <c r="BP194" s="351" t="n">
        <v>0</v>
      </c>
      <c r="BQ194" s="351" t="n">
        <v>0</v>
      </c>
      <c r="BR194" s="360" t="n">
        <v>0</v>
      </c>
      <c r="BS194" s="360" t="n">
        <v>0</v>
      </c>
      <c r="BT194" s="351" t="n">
        <v>0</v>
      </c>
      <c r="BU194" s="351" t="n">
        <v>0</v>
      </c>
      <c r="BV194" s="351" t="n">
        <v>0</v>
      </c>
      <c r="BW194" s="351" t="n">
        <f aca="false">SUM(AD194:AY194)-SUM(BA194:BV194)</f>
        <v>0</v>
      </c>
      <c r="BX194" s="352" t="n">
        <f aca="false">D194-SUM(BA194:BV194)</f>
        <v>0</v>
      </c>
      <c r="BY194" s="352" t="n">
        <f aca="false">+D194-SUM(AD194:AY194)</f>
        <v>0</v>
      </c>
    </row>
    <row r="195" s="320" customFormat="true" ht="14.25" hidden="false" customHeight="true" outlineLevel="0" collapsed="false">
      <c r="A195" s="320" t="s">
        <v>94</v>
      </c>
      <c r="B195" s="404"/>
      <c r="C195" s="355"/>
      <c r="D195" s="360" t="n">
        <v>6802.75</v>
      </c>
      <c r="E195" s="355" t="s">
        <v>238</v>
      </c>
      <c r="F195" s="358"/>
      <c r="G195" s="358" t="n">
        <v>0</v>
      </c>
      <c r="H195" s="358" t="n">
        <v>0</v>
      </c>
      <c r="I195" s="358" t="n">
        <v>0</v>
      </c>
      <c r="J195" s="377"/>
      <c r="K195" s="377"/>
      <c r="L195" s="377" t="n">
        <v>0</v>
      </c>
      <c r="M195" s="377" t="n">
        <v>0</v>
      </c>
      <c r="N195" s="377" t="n">
        <v>0</v>
      </c>
      <c r="O195" s="393" t="n">
        <v>1</v>
      </c>
      <c r="P195" s="377"/>
      <c r="Q195" s="377"/>
      <c r="R195" s="377"/>
      <c r="S195" s="377"/>
      <c r="T195" s="377"/>
      <c r="U195" s="377"/>
      <c r="V195" s="377"/>
      <c r="W195" s="377"/>
      <c r="X195" s="377"/>
      <c r="Y195" s="377"/>
      <c r="Z195" s="377"/>
      <c r="AA195" s="377"/>
      <c r="AB195" s="347" t="n">
        <f aca="false">SUM(F195:AA195)</f>
        <v>1</v>
      </c>
      <c r="AC195" s="355"/>
      <c r="AD195" s="351" t="n">
        <f aca="false">F195*$D195</f>
        <v>0</v>
      </c>
      <c r="AE195" s="360" t="n">
        <f aca="false">G195*$D195</f>
        <v>0</v>
      </c>
      <c r="AF195" s="351" t="n">
        <f aca="false">H195*$D195</f>
        <v>0</v>
      </c>
      <c r="AG195" s="351" t="n">
        <f aca="false">I195*$D195</f>
        <v>0</v>
      </c>
      <c r="AH195" s="351" t="n">
        <f aca="false">J195*$D195</f>
        <v>0</v>
      </c>
      <c r="AI195" s="351" t="n">
        <f aca="false">K195*$D195</f>
        <v>0</v>
      </c>
      <c r="AJ195" s="351" t="n">
        <f aca="false">L195*$D195</f>
        <v>0</v>
      </c>
      <c r="AK195" s="351" t="n">
        <f aca="false">M195*$D195</f>
        <v>0</v>
      </c>
      <c r="AL195" s="359" t="n">
        <f aca="false">N195*$D195</f>
        <v>0</v>
      </c>
      <c r="AM195" s="360" t="n">
        <f aca="false">O195*$D195</f>
        <v>6802.75</v>
      </c>
      <c r="AN195" s="351" t="n">
        <f aca="false">P195*$D195</f>
        <v>0</v>
      </c>
      <c r="AO195" s="360" t="n">
        <f aca="false">Q195*$D195</f>
        <v>0</v>
      </c>
      <c r="AP195" s="351" t="n">
        <f aca="false">R195*$D195</f>
        <v>0</v>
      </c>
      <c r="AQ195" s="360" t="n">
        <f aca="false">S195*$D195</f>
        <v>0</v>
      </c>
      <c r="AR195" s="360" t="n">
        <f aca="false">T195</f>
        <v>0</v>
      </c>
      <c r="AS195" s="351" t="n">
        <f aca="false">U195*$D195</f>
        <v>0</v>
      </c>
      <c r="AT195" s="351" t="n">
        <f aca="false">V195*$D195</f>
        <v>0</v>
      </c>
      <c r="AU195" s="351" t="n">
        <f aca="false">W195*$D195</f>
        <v>0</v>
      </c>
      <c r="AV195" s="351" t="n">
        <f aca="false">X195*$D195</f>
        <v>0</v>
      </c>
      <c r="AW195" s="351" t="n">
        <f aca="false">Y195*$D195</f>
        <v>0</v>
      </c>
      <c r="AX195" s="351" t="n">
        <f aca="false">Z195*$D195</f>
        <v>0</v>
      </c>
      <c r="AY195" s="351" t="n">
        <f aca="false">AA195*$D195</f>
        <v>0</v>
      </c>
      <c r="AZ195" s="351"/>
      <c r="BA195" s="351" t="n">
        <f aca="false">IF(BA$3=$E195,$D195,0)</f>
        <v>0</v>
      </c>
      <c r="BB195" s="351" t="n">
        <f aca="false">IF(BB$3=$E195,$D195,0)</f>
        <v>0</v>
      </c>
      <c r="BC195" s="351" t="n">
        <f aca="false">IF(BC$3=$E195,$D195,0)</f>
        <v>0</v>
      </c>
      <c r="BD195" s="351" t="n">
        <f aca="false">IF(BD$3=$E195,$D195,0)</f>
        <v>0</v>
      </c>
      <c r="BE195" s="351" t="n">
        <f aca="false">IF(BE$3=$E195,$D195,0)</f>
        <v>0</v>
      </c>
      <c r="BF195" s="351" t="n">
        <f aca="false">IF(BF$3=$E195,$D195,0)</f>
        <v>0</v>
      </c>
      <c r="BG195" s="351" t="n">
        <f aca="false">IF(BG$3=$E195,$D195,0)</f>
        <v>0</v>
      </c>
      <c r="BH195" s="351" t="n">
        <f aca="false">IF(BH$3=$E195,$D195,0)</f>
        <v>0</v>
      </c>
      <c r="BI195" s="351" t="n">
        <f aca="false">IF(BI$3=$E195,$D195,0)</f>
        <v>0</v>
      </c>
      <c r="BJ195" s="351" t="n">
        <f aca="false">IF(BJ$3=$E195,$D195,0)</f>
        <v>6802.75</v>
      </c>
      <c r="BK195" s="351" t="n">
        <f aca="false">IF(BK$3=$E195,$D195,0)</f>
        <v>0</v>
      </c>
      <c r="BL195" s="351" t="n">
        <f aca="false">IF(BL$3=$E195,$D195,0)</f>
        <v>0</v>
      </c>
      <c r="BM195" s="351" t="n">
        <f aca="false">IF(BM$3=$E195,$D195,0)</f>
        <v>0</v>
      </c>
      <c r="BN195" s="351" t="n">
        <f aca="false">IF(BN$3=$E195,$D195,0)</f>
        <v>0</v>
      </c>
      <c r="BO195" s="351" t="n">
        <f aca="false">IF(BO$3=$E195,$D195,0)</f>
        <v>0</v>
      </c>
      <c r="BP195" s="351" t="n">
        <f aca="false">IF(BP$3=$E195,$D195,0)</f>
        <v>0</v>
      </c>
      <c r="BQ195" s="351" t="n">
        <f aca="false">IF(BQ$3=$E195,$D195,0)</f>
        <v>0</v>
      </c>
      <c r="BR195" s="351" t="n">
        <f aca="false">IF(BR$3=$E195,$D195,0)</f>
        <v>0</v>
      </c>
      <c r="BS195" s="360" t="n">
        <f aca="false">IF(BS$3=$E195,$D195,0)</f>
        <v>0</v>
      </c>
      <c r="BT195" s="351" t="n">
        <f aca="false">IF(BT$3=$E195,$D195,0)</f>
        <v>0</v>
      </c>
      <c r="BU195" s="351" t="n">
        <f aca="false">IF(BU$3=$E195,$D195,0)</f>
        <v>0</v>
      </c>
      <c r="BV195" s="351" t="n">
        <f aca="false">IF(BV$3=$E195,$D195,0)</f>
        <v>0</v>
      </c>
      <c r="BW195" s="351" t="n">
        <f aca="false">SUM(AD195:AY195)-SUM(BA195:BV195)</f>
        <v>0</v>
      </c>
      <c r="BX195" s="352" t="n">
        <f aca="false">D195-SUM(BA195:BV195)</f>
        <v>0</v>
      </c>
      <c r="BY195" s="352" t="n">
        <f aca="false">+D195-SUM(AD195:AY195)</f>
        <v>0</v>
      </c>
    </row>
    <row r="196" s="374" customFormat="true" ht="14.25" hidden="false" customHeight="true" outlineLevel="1" collapsed="false">
      <c r="A196" s="374" t="s">
        <v>88</v>
      </c>
      <c r="B196" s="403"/>
      <c r="C196" s="364"/>
      <c r="D196" s="370" t="n">
        <f aca="false">SUM(F196:AA196)</f>
        <v>58928.38</v>
      </c>
      <c r="E196" s="383" t="s">
        <v>222</v>
      </c>
      <c r="F196" s="397"/>
      <c r="G196" s="397"/>
      <c r="H196" s="397"/>
      <c r="I196" s="397" t="n">
        <v>0</v>
      </c>
      <c r="J196" s="397" t="n">
        <v>0</v>
      </c>
      <c r="K196" s="397" t="n">
        <v>0</v>
      </c>
      <c r="L196" s="397" t="n">
        <v>0</v>
      </c>
      <c r="M196" s="397" t="n">
        <v>0</v>
      </c>
      <c r="N196" s="397" t="n">
        <v>0</v>
      </c>
      <c r="O196" s="397" t="n">
        <v>0</v>
      </c>
      <c r="P196" s="397" t="n">
        <v>0</v>
      </c>
      <c r="Q196" s="397" t="n">
        <v>0</v>
      </c>
      <c r="R196" s="397" t="n">
        <v>0</v>
      </c>
      <c r="S196" s="397" t="n">
        <v>2741.04</v>
      </c>
      <c r="T196" s="398" t="n">
        <v>6015.06</v>
      </c>
      <c r="U196" s="398" t="n">
        <v>6294.24</v>
      </c>
      <c r="V196" s="398" t="n">
        <v>6598.8</v>
      </c>
      <c r="W196" s="400" t="n">
        <v>6497.44</v>
      </c>
      <c r="X196" s="400" t="n">
        <v>6700.8</v>
      </c>
      <c r="Y196" s="398" t="n">
        <v>7370.88</v>
      </c>
      <c r="Z196" s="398" t="n">
        <v>7370.88</v>
      </c>
      <c r="AA196" s="398" t="n">
        <v>9339.24</v>
      </c>
      <c r="AB196" s="372" t="n">
        <f aca="false">SUM(F196:AA196)</f>
        <v>58928.38</v>
      </c>
      <c r="AC196" s="364"/>
      <c r="AD196" s="370" t="n">
        <f aca="false">F196</f>
        <v>0</v>
      </c>
      <c r="AE196" s="370" t="n">
        <f aca="false">G196</f>
        <v>0</v>
      </c>
      <c r="AF196" s="370" t="n">
        <f aca="false">H196</f>
        <v>0</v>
      </c>
      <c r="AG196" s="370" t="n">
        <f aca="false">I196</f>
        <v>0</v>
      </c>
      <c r="AH196" s="370" t="n">
        <f aca="false">J196</f>
        <v>0</v>
      </c>
      <c r="AI196" s="370" t="n">
        <f aca="false">K196</f>
        <v>0</v>
      </c>
      <c r="AJ196" s="370" t="n">
        <f aca="false">L196</f>
        <v>0</v>
      </c>
      <c r="AK196" s="371" t="n">
        <f aca="false">M196</f>
        <v>0</v>
      </c>
      <c r="AL196" s="371" t="n">
        <f aca="false">N196</f>
        <v>0</v>
      </c>
      <c r="AM196" s="370" t="n">
        <f aca="false">O196</f>
        <v>0</v>
      </c>
      <c r="AN196" s="370" t="n">
        <f aca="false">P196</f>
        <v>0</v>
      </c>
      <c r="AO196" s="372" t="n">
        <f aca="false">Q196</f>
        <v>0</v>
      </c>
      <c r="AP196" s="372" t="n">
        <f aca="false">R196</f>
        <v>0</v>
      </c>
      <c r="AQ196" s="372" t="n">
        <f aca="false">S196</f>
        <v>2741.04</v>
      </c>
      <c r="AR196" s="372" t="n">
        <f aca="false">T196</f>
        <v>6015.06</v>
      </c>
      <c r="AS196" s="372" t="n">
        <f aca="false">U196</f>
        <v>6294.24</v>
      </c>
      <c r="AT196" s="372" t="n">
        <f aca="false">V196</f>
        <v>6598.8</v>
      </c>
      <c r="AU196" s="372" t="n">
        <f aca="false">W196</f>
        <v>6497.44</v>
      </c>
      <c r="AV196" s="372" t="n">
        <f aca="false">X196</f>
        <v>6700.8</v>
      </c>
      <c r="AW196" s="372" t="n">
        <f aca="false">Y196</f>
        <v>7370.88</v>
      </c>
      <c r="AX196" s="372" t="n">
        <f aca="false">Z196</f>
        <v>7370.88</v>
      </c>
      <c r="AY196" s="372" t="n">
        <f aca="false">AA196</f>
        <v>9339.24</v>
      </c>
      <c r="AZ196" s="370"/>
      <c r="BA196" s="370" t="n">
        <f aca="false">IF(BA$183=$E196,SUM(AD196:AG196),0)</f>
        <v>0</v>
      </c>
      <c r="BB196" s="370" t="n">
        <f aca="false">IF(BB$183=$E196,SUM(AE196:AH196),0)</f>
        <v>0</v>
      </c>
      <c r="BC196" s="370" t="n">
        <f aca="false">IF(BC$183=$E196,SUM(AF196:AI196),0)</f>
        <v>0</v>
      </c>
      <c r="BD196" s="370" t="n">
        <f aca="false">IF(BD$183=$E196,SUM(AG196:AJ196),0)</f>
        <v>0</v>
      </c>
      <c r="BE196" s="370" t="n">
        <f aca="false">IF(BE$183=$E196,SUM(AH196:AK196),0)</f>
        <v>0</v>
      </c>
      <c r="BF196" s="370" t="n">
        <f aca="false">IF(BF$183=$E196,SUM(AI196:AL196),0)</f>
        <v>0</v>
      </c>
      <c r="BG196" s="370" t="n">
        <f aca="false">IF(BG$183=$E196,SUM(AJ196:AM196),0)</f>
        <v>0</v>
      </c>
      <c r="BH196" s="370" t="n">
        <f aca="false">IF(BH$183=$E196,SUM(AK196:AN196),0)</f>
        <v>0</v>
      </c>
      <c r="BI196" s="370" t="n">
        <f aca="false">IF(BI$183=$E196,SUM(AL196:AO196),0)</f>
        <v>0</v>
      </c>
      <c r="BJ196" s="370" t="n">
        <f aca="false">IF(BJ$183=$E196,SUM(AM196:AP196),0)</f>
        <v>0</v>
      </c>
      <c r="BK196" s="370" t="n">
        <v>0</v>
      </c>
      <c r="BL196" s="370" t="n">
        <v>0</v>
      </c>
      <c r="BM196" s="370" t="n">
        <v>0</v>
      </c>
      <c r="BN196" s="372" t="n">
        <v>4365.36</v>
      </c>
      <c r="BO196" s="372" t="n">
        <v>24745.5</v>
      </c>
      <c r="BP196" s="370" t="n">
        <v>0</v>
      </c>
      <c r="BQ196" s="370" t="n">
        <v>0</v>
      </c>
      <c r="BR196" s="372" t="n">
        <v>6294.92</v>
      </c>
      <c r="BS196" s="372" t="n">
        <v>23522.6</v>
      </c>
      <c r="BT196" s="370" t="n">
        <v>0</v>
      </c>
      <c r="BU196" s="370" t="n">
        <v>0</v>
      </c>
      <c r="BV196" s="370" t="n">
        <v>0</v>
      </c>
      <c r="BW196" s="370" t="n">
        <f aca="false">SUM(AD196:AY196)-SUM(BA196:BV196)</f>
        <v>0</v>
      </c>
      <c r="BX196" s="373" t="n">
        <f aca="false">D196-SUM(BA196:BV196)</f>
        <v>0</v>
      </c>
      <c r="BY196" s="373" t="n">
        <f aca="false">+D196-SUM(AD196:AY196)</f>
        <v>0</v>
      </c>
    </row>
    <row r="197" s="374" customFormat="true" ht="14.25" hidden="false" customHeight="true" outlineLevel="1" collapsed="false">
      <c r="A197" s="374" t="s">
        <v>88</v>
      </c>
      <c r="B197" s="403"/>
      <c r="C197" s="364"/>
      <c r="D197" s="370" t="n">
        <f aca="false">SUM(F197:AA197)</f>
        <v>76755.085</v>
      </c>
      <c r="E197" s="383" t="s">
        <v>239</v>
      </c>
      <c r="F197" s="397"/>
      <c r="G197" s="397"/>
      <c r="H197" s="397"/>
      <c r="I197" s="397" t="n">
        <v>0</v>
      </c>
      <c r="J197" s="397" t="n">
        <v>0</v>
      </c>
      <c r="K197" s="397" t="n">
        <v>0</v>
      </c>
      <c r="L197" s="397" t="n">
        <v>0</v>
      </c>
      <c r="M197" s="397" t="n">
        <v>0</v>
      </c>
      <c r="N197" s="397" t="n">
        <v>0</v>
      </c>
      <c r="O197" s="397" t="n">
        <v>0</v>
      </c>
      <c r="P197" s="397" t="n">
        <v>0</v>
      </c>
      <c r="Q197" s="397" t="n">
        <v>3785.12</v>
      </c>
      <c r="R197" s="397" t="n">
        <v>5677.68</v>
      </c>
      <c r="S197" s="397" t="n">
        <v>5631.52</v>
      </c>
      <c r="T197" s="398" t="n">
        <v>6424</v>
      </c>
      <c r="U197" s="398" t="n">
        <v>6294.24</v>
      </c>
      <c r="V197" s="398" t="n">
        <v>6598.8</v>
      </c>
      <c r="W197" s="400" t="n">
        <v>6395.76</v>
      </c>
      <c r="X197" s="398" t="n">
        <v>6497.6</v>
      </c>
      <c r="Y197" s="398" t="n">
        <v>7370.88</v>
      </c>
      <c r="Z197" s="398" t="n">
        <v>7370.88</v>
      </c>
      <c r="AA197" s="398" t="n">
        <v>14708.605</v>
      </c>
      <c r="AB197" s="372" t="n">
        <f aca="false">SUM(F197:AA197)</f>
        <v>76755.085</v>
      </c>
      <c r="AC197" s="364"/>
      <c r="AD197" s="370" t="n">
        <f aca="false">F197</f>
        <v>0</v>
      </c>
      <c r="AE197" s="370" t="n">
        <f aca="false">G197</f>
        <v>0</v>
      </c>
      <c r="AF197" s="370" t="n">
        <f aca="false">H197</f>
        <v>0</v>
      </c>
      <c r="AG197" s="370" t="n">
        <f aca="false">I197</f>
        <v>0</v>
      </c>
      <c r="AH197" s="370" t="n">
        <f aca="false">J197</f>
        <v>0</v>
      </c>
      <c r="AI197" s="370" t="n">
        <f aca="false">K197</f>
        <v>0</v>
      </c>
      <c r="AJ197" s="370" t="n">
        <f aca="false">L197</f>
        <v>0</v>
      </c>
      <c r="AK197" s="371" t="n">
        <f aca="false">M197</f>
        <v>0</v>
      </c>
      <c r="AL197" s="371" t="n">
        <f aca="false">N197</f>
        <v>0</v>
      </c>
      <c r="AM197" s="370" t="n">
        <f aca="false">O197</f>
        <v>0</v>
      </c>
      <c r="AN197" s="370" t="n">
        <f aca="false">P197</f>
        <v>0</v>
      </c>
      <c r="AO197" s="372" t="n">
        <f aca="false">Q197</f>
        <v>3785.12</v>
      </c>
      <c r="AP197" s="372" t="n">
        <f aca="false">R197</f>
        <v>5677.68</v>
      </c>
      <c r="AQ197" s="370" t="n">
        <f aca="false">S197</f>
        <v>5631.52</v>
      </c>
      <c r="AR197" s="372" t="n">
        <f aca="false">T197</f>
        <v>6424</v>
      </c>
      <c r="AS197" s="372" t="n">
        <f aca="false">U197</f>
        <v>6294.24</v>
      </c>
      <c r="AT197" s="372" t="n">
        <f aca="false">V197</f>
        <v>6598.8</v>
      </c>
      <c r="AU197" s="372" t="n">
        <f aca="false">W197</f>
        <v>6395.76</v>
      </c>
      <c r="AV197" s="372" t="n">
        <f aca="false">X197</f>
        <v>6497.6</v>
      </c>
      <c r="AW197" s="372" t="n">
        <f aca="false">Y197</f>
        <v>7370.88</v>
      </c>
      <c r="AX197" s="372" t="n">
        <f aca="false">Z197</f>
        <v>7370.88</v>
      </c>
      <c r="AY197" s="372" t="n">
        <f aca="false">AA197</f>
        <v>14708.605</v>
      </c>
      <c r="AZ197" s="370"/>
      <c r="BA197" s="370" t="n">
        <f aca="false">IF(BA$183=$E197,SUM(AD197:AG197),0)</f>
        <v>0</v>
      </c>
      <c r="BB197" s="370" t="n">
        <f aca="false">IF(BB$183=$E197,SUM(AE197:AH197),0)</f>
        <v>0</v>
      </c>
      <c r="BC197" s="370" t="n">
        <f aca="false">IF(BC$183=$E197,SUM(AF197:AI197),0)</f>
        <v>0</v>
      </c>
      <c r="BD197" s="370" t="n">
        <f aca="false">IF(BD$183=$E197,SUM(AG197:AJ197),0)</f>
        <v>0</v>
      </c>
      <c r="BE197" s="370" t="n">
        <f aca="false">IF(BE$183=$E197,SUM(AH197:AK197),0)</f>
        <v>0</v>
      </c>
      <c r="BF197" s="370" t="n">
        <f aca="false">IF(BF$183=$E197,SUM(AI197:AL197),0)</f>
        <v>0</v>
      </c>
      <c r="BG197" s="370" t="n">
        <f aca="false">IF(BG$183=$E197,SUM(AJ197:AM197),0)</f>
        <v>0</v>
      </c>
      <c r="BH197" s="370" t="n">
        <f aca="false">IF(BH$183=$E197,SUM(AK197:AN197),0)</f>
        <v>0</v>
      </c>
      <c r="BI197" s="370" t="n">
        <f aca="false">IF(BI$183=$E197,SUM(AL197:AO197),0)</f>
        <v>0</v>
      </c>
      <c r="BJ197" s="370" t="n">
        <f aca="false">IF(BJ$183=$E197,SUM(AM197:AP197),0)</f>
        <v>0</v>
      </c>
      <c r="BK197" s="370" t="n">
        <v>0</v>
      </c>
      <c r="BL197" s="372" t="n">
        <f aca="false">16877.25+5625.75</f>
        <v>22503</v>
      </c>
      <c r="BM197" s="370" t="n">
        <v>0</v>
      </c>
      <c r="BN197" s="372" t="n">
        <v>-5654.6</v>
      </c>
      <c r="BO197" s="372" t="n">
        <v>24745.5</v>
      </c>
      <c r="BP197" s="370" t="n">
        <v>0</v>
      </c>
      <c r="BQ197" s="370" t="n">
        <v>0</v>
      </c>
      <c r="BR197" s="372" t="n">
        <v>6431.78</v>
      </c>
      <c r="BS197" s="372" t="n">
        <v>28729.405</v>
      </c>
      <c r="BT197" s="370" t="n">
        <v>0</v>
      </c>
      <c r="BU197" s="370" t="n">
        <v>0</v>
      </c>
      <c r="BV197" s="370" t="n">
        <v>0</v>
      </c>
      <c r="BW197" s="370" t="n">
        <f aca="false">SUM(AD197:AY197)-SUM(BA197:BV197)</f>
        <v>0</v>
      </c>
      <c r="BX197" s="373" t="n">
        <f aca="false">D197-SUM(BA197:BV197)</f>
        <v>0</v>
      </c>
      <c r="BY197" s="373" t="n">
        <f aca="false">+D197-SUM(AD197:AY197)</f>
        <v>0</v>
      </c>
    </row>
    <row r="198" s="320" customFormat="true" ht="14.25" hidden="false" customHeight="true" outlineLevel="0" collapsed="false">
      <c r="A198" s="320" t="s">
        <v>94</v>
      </c>
      <c r="B198" s="404"/>
      <c r="C198" s="355"/>
      <c r="D198" s="360" t="n">
        <v>36750</v>
      </c>
      <c r="E198" s="355" t="s">
        <v>222</v>
      </c>
      <c r="F198" s="377"/>
      <c r="G198" s="377"/>
      <c r="H198" s="377"/>
      <c r="I198" s="358"/>
      <c r="J198" s="358" t="n">
        <v>0</v>
      </c>
      <c r="K198" s="358"/>
      <c r="L198" s="358"/>
      <c r="M198" s="358"/>
      <c r="N198" s="377"/>
      <c r="O198" s="377"/>
      <c r="P198" s="377" t="n">
        <v>0</v>
      </c>
      <c r="Q198" s="378" t="n">
        <v>0</v>
      </c>
      <c r="R198" s="378" t="n">
        <v>0.0876190476190476</v>
      </c>
      <c r="S198" s="378" t="n">
        <v>0.228571428571429</v>
      </c>
      <c r="T198" s="378" t="n">
        <v>0</v>
      </c>
      <c r="U198" s="378" t="n">
        <v>0.0857142857142857</v>
      </c>
      <c r="V198" s="378" t="n">
        <v>0.0952380952380952</v>
      </c>
      <c r="W198" s="378" t="n">
        <v>0.0476190476190476</v>
      </c>
      <c r="X198" s="378" t="n">
        <v>0.244897959183673</v>
      </c>
      <c r="Y198" s="378" t="n">
        <v>0.210340136054422</v>
      </c>
      <c r="Z198" s="378"/>
      <c r="AA198" s="378"/>
      <c r="AB198" s="347" t="n">
        <f aca="false">SUM(F198:AA198)</f>
        <v>1</v>
      </c>
      <c r="AC198" s="355"/>
      <c r="AD198" s="359" t="n">
        <f aca="false">F198*$D198</f>
        <v>0</v>
      </c>
      <c r="AE198" s="360" t="n">
        <f aca="false">G198*$D198</f>
        <v>0</v>
      </c>
      <c r="AF198" s="359" t="n">
        <f aca="false">H198*$D198</f>
        <v>0</v>
      </c>
      <c r="AG198" s="359" t="n">
        <f aca="false">I198*$D198</f>
        <v>0</v>
      </c>
      <c r="AH198" s="359" t="n">
        <f aca="false">J198*$D198</f>
        <v>0</v>
      </c>
      <c r="AI198" s="359" t="n">
        <f aca="false">K198*$D198</f>
        <v>0</v>
      </c>
      <c r="AJ198" s="359" t="n">
        <f aca="false">L198*$D198</f>
        <v>0</v>
      </c>
      <c r="AK198" s="359" t="n">
        <f aca="false">M198*$D198</f>
        <v>0</v>
      </c>
      <c r="AL198" s="359" t="n">
        <f aca="false">N198*$D198</f>
        <v>0</v>
      </c>
      <c r="AM198" s="360" t="n">
        <f aca="false">O198*$D198</f>
        <v>0</v>
      </c>
      <c r="AN198" s="392" t="n">
        <f aca="false">P198*$D198</f>
        <v>0</v>
      </c>
      <c r="AO198" s="360" t="n">
        <f aca="false">Q198*$D198</f>
        <v>0</v>
      </c>
      <c r="AP198" s="360" t="n">
        <f aca="false">R198*$D198</f>
        <v>3220</v>
      </c>
      <c r="AQ198" s="360" t="n">
        <f aca="false">S198*$D198</f>
        <v>8400</v>
      </c>
      <c r="AR198" s="360" t="n">
        <f aca="false">T198*$D198</f>
        <v>0</v>
      </c>
      <c r="AS198" s="360" t="n">
        <f aca="false">U198*$D198</f>
        <v>3150</v>
      </c>
      <c r="AT198" s="360" t="n">
        <f aca="false">V198*$D198</f>
        <v>3500</v>
      </c>
      <c r="AU198" s="351" t="n">
        <f aca="false">W198*$D198</f>
        <v>1750</v>
      </c>
      <c r="AV198" s="351" t="n">
        <f aca="false">X198*$D198</f>
        <v>9000</v>
      </c>
      <c r="AW198" s="351" t="n">
        <f aca="false">Y198*$D198</f>
        <v>7730</v>
      </c>
      <c r="AX198" s="351" t="n">
        <f aca="false">Z198*$D198</f>
        <v>0</v>
      </c>
      <c r="AY198" s="351" t="n">
        <f aca="false">AA198*$D198</f>
        <v>0</v>
      </c>
      <c r="AZ198" s="351"/>
      <c r="BA198" s="351" t="n">
        <f aca="false">IF(BA$3=$E198,$D198,0)</f>
        <v>0</v>
      </c>
      <c r="BB198" s="351" t="n">
        <f aca="false">IF(BB$3=$E198,$D198,0)</f>
        <v>0</v>
      </c>
      <c r="BC198" s="351" t="n">
        <f aca="false">IF(BC$3=$E198,$D198,0)</f>
        <v>0</v>
      </c>
      <c r="BD198" s="351" t="n">
        <f aca="false">IF(BD$3=$E198,$D198,0)</f>
        <v>0</v>
      </c>
      <c r="BE198" s="351" t="n">
        <f aca="false">IF(BE$3=$E198,$D198,0)</f>
        <v>0</v>
      </c>
      <c r="BF198" s="351" t="n">
        <f aca="false">IF(BF$3=$E198,$D198,0)</f>
        <v>0</v>
      </c>
      <c r="BG198" s="351" t="n">
        <f aca="false">IF(BG$3=$E198,$D198,0)</f>
        <v>0</v>
      </c>
      <c r="BH198" s="351" t="n">
        <f aca="false">IF(BH$3=$E198,$D198,0)</f>
        <v>0</v>
      </c>
      <c r="BI198" s="351" t="n">
        <f aca="false">IF(BI$3=$E198,$D198,0)</f>
        <v>0</v>
      </c>
      <c r="BJ198" s="351" t="n">
        <f aca="false">IF(BJ$3=$E198,$D198,0)</f>
        <v>0</v>
      </c>
      <c r="BK198" s="351" t="n">
        <f aca="false">IF(BK$3=$E198,$D198,0)</f>
        <v>0</v>
      </c>
      <c r="BL198" s="351" t="n">
        <f aca="false">IF(BL$3=$E198,$D198,0)</f>
        <v>0</v>
      </c>
      <c r="BM198" s="351" t="n">
        <f aca="false">IF(BM$3=$E198,$D198,0)</f>
        <v>36750</v>
      </c>
      <c r="BN198" s="351" t="n">
        <f aca="false">IF(BN$3=$E198,$D198,0)</f>
        <v>0</v>
      </c>
      <c r="BO198" s="351" t="n">
        <f aca="false">IF(BO$3=$E198,$D198,0)</f>
        <v>0</v>
      </c>
      <c r="BP198" s="351" t="n">
        <f aca="false">IF(BP$3=$E198,$D198,0)</f>
        <v>0</v>
      </c>
      <c r="BQ198" s="351" t="n">
        <f aca="false">IF(BQ$3=$E198,$D198,0)</f>
        <v>0</v>
      </c>
      <c r="BR198" s="351" t="n">
        <f aca="false">IF(BR$3=$E198,$D198,0)</f>
        <v>0</v>
      </c>
      <c r="BS198" s="351" t="n">
        <f aca="false">IF(BS$3=$E198,$D198,0)</f>
        <v>0</v>
      </c>
      <c r="BT198" s="351" t="n">
        <f aca="false">IF(BT$3=$E198,$D198,0)</f>
        <v>0</v>
      </c>
      <c r="BU198" s="351" t="n">
        <f aca="false">IF(BU$3=$E198,$D198,0)</f>
        <v>0</v>
      </c>
      <c r="BV198" s="351" t="n">
        <f aca="false">IF(BV$3=$E198,$D198,0)</f>
        <v>0</v>
      </c>
      <c r="BW198" s="351" t="n">
        <f aca="false">SUM(AD198:AY198)-SUM(BA198:BV198)</f>
        <v>0</v>
      </c>
      <c r="BX198" s="352" t="n">
        <f aca="false">D198-SUM(BA198:BV198)</f>
        <v>0</v>
      </c>
      <c r="BY198" s="352" t="n">
        <f aca="false">+D198-SUM(AD198:AY198)</f>
        <v>0</v>
      </c>
    </row>
    <row r="199" s="374" customFormat="true" ht="14.25" hidden="false" customHeight="true" outlineLevel="0" collapsed="false">
      <c r="A199" s="374" t="s">
        <v>94</v>
      </c>
      <c r="B199" s="403"/>
      <c r="C199" s="364"/>
      <c r="D199" s="372" t="n">
        <v>4000</v>
      </c>
      <c r="E199" s="364" t="s">
        <v>233</v>
      </c>
      <c r="F199" s="383"/>
      <c r="G199" s="383"/>
      <c r="H199" s="383"/>
      <c r="I199" s="367"/>
      <c r="J199" s="367" t="n">
        <v>0</v>
      </c>
      <c r="K199" s="367"/>
      <c r="L199" s="367"/>
      <c r="M199" s="367"/>
      <c r="N199" s="383"/>
      <c r="O199" s="383"/>
      <c r="P199" s="383" t="n">
        <v>0</v>
      </c>
      <c r="Q199" s="375" t="n">
        <v>0</v>
      </c>
      <c r="R199" s="375" t="n">
        <v>0</v>
      </c>
      <c r="S199" s="375" t="n">
        <v>0</v>
      </c>
      <c r="T199" s="375" t="n">
        <v>0</v>
      </c>
      <c r="U199" s="367" t="n">
        <v>0</v>
      </c>
      <c r="V199" s="375" t="n">
        <v>0</v>
      </c>
      <c r="W199" s="375" t="n">
        <v>0</v>
      </c>
      <c r="X199" s="375" t="n">
        <v>0</v>
      </c>
      <c r="Y199" s="375" t="n">
        <v>0.5</v>
      </c>
      <c r="Z199" s="375" t="n">
        <v>0.5</v>
      </c>
      <c r="AA199" s="375" t="n">
        <v>0</v>
      </c>
      <c r="AB199" s="369" t="n">
        <f aca="false">SUM(F199:AA199)</f>
        <v>1</v>
      </c>
      <c r="AC199" s="364"/>
      <c r="AD199" s="371" t="n">
        <f aca="false">F199*$D199</f>
        <v>0</v>
      </c>
      <c r="AE199" s="372" t="n">
        <f aca="false">G199*$D199</f>
        <v>0</v>
      </c>
      <c r="AF199" s="371" t="n">
        <f aca="false">H199*$D199</f>
        <v>0</v>
      </c>
      <c r="AG199" s="371" t="n">
        <f aca="false">I199*$D199</f>
        <v>0</v>
      </c>
      <c r="AH199" s="371" t="n">
        <f aca="false">J199*$D199</f>
        <v>0</v>
      </c>
      <c r="AI199" s="371" t="n">
        <f aca="false">K199*$D199</f>
        <v>0</v>
      </c>
      <c r="AJ199" s="371" t="n">
        <f aca="false">L199*$D199</f>
        <v>0</v>
      </c>
      <c r="AK199" s="371" t="n">
        <f aca="false">M199*$D199</f>
        <v>0</v>
      </c>
      <c r="AL199" s="371" t="n">
        <f aca="false">N199*$D199</f>
        <v>0</v>
      </c>
      <c r="AM199" s="372" t="n">
        <f aca="false">O199*$D199</f>
        <v>0</v>
      </c>
      <c r="AN199" s="405" t="n">
        <f aca="false">P199*$D199</f>
        <v>0</v>
      </c>
      <c r="AO199" s="372" t="n">
        <f aca="false">Q199*$D199</f>
        <v>0</v>
      </c>
      <c r="AP199" s="372" t="n">
        <f aca="false">R199*$D199</f>
        <v>0</v>
      </c>
      <c r="AQ199" s="372" t="n">
        <f aca="false">S199*$D199</f>
        <v>0</v>
      </c>
      <c r="AR199" s="372" t="n">
        <f aca="false">T199*$D199</f>
        <v>0</v>
      </c>
      <c r="AS199" s="372" t="n">
        <f aca="false">U199*$D199</f>
        <v>0</v>
      </c>
      <c r="AT199" s="372" t="n">
        <f aca="false">V199*$D199</f>
        <v>0</v>
      </c>
      <c r="AU199" s="370" t="n">
        <f aca="false">W199*$D199</f>
        <v>0</v>
      </c>
      <c r="AV199" s="370" t="n">
        <f aca="false">X199*$D199</f>
        <v>0</v>
      </c>
      <c r="AW199" s="370" t="n">
        <f aca="false">Y199*$D199</f>
        <v>2000</v>
      </c>
      <c r="AX199" s="370" t="n">
        <f aca="false">Z199*$D199</f>
        <v>2000</v>
      </c>
      <c r="AY199" s="370" t="n">
        <f aca="false">AA199*$D199</f>
        <v>0</v>
      </c>
      <c r="AZ199" s="370"/>
      <c r="BA199" s="370" t="n">
        <f aca="false">IF(BA$3=$E199,$D199,0)</f>
        <v>0</v>
      </c>
      <c r="BB199" s="370" t="n">
        <f aca="false">IF(BB$3=$E199,$D199,0)</f>
        <v>0</v>
      </c>
      <c r="BC199" s="370" t="n">
        <f aca="false">IF(BC$3=$E199,$D199,0)</f>
        <v>0</v>
      </c>
      <c r="BD199" s="370" t="n">
        <f aca="false">IF(BD$3=$E199,$D199,0)</f>
        <v>0</v>
      </c>
      <c r="BE199" s="370" t="n">
        <f aca="false">IF(BE$3=$E199,$D199,0)</f>
        <v>0</v>
      </c>
      <c r="BF199" s="370" t="n">
        <f aca="false">IF(BF$3=$E199,$D199,0)</f>
        <v>0</v>
      </c>
      <c r="BG199" s="370" t="n">
        <f aca="false">IF(BG$3=$E199,$D199,0)</f>
        <v>0</v>
      </c>
      <c r="BH199" s="370" t="n">
        <f aca="false">IF(BH$3=$E199,$D199,0)</f>
        <v>0</v>
      </c>
      <c r="BI199" s="370" t="n">
        <f aca="false">IF(BI$3=$E199,$D199,0)</f>
        <v>0</v>
      </c>
      <c r="BJ199" s="370" t="n">
        <f aca="false">IF(BJ$3=$E199,$D199,0)</f>
        <v>0</v>
      </c>
      <c r="BK199" s="370" t="n">
        <f aca="false">IF(BK$3=$E199,$D199,0)</f>
        <v>0</v>
      </c>
      <c r="BL199" s="370" t="n">
        <f aca="false">IF(BL$3=$E199,$D199,0)</f>
        <v>0</v>
      </c>
      <c r="BM199" s="370" t="n">
        <f aca="false">IF(BM$3=$E199,$D199,0)</f>
        <v>0</v>
      </c>
      <c r="BN199" s="370" t="n">
        <f aca="false">IF(BN$3=$E199,$D199,0)</f>
        <v>0</v>
      </c>
      <c r="BO199" s="370" t="n">
        <f aca="false">IF(BO$3=$E199,$D199,0)</f>
        <v>0</v>
      </c>
      <c r="BP199" s="370" t="n">
        <f aca="false">IF(BP$3=$E199,$D199,0)</f>
        <v>0</v>
      </c>
      <c r="BQ199" s="370" t="n">
        <f aca="false">IF(BQ$3=$E199,$D199,0)</f>
        <v>0</v>
      </c>
      <c r="BR199" s="370" t="n">
        <f aca="false">IF(BR$3=$E199,$D199,0)</f>
        <v>0</v>
      </c>
      <c r="BS199" s="370" t="n">
        <f aca="false">IF(BS$3=$E199,$D199,0)</f>
        <v>0</v>
      </c>
      <c r="BT199" s="370" t="n">
        <f aca="false">IF(BT$3=$E199,$D199,0)</f>
        <v>4000</v>
      </c>
      <c r="BU199" s="370" t="n">
        <f aca="false">IF(BU$3=$E199,$D199,0)</f>
        <v>0</v>
      </c>
      <c r="BV199" s="370" t="n">
        <f aca="false">IF(BV$3=$E199,$D199,0)</f>
        <v>0</v>
      </c>
      <c r="BW199" s="370" t="n">
        <f aca="false">SUM(AD199:AY199)-SUM(BA199:BV199)</f>
        <v>0</v>
      </c>
      <c r="BX199" s="373" t="n">
        <f aca="false">D199-SUM(BA199:BV199)</f>
        <v>0</v>
      </c>
      <c r="BY199" s="373" t="n">
        <f aca="false">+D199-SUM(AD199:AY199)</f>
        <v>0</v>
      </c>
    </row>
    <row r="200" s="374" customFormat="true" ht="14.25" hidden="false" customHeight="true" outlineLevel="0" collapsed="false">
      <c r="A200" s="374" t="s">
        <v>94</v>
      </c>
      <c r="B200" s="403"/>
      <c r="C200" s="364"/>
      <c r="D200" s="372" t="n">
        <v>40000</v>
      </c>
      <c r="E200" s="364" t="s">
        <v>233</v>
      </c>
      <c r="F200" s="383"/>
      <c r="G200" s="383"/>
      <c r="H200" s="383"/>
      <c r="I200" s="367"/>
      <c r="J200" s="367" t="n">
        <v>0</v>
      </c>
      <c r="K200" s="367"/>
      <c r="L200" s="367"/>
      <c r="M200" s="367"/>
      <c r="N200" s="383"/>
      <c r="O200" s="383"/>
      <c r="P200" s="383" t="n">
        <v>0</v>
      </c>
      <c r="Q200" s="375" t="n">
        <v>0</v>
      </c>
      <c r="R200" s="375" t="n">
        <v>0</v>
      </c>
      <c r="S200" s="375" t="n">
        <v>0</v>
      </c>
      <c r="T200" s="375" t="n">
        <v>0</v>
      </c>
      <c r="U200" s="367" t="n">
        <v>0</v>
      </c>
      <c r="V200" s="375" t="n">
        <v>0</v>
      </c>
      <c r="W200" s="375" t="n">
        <v>0</v>
      </c>
      <c r="X200" s="375" t="n">
        <v>0</v>
      </c>
      <c r="Y200" s="375" t="n">
        <v>0</v>
      </c>
      <c r="Z200" s="375" t="n">
        <v>0.25</v>
      </c>
      <c r="AA200" s="375" t="n">
        <v>0.75</v>
      </c>
      <c r="AB200" s="369" t="n">
        <f aca="false">SUM(F200:AA200)</f>
        <v>1</v>
      </c>
      <c r="AC200" s="364"/>
      <c r="AD200" s="371" t="n">
        <f aca="false">F200*$D200</f>
        <v>0</v>
      </c>
      <c r="AE200" s="372" t="n">
        <f aca="false">G200*$D200</f>
        <v>0</v>
      </c>
      <c r="AF200" s="371" t="n">
        <f aca="false">H200*$D200</f>
        <v>0</v>
      </c>
      <c r="AG200" s="371" t="n">
        <f aca="false">I200*$D200</f>
        <v>0</v>
      </c>
      <c r="AH200" s="371" t="n">
        <f aca="false">J200*$D200</f>
        <v>0</v>
      </c>
      <c r="AI200" s="371" t="n">
        <f aca="false">K200*$D200</f>
        <v>0</v>
      </c>
      <c r="AJ200" s="371" t="n">
        <f aca="false">L200*$D200</f>
        <v>0</v>
      </c>
      <c r="AK200" s="371" t="n">
        <f aca="false">M200*$D200</f>
        <v>0</v>
      </c>
      <c r="AL200" s="371" t="n">
        <f aca="false">N200*$D200</f>
        <v>0</v>
      </c>
      <c r="AM200" s="372" t="n">
        <f aca="false">O200*$D200</f>
        <v>0</v>
      </c>
      <c r="AN200" s="405" t="n">
        <f aca="false">P200*$D200</f>
        <v>0</v>
      </c>
      <c r="AO200" s="372" t="n">
        <f aca="false">Q200*$D200</f>
        <v>0</v>
      </c>
      <c r="AP200" s="372" t="n">
        <f aca="false">R200*$D200</f>
        <v>0</v>
      </c>
      <c r="AQ200" s="372" t="n">
        <f aca="false">S200*$D200</f>
        <v>0</v>
      </c>
      <c r="AR200" s="372" t="n">
        <f aca="false">T200*$D200</f>
        <v>0</v>
      </c>
      <c r="AS200" s="372" t="n">
        <f aca="false">U200*$D200</f>
        <v>0</v>
      </c>
      <c r="AT200" s="372" t="n">
        <f aca="false">V200*$D200</f>
        <v>0</v>
      </c>
      <c r="AU200" s="370" t="n">
        <f aca="false">W200*$D200</f>
        <v>0</v>
      </c>
      <c r="AV200" s="370" t="n">
        <f aca="false">X200*$D200</f>
        <v>0</v>
      </c>
      <c r="AW200" s="370" t="n">
        <f aca="false">Y200*$D200</f>
        <v>0</v>
      </c>
      <c r="AX200" s="370" t="n">
        <f aca="false">Z200*$D200</f>
        <v>10000</v>
      </c>
      <c r="AY200" s="370" t="n">
        <f aca="false">AA200*$D200</f>
        <v>30000</v>
      </c>
      <c r="AZ200" s="370"/>
      <c r="BA200" s="370" t="n">
        <f aca="false">IF(BA$3=$E200,$D200,0)</f>
        <v>0</v>
      </c>
      <c r="BB200" s="370" t="n">
        <f aca="false">IF(BB$3=$E200,$D200,0)</f>
        <v>0</v>
      </c>
      <c r="BC200" s="370" t="n">
        <f aca="false">IF(BC$3=$E200,$D200,0)</f>
        <v>0</v>
      </c>
      <c r="BD200" s="370" t="n">
        <f aca="false">IF(BD$3=$E200,$D200,0)</f>
        <v>0</v>
      </c>
      <c r="BE200" s="370" t="n">
        <f aca="false">IF(BE$3=$E200,$D200,0)</f>
        <v>0</v>
      </c>
      <c r="BF200" s="370" t="n">
        <f aca="false">IF(BF$3=$E200,$D200,0)</f>
        <v>0</v>
      </c>
      <c r="BG200" s="370" t="n">
        <f aca="false">IF(BG$3=$E200,$D200,0)</f>
        <v>0</v>
      </c>
      <c r="BH200" s="370" t="n">
        <f aca="false">IF(BH$3=$E200,$D200,0)</f>
        <v>0</v>
      </c>
      <c r="BI200" s="370" t="n">
        <f aca="false">IF(BI$3=$E200,$D200,0)</f>
        <v>0</v>
      </c>
      <c r="BJ200" s="370" t="n">
        <f aca="false">IF(BJ$3=$E200,$D200,0)</f>
        <v>0</v>
      </c>
      <c r="BK200" s="370" t="n">
        <f aca="false">IF(BK$3=$E200,$D200,0)</f>
        <v>0</v>
      </c>
      <c r="BL200" s="370" t="n">
        <f aca="false">IF(BL$3=$E200,$D200,0)</f>
        <v>0</v>
      </c>
      <c r="BM200" s="370" t="n">
        <f aca="false">IF(BM$3=$E200,$D200,0)</f>
        <v>0</v>
      </c>
      <c r="BN200" s="370" t="n">
        <f aca="false">IF(BN$3=$E200,$D200,0)</f>
        <v>0</v>
      </c>
      <c r="BO200" s="370" t="n">
        <f aca="false">IF(BO$3=$E200,$D200,0)</f>
        <v>0</v>
      </c>
      <c r="BP200" s="370" t="n">
        <f aca="false">IF(BP$3=$E200,$D200,0)</f>
        <v>0</v>
      </c>
      <c r="BQ200" s="370" t="n">
        <f aca="false">IF(BQ$3=$E200,$D200,0)</f>
        <v>0</v>
      </c>
      <c r="BR200" s="370" t="n">
        <f aca="false">IF(BR$3=$E200,$D200,0)</f>
        <v>0</v>
      </c>
      <c r="BS200" s="370" t="n">
        <f aca="false">IF(BS$3=$E200,$D200,0)</f>
        <v>0</v>
      </c>
      <c r="BT200" s="370" t="n">
        <f aca="false">IF(BT$3=$E200,$D200,0)</f>
        <v>40000</v>
      </c>
      <c r="BU200" s="370" t="n">
        <f aca="false">IF(BU$3=$E200,$D200,0)</f>
        <v>0</v>
      </c>
      <c r="BV200" s="370" t="n">
        <f aca="false">IF(BV$3=$E200,$D200,0)</f>
        <v>0</v>
      </c>
      <c r="BW200" s="370" t="n">
        <f aca="false">SUM(AD200:AY200)-SUM(BA200:BV200)</f>
        <v>0</v>
      </c>
      <c r="BX200" s="373" t="n">
        <f aca="false">D200-SUM(BA200:BV200)</f>
        <v>0</v>
      </c>
      <c r="BY200" s="373" t="n">
        <f aca="false">+D200-SUM(AD200:AY200)</f>
        <v>0</v>
      </c>
    </row>
    <row r="201" s="374" customFormat="true" ht="14.25" hidden="false" customHeight="true" outlineLevel="0" collapsed="false">
      <c r="A201" s="374" t="s">
        <v>94</v>
      </c>
      <c r="B201" s="403"/>
      <c r="C201" s="364"/>
      <c r="D201" s="372" t="n">
        <v>25000</v>
      </c>
      <c r="E201" s="364" t="s">
        <v>233</v>
      </c>
      <c r="F201" s="383"/>
      <c r="G201" s="383"/>
      <c r="H201" s="383"/>
      <c r="I201" s="367"/>
      <c r="J201" s="367" t="n">
        <v>0</v>
      </c>
      <c r="K201" s="367"/>
      <c r="L201" s="367"/>
      <c r="M201" s="367"/>
      <c r="N201" s="383"/>
      <c r="O201" s="383"/>
      <c r="P201" s="383" t="n">
        <v>0</v>
      </c>
      <c r="Q201" s="375" t="n">
        <v>0</v>
      </c>
      <c r="R201" s="375" t="n">
        <v>0</v>
      </c>
      <c r="S201" s="375" t="n">
        <v>0</v>
      </c>
      <c r="T201" s="375" t="n">
        <v>0</v>
      </c>
      <c r="U201" s="367" t="n">
        <v>0</v>
      </c>
      <c r="V201" s="375" t="n">
        <v>0</v>
      </c>
      <c r="W201" s="375" t="n">
        <v>0</v>
      </c>
      <c r="X201" s="375" t="n">
        <v>0</v>
      </c>
      <c r="Y201" s="375" t="n">
        <v>0</v>
      </c>
      <c r="Z201" s="375" t="n">
        <v>0.25</v>
      </c>
      <c r="AA201" s="375" t="n">
        <v>0.75</v>
      </c>
      <c r="AB201" s="369" t="n">
        <f aca="false">SUM(F201:AA201)</f>
        <v>1</v>
      </c>
      <c r="AC201" s="364"/>
      <c r="AD201" s="371" t="n">
        <f aca="false">F201*$D201</f>
        <v>0</v>
      </c>
      <c r="AE201" s="372" t="n">
        <f aca="false">G201*$D201</f>
        <v>0</v>
      </c>
      <c r="AF201" s="371" t="n">
        <f aca="false">H201*$D201</f>
        <v>0</v>
      </c>
      <c r="AG201" s="371" t="n">
        <f aca="false">I201*$D201</f>
        <v>0</v>
      </c>
      <c r="AH201" s="371" t="n">
        <f aca="false">J201*$D201</f>
        <v>0</v>
      </c>
      <c r="AI201" s="371" t="n">
        <f aca="false">K201*$D201</f>
        <v>0</v>
      </c>
      <c r="AJ201" s="371" t="n">
        <f aca="false">L201*$D201</f>
        <v>0</v>
      </c>
      <c r="AK201" s="371" t="n">
        <f aca="false">M201*$D201</f>
        <v>0</v>
      </c>
      <c r="AL201" s="371" t="n">
        <f aca="false">N201*$D201</f>
        <v>0</v>
      </c>
      <c r="AM201" s="372" t="n">
        <f aca="false">O201*$D201</f>
        <v>0</v>
      </c>
      <c r="AN201" s="405" t="n">
        <f aca="false">P201*$D201</f>
        <v>0</v>
      </c>
      <c r="AO201" s="372" t="n">
        <f aca="false">Q201*$D201</f>
        <v>0</v>
      </c>
      <c r="AP201" s="372" t="n">
        <f aca="false">R201*$D201</f>
        <v>0</v>
      </c>
      <c r="AQ201" s="372" t="n">
        <f aca="false">S201*$D201</f>
        <v>0</v>
      </c>
      <c r="AR201" s="372" t="n">
        <f aca="false">T201*$D201</f>
        <v>0</v>
      </c>
      <c r="AS201" s="372" t="n">
        <f aca="false">U201*$D201</f>
        <v>0</v>
      </c>
      <c r="AT201" s="372" t="n">
        <f aca="false">V201*$D201</f>
        <v>0</v>
      </c>
      <c r="AU201" s="370" t="n">
        <f aca="false">W201*$D201</f>
        <v>0</v>
      </c>
      <c r="AV201" s="370" t="n">
        <f aca="false">X201*$D201</f>
        <v>0</v>
      </c>
      <c r="AW201" s="370" t="n">
        <f aca="false">Y201*$D201</f>
        <v>0</v>
      </c>
      <c r="AX201" s="370" t="n">
        <f aca="false">Z201*$D201</f>
        <v>6250</v>
      </c>
      <c r="AY201" s="370" t="n">
        <f aca="false">AA201*$D201</f>
        <v>18750</v>
      </c>
      <c r="AZ201" s="370"/>
      <c r="BA201" s="370" t="n">
        <f aca="false">IF(BA$3=$E201,$D201,0)</f>
        <v>0</v>
      </c>
      <c r="BB201" s="370" t="n">
        <f aca="false">IF(BB$3=$E201,$D201,0)</f>
        <v>0</v>
      </c>
      <c r="BC201" s="370" t="n">
        <f aca="false">IF(BC$3=$E201,$D201,0)</f>
        <v>0</v>
      </c>
      <c r="BD201" s="370" t="n">
        <f aca="false">IF(BD$3=$E201,$D201,0)</f>
        <v>0</v>
      </c>
      <c r="BE201" s="370" t="n">
        <f aca="false">IF(BE$3=$E201,$D201,0)</f>
        <v>0</v>
      </c>
      <c r="BF201" s="370" t="n">
        <f aca="false">IF(BF$3=$E201,$D201,0)</f>
        <v>0</v>
      </c>
      <c r="BG201" s="370" t="n">
        <f aca="false">IF(BG$3=$E201,$D201,0)</f>
        <v>0</v>
      </c>
      <c r="BH201" s="370" t="n">
        <f aca="false">IF(BH$3=$E201,$D201,0)</f>
        <v>0</v>
      </c>
      <c r="BI201" s="370" t="n">
        <f aca="false">IF(BI$3=$E201,$D201,0)</f>
        <v>0</v>
      </c>
      <c r="BJ201" s="370" t="n">
        <f aca="false">IF(BJ$3=$E201,$D201,0)</f>
        <v>0</v>
      </c>
      <c r="BK201" s="370" t="n">
        <f aca="false">IF(BK$3=$E201,$D201,0)</f>
        <v>0</v>
      </c>
      <c r="BL201" s="370" t="n">
        <f aca="false">IF(BL$3=$E201,$D201,0)</f>
        <v>0</v>
      </c>
      <c r="BM201" s="370" t="n">
        <f aca="false">IF(BM$3=$E201,$D201,0)</f>
        <v>0</v>
      </c>
      <c r="BN201" s="370" t="n">
        <f aca="false">IF(BN$3=$E201,$D201,0)</f>
        <v>0</v>
      </c>
      <c r="BO201" s="370" t="n">
        <f aca="false">IF(BO$3=$E201,$D201,0)</f>
        <v>0</v>
      </c>
      <c r="BP201" s="370" t="n">
        <f aca="false">IF(BP$3=$E201,$D201,0)</f>
        <v>0</v>
      </c>
      <c r="BQ201" s="370" t="n">
        <f aca="false">IF(BQ$3=$E201,$D201,0)</f>
        <v>0</v>
      </c>
      <c r="BR201" s="370" t="n">
        <f aca="false">IF(BR$3=$E201,$D201,0)</f>
        <v>0</v>
      </c>
      <c r="BS201" s="370" t="n">
        <f aca="false">IF(BS$3=$E201,$D201,0)</f>
        <v>0</v>
      </c>
      <c r="BT201" s="370" t="n">
        <f aca="false">IF(BT$3=$E201,$D201,0)</f>
        <v>25000</v>
      </c>
      <c r="BU201" s="370" t="n">
        <f aca="false">IF(BU$3=$E201,$D201,0)</f>
        <v>0</v>
      </c>
      <c r="BV201" s="370" t="n">
        <f aca="false">IF(BV$3=$E201,$D201,0)</f>
        <v>0</v>
      </c>
      <c r="BW201" s="370" t="n">
        <f aca="false">SUM(AD201:AY201)-SUM(BA201:BV201)</f>
        <v>0</v>
      </c>
      <c r="BX201" s="373" t="n">
        <f aca="false">D201-SUM(BA201:BV201)</f>
        <v>0</v>
      </c>
      <c r="BY201" s="373" t="n">
        <f aca="false">+D201-SUM(AD201:AY201)</f>
        <v>0</v>
      </c>
    </row>
    <row r="202" s="374" customFormat="true" ht="14.25" hidden="false" customHeight="true" outlineLevel="0" collapsed="false">
      <c r="A202" s="374" t="s">
        <v>94</v>
      </c>
      <c r="B202" s="403"/>
      <c r="C202" s="364"/>
      <c r="D202" s="372" t="n">
        <v>50000</v>
      </c>
      <c r="E202" s="364" t="s">
        <v>233</v>
      </c>
      <c r="F202" s="383"/>
      <c r="G202" s="383"/>
      <c r="H202" s="383"/>
      <c r="I202" s="367"/>
      <c r="J202" s="367" t="n">
        <v>0</v>
      </c>
      <c r="K202" s="367"/>
      <c r="L202" s="367"/>
      <c r="M202" s="367"/>
      <c r="N202" s="383"/>
      <c r="O202" s="383"/>
      <c r="P202" s="383" t="n">
        <v>0</v>
      </c>
      <c r="Q202" s="375" t="n">
        <v>0</v>
      </c>
      <c r="R202" s="375" t="n">
        <v>0</v>
      </c>
      <c r="S202" s="375" t="n">
        <v>0</v>
      </c>
      <c r="T202" s="375" t="n">
        <v>0</v>
      </c>
      <c r="U202" s="367" t="n">
        <v>0</v>
      </c>
      <c r="V202" s="375" t="n">
        <v>0</v>
      </c>
      <c r="W202" s="375" t="n">
        <v>0</v>
      </c>
      <c r="X202" s="375" t="n">
        <v>0</v>
      </c>
      <c r="Y202" s="375" t="n">
        <v>0</v>
      </c>
      <c r="Z202" s="375" t="n">
        <v>0.25</v>
      </c>
      <c r="AA202" s="375" t="n">
        <v>0.75</v>
      </c>
      <c r="AB202" s="369" t="n">
        <f aca="false">SUM(F202:AA202)</f>
        <v>1</v>
      </c>
      <c r="AC202" s="364"/>
      <c r="AD202" s="371" t="n">
        <f aca="false">F202*$D202</f>
        <v>0</v>
      </c>
      <c r="AE202" s="372" t="n">
        <f aca="false">G202*$D202</f>
        <v>0</v>
      </c>
      <c r="AF202" s="371" t="n">
        <f aca="false">H202*$D202</f>
        <v>0</v>
      </c>
      <c r="AG202" s="371" t="n">
        <f aca="false">I202*$D202</f>
        <v>0</v>
      </c>
      <c r="AH202" s="371" t="n">
        <f aca="false">J202*$D202</f>
        <v>0</v>
      </c>
      <c r="AI202" s="371" t="n">
        <f aca="false">K202*$D202</f>
        <v>0</v>
      </c>
      <c r="AJ202" s="371" t="n">
        <f aca="false">L202*$D202</f>
        <v>0</v>
      </c>
      <c r="AK202" s="371" t="n">
        <f aca="false">M202*$D202</f>
        <v>0</v>
      </c>
      <c r="AL202" s="371" t="n">
        <f aca="false">N202*$D202</f>
        <v>0</v>
      </c>
      <c r="AM202" s="372" t="n">
        <f aca="false">O202*$D202</f>
        <v>0</v>
      </c>
      <c r="AN202" s="405" t="n">
        <f aca="false">P202*$D202</f>
        <v>0</v>
      </c>
      <c r="AO202" s="372" t="n">
        <f aca="false">Q202*$D202</f>
        <v>0</v>
      </c>
      <c r="AP202" s="372" t="n">
        <f aca="false">R202*$D202</f>
        <v>0</v>
      </c>
      <c r="AQ202" s="372" t="n">
        <f aca="false">S202*$D202</f>
        <v>0</v>
      </c>
      <c r="AR202" s="372" t="n">
        <f aca="false">T202*$D202</f>
        <v>0</v>
      </c>
      <c r="AS202" s="372" t="n">
        <f aca="false">U202*$D202</f>
        <v>0</v>
      </c>
      <c r="AT202" s="372" t="n">
        <f aca="false">V202*$D202</f>
        <v>0</v>
      </c>
      <c r="AU202" s="370" t="n">
        <f aca="false">W202*$D202</f>
        <v>0</v>
      </c>
      <c r="AV202" s="370" t="n">
        <f aca="false">X202*$D202</f>
        <v>0</v>
      </c>
      <c r="AW202" s="370" t="n">
        <f aca="false">Y202*$D202</f>
        <v>0</v>
      </c>
      <c r="AX202" s="370" t="n">
        <f aca="false">Z202*$D202</f>
        <v>12500</v>
      </c>
      <c r="AY202" s="370" t="n">
        <f aca="false">AA202*$D202</f>
        <v>37500</v>
      </c>
      <c r="AZ202" s="370"/>
      <c r="BA202" s="370" t="n">
        <f aca="false">IF(BA$3=$E202,$D202,0)</f>
        <v>0</v>
      </c>
      <c r="BB202" s="370" t="n">
        <f aca="false">IF(BB$3=$E202,$D202,0)</f>
        <v>0</v>
      </c>
      <c r="BC202" s="370" t="n">
        <f aca="false">IF(BC$3=$E202,$D202,0)</f>
        <v>0</v>
      </c>
      <c r="BD202" s="370" t="n">
        <f aca="false">IF(BD$3=$E202,$D202,0)</f>
        <v>0</v>
      </c>
      <c r="BE202" s="370" t="n">
        <f aca="false">IF(BE$3=$E202,$D202,0)</f>
        <v>0</v>
      </c>
      <c r="BF202" s="370" t="n">
        <f aca="false">IF(BF$3=$E202,$D202,0)</f>
        <v>0</v>
      </c>
      <c r="BG202" s="370" t="n">
        <f aca="false">IF(BG$3=$E202,$D202,0)</f>
        <v>0</v>
      </c>
      <c r="BH202" s="370" t="n">
        <f aca="false">IF(BH$3=$E202,$D202,0)</f>
        <v>0</v>
      </c>
      <c r="BI202" s="370" t="n">
        <f aca="false">IF(BI$3=$E202,$D202,0)</f>
        <v>0</v>
      </c>
      <c r="BJ202" s="370" t="n">
        <f aca="false">IF(BJ$3=$E202,$D202,0)</f>
        <v>0</v>
      </c>
      <c r="BK202" s="370" t="n">
        <f aca="false">IF(BK$3=$E202,$D202,0)</f>
        <v>0</v>
      </c>
      <c r="BL202" s="370" t="n">
        <f aca="false">IF(BL$3=$E202,$D202,0)</f>
        <v>0</v>
      </c>
      <c r="BM202" s="370" t="n">
        <f aca="false">IF(BM$3=$E202,$D202,0)</f>
        <v>0</v>
      </c>
      <c r="BN202" s="370" t="n">
        <f aca="false">IF(BN$3=$E202,$D202,0)</f>
        <v>0</v>
      </c>
      <c r="BO202" s="370" t="n">
        <f aca="false">IF(BO$3=$E202,$D202,0)</f>
        <v>0</v>
      </c>
      <c r="BP202" s="370" t="n">
        <f aca="false">IF(BP$3=$E202,$D202,0)</f>
        <v>0</v>
      </c>
      <c r="BQ202" s="370" t="n">
        <f aca="false">IF(BQ$3=$E202,$D202,0)</f>
        <v>0</v>
      </c>
      <c r="BR202" s="370" t="n">
        <f aca="false">IF(BR$3=$E202,$D202,0)</f>
        <v>0</v>
      </c>
      <c r="BS202" s="370" t="n">
        <f aca="false">IF(BS$3=$E202,$D202,0)</f>
        <v>0</v>
      </c>
      <c r="BT202" s="370" t="n">
        <f aca="false">IF(BT$3=$E202,$D202,0)</f>
        <v>50000</v>
      </c>
      <c r="BU202" s="370" t="n">
        <f aca="false">IF(BU$3=$E202,$D202,0)</f>
        <v>0</v>
      </c>
      <c r="BV202" s="370" t="n">
        <f aca="false">IF(BV$3=$E202,$D202,0)</f>
        <v>0</v>
      </c>
      <c r="BW202" s="370" t="n">
        <f aca="false">SUM(AD202:AY202)-SUM(BA202:BV202)</f>
        <v>0</v>
      </c>
      <c r="BX202" s="373" t="n">
        <f aca="false">D202-SUM(BA202:BV202)</f>
        <v>0</v>
      </c>
      <c r="BY202" s="373" t="n">
        <f aca="false">+D202-SUM(AD202:AY202)</f>
        <v>0</v>
      </c>
    </row>
    <row r="203" s="320" customFormat="true" ht="14.25" hidden="false" customHeight="true" outlineLevel="0" collapsed="false">
      <c r="A203" s="320" t="s">
        <v>53</v>
      </c>
      <c r="C203" s="355"/>
      <c r="D203" s="359" t="n">
        <v>318.43</v>
      </c>
      <c r="E203" s="376" t="s">
        <v>225</v>
      </c>
      <c r="F203" s="377"/>
      <c r="G203" s="377"/>
      <c r="H203" s="377"/>
      <c r="I203" s="377"/>
      <c r="J203" s="377"/>
      <c r="K203" s="358" t="n">
        <v>0</v>
      </c>
      <c r="L203" s="358" t="n">
        <v>0</v>
      </c>
      <c r="M203" s="358" t="n">
        <v>1</v>
      </c>
      <c r="N203" s="358" t="n">
        <v>0</v>
      </c>
      <c r="O203" s="358" t="n">
        <v>0</v>
      </c>
      <c r="P203" s="358" t="n">
        <v>0</v>
      </c>
      <c r="Q203" s="358" t="n">
        <v>0</v>
      </c>
      <c r="R203" s="358" t="n">
        <v>0</v>
      </c>
      <c r="S203" s="358" t="n">
        <v>0</v>
      </c>
      <c r="T203" s="358" t="n">
        <v>0</v>
      </c>
      <c r="U203" s="358" t="n">
        <v>0</v>
      </c>
      <c r="V203" s="358"/>
      <c r="W203" s="358"/>
      <c r="X203" s="358"/>
      <c r="Y203" s="358"/>
      <c r="Z203" s="358"/>
      <c r="AA203" s="358"/>
      <c r="AB203" s="347" t="n">
        <f aca="false">SUM(F203:AA203)</f>
        <v>1</v>
      </c>
      <c r="AC203" s="355"/>
      <c r="AD203" s="360" t="n">
        <f aca="false">F203*$D203</f>
        <v>0</v>
      </c>
      <c r="AE203" s="360" t="n">
        <f aca="false">G203*$D203</f>
        <v>0</v>
      </c>
      <c r="AF203" s="360" t="n">
        <f aca="false">H203*$D203</f>
        <v>0</v>
      </c>
      <c r="AG203" s="360" t="n">
        <f aca="false">I203*$D203</f>
        <v>0</v>
      </c>
      <c r="AH203" s="360" t="n">
        <f aca="false">J203*$D203</f>
        <v>0</v>
      </c>
      <c r="AI203" s="360" t="n">
        <f aca="false">K203*$D203</f>
        <v>0</v>
      </c>
      <c r="AJ203" s="360" t="n">
        <f aca="false">L203*$D203</f>
        <v>0</v>
      </c>
      <c r="AK203" s="360" t="n">
        <f aca="false">M203*$D203</f>
        <v>318.43</v>
      </c>
      <c r="AL203" s="360" t="n">
        <f aca="false">N203*$D203</f>
        <v>0</v>
      </c>
      <c r="AM203" s="360" t="n">
        <f aca="false">O203*$D203</f>
        <v>0</v>
      </c>
      <c r="AN203" s="360" t="n">
        <f aca="false">P203*$D203</f>
        <v>0</v>
      </c>
      <c r="AO203" s="360" t="n">
        <f aca="false">Q203*$D203</f>
        <v>0</v>
      </c>
      <c r="AP203" s="360" t="n">
        <f aca="false">R203*$D203</f>
        <v>0</v>
      </c>
      <c r="AQ203" s="360" t="n">
        <f aca="false">S203*$D203</f>
        <v>0</v>
      </c>
      <c r="AR203" s="360" t="n">
        <f aca="false">T203*$D203</f>
        <v>0</v>
      </c>
      <c r="AS203" s="360" t="n">
        <f aca="false">U203*$D203</f>
        <v>0</v>
      </c>
      <c r="AT203" s="360" t="n">
        <f aca="false">V203*$D203</f>
        <v>0</v>
      </c>
      <c r="AU203" s="360" t="n">
        <f aca="false">W203*$D203</f>
        <v>0</v>
      </c>
      <c r="AV203" s="360" t="n">
        <f aca="false">X203*$D203</f>
        <v>0</v>
      </c>
      <c r="AW203" s="360" t="n">
        <f aca="false">Y203*$D203</f>
        <v>0</v>
      </c>
      <c r="AX203" s="360" t="n">
        <f aca="false">Z203*$D203</f>
        <v>0</v>
      </c>
      <c r="AY203" s="360" t="n">
        <f aca="false">AA203*$D203</f>
        <v>0</v>
      </c>
      <c r="AZ203" s="351"/>
      <c r="BA203" s="351" t="n">
        <f aca="false">IF(BA$183=$E203,SUM(AD203:AG203),0)</f>
        <v>0</v>
      </c>
      <c r="BB203" s="351" t="n">
        <f aca="false">IF(BB$183=$E203,SUM(AE203:AH203),0)</f>
        <v>0</v>
      </c>
      <c r="BC203" s="351" t="n">
        <f aca="false">IF(BC$3=$E203,$D203,0)</f>
        <v>0</v>
      </c>
      <c r="BD203" s="351" t="n">
        <f aca="false">IF(BD$3=$E203,$D203,0)</f>
        <v>0</v>
      </c>
      <c r="BE203" s="351" t="n">
        <f aca="false">IF(BE$3=$E203,$D203,0)</f>
        <v>0</v>
      </c>
      <c r="BF203" s="351" t="n">
        <f aca="false">IF(BF$3=$E203,$D203,0)</f>
        <v>0</v>
      </c>
      <c r="BG203" s="351" t="n">
        <f aca="false">IF(BG$3=$E203,$D203,0)</f>
        <v>0</v>
      </c>
      <c r="BH203" s="359" t="n">
        <f aca="false">IF(BH$3=$E203,$D203,0)</f>
        <v>318.43</v>
      </c>
      <c r="BI203" s="351" t="n">
        <f aca="false">IF(BI$3=$E203,$D203,0)</f>
        <v>0</v>
      </c>
      <c r="BJ203" s="351" t="n">
        <f aca="false">IF(BJ$3=$E203,$D203,0)</f>
        <v>0</v>
      </c>
      <c r="BK203" s="351" t="n">
        <f aca="false">IF(BK$3=$E203,$D203,0)</f>
        <v>0</v>
      </c>
      <c r="BL203" s="351" t="n">
        <f aca="false">IF(BL$3=$E203,$D203,0)</f>
        <v>0</v>
      </c>
      <c r="BM203" s="351" t="n">
        <f aca="false">IF(BM$3=$E203,$D203,0)</f>
        <v>0</v>
      </c>
      <c r="BN203" s="351" t="n">
        <f aca="false">IF(BN$3=$E203,$D203,0)</f>
        <v>0</v>
      </c>
      <c r="BO203" s="351" t="n">
        <f aca="false">IF(BO$3=$E203,$D203,0)</f>
        <v>0</v>
      </c>
      <c r="BP203" s="351" t="n">
        <f aca="false">IF(BP$3=$E203,$D203,0)</f>
        <v>0</v>
      </c>
      <c r="BQ203" s="360" t="n">
        <f aca="false">IF(BQ$3=$E203,$D203,0)</f>
        <v>0</v>
      </c>
      <c r="BR203" s="360" t="n">
        <f aca="false">IF(BR$3=$E203,$D203,0)</f>
        <v>0</v>
      </c>
      <c r="BS203" s="360" t="n">
        <f aca="false">IF(BS$3=$E203,$D203,0)</f>
        <v>0</v>
      </c>
      <c r="BT203" s="351" t="n">
        <f aca="false">IF(BT$3=$E203,$D203,0)</f>
        <v>0</v>
      </c>
      <c r="BU203" s="351" t="n">
        <f aca="false">IF(BU$3=$E203,$D203,0)</f>
        <v>0</v>
      </c>
      <c r="BV203" s="351" t="n">
        <f aca="false">IF(BV$3=$E203,$D203,0)</f>
        <v>0</v>
      </c>
      <c r="BW203" s="351" t="n">
        <f aca="false">SUM(AD203:AY203)-SUM(BA203:BV203)</f>
        <v>0</v>
      </c>
      <c r="BX203" s="352" t="n">
        <f aca="false">D203-SUM(BA203:BV203)</f>
        <v>0</v>
      </c>
      <c r="BY203" s="352" t="n">
        <f aca="false">+D203-SUM(AD203:AY203)</f>
        <v>0</v>
      </c>
    </row>
    <row r="204" s="320" customFormat="true" ht="14.25" hidden="false" customHeight="true" outlineLevel="0" collapsed="false">
      <c r="A204" s="320" t="s">
        <v>53</v>
      </c>
      <c r="C204" s="355"/>
      <c r="D204" s="359" t="n">
        <v>884.24</v>
      </c>
      <c r="E204" s="376" t="s">
        <v>225</v>
      </c>
      <c r="F204" s="377"/>
      <c r="G204" s="377"/>
      <c r="H204" s="377"/>
      <c r="I204" s="377"/>
      <c r="J204" s="377"/>
      <c r="K204" s="358" t="n">
        <v>0</v>
      </c>
      <c r="L204" s="358" t="n">
        <v>0</v>
      </c>
      <c r="M204" s="358" t="n">
        <v>1</v>
      </c>
      <c r="N204" s="358" t="n">
        <v>0</v>
      </c>
      <c r="O204" s="358" t="n">
        <v>0</v>
      </c>
      <c r="P204" s="358" t="n">
        <v>0</v>
      </c>
      <c r="Q204" s="358" t="n">
        <v>0</v>
      </c>
      <c r="R204" s="358" t="n">
        <v>0</v>
      </c>
      <c r="S204" s="358" t="n">
        <v>0</v>
      </c>
      <c r="T204" s="358" t="n">
        <v>0</v>
      </c>
      <c r="U204" s="358" t="n">
        <v>0</v>
      </c>
      <c r="V204" s="358"/>
      <c r="W204" s="358"/>
      <c r="X204" s="358"/>
      <c r="Y204" s="358"/>
      <c r="Z204" s="358"/>
      <c r="AA204" s="358"/>
      <c r="AB204" s="347" t="n">
        <f aca="false">SUM(F204:AA204)</f>
        <v>1</v>
      </c>
      <c r="AC204" s="355"/>
      <c r="AD204" s="360" t="n">
        <f aca="false">F204*$D204</f>
        <v>0</v>
      </c>
      <c r="AE204" s="360" t="n">
        <f aca="false">G204*$D204</f>
        <v>0</v>
      </c>
      <c r="AF204" s="360" t="n">
        <f aca="false">H204*$D204</f>
        <v>0</v>
      </c>
      <c r="AG204" s="360" t="n">
        <f aca="false">I204*$D204</f>
        <v>0</v>
      </c>
      <c r="AH204" s="360" t="n">
        <f aca="false">J204*$D204</f>
        <v>0</v>
      </c>
      <c r="AI204" s="360" t="n">
        <f aca="false">K204*$D204</f>
        <v>0</v>
      </c>
      <c r="AJ204" s="360" t="n">
        <f aca="false">L204*$D204</f>
        <v>0</v>
      </c>
      <c r="AK204" s="360" t="n">
        <f aca="false">M204*$D204</f>
        <v>884.24</v>
      </c>
      <c r="AL204" s="360" t="n">
        <f aca="false">N204*$D204</f>
        <v>0</v>
      </c>
      <c r="AM204" s="360" t="n">
        <f aca="false">O204*$D204</f>
        <v>0</v>
      </c>
      <c r="AN204" s="360" t="n">
        <f aca="false">P204*$D204</f>
        <v>0</v>
      </c>
      <c r="AO204" s="360" t="n">
        <f aca="false">Q204*$D204</f>
        <v>0</v>
      </c>
      <c r="AP204" s="360" t="n">
        <f aca="false">R204*$D204</f>
        <v>0</v>
      </c>
      <c r="AQ204" s="360" t="n">
        <f aca="false">S204*$D204</f>
        <v>0</v>
      </c>
      <c r="AR204" s="360" t="n">
        <f aca="false">T204*$D204</f>
        <v>0</v>
      </c>
      <c r="AS204" s="360" t="n">
        <f aca="false">U204*$D204</f>
        <v>0</v>
      </c>
      <c r="AT204" s="360" t="n">
        <f aca="false">V204*$D204</f>
        <v>0</v>
      </c>
      <c r="AU204" s="360" t="n">
        <f aca="false">W204*$D204</f>
        <v>0</v>
      </c>
      <c r="AV204" s="360" t="n">
        <f aca="false">X204*$D204</f>
        <v>0</v>
      </c>
      <c r="AW204" s="360" t="n">
        <f aca="false">Y204*$D204</f>
        <v>0</v>
      </c>
      <c r="AX204" s="360" t="n">
        <f aca="false">Z204*$D204</f>
        <v>0</v>
      </c>
      <c r="AY204" s="360" t="n">
        <f aca="false">AA204*$D204</f>
        <v>0</v>
      </c>
      <c r="AZ204" s="351"/>
      <c r="BA204" s="351" t="n">
        <f aca="false">IF(BA$183=$E204,SUM(AD204:AG204),0)</f>
        <v>0</v>
      </c>
      <c r="BB204" s="351" t="n">
        <f aca="false">IF(BB$183=$E204,SUM(AE204:AH204),0)</f>
        <v>0</v>
      </c>
      <c r="BC204" s="351" t="n">
        <f aca="false">IF(BC$3=$E204,$D204,0)</f>
        <v>0</v>
      </c>
      <c r="BD204" s="351" t="n">
        <f aca="false">IF(BD$3=$E204,$D204,0)</f>
        <v>0</v>
      </c>
      <c r="BE204" s="351" t="n">
        <f aca="false">IF(BE$3=$E204,$D204,0)</f>
        <v>0</v>
      </c>
      <c r="BF204" s="351" t="n">
        <f aca="false">IF(BF$3=$E204,$D204,0)</f>
        <v>0</v>
      </c>
      <c r="BG204" s="351" t="n">
        <f aca="false">IF(BG$3=$E204,$D204,0)</f>
        <v>0</v>
      </c>
      <c r="BH204" s="351" t="n">
        <f aca="false">IF(BH$3=$E204,$D204,0)</f>
        <v>884.24</v>
      </c>
      <c r="BI204" s="351" t="n">
        <f aca="false">IF(BI$3=$E204,$D204,0)</f>
        <v>0</v>
      </c>
      <c r="BJ204" s="351" t="n">
        <f aca="false">IF(BJ$3=$E204,$D204,0)</f>
        <v>0</v>
      </c>
      <c r="BK204" s="351" t="n">
        <f aca="false">IF(BK$3=$E204,$D204,0)</f>
        <v>0</v>
      </c>
      <c r="BL204" s="351" t="n">
        <f aca="false">IF(BL$3=$E204,$D204,0)</f>
        <v>0</v>
      </c>
      <c r="BM204" s="351" t="n">
        <f aca="false">IF(BM$3=$E204,$D204,0)</f>
        <v>0</v>
      </c>
      <c r="BN204" s="351" t="n">
        <f aca="false">IF(BN$3=$E204,$D204,0)</f>
        <v>0</v>
      </c>
      <c r="BO204" s="351" t="n">
        <f aca="false">IF(BO$3=$E204,$D204,0)</f>
        <v>0</v>
      </c>
      <c r="BP204" s="351" t="n">
        <f aca="false">IF(BP$3=$E204,$D204,0)</f>
        <v>0</v>
      </c>
      <c r="BQ204" s="360" t="n">
        <f aca="false">IF(BQ$3=$E204,$D204,0)</f>
        <v>0</v>
      </c>
      <c r="BR204" s="360" t="n">
        <f aca="false">IF(BR$3=$E204,$D204,0)</f>
        <v>0</v>
      </c>
      <c r="BS204" s="360" t="n">
        <f aca="false">IF(BS$3=$E204,$D204,0)</f>
        <v>0</v>
      </c>
      <c r="BT204" s="351" t="n">
        <f aca="false">IF(BT$3=$E204,$D204,0)</f>
        <v>0</v>
      </c>
      <c r="BU204" s="351" t="n">
        <f aca="false">IF(BU$3=$E204,$D204,0)</f>
        <v>0</v>
      </c>
      <c r="BV204" s="351" t="n">
        <f aca="false">IF(BV$3=$E204,$D204,0)</f>
        <v>0</v>
      </c>
      <c r="BW204" s="351" t="n">
        <f aca="false">SUM(AD204:AY204)-SUM(BA204:BV204)</f>
        <v>0</v>
      </c>
      <c r="BX204" s="352" t="n">
        <f aca="false">D204-SUM(BA204:BV204)</f>
        <v>0</v>
      </c>
      <c r="BY204" s="352" t="n">
        <f aca="false">+D204-SUM(AD204:AY204)</f>
        <v>0</v>
      </c>
    </row>
    <row r="205" s="406" customFormat="true" ht="14.25" hidden="false" customHeight="true" outlineLevel="1" collapsed="false">
      <c r="A205" s="406" t="s">
        <v>53</v>
      </c>
      <c r="C205" s="371"/>
      <c r="D205" s="371" t="n">
        <f aca="false">SUM(F205:Y205)</f>
        <v>145050.67</v>
      </c>
      <c r="E205" s="407" t="s">
        <v>220</v>
      </c>
      <c r="F205" s="371" t="n">
        <v>0</v>
      </c>
      <c r="G205" s="371" t="n">
        <v>0</v>
      </c>
      <c r="H205" s="371" t="n">
        <v>0</v>
      </c>
      <c r="I205" s="371" t="n">
        <v>0</v>
      </c>
      <c r="J205" s="371" t="n">
        <v>8041.6</v>
      </c>
      <c r="K205" s="371" t="n">
        <v>8903.2</v>
      </c>
      <c r="L205" s="371" t="n">
        <v>8185.2</v>
      </c>
      <c r="M205" s="371" t="n">
        <v>8616</v>
      </c>
      <c r="N205" s="371" t="n">
        <v>9190.4</v>
      </c>
      <c r="O205" s="371" t="n">
        <v>8616</v>
      </c>
      <c r="P205" s="371" t="n">
        <v>8185.2</v>
      </c>
      <c r="Q205" s="371" t="n">
        <v>8400.6</v>
      </c>
      <c r="R205" s="371" t="n">
        <v>9069.2</v>
      </c>
      <c r="S205" s="371" t="n">
        <v>9651.2</v>
      </c>
      <c r="T205" s="371" t="n">
        <v>8953.75</v>
      </c>
      <c r="U205" s="371" t="n">
        <v>9500</v>
      </c>
      <c r="V205" s="371" t="n">
        <v>10132.48</v>
      </c>
      <c r="W205" s="371" t="n">
        <v>9657.52</v>
      </c>
      <c r="X205" s="371" t="n">
        <v>9499.2</v>
      </c>
      <c r="Y205" s="371" t="n">
        <v>10449.12</v>
      </c>
      <c r="Z205" s="371"/>
      <c r="AA205" s="371"/>
      <c r="AB205" s="371" t="n">
        <f aca="false">SUM(F205:AA205)</f>
        <v>145050.67</v>
      </c>
      <c r="AC205" s="371"/>
      <c r="AD205" s="372" t="n">
        <f aca="false">F205</f>
        <v>0</v>
      </c>
      <c r="AE205" s="372" t="n">
        <f aca="false">G205</f>
        <v>0</v>
      </c>
      <c r="AF205" s="372" t="n">
        <f aca="false">H205</f>
        <v>0</v>
      </c>
      <c r="AG205" s="372" t="n">
        <f aca="false">I205</f>
        <v>0</v>
      </c>
      <c r="AH205" s="372" t="n">
        <f aca="false">J205</f>
        <v>8041.6</v>
      </c>
      <c r="AI205" s="372" t="n">
        <f aca="false">K205</f>
        <v>8903.2</v>
      </c>
      <c r="AJ205" s="372" t="n">
        <f aca="false">L205</f>
        <v>8185.2</v>
      </c>
      <c r="AK205" s="372" t="n">
        <f aca="false">M205</f>
        <v>8616</v>
      </c>
      <c r="AL205" s="372" t="n">
        <f aca="false">N205</f>
        <v>9190.4</v>
      </c>
      <c r="AM205" s="372" t="n">
        <f aca="false">O205</f>
        <v>8616</v>
      </c>
      <c r="AN205" s="372" t="n">
        <f aca="false">P205</f>
        <v>8185.2</v>
      </c>
      <c r="AO205" s="372" t="n">
        <f aca="false">Q205</f>
        <v>8400.6</v>
      </c>
      <c r="AP205" s="372" t="n">
        <f aca="false">R205</f>
        <v>9069.2</v>
      </c>
      <c r="AQ205" s="372" t="n">
        <f aca="false">S205</f>
        <v>9651.2</v>
      </c>
      <c r="AR205" s="372" t="n">
        <f aca="false">T205</f>
        <v>8953.75</v>
      </c>
      <c r="AS205" s="372" t="n">
        <f aca="false">U205</f>
        <v>9500</v>
      </c>
      <c r="AT205" s="372" t="n">
        <f aca="false">V205</f>
        <v>10132.48</v>
      </c>
      <c r="AU205" s="372" t="n">
        <f aca="false">W205</f>
        <v>9657.52</v>
      </c>
      <c r="AV205" s="372" t="n">
        <f aca="false">X205</f>
        <v>9499.2</v>
      </c>
      <c r="AW205" s="372" t="n">
        <f aca="false">Y205</f>
        <v>10449.12</v>
      </c>
      <c r="AX205" s="372" t="n">
        <f aca="false">Z205</f>
        <v>0</v>
      </c>
      <c r="AY205" s="372" t="n">
        <f aca="false">AA205</f>
        <v>0</v>
      </c>
      <c r="AZ205" s="371"/>
      <c r="BA205" s="371" t="n">
        <v>0</v>
      </c>
      <c r="BB205" s="371" t="n">
        <v>0</v>
      </c>
      <c r="BC205" s="371" t="n">
        <v>0</v>
      </c>
      <c r="BD205" s="371" t="n">
        <v>35002.5</v>
      </c>
      <c r="BE205" s="371" t="n">
        <v>0</v>
      </c>
      <c r="BF205" s="371" t="n">
        <v>0</v>
      </c>
      <c r="BG205" s="371" t="n">
        <v>0</v>
      </c>
      <c r="BH205" s="371" t="n">
        <v>35002.5</v>
      </c>
      <c r="BI205" s="371" t="n">
        <v>-394.9</v>
      </c>
      <c r="BJ205" s="371" t="n">
        <v>0</v>
      </c>
      <c r="BK205" s="371" t="n">
        <v>0</v>
      </c>
      <c r="BL205" s="371" t="n">
        <v>1256.5</v>
      </c>
      <c r="BM205" s="371" t="n">
        <v>18235.15</v>
      </c>
      <c r="BN205" s="371" t="n">
        <v>0</v>
      </c>
      <c r="BO205" s="371" t="n">
        <f aca="false">36757.5-29129.3+2400</f>
        <v>10028.2</v>
      </c>
      <c r="BP205" s="371" t="n">
        <v>27911.82</v>
      </c>
      <c r="BQ205" s="371" t="n">
        <v>0</v>
      </c>
      <c r="BR205" s="372" t="n">
        <v>8351.38</v>
      </c>
      <c r="BS205" s="372" t="n">
        <v>9657.52</v>
      </c>
      <c r="BT205" s="371" t="n">
        <v>0</v>
      </c>
      <c r="BU205" s="371" t="n">
        <v>0</v>
      </c>
      <c r="BV205" s="371" t="n">
        <v>0</v>
      </c>
      <c r="BW205" s="370" t="n">
        <f aca="false">SUM(AD205:AY205)-SUM(BA205:BV205)</f>
        <v>0</v>
      </c>
      <c r="BX205" s="373" t="n">
        <f aca="false">D205-SUM(BA205:BV205)</f>
        <v>0</v>
      </c>
      <c r="BY205" s="373" t="n">
        <f aca="false">+D205-SUM(AD205:AY205)</f>
        <v>0</v>
      </c>
    </row>
    <row r="206" customFormat="false" ht="14.25" hidden="false" customHeight="true" outlineLevel="0" collapsed="false">
      <c r="A206" s="320"/>
      <c r="B206" s="320"/>
      <c r="C206" s="322"/>
      <c r="D206" s="322"/>
      <c r="E206" s="322"/>
      <c r="F206" s="322"/>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322"/>
      <c r="AD206" s="391"/>
      <c r="AE206" s="360"/>
      <c r="AF206" s="391"/>
      <c r="AG206" s="391"/>
      <c r="AH206" s="391"/>
      <c r="AI206" s="391"/>
      <c r="AJ206" s="391"/>
      <c r="AK206" s="322"/>
      <c r="AL206" s="322"/>
      <c r="AM206" s="360"/>
      <c r="AN206" s="322"/>
      <c r="AO206" s="322"/>
      <c r="AP206" s="322"/>
      <c r="AQ206" s="322"/>
      <c r="AR206" s="322"/>
      <c r="AS206" s="322"/>
      <c r="AT206" s="322"/>
      <c r="AU206" s="322"/>
      <c r="AV206" s="322"/>
      <c r="AW206" s="322"/>
      <c r="AX206" s="322"/>
      <c r="AY206" s="322"/>
      <c r="AZ206" s="322"/>
      <c r="BA206" s="391"/>
      <c r="BB206" s="391"/>
      <c r="BC206" s="391"/>
      <c r="BD206" s="391"/>
      <c r="BE206" s="391"/>
      <c r="BF206" s="391"/>
      <c r="BG206" s="391"/>
      <c r="BH206" s="391"/>
      <c r="BI206" s="322"/>
      <c r="BJ206" s="322"/>
      <c r="BK206" s="322"/>
      <c r="BL206" s="322"/>
      <c r="BM206" s="322"/>
      <c r="BN206" s="322"/>
      <c r="BO206" s="322"/>
      <c r="BP206" s="322"/>
      <c r="BQ206" s="322"/>
      <c r="BR206" s="322"/>
      <c r="BS206" s="322"/>
      <c r="BT206" s="322"/>
      <c r="BU206" s="322"/>
      <c r="BV206" s="322"/>
      <c r="BW206" s="351" t="n">
        <f aca="false">SUM(AD206:AY206)-SUM(BA206:BV206)</f>
        <v>0</v>
      </c>
      <c r="BX206" s="352" t="n">
        <f aca="false">D206-SUM(BA206:BV206)</f>
        <v>0</v>
      </c>
      <c r="BY206" s="352" t="n">
        <f aca="false">+D206-SUM(AD206:AY206)</f>
        <v>0</v>
      </c>
      <c r="BZ206" s="320"/>
      <c r="CA206" s="320"/>
    </row>
    <row r="207" customFormat="false" ht="14.25" hidden="false" customHeight="true" outlineLevel="0" collapsed="false">
      <c r="A207" s="320" t="s">
        <v>243</v>
      </c>
      <c r="B207" s="320"/>
      <c r="C207" s="322"/>
      <c r="D207" s="322"/>
      <c r="E207" s="322"/>
      <c r="F207" s="322"/>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322"/>
      <c r="AD207" s="391"/>
      <c r="AE207" s="360"/>
      <c r="AF207" s="391"/>
      <c r="AG207" s="391"/>
      <c r="AH207" s="391"/>
      <c r="AI207" s="391"/>
      <c r="AJ207" s="391"/>
      <c r="AK207" s="322"/>
      <c r="AL207" s="322"/>
      <c r="AM207" s="360"/>
      <c r="AN207" s="322"/>
      <c r="AO207" s="322"/>
      <c r="AP207" s="322"/>
      <c r="AQ207" s="322"/>
      <c r="AR207" s="322"/>
      <c r="AS207" s="322"/>
      <c r="AT207" s="322"/>
      <c r="AU207" s="322"/>
      <c r="AV207" s="322"/>
      <c r="AW207" s="322"/>
      <c r="AX207" s="322"/>
      <c r="AY207" s="322"/>
      <c r="AZ207" s="322"/>
      <c r="BA207" s="391"/>
      <c r="BB207" s="391"/>
      <c r="BC207" s="391"/>
      <c r="BD207" s="391"/>
      <c r="BE207" s="391"/>
      <c r="BF207" s="391"/>
      <c r="BG207" s="391"/>
      <c r="BH207" s="391"/>
      <c r="BI207" s="322"/>
      <c r="BJ207" s="322"/>
      <c r="BK207" s="322"/>
      <c r="BL207" s="322"/>
      <c r="BM207" s="322"/>
      <c r="BN207" s="322"/>
      <c r="BO207" s="322"/>
      <c r="BP207" s="322"/>
      <c r="BQ207" s="322"/>
      <c r="BR207" s="360"/>
      <c r="BS207" s="360"/>
      <c r="BT207" s="322"/>
      <c r="BU207" s="322"/>
      <c r="BV207" s="322"/>
      <c r="BW207" s="351" t="n">
        <f aca="false">SUM(AD207:AY207)-SUM(BA207:BV207)</f>
        <v>0</v>
      </c>
      <c r="BX207" s="352" t="n">
        <f aca="false">D207-SUM(BA207:BV207)</f>
        <v>0</v>
      </c>
      <c r="BY207" s="352" t="n">
        <f aca="false">+D207-SUM(AD207:AY207)</f>
        <v>0</v>
      </c>
      <c r="BZ207" s="320"/>
      <c r="CA207" s="320"/>
    </row>
    <row r="208" customFormat="false" ht="14.25" hidden="false" customHeight="true" outlineLevel="0" collapsed="false">
      <c r="A208" s="409" t="s">
        <v>94</v>
      </c>
      <c r="B208" s="410"/>
      <c r="C208" s="411"/>
      <c r="D208" s="351" t="n">
        <v>7441.48</v>
      </c>
      <c r="E208" s="355"/>
      <c r="F208" s="359"/>
      <c r="G208" s="359" t="n">
        <v>1000</v>
      </c>
      <c r="H208" s="359" t="n">
        <v>0</v>
      </c>
      <c r="I208" s="359" t="n">
        <v>1672.1</v>
      </c>
      <c r="J208" s="359" t="n">
        <v>0</v>
      </c>
      <c r="K208" s="359" t="n">
        <v>0</v>
      </c>
      <c r="L208" s="359" t="n">
        <v>0</v>
      </c>
      <c r="M208" s="359" t="n">
        <v>0</v>
      </c>
      <c r="N208" s="359" t="n">
        <v>0</v>
      </c>
      <c r="O208" s="359" t="n">
        <v>0</v>
      </c>
      <c r="P208" s="359" t="n">
        <v>0</v>
      </c>
      <c r="Q208" s="359" t="n">
        <v>0</v>
      </c>
      <c r="R208" s="359" t="n">
        <v>2500</v>
      </c>
      <c r="S208" s="359" t="n">
        <v>0</v>
      </c>
      <c r="T208" s="359" t="n">
        <v>2269.38</v>
      </c>
      <c r="U208" s="359" t="n">
        <v>0</v>
      </c>
      <c r="V208" s="359" t="n">
        <v>0</v>
      </c>
      <c r="W208" s="359" t="n">
        <v>0</v>
      </c>
      <c r="X208" s="359" t="n">
        <v>0</v>
      </c>
      <c r="Y208" s="359"/>
      <c r="Z208" s="359"/>
      <c r="AA208" s="359"/>
      <c r="AB208" s="359" t="n">
        <f aca="false">SUM(F208:AA208)</f>
        <v>7441.48</v>
      </c>
      <c r="AC208" s="355"/>
      <c r="AD208" s="351" t="n">
        <f aca="false">F208</f>
        <v>0</v>
      </c>
      <c r="AE208" s="360" t="n">
        <f aca="false">G208</f>
        <v>1000</v>
      </c>
      <c r="AF208" s="351" t="n">
        <f aca="false">H208</f>
        <v>0</v>
      </c>
      <c r="AG208" s="351" t="n">
        <f aca="false">I208</f>
        <v>1672.1</v>
      </c>
      <c r="AH208" s="351" t="n">
        <f aca="false">J208</f>
        <v>0</v>
      </c>
      <c r="AI208" s="351" t="n">
        <f aca="false">K208</f>
        <v>0</v>
      </c>
      <c r="AJ208" s="351" t="n">
        <f aca="false">L208</f>
        <v>0</v>
      </c>
      <c r="AK208" s="359" t="n">
        <f aca="false">M208</f>
        <v>0</v>
      </c>
      <c r="AL208" s="359" t="n">
        <f aca="false">N208</f>
        <v>0</v>
      </c>
      <c r="AM208" s="360" t="n">
        <f aca="false">O208</f>
        <v>0</v>
      </c>
      <c r="AN208" s="351" t="n">
        <f aca="false">P208</f>
        <v>0</v>
      </c>
      <c r="AO208" s="412" t="n">
        <f aca="false">Q208</f>
        <v>0</v>
      </c>
      <c r="AP208" s="351" t="n">
        <f aca="false">R208</f>
        <v>2500</v>
      </c>
      <c r="AQ208" s="360" t="n">
        <f aca="false">S208</f>
        <v>0</v>
      </c>
      <c r="AR208" s="351" t="n">
        <f aca="false">T208</f>
        <v>2269.38</v>
      </c>
      <c r="AS208" s="351" t="n">
        <f aca="false">U208</f>
        <v>0</v>
      </c>
      <c r="AT208" s="351" t="n">
        <f aca="false">V208</f>
        <v>0</v>
      </c>
      <c r="AU208" s="351" t="n">
        <f aca="false">W208</f>
        <v>0</v>
      </c>
      <c r="AV208" s="351" t="n">
        <f aca="false">X208</f>
        <v>0</v>
      </c>
      <c r="AW208" s="351" t="n">
        <f aca="false">Y208</f>
        <v>0</v>
      </c>
      <c r="AX208" s="351" t="n">
        <f aca="false">Z208</f>
        <v>0</v>
      </c>
      <c r="AY208" s="351" t="n">
        <f aca="false">AA208</f>
        <v>0</v>
      </c>
      <c r="AZ208" s="351"/>
      <c r="BA208" s="351" t="n">
        <f aca="false">AD208</f>
        <v>0</v>
      </c>
      <c r="BB208" s="351" t="n">
        <f aca="false">AE208</f>
        <v>1000</v>
      </c>
      <c r="BC208" s="351" t="n">
        <f aca="false">AF208</f>
        <v>0</v>
      </c>
      <c r="BD208" s="351" t="n">
        <f aca="false">AG208</f>
        <v>1672.1</v>
      </c>
      <c r="BE208" s="351" t="n">
        <f aca="false">AH208</f>
        <v>0</v>
      </c>
      <c r="BF208" s="351" t="n">
        <f aca="false">AI208</f>
        <v>0</v>
      </c>
      <c r="BG208" s="351" t="n">
        <f aca="false">AJ208</f>
        <v>0</v>
      </c>
      <c r="BH208" s="351" t="n">
        <f aca="false">AK208</f>
        <v>0</v>
      </c>
      <c r="BI208" s="351" t="n">
        <f aca="false">AL208</f>
        <v>0</v>
      </c>
      <c r="BJ208" s="351" t="n">
        <f aca="false">AM208</f>
        <v>0</v>
      </c>
      <c r="BK208" s="351" t="n">
        <f aca="false">AN208</f>
        <v>0</v>
      </c>
      <c r="BL208" s="351" t="n">
        <f aca="false">AO208</f>
        <v>0</v>
      </c>
      <c r="BM208" s="351" t="n">
        <f aca="false">AP208</f>
        <v>2500</v>
      </c>
      <c r="BN208" s="351" t="n">
        <v>2269.38</v>
      </c>
      <c r="BO208" s="351" t="n">
        <v>0</v>
      </c>
      <c r="BP208" s="351" t="n">
        <f aca="false">AS208</f>
        <v>0</v>
      </c>
      <c r="BQ208" s="360" t="n">
        <f aca="false">AT208</f>
        <v>0</v>
      </c>
      <c r="BR208" s="360" t="n">
        <f aca="false">AU208</f>
        <v>0</v>
      </c>
      <c r="BS208" s="360" t="n">
        <f aca="false">AV208</f>
        <v>0</v>
      </c>
      <c r="BT208" s="351" t="n">
        <f aca="false">AW208</f>
        <v>0</v>
      </c>
      <c r="BU208" s="351" t="n">
        <f aca="false">AX208</f>
        <v>0</v>
      </c>
      <c r="BV208" s="351" t="n">
        <f aca="false">AY208</f>
        <v>0</v>
      </c>
      <c r="BW208" s="351" t="n">
        <f aca="false">SUM(AD208:AY208)-SUM(BA208:BV208)</f>
        <v>0</v>
      </c>
      <c r="BX208" s="352" t="n">
        <f aca="false">D208-SUM(BA208:BV208)</f>
        <v>0</v>
      </c>
      <c r="BY208" s="352" t="n">
        <f aca="false">+D208-SUM(AD208:AY208)</f>
        <v>0</v>
      </c>
      <c r="BZ208" s="320"/>
      <c r="CA208" s="320"/>
    </row>
    <row r="209" customFormat="false" ht="14.25" hidden="false" customHeight="true" outlineLevel="0" collapsed="false">
      <c r="A209" s="409" t="s">
        <v>94</v>
      </c>
      <c r="B209" s="410"/>
      <c r="C209" s="413"/>
      <c r="D209" s="351" t="n">
        <v>1317.87</v>
      </c>
      <c r="E209" s="355" t="s">
        <v>227</v>
      </c>
      <c r="F209" s="358"/>
      <c r="G209" s="358" t="n">
        <v>0</v>
      </c>
      <c r="H209" s="358" t="n">
        <v>0</v>
      </c>
      <c r="I209" s="358" t="n">
        <v>0</v>
      </c>
      <c r="J209" s="377"/>
      <c r="K209" s="377"/>
      <c r="L209" s="377" t="n">
        <v>0</v>
      </c>
      <c r="M209" s="377" t="n">
        <v>0</v>
      </c>
      <c r="N209" s="377" t="n">
        <v>0</v>
      </c>
      <c r="O209" s="393" t="n">
        <v>0</v>
      </c>
      <c r="P209" s="377"/>
      <c r="Q209" s="377"/>
      <c r="R209" s="377"/>
      <c r="S209" s="378" t="n">
        <v>0</v>
      </c>
      <c r="T209" s="377"/>
      <c r="U209" s="378" t="n">
        <v>1</v>
      </c>
      <c r="V209" s="377"/>
      <c r="W209" s="377"/>
      <c r="X209" s="377"/>
      <c r="Y209" s="377"/>
      <c r="Z209" s="377"/>
      <c r="AA209" s="377"/>
      <c r="AB209" s="347" t="n">
        <f aca="false">SUM(F209:AA209)</f>
        <v>1</v>
      </c>
      <c r="AC209" s="355"/>
      <c r="AD209" s="351" t="n">
        <f aca="false">F209*$D209</f>
        <v>0</v>
      </c>
      <c r="AE209" s="360" t="n">
        <f aca="false">G209*$D209</f>
        <v>0</v>
      </c>
      <c r="AF209" s="351" t="n">
        <f aca="false">H209*$D209</f>
        <v>0</v>
      </c>
      <c r="AG209" s="351" t="n">
        <f aca="false">I209*$D209</f>
        <v>0</v>
      </c>
      <c r="AH209" s="351" t="n">
        <f aca="false">J209*$D209</f>
        <v>0</v>
      </c>
      <c r="AI209" s="351" t="n">
        <f aca="false">K209*$D209</f>
        <v>0</v>
      </c>
      <c r="AJ209" s="351" t="n">
        <f aca="false">L209*$D209</f>
        <v>0</v>
      </c>
      <c r="AK209" s="351" t="n">
        <f aca="false">M209*$D209</f>
        <v>0</v>
      </c>
      <c r="AL209" s="359" t="n">
        <f aca="false">N209*$D209</f>
        <v>0</v>
      </c>
      <c r="AM209" s="360" t="n">
        <f aca="false">O209*$D209</f>
        <v>0</v>
      </c>
      <c r="AN209" s="351" t="n">
        <f aca="false">P209*$D209</f>
        <v>0</v>
      </c>
      <c r="AO209" s="360" t="n">
        <f aca="false">Q209*$D209</f>
        <v>0</v>
      </c>
      <c r="AP209" s="351" t="n">
        <f aca="false">R209*$D209</f>
        <v>0</v>
      </c>
      <c r="AQ209" s="360" t="n">
        <f aca="false">S209*$D209</f>
        <v>0</v>
      </c>
      <c r="AR209" s="351" t="n">
        <f aca="false">T209*$D209</f>
        <v>0</v>
      </c>
      <c r="AS209" s="351" t="n">
        <f aca="false">U209*$D209</f>
        <v>1317.87</v>
      </c>
      <c r="AT209" s="351" t="n">
        <f aca="false">V209*$D209</f>
        <v>0</v>
      </c>
      <c r="AU209" s="351" t="n">
        <f aca="false">W209*$D209</f>
        <v>0</v>
      </c>
      <c r="AV209" s="351" t="n">
        <f aca="false">X209*$D209</f>
        <v>0</v>
      </c>
      <c r="AW209" s="351" t="n">
        <f aca="false">Y209*$D209</f>
        <v>0</v>
      </c>
      <c r="AX209" s="351" t="n">
        <f aca="false">Z209*$D209</f>
        <v>0</v>
      </c>
      <c r="AY209" s="351" t="n">
        <f aca="false">AA209*$D209</f>
        <v>0</v>
      </c>
      <c r="AZ209" s="351"/>
      <c r="BA209" s="351" t="n">
        <f aca="false">IF(BA$3=$E209,$D209,0)</f>
        <v>0</v>
      </c>
      <c r="BB209" s="351" t="n">
        <f aca="false">IF(BB$3=$E209,$D209,0)</f>
        <v>0</v>
      </c>
      <c r="BC209" s="351" t="n">
        <f aca="false">IF(BC$3=$E209,$D209,0)</f>
        <v>0</v>
      </c>
      <c r="BD209" s="351" t="n">
        <f aca="false">IF(BD$3=$E209,$D209,0)</f>
        <v>0</v>
      </c>
      <c r="BE209" s="351" t="n">
        <f aca="false">IF(BE$3=$E209,$D209,0)</f>
        <v>0</v>
      </c>
      <c r="BF209" s="351" t="n">
        <f aca="false">IF(BF$3=$E209,$D209,0)</f>
        <v>0</v>
      </c>
      <c r="BG209" s="351" t="n">
        <f aca="false">IF(BG$3=$E209,$D209,0)</f>
        <v>0</v>
      </c>
      <c r="BH209" s="351" t="n">
        <f aca="false">IF(BH$3=$E209,$D209,0)</f>
        <v>0</v>
      </c>
      <c r="BI209" s="351" t="n">
        <f aca="false">IF(BI$3=$E209,$D209,0)</f>
        <v>0</v>
      </c>
      <c r="BJ209" s="351" t="n">
        <f aca="false">IF(BJ$3=$E209,$D209,0)</f>
        <v>0</v>
      </c>
      <c r="BK209" s="351" t="n">
        <f aca="false">IF(BK$3=$E209,$D209,0)</f>
        <v>0</v>
      </c>
      <c r="BL209" s="351" t="n">
        <f aca="false">IF(BL$3=$E209,$D209,0)</f>
        <v>0</v>
      </c>
      <c r="BM209" s="351" t="n">
        <f aca="false">IF(BM$3=$E209,$D209,0)</f>
        <v>0</v>
      </c>
      <c r="BN209" s="351" t="n">
        <f aca="false">IF(BN$3=$E209,$D209,0)</f>
        <v>0</v>
      </c>
      <c r="BO209" s="351" t="n">
        <f aca="false">IF(BO$3=$E209,$D209,0)</f>
        <v>0</v>
      </c>
      <c r="BP209" s="351" t="n">
        <f aca="false">IF(BP$3=$E209,$D209,0)</f>
        <v>1317.87</v>
      </c>
      <c r="BQ209" s="351" t="n">
        <f aca="false">IF(BQ$3=$E209,$D209,0)</f>
        <v>0</v>
      </c>
      <c r="BR209" s="351" t="n">
        <f aca="false">IF(BR$3=$E209,$D209,0)</f>
        <v>0</v>
      </c>
      <c r="BS209" s="351" t="n">
        <f aca="false">IF(BS$3=$E209,$D209,0)</f>
        <v>0</v>
      </c>
      <c r="BT209" s="351" t="n">
        <f aca="false">IF(BT$3=$E209,$D209,0)</f>
        <v>0</v>
      </c>
      <c r="BU209" s="351" t="n">
        <f aca="false">IF(BU$3=$E209,$D209,0)</f>
        <v>0</v>
      </c>
      <c r="BV209" s="351" t="n">
        <f aca="false">IF(BV$3=$E209,$D209,0)</f>
        <v>0</v>
      </c>
      <c r="BW209" s="351" t="n">
        <f aca="false">SUM(AD209:AY209)-SUM(BA209:BV209)</f>
        <v>0</v>
      </c>
      <c r="BX209" s="352" t="n">
        <f aca="false">D209-SUM(BA209:BV209)</f>
        <v>0</v>
      </c>
      <c r="BY209" s="352" t="n">
        <f aca="false">+D209-SUM(AD209:AY209)</f>
        <v>0</v>
      </c>
      <c r="BZ209" s="320"/>
      <c r="CA209" s="320"/>
    </row>
    <row r="210" customFormat="false" ht="14.25" hidden="false" customHeight="true" outlineLevel="0" collapsed="false">
      <c r="A210" s="409" t="s">
        <v>94</v>
      </c>
      <c r="B210" s="410"/>
      <c r="C210" s="413"/>
      <c r="D210" s="414" t="n">
        <v>3200</v>
      </c>
      <c r="E210" s="413" t="s">
        <v>222</v>
      </c>
      <c r="F210" s="415"/>
      <c r="G210" s="415" t="n">
        <v>0</v>
      </c>
      <c r="H210" s="415" t="n">
        <v>0</v>
      </c>
      <c r="I210" s="415" t="n">
        <v>0</v>
      </c>
      <c r="J210" s="416"/>
      <c r="K210" s="416"/>
      <c r="L210" s="416" t="n">
        <v>0</v>
      </c>
      <c r="M210" s="416" t="n">
        <v>0</v>
      </c>
      <c r="N210" s="416" t="n">
        <v>0</v>
      </c>
      <c r="O210" s="417" t="n">
        <v>0</v>
      </c>
      <c r="P210" s="416"/>
      <c r="Q210" s="416"/>
      <c r="R210" s="416"/>
      <c r="S210" s="418" t="n">
        <v>1</v>
      </c>
      <c r="T210" s="416"/>
      <c r="U210" s="416"/>
      <c r="V210" s="416"/>
      <c r="W210" s="416"/>
      <c r="X210" s="416"/>
      <c r="Y210" s="416"/>
      <c r="Z210" s="416"/>
      <c r="AA210" s="416"/>
      <c r="AB210" s="347" t="n">
        <f aca="false">SUM(F210:AA210)</f>
        <v>1</v>
      </c>
      <c r="AC210" s="413"/>
      <c r="AD210" s="414" t="n">
        <f aca="false">F210*$D210</f>
        <v>0</v>
      </c>
      <c r="AE210" s="419" t="n">
        <f aca="false">G210*$D210</f>
        <v>0</v>
      </c>
      <c r="AF210" s="414" t="n">
        <f aca="false">H210*$D210</f>
        <v>0</v>
      </c>
      <c r="AG210" s="414" t="n">
        <f aca="false">I210*$D210</f>
        <v>0</v>
      </c>
      <c r="AH210" s="414" t="n">
        <f aca="false">J210*$D210</f>
        <v>0</v>
      </c>
      <c r="AI210" s="414" t="n">
        <f aca="false">K210*$D210</f>
        <v>0</v>
      </c>
      <c r="AJ210" s="414" t="n">
        <f aca="false">L210*$D210</f>
        <v>0</v>
      </c>
      <c r="AK210" s="414" t="n">
        <f aca="false">M210*$D210</f>
        <v>0</v>
      </c>
      <c r="AL210" s="420" t="n">
        <f aca="false">N210*$D210</f>
        <v>0</v>
      </c>
      <c r="AM210" s="419" t="n">
        <f aca="false">O210*$D210</f>
        <v>0</v>
      </c>
      <c r="AN210" s="351" t="n">
        <f aca="false">P210*$D210</f>
        <v>0</v>
      </c>
      <c r="AO210" s="360" t="n">
        <f aca="false">Q210*$D210</f>
        <v>0</v>
      </c>
      <c r="AP210" s="351" t="n">
        <f aca="false">R210*$D210</f>
        <v>0</v>
      </c>
      <c r="AQ210" s="360" t="n">
        <f aca="false">S210*$D210</f>
        <v>3200</v>
      </c>
      <c r="AR210" s="351" t="n">
        <f aca="false">T210*$D210</f>
        <v>0</v>
      </c>
      <c r="AS210" s="351" t="n">
        <f aca="false">U210*$D210</f>
        <v>0</v>
      </c>
      <c r="AT210" s="351" t="n">
        <f aca="false">V210*$D210</f>
        <v>0</v>
      </c>
      <c r="AU210" s="351" t="n">
        <f aca="false">W210*$D210</f>
        <v>0</v>
      </c>
      <c r="AV210" s="351" t="n">
        <f aca="false">X210*$D210</f>
        <v>0</v>
      </c>
      <c r="AW210" s="351" t="n">
        <f aca="false">Y210*$D210</f>
        <v>0</v>
      </c>
      <c r="AX210" s="351" t="n">
        <f aca="false">Z210*$D210</f>
        <v>0</v>
      </c>
      <c r="AY210" s="351" t="n">
        <f aca="false">AA210*$D210</f>
        <v>0</v>
      </c>
      <c r="AZ210" s="351"/>
      <c r="BA210" s="351" t="n">
        <f aca="false">IF(BA$3=$E210,$D210,0)</f>
        <v>0</v>
      </c>
      <c r="BB210" s="351" t="n">
        <f aca="false">IF(BB$3=$E210,$D210,0)</f>
        <v>0</v>
      </c>
      <c r="BC210" s="351" t="n">
        <f aca="false">IF(BC$3=$E210,$D210,0)</f>
        <v>0</v>
      </c>
      <c r="BD210" s="351" t="n">
        <f aca="false">IF(BD$3=$E210,$D210,0)</f>
        <v>0</v>
      </c>
      <c r="BE210" s="351" t="n">
        <f aca="false">IF(BE$3=$E210,$D210,0)</f>
        <v>0</v>
      </c>
      <c r="BF210" s="351" t="n">
        <f aca="false">IF(BF$3=$E210,$D210,0)</f>
        <v>0</v>
      </c>
      <c r="BG210" s="351" t="n">
        <f aca="false">IF(BG$3=$E210,$D210,0)</f>
        <v>0</v>
      </c>
      <c r="BH210" s="351" t="n">
        <f aca="false">IF(BH$3=$E210,$D210,0)</f>
        <v>0</v>
      </c>
      <c r="BI210" s="351" t="n">
        <f aca="false">IF(BI$3=$E210,$D210,0)</f>
        <v>0</v>
      </c>
      <c r="BJ210" s="351" t="n">
        <f aca="false">IF(BJ$3=$E210,$D210,0)</f>
        <v>0</v>
      </c>
      <c r="BK210" s="351" t="n">
        <f aca="false">IF(BK$3=$E210,$D210,0)</f>
        <v>0</v>
      </c>
      <c r="BL210" s="351" t="n">
        <f aca="false">IF(BL$3=$E210,$D210,0)</f>
        <v>0</v>
      </c>
      <c r="BM210" s="351" t="n">
        <f aca="false">IF(BM$3=$E210,$D210,0)</f>
        <v>3200</v>
      </c>
      <c r="BN210" s="351" t="n">
        <f aca="false">IF(BN$3=$E210,$D210,0)</f>
        <v>0</v>
      </c>
      <c r="BO210" s="351" t="n">
        <f aca="false">IF(BO$3=$E210,$D210,0)</f>
        <v>0</v>
      </c>
      <c r="BP210" s="351" t="n">
        <f aca="false">IF(BP$3=$E210,$D210,0)</f>
        <v>0</v>
      </c>
      <c r="BQ210" s="351" t="n">
        <f aca="false">IF(BQ$3=$E210,$D210,0)</f>
        <v>0</v>
      </c>
      <c r="BR210" s="351" t="n">
        <f aca="false">IF(BR$3=$E210,$D210,0)</f>
        <v>0</v>
      </c>
      <c r="BS210" s="351" t="n">
        <f aca="false">IF(BS$3=$E210,$D210,0)</f>
        <v>0</v>
      </c>
      <c r="BT210" s="351" t="n">
        <f aca="false">IF(BT$3=$E210,$D210,0)</f>
        <v>0</v>
      </c>
      <c r="BU210" s="351" t="n">
        <f aca="false">IF(BU$3=$E210,$D210,0)</f>
        <v>0</v>
      </c>
      <c r="BV210" s="351" t="n">
        <f aca="false">IF(BV$3=$E210,$D210,0)</f>
        <v>0</v>
      </c>
      <c r="BW210" s="351" t="n">
        <f aca="false">SUM(AD210:AY210)-SUM(BA210:BV210)</f>
        <v>0</v>
      </c>
      <c r="BX210" s="352" t="n">
        <f aca="false">D210-SUM(BA210:BV210)</f>
        <v>0</v>
      </c>
      <c r="BY210" s="352" t="n">
        <f aca="false">+D210-SUM(AD210:AY210)</f>
        <v>0</v>
      </c>
      <c r="BZ210" s="320"/>
      <c r="CA210" s="320"/>
    </row>
    <row r="211" customFormat="false" ht="14.25" hidden="false" customHeight="true" outlineLevel="0" collapsed="false">
      <c r="A211" s="409" t="s">
        <v>90</v>
      </c>
      <c r="B211" s="410"/>
      <c r="C211" s="411"/>
      <c r="D211" s="421" t="n">
        <v>58699.76</v>
      </c>
      <c r="E211" s="422"/>
      <c r="F211" s="423" t="n">
        <v>0</v>
      </c>
      <c r="G211" s="423" t="n">
        <v>0</v>
      </c>
      <c r="H211" s="423" t="n">
        <v>573.21</v>
      </c>
      <c r="I211" s="423" t="n">
        <v>2945.3</v>
      </c>
      <c r="J211" s="423" t="n">
        <v>276.14</v>
      </c>
      <c r="K211" s="423" t="n">
        <v>0</v>
      </c>
      <c r="L211" s="423" t="n">
        <v>2619.65</v>
      </c>
      <c r="M211" s="423" t="n">
        <v>13337.34</v>
      </c>
      <c r="N211" s="423" t="n">
        <v>4226.4</v>
      </c>
      <c r="O211" s="423" t="n">
        <v>3660.32</v>
      </c>
      <c r="P211" s="420" t="n">
        <v>161.88</v>
      </c>
      <c r="Q211" s="420" t="n">
        <v>632.48</v>
      </c>
      <c r="R211" s="420" t="n">
        <v>3382.59</v>
      </c>
      <c r="S211" s="420" t="n">
        <f aca="false">12459.14+51.77+70</f>
        <v>12580.91</v>
      </c>
      <c r="T211" s="409" t="n">
        <v>4303.54</v>
      </c>
      <c r="U211" s="409" t="n">
        <v>0</v>
      </c>
      <c r="V211" s="409" t="n">
        <v>0</v>
      </c>
      <c r="W211" s="424" t="n">
        <v>0</v>
      </c>
      <c r="X211" s="424" t="n">
        <v>2500</v>
      </c>
      <c r="Y211" s="414" t="n">
        <v>2500</v>
      </c>
      <c r="Z211" s="414" t="n">
        <v>2500</v>
      </c>
      <c r="AA211" s="414" t="n">
        <v>2500</v>
      </c>
      <c r="AB211" s="420" t="n">
        <f aca="false">SUM(F211:AA211)</f>
        <v>58699.76</v>
      </c>
      <c r="AC211" s="413"/>
      <c r="AD211" s="425" t="n">
        <f aca="false">F211</f>
        <v>0</v>
      </c>
      <c r="AE211" s="425" t="n">
        <f aca="false">G211</f>
        <v>0</v>
      </c>
      <c r="AF211" s="425" t="n">
        <f aca="false">H211</f>
        <v>573.21</v>
      </c>
      <c r="AG211" s="425" t="n">
        <f aca="false">I211</f>
        <v>2945.3</v>
      </c>
      <c r="AH211" s="425" t="n">
        <f aca="false">J211</f>
        <v>276.14</v>
      </c>
      <c r="AI211" s="425" t="n">
        <f aca="false">K211</f>
        <v>0</v>
      </c>
      <c r="AJ211" s="425" t="n">
        <f aca="false">L211</f>
        <v>2619.65</v>
      </c>
      <c r="AK211" s="425" t="n">
        <f aca="false">M211</f>
        <v>13337.34</v>
      </c>
      <c r="AL211" s="425" t="n">
        <f aca="false">N211</f>
        <v>4226.4</v>
      </c>
      <c r="AM211" s="425" t="n">
        <f aca="false">O211</f>
        <v>3660.32</v>
      </c>
      <c r="AN211" s="426" t="n">
        <f aca="false">P211</f>
        <v>161.88</v>
      </c>
      <c r="AO211" s="426" t="n">
        <f aca="false">Q211</f>
        <v>632.48</v>
      </c>
      <c r="AP211" s="426" t="n">
        <f aca="false">R211</f>
        <v>3382.59</v>
      </c>
      <c r="AQ211" s="426" t="n">
        <f aca="false">S211</f>
        <v>12580.91</v>
      </c>
      <c r="AR211" s="412" t="n">
        <f aca="false">T211</f>
        <v>4303.54</v>
      </c>
      <c r="AS211" s="412" t="n">
        <f aca="false">U211</f>
        <v>0</v>
      </c>
      <c r="AT211" s="412" t="n">
        <f aca="false">V211</f>
        <v>0</v>
      </c>
      <c r="AU211" s="426" t="n">
        <f aca="false">W211</f>
        <v>0</v>
      </c>
      <c r="AV211" s="427" t="n">
        <f aca="false">X211</f>
        <v>2500</v>
      </c>
      <c r="AW211" s="427" t="n">
        <f aca="false">Y211</f>
        <v>2500</v>
      </c>
      <c r="AX211" s="427" t="n">
        <f aca="false">Z211</f>
        <v>2500</v>
      </c>
      <c r="AY211" s="427" t="n">
        <f aca="false">AA211</f>
        <v>2500</v>
      </c>
      <c r="AZ211" s="351"/>
      <c r="BA211" s="360" t="n">
        <f aca="false">AD211</f>
        <v>0</v>
      </c>
      <c r="BB211" s="412" t="n">
        <f aca="false">AE211</f>
        <v>0</v>
      </c>
      <c r="BC211" s="412" t="n">
        <f aca="false">AF211</f>
        <v>573.21</v>
      </c>
      <c r="BD211" s="412" t="n">
        <f aca="false">AG211</f>
        <v>2945.3</v>
      </c>
      <c r="BE211" s="412" t="n">
        <f aca="false">AH211</f>
        <v>276.14</v>
      </c>
      <c r="BF211" s="412" t="n">
        <f aca="false">AI211</f>
        <v>0</v>
      </c>
      <c r="BG211" s="412" t="n">
        <f aca="false">AJ211</f>
        <v>2619.65</v>
      </c>
      <c r="BH211" s="412" t="n">
        <f aca="false">AK211</f>
        <v>13337.34</v>
      </c>
      <c r="BI211" s="412" t="n">
        <f aca="false">AL211</f>
        <v>4226.4</v>
      </c>
      <c r="BJ211" s="412" t="n">
        <f aca="false">AM211</f>
        <v>3660.32</v>
      </c>
      <c r="BK211" s="360" t="n">
        <f aca="false">AN211</f>
        <v>161.88</v>
      </c>
      <c r="BL211" s="351" t="n">
        <f aca="false">AO211</f>
        <v>632.48</v>
      </c>
      <c r="BM211" s="351" t="n">
        <v>4719.59</v>
      </c>
      <c r="BN211" s="392" t="n">
        <f aca="false">11042.38+79.76+51.77+70</f>
        <v>11243.91</v>
      </c>
      <c r="BO211" s="360" t="n">
        <f aca="false">AR211</f>
        <v>4303.54</v>
      </c>
      <c r="BP211" s="351" t="n">
        <v>0</v>
      </c>
      <c r="BQ211" s="351" t="n">
        <f aca="false">AT211</f>
        <v>0</v>
      </c>
      <c r="BR211" s="351" t="n">
        <f aca="false">AU211</f>
        <v>0</v>
      </c>
      <c r="BS211" s="351" t="n">
        <f aca="false">AV211</f>
        <v>2500</v>
      </c>
      <c r="BT211" s="351" t="n">
        <f aca="false">AW211</f>
        <v>2500</v>
      </c>
      <c r="BU211" s="351" t="n">
        <f aca="false">AX211</f>
        <v>2500</v>
      </c>
      <c r="BV211" s="351" t="n">
        <f aca="false">AY211</f>
        <v>2500</v>
      </c>
      <c r="BW211" s="351" t="n">
        <f aca="false">SUM(AD211:AY211)-SUM(BA211:BV211)</f>
        <v>0</v>
      </c>
      <c r="BX211" s="352" t="n">
        <f aca="false">D211-SUM(BA211:BV211)</f>
        <v>0</v>
      </c>
      <c r="BY211" s="352" t="n">
        <f aca="false">+D211-SUM(AD211:AY211)</f>
        <v>0</v>
      </c>
      <c r="BZ211" s="320"/>
      <c r="CA211" s="320"/>
    </row>
    <row r="212" s="320" customFormat="true" ht="14.25" hidden="false" customHeight="true" outlineLevel="0" collapsed="false">
      <c r="A212" s="404"/>
      <c r="D212" s="428"/>
      <c r="H212" s="322"/>
      <c r="T212" s="0"/>
      <c r="U212" s="0"/>
      <c r="V212" s="0"/>
      <c r="W212" s="0"/>
      <c r="X212" s="0"/>
      <c r="AB212" s="429"/>
      <c r="AD212" s="430"/>
      <c r="AE212" s="236"/>
      <c r="AF212" s="430"/>
      <c r="AG212" s="430"/>
      <c r="AH212" s="430"/>
      <c r="AI212" s="430"/>
      <c r="AJ212" s="430"/>
      <c r="AK212" s="430"/>
      <c r="AL212" s="430"/>
      <c r="AM212" s="236"/>
      <c r="AN212" s="430"/>
      <c r="AO212" s="430"/>
      <c r="AP212" s="430"/>
      <c r="AQ212" s="430"/>
      <c r="AR212" s="430"/>
      <c r="AT212" s="430"/>
      <c r="AV212" s="430"/>
      <c r="AW212" s="430"/>
      <c r="AX212" s="430"/>
      <c r="AY212" s="430"/>
      <c r="BW212" s="351" t="n">
        <f aca="false">SUM(AD212:AW212)-SUM(BA212:BT212)</f>
        <v>0</v>
      </c>
      <c r="BX212" s="352" t="n">
        <f aca="false">D212-SUM(BA212:BT212)</f>
        <v>0</v>
      </c>
      <c r="BY212" s="352" t="n">
        <f aca="false">+D212-SUM(AD212:AW212)</f>
        <v>0</v>
      </c>
    </row>
    <row r="213" customFormat="false" ht="14.25" hidden="false" customHeight="true" outlineLevel="0" collapsed="false">
      <c r="A213" s="320"/>
      <c r="B213" s="323"/>
      <c r="C213" s="320"/>
      <c r="D213" s="431" t="n">
        <f aca="false">SUM(D4:D211)</f>
        <v>25979223.8802922</v>
      </c>
      <c r="E213" s="323"/>
      <c r="F213" s="323"/>
      <c r="G213" s="323"/>
      <c r="H213" s="322"/>
      <c r="I213" s="323"/>
      <c r="J213" s="323"/>
      <c r="K213" s="323"/>
      <c r="L213" s="323"/>
      <c r="M213" s="323"/>
      <c r="N213" s="323"/>
      <c r="O213" s="323"/>
      <c r="P213" s="323"/>
      <c r="Q213" s="323"/>
      <c r="R213" s="323"/>
      <c r="S213" s="320"/>
      <c r="Y213" s="432"/>
      <c r="Z213" s="432"/>
      <c r="AA213" s="432"/>
      <c r="AB213" s="323"/>
      <c r="AC213" s="320"/>
      <c r="AD213" s="430" t="s">
        <v>240</v>
      </c>
      <c r="AE213" s="236"/>
      <c r="AF213" s="320"/>
      <c r="AG213" s="320"/>
      <c r="AH213" s="320"/>
      <c r="AI213" s="320"/>
      <c r="AJ213" s="320"/>
      <c r="AK213" s="320"/>
      <c r="AL213" s="320"/>
      <c r="AM213" s="236"/>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51" t="n">
        <f aca="false">SUM(AD213:AW213)-SUM(BA213:BT213)</f>
        <v>0</v>
      </c>
      <c r="BX213" s="352" t="n">
        <f aca="false">D213-SUM(BA213:BT213)</f>
        <v>25979223.8802922</v>
      </c>
      <c r="BY213" s="352" t="n">
        <f aca="false">+D213-SUM(AD213:AW213)</f>
        <v>25979223.8802922</v>
      </c>
      <c r="BZ213" s="320"/>
      <c r="CA213" s="320"/>
    </row>
    <row r="214" customFormat="false" ht="14.25" hidden="false" customHeight="true" outlineLevel="0" collapsed="false">
      <c r="A214" s="320"/>
      <c r="B214" s="320"/>
      <c r="C214" s="320"/>
      <c r="D214" s="431"/>
      <c r="E214" s="323"/>
      <c r="F214" s="323"/>
      <c r="G214" s="323"/>
      <c r="H214" s="322"/>
      <c r="I214" s="323"/>
      <c r="J214" s="323"/>
      <c r="K214" s="323"/>
      <c r="L214" s="323"/>
      <c r="M214" s="323"/>
      <c r="N214" s="323"/>
      <c r="O214" s="323"/>
      <c r="P214" s="323"/>
      <c r="Q214" s="323"/>
      <c r="R214" s="323"/>
      <c r="S214" s="323"/>
      <c r="Y214" s="323"/>
      <c r="Z214" s="323"/>
      <c r="AA214" s="323"/>
      <c r="AB214" s="323"/>
      <c r="AC214" s="320"/>
      <c r="AD214" s="430"/>
      <c r="AE214" s="236"/>
      <c r="AF214" s="320"/>
      <c r="AG214" s="320"/>
      <c r="AH214" s="320"/>
      <c r="AI214" s="320"/>
      <c r="AJ214" s="320"/>
      <c r="AK214" s="320"/>
      <c r="AL214" s="320"/>
      <c r="AM214" s="236"/>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51" t="n">
        <f aca="false">SUM(AD214:AW214)-SUM(BA214:BT214)</f>
        <v>0</v>
      </c>
      <c r="BX214" s="352" t="n">
        <f aca="false">D214-SUM(BA214:BT214)</f>
        <v>0</v>
      </c>
      <c r="BY214" s="352" t="n">
        <f aca="false">+D214-SUM(AD214:AW214)</f>
        <v>0</v>
      </c>
      <c r="BZ214" s="320"/>
      <c r="CA214" s="320"/>
    </row>
    <row r="215" customFormat="false" ht="14.25" hidden="false" customHeight="true" outlineLevel="0" collapsed="false">
      <c r="A215" s="433" t="s">
        <v>46</v>
      </c>
      <c r="B215" s="434"/>
      <c r="C215" s="434"/>
      <c r="D215" s="435" t="n">
        <f aca="false">SUMIF($A$4:$A$212,"="&amp;A215,$D$4:$D$212)</f>
        <v>7593016.09</v>
      </c>
      <c r="E215" s="320"/>
      <c r="F215" s="320"/>
      <c r="G215" s="320"/>
      <c r="H215" s="322"/>
      <c r="I215" s="320"/>
      <c r="J215" s="320"/>
      <c r="K215" s="320"/>
      <c r="L215" s="320"/>
      <c r="M215" s="320"/>
      <c r="N215" s="320"/>
      <c r="O215" s="320"/>
      <c r="P215" s="320"/>
      <c r="Q215" s="320"/>
      <c r="R215" s="320"/>
      <c r="S215" s="430"/>
      <c r="W215" s="245"/>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T215" s="320"/>
      <c r="BU215" s="320"/>
      <c r="BV215" s="320"/>
      <c r="BW215" s="351" t="n">
        <f aca="false">SUM(AD215:AW215)-SUM(BA215:BT215)</f>
        <v>0</v>
      </c>
      <c r="BX215" s="352" t="n">
        <f aca="false">D215-SUM(BA215:BT215)</f>
        <v>7593016.09</v>
      </c>
      <c r="BY215" s="352" t="n">
        <f aca="false">+D215-SUM(AD215:AW215)</f>
        <v>7593016.09</v>
      </c>
      <c r="BZ215" s="320"/>
      <c r="CA215" s="320"/>
    </row>
    <row r="216" customFormat="false" ht="14.25" hidden="false" customHeight="true" outlineLevel="0" collapsed="false">
      <c r="A216" s="433" t="s">
        <v>48</v>
      </c>
      <c r="B216" s="434"/>
      <c r="C216" s="434"/>
      <c r="D216" s="436" t="n">
        <f aca="false">SUMIF($A$4:$A$212,"="&amp;A216,$D$4:$D$212)</f>
        <v>5528409.85779221</v>
      </c>
      <c r="E216" s="320"/>
      <c r="F216" s="320"/>
      <c r="G216" s="320"/>
      <c r="H216" s="322"/>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T216" s="320"/>
      <c r="BU216" s="320"/>
      <c r="BV216" s="320"/>
      <c r="BW216" s="351" t="n">
        <f aca="false">SUM(AD216:AW216)-SUM(BA216:BT216)</f>
        <v>0</v>
      </c>
      <c r="BX216" s="352" t="n">
        <f aca="false">D216-SUM(BA216:BT216)</f>
        <v>5528409.85779221</v>
      </c>
      <c r="BY216" s="352" t="n">
        <f aca="false">+D216-SUM(AD216:AW216)</f>
        <v>5528409.85779221</v>
      </c>
      <c r="BZ216" s="320"/>
      <c r="CA216" s="320"/>
    </row>
    <row r="217" customFormat="false" ht="14.25" hidden="false" customHeight="true" outlineLevel="0" collapsed="false">
      <c r="A217" s="433" t="s">
        <v>53</v>
      </c>
      <c r="B217" s="434"/>
      <c r="C217" s="434"/>
      <c r="D217" s="435" t="n">
        <f aca="false">SUMIF($A$4:$A$212,"="&amp;A217,$D$4:$D$212)</f>
        <v>4274659.41</v>
      </c>
      <c r="E217" s="320"/>
      <c r="F217" s="320"/>
      <c r="G217" s="320"/>
      <c r="H217" s="322"/>
      <c r="I217" s="320"/>
      <c r="J217" s="320"/>
      <c r="K217" s="320"/>
      <c r="L217" s="320"/>
      <c r="M217" s="320"/>
      <c r="N217" s="320"/>
      <c r="O217" s="320"/>
      <c r="P217" s="320"/>
      <c r="Q217" s="320"/>
      <c r="R217" s="320"/>
      <c r="S217" s="320"/>
      <c r="T217" s="430"/>
      <c r="U217" s="320"/>
      <c r="V217" s="320"/>
      <c r="W217" s="320"/>
      <c r="X217" s="320"/>
      <c r="Y217" s="320"/>
      <c r="Z217" s="320"/>
      <c r="AA217" s="320"/>
      <c r="AB217" s="320"/>
      <c r="AC217" s="320"/>
      <c r="AD217" s="437"/>
      <c r="AE217" s="437"/>
      <c r="AF217" s="437"/>
      <c r="AG217" s="437"/>
      <c r="AH217" s="437"/>
      <c r="AI217" s="437"/>
      <c r="AJ217" s="437"/>
      <c r="AK217" s="437"/>
      <c r="AL217" s="437"/>
      <c r="AM217" s="437"/>
      <c r="AN217" s="437"/>
      <c r="AO217" s="437"/>
      <c r="AP217" s="437"/>
      <c r="AQ217" s="437"/>
      <c r="AR217" s="437"/>
      <c r="AS217" s="437"/>
      <c r="AT217" s="236"/>
      <c r="AU217" s="236"/>
      <c r="AV217" s="236"/>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T217" s="320"/>
      <c r="BU217" s="320"/>
      <c r="BV217" s="320"/>
      <c r="BW217" s="351" t="n">
        <f aca="false">SUM(AD217:AW217)-SUM(BA217:BT217)</f>
        <v>0</v>
      </c>
      <c r="BX217" s="352" t="n">
        <f aca="false">D217-SUM(BA217:BT217)</f>
        <v>4274659.41</v>
      </c>
      <c r="BY217" s="352" t="n">
        <f aca="false">+D217-SUM(AD217:AW217)</f>
        <v>4274659.41</v>
      </c>
      <c r="BZ217" s="320"/>
      <c r="CA217" s="320"/>
    </row>
    <row r="218" customFormat="false" ht="14.25" hidden="false" customHeight="true" outlineLevel="0" collapsed="false">
      <c r="A218" s="433" t="s">
        <v>56</v>
      </c>
      <c r="B218" s="434"/>
      <c r="C218" s="434"/>
      <c r="D218" s="435" t="n">
        <f aca="false">SUMIF($A$4:$A$212,"="&amp;A218,$D$4:$D$212)</f>
        <v>2944197.11</v>
      </c>
      <c r="E218" s="320"/>
      <c r="F218" s="320"/>
      <c r="G218" s="320"/>
      <c r="H218" s="322"/>
      <c r="I218" s="320"/>
      <c r="J218" s="320"/>
      <c r="K218" s="320"/>
      <c r="L218" s="320"/>
      <c r="M218" s="320"/>
      <c r="N218" s="320"/>
      <c r="O218" s="320"/>
      <c r="P218" s="320"/>
      <c r="Q218" s="320"/>
      <c r="R218" s="320"/>
      <c r="S218" s="320"/>
      <c r="T218" s="43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T218" s="320"/>
      <c r="BU218" s="320"/>
      <c r="BV218" s="320"/>
      <c r="BW218" s="351" t="n">
        <f aca="false">SUM(AD218:AW218)-SUM(BA218:BT218)</f>
        <v>0</v>
      </c>
      <c r="BX218" s="352" t="n">
        <f aca="false">D218-SUM(BA218:BT218)</f>
        <v>2944197.11</v>
      </c>
      <c r="BY218" s="352" t="n">
        <f aca="false">+D218-SUM(AD218:AW218)</f>
        <v>2944197.11</v>
      </c>
      <c r="BZ218" s="320"/>
      <c r="CA218" s="320"/>
    </row>
    <row r="219" customFormat="false" ht="14.25" hidden="false" customHeight="true" outlineLevel="0" collapsed="false">
      <c r="A219" s="433" t="s">
        <v>58</v>
      </c>
      <c r="B219" s="434"/>
      <c r="C219" s="434"/>
      <c r="D219" s="435" t="n">
        <f aca="false">SUMIF($A$4:$A$212,"="&amp;A219,$D$4:$D$212)</f>
        <v>377262.85</v>
      </c>
      <c r="E219" s="320"/>
      <c r="F219" s="320"/>
      <c r="G219" s="320"/>
      <c r="H219" s="322"/>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T219" s="320"/>
      <c r="BU219" s="320"/>
      <c r="BV219" s="320"/>
      <c r="BW219" s="351" t="n">
        <f aca="false">SUM(AD219:AW219)-SUM(BA219:BT219)</f>
        <v>0</v>
      </c>
      <c r="BX219" s="352" t="n">
        <f aca="false">D219-SUM(BA219:BT219)</f>
        <v>377262.85</v>
      </c>
      <c r="BY219" s="352" t="n">
        <f aca="false">+D219-SUM(AD219:AW219)</f>
        <v>377262.85</v>
      </c>
      <c r="BZ219" s="320"/>
      <c r="CA219" s="320"/>
    </row>
    <row r="220" customFormat="false" ht="14.25" hidden="false" customHeight="true" outlineLevel="0" collapsed="false">
      <c r="A220" s="320"/>
      <c r="B220" s="438"/>
      <c r="C220" s="438"/>
      <c r="D220" s="439" t="n">
        <f aca="false">SUM(D215:D219)</f>
        <v>20717545.3177922</v>
      </c>
      <c r="E220" s="440"/>
      <c r="F220" s="430"/>
      <c r="G220" s="320"/>
      <c r="H220" s="322"/>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236"/>
      <c r="AF220" s="320"/>
      <c r="AG220" s="320"/>
      <c r="AH220" s="320"/>
      <c r="AI220" s="320"/>
      <c r="AJ220" s="320"/>
      <c r="AK220" s="320"/>
      <c r="AL220" s="320"/>
      <c r="AM220" s="236"/>
      <c r="AN220" s="320"/>
      <c r="AO220" s="320"/>
      <c r="AP220" s="320"/>
      <c r="AQ220" s="352"/>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51" t="n">
        <f aca="false">SUM(AD220:AW220)-SUM(BA220:BT220)</f>
        <v>0</v>
      </c>
      <c r="BX220" s="352" t="n">
        <f aca="false">D220-SUM(BA220:BT220)</f>
        <v>20717545.3177922</v>
      </c>
      <c r="BY220" s="352" t="n">
        <f aca="false">+D220-SUM(AD220:AW220)</f>
        <v>20717545.3177922</v>
      </c>
      <c r="BZ220" s="320"/>
      <c r="CA220" s="320"/>
    </row>
    <row r="221" customFormat="false" ht="15" hidden="false" customHeight="true" outlineLevel="0" collapsed="false">
      <c r="A221" s="433" t="s">
        <v>65</v>
      </c>
      <c r="B221" s="434"/>
      <c r="C221" s="434"/>
      <c r="D221" s="441" t="n">
        <f aca="false">SUMIF($A$4:$A$212,"="&amp;A221,$D$4:$D$212)</f>
        <v>1387145.29</v>
      </c>
      <c r="E221" s="320"/>
      <c r="F221" s="320"/>
      <c r="G221" s="320"/>
      <c r="H221" s="322"/>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51" t="n">
        <f aca="false">SUM(AD221:AW221)-SUM(BA221:BT221)</f>
        <v>0</v>
      </c>
      <c r="BX221" s="352" t="n">
        <f aca="false">D221-SUM(BA221:BT221)</f>
        <v>1387145.29</v>
      </c>
      <c r="BY221" s="352" t="n">
        <f aca="false">+D221-SUM(AD221:AW221)</f>
        <v>1387145.29</v>
      </c>
      <c r="BZ221" s="320"/>
      <c r="CA221" s="320"/>
    </row>
    <row r="222" customFormat="false" ht="14.25" hidden="false" customHeight="true" outlineLevel="0" collapsed="false">
      <c r="A222" s="320"/>
      <c r="B222" s="438"/>
      <c r="C222" s="438"/>
      <c r="D222" s="442" t="n">
        <f aca="false">D221</f>
        <v>1387145.29</v>
      </c>
      <c r="E222" s="440" t="n">
        <f aca="false">'QFR - B'!L20</f>
        <v>1215000</v>
      </c>
      <c r="F222" s="430" t="n">
        <f aca="false">E222-D222</f>
        <v>-172145.289999999</v>
      </c>
      <c r="G222" s="320"/>
      <c r="H222" s="322"/>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236"/>
      <c r="AF222" s="320"/>
      <c r="AG222" s="320"/>
      <c r="AH222" s="320"/>
      <c r="AI222" s="320"/>
      <c r="AJ222" s="320"/>
      <c r="AK222" s="320"/>
      <c r="AL222" s="320"/>
      <c r="AM222" s="236"/>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51" t="n">
        <f aca="false">SUM(AD222:AW222)-SUM(BA222:BT222)</f>
        <v>0</v>
      </c>
      <c r="BX222" s="352" t="n">
        <f aca="false">D222-SUM(BA222:BT222)</f>
        <v>1387145.29</v>
      </c>
      <c r="BY222" s="352" t="n">
        <f aca="false">+D222-SUM(AD222:AW222)</f>
        <v>1387145.29</v>
      </c>
      <c r="BZ222" s="320"/>
      <c r="CA222" s="320"/>
    </row>
    <row r="223" customFormat="false" ht="14.25" hidden="false" customHeight="true" outlineLevel="0" collapsed="false">
      <c r="A223" s="433" t="s">
        <v>68</v>
      </c>
      <c r="B223" s="434"/>
      <c r="C223" s="434"/>
      <c r="D223" s="443" t="n">
        <f aca="false">SUMIF($A$4:$A$212,"="&amp;A223,$D$4:$D$212)</f>
        <v>477302.5</v>
      </c>
      <c r="E223" s="320"/>
      <c r="F223" s="320"/>
      <c r="G223" s="320"/>
      <c r="H223" s="322"/>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236"/>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51" t="n">
        <f aca="false">SUM(AD223:AW223)-SUM(BA223:BT223)</f>
        <v>0</v>
      </c>
      <c r="BX223" s="352" t="n">
        <f aca="false">D223-SUM(BA223:BT223)</f>
        <v>477302.5</v>
      </c>
      <c r="BY223" s="352" t="n">
        <f aca="false">+D223-SUM(AD223:AW223)</f>
        <v>477302.5</v>
      </c>
      <c r="BZ223" s="320"/>
      <c r="CA223" s="320"/>
    </row>
    <row r="224" customFormat="false" ht="14.25" hidden="false" customHeight="true" outlineLevel="0" collapsed="false">
      <c r="A224" s="433" t="s">
        <v>70</v>
      </c>
      <c r="B224" s="434"/>
      <c r="C224" s="434"/>
      <c r="D224" s="443" t="n">
        <f aca="false">SUMIF($A$4:$A$212,"="&amp;A224,$D$4:$D$212)</f>
        <v>1030229</v>
      </c>
      <c r="E224" s="320"/>
      <c r="F224" s="320"/>
      <c r="G224" s="320"/>
      <c r="H224" s="322"/>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51" t="n">
        <f aca="false">SUM(AD224:AW224)-SUM(BA224:BT224)</f>
        <v>0</v>
      </c>
      <c r="BX224" s="352" t="n">
        <f aca="false">D224-SUM(BA224:BT224)</f>
        <v>1030229</v>
      </c>
      <c r="BY224" s="352" t="n">
        <f aca="false">+D224-SUM(AD224:AW224)</f>
        <v>1030229</v>
      </c>
      <c r="BZ224" s="320"/>
      <c r="CA224" s="320"/>
    </row>
    <row r="225" customFormat="false" ht="14.25" hidden="false" customHeight="true" outlineLevel="0" collapsed="false">
      <c r="A225" s="320"/>
      <c r="B225" s="438"/>
      <c r="C225" s="438"/>
      <c r="D225" s="442" t="n">
        <f aca="false">SUM(D223:D224)</f>
        <v>1507531.5</v>
      </c>
      <c r="E225" s="440" t="n">
        <f aca="false">'QFR - B'!L21</f>
        <v>1962400</v>
      </c>
      <c r="F225" s="430" t="n">
        <f aca="false">E225-D225</f>
        <v>454868.5</v>
      </c>
      <c r="G225" s="320"/>
      <c r="H225" s="322"/>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236"/>
      <c r="AF225" s="320"/>
      <c r="AG225" s="320"/>
      <c r="AH225" s="320"/>
      <c r="AI225" s="320"/>
      <c r="AJ225" s="320"/>
      <c r="AK225" s="320"/>
      <c r="AL225" s="320"/>
      <c r="AM225" s="236"/>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51" t="n">
        <f aca="false">SUM(AD225:AW225)-SUM(BA225:BT225)</f>
        <v>0</v>
      </c>
      <c r="BX225" s="352" t="n">
        <f aca="false">D225-SUM(BA225:BT225)</f>
        <v>1507531.5</v>
      </c>
      <c r="BY225" s="352" t="n">
        <f aca="false">+D225-SUM(AD225:AW225)</f>
        <v>1507531.5</v>
      </c>
      <c r="BZ225" s="320"/>
      <c r="CA225" s="320"/>
    </row>
    <row r="226" customFormat="false" ht="14.25" hidden="false" customHeight="true" outlineLevel="0" collapsed="false">
      <c r="A226" s="433" t="s">
        <v>77</v>
      </c>
      <c r="B226" s="434"/>
      <c r="C226" s="434"/>
      <c r="D226" s="443" t="n">
        <f aca="false">SUMIF($A$4:$A$212,"="&amp;A226,$D$4:$D$212)</f>
        <v>490053.66</v>
      </c>
      <c r="E226" s="320"/>
      <c r="F226" s="320"/>
      <c r="G226" s="320"/>
      <c r="H226" s="322"/>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236"/>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51" t="n">
        <f aca="false">SUM(AD226:AW226)-SUM(BA226:BT226)</f>
        <v>0</v>
      </c>
      <c r="BX226" s="352" t="n">
        <f aca="false">D226-SUM(BA226:BT226)</f>
        <v>490053.66</v>
      </c>
      <c r="BY226" s="352" t="n">
        <f aca="false">+D226-SUM(AD226:AW226)</f>
        <v>490053.66</v>
      </c>
      <c r="BZ226" s="320"/>
      <c r="CA226" s="320"/>
    </row>
    <row r="227" customFormat="false" ht="14.25" hidden="false" customHeight="true" outlineLevel="0" collapsed="false">
      <c r="A227" s="433" t="s">
        <v>79</v>
      </c>
      <c r="B227" s="434"/>
      <c r="C227" s="434"/>
      <c r="D227" s="443" t="n">
        <f aca="false">SUMIF($A$4:$A$212,"="&amp;A227,$D$4:$D$212)</f>
        <v>0</v>
      </c>
      <c r="E227" s="320"/>
      <c r="F227" s="320"/>
      <c r="G227" s="320"/>
      <c r="H227" s="322"/>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51" t="n">
        <f aca="false">SUM(AD227:AW227)-SUM(BA227:BT227)</f>
        <v>0</v>
      </c>
      <c r="BX227" s="352" t="n">
        <f aca="false">D227-SUM(BA227:BT227)</f>
        <v>0</v>
      </c>
      <c r="BY227" s="352" t="n">
        <f aca="false">+D227-SUM(AD227:AW227)</f>
        <v>0</v>
      </c>
      <c r="BZ227" s="320"/>
      <c r="CA227" s="320"/>
    </row>
    <row r="228" customFormat="false" ht="14.25" hidden="false" customHeight="true" outlineLevel="0" collapsed="false">
      <c r="A228" s="433" t="s">
        <v>81</v>
      </c>
      <c r="B228" s="434"/>
      <c r="C228" s="434"/>
      <c r="D228" s="443" t="n">
        <f aca="false">SUMIF($A$4:$A$212,"="&amp;A228,$D$4:$D$212)</f>
        <v>0</v>
      </c>
      <c r="E228" s="320"/>
      <c r="F228" s="320"/>
      <c r="G228" s="320"/>
      <c r="H228" s="322"/>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51" t="n">
        <f aca="false">SUM(AD228:AW228)-SUM(BA228:BT228)</f>
        <v>0</v>
      </c>
      <c r="BX228" s="352" t="n">
        <f aca="false">D228-SUM(BA228:BT228)</f>
        <v>0</v>
      </c>
      <c r="BY228" s="352" t="n">
        <f aca="false">+D228-SUM(AD228:AW228)</f>
        <v>0</v>
      </c>
      <c r="BZ228" s="320"/>
      <c r="CA228" s="320"/>
    </row>
    <row r="229" customFormat="false" ht="14.25" hidden="false" customHeight="true" outlineLevel="0" collapsed="false">
      <c r="A229" s="433" t="s">
        <v>83</v>
      </c>
      <c r="B229" s="434"/>
      <c r="C229" s="434"/>
      <c r="D229" s="435" t="n">
        <f aca="false">SUMIF($A$4:$A$212,"="&amp;A229,$D$4:$D$212)</f>
        <v>75189.01</v>
      </c>
      <c r="E229" s="320"/>
      <c r="F229" s="320"/>
      <c r="G229" s="320"/>
      <c r="H229" s="322"/>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51" t="n">
        <f aca="false">SUM(AD229:AW229)-SUM(BA229:BT229)</f>
        <v>0</v>
      </c>
      <c r="BX229" s="352" t="n">
        <f aca="false">D229-SUM(BA229:BT229)</f>
        <v>75189.01</v>
      </c>
      <c r="BY229" s="352" t="n">
        <f aca="false">+D229-SUM(AD229:AW229)</f>
        <v>75189.01</v>
      </c>
      <c r="BZ229" s="320"/>
      <c r="CA229" s="320"/>
    </row>
    <row r="230" customFormat="false" ht="14.25" hidden="false" customHeight="true" outlineLevel="0" collapsed="false">
      <c r="A230" s="320"/>
      <c r="B230" s="438"/>
      <c r="C230" s="438"/>
      <c r="D230" s="442" t="n">
        <f aca="false">SUM(D226:D229)</f>
        <v>565242.67</v>
      </c>
      <c r="E230" s="440" t="n">
        <f aca="false">'QFR - B'!L24</f>
        <v>1431000</v>
      </c>
      <c r="F230" s="430" t="n">
        <f aca="false">E230-D230</f>
        <v>865757.33</v>
      </c>
      <c r="G230" s="320"/>
      <c r="H230" s="322"/>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236"/>
      <c r="AF230" s="320"/>
      <c r="AG230" s="320"/>
      <c r="AH230" s="320"/>
      <c r="AI230" s="320"/>
      <c r="AJ230" s="320"/>
      <c r="AK230" s="320"/>
      <c r="AL230" s="320"/>
      <c r="AM230" s="236"/>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51" t="n">
        <f aca="false">SUM(AD230:AW230)-SUM(BA230:BT230)</f>
        <v>0</v>
      </c>
      <c r="BX230" s="352" t="n">
        <f aca="false">D230-SUM(BA230:BT230)</f>
        <v>565242.67</v>
      </c>
      <c r="BY230" s="352" t="n">
        <f aca="false">+D230-SUM(AD230:AW230)</f>
        <v>565242.67</v>
      </c>
      <c r="BZ230" s="320"/>
      <c r="CA230" s="320"/>
    </row>
    <row r="231" customFormat="false" ht="14.25" hidden="false" customHeight="true" outlineLevel="0" collapsed="false">
      <c r="A231" s="433" t="s">
        <v>88</v>
      </c>
      <c r="B231" s="434"/>
      <c r="C231" s="434"/>
      <c r="D231" s="443" t="n">
        <f aca="false">SUMIF($A$4:$A$212,"="&amp;A231,$D$4:$D$212)</f>
        <v>1279323.4525</v>
      </c>
      <c r="E231" s="320"/>
      <c r="F231" s="320"/>
      <c r="G231" s="320"/>
      <c r="H231" s="322"/>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236"/>
      <c r="BI231" s="320"/>
      <c r="BJ231" s="320"/>
      <c r="BK231" s="320"/>
      <c r="BL231" s="320"/>
      <c r="BM231" s="320"/>
      <c r="BN231" s="320"/>
      <c r="BO231" s="236"/>
      <c r="BP231" s="320"/>
      <c r="BQ231" s="320"/>
      <c r="BT231" s="320"/>
      <c r="BU231" s="320"/>
      <c r="BV231" s="320"/>
      <c r="BW231" s="351" t="n">
        <f aca="false">SUM(AD231:AW231)-SUM(BA231:BT231)</f>
        <v>0</v>
      </c>
      <c r="BX231" s="352" t="n">
        <f aca="false">D231-SUM(BA231:BT231)</f>
        <v>1279323.4525</v>
      </c>
      <c r="BY231" s="352" t="n">
        <f aca="false">+D231-SUM(AD231:AW231)</f>
        <v>1279323.4525</v>
      </c>
      <c r="BZ231" s="320"/>
      <c r="CA231" s="320"/>
    </row>
    <row r="232" customFormat="false" ht="14.25" hidden="false" customHeight="true" outlineLevel="0" collapsed="false">
      <c r="A232" s="433" t="s">
        <v>90</v>
      </c>
      <c r="B232" s="434"/>
      <c r="C232" s="434"/>
      <c r="D232" s="443" t="n">
        <f aca="false">SUMIF($A$4:$A$212,"="&amp;A232,$D$4:$D$212)</f>
        <v>58699.76</v>
      </c>
      <c r="E232" s="320"/>
      <c r="F232" s="320"/>
      <c r="G232" s="320"/>
      <c r="H232" s="322"/>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51" t="n">
        <f aca="false">SUM(AD232:AW232)-SUM(BA232:BT232)</f>
        <v>0</v>
      </c>
      <c r="BX232" s="352" t="n">
        <f aca="false">D232-SUM(BA232:BT232)</f>
        <v>58699.76</v>
      </c>
      <c r="BY232" s="352" t="n">
        <f aca="false">+D232-SUM(AD232:AW232)</f>
        <v>58699.76</v>
      </c>
      <c r="BZ232" s="320"/>
      <c r="CA232" s="320"/>
    </row>
    <row r="233" customFormat="false" ht="14.25" hidden="false" customHeight="true" outlineLevel="0" collapsed="false">
      <c r="A233" s="433" t="s">
        <v>92</v>
      </c>
      <c r="B233" s="434"/>
      <c r="C233" s="434"/>
      <c r="D233" s="443" t="n">
        <f aca="false">SUMIF($A$4:$A$212,"="&amp;A233,$D$4:$D$212)</f>
        <v>140000</v>
      </c>
      <c r="E233" s="320"/>
      <c r="F233" s="320"/>
      <c r="G233" s="320"/>
      <c r="H233" s="322"/>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444"/>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51" t="n">
        <f aca="false">SUM(AD233:AW233)-SUM(BA233:BT233)</f>
        <v>0</v>
      </c>
      <c r="BX233" s="352" t="n">
        <f aca="false">D233-SUM(BA233:BT233)</f>
        <v>140000</v>
      </c>
      <c r="BY233" s="352" t="n">
        <f aca="false">+D233-SUM(AD233:AW233)</f>
        <v>140000</v>
      </c>
      <c r="BZ233" s="320"/>
      <c r="CA233" s="320"/>
    </row>
    <row r="234" customFormat="false" ht="14.25" hidden="false" customHeight="true" outlineLevel="0" collapsed="false">
      <c r="A234" s="433" t="s">
        <v>94</v>
      </c>
      <c r="B234" s="434"/>
      <c r="C234" s="434"/>
      <c r="D234" s="443" t="n">
        <f aca="false">SUMIF($A$4:$A$212,"="&amp;A234,$D$4:$D$212)</f>
        <v>246063.05</v>
      </c>
      <c r="E234" s="320"/>
      <c r="F234" s="320"/>
      <c r="G234" s="320"/>
      <c r="H234" s="322"/>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236"/>
      <c r="AF234" s="320"/>
      <c r="AG234" s="320"/>
      <c r="AH234" s="320"/>
      <c r="AI234" s="320"/>
      <c r="AJ234" s="320"/>
      <c r="AK234" s="320"/>
      <c r="AL234" s="320"/>
      <c r="AM234" s="236"/>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51" t="n">
        <f aca="false">SUM(AD234:AW234)-SUM(BA234:BT234)</f>
        <v>0</v>
      </c>
      <c r="BX234" s="352" t="n">
        <f aca="false">D234-SUM(BA234:BT234)</f>
        <v>246063.05</v>
      </c>
      <c r="BY234" s="352" t="n">
        <f aca="false">+D234-SUM(AD234:AW234)</f>
        <v>246063.05</v>
      </c>
      <c r="BZ234" s="320"/>
      <c r="CA234" s="320"/>
    </row>
    <row r="235" customFormat="false" ht="14.25" hidden="false" customHeight="true" outlineLevel="0" collapsed="false">
      <c r="A235" s="320"/>
      <c r="B235" s="438"/>
      <c r="C235" s="438"/>
      <c r="D235" s="442" t="n">
        <f aca="false">SUM(D231:D234)</f>
        <v>1724086.2625</v>
      </c>
      <c r="E235" s="440" t="n">
        <f aca="false">'QFR - B'!L27</f>
        <v>1511000</v>
      </c>
      <c r="F235" s="430" t="n">
        <f aca="false">E235-D235</f>
        <v>-213086.2625</v>
      </c>
      <c r="G235" s="320"/>
      <c r="H235" s="322"/>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236"/>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51" t="n">
        <f aca="false">SUM(AD235:AW235)-SUM(BA235:BT235)</f>
        <v>0</v>
      </c>
      <c r="BX235" s="352" t="n">
        <f aca="false">D235-SUM(BA235:BT235)</f>
        <v>1724086.2625</v>
      </c>
      <c r="BY235" s="352" t="n">
        <f aca="false">+D235-SUM(AD235:AW235)</f>
        <v>1724086.2625</v>
      </c>
      <c r="BZ235" s="320"/>
      <c r="CA235" s="320"/>
    </row>
    <row r="236" customFormat="false" ht="8.25" hidden="false" customHeight="true" outlineLevel="0" collapsed="false">
      <c r="A236" s="320"/>
      <c r="B236" s="320"/>
      <c r="C236" s="320"/>
      <c r="D236" s="236"/>
      <c r="E236" s="320"/>
      <c r="F236" s="320"/>
      <c r="G236" s="320"/>
      <c r="H236" s="322"/>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236"/>
      <c r="AN236" s="320"/>
      <c r="AO236" s="320"/>
      <c r="AP236" s="445"/>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236"/>
      <c r="BP236" s="320"/>
      <c r="BQ236" s="320"/>
      <c r="BT236" s="320"/>
      <c r="BU236" s="320"/>
      <c r="BV236" s="320"/>
      <c r="BW236" s="351" t="n">
        <f aca="false">SUM(AD236:AW236)-SUM(BA236:BT236)</f>
        <v>0</v>
      </c>
      <c r="BX236" s="352" t="n">
        <f aca="false">D236-SUM(BA236:BT236)</f>
        <v>0</v>
      </c>
      <c r="BY236" s="352" t="n">
        <f aca="false">+D236-SUM(AD236:AW236)</f>
        <v>0</v>
      </c>
    </row>
    <row r="237" customFormat="false" ht="15" hidden="false" customHeight="false" outlineLevel="0" collapsed="false">
      <c r="A237" s="320"/>
      <c r="B237" s="320"/>
      <c r="C237" s="320"/>
      <c r="D237" s="236" t="n">
        <f aca="false">SUBTOTAL(9,D4:D236)</f>
        <v>103761549.841169</v>
      </c>
      <c r="E237" s="236" t="n">
        <f aca="false">SUBTOTAL(9,E4:E236)</f>
        <v>6119400</v>
      </c>
      <c r="F237" s="236" t="n">
        <f aca="false">SUBTOTAL(9,F4:F236)</f>
        <v>945394.277500001</v>
      </c>
      <c r="G237" s="236" t="n">
        <f aca="false">SUBTOTAL(9,G4:G236)</f>
        <v>24587.9199610001</v>
      </c>
      <c r="H237" s="236" t="n">
        <f aca="false">SUBTOTAL(9,H4:H236)</f>
        <v>42450.0418181818</v>
      </c>
      <c r="I237" s="236" t="n">
        <f aca="false">SUBTOTAL(9,I4:I236)</f>
        <v>49890.6051877288</v>
      </c>
      <c r="J237" s="236" t="n">
        <f aca="false">SUBTOTAL(9,J4:J236)</f>
        <v>60364.9504636683</v>
      </c>
      <c r="K237" s="236" t="n">
        <f aca="false">SUBTOTAL(9,K4:K236)</f>
        <v>62497.3874986312</v>
      </c>
      <c r="L237" s="236" t="n">
        <f aca="false">SUBTOTAL(9,L4:L236)</f>
        <v>61400.7598189899</v>
      </c>
      <c r="M237" s="236" t="n">
        <f aca="false">SUBTOTAL(9,M4:M236)</f>
        <v>68058.1913599151</v>
      </c>
      <c r="N237" s="236" t="n">
        <f aca="false">SUBTOTAL(9,N4:N236)</f>
        <v>72918.1652427864</v>
      </c>
      <c r="O237" s="236" t="n">
        <f aca="false">SUBTOTAL(9,O4:O236)</f>
        <v>85772.5927450324</v>
      </c>
      <c r="P237" s="236" t="n">
        <f aca="false">SUBTOTAL(9,P4:P236)</f>
        <v>69900.3699452893</v>
      </c>
      <c r="Q237" s="236" t="n">
        <f aca="false">SUBTOTAL(9,Q4:Q236)</f>
        <v>80825.008297338</v>
      </c>
      <c r="R237" s="236" t="n">
        <f aca="false">SUBTOTAL(9,R4:R236)</f>
        <v>89131.3833174419</v>
      </c>
      <c r="S237" s="236" t="n">
        <f aca="false">SUBTOTAL(9,S4:S236)</f>
        <v>100672.664500634</v>
      </c>
      <c r="T237" s="236" t="n">
        <f aca="false">SUBTOTAL(9,T4:T236)</f>
        <v>96790.1651209028</v>
      </c>
      <c r="U237" s="236" t="n">
        <f aca="false">SUBTOTAL(9,U4:U236)</f>
        <v>107865.834680519</v>
      </c>
      <c r="V237" s="236"/>
      <c r="W237" s="236"/>
      <c r="X237" s="236"/>
      <c r="Y237" s="236"/>
      <c r="Z237" s="236"/>
      <c r="AA237" s="236"/>
      <c r="AB237" s="236"/>
      <c r="AC237" s="236" t="n">
        <f aca="false">SUBTOTAL(9,AC4:AC236)</f>
        <v>0</v>
      </c>
      <c r="AD237" s="446" t="n">
        <f aca="false">SUBTOTAL(9,AD4:AD236)</f>
        <v>10000</v>
      </c>
      <c r="AE237" s="446" t="n">
        <f aca="false">SUBTOTAL(9,AE4:AE236)</f>
        <v>32521.4457142857</v>
      </c>
      <c r="AF237" s="446" t="n">
        <f aca="false">SUBTOTAL(9,AF4:AF236)</f>
        <v>71394.6311363636</v>
      </c>
      <c r="AG237" s="446" t="n">
        <f aca="false">SUBTOTAL(9,AG4:AG236)</f>
        <v>187699.202550545</v>
      </c>
      <c r="AH237" s="446" t="n">
        <f aca="false">SUBTOTAL(9,AH4:AH236)</f>
        <v>897773.572146566</v>
      </c>
      <c r="AI237" s="446" t="n">
        <f aca="false">SUBTOTAL(9,AI4:AI236)</f>
        <v>1112159.68683624</v>
      </c>
      <c r="AJ237" s="446" t="n">
        <f aca="false">SUBTOTAL(9,AJ4:AJ236)</f>
        <v>1161252.38162361</v>
      </c>
      <c r="AK237" s="446" t="n">
        <f aca="false">SUBTOTAL(9,AK4:AK236)</f>
        <v>490485.579992391</v>
      </c>
      <c r="AL237" s="446" t="n">
        <f aca="false">SUBTOTAL(9,AL4:AL236)</f>
        <v>1507988.41</v>
      </c>
      <c r="AM237" s="446" t="n">
        <f aca="false">SUBTOTAL(9,AM4:AM236)</f>
        <v>2492864.4</v>
      </c>
      <c r="AN237" s="236" t="n">
        <f aca="false">SUBTOTAL(9,AN4:AN236)</f>
        <v>1622558.2</v>
      </c>
      <c r="AO237" s="236" t="n">
        <f aca="false">SUBTOTAL(9,AO4:AO236)</f>
        <v>2810659.98</v>
      </c>
      <c r="AP237" s="236" t="n">
        <f aca="false">SUBTOTAL(9,AP4:AP236)</f>
        <v>2037176.28</v>
      </c>
      <c r="AQ237" s="236" t="n">
        <f aca="false">SUBTOTAL(9,AQ4:AQ236)</f>
        <v>1886031.65</v>
      </c>
      <c r="AR237" s="236" t="n">
        <f aca="false">SUBTOTAL(9,AR4:AR236)</f>
        <v>2352734.97</v>
      </c>
      <c r="AS237" s="236" t="n">
        <f aca="false">SUBTOTAL(9,AS4:AS236)</f>
        <v>1286794.43</v>
      </c>
      <c r="AT237" s="236" t="n">
        <f aca="false">SUBTOTAL(9,AT4:AT236)</f>
        <v>753564.73</v>
      </c>
      <c r="AU237" s="236" t="n">
        <f aca="false">SUBTOTAL(9,AU4:AU236)</f>
        <v>2330327.61</v>
      </c>
      <c r="AV237" s="236" t="n">
        <f aca="false">SUBTOTAL(9,AV4:AV236)</f>
        <v>792127.38</v>
      </c>
      <c r="AW237" s="236" t="n">
        <f aca="false">SUBTOTAL(9,AW4:AW236)</f>
        <v>863036.79948052</v>
      </c>
      <c r="AX237" s="236" t="n">
        <f aca="false">SUBTOTAL(9,AX4:AX236)</f>
        <v>674318.747792208</v>
      </c>
      <c r="AY237" s="236" t="n">
        <f aca="false">SUBTOTAL(9,AY4:AY236)</f>
        <v>605753.793019481</v>
      </c>
      <c r="AZ237" s="236"/>
      <c r="BA237" s="236" t="n">
        <f aca="false">SUBTOTAL(9,BA4:BA236)</f>
        <v>45000</v>
      </c>
      <c r="BB237" s="236" t="n">
        <f aca="false">SUBTOTAL(9,BB4:BB236)</f>
        <v>194969.19</v>
      </c>
      <c r="BC237" s="236" t="n">
        <f aca="false">SUBTOTAL(9,BC4:BC236)</f>
        <v>346447.23</v>
      </c>
      <c r="BD237" s="236" t="n">
        <f aca="false">SUBTOTAL(9,BD4:BD236)</f>
        <v>10604853.11</v>
      </c>
      <c r="BE237" s="236" t="n">
        <f aca="false">SUBTOTAL(9,BE4:BE236)</f>
        <v>249800.41</v>
      </c>
      <c r="BF237" s="236" t="n">
        <f aca="false">SUBTOTAL(9,BF4:BF236)</f>
        <v>3434986.27</v>
      </c>
      <c r="BG237" s="236" t="n">
        <f aca="false">SUBTOTAL(9,BG4:BG236)</f>
        <v>351557.53</v>
      </c>
      <c r="BH237" s="236" t="n">
        <f aca="false">SUBTOTAL(9,BH4:BH236)</f>
        <v>266594.97</v>
      </c>
      <c r="BI237" s="236" t="n">
        <f aca="false">SUBTOTAL(9,BI4:BI236)</f>
        <v>5527721.58</v>
      </c>
      <c r="BJ237" s="236" t="n">
        <f aca="false">SUBTOTAL(9,BJ4:BJ236)</f>
        <v>67996.44</v>
      </c>
      <c r="BK237" s="236" t="n">
        <f aca="false">SUBTOTAL(9,BK4:BK236)</f>
        <v>416426.44</v>
      </c>
      <c r="BL237" s="236" t="n">
        <f aca="false">SUBTOTAL(9,BL4:BL236)</f>
        <v>35628.9</v>
      </c>
      <c r="BM237" s="236" t="n">
        <f aca="false">SUBTOTAL(9,BM4:BM236)</f>
        <v>805244.14</v>
      </c>
      <c r="BN237" s="236" t="n">
        <f aca="false">SUBTOTAL(9,BN4:BN236)</f>
        <v>46932.31</v>
      </c>
      <c r="BO237" s="236" t="n">
        <f aca="false">SUBTOTAL(9,BO4:BO236)</f>
        <v>603934.1</v>
      </c>
      <c r="BP237" s="236" t="n">
        <f aca="false">SUBTOTAL(9,BP4:BP236)</f>
        <v>292898.61</v>
      </c>
      <c r="BQ237" s="236" t="n">
        <f aca="false">SUBTOTAL(9,BQ4:BQ236)</f>
        <v>230979.59</v>
      </c>
      <c r="BR237" s="236" t="n">
        <f aca="false">SUBTOTAL(9,BR4:BR236)</f>
        <v>179464.75</v>
      </c>
      <c r="BS237" s="236" t="n">
        <f aca="false">SUBTOTAL(9,BS4:BS236)</f>
        <v>1915129.66029221</v>
      </c>
      <c r="BT237" s="236" t="n">
        <f aca="false">SUBTOTAL(9,BT4:BT236)</f>
        <v>210664</v>
      </c>
      <c r="BU237" s="236" t="n">
        <f aca="false">SUBTOTAL(9,BU4:BU236)</f>
        <v>132500</v>
      </c>
      <c r="BV237" s="236" t="n">
        <f aca="false">SUBTOTAL(9,BV4:BV236)</f>
        <v>19494.65</v>
      </c>
      <c r="BW237" s="351" t="n">
        <f aca="false">SUM(AD237:AY237)-SUM(BA237:BU237)</f>
        <v>19494.6499999948</v>
      </c>
      <c r="BX237" s="320"/>
      <c r="BY237" s="320"/>
    </row>
    <row r="238" customFormat="false" ht="15" hidden="false" customHeight="false" outlineLevel="0" collapsed="false">
      <c r="A238" s="320"/>
      <c r="B238" s="320"/>
      <c r="C238" s="320"/>
      <c r="D238" s="352" t="n">
        <f aca="false">+D59-D58</f>
        <v>-128.240000000002</v>
      </c>
      <c r="E238" s="320"/>
      <c r="F238" s="320"/>
      <c r="G238" s="320"/>
      <c r="H238" s="322"/>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447" t="n">
        <f aca="false">+AD237</f>
        <v>10000</v>
      </c>
      <c r="AE238" s="448" t="n">
        <f aca="false">+AD238+AE237</f>
        <v>42521.4457142857</v>
      </c>
      <c r="AF238" s="448" t="n">
        <f aca="false">+AE238+AF237</f>
        <v>113916.076850649</v>
      </c>
      <c r="AG238" s="448" t="n">
        <f aca="false">+AF238+AG237</f>
        <v>301615.279401195</v>
      </c>
      <c r="AH238" s="448" t="n">
        <f aca="false">+AG238+AH237</f>
        <v>1199388.85154776</v>
      </c>
      <c r="AI238" s="448" t="n">
        <f aca="false">+AH238+AI237</f>
        <v>2311548.538384</v>
      </c>
      <c r="AJ238" s="448" t="n">
        <f aca="false">+AI238+AJ237</f>
        <v>3472800.92000761</v>
      </c>
      <c r="AK238" s="448" t="n">
        <f aca="false">+AJ238+AK237</f>
        <v>3963286.5</v>
      </c>
      <c r="AL238" s="448" t="n">
        <f aca="false">+AK238+AL237</f>
        <v>5471274.91</v>
      </c>
      <c r="AM238" s="448" t="n">
        <f aca="false">+AL238+AM237</f>
        <v>7964139.31</v>
      </c>
      <c r="AN238" s="352" t="n">
        <f aca="false">+AM238+AN237</f>
        <v>9586697.51</v>
      </c>
      <c r="AO238" s="352" t="n">
        <f aca="false">+AN238+AO237</f>
        <v>12397357.49</v>
      </c>
      <c r="AP238" s="352" t="n">
        <f aca="false">+AO238+AP237</f>
        <v>14434533.77</v>
      </c>
      <c r="AQ238" s="352" t="n">
        <f aca="false">+AP238+AQ237</f>
        <v>16320565.42</v>
      </c>
      <c r="AR238" s="352" t="n">
        <f aca="false">+AQ238+AR237</f>
        <v>18673300.39</v>
      </c>
      <c r="AS238" s="352" t="n">
        <f aca="false">+AR238+AS237</f>
        <v>19960094.82</v>
      </c>
      <c r="AT238" s="352" t="n">
        <f aca="false">+AS238+AT237</f>
        <v>20713659.55</v>
      </c>
      <c r="AU238" s="352" t="n">
        <f aca="false">+AT238+AU237</f>
        <v>23043987.16</v>
      </c>
      <c r="AV238" s="352" t="n">
        <f aca="false">+AU238+AV237</f>
        <v>23836114.54</v>
      </c>
      <c r="AW238" s="352" t="n">
        <f aca="false">+AV238+AW237</f>
        <v>24699151.3394805</v>
      </c>
      <c r="AX238" s="352" t="n">
        <f aca="false">+AW238+AX237</f>
        <v>25373470.0872727</v>
      </c>
      <c r="AY238" s="352" t="n">
        <f aca="false">+AX238+AY237</f>
        <v>25979223.8802922</v>
      </c>
      <c r="AZ238" s="320"/>
      <c r="BA238" s="444" t="n">
        <f aca="false">+BA237</f>
        <v>45000</v>
      </c>
      <c r="BB238" s="352" t="n">
        <f aca="false">+BA238+BB237</f>
        <v>239969.19</v>
      </c>
      <c r="BC238" s="352" t="n">
        <f aca="false">+BB238+BC237</f>
        <v>586416.42</v>
      </c>
      <c r="BD238" s="352" t="n">
        <f aca="false">+BC238+BD237</f>
        <v>11191269.53</v>
      </c>
      <c r="BE238" s="352" t="n">
        <f aca="false">+BD238+BE237</f>
        <v>11441069.94</v>
      </c>
      <c r="BF238" s="352" t="n">
        <f aca="false">+BE238+BF237</f>
        <v>14876056.21</v>
      </c>
      <c r="BG238" s="352" t="n">
        <f aca="false">+BF238+BG237</f>
        <v>15227613.74</v>
      </c>
      <c r="BH238" s="352" t="n">
        <f aca="false">+BG238+BH237</f>
        <v>15494208.71</v>
      </c>
      <c r="BI238" s="352" t="n">
        <f aca="false">+BH238+BI237</f>
        <v>21021930.29</v>
      </c>
      <c r="BJ238" s="352" t="n">
        <f aca="false">+BI238+BJ237</f>
        <v>21089926.73</v>
      </c>
      <c r="BK238" s="352" t="n">
        <f aca="false">+BJ238+BK237</f>
        <v>21506353.17</v>
      </c>
      <c r="BL238" s="352" t="n">
        <f aca="false">+BK238+BL237</f>
        <v>21541982.07</v>
      </c>
      <c r="BM238" s="352" t="n">
        <f aca="false">+BL238+BM237</f>
        <v>22347226.21</v>
      </c>
      <c r="BN238" s="352" t="n">
        <f aca="false">+BM238+BN237</f>
        <v>22394158.52</v>
      </c>
      <c r="BO238" s="352" t="n">
        <f aca="false">+BN238+BO237</f>
        <v>22998092.62</v>
      </c>
      <c r="BP238" s="352" t="n">
        <f aca="false">+BO238+BP237</f>
        <v>23290991.23</v>
      </c>
      <c r="BQ238" s="352" t="n">
        <f aca="false">+BP238+BQ237</f>
        <v>23521970.82</v>
      </c>
      <c r="BR238" s="236" t="n">
        <f aca="false">+BQ238+BR237</f>
        <v>23701435.57</v>
      </c>
      <c r="BS238" s="236" t="n">
        <f aca="false">+BR238+BS237</f>
        <v>25616565.2302922</v>
      </c>
      <c r="BT238" s="352" t="n">
        <f aca="false">+BS238+BT237</f>
        <v>25827229.2302922</v>
      </c>
      <c r="BU238" s="352" t="n">
        <f aca="false">+BT238+BU237</f>
        <v>25959729.2302922</v>
      </c>
      <c r="BV238" s="324" t="n">
        <f aca="false">+BU238+BV237</f>
        <v>25979223.8802922</v>
      </c>
      <c r="BW238" s="351"/>
      <c r="BX238" s="320"/>
      <c r="BY238" s="320"/>
    </row>
    <row r="239" customFormat="false" ht="21" hidden="false" customHeight="false" outlineLevel="0" collapsed="false">
      <c r="D239" s="449" t="n">
        <f aca="false">+D112++D107</f>
        <v>147000</v>
      </c>
      <c r="N239" s="234"/>
      <c r="P239" s="450"/>
      <c r="V239" s="450"/>
      <c r="AD239" s="451" t="s">
        <v>244</v>
      </c>
      <c r="AE239" s="451"/>
      <c r="AF239" s="451"/>
      <c r="AG239" s="451"/>
      <c r="AH239" s="451"/>
      <c r="AI239" s="451"/>
      <c r="AJ239" s="451"/>
      <c r="AK239" s="451"/>
      <c r="AL239" s="451"/>
      <c r="AM239" s="451"/>
      <c r="AN239" s="451"/>
      <c r="AO239" s="451"/>
      <c r="AP239" s="451"/>
      <c r="AQ239" s="451"/>
      <c r="AR239" s="451"/>
      <c r="AS239" s="451"/>
      <c r="AT239" s="451"/>
      <c r="AU239" s="451"/>
      <c r="AV239" s="451"/>
      <c r="AW239" s="451"/>
      <c r="AX239" s="452"/>
      <c r="AY239" s="452"/>
      <c r="BA239" s="453" t="s">
        <v>245</v>
      </c>
      <c r="BB239" s="453"/>
      <c r="BC239" s="453"/>
      <c r="BD239" s="453"/>
      <c r="BE239" s="453"/>
      <c r="BF239" s="453"/>
      <c r="BG239" s="453"/>
      <c r="BH239" s="453"/>
      <c r="BI239" s="453"/>
      <c r="BJ239" s="453"/>
      <c r="BK239" s="453"/>
      <c r="BL239" s="453"/>
      <c r="BM239" s="453"/>
      <c r="BN239" s="453"/>
      <c r="BO239" s="453"/>
      <c r="BP239" s="453"/>
      <c r="BQ239" s="453"/>
      <c r="BR239" s="453"/>
      <c r="BS239" s="453"/>
      <c r="BT239" s="453"/>
      <c r="BU239" s="453"/>
      <c r="BV239" s="453"/>
      <c r="BW239" s="453"/>
    </row>
    <row r="240" customFormat="false" ht="18.75" hidden="false" customHeight="false" outlineLevel="0" collapsed="false">
      <c r="S240" s="245"/>
      <c r="U240" s="245"/>
      <c r="W240" s="245" t="n">
        <f aca="false">+W38+X38</f>
        <v>1</v>
      </c>
      <c r="X240" s="0" t="n">
        <f aca="false">+X187/3</f>
        <v>2979.2</v>
      </c>
      <c r="AB240" s="236" t="n">
        <f aca="false">+D208-AB208</f>
        <v>0</v>
      </c>
      <c r="AG240" s="234"/>
      <c r="AJ240" s="234"/>
      <c r="AK240" s="245"/>
      <c r="AL240" s="245"/>
      <c r="AM240" s="245"/>
      <c r="AN240" s="234"/>
      <c r="AO240" s="245"/>
      <c r="AP240" s="245"/>
      <c r="AQ240" s="448"/>
      <c r="AR240" s="0" t="n">
        <v>65487.5</v>
      </c>
      <c r="AT240" s="454"/>
      <c r="AU240" s="455" t="n">
        <f aca="false">+AU238</f>
        <v>23043987.16</v>
      </c>
      <c r="AV240" s="455"/>
      <c r="BH240" s="245"/>
      <c r="BI240" s="245"/>
      <c r="BJ240" s="245"/>
      <c r="BK240" s="245"/>
      <c r="BL240" s="245"/>
      <c r="BQ240" s="352"/>
      <c r="BR240" s="437" t="n">
        <f aca="false">+BR238</f>
        <v>23701435.57</v>
      </c>
      <c r="BT240" s="0" t="n">
        <f aca="false">28000000-1800000-2500</f>
        <v>26197500</v>
      </c>
      <c r="BV240" s="236" t="n">
        <f aca="false">28000000-1800000-2500</f>
        <v>26197500</v>
      </c>
    </row>
    <row r="241" customFormat="false" ht="15" hidden="false" customHeight="false" outlineLevel="0" collapsed="false">
      <c r="S241" s="245"/>
      <c r="V241" s="234"/>
      <c r="W241" s="0" t="n">
        <v>10000</v>
      </c>
      <c r="AL241" s="245"/>
      <c r="AP241" s="245"/>
      <c r="AQ241" s="234"/>
      <c r="AR241" s="234"/>
      <c r="AS241" s="234"/>
      <c r="AT241" s="245" t="s">
        <v>246</v>
      </c>
      <c r="AU241" s="234" t="n">
        <v>283540.5</v>
      </c>
      <c r="AW241" s="245"/>
      <c r="AX241" s="245"/>
      <c r="AY241" s="245"/>
      <c r="BK241" s="245"/>
      <c r="BL241" s="245"/>
      <c r="BM241" s="245"/>
      <c r="BN241" s="245"/>
      <c r="BO241" s="234"/>
      <c r="BQ241" s="0" t="s">
        <v>247</v>
      </c>
      <c r="BR241" s="236" t="n">
        <v>1076331.31</v>
      </c>
      <c r="BT241" s="245" t="n">
        <f aca="false">+BV238-BT240</f>
        <v>-218276.119707789</v>
      </c>
      <c r="BU241" s="245"/>
      <c r="BV241" s="432" t="n">
        <f aca="false">+BV240-BV238</f>
        <v>218276.119707789</v>
      </c>
      <c r="BW241" s="456"/>
    </row>
    <row r="242" customFormat="false" ht="15" hidden="false" customHeight="false" outlineLevel="0" collapsed="false">
      <c r="D242" s="245"/>
      <c r="V242" s="361"/>
      <c r="W242" s="245" t="n">
        <f aca="false">+W240-W241</f>
        <v>-9999</v>
      </c>
      <c r="AR242" s="245"/>
      <c r="AT242" s="245"/>
      <c r="AU242" s="245" t="n">
        <f aca="false">+AU240-AU241</f>
        <v>22760446.66</v>
      </c>
      <c r="AV242" s="234"/>
      <c r="BM242" s="245"/>
      <c r="BN242" s="456"/>
      <c r="BP242" s="245"/>
      <c r="BQ242" s="245"/>
      <c r="BR242" s="236" t="n">
        <f aca="false">+BR240-BR241</f>
        <v>22625104.26</v>
      </c>
    </row>
    <row r="243" customFormat="false" ht="15" hidden="false" customHeight="false" outlineLevel="0" collapsed="false">
      <c r="D243" s="245"/>
      <c r="V243" s="361"/>
      <c r="AQ243" s="234"/>
      <c r="AS243" s="234"/>
      <c r="AT243" s="457"/>
      <c r="BJ243" s="245"/>
      <c r="BN243" s="245"/>
      <c r="BP243" s="245"/>
      <c r="BT243" s="245"/>
      <c r="BU243" s="245"/>
      <c r="BV243" s="245"/>
      <c r="BW243" s="0" t="n">
        <f aca="false">+BW205/2</f>
        <v>0</v>
      </c>
    </row>
    <row r="244" customFormat="false" ht="15" hidden="false" customHeight="false" outlineLevel="0" collapsed="false">
      <c r="O244" s="245"/>
      <c r="R244" s="245"/>
      <c r="T244" s="245"/>
      <c r="V244" s="361"/>
      <c r="AR244" s="458"/>
      <c r="AV244" s="245"/>
      <c r="BN244" s="245"/>
      <c r="BO244" s="456"/>
    </row>
    <row r="245" customFormat="false" ht="15" hidden="false" customHeight="false" outlineLevel="0" collapsed="false">
      <c r="D245" s="236"/>
      <c r="W245" s="0" t="n">
        <v>103225.79</v>
      </c>
      <c r="X245" s="0" t="n">
        <f aca="false">+W245/W247</f>
        <v>0.667600621308459</v>
      </c>
      <c r="AT245" s="245"/>
      <c r="AV245" s="456"/>
      <c r="BO245" s="456"/>
    </row>
    <row r="246" customFormat="false" ht="15" hidden="false" customHeight="false" outlineLevel="0" collapsed="false">
      <c r="Q246" s="245"/>
      <c r="W246" s="0" t="n">
        <v>51396.28</v>
      </c>
      <c r="X246" s="0" t="n">
        <f aca="false">+W246/W247</f>
        <v>0.332399378691541</v>
      </c>
      <c r="AM246" s="361"/>
      <c r="AU246" s="234"/>
      <c r="BO246" s="456"/>
    </row>
    <row r="247" customFormat="false" ht="15" hidden="false" customHeight="false" outlineLevel="0" collapsed="false">
      <c r="W247" s="0" t="n">
        <f aca="false">+W245+W246</f>
        <v>154622.07</v>
      </c>
      <c r="AM247" s="361"/>
      <c r="AT247" s="245"/>
      <c r="AV247" s="236"/>
    </row>
    <row r="256" customFormat="false" ht="15" hidden="false" customHeight="false" outlineLevel="0" collapsed="false">
      <c r="C256" s="459"/>
    </row>
    <row r="257" customFormat="false" ht="15" hidden="false" customHeight="false" outlineLevel="0" collapsed="false">
      <c r="AT257" s="0" t="n">
        <f aca="false">13401.6*2</f>
        <v>26803.2</v>
      </c>
    </row>
    <row r="258" customFormat="false" ht="15" hidden="false" customHeight="false" outlineLevel="0" collapsed="false">
      <c r="AT258" s="245" t="n">
        <f aca="false">+AT257-AV237</f>
        <v>-765324.18</v>
      </c>
    </row>
  </sheetData>
  <autoFilter ref="A3:BW235"/>
  <mergeCells count="18">
    <mergeCell ref="B215:C215"/>
    <mergeCell ref="B216:C216"/>
    <mergeCell ref="B217:C217"/>
    <mergeCell ref="B218:C218"/>
    <mergeCell ref="B219:C219"/>
    <mergeCell ref="B221:C221"/>
    <mergeCell ref="B223:C223"/>
    <mergeCell ref="B224:C224"/>
    <mergeCell ref="B226:C226"/>
    <mergeCell ref="B227:C227"/>
    <mergeCell ref="B228:C228"/>
    <mergeCell ref="B229:C229"/>
    <mergeCell ref="B231:C231"/>
    <mergeCell ref="B232:C232"/>
    <mergeCell ref="B233:C233"/>
    <mergeCell ref="B234:C234"/>
    <mergeCell ref="AD239:AW239"/>
    <mergeCell ref="BA239:BW239"/>
  </mergeCells>
  <conditionalFormatting sqref="BQ69:BQ71 BQ74 BQ76:BQ77 BQ102:BR104">
    <cfRule type="cellIs" priority="2" operator="lessThan" aboveAverage="0" equalAverage="0" bottom="0" percent="0" rank="0" text="" dxfId="26">
      <formula>0</formula>
    </cfRule>
  </conditionalFormatting>
  <conditionalFormatting sqref="BQ72">
    <cfRule type="cellIs" priority="3" operator="lessThan" aboveAverage="0" equalAverage="0" bottom="0" percent="0" rank="0" text="" dxfId="27">
      <formula>0</formula>
    </cfRule>
  </conditionalFormatting>
  <conditionalFormatting sqref="BQ78">
    <cfRule type="cellIs" priority="4" operator="lessThan" aboveAverage="0" equalAverage="0" bottom="0" percent="0" rank="0" text="" dxfId="28">
      <formula>0</formula>
    </cfRule>
  </conditionalFormatting>
  <conditionalFormatting sqref="BQ83">
    <cfRule type="cellIs" priority="5" operator="lessThan" aboveAverage="0" equalAverage="0" bottom="0" percent="0" rank="0" text="" dxfId="29">
      <formula>0</formula>
    </cfRule>
  </conditionalFormatting>
  <conditionalFormatting sqref="BQ84">
    <cfRule type="cellIs" priority="6" operator="lessThan" aboveAverage="0" equalAverage="0" bottom="0" percent="0" rank="0" text="" dxfId="30">
      <formula>0</formula>
    </cfRule>
  </conditionalFormatting>
  <conditionalFormatting sqref="BQ73">
    <cfRule type="cellIs" priority="7" operator="lessThan"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5.42"/>
    <col collapsed="false" customWidth="true" hidden="false" outlineLevel="0" max="3" min="3" style="0" width="8.57"/>
    <col collapsed="false" customWidth="true" hidden="false" outlineLevel="0" max="4" min="4" style="0" width="10.42"/>
    <col collapsed="false" customWidth="true" hidden="false" outlineLevel="0" max="5" min="5" style="0" width="10.85"/>
    <col collapsed="false" customWidth="true" hidden="false" outlineLevel="0" max="7" min="6" style="0" width="8.57"/>
    <col collapsed="false" customWidth="true" hidden="false" outlineLevel="0" max="8" min="8" style="236" width="13.57"/>
    <col collapsed="false" customWidth="true" hidden="false" outlineLevel="0" max="9" min="9" style="236" width="13.15"/>
    <col collapsed="false" customWidth="true" hidden="false" outlineLevel="0" max="10" min="10" style="236" width="4.86"/>
    <col collapsed="false" customWidth="true" hidden="false" outlineLevel="0" max="14" min="11" style="0" width="4.86"/>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false" customHeight="false" outlineLevel="0" collapsed="false">
      <c r="A14" s="49" t="s">
        <v>33</v>
      </c>
    </row>
    <row r="15" s="461" customFormat="true" ht="15" hidden="false" customHeight="false" outlineLevel="0" collapsed="false">
      <c r="A15" s="460"/>
      <c r="C15" s="462"/>
      <c r="D15" s="462"/>
      <c r="E15" s="463"/>
      <c r="F15" s="463"/>
      <c r="G15" s="463"/>
      <c r="H15" s="464"/>
      <c r="I15" s="464"/>
      <c r="J15" s="465"/>
    </row>
    <row r="16" customFormat="false" ht="15" hidden="false" customHeight="false" outlineLevel="0" collapsed="false">
      <c r="A16" s="56" t="s">
        <v>44</v>
      </c>
      <c r="C16" s="466"/>
      <c r="D16" s="467"/>
      <c r="E16" s="467"/>
      <c r="F16" s="467"/>
      <c r="G16" s="467"/>
      <c r="H16" s="468"/>
      <c r="I16" s="468"/>
    </row>
    <row r="17" customFormat="false" ht="15" hidden="false" customHeight="false" outlineLevel="0" collapsed="false">
      <c r="A17" s="63" t="s">
        <v>45</v>
      </c>
      <c r="B17" s="234" t="n">
        <f aca="false">IF('DFP-Com'!L15-'DFP-CASH'!L17=0,"ok",'DFP-Com'!L15-'DFP-CASH'!L17)</f>
        <v>-0.0111068282276392</v>
      </c>
      <c r="C17" s="234" t="str">
        <f aca="false">IF('DFP-Com'!M15-'DFP-CASH'!M17=0,"ok",'DFP-Com'!M15-'DFP-CASH'!M17)</f>
        <v>ok</v>
      </c>
      <c r="D17" s="234" t="n">
        <f aca="false">IF('DFP-Com'!N15-'DFP-CASH'!N17=0,"ok",'DFP-Com'!N15-'DFP-CASH'!N17)</f>
        <v>0.0111068282276392</v>
      </c>
      <c r="E17" s="234" t="n">
        <f aca="false">IF('DFP-Com'!O15-'DFP-CASH'!R17=0,"ok",'DFP-Com'!O15-'DFP-CASH'!R17)</f>
        <v>-1221955.40779221</v>
      </c>
      <c r="F17" s="234" t="str">
        <f aca="false">IF('DFP-Com'!P15-'DFP-CASH'!S17=0,"ok",'DFP-Com'!P15-'DFP-CASH'!S17)</f>
        <v>ok</v>
      </c>
      <c r="G17" s="234" t="str">
        <f aca="false">IF('DFP-Com'!Q15-'DFP-CASH'!T17=0,"ok",'DFP-Com'!Q15-'DFP-CASH'!T17)</f>
        <v>ok</v>
      </c>
      <c r="H17" s="234" t="str">
        <f aca="false">IF('DFP-Com'!R15-'DFP-CASH'!U17=0,"ok",'DFP-Com'!R15-'DFP-CASH'!U17)</f>
        <v>ok</v>
      </c>
      <c r="I17" s="234" t="str">
        <f aca="false">IF('DFP-Com'!S15-'DFP-CASH'!V17=0,"ok",'DFP-Com'!S15-'DFP-CASH'!V17)</f>
        <v>ok</v>
      </c>
    </row>
    <row r="18" customFormat="false" ht="15" hidden="false" customHeight="false" outlineLevel="0" collapsed="false">
      <c r="A18" s="67" t="s">
        <v>47</v>
      </c>
      <c r="B18" s="234" t="n">
        <f aca="false">IF('DFP-Com'!L16-'DFP-CASH'!L18=0,"ok",'DFP-Com'!L16-'DFP-CASH'!L18)</f>
        <v>-0.00110682565718889</v>
      </c>
      <c r="C18" s="234" t="str">
        <f aca="false">IF('DFP-Com'!M16-'DFP-CASH'!M18=0,"ok",'DFP-Com'!M16-'DFP-CASH'!M18)</f>
        <v>ok</v>
      </c>
      <c r="D18" s="234" t="str">
        <f aca="false">IF('DFP-Com'!N16-'DFP-CASH'!N18=0,"ok",'DFP-Com'!N16-'DFP-CASH'!N18)</f>
        <v>ok</v>
      </c>
      <c r="E18" s="234" t="str">
        <f aca="false">IF('DFP-Com'!O16-'DFP-CASH'!R18=0,"ok",'DFP-Com'!O16-'DFP-CASH'!R18)</f>
        <v>ok</v>
      </c>
      <c r="F18" s="234" t="str">
        <f aca="false">IF('DFP-Com'!P16-'DFP-CASH'!S18=0,"ok",'DFP-Com'!P16-'DFP-CASH'!S18)</f>
        <v>ok</v>
      </c>
      <c r="G18" s="234" t="str">
        <f aca="false">IF('DFP-Com'!Q16-'DFP-CASH'!T18=0,"ok",'DFP-Com'!Q16-'DFP-CASH'!T18)</f>
        <v>ok</v>
      </c>
      <c r="H18" s="234" t="str">
        <f aca="false">IF('DFP-Com'!R16-'DFP-CASH'!U18=0,"ok",'DFP-Com'!R16-'DFP-CASH'!U18)</f>
        <v>ok</v>
      </c>
      <c r="I18" s="234" t="str">
        <f aca="false">IF('DFP-Com'!S16-'DFP-CASH'!V18=0,"ok",'DFP-Com'!S16-'DFP-CASH'!V18)</f>
        <v>ok</v>
      </c>
    </row>
    <row r="19" customFormat="false" ht="15" hidden="false" customHeight="false" outlineLevel="0" collapsed="false">
      <c r="A19" s="67" t="s">
        <v>49</v>
      </c>
      <c r="B19" s="234" t="n">
        <f aca="false">IF('DFP-Com'!L17-'DFP-CASH'!L19=0,"ok",'DFP-Com'!L17-'DFP-CASH'!L19)</f>
        <v>-0.0100000016391277</v>
      </c>
      <c r="C19" s="234" t="str">
        <f aca="false">IF('DFP-Com'!M17-'DFP-CASH'!M19=0,"ok",'DFP-Com'!M17-'DFP-CASH'!M19)</f>
        <v>ok</v>
      </c>
      <c r="D19" s="234" t="str">
        <f aca="false">IF('DFP-Com'!N17-'DFP-CASH'!N19=0,"ok",'DFP-Com'!N17-'DFP-CASH'!N19)</f>
        <v>ok</v>
      </c>
      <c r="E19" s="234" t="str">
        <f aca="false">IF('DFP-Com'!O17-'DFP-CASH'!R19=0,"ok",'DFP-Com'!O17-'DFP-CASH'!R19)</f>
        <v>ok</v>
      </c>
      <c r="F19" s="234" t="str">
        <f aca="false">IF('DFP-Com'!P17-'DFP-CASH'!S19=0,"ok",'DFP-Com'!P17-'DFP-CASH'!S19)</f>
        <v>ok</v>
      </c>
      <c r="G19" s="234" t="str">
        <f aca="false">IF('DFP-Com'!Q17-'DFP-CASH'!T19=0,"ok",'DFP-Com'!Q17-'DFP-CASH'!T19)</f>
        <v>ok</v>
      </c>
      <c r="H19" s="234" t="str">
        <f aca="false">IF('DFP-Com'!R17-'DFP-CASH'!U19=0,"ok",'DFP-Com'!R17-'DFP-CASH'!U19)</f>
        <v>ok</v>
      </c>
      <c r="I19" s="234" t="str">
        <f aca="false">IF('DFP-Com'!S17-'DFP-CASH'!V19=0,"ok",'DFP-Com'!S17-'DFP-CASH'!V19)</f>
        <v>ok</v>
      </c>
    </row>
    <row r="20" customFormat="false" ht="15" hidden="false" customHeight="false" outlineLevel="0" collapsed="false">
      <c r="A20" s="67" t="s">
        <v>51</v>
      </c>
      <c r="B20" s="234" t="str">
        <f aca="false">IF('DFP-Com'!L18-'DFP-CASH'!L20=0,"ok",'DFP-Com'!L18-'DFP-CASH'!L20)</f>
        <v>ok</v>
      </c>
      <c r="C20" s="234" t="str">
        <f aca="false">IF('DFP-Com'!M18-'DFP-CASH'!M20=0,"ok",'DFP-Com'!M18-'DFP-CASH'!M20)</f>
        <v>ok</v>
      </c>
      <c r="D20" s="234" t="str">
        <f aca="false">IF('DFP-Com'!N18-'DFP-CASH'!N20=0,"ok",'DFP-Com'!N18-'DFP-CASH'!N20)</f>
        <v>ok</v>
      </c>
      <c r="E20" s="234" t="str">
        <f aca="false">IF('DFP-Com'!O18-'DFP-CASH'!R20=0,"ok",'DFP-Com'!O18-'DFP-CASH'!R20)</f>
        <v>ok</v>
      </c>
      <c r="F20" s="234" t="str">
        <f aca="false">IF('DFP-Com'!P18-'DFP-CASH'!S20=0,"ok",'DFP-Com'!P18-'DFP-CASH'!S20)</f>
        <v>ok</v>
      </c>
      <c r="G20" s="234" t="str">
        <f aca="false">IF('DFP-Com'!Q18-'DFP-CASH'!T20=0,"ok",'DFP-Com'!Q18-'DFP-CASH'!T20)</f>
        <v>ok</v>
      </c>
      <c r="H20" s="234" t="str">
        <f aca="false">IF('DFP-Com'!R18-'DFP-CASH'!U20=0,"ok",'DFP-Com'!R18-'DFP-CASH'!U20)</f>
        <v>ok</v>
      </c>
      <c r="I20" s="234" t="str">
        <f aca="false">IF('DFP-Com'!S18-'DFP-CASH'!V20=0,"ok",'DFP-Com'!S18-'DFP-CASH'!V20)</f>
        <v>ok</v>
      </c>
    </row>
    <row r="21" customFormat="false" ht="25.5" hidden="false" customHeight="false" outlineLevel="0" collapsed="false">
      <c r="A21" s="63" t="s">
        <v>52</v>
      </c>
      <c r="B21" s="234" t="n">
        <f aca="false">IF('DFP-Com'!L19-'DFP-CASH'!L21=0,"ok",'DFP-Com'!L19-'DFP-CASH'!L21)</f>
        <v>-4079.04000000004</v>
      </c>
      <c r="C21" s="234" t="str">
        <f aca="false">IF('DFP-Com'!M19-'DFP-CASH'!M21=0,"ok",'DFP-Com'!M19-'DFP-CASH'!M21)</f>
        <v>ok</v>
      </c>
      <c r="D21" s="234" t="n">
        <f aca="false">IF('DFP-Com'!N19-'DFP-CASH'!N21=0,"ok",'DFP-Com'!N19-'DFP-CASH'!N21)</f>
        <v>4079.04000000004</v>
      </c>
      <c r="E21" s="234" t="n">
        <f aca="false">IF('DFP-Com'!O19-'DFP-CASH'!R21=0,"ok",'DFP-Com'!O19-'DFP-CASH'!R21)</f>
        <v>510340.59</v>
      </c>
      <c r="F21" s="234" t="str">
        <f aca="false">IF('DFP-Com'!P19-'DFP-CASH'!S21=0,"ok",'DFP-Com'!P19-'DFP-CASH'!S21)</f>
        <v>ok</v>
      </c>
      <c r="G21" s="234" t="str">
        <f aca="false">IF('DFP-Com'!Q19-'DFP-CASH'!T21=0,"ok",'DFP-Com'!Q19-'DFP-CASH'!T21)</f>
        <v>ok</v>
      </c>
      <c r="H21" s="234" t="str">
        <f aca="false">IF('DFP-Com'!R19-'DFP-CASH'!U21=0,"ok",'DFP-Com'!R19-'DFP-CASH'!U21)</f>
        <v>ok</v>
      </c>
      <c r="I21" s="234" t="str">
        <f aca="false">IF('DFP-Com'!S19-'DFP-CASH'!V21=0,"ok",'DFP-Com'!S19-'DFP-CASH'!V21)</f>
        <v>ok</v>
      </c>
    </row>
    <row r="22" customFormat="false" ht="15" hidden="false" customHeight="false" outlineLevel="0" collapsed="false">
      <c r="A22" s="67" t="s">
        <v>54</v>
      </c>
      <c r="B22" s="234" t="n">
        <f aca="false">IF('DFP-Com'!L20-'DFP-CASH'!L22=0,"ok",'DFP-Com'!L20-'DFP-CASH'!L22)</f>
        <v>-4079.04000000004</v>
      </c>
      <c r="C22" s="234" t="str">
        <f aca="false">IF('DFP-Com'!M20-'DFP-CASH'!M22=0,"ok",'DFP-Com'!M20-'DFP-CASH'!M22)</f>
        <v>ok</v>
      </c>
      <c r="D22" s="234" t="str">
        <f aca="false">IF('DFP-Com'!N20-'DFP-CASH'!N22=0,"ok",'DFP-Com'!N20-'DFP-CASH'!N22)</f>
        <v>ok</v>
      </c>
      <c r="E22" s="234" t="str">
        <f aca="false">IF('DFP-Com'!O20-'DFP-CASH'!R22=0,"ok",'DFP-Com'!O20-'DFP-CASH'!R22)</f>
        <v>ok</v>
      </c>
      <c r="F22" s="234" t="str">
        <f aca="false">IF('DFP-Com'!P20-'DFP-CASH'!S22=0,"ok",'DFP-Com'!P20-'DFP-CASH'!S22)</f>
        <v>ok</v>
      </c>
      <c r="G22" s="234" t="str">
        <f aca="false">IF('DFP-Com'!Q20-'DFP-CASH'!T22=0,"ok",'DFP-Com'!Q20-'DFP-CASH'!T22)</f>
        <v>ok</v>
      </c>
      <c r="H22" s="234" t="str">
        <f aca="false">IF('DFP-Com'!R20-'DFP-CASH'!U22=0,"ok",'DFP-Com'!R20-'DFP-CASH'!U22)</f>
        <v>ok</v>
      </c>
      <c r="I22" s="234" t="str">
        <f aca="false">IF('DFP-Com'!S20-'DFP-CASH'!V22=0,"ok",'DFP-Com'!S20-'DFP-CASH'!V22)</f>
        <v>ok</v>
      </c>
    </row>
    <row r="23" customFormat="false" ht="25.5" hidden="false" customHeight="false" outlineLevel="0" collapsed="false">
      <c r="A23" s="63" t="s">
        <v>55</v>
      </c>
      <c r="B23" s="234" t="n">
        <f aca="false">IF('DFP-Com'!L21-'DFP-CASH'!L23=0,"ok",'DFP-Com'!L21-'DFP-CASH'!L23)</f>
        <v>-2000</v>
      </c>
      <c r="C23" s="234" t="str">
        <f aca="false">IF('DFP-Com'!M21-'DFP-CASH'!M23=0,"ok",'DFP-Com'!M21-'DFP-CASH'!M23)</f>
        <v>ok</v>
      </c>
      <c r="D23" s="234" t="n">
        <f aca="false">IF('DFP-Com'!N21-'DFP-CASH'!N23=0,"ok",'DFP-Com'!N21-'DFP-CASH'!N23)</f>
        <v>2000</v>
      </c>
      <c r="E23" s="234" t="n">
        <f aca="false">IF('DFP-Com'!O21-'DFP-CASH'!R23=0,"ok",'DFP-Com'!O21-'DFP-CASH'!R23)</f>
        <v>-99859.5699999998</v>
      </c>
      <c r="F23" s="234" t="str">
        <f aca="false">IF('DFP-Com'!P21-'DFP-CASH'!S23=0,"ok",'DFP-Com'!P21-'DFP-CASH'!S23)</f>
        <v>ok</v>
      </c>
      <c r="G23" s="234" t="str">
        <f aca="false">IF('DFP-Com'!Q21-'DFP-CASH'!T23=0,"ok",'DFP-Com'!Q21-'DFP-CASH'!T23)</f>
        <v>ok</v>
      </c>
      <c r="H23" s="234" t="str">
        <f aca="false">IF('DFP-Com'!R21-'DFP-CASH'!U23=0,"ok",'DFP-Com'!R21-'DFP-CASH'!U23)</f>
        <v>ok</v>
      </c>
      <c r="I23" s="234" t="str">
        <f aca="false">IF('DFP-Com'!S21-'DFP-CASH'!V23=0,"ok",'DFP-Com'!S21-'DFP-CASH'!V23)</f>
        <v>ok</v>
      </c>
    </row>
    <row r="24" customFormat="false" ht="15" hidden="false" customHeight="false" outlineLevel="0" collapsed="false">
      <c r="A24" s="67" t="s">
        <v>57</v>
      </c>
      <c r="B24" s="234" t="str">
        <f aca="false">IF('DFP-Com'!L22-'DFP-CASH'!L24=0,"ok",'DFP-Com'!L22-'DFP-CASH'!L24)</f>
        <v>ok</v>
      </c>
      <c r="C24" s="234" t="str">
        <f aca="false">IF('DFP-Com'!M22-'DFP-CASH'!M24=0,"ok",'DFP-Com'!M22-'DFP-CASH'!M24)</f>
        <v>ok</v>
      </c>
      <c r="D24" s="234" t="str">
        <f aca="false">IF('DFP-Com'!N22-'DFP-CASH'!N24=0,"ok",'DFP-Com'!N22-'DFP-CASH'!N24)</f>
        <v>ok</v>
      </c>
      <c r="E24" s="234" t="str">
        <f aca="false">IF('DFP-Com'!O22-'DFP-CASH'!R24=0,"ok",'DFP-Com'!O22-'DFP-CASH'!R24)</f>
        <v>ok</v>
      </c>
      <c r="F24" s="234" t="str">
        <f aca="false">IF('DFP-Com'!P22-'DFP-CASH'!S24=0,"ok",'DFP-Com'!P22-'DFP-CASH'!S24)</f>
        <v>ok</v>
      </c>
      <c r="G24" s="234" t="str">
        <f aca="false">IF('DFP-Com'!Q22-'DFP-CASH'!T24=0,"ok",'DFP-Com'!Q22-'DFP-CASH'!T24)</f>
        <v>ok</v>
      </c>
      <c r="H24" s="234" t="str">
        <f aca="false">IF('DFP-Com'!R22-'DFP-CASH'!U24=0,"ok",'DFP-Com'!R22-'DFP-CASH'!U24)</f>
        <v>ok</v>
      </c>
      <c r="I24" s="234" t="str">
        <f aca="false">IF('DFP-Com'!S22-'DFP-CASH'!V24=0,"ok",'DFP-Com'!S22-'DFP-CASH'!V24)</f>
        <v>ok</v>
      </c>
    </row>
    <row r="25" customFormat="false" ht="15" hidden="false" customHeight="false" outlineLevel="0" collapsed="false">
      <c r="A25" s="67" t="s">
        <v>59</v>
      </c>
      <c r="B25" s="234" t="n">
        <f aca="false">IF('DFP-Com'!L23-'DFP-CASH'!L25=0,"ok",'DFP-Com'!L23-'DFP-CASH'!L25)</f>
        <v>-2000</v>
      </c>
      <c r="C25" s="234" t="str">
        <f aca="false">IF('DFP-Com'!M23-'DFP-CASH'!M25=0,"ok",'DFP-Com'!M23-'DFP-CASH'!M25)</f>
        <v>ok</v>
      </c>
      <c r="D25" s="234" t="str">
        <f aca="false">IF('DFP-Com'!N23-'DFP-CASH'!N25=0,"ok",'DFP-Com'!N23-'DFP-CASH'!N25)</f>
        <v>ok</v>
      </c>
      <c r="E25" s="234" t="str">
        <f aca="false">IF('DFP-Com'!O23-'DFP-CASH'!R25=0,"ok",'DFP-Com'!O23-'DFP-CASH'!R25)</f>
        <v>ok</v>
      </c>
      <c r="F25" s="234" t="str">
        <f aca="false">IF('DFP-Com'!P23-'DFP-CASH'!S25=0,"ok",'DFP-Com'!P23-'DFP-CASH'!S25)</f>
        <v>ok</v>
      </c>
      <c r="G25" s="234" t="str">
        <f aca="false">IF('DFP-Com'!Q23-'DFP-CASH'!T25=0,"ok",'DFP-Com'!Q23-'DFP-CASH'!T25)</f>
        <v>ok</v>
      </c>
      <c r="H25" s="234" t="str">
        <f aca="false">IF('DFP-Com'!R23-'DFP-CASH'!U25=0,"ok",'DFP-Com'!R23-'DFP-CASH'!U25)</f>
        <v>ok</v>
      </c>
      <c r="I25" s="234" t="str">
        <f aca="false">IF('DFP-Com'!S23-'DFP-CASH'!V25=0,"ok",'DFP-Com'!S23-'DFP-CASH'!V25)</f>
        <v>ok</v>
      </c>
    </row>
    <row r="26" customFormat="false" ht="15" hidden="false" customHeight="false" outlineLevel="0" collapsed="false">
      <c r="A26" s="67" t="s">
        <v>61</v>
      </c>
      <c r="B26" s="234" t="str">
        <f aca="false">IF('DFP-Com'!L24-'DFP-CASH'!L26=0,"ok",'DFP-Com'!L24-'DFP-CASH'!L26)</f>
        <v>ok</v>
      </c>
      <c r="C26" s="234" t="str">
        <f aca="false">IF('DFP-Com'!M24-'DFP-CASH'!M26=0,"ok",'DFP-Com'!M24-'DFP-CASH'!M26)</f>
        <v>ok</v>
      </c>
      <c r="D26" s="234" t="str">
        <f aca="false">IF('DFP-Com'!N24-'DFP-CASH'!N26=0,"ok",'DFP-Com'!N24-'DFP-CASH'!N26)</f>
        <v>ok</v>
      </c>
      <c r="E26" s="234" t="str">
        <f aca="false">IF('DFP-Com'!O24-'DFP-CASH'!R26=0,"ok",'DFP-Com'!O24-'DFP-CASH'!R26)</f>
        <v>ok</v>
      </c>
      <c r="F26" s="234" t="str">
        <f aca="false">IF('DFP-Com'!P24-'DFP-CASH'!S26=0,"ok",'DFP-Com'!P24-'DFP-CASH'!S26)</f>
        <v>ok</v>
      </c>
      <c r="G26" s="234" t="str">
        <f aca="false">IF('DFP-Com'!Q24-'DFP-CASH'!T26=0,"ok",'DFP-Com'!Q24-'DFP-CASH'!T26)</f>
        <v>ok</v>
      </c>
      <c r="H26" s="234" t="str">
        <f aca="false">IF('DFP-Com'!R24-'DFP-CASH'!U26=0,"ok",'DFP-Com'!R24-'DFP-CASH'!U26)</f>
        <v>ok</v>
      </c>
      <c r="I26" s="234" t="str">
        <f aca="false">IF('DFP-Com'!S24-'DFP-CASH'!V26=0,"ok",'DFP-Com'!S24-'DFP-CASH'!V26)</f>
        <v>ok</v>
      </c>
    </row>
    <row r="27" customFormat="false" ht="15" hidden="false" customHeight="false" outlineLevel="0" collapsed="false">
      <c r="A27" s="71" t="s">
        <v>62</v>
      </c>
      <c r="B27" s="234" t="n">
        <f aca="false">IF('DFP-Com'!L25-'DFP-CASH'!L27=0,"ok",'DFP-Com'!L25-'DFP-CASH'!L27)</f>
        <v>-6079.0511068292</v>
      </c>
      <c r="C27" s="234" t="str">
        <f aca="false">IF('DFP-Com'!M25-'DFP-CASH'!M27=0,"ok",'DFP-Com'!M25-'DFP-CASH'!M27)</f>
        <v>ok</v>
      </c>
      <c r="D27" s="234" t="n">
        <f aca="false">IF('DFP-Com'!N25-'DFP-CASH'!N27=0,"ok",'DFP-Com'!N25-'DFP-CASH'!N27)</f>
        <v>6079.05110682827</v>
      </c>
      <c r="E27" s="234" t="str">
        <f aca="false">IF('DFP-Com'!O25-'DFP-CASH'!R27=0,"ok",'DFP-Com'!O25-'DFP-CASH'!R27)</f>
        <v>ok</v>
      </c>
      <c r="F27" s="234" t="str">
        <f aca="false">IF('DFP-Com'!P25-'DFP-CASH'!S27=0,"ok",'DFP-Com'!P25-'DFP-CASH'!S27)</f>
        <v>ok</v>
      </c>
      <c r="G27" s="234" t="str">
        <f aca="false">IF('DFP-Com'!Q25-'DFP-CASH'!T27=0,"ok",'DFP-Com'!Q25-'DFP-CASH'!T27)</f>
        <v>ok</v>
      </c>
      <c r="H27" s="234" t="str">
        <f aca="false">IF('DFP-Com'!R25-'DFP-CASH'!U27=0,"ok",'DFP-Com'!R25-'DFP-CASH'!U27)</f>
        <v>ok</v>
      </c>
      <c r="I27" s="234" t="str">
        <f aca="false">IF('DFP-Com'!S25-'DFP-CASH'!V27=0,"ok",'DFP-Com'!S25-'DFP-CASH'!V27)</f>
        <v>ok</v>
      </c>
    </row>
    <row r="28" customFormat="false" ht="15" hidden="false" customHeight="false" outlineLevel="0" collapsed="false">
      <c r="A28" s="75"/>
      <c r="B28" s="234" t="str">
        <f aca="false">IF('DFP-Com'!L26-'DFP-CASH'!L28=0,"ok",'DFP-Com'!L26-'DFP-CASH'!L28)</f>
        <v>ok</v>
      </c>
      <c r="C28" s="234" t="str">
        <f aca="false">IF('DFP-Com'!M26-'DFP-CASH'!M28=0,"ok",'DFP-Com'!M26-'DFP-CASH'!M28)</f>
        <v>ok</v>
      </c>
      <c r="D28" s="234" t="str">
        <f aca="false">IF('DFP-Com'!N26-'DFP-CASH'!N28=0,"ok",'DFP-Com'!N26-'DFP-CASH'!N28)</f>
        <v>ok</v>
      </c>
      <c r="E28" s="234" t="str">
        <f aca="false">IF('DFP-Com'!O26-'DFP-CASH'!R28=0,"ok",'DFP-Com'!O26-'DFP-CASH'!R28)</f>
        <v>ok</v>
      </c>
      <c r="F28" s="234" t="str">
        <f aca="false">IF('DFP-Com'!P26-'DFP-CASH'!S28=0,"ok",'DFP-Com'!P26-'DFP-CASH'!S28)</f>
        <v>ok</v>
      </c>
      <c r="G28" s="234" t="str">
        <f aca="false">IF('DFP-Com'!Q26-'DFP-CASH'!T28=0,"ok",'DFP-Com'!Q26-'DFP-CASH'!T28)</f>
        <v>ok</v>
      </c>
      <c r="H28" s="234" t="str">
        <f aca="false">IF('DFP-Com'!R26-'DFP-CASH'!U28=0,"ok",'DFP-Com'!R26-'DFP-CASH'!U28)</f>
        <v>ok</v>
      </c>
      <c r="I28" s="234" t="str">
        <f aca="false">IF('DFP-Com'!S26-'DFP-CASH'!V28=0,"ok",'DFP-Com'!S26-'DFP-CASH'!V28)</f>
        <v>ok</v>
      </c>
    </row>
    <row r="29" customFormat="false" ht="15" hidden="false" customHeight="false" outlineLevel="0" collapsed="false">
      <c r="A29" s="56" t="s">
        <v>63</v>
      </c>
      <c r="B29" s="234" t="str">
        <f aca="false">IF('DFP-Com'!L27-'DFP-CASH'!L29=0,"ok",'DFP-Com'!L27-'DFP-CASH'!L29)</f>
        <v>ok</v>
      </c>
      <c r="C29" s="234" t="str">
        <f aca="false">IF('DFP-Com'!M27-'DFP-CASH'!M29=0,"ok",'DFP-Com'!M27-'DFP-CASH'!M29)</f>
        <v>ok</v>
      </c>
      <c r="D29" s="234" t="str">
        <f aca="false">IF('DFP-Com'!N27-'DFP-CASH'!N29=0,"ok",'DFP-Com'!N27-'DFP-CASH'!N29)</f>
        <v>ok</v>
      </c>
      <c r="E29" s="234" t="str">
        <f aca="false">IF('DFP-Com'!O27-'DFP-CASH'!R29=0,"ok",'DFP-Com'!O27-'DFP-CASH'!R29)</f>
        <v>ok</v>
      </c>
      <c r="F29" s="234" t="str">
        <f aca="false">IF('DFP-Com'!P27-'DFP-CASH'!S29=0,"ok",'DFP-Com'!P27-'DFP-CASH'!S29)</f>
        <v>ok</v>
      </c>
      <c r="G29" s="234" t="str">
        <f aca="false">IF('DFP-Com'!Q27-'DFP-CASH'!T29=0,"ok",'DFP-Com'!Q27-'DFP-CASH'!T29)</f>
        <v>ok</v>
      </c>
      <c r="H29" s="234" t="str">
        <f aca="false">IF('DFP-Com'!R27-'DFP-CASH'!U29=0,"ok",'DFP-Com'!R27-'DFP-CASH'!U29)</f>
        <v>ok</v>
      </c>
      <c r="I29" s="234" t="str">
        <f aca="false">IF('DFP-Com'!S27-'DFP-CASH'!V29=0,"ok",'DFP-Com'!S27-'DFP-CASH'!V29)</f>
        <v>ok</v>
      </c>
    </row>
    <row r="30" customFormat="false" ht="15" hidden="false" customHeight="false" outlineLevel="0" collapsed="false">
      <c r="A30" s="63" t="s">
        <v>64</v>
      </c>
      <c r="B30" s="234" t="n">
        <f aca="false">IF('DFP-Com'!L28-'DFP-CASH'!L30=0,"ok",'DFP-Com'!L28-'DFP-CASH'!L30)</f>
        <v>1769.60000000009</v>
      </c>
      <c r="C30" s="234" t="str">
        <f aca="false">IF('DFP-Com'!M28-'DFP-CASH'!M30=0,"ok",'DFP-Com'!M28-'DFP-CASH'!M30)</f>
        <v>ok</v>
      </c>
      <c r="D30" s="234" t="n">
        <f aca="false">IF('DFP-Com'!N28-'DFP-CASH'!N30=0,"ok",'DFP-Com'!N28-'DFP-CASH'!N30)</f>
        <v>-1769.60000000009</v>
      </c>
      <c r="E30" s="234" t="n">
        <f aca="false">IF('DFP-Com'!O28-'DFP-CASH'!R30=0,"ok",'DFP-Com'!O28-'DFP-CASH'!R30)</f>
        <v>-197145.29</v>
      </c>
      <c r="F30" s="234" t="str">
        <f aca="false">IF('DFP-Com'!P28-'DFP-CASH'!S30=0,"ok",'DFP-Com'!P28-'DFP-CASH'!S30)</f>
        <v>ok</v>
      </c>
      <c r="G30" s="234" t="str">
        <f aca="false">IF('DFP-Com'!Q28-'DFP-CASH'!T30=0,"ok",'DFP-Com'!Q28-'DFP-CASH'!T30)</f>
        <v>ok</v>
      </c>
      <c r="H30" s="234" t="str">
        <f aca="false">IF('DFP-Com'!R28-'DFP-CASH'!U30=0,"ok",'DFP-Com'!R28-'DFP-CASH'!U30)</f>
        <v>ok</v>
      </c>
      <c r="I30" s="234" t="str">
        <f aca="false">IF('DFP-Com'!S28-'DFP-CASH'!V30=0,"ok",'DFP-Com'!S28-'DFP-CASH'!V30)</f>
        <v>ok</v>
      </c>
    </row>
    <row r="31" customFormat="false" ht="15" hidden="false" customHeight="false" outlineLevel="0" collapsed="false">
      <c r="A31" s="67" t="s">
        <v>66</v>
      </c>
      <c r="B31" s="234" t="n">
        <f aca="false">IF('DFP-Com'!L29-'DFP-CASH'!L31=0,"ok",'DFP-Com'!L29-'DFP-CASH'!L31)</f>
        <v>1769.60000000009</v>
      </c>
      <c r="C31" s="234" t="str">
        <f aca="false">IF('DFP-Com'!M29-'DFP-CASH'!M31=0,"ok",'DFP-Com'!M29-'DFP-CASH'!M31)</f>
        <v>ok</v>
      </c>
      <c r="D31" s="234" t="str">
        <f aca="false">IF('DFP-Com'!N29-'DFP-CASH'!N31=0,"ok",'DFP-Com'!N29-'DFP-CASH'!N31)</f>
        <v>ok</v>
      </c>
      <c r="E31" s="234" t="str">
        <f aca="false">IF('DFP-Com'!O29-'DFP-CASH'!R31=0,"ok",'DFP-Com'!O29-'DFP-CASH'!R31)</f>
        <v>ok</v>
      </c>
      <c r="F31" s="234" t="str">
        <f aca="false">IF('DFP-Com'!P29-'DFP-CASH'!S31=0,"ok",'DFP-Com'!P29-'DFP-CASH'!S31)</f>
        <v>ok</v>
      </c>
      <c r="G31" s="234" t="str">
        <f aca="false">IF('DFP-Com'!Q29-'DFP-CASH'!T31=0,"ok",'DFP-Com'!Q29-'DFP-CASH'!T31)</f>
        <v>ok</v>
      </c>
      <c r="H31" s="234" t="str">
        <f aca="false">IF('DFP-Com'!R29-'DFP-CASH'!U31=0,"ok",'DFP-Com'!R29-'DFP-CASH'!U31)</f>
        <v>ok</v>
      </c>
      <c r="I31" s="234" t="str">
        <f aca="false">IF('DFP-Com'!S29-'DFP-CASH'!V31=0,"ok",'DFP-Com'!S29-'DFP-CASH'!V31)</f>
        <v>ok</v>
      </c>
    </row>
    <row r="32" customFormat="false" ht="25.5" hidden="false" customHeight="false" outlineLevel="0" collapsed="false">
      <c r="A32" s="63" t="s">
        <v>67</v>
      </c>
      <c r="B32" s="234" t="str">
        <f aca="false">IF('DFP-Com'!L30-'DFP-CASH'!L32=0,"ok",'DFP-Com'!L30-'DFP-CASH'!L32)</f>
        <v>ok</v>
      </c>
      <c r="C32" s="234" t="str">
        <f aca="false">IF('DFP-Com'!M30-'DFP-CASH'!M32=0,"ok",'DFP-Com'!M30-'DFP-CASH'!M32)</f>
        <v>ok</v>
      </c>
      <c r="D32" s="234" t="str">
        <f aca="false">IF('DFP-Com'!N30-'DFP-CASH'!N32=0,"ok",'DFP-Com'!N30-'DFP-CASH'!N32)</f>
        <v>ok</v>
      </c>
      <c r="E32" s="234" t="n">
        <f aca="false">IF('DFP-Com'!O30-'DFP-CASH'!R32=0,"ok",'DFP-Com'!O30-'DFP-CASH'!R32)</f>
        <v>429224.73</v>
      </c>
      <c r="F32" s="234" t="str">
        <f aca="false">IF('DFP-Com'!P30-'DFP-CASH'!S32=0,"ok",'DFP-Com'!P30-'DFP-CASH'!S32)</f>
        <v>ok</v>
      </c>
      <c r="G32" s="234" t="str">
        <f aca="false">IF('DFP-Com'!Q30-'DFP-CASH'!T32=0,"ok",'DFP-Com'!Q30-'DFP-CASH'!T32)</f>
        <v>ok</v>
      </c>
      <c r="H32" s="234" t="str">
        <f aca="false">IF('DFP-Com'!R30-'DFP-CASH'!U32=0,"ok",'DFP-Com'!R30-'DFP-CASH'!U32)</f>
        <v>ok</v>
      </c>
      <c r="I32" s="234" t="str">
        <f aca="false">IF('DFP-Com'!S30-'DFP-CASH'!V32=0,"ok",'DFP-Com'!S30-'DFP-CASH'!V32)</f>
        <v>ok</v>
      </c>
    </row>
    <row r="33" customFormat="false" ht="15" hidden="false" customHeight="false" outlineLevel="0" collapsed="false">
      <c r="A33" s="67" t="s">
        <v>69</v>
      </c>
      <c r="B33" s="234" t="n">
        <f aca="false">IF('DFP-Com'!L31-'DFP-CASH'!L33=0,"ok",'DFP-Com'!L31-'DFP-CASH'!L33)</f>
        <v>5.82076609134674E-011</v>
      </c>
      <c r="C33" s="234" t="str">
        <f aca="false">IF('DFP-Com'!M31-'DFP-CASH'!M33=0,"ok",'DFP-Com'!M31-'DFP-CASH'!M33)</f>
        <v>ok</v>
      </c>
      <c r="D33" s="234" t="str">
        <f aca="false">IF('DFP-Com'!N31-'DFP-CASH'!N33=0,"ok",'DFP-Com'!N31-'DFP-CASH'!N33)</f>
        <v>ok</v>
      </c>
      <c r="E33" s="234" t="str">
        <f aca="false">IF('DFP-Com'!O31-'DFP-CASH'!R33=0,"ok",'DFP-Com'!O31-'DFP-CASH'!R33)</f>
        <v>ok</v>
      </c>
      <c r="F33" s="234" t="str">
        <f aca="false">IF('DFP-Com'!P31-'DFP-CASH'!S33=0,"ok",'DFP-Com'!P31-'DFP-CASH'!S33)</f>
        <v>ok</v>
      </c>
      <c r="G33" s="234" t="str">
        <f aca="false">IF('DFP-Com'!Q31-'DFP-CASH'!T33=0,"ok",'DFP-Com'!Q31-'DFP-CASH'!T33)</f>
        <v>ok</v>
      </c>
      <c r="H33" s="234" t="str">
        <f aca="false">IF('DFP-Com'!R31-'DFP-CASH'!U33=0,"ok",'DFP-Com'!R31-'DFP-CASH'!U33)</f>
        <v>ok</v>
      </c>
      <c r="I33" s="234" t="str">
        <f aca="false">IF('DFP-Com'!S31-'DFP-CASH'!V33=0,"ok",'DFP-Com'!S31-'DFP-CASH'!V33)</f>
        <v>ok</v>
      </c>
    </row>
    <row r="34" customFormat="false" ht="15" hidden="false" customHeight="false" outlineLevel="0" collapsed="false">
      <c r="A34" s="67" t="s">
        <v>71</v>
      </c>
      <c r="B34" s="234" t="n">
        <f aca="false">IF('DFP-Com'!L32-'DFP-CASH'!L34=0,"ok",'DFP-Com'!L32-'DFP-CASH'!L34)</f>
        <v>1.16415321826935E-010</v>
      </c>
      <c r="C34" s="234" t="str">
        <f aca="false">IF('DFP-Com'!M32-'DFP-CASH'!M34=0,"ok",'DFP-Com'!M32-'DFP-CASH'!M34)</f>
        <v>ok</v>
      </c>
      <c r="D34" s="234" t="str">
        <f aca="false">IF('DFP-Com'!N32-'DFP-CASH'!N34=0,"ok",'DFP-Com'!N32-'DFP-CASH'!N34)</f>
        <v>ok</v>
      </c>
      <c r="E34" s="234" t="str">
        <f aca="false">IF('DFP-Com'!O32-'DFP-CASH'!R34=0,"ok",'DFP-Com'!O32-'DFP-CASH'!R34)</f>
        <v>ok</v>
      </c>
      <c r="F34" s="234" t="str">
        <f aca="false">IF('DFP-Com'!P32-'DFP-CASH'!S34=0,"ok",'DFP-Com'!P32-'DFP-CASH'!S34)</f>
        <v>ok</v>
      </c>
      <c r="G34" s="234" t="str">
        <f aca="false">IF('DFP-Com'!Q32-'DFP-CASH'!T34=0,"ok",'DFP-Com'!Q32-'DFP-CASH'!T34)</f>
        <v>ok</v>
      </c>
      <c r="H34" s="234" t="str">
        <f aca="false">IF('DFP-Com'!R32-'DFP-CASH'!U34=0,"ok",'DFP-Com'!R32-'DFP-CASH'!U34)</f>
        <v>ok</v>
      </c>
      <c r="I34" s="234" t="str">
        <f aca="false">IF('DFP-Com'!S32-'DFP-CASH'!V34=0,"ok",'DFP-Com'!S32-'DFP-CASH'!V34)</f>
        <v>ok</v>
      </c>
    </row>
    <row r="35" customFormat="false" ht="15" hidden="false" customHeight="false" outlineLevel="0" collapsed="false">
      <c r="A35" s="67" t="s">
        <v>73</v>
      </c>
      <c r="B35" s="234" t="str">
        <f aca="false">IF('DFP-Com'!L33-'DFP-CASH'!L35=0,"ok",'DFP-Com'!L33-'DFP-CASH'!L35)</f>
        <v>ok</v>
      </c>
      <c r="C35" s="234" t="str">
        <f aca="false">IF('DFP-Com'!M33-'DFP-CASH'!M35=0,"ok",'DFP-Com'!M33-'DFP-CASH'!M35)</f>
        <v>ok</v>
      </c>
      <c r="D35" s="234" t="str">
        <f aca="false">IF('DFP-Com'!N33-'DFP-CASH'!N35=0,"ok",'DFP-Com'!N33-'DFP-CASH'!N35)</f>
        <v>ok</v>
      </c>
      <c r="E35" s="234" t="str">
        <f aca="false">IF('DFP-Com'!O33-'DFP-CASH'!R35=0,"ok",'DFP-Com'!O33-'DFP-CASH'!R35)</f>
        <v>ok</v>
      </c>
      <c r="F35" s="234" t="str">
        <f aca="false">IF('DFP-Com'!P33-'DFP-CASH'!S35=0,"ok",'DFP-Com'!P33-'DFP-CASH'!S35)</f>
        <v>ok</v>
      </c>
      <c r="G35" s="234" t="str">
        <f aca="false">IF('DFP-Com'!Q33-'DFP-CASH'!T35=0,"ok",'DFP-Com'!Q33-'DFP-CASH'!T35)</f>
        <v>ok</v>
      </c>
      <c r="H35" s="234" t="str">
        <f aca="false">IF('DFP-Com'!R33-'DFP-CASH'!U35=0,"ok",'DFP-Com'!R33-'DFP-CASH'!U35)</f>
        <v>ok</v>
      </c>
      <c r="I35" s="234" t="str">
        <f aca="false">IF('DFP-Com'!S33-'DFP-CASH'!V35=0,"ok",'DFP-Com'!S33-'DFP-CASH'!V35)</f>
        <v>ok</v>
      </c>
    </row>
    <row r="36" customFormat="false" ht="15" hidden="false" customHeight="false" outlineLevel="0" collapsed="false">
      <c r="A36" s="85" t="s">
        <v>74</v>
      </c>
      <c r="B36" s="234" t="n">
        <f aca="false">IF('DFP-Com'!L34-'DFP-CASH'!L36=0,"ok",'DFP-Com'!L34-'DFP-CASH'!L36)</f>
        <v>1769.60000000009</v>
      </c>
      <c r="C36" s="234" t="str">
        <f aca="false">IF('DFP-Com'!M34-'DFP-CASH'!M36=0,"ok",'DFP-Com'!M34-'DFP-CASH'!M36)</f>
        <v>ok</v>
      </c>
      <c r="D36" s="234" t="n">
        <f aca="false">IF('DFP-Com'!N34-'DFP-CASH'!N36=0,"ok",'DFP-Com'!N34-'DFP-CASH'!N36)</f>
        <v>-1769.60000000009</v>
      </c>
      <c r="E36" s="234" t="str">
        <f aca="false">IF('DFP-Com'!O34-'DFP-CASH'!R36=0,"ok",'DFP-Com'!O34-'DFP-CASH'!R36)</f>
        <v>ok</v>
      </c>
      <c r="F36" s="234" t="str">
        <f aca="false">IF('DFP-Com'!P34-'DFP-CASH'!S36=0,"ok",'DFP-Com'!P34-'DFP-CASH'!S36)</f>
        <v>ok</v>
      </c>
      <c r="G36" s="234" t="str">
        <f aca="false">IF('DFP-Com'!Q34-'DFP-CASH'!T36=0,"ok",'DFP-Com'!Q34-'DFP-CASH'!T36)</f>
        <v>ok</v>
      </c>
      <c r="H36" s="234" t="str">
        <f aca="false">IF('DFP-Com'!R34-'DFP-CASH'!U36=0,"ok",'DFP-Com'!R34-'DFP-CASH'!U36)</f>
        <v>ok</v>
      </c>
      <c r="I36" s="234" t="str">
        <f aca="false">IF('DFP-Com'!S34-'DFP-CASH'!V36=0,"ok",'DFP-Com'!S34-'DFP-CASH'!V36)</f>
        <v>ok</v>
      </c>
    </row>
    <row r="37" customFormat="false" ht="15" hidden="false" customHeight="false" outlineLevel="0" collapsed="false">
      <c r="A37" s="75"/>
      <c r="B37" s="234" t="str">
        <f aca="false">IF('DFP-Com'!L35-'DFP-CASH'!L37=0,"ok",'DFP-Com'!L35-'DFP-CASH'!L37)</f>
        <v>ok</v>
      </c>
      <c r="C37" s="234" t="str">
        <f aca="false">IF('DFP-Com'!M35-'DFP-CASH'!M37=0,"ok",'DFP-Com'!M35-'DFP-CASH'!M37)</f>
        <v>ok</v>
      </c>
      <c r="D37" s="234" t="str">
        <f aca="false">IF('DFP-Com'!N35-'DFP-CASH'!N37=0,"ok",'DFP-Com'!N35-'DFP-CASH'!N37)</f>
        <v>ok</v>
      </c>
      <c r="E37" s="234" t="str">
        <f aca="false">IF('DFP-Com'!O35-'DFP-CASH'!R37=0,"ok",'DFP-Com'!O35-'DFP-CASH'!R37)</f>
        <v>ok</v>
      </c>
      <c r="F37" s="234" t="str">
        <f aca="false">IF('DFP-Com'!P35-'DFP-CASH'!S37=0,"ok",'DFP-Com'!P35-'DFP-CASH'!S37)</f>
        <v>ok</v>
      </c>
      <c r="G37" s="234" t="str">
        <f aca="false">IF('DFP-Com'!Q35-'DFP-CASH'!T37=0,"ok",'DFP-Com'!Q35-'DFP-CASH'!T37)</f>
        <v>ok</v>
      </c>
      <c r="H37" s="234" t="str">
        <f aca="false">IF('DFP-Com'!R35-'DFP-CASH'!U37=0,"ok",'DFP-Com'!R35-'DFP-CASH'!U37)</f>
        <v>ok</v>
      </c>
      <c r="I37" s="234" t="str">
        <f aca="false">IF('DFP-Com'!S35-'DFP-CASH'!V37=0,"ok",'DFP-Com'!S35-'DFP-CASH'!V37)</f>
        <v>ok</v>
      </c>
    </row>
    <row r="38" customFormat="false" ht="15" hidden="false" customHeight="false" outlineLevel="0" collapsed="false">
      <c r="A38" s="56" t="s">
        <v>75</v>
      </c>
      <c r="B38" s="234" t="str">
        <f aca="false">IF('DFP-Com'!L36-'DFP-CASH'!L38=0,"ok",'DFP-Com'!L36-'DFP-CASH'!L38)</f>
        <v>ok</v>
      </c>
      <c r="C38" s="234" t="str">
        <f aca="false">IF('DFP-Com'!M36-'DFP-CASH'!M38=0,"ok",'DFP-Com'!M36-'DFP-CASH'!M38)</f>
        <v>ok</v>
      </c>
      <c r="D38" s="234" t="str">
        <f aca="false">IF('DFP-Com'!N36-'DFP-CASH'!N38=0,"ok",'DFP-Com'!N36-'DFP-CASH'!N38)</f>
        <v>ok</v>
      </c>
      <c r="E38" s="234" t="str">
        <f aca="false">IF('DFP-Com'!O36-'DFP-CASH'!R38=0,"ok",'DFP-Com'!O36-'DFP-CASH'!R38)</f>
        <v>ok</v>
      </c>
      <c r="F38" s="234" t="str">
        <f aca="false">IF('DFP-Com'!P36-'DFP-CASH'!S38=0,"ok",'DFP-Com'!P36-'DFP-CASH'!S38)</f>
        <v>ok</v>
      </c>
      <c r="G38" s="234" t="str">
        <f aca="false">IF('DFP-Com'!Q36-'DFP-CASH'!T38=0,"ok",'DFP-Com'!Q36-'DFP-CASH'!T38)</f>
        <v>ok</v>
      </c>
      <c r="H38" s="234" t="str">
        <f aca="false">IF('DFP-Com'!R36-'DFP-CASH'!U38=0,"ok",'DFP-Com'!R36-'DFP-CASH'!U38)</f>
        <v>ok</v>
      </c>
      <c r="I38" s="234" t="str">
        <f aca="false">IF('DFP-Com'!S36-'DFP-CASH'!V38=0,"ok",'DFP-Com'!S36-'DFP-CASH'!V38)</f>
        <v>ok</v>
      </c>
    </row>
    <row r="39" customFormat="false" ht="15" hidden="false" customHeight="false" outlineLevel="0" collapsed="false">
      <c r="A39" s="91" t="s">
        <v>76</v>
      </c>
      <c r="B39" s="234" t="n">
        <f aca="false">IF('DFP-Com'!L37-'DFP-CASH'!L39=0,"ok",'DFP-Com'!L37-'DFP-CASH'!L39)</f>
        <v>-6000.00000000012</v>
      </c>
      <c r="C39" s="234" t="str">
        <f aca="false">IF('DFP-Com'!M37-'DFP-CASH'!M39=0,"ok",'DFP-Com'!M37-'DFP-CASH'!M39)</f>
        <v>ok</v>
      </c>
      <c r="D39" s="234" t="n">
        <f aca="false">IF('DFP-Com'!N37-'DFP-CASH'!N39=0,"ok",'DFP-Com'!N37-'DFP-CASH'!N39)</f>
        <v>6000.00000000012</v>
      </c>
      <c r="E39" s="234" t="n">
        <f aca="false">IF('DFP-Com'!O37-'DFP-CASH'!R39=0,"ok",'DFP-Com'!O37-'DFP-CASH'!R39)</f>
        <v>827481.21029221</v>
      </c>
      <c r="F39" s="234" t="str">
        <f aca="false">IF('DFP-Com'!P37-'DFP-CASH'!S39=0,"ok",'DFP-Com'!P37-'DFP-CASH'!S39)</f>
        <v>ok</v>
      </c>
      <c r="G39" s="234" t="str">
        <f aca="false">IF('DFP-Com'!Q37-'DFP-CASH'!T39=0,"ok",'DFP-Com'!Q37-'DFP-CASH'!T39)</f>
        <v>ok</v>
      </c>
      <c r="H39" s="234" t="str">
        <f aca="false">IF('DFP-Com'!R37-'DFP-CASH'!U39=0,"ok",'DFP-Com'!R37-'DFP-CASH'!U39)</f>
        <v>ok</v>
      </c>
      <c r="I39" s="234" t="str">
        <f aca="false">IF('DFP-Com'!S37-'DFP-CASH'!V39=0,"ok",'DFP-Com'!S37-'DFP-CASH'!V39)</f>
        <v>ok</v>
      </c>
    </row>
    <row r="40" customFormat="false" ht="15" hidden="false" customHeight="false" outlineLevel="0" collapsed="false">
      <c r="A40" s="92" t="s">
        <v>78</v>
      </c>
      <c r="B40" s="234" t="n">
        <f aca="false">IF('DFP-Com'!L38-'DFP-CASH'!L40=0,"ok",'DFP-Com'!L38-'DFP-CASH'!L40)</f>
        <v>-5.82076609134674E-011</v>
      </c>
      <c r="C40" s="234" t="str">
        <f aca="false">IF('DFP-Com'!M38-'DFP-CASH'!M40=0,"ok",'DFP-Com'!M38-'DFP-CASH'!M40)</f>
        <v>ok</v>
      </c>
      <c r="D40" s="234" t="str">
        <f aca="false">IF('DFP-Com'!N38-'DFP-CASH'!N40=0,"ok",'DFP-Com'!N38-'DFP-CASH'!N40)</f>
        <v>ok</v>
      </c>
      <c r="E40" s="234" t="str">
        <f aca="false">IF('DFP-Com'!O38-'DFP-CASH'!R40=0,"ok",'DFP-Com'!O38-'DFP-CASH'!R40)</f>
        <v>ok</v>
      </c>
      <c r="F40" s="234" t="str">
        <f aca="false">IF('DFP-Com'!P38-'DFP-CASH'!S40=0,"ok",'DFP-Com'!P38-'DFP-CASH'!S40)</f>
        <v>ok</v>
      </c>
      <c r="G40" s="234" t="str">
        <f aca="false">IF('DFP-Com'!Q38-'DFP-CASH'!T40=0,"ok",'DFP-Com'!Q38-'DFP-CASH'!T40)</f>
        <v>ok</v>
      </c>
      <c r="H40" s="234" t="str">
        <f aca="false">IF('DFP-Com'!R38-'DFP-CASH'!U40=0,"ok",'DFP-Com'!R38-'DFP-CASH'!U40)</f>
        <v>ok</v>
      </c>
      <c r="I40" s="234" t="str">
        <f aca="false">IF('DFP-Com'!S38-'DFP-CASH'!V40=0,"ok",'DFP-Com'!S38-'DFP-CASH'!V40)</f>
        <v>ok</v>
      </c>
    </row>
    <row r="41" customFormat="false" ht="15" hidden="false" customHeight="false" outlineLevel="0" collapsed="false">
      <c r="A41" s="92" t="s">
        <v>80</v>
      </c>
      <c r="B41" s="234" t="str">
        <f aca="false">IF('DFP-Com'!L39-'DFP-CASH'!L41=0,"ok",'DFP-Com'!L39-'DFP-CASH'!L41)</f>
        <v>ok</v>
      </c>
      <c r="C41" s="234" t="str">
        <f aca="false">IF('DFP-Com'!M39-'DFP-CASH'!M41=0,"ok",'DFP-Com'!M39-'DFP-CASH'!M41)</f>
        <v>ok</v>
      </c>
      <c r="D41" s="234" t="str">
        <f aca="false">IF('DFP-Com'!N39-'DFP-CASH'!N41=0,"ok",'DFP-Com'!N39-'DFP-CASH'!N41)</f>
        <v>ok</v>
      </c>
      <c r="E41" s="234" t="n">
        <f aca="false">IF('DFP-Com'!O39-'DFP-CASH'!R41=0,"ok",'DFP-Com'!O39-'DFP-CASH'!R41)</f>
        <v>-603518.78970779</v>
      </c>
      <c r="F41" s="234" t="str">
        <f aca="false">IF('DFP-Com'!P39-'DFP-CASH'!S41=0,"ok",'DFP-Com'!P39-'DFP-CASH'!S41)</f>
        <v>ok</v>
      </c>
      <c r="G41" s="234" t="str">
        <f aca="false">IF('DFP-Com'!Q39-'DFP-CASH'!T41=0,"ok",'DFP-Com'!Q39-'DFP-CASH'!T41)</f>
        <v>ok</v>
      </c>
      <c r="H41" s="234" t="str">
        <f aca="false">IF('DFP-Com'!R39-'DFP-CASH'!U41=0,"ok",'DFP-Com'!R39-'DFP-CASH'!U41)</f>
        <v>ok</v>
      </c>
      <c r="I41" s="234" t="str">
        <f aca="false">IF('DFP-Com'!S39-'DFP-CASH'!V41=0,"ok",'DFP-Com'!S39-'DFP-CASH'!V41)</f>
        <v>ok</v>
      </c>
    </row>
    <row r="42" customFormat="false" ht="15" hidden="false" customHeight="false" outlineLevel="0" collapsed="false">
      <c r="A42" s="92" t="s">
        <v>82</v>
      </c>
      <c r="B42" s="234" t="str">
        <f aca="false">IF('DFP-Com'!L40-'DFP-CASH'!L42=0,"ok",'DFP-Com'!L40-'DFP-CASH'!L42)</f>
        <v>ok</v>
      </c>
      <c r="C42" s="234" t="str">
        <f aca="false">IF('DFP-Com'!M40-'DFP-CASH'!M42=0,"ok",'DFP-Com'!M40-'DFP-CASH'!M42)</f>
        <v>ok</v>
      </c>
      <c r="D42" s="234" t="str">
        <f aca="false">IF('DFP-Com'!N40-'DFP-CASH'!N42=0,"ok",'DFP-Com'!N40-'DFP-CASH'!N42)</f>
        <v>ok</v>
      </c>
      <c r="E42" s="234" t="str">
        <f aca="false">IF('DFP-Com'!O40-'DFP-CASH'!R42=0,"ok",'DFP-Com'!O40-'DFP-CASH'!R42)</f>
        <v>ok</v>
      </c>
      <c r="F42" s="234" t="str">
        <f aca="false">IF('DFP-Com'!P40-'DFP-CASH'!S42=0,"ok",'DFP-Com'!P40-'DFP-CASH'!S42)</f>
        <v>ok</v>
      </c>
      <c r="G42" s="234" t="str">
        <f aca="false">IF('DFP-Com'!Q40-'DFP-CASH'!T42=0,"ok",'DFP-Com'!Q40-'DFP-CASH'!T42)</f>
        <v>ok</v>
      </c>
      <c r="H42" s="234" t="str">
        <f aca="false">IF('DFP-Com'!R40-'DFP-CASH'!U42=0,"ok",'DFP-Com'!R40-'DFP-CASH'!U42)</f>
        <v>ok</v>
      </c>
      <c r="I42" s="234" t="str">
        <f aca="false">IF('DFP-Com'!S40-'DFP-CASH'!V42=0,"ok",'DFP-Com'!S40-'DFP-CASH'!V42)</f>
        <v>ok</v>
      </c>
    </row>
    <row r="43" customFormat="false" ht="15" hidden="false" customHeight="false" outlineLevel="0" collapsed="false">
      <c r="A43" s="92" t="s">
        <v>84</v>
      </c>
      <c r="B43" s="234" t="n">
        <f aca="false">IF('DFP-Com'!L41-'DFP-CASH'!L43=0,"ok",'DFP-Com'!L41-'DFP-CASH'!L43)</f>
        <v>-5999.99999999999</v>
      </c>
      <c r="C43" s="234" t="str">
        <f aca="false">IF('DFP-Com'!M41-'DFP-CASH'!M43=0,"ok",'DFP-Com'!M41-'DFP-CASH'!M43)</f>
        <v>ok</v>
      </c>
      <c r="D43" s="234" t="str">
        <f aca="false">IF('DFP-Com'!N41-'DFP-CASH'!N43=0,"ok",'DFP-Com'!N41-'DFP-CASH'!N43)</f>
        <v>ok</v>
      </c>
      <c r="E43" s="234" t="str">
        <f aca="false">IF('DFP-Com'!O41-'DFP-CASH'!R43=0,"ok",'DFP-Com'!O41-'DFP-CASH'!R43)</f>
        <v>ok</v>
      </c>
      <c r="F43" s="234" t="str">
        <f aca="false">IF('DFP-Com'!P41-'DFP-CASH'!S43=0,"ok",'DFP-Com'!P41-'DFP-CASH'!S43)</f>
        <v>ok</v>
      </c>
      <c r="G43" s="234" t="str">
        <f aca="false">IF('DFP-Com'!Q41-'DFP-CASH'!T43=0,"ok",'DFP-Com'!Q41-'DFP-CASH'!T43)</f>
        <v>ok</v>
      </c>
      <c r="H43" s="234" t="str">
        <f aca="false">IF('DFP-Com'!R41-'DFP-CASH'!U43=0,"ok",'DFP-Com'!R41-'DFP-CASH'!U43)</f>
        <v>ok</v>
      </c>
      <c r="I43" s="234" t="str">
        <f aca="false">IF('DFP-Com'!S41-'DFP-CASH'!V43=0,"ok",'DFP-Com'!S41-'DFP-CASH'!V43)</f>
        <v>ok</v>
      </c>
    </row>
    <row r="44" customFormat="false" ht="15" hidden="false" customHeight="false" outlineLevel="0" collapsed="false">
      <c r="A44" s="85" t="s">
        <v>85</v>
      </c>
      <c r="B44" s="234" t="n">
        <f aca="false">IF('DFP-Com'!L42-'DFP-CASH'!L44=0,"ok",'DFP-Com'!L42-'DFP-CASH'!L44)</f>
        <v>-6000.00000000012</v>
      </c>
      <c r="C44" s="234" t="str">
        <f aca="false">IF('DFP-Com'!M42-'DFP-CASH'!M44=0,"ok",'DFP-Com'!M42-'DFP-CASH'!M44)</f>
        <v>ok</v>
      </c>
      <c r="D44" s="234" t="n">
        <f aca="false">IF('DFP-Com'!N42-'DFP-CASH'!N44=0,"ok",'DFP-Com'!N42-'DFP-CASH'!N44)</f>
        <v>6000.00000000012</v>
      </c>
      <c r="E44" s="234" t="str">
        <f aca="false">IF('DFP-Com'!O42-'DFP-CASH'!R44=0,"ok",'DFP-Com'!O42-'DFP-CASH'!R44)</f>
        <v>ok</v>
      </c>
      <c r="F44" s="234" t="str">
        <f aca="false">IF('DFP-Com'!P42-'DFP-CASH'!S44=0,"ok",'DFP-Com'!P42-'DFP-CASH'!S44)</f>
        <v>ok</v>
      </c>
      <c r="G44" s="234" t="str">
        <f aca="false">IF('DFP-Com'!Q42-'DFP-CASH'!T44=0,"ok",'DFP-Com'!Q42-'DFP-CASH'!T44)</f>
        <v>ok</v>
      </c>
      <c r="H44" s="234" t="str">
        <f aca="false">IF('DFP-Com'!R42-'DFP-CASH'!U44=0,"ok",'DFP-Com'!R42-'DFP-CASH'!U44)</f>
        <v>ok</v>
      </c>
      <c r="I44" s="234" t="str">
        <f aca="false">IF('DFP-Com'!S42-'DFP-CASH'!V44=0,"ok",'DFP-Com'!S42-'DFP-CASH'!V44)</f>
        <v>ok</v>
      </c>
    </row>
    <row r="45" customFormat="false" ht="15" hidden="false" customHeight="false" outlineLevel="0" collapsed="false">
      <c r="A45" s="75"/>
      <c r="B45" s="234" t="str">
        <f aca="false">IF('DFP-Com'!L43-'DFP-CASH'!L45=0,"ok",'DFP-Com'!L43-'DFP-CASH'!L45)</f>
        <v>ok</v>
      </c>
      <c r="C45" s="234" t="str">
        <f aca="false">IF('DFP-Com'!M43-'DFP-CASH'!M45=0,"ok",'DFP-Com'!M43-'DFP-CASH'!M45)</f>
        <v>ok</v>
      </c>
      <c r="D45" s="234" t="str">
        <f aca="false">IF('DFP-Com'!N43-'DFP-CASH'!N45=0,"ok",'DFP-Com'!N43-'DFP-CASH'!N45)</f>
        <v>ok</v>
      </c>
      <c r="E45" s="234" t="str">
        <f aca="false">IF('DFP-Com'!O43-'DFP-CASH'!R45=0,"ok",'DFP-Com'!O43-'DFP-CASH'!R45)</f>
        <v>ok</v>
      </c>
      <c r="F45" s="234" t="str">
        <f aca="false">IF('DFP-Com'!P43-'DFP-CASH'!S45=0,"ok",'DFP-Com'!P43-'DFP-CASH'!S45)</f>
        <v>ok</v>
      </c>
      <c r="G45" s="234" t="str">
        <f aca="false">IF('DFP-Com'!Q43-'DFP-CASH'!T45=0,"ok",'DFP-Com'!Q43-'DFP-CASH'!T45)</f>
        <v>ok</v>
      </c>
      <c r="H45" s="234" t="str">
        <f aca="false">IF('DFP-Com'!R43-'DFP-CASH'!U45=0,"ok",'DFP-Com'!R43-'DFP-CASH'!U45)</f>
        <v>ok</v>
      </c>
      <c r="I45" s="234" t="str">
        <f aca="false">IF('DFP-Com'!S43-'DFP-CASH'!V45=0,"ok",'DFP-Com'!S43-'DFP-CASH'!V45)</f>
        <v>ok</v>
      </c>
    </row>
    <row r="46" customFormat="false" ht="15" hidden="false" customHeight="false" outlineLevel="0" collapsed="false">
      <c r="A46" s="56" t="s">
        <v>86</v>
      </c>
      <c r="B46" s="234" t="str">
        <f aca="false">IF('DFP-Com'!L44-'DFP-CASH'!L46=0,"ok",'DFP-Com'!L44-'DFP-CASH'!L46)</f>
        <v>ok</v>
      </c>
      <c r="C46" s="234" t="str">
        <f aca="false">IF('DFP-Com'!M44-'DFP-CASH'!M46=0,"ok",'DFP-Com'!M44-'DFP-CASH'!M46)</f>
        <v>ok</v>
      </c>
      <c r="D46" s="234" t="str">
        <f aca="false">IF('DFP-Com'!N44-'DFP-CASH'!N46=0,"ok",'DFP-Com'!N44-'DFP-CASH'!N46)</f>
        <v>ok</v>
      </c>
      <c r="E46" s="234" t="str">
        <f aca="false">IF('DFP-Com'!O44-'DFP-CASH'!R46=0,"ok",'DFP-Com'!O44-'DFP-CASH'!R46)</f>
        <v>ok</v>
      </c>
      <c r="F46" s="234" t="str">
        <f aca="false">IF('DFP-Com'!P44-'DFP-CASH'!S46=0,"ok",'DFP-Com'!P44-'DFP-CASH'!S46)</f>
        <v>ok</v>
      </c>
      <c r="G46" s="234" t="str">
        <f aca="false">IF('DFP-Com'!Q44-'DFP-CASH'!T46=0,"ok",'DFP-Com'!Q44-'DFP-CASH'!T46)</f>
        <v>ok</v>
      </c>
      <c r="H46" s="234" t="str">
        <f aca="false">IF('DFP-Com'!R44-'DFP-CASH'!U46=0,"ok",'DFP-Com'!R44-'DFP-CASH'!U46)</f>
        <v>ok</v>
      </c>
      <c r="I46" s="234" t="str">
        <f aca="false">IF('DFP-Com'!S44-'DFP-CASH'!V46=0,"ok",'DFP-Com'!S44-'DFP-CASH'!V46)</f>
        <v>ok</v>
      </c>
    </row>
    <row r="47" customFormat="false" ht="15" hidden="false" customHeight="false" outlineLevel="0" collapsed="false">
      <c r="A47" s="96" t="s">
        <v>87</v>
      </c>
      <c r="B47" s="234" t="n">
        <f aca="false">IF('DFP-Com'!L45-'DFP-CASH'!L47=0,"ok",'DFP-Com'!L45-'DFP-CASH'!L47)</f>
        <v>-15468.1199999996</v>
      </c>
      <c r="C47" s="234" t="str">
        <f aca="false">IF('DFP-Com'!M45-'DFP-CASH'!M47=0,"ok",'DFP-Com'!M45-'DFP-CASH'!M47)</f>
        <v>ok</v>
      </c>
      <c r="D47" s="234" t="n">
        <f aca="false">IF('DFP-Com'!N45-'DFP-CASH'!N47=0,"ok",'DFP-Com'!N45-'DFP-CASH'!N47)</f>
        <v>15468.1199999996</v>
      </c>
      <c r="E47" s="234" t="n">
        <f aca="false">IF('DFP-Com'!O45-'DFP-CASH'!R47=0,"ok",'DFP-Com'!O45-'DFP-CASH'!R47)</f>
        <v>-233086.2625</v>
      </c>
      <c r="F47" s="234" t="str">
        <f aca="false">IF('DFP-Com'!P45-'DFP-CASH'!S47=0,"ok",'DFP-Com'!P45-'DFP-CASH'!S47)</f>
        <v>ok</v>
      </c>
      <c r="G47" s="234" t="str">
        <f aca="false">IF('DFP-Com'!Q45-'DFP-CASH'!T47=0,"ok",'DFP-Com'!Q45-'DFP-CASH'!T47)</f>
        <v>ok</v>
      </c>
      <c r="H47" s="234" t="str">
        <f aca="false">IF('DFP-Com'!R45-'DFP-CASH'!U47=0,"ok",'DFP-Com'!R45-'DFP-CASH'!U47)</f>
        <v>ok</v>
      </c>
      <c r="I47" s="234" t="str">
        <f aca="false">IF('DFP-Com'!S45-'DFP-CASH'!V47=0,"ok",'DFP-Com'!S45-'DFP-CASH'!V47)</f>
        <v>ok</v>
      </c>
    </row>
    <row r="48" customFormat="false" ht="15" hidden="false" customHeight="false" outlineLevel="0" collapsed="false">
      <c r="A48" s="97" t="s">
        <v>89</v>
      </c>
      <c r="B48" s="234" t="n">
        <f aca="false">IF('DFP-Com'!L46-'DFP-CASH'!L48=0,"ok",'DFP-Com'!L46-'DFP-CASH'!L48)</f>
        <v>2.3283064365387E-010</v>
      </c>
      <c r="C48" s="234" t="str">
        <f aca="false">IF('DFP-Com'!M46-'DFP-CASH'!M48=0,"ok",'DFP-Com'!M46-'DFP-CASH'!M48)</f>
        <v>ok</v>
      </c>
      <c r="D48" s="234" t="str">
        <f aca="false">IF('DFP-Com'!N46-'DFP-CASH'!N48=0,"ok",'DFP-Com'!N46-'DFP-CASH'!N48)</f>
        <v>ok</v>
      </c>
      <c r="E48" s="234" t="str">
        <f aca="false">IF('DFP-Com'!O46-'DFP-CASH'!R48=0,"ok",'DFP-Com'!O46-'DFP-CASH'!R48)</f>
        <v>ok</v>
      </c>
      <c r="F48" s="234" t="str">
        <f aca="false">IF('DFP-Com'!P46-'DFP-CASH'!S48=0,"ok",'DFP-Com'!P46-'DFP-CASH'!S48)</f>
        <v>ok</v>
      </c>
      <c r="G48" s="234" t="str">
        <f aca="false">IF('DFP-Com'!Q46-'DFP-CASH'!T48=0,"ok",'DFP-Com'!Q46-'DFP-CASH'!T48)</f>
        <v>ok</v>
      </c>
      <c r="H48" s="234" t="str">
        <f aca="false">IF('DFP-Com'!R46-'DFP-CASH'!U48=0,"ok",'DFP-Com'!R46-'DFP-CASH'!U48)</f>
        <v>ok</v>
      </c>
      <c r="I48" s="234" t="str">
        <f aca="false">IF('DFP-Com'!S46-'DFP-CASH'!V48=0,"ok",'DFP-Com'!S46-'DFP-CASH'!V48)</f>
        <v>ok</v>
      </c>
    </row>
    <row r="49" customFormat="false" ht="15" hidden="false" customHeight="false" outlineLevel="0" collapsed="false">
      <c r="A49" s="97" t="s">
        <v>91</v>
      </c>
      <c r="B49" s="234" t="str">
        <f aca="false">IF('DFP-Com'!L47-'DFP-CASH'!L49=0,"ok",'DFP-Com'!L47-'DFP-CASH'!L49)</f>
        <v>ok</v>
      </c>
      <c r="C49" s="234" t="str">
        <f aca="false">IF('DFP-Com'!M47-'DFP-CASH'!M49=0,"ok",'DFP-Com'!M47-'DFP-CASH'!M49)</f>
        <v>ok</v>
      </c>
      <c r="D49" s="234" t="str">
        <f aca="false">IF('DFP-Com'!N47-'DFP-CASH'!N49=0,"ok",'DFP-Com'!N47-'DFP-CASH'!N49)</f>
        <v>ok</v>
      </c>
      <c r="E49" s="234" t="str">
        <f aca="false">IF('DFP-Com'!O47-'DFP-CASH'!R49=0,"ok",'DFP-Com'!O47-'DFP-CASH'!R49)</f>
        <v>ok</v>
      </c>
      <c r="F49" s="234" t="str">
        <f aca="false">IF('DFP-Com'!P47-'DFP-CASH'!S49=0,"ok",'DFP-Com'!P47-'DFP-CASH'!S49)</f>
        <v>ok</v>
      </c>
      <c r="G49" s="234" t="str">
        <f aca="false">IF('DFP-Com'!Q47-'DFP-CASH'!T49=0,"ok",'DFP-Com'!Q47-'DFP-CASH'!T49)</f>
        <v>ok</v>
      </c>
      <c r="H49" s="234" t="str">
        <f aca="false">IF('DFP-Com'!R47-'DFP-CASH'!U49=0,"ok",'DFP-Com'!R47-'DFP-CASH'!U49)</f>
        <v>ok</v>
      </c>
      <c r="I49" s="234" t="str">
        <f aca="false">IF('DFP-Com'!S47-'DFP-CASH'!V49=0,"ok",'DFP-Com'!S47-'DFP-CASH'!V49)</f>
        <v>ok</v>
      </c>
    </row>
    <row r="50" customFormat="false" ht="15" hidden="false" customHeight="false" outlineLevel="0" collapsed="false">
      <c r="A50" s="97" t="s">
        <v>93</v>
      </c>
      <c r="B50" s="234" t="str">
        <f aca="false">IF('DFP-Com'!L48-'DFP-CASH'!L50=0,"ok",'DFP-Com'!L48-'DFP-CASH'!L50)</f>
        <v>ok</v>
      </c>
      <c r="C50" s="234" t="str">
        <f aca="false">IF('DFP-Com'!M48-'DFP-CASH'!M50=0,"ok",'DFP-Com'!M48-'DFP-CASH'!M50)</f>
        <v>ok</v>
      </c>
      <c r="D50" s="234" t="str">
        <f aca="false">IF('DFP-Com'!N48-'DFP-CASH'!N50=0,"ok",'DFP-Com'!N48-'DFP-CASH'!N50)</f>
        <v>ok</v>
      </c>
      <c r="E50" s="234" t="str">
        <f aca="false">IF('DFP-Com'!O48-'DFP-CASH'!R50=0,"ok",'DFP-Com'!O48-'DFP-CASH'!R50)</f>
        <v>ok</v>
      </c>
      <c r="F50" s="234" t="str">
        <f aca="false">IF('DFP-Com'!P48-'DFP-CASH'!S50=0,"ok",'DFP-Com'!P48-'DFP-CASH'!S50)</f>
        <v>ok</v>
      </c>
      <c r="G50" s="234" t="str">
        <f aca="false">IF('DFP-Com'!Q48-'DFP-CASH'!T50=0,"ok",'DFP-Com'!Q48-'DFP-CASH'!T50)</f>
        <v>ok</v>
      </c>
      <c r="H50" s="234" t="str">
        <f aca="false">IF('DFP-Com'!R48-'DFP-CASH'!U50=0,"ok",'DFP-Com'!R48-'DFP-CASH'!U50)</f>
        <v>ok</v>
      </c>
      <c r="I50" s="234" t="str">
        <f aca="false">IF('DFP-Com'!S48-'DFP-CASH'!V50=0,"ok",'DFP-Com'!S48-'DFP-CASH'!V50)</f>
        <v>ok</v>
      </c>
    </row>
    <row r="51" customFormat="false" ht="15" hidden="false" customHeight="false" outlineLevel="0" collapsed="false">
      <c r="A51" s="97" t="s">
        <v>95</v>
      </c>
      <c r="B51" s="234" t="n">
        <f aca="false">IF('DFP-Com'!L49-'DFP-CASH'!L51=0,"ok",'DFP-Com'!L49-'DFP-CASH'!L51)</f>
        <v>-15468.12</v>
      </c>
      <c r="C51" s="234" t="str">
        <f aca="false">IF('DFP-Com'!M49-'DFP-CASH'!M51=0,"ok",'DFP-Com'!M49-'DFP-CASH'!M51)</f>
        <v>ok</v>
      </c>
      <c r="D51" s="234" t="str">
        <f aca="false">IF('DFP-Com'!N49-'DFP-CASH'!N51=0,"ok",'DFP-Com'!N49-'DFP-CASH'!N51)</f>
        <v>ok</v>
      </c>
      <c r="E51" s="234" t="str">
        <f aca="false">IF('DFP-Com'!O49-'DFP-CASH'!R51=0,"ok",'DFP-Com'!O49-'DFP-CASH'!R51)</f>
        <v>ok</v>
      </c>
      <c r="F51" s="234" t="str">
        <f aca="false">IF('DFP-Com'!P49-'DFP-CASH'!S51=0,"ok",'DFP-Com'!P49-'DFP-CASH'!S51)</f>
        <v>ok</v>
      </c>
      <c r="G51" s="234" t="str">
        <f aca="false">IF('DFP-Com'!Q49-'DFP-CASH'!T51=0,"ok",'DFP-Com'!Q49-'DFP-CASH'!T51)</f>
        <v>ok</v>
      </c>
      <c r="H51" s="234" t="str">
        <f aca="false">IF('DFP-Com'!R49-'DFP-CASH'!U51=0,"ok",'DFP-Com'!R49-'DFP-CASH'!U51)</f>
        <v>ok</v>
      </c>
      <c r="I51" s="234" t="str">
        <f aca="false">IF('DFP-Com'!S49-'DFP-CASH'!V51=0,"ok",'DFP-Com'!S49-'DFP-CASH'!V51)</f>
        <v>ok</v>
      </c>
    </row>
    <row r="52" customFormat="false" ht="15" hidden="false" customHeight="false" outlineLevel="0" collapsed="false">
      <c r="A52" s="100" t="s">
        <v>96</v>
      </c>
      <c r="B52" s="234" t="n">
        <f aca="false">IF('DFP-Com'!L50-'DFP-CASH'!L52=0,"ok",'DFP-Com'!L50-'DFP-CASH'!L52)</f>
        <v>-15468.1199999996</v>
      </c>
      <c r="C52" s="234" t="str">
        <f aca="false">IF('DFP-Com'!M50-'DFP-CASH'!M52=0,"ok",'DFP-Com'!M50-'DFP-CASH'!M52)</f>
        <v>ok</v>
      </c>
      <c r="D52" s="234" t="n">
        <f aca="false">IF('DFP-Com'!N50-'DFP-CASH'!N52=0,"ok",'DFP-Com'!N50-'DFP-CASH'!N52)</f>
        <v>15468.1199999996</v>
      </c>
      <c r="E52" s="234" t="str">
        <f aca="false">IF('DFP-Com'!O50-'DFP-CASH'!R52=0,"ok",'DFP-Com'!O50-'DFP-CASH'!R52)</f>
        <v>ok</v>
      </c>
      <c r="F52" s="234" t="str">
        <f aca="false">IF('DFP-Com'!P50-'DFP-CASH'!S52=0,"ok",'DFP-Com'!P50-'DFP-CASH'!S52)</f>
        <v>ok</v>
      </c>
      <c r="G52" s="234" t="str">
        <f aca="false">IF('DFP-Com'!Q50-'DFP-CASH'!T52=0,"ok",'DFP-Com'!Q50-'DFP-CASH'!T52)</f>
        <v>ok</v>
      </c>
      <c r="H52" s="234" t="str">
        <f aca="false">IF('DFP-Com'!R50-'DFP-CASH'!U52=0,"ok",'DFP-Com'!R50-'DFP-CASH'!U52)</f>
        <v>ok</v>
      </c>
      <c r="I52" s="234" t="str">
        <f aca="false">IF('DFP-Com'!S50-'DFP-CASH'!V52=0,"ok",'DFP-Com'!S50-'DFP-CASH'!V52)</f>
        <v>ok</v>
      </c>
    </row>
    <row r="53" customFormat="false" ht="15" hidden="false" customHeight="false" outlineLevel="0" collapsed="false">
      <c r="A53" s="75"/>
      <c r="B53" s="234" t="str">
        <f aca="false">IF('DFP-Com'!L51-'DFP-CASH'!L53=0,"ok",'DFP-Com'!L51-'DFP-CASH'!L53)</f>
        <v>ok</v>
      </c>
      <c r="C53" s="234" t="str">
        <f aca="false">IF('DFP-Com'!M51-'DFP-CASH'!M53=0,"ok",'DFP-Com'!M51-'DFP-CASH'!M53)</f>
        <v>ok</v>
      </c>
      <c r="D53" s="234" t="str">
        <f aca="false">IF('DFP-Com'!N51-'DFP-CASH'!N53=0,"ok",'DFP-Com'!N51-'DFP-CASH'!N53)</f>
        <v>ok</v>
      </c>
      <c r="E53" s="234" t="str">
        <f aca="false">IF('DFP-Com'!O51-'DFP-CASH'!R53=0,"ok",'DFP-Com'!O51-'DFP-CASH'!R53)</f>
        <v>ok</v>
      </c>
      <c r="F53" s="234" t="str">
        <f aca="false">IF('DFP-Com'!P51-'DFP-CASH'!S53=0,"ok",'DFP-Com'!P51-'DFP-CASH'!S53)</f>
        <v>ok</v>
      </c>
      <c r="G53" s="234" t="str">
        <f aca="false">IF('DFP-Com'!Q51-'DFP-CASH'!T53=0,"ok",'DFP-Com'!Q51-'DFP-CASH'!T53)</f>
        <v>ok</v>
      </c>
      <c r="H53" s="234" t="str">
        <f aca="false">IF('DFP-Com'!R51-'DFP-CASH'!U53=0,"ok",'DFP-Com'!R51-'DFP-CASH'!U53)</f>
        <v>ok</v>
      </c>
      <c r="I53" s="234" t="str">
        <f aca="false">IF('DFP-Com'!S51-'DFP-CASH'!V53=0,"ok",'DFP-Com'!S51-'DFP-CASH'!V53)</f>
        <v>ok</v>
      </c>
    </row>
    <row r="54" customFormat="false" ht="16.5" hidden="false" customHeight="false" outlineLevel="0" collapsed="false">
      <c r="A54" s="102" t="s">
        <v>97</v>
      </c>
    </row>
  </sheetData>
  <mergeCells count="1">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319"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321" t="n">
        <f aca="false">SUM(D2:D55)</f>
        <v>23584570</v>
      </c>
      <c r="F1" s="0" t="s">
        <v>186</v>
      </c>
      <c r="U1" s="0" t="s">
        <v>188</v>
      </c>
      <c r="X1" s="469" t="s">
        <v>189</v>
      </c>
      <c r="Y1" s="469"/>
      <c r="Z1" s="469"/>
      <c r="AA1" s="469"/>
      <c r="AB1" s="469"/>
      <c r="AC1" s="469"/>
      <c r="AD1" s="469"/>
      <c r="AE1" s="469"/>
      <c r="AF1" s="469"/>
      <c r="AG1" s="469"/>
      <c r="AH1" s="469"/>
      <c r="AI1" s="469"/>
      <c r="AJ1" s="469"/>
      <c r="AK1" s="469"/>
      <c r="AL1" s="469"/>
      <c r="AM1" s="470"/>
      <c r="AN1" s="469" t="s">
        <v>190</v>
      </c>
      <c r="AO1" s="469"/>
      <c r="AP1" s="469"/>
      <c r="AQ1" s="469"/>
      <c r="AR1" s="469"/>
      <c r="AS1" s="469"/>
      <c r="AT1" s="469"/>
      <c r="AU1" s="469"/>
      <c r="AV1" s="469"/>
      <c r="AW1" s="469"/>
      <c r="AX1" s="469"/>
      <c r="AY1" s="469"/>
      <c r="AZ1" s="469"/>
      <c r="BA1" s="469"/>
      <c r="BB1" s="469"/>
    </row>
    <row r="2" customFormat="false" ht="15" hidden="false" customHeight="false" outlineLevel="0" collapsed="false">
      <c r="A2" s="0" t="s">
        <v>191</v>
      </c>
      <c r="C2" s="0" t="s">
        <v>248</v>
      </c>
      <c r="D2" s="0" t="s">
        <v>192</v>
      </c>
      <c r="F2" s="471" t="n">
        <v>42552</v>
      </c>
      <c r="G2" s="471" t="n">
        <v>42644</v>
      </c>
      <c r="H2" s="472" t="n">
        <v>42736</v>
      </c>
      <c r="I2" s="471" t="n">
        <v>42826</v>
      </c>
      <c r="J2" s="471" t="n">
        <v>42917</v>
      </c>
      <c r="K2" s="471" t="n">
        <v>43009</v>
      </c>
      <c r="L2" s="471" t="n">
        <v>43101</v>
      </c>
      <c r="M2" s="471" t="n">
        <v>43191</v>
      </c>
      <c r="N2" s="471" t="n">
        <v>43282</v>
      </c>
      <c r="O2" s="471" t="n">
        <v>43374</v>
      </c>
      <c r="P2" s="471" t="n">
        <v>43466</v>
      </c>
      <c r="Q2" s="471" t="n">
        <v>43556</v>
      </c>
      <c r="R2" s="471" t="n">
        <v>43647</v>
      </c>
      <c r="S2" s="471" t="n">
        <v>43739</v>
      </c>
      <c r="T2" s="471" t="n">
        <v>43831</v>
      </c>
      <c r="X2" s="473" t="n">
        <v>42552</v>
      </c>
      <c r="Y2" s="473" t="n">
        <v>42644</v>
      </c>
      <c r="Z2" s="473" t="n">
        <v>42736</v>
      </c>
      <c r="AA2" s="473" t="n">
        <v>42826</v>
      </c>
      <c r="AB2" s="473" t="n">
        <v>42917</v>
      </c>
      <c r="AC2" s="473" t="n">
        <v>43009</v>
      </c>
      <c r="AD2" s="473" t="n">
        <v>43101</v>
      </c>
      <c r="AE2" s="473" t="n">
        <v>43191</v>
      </c>
      <c r="AF2" s="473" t="n">
        <v>43282</v>
      </c>
      <c r="AG2" s="473" t="n">
        <v>43374</v>
      </c>
      <c r="AH2" s="473" t="n">
        <v>43466</v>
      </c>
      <c r="AI2" s="473" t="n">
        <v>43556</v>
      </c>
      <c r="AJ2" s="473" t="n">
        <v>43647</v>
      </c>
      <c r="AK2" s="473" t="n">
        <v>43739</v>
      </c>
      <c r="AL2" s="473" t="n">
        <v>43831</v>
      </c>
      <c r="AM2" s="470"/>
      <c r="AN2" s="473" t="n">
        <v>42552</v>
      </c>
      <c r="AO2" s="473" t="n">
        <v>42644</v>
      </c>
      <c r="AP2" s="473" t="n">
        <v>42736</v>
      </c>
      <c r="AQ2" s="473" t="n">
        <v>42826</v>
      </c>
      <c r="AR2" s="473" t="n">
        <v>42917</v>
      </c>
      <c r="AS2" s="473" t="n">
        <v>43009</v>
      </c>
      <c r="AT2" s="473" t="n">
        <v>43101</v>
      </c>
      <c r="AU2" s="473" t="n">
        <v>43191</v>
      </c>
      <c r="AV2" s="473" t="n">
        <v>43282</v>
      </c>
      <c r="AW2" s="473" t="n">
        <v>43374</v>
      </c>
      <c r="AX2" s="473" t="n">
        <v>43466</v>
      </c>
      <c r="AY2" s="473" t="n">
        <v>43556</v>
      </c>
      <c r="AZ2" s="473" t="n">
        <v>43647</v>
      </c>
      <c r="BA2" s="473" t="n">
        <v>43739</v>
      </c>
      <c r="BB2" s="473" t="n">
        <v>43831</v>
      </c>
      <c r="BD2" s="0" t="s">
        <v>194</v>
      </c>
    </row>
    <row r="3" customFormat="false" ht="15" hidden="false" customHeight="false" outlineLevel="0" collapsed="false">
      <c r="A3" s="329" t="s">
        <v>191</v>
      </c>
      <c r="B3" s="329"/>
      <c r="C3" s="329" t="s">
        <v>248</v>
      </c>
      <c r="D3" s="329"/>
      <c r="E3" s="329" t="s">
        <v>197</v>
      </c>
      <c r="F3" s="329" t="s">
        <v>198</v>
      </c>
      <c r="G3" s="329" t="s">
        <v>199</v>
      </c>
      <c r="H3" s="319" t="s">
        <v>200</v>
      </c>
      <c r="I3" s="329" t="s">
        <v>201</v>
      </c>
      <c r="J3" s="329" t="s">
        <v>202</v>
      </c>
      <c r="K3" s="329" t="s">
        <v>203</v>
      </c>
      <c r="L3" s="329" t="s">
        <v>204</v>
      </c>
      <c r="M3" s="329" t="s">
        <v>205</v>
      </c>
      <c r="N3" s="329" t="s">
        <v>206</v>
      </c>
      <c r="O3" s="329" t="s">
        <v>207</v>
      </c>
      <c r="P3" s="329" t="s">
        <v>208</v>
      </c>
      <c r="Q3" s="329" t="s">
        <v>209</v>
      </c>
      <c r="R3" s="329" t="s">
        <v>210</v>
      </c>
      <c r="S3" s="329" t="s">
        <v>211</v>
      </c>
      <c r="T3" s="329" t="s">
        <v>212</v>
      </c>
      <c r="U3" s="329"/>
      <c r="V3" s="329"/>
      <c r="W3" s="329"/>
      <c r="X3" s="469" t="s">
        <v>198</v>
      </c>
      <c r="Y3" s="469" t="s">
        <v>199</v>
      </c>
      <c r="Z3" s="469" t="s">
        <v>200</v>
      </c>
      <c r="AA3" s="469" t="s">
        <v>201</v>
      </c>
      <c r="AB3" s="469" t="s">
        <v>202</v>
      </c>
      <c r="AC3" s="469" t="s">
        <v>203</v>
      </c>
      <c r="AD3" s="469" t="s">
        <v>204</v>
      </c>
      <c r="AE3" s="469" t="s">
        <v>205</v>
      </c>
      <c r="AF3" s="469" t="s">
        <v>206</v>
      </c>
      <c r="AG3" s="469" t="s">
        <v>207</v>
      </c>
      <c r="AH3" s="469" t="s">
        <v>208</v>
      </c>
      <c r="AI3" s="469" t="s">
        <v>209</v>
      </c>
      <c r="AJ3" s="469" t="s">
        <v>210</v>
      </c>
      <c r="AK3" s="469" t="s">
        <v>211</v>
      </c>
      <c r="AL3" s="469" t="s">
        <v>212</v>
      </c>
      <c r="AM3" s="470"/>
      <c r="AN3" s="469" t="s">
        <v>198</v>
      </c>
      <c r="AO3" s="469" t="s">
        <v>199</v>
      </c>
      <c r="AP3" s="469" t="s">
        <v>200</v>
      </c>
      <c r="AQ3" s="469" t="s">
        <v>201</v>
      </c>
      <c r="AR3" s="469" t="s">
        <v>202</v>
      </c>
      <c r="AS3" s="469" t="s">
        <v>203</v>
      </c>
      <c r="AT3" s="469" t="s">
        <v>204</v>
      </c>
      <c r="AU3" s="469" t="s">
        <v>205</v>
      </c>
      <c r="AV3" s="469" t="s">
        <v>206</v>
      </c>
      <c r="AW3" s="469" t="s">
        <v>207</v>
      </c>
      <c r="AX3" s="469" t="s">
        <v>208</v>
      </c>
      <c r="AY3" s="469" t="s">
        <v>209</v>
      </c>
      <c r="AZ3" s="469" t="s">
        <v>210</v>
      </c>
      <c r="BA3" s="469" t="s">
        <v>211</v>
      </c>
      <c r="BB3" s="469" t="s">
        <v>212</v>
      </c>
      <c r="BC3" s="329"/>
      <c r="BD3" s="329"/>
    </row>
    <row r="4" customFormat="false" ht="15" hidden="false" customHeight="false" outlineLevel="0" collapsed="false">
      <c r="A4" s="0" t="s">
        <v>46</v>
      </c>
      <c r="B4" s="474" t="str">
        <f aca="false">VLOOKUP(A4,'DFP-Com'!$A$16:$B$50,2,1)</f>
        <v>     1.1.a  Education Project Implementation Contract</v>
      </c>
      <c r="C4" s="0" t="s">
        <v>249</v>
      </c>
      <c r="D4" s="475" t="n">
        <v>8500000</v>
      </c>
      <c r="E4" s="0" t="s">
        <v>234</v>
      </c>
      <c r="H4" s="476"/>
      <c r="I4" s="477" t="n">
        <v>0.03</v>
      </c>
      <c r="J4" s="477" t="n">
        <v>0.05</v>
      </c>
      <c r="K4" s="477" t="n">
        <v>0.05</v>
      </c>
      <c r="L4" s="477" t="n">
        <v>0.05</v>
      </c>
      <c r="M4" s="477" t="n">
        <v>0.1</v>
      </c>
      <c r="N4" s="477" t="n">
        <v>0.1</v>
      </c>
      <c r="O4" s="477" t="n">
        <v>0.1</v>
      </c>
      <c r="P4" s="477" t="n">
        <v>0.1</v>
      </c>
      <c r="Q4" s="477" t="n">
        <v>0.1</v>
      </c>
      <c r="R4" s="477" t="n">
        <v>0.1</v>
      </c>
      <c r="S4" s="477" t="n">
        <v>0.1</v>
      </c>
      <c r="T4" s="477" t="n">
        <v>0.12</v>
      </c>
      <c r="U4" s="450" t="n">
        <f aca="false">SUM(F4:T4)</f>
        <v>1</v>
      </c>
      <c r="X4" s="478" t="n">
        <f aca="false">F4*$D4</f>
        <v>0</v>
      </c>
      <c r="Y4" s="478" t="n">
        <f aca="false">G4*$D4</f>
        <v>0</v>
      </c>
      <c r="Z4" s="478" t="n">
        <f aca="false">H4*$D4</f>
        <v>0</v>
      </c>
      <c r="AA4" s="478" t="n">
        <f aca="false">I4*$D4</f>
        <v>255000</v>
      </c>
      <c r="AB4" s="478" t="n">
        <f aca="false">J4*$D4</f>
        <v>425000</v>
      </c>
      <c r="AC4" s="478" t="n">
        <f aca="false">K4*$D4</f>
        <v>425000</v>
      </c>
      <c r="AD4" s="478" t="n">
        <f aca="false">L4*$D4</f>
        <v>425000</v>
      </c>
      <c r="AE4" s="478" t="n">
        <f aca="false">M4*$D4</f>
        <v>850000</v>
      </c>
      <c r="AF4" s="478" t="n">
        <f aca="false">N4*$D4</f>
        <v>850000</v>
      </c>
      <c r="AG4" s="478" t="n">
        <f aca="false">O4*$D4</f>
        <v>850000</v>
      </c>
      <c r="AH4" s="478" t="n">
        <f aca="false">P4*$D4</f>
        <v>850000</v>
      </c>
      <c r="AI4" s="478" t="n">
        <f aca="false">Q4*$D4</f>
        <v>850000</v>
      </c>
      <c r="AJ4" s="478" t="n">
        <f aca="false">R4*$D4</f>
        <v>850000</v>
      </c>
      <c r="AK4" s="478" t="n">
        <f aca="false">S4*$D4</f>
        <v>850000</v>
      </c>
      <c r="AL4" s="478" t="n">
        <f aca="false">T4*$D4</f>
        <v>1020000</v>
      </c>
      <c r="AM4" s="470"/>
      <c r="AN4" s="478" t="n">
        <f aca="false">IF(AN$3=$E4,$D4,0)</f>
        <v>0</v>
      </c>
      <c r="AO4" s="478" t="n">
        <f aca="false">IF(AO$3=$E4,$D4,0)</f>
        <v>0</v>
      </c>
      <c r="AP4" s="478" t="n">
        <f aca="false">IF(AP$3=$E4,$D4,0)</f>
        <v>8500000</v>
      </c>
      <c r="AQ4" s="478" t="n">
        <f aca="false">IF(AQ$3=$E4,$D4,0)</f>
        <v>0</v>
      </c>
      <c r="AR4" s="478" t="n">
        <f aca="false">IF(AR$3=$E4,$D4,0)</f>
        <v>0</v>
      </c>
      <c r="AS4" s="478" t="n">
        <f aca="false">IF(AS$3=$E4,$D4,0)</f>
        <v>0</v>
      </c>
      <c r="AT4" s="478" t="n">
        <f aca="false">IF(AT$3=$E4,$D4,0)</f>
        <v>0</v>
      </c>
      <c r="AU4" s="478" t="n">
        <f aca="false">IF(AU$3=$E4,$D4,0)</f>
        <v>0</v>
      </c>
      <c r="AV4" s="478" t="n">
        <f aca="false">IF(AV$3=$E4,$D4,0)</f>
        <v>0</v>
      </c>
      <c r="AW4" s="478" t="n">
        <f aca="false">IF(AW$3=$E4,$D4,0)</f>
        <v>0</v>
      </c>
      <c r="AX4" s="478" t="n">
        <f aca="false">IF(AX$3=$E4,$D4,0)</f>
        <v>0</v>
      </c>
      <c r="AY4" s="478" t="n">
        <f aca="false">IF(AY$3=$E4,$D4,0)</f>
        <v>0</v>
      </c>
      <c r="AZ4" s="478" t="n">
        <f aca="false">IF(AZ$3=$E4,$D4,0)</f>
        <v>0</v>
      </c>
      <c r="BA4" s="478" t="n">
        <f aca="false">IF(BA$3=$E4,$D4,0)</f>
        <v>0</v>
      </c>
      <c r="BB4" s="478" t="n">
        <f aca="false">IF(BB$3=$E4,$D4,0)</f>
        <v>0</v>
      </c>
      <c r="BD4" s="456" t="n">
        <f aca="false">SUM(X4:AL4)-SUM(AN4:BB4)</f>
        <v>0</v>
      </c>
    </row>
    <row r="5" customFormat="false" ht="15" hidden="false" customHeight="false" outlineLevel="0" collapsed="false">
      <c r="A5" s="0" t="s">
        <v>46</v>
      </c>
      <c r="B5" s="474" t="str">
        <f aca="false">VLOOKUP(A5,'DFP-Com'!$A$16:$B$50,2,1)</f>
        <v>     1.1.a  Education Project Implementation Contract</v>
      </c>
      <c r="C5" s="0" t="s">
        <v>250</v>
      </c>
      <c r="D5" s="479" t="n">
        <v>200000</v>
      </c>
      <c r="E5" s="0" t="s">
        <v>232</v>
      </c>
      <c r="L5" s="450" t="n">
        <v>0.25</v>
      </c>
      <c r="M5" s="450" t="n">
        <v>0.25</v>
      </c>
      <c r="N5" s="450" t="n">
        <v>0.25</v>
      </c>
      <c r="O5" s="450" t="n">
        <v>0.25</v>
      </c>
      <c r="U5" s="450" t="n">
        <f aca="false">SUM(F5:T5)</f>
        <v>1</v>
      </c>
      <c r="X5" s="478" t="n">
        <f aca="false">F5*$D5</f>
        <v>0</v>
      </c>
      <c r="Y5" s="478" t="n">
        <f aca="false">G5*$D5</f>
        <v>0</v>
      </c>
      <c r="Z5" s="478" t="n">
        <f aca="false">H5*$D5</f>
        <v>0</v>
      </c>
      <c r="AA5" s="478" t="n">
        <f aca="false">I5*$D5</f>
        <v>0</v>
      </c>
      <c r="AB5" s="478" t="n">
        <f aca="false">J5*$D5</f>
        <v>0</v>
      </c>
      <c r="AC5" s="478" t="n">
        <f aca="false">K5*$D5</f>
        <v>0</v>
      </c>
      <c r="AD5" s="478" t="n">
        <f aca="false">L5*$D5</f>
        <v>50000</v>
      </c>
      <c r="AE5" s="478" t="n">
        <f aca="false">M5*$D5</f>
        <v>50000</v>
      </c>
      <c r="AF5" s="478" t="n">
        <f aca="false">N5*$D5</f>
        <v>50000</v>
      </c>
      <c r="AG5" s="478" t="n">
        <f aca="false">O5*$D5</f>
        <v>50000</v>
      </c>
      <c r="AH5" s="478" t="n">
        <f aca="false">P5*$D5</f>
        <v>0</v>
      </c>
      <c r="AI5" s="478" t="n">
        <f aca="false">Q5*$D5</f>
        <v>0</v>
      </c>
      <c r="AJ5" s="478" t="n">
        <f aca="false">R5*$D5</f>
        <v>0</v>
      </c>
      <c r="AK5" s="478" t="n">
        <f aca="false">S5*$D5</f>
        <v>0</v>
      </c>
      <c r="AL5" s="478" t="n">
        <f aca="false">T5*$D5</f>
        <v>0</v>
      </c>
      <c r="AM5" s="470"/>
      <c r="AN5" s="478" t="n">
        <f aca="false">IF(AN$3=$E5,$D5,0)</f>
        <v>0</v>
      </c>
      <c r="AO5" s="478" t="n">
        <f aca="false">IF(AO$3=$E5,$D5,0)</f>
        <v>0</v>
      </c>
      <c r="AP5" s="478" t="n">
        <f aca="false">IF(AP$3=$E5,$D5,0)</f>
        <v>0</v>
      </c>
      <c r="AQ5" s="478" t="n">
        <f aca="false">IF(AQ$3=$E5,$D5,0)</f>
        <v>0</v>
      </c>
      <c r="AR5" s="478" t="n">
        <f aca="false">IF(AR$3=$E5,$D5,0)</f>
        <v>0</v>
      </c>
      <c r="AS5" s="478" t="n">
        <f aca="false">IF(AS$3=$E5,$D5,0)</f>
        <v>0</v>
      </c>
      <c r="AT5" s="478" t="n">
        <f aca="false">IF(AT$3=$E5,$D5,0)</f>
        <v>200000</v>
      </c>
      <c r="AU5" s="478" t="n">
        <f aca="false">IF(AU$3=$E5,$D5,0)</f>
        <v>0</v>
      </c>
      <c r="AV5" s="478" t="n">
        <f aca="false">IF(AV$3=$E5,$D5,0)</f>
        <v>0</v>
      </c>
      <c r="AW5" s="478" t="n">
        <f aca="false">IF(AW$3=$E5,$D5,0)</f>
        <v>0</v>
      </c>
      <c r="AX5" s="478" t="n">
        <f aca="false">IF(AX$3=$E5,$D5,0)</f>
        <v>0</v>
      </c>
      <c r="AY5" s="478" t="n">
        <f aca="false">IF(AY$3=$E5,$D5,0)</f>
        <v>0</v>
      </c>
      <c r="AZ5" s="478" t="n">
        <f aca="false">IF(AZ$3=$E5,$D5,0)</f>
        <v>0</v>
      </c>
      <c r="BA5" s="478" t="n">
        <f aca="false">IF(BA$3=$E5,$D5,0)</f>
        <v>0</v>
      </c>
      <c r="BB5" s="478" t="n">
        <f aca="false">IF(BB$3=$E5,$D5,0)</f>
        <v>0</v>
      </c>
      <c r="BD5" s="456" t="n">
        <f aca="false">SUM(X5:AL5)-SUM(AN5:BB5)</f>
        <v>0</v>
      </c>
    </row>
    <row r="6" customFormat="false" ht="15" hidden="false" customHeight="false" outlineLevel="0" collapsed="false">
      <c r="A6" s="0" t="s">
        <v>48</v>
      </c>
      <c r="B6" s="474" t="str">
        <f aca="false">VLOOKUP(A6,'DFP-Com'!$A$16:$B$50,2,1)</f>
        <v>     1.1.b  Grants to Universities for Teacher Training (Diplomados)</v>
      </c>
      <c r="C6" s="0" t="s">
        <v>251</v>
      </c>
      <c r="D6" s="321" t="n">
        <v>3000000</v>
      </c>
      <c r="E6" s="0" t="s">
        <v>226</v>
      </c>
      <c r="H6" s="476"/>
      <c r="I6" s="477"/>
      <c r="J6" s="477"/>
      <c r="K6" s="477"/>
      <c r="L6" s="477" t="n">
        <v>0.125</v>
      </c>
      <c r="M6" s="477" t="n">
        <v>0.125</v>
      </c>
      <c r="N6" s="477" t="n">
        <v>0.125</v>
      </c>
      <c r="O6" s="477" t="n">
        <v>0.125</v>
      </c>
      <c r="P6" s="477" t="n">
        <v>0.125</v>
      </c>
      <c r="Q6" s="477" t="n">
        <v>0.125</v>
      </c>
      <c r="R6" s="477" t="n">
        <v>0.125</v>
      </c>
      <c r="S6" s="477" t="n">
        <v>0.125</v>
      </c>
      <c r="T6" s="450"/>
      <c r="U6" s="450" t="n">
        <f aca="false">SUM(F6:T6)</f>
        <v>1</v>
      </c>
      <c r="X6" s="478" t="n">
        <f aca="false">F6*$D6</f>
        <v>0</v>
      </c>
      <c r="Y6" s="478" t="n">
        <f aca="false">G6*$D6</f>
        <v>0</v>
      </c>
      <c r="Z6" s="478" t="n">
        <f aca="false">H6*$D6</f>
        <v>0</v>
      </c>
      <c r="AA6" s="478" t="n">
        <f aca="false">I6*$D6</f>
        <v>0</v>
      </c>
      <c r="AB6" s="478" t="n">
        <f aca="false">J6*$D6</f>
        <v>0</v>
      </c>
      <c r="AC6" s="478" t="n">
        <f aca="false">K6*$D6</f>
        <v>0</v>
      </c>
      <c r="AD6" s="478" t="n">
        <f aca="false">L6*$D6</f>
        <v>375000</v>
      </c>
      <c r="AE6" s="478" t="n">
        <f aca="false">M6*$D6</f>
        <v>375000</v>
      </c>
      <c r="AF6" s="478" t="n">
        <f aca="false">N6*$D6</f>
        <v>375000</v>
      </c>
      <c r="AG6" s="478" t="n">
        <f aca="false">O6*$D6</f>
        <v>375000</v>
      </c>
      <c r="AH6" s="478" t="n">
        <f aca="false">P6*$D6</f>
        <v>375000</v>
      </c>
      <c r="AI6" s="478" t="n">
        <f aca="false">Q6*$D6</f>
        <v>375000</v>
      </c>
      <c r="AJ6" s="478" t="n">
        <f aca="false">R6*$D6</f>
        <v>375000</v>
      </c>
      <c r="AK6" s="478" t="n">
        <f aca="false">S6*$D6</f>
        <v>375000</v>
      </c>
      <c r="AL6" s="478" t="n">
        <f aca="false">T6*$D6</f>
        <v>0</v>
      </c>
      <c r="AM6" s="470"/>
      <c r="AN6" s="478" t="n">
        <f aca="false">IF(AN$3=$E6,$D6,0)</f>
        <v>0</v>
      </c>
      <c r="AO6" s="478" t="n">
        <f aca="false">IF(AO$3=$E6,$D6,0)</f>
        <v>0</v>
      </c>
      <c r="AP6" s="478" t="n">
        <f aca="false">IF(AP$3=$E6,$D6,0)</f>
        <v>0</v>
      </c>
      <c r="AQ6" s="478" t="n">
        <f aca="false">IF(AQ$3=$E6,$D6,0)</f>
        <v>0</v>
      </c>
      <c r="AR6" s="478" t="n">
        <f aca="false">IF(AR$3=$E6,$D6,0)</f>
        <v>0</v>
      </c>
      <c r="AS6" s="478" t="n">
        <f aca="false">IF(AS$3=$E6,$D6,0)</f>
        <v>3000000</v>
      </c>
      <c r="AT6" s="478" t="n">
        <f aca="false">IF(AT$3=$E6,$D6,0)</f>
        <v>0</v>
      </c>
      <c r="AU6" s="478" t="n">
        <f aca="false">IF(AU$3=$E6,$D6,0)</f>
        <v>0</v>
      </c>
      <c r="AV6" s="478" t="n">
        <f aca="false">IF(AV$3=$E6,$D6,0)</f>
        <v>0</v>
      </c>
      <c r="AW6" s="478" t="n">
        <f aca="false">IF(AW$3=$E6,$D6,0)</f>
        <v>0</v>
      </c>
      <c r="AX6" s="478" t="n">
        <f aca="false">IF(AX$3=$E6,$D6,0)</f>
        <v>0</v>
      </c>
      <c r="AY6" s="478" t="n">
        <f aca="false">IF(AY$3=$E6,$D6,0)</f>
        <v>0</v>
      </c>
      <c r="AZ6" s="478" t="n">
        <f aca="false">IF(AZ$3=$E6,$D6,0)</f>
        <v>0</v>
      </c>
      <c r="BA6" s="478" t="n">
        <f aca="false">IF(BA$3=$E6,$D6,0)</f>
        <v>0</v>
      </c>
      <c r="BB6" s="478" t="n">
        <f aca="false">IF(BB$3=$E6,$D6,0)</f>
        <v>0</v>
      </c>
      <c r="BD6" s="456" t="n">
        <f aca="false">SUM(X6:AL6)-SUM(AN6:BB6)</f>
        <v>0</v>
      </c>
    </row>
    <row r="7" customFormat="false" ht="15" hidden="false" customHeight="false" outlineLevel="0" collapsed="false">
      <c r="A7" s="0" t="s">
        <v>53</v>
      </c>
      <c r="B7" s="474" t="str">
        <f aca="false">VLOOKUP(A7,'DFP-Com'!$A$16:$B$50,2,1)</f>
        <v>     1.2.a  TVET</v>
      </c>
      <c r="C7" s="320" t="s">
        <v>252</v>
      </c>
      <c r="D7" s="480" t="n">
        <v>4000000</v>
      </c>
      <c r="E7" s="0" t="s">
        <v>237</v>
      </c>
      <c r="J7" s="450" t="n">
        <v>0.05</v>
      </c>
      <c r="K7" s="450" t="n">
        <v>0.1</v>
      </c>
      <c r="L7" s="450" t="n">
        <v>0.1</v>
      </c>
      <c r="M7" s="450" t="n">
        <v>0.1</v>
      </c>
      <c r="N7" s="450" t="n">
        <v>0.1</v>
      </c>
      <c r="O7" s="450" t="n">
        <v>0.1</v>
      </c>
      <c r="P7" s="450" t="n">
        <v>0.1</v>
      </c>
      <c r="Q7" s="450" t="n">
        <v>0.1</v>
      </c>
      <c r="R7" s="450" t="n">
        <v>0.1</v>
      </c>
      <c r="S7" s="450" t="n">
        <v>0.1</v>
      </c>
      <c r="T7" s="450" t="n">
        <v>0.05</v>
      </c>
      <c r="U7" s="450" t="n">
        <f aca="false">SUM(F7:T7)</f>
        <v>1</v>
      </c>
      <c r="X7" s="478" t="n">
        <f aca="false">F7*$D7</f>
        <v>0</v>
      </c>
      <c r="Y7" s="478" t="n">
        <f aca="false">G7*$D7</f>
        <v>0</v>
      </c>
      <c r="Z7" s="478" t="n">
        <f aca="false">H7*$D7</f>
        <v>0</v>
      </c>
      <c r="AA7" s="478" t="n">
        <f aca="false">I7*$D7</f>
        <v>0</v>
      </c>
      <c r="AB7" s="478" t="n">
        <f aca="false">J7*$D7</f>
        <v>200000</v>
      </c>
      <c r="AC7" s="478" t="n">
        <f aca="false">K7*$D7</f>
        <v>400000</v>
      </c>
      <c r="AD7" s="478" t="n">
        <f aca="false">L7*$D7</f>
        <v>400000</v>
      </c>
      <c r="AE7" s="478" t="n">
        <f aca="false">M7*$D7</f>
        <v>400000</v>
      </c>
      <c r="AF7" s="478" t="n">
        <f aca="false">N7*$D7</f>
        <v>400000</v>
      </c>
      <c r="AG7" s="478" t="n">
        <f aca="false">O7*$D7</f>
        <v>400000</v>
      </c>
      <c r="AH7" s="478" t="n">
        <f aca="false">P7*$D7</f>
        <v>400000</v>
      </c>
      <c r="AI7" s="478" t="n">
        <f aca="false">Q7*$D7</f>
        <v>400000</v>
      </c>
      <c r="AJ7" s="478" t="n">
        <f aca="false">R7*$D7</f>
        <v>400000</v>
      </c>
      <c r="AK7" s="478" t="n">
        <f aca="false">S7*$D7</f>
        <v>400000</v>
      </c>
      <c r="AL7" s="478" t="n">
        <f aca="false">T7*$D7</f>
        <v>200000</v>
      </c>
      <c r="AM7" s="470"/>
      <c r="AN7" s="478" t="n">
        <f aca="false">IF(AN$3=$E7,$D7,0)</f>
        <v>0</v>
      </c>
      <c r="AO7" s="478" t="n">
        <f aca="false">IF(AO$3=$E7,$D7,0)</f>
        <v>0</v>
      </c>
      <c r="AP7" s="478" t="n">
        <f aca="false">IF(AP$3=$E7,$D7,0)</f>
        <v>0</v>
      </c>
      <c r="AQ7" s="478" t="n">
        <f aca="false">IF(AQ$3=$E7,$D7,0)</f>
        <v>0</v>
      </c>
      <c r="AR7" s="478" t="n">
        <f aca="false">IF(AR$3=$E7,$D7,0)</f>
        <v>4000000</v>
      </c>
      <c r="AS7" s="478" t="n">
        <f aca="false">IF(AS$3=$E7,$D7,0)</f>
        <v>0</v>
      </c>
      <c r="AT7" s="478" t="n">
        <f aca="false">IF(AT$3=$E7,$D7,0)</f>
        <v>0</v>
      </c>
      <c r="AU7" s="478" t="n">
        <f aca="false">IF(AU$3=$E7,$D7,0)</f>
        <v>0</v>
      </c>
      <c r="AV7" s="478" t="n">
        <f aca="false">IF(AV$3=$E7,$D7,0)</f>
        <v>0</v>
      </c>
      <c r="AW7" s="478" t="n">
        <f aca="false">IF(AW$3=$E7,$D7,0)</f>
        <v>0</v>
      </c>
      <c r="AX7" s="478" t="n">
        <f aca="false">IF(AX$3=$E7,$D7,0)</f>
        <v>0</v>
      </c>
      <c r="AY7" s="478" t="n">
        <f aca="false">IF(AY$3=$E7,$D7,0)</f>
        <v>0</v>
      </c>
      <c r="AZ7" s="478" t="n">
        <f aca="false">IF(AZ$3=$E7,$D7,0)</f>
        <v>0</v>
      </c>
      <c r="BA7" s="478" t="n">
        <f aca="false">IF(BA$3=$E7,$D7,0)</f>
        <v>0</v>
      </c>
      <c r="BB7" s="478" t="n">
        <f aca="false">IF(BB$3=$E7,$D7,0)</f>
        <v>0</v>
      </c>
      <c r="BD7" s="456" t="n">
        <f aca="false">SUM(X7:AL7)-SUM(AN7:BB7)</f>
        <v>0</v>
      </c>
    </row>
    <row r="8" customFormat="false" ht="15" hidden="false" customHeight="false" outlineLevel="0" collapsed="false">
      <c r="A8" s="0" t="s">
        <v>56</v>
      </c>
      <c r="B8" s="474" t="str">
        <f aca="false">VLOOKUP(A8,'DFP-Com'!$A$16:$B$50,2,1)</f>
        <v>     1.3.a  Education Project Implementation Contract</v>
      </c>
      <c r="C8" s="0" t="s">
        <v>253</v>
      </c>
      <c r="D8" s="475" t="n">
        <v>2500000</v>
      </c>
      <c r="E8" s="0" t="s">
        <v>234</v>
      </c>
      <c r="H8" s="476"/>
      <c r="I8" s="477" t="n">
        <v>0.03</v>
      </c>
      <c r="J8" s="477" t="n">
        <v>0.05</v>
      </c>
      <c r="K8" s="477" t="n">
        <v>0.05</v>
      </c>
      <c r="L8" s="477" t="n">
        <v>0.05</v>
      </c>
      <c r="M8" s="477" t="n">
        <v>0.1</v>
      </c>
      <c r="N8" s="477" t="n">
        <v>0.1</v>
      </c>
      <c r="O8" s="477" t="n">
        <v>0.1</v>
      </c>
      <c r="P8" s="477" t="n">
        <v>0.1</v>
      </c>
      <c r="Q8" s="477" t="n">
        <v>0.1</v>
      </c>
      <c r="R8" s="477" t="n">
        <v>0.1</v>
      </c>
      <c r="S8" s="477" t="n">
        <v>0.1</v>
      </c>
      <c r="T8" s="477" t="n">
        <v>0.12</v>
      </c>
      <c r="U8" s="450" t="n">
        <f aca="false">SUM(F8:T8)</f>
        <v>1</v>
      </c>
      <c r="X8" s="478" t="n">
        <f aca="false">F8*$D8</f>
        <v>0</v>
      </c>
      <c r="Y8" s="478" t="n">
        <f aca="false">G8*$D8</f>
        <v>0</v>
      </c>
      <c r="Z8" s="478" t="n">
        <f aca="false">H8*$D8</f>
        <v>0</v>
      </c>
      <c r="AA8" s="478" t="n">
        <f aca="false">I8*$D8</f>
        <v>75000</v>
      </c>
      <c r="AB8" s="478" t="n">
        <f aca="false">J8*$D8</f>
        <v>125000</v>
      </c>
      <c r="AC8" s="478" t="n">
        <f aca="false">K8*$D8</f>
        <v>125000</v>
      </c>
      <c r="AD8" s="478" t="n">
        <f aca="false">L8*$D8</f>
        <v>125000</v>
      </c>
      <c r="AE8" s="478" t="n">
        <f aca="false">M8*$D8</f>
        <v>250000</v>
      </c>
      <c r="AF8" s="478" t="n">
        <f aca="false">N8*$D8</f>
        <v>250000</v>
      </c>
      <c r="AG8" s="478" t="n">
        <f aca="false">O8*$D8</f>
        <v>250000</v>
      </c>
      <c r="AH8" s="478" t="n">
        <f aca="false">P8*$D8</f>
        <v>250000</v>
      </c>
      <c r="AI8" s="478" t="n">
        <f aca="false">Q8*$D8</f>
        <v>250000</v>
      </c>
      <c r="AJ8" s="478" t="n">
        <f aca="false">R8*$D8</f>
        <v>250000</v>
      </c>
      <c r="AK8" s="478" t="n">
        <f aca="false">S8*$D8</f>
        <v>250000</v>
      </c>
      <c r="AL8" s="478" t="n">
        <f aca="false">T8*$D8</f>
        <v>300000</v>
      </c>
      <c r="AM8" s="470"/>
      <c r="AN8" s="478" t="n">
        <f aca="false">IF(AN$3=$E8,$D8,0)</f>
        <v>0</v>
      </c>
      <c r="AO8" s="478" t="n">
        <f aca="false">IF(AO$3=$E8,$D8,0)</f>
        <v>0</v>
      </c>
      <c r="AP8" s="478" t="n">
        <f aca="false">IF(AP$3=$E8,$D8,0)</f>
        <v>2500000</v>
      </c>
      <c r="AQ8" s="478" t="n">
        <f aca="false">IF(AQ$3=$E8,$D8,0)</f>
        <v>0</v>
      </c>
      <c r="AR8" s="478" t="n">
        <f aca="false">IF(AR$3=$E8,$D8,0)</f>
        <v>0</v>
      </c>
      <c r="AS8" s="478" t="n">
        <f aca="false">IF(AS$3=$E8,$D8,0)</f>
        <v>0</v>
      </c>
      <c r="AT8" s="478" t="n">
        <f aca="false">IF(AT$3=$E8,$D8,0)</f>
        <v>0</v>
      </c>
      <c r="AU8" s="478" t="n">
        <f aca="false">IF(AU$3=$E8,$D8,0)</f>
        <v>0</v>
      </c>
      <c r="AV8" s="478" t="n">
        <f aca="false">IF(AV$3=$E8,$D8,0)</f>
        <v>0</v>
      </c>
      <c r="AW8" s="478" t="n">
        <f aca="false">IF(AW$3=$E8,$D8,0)</f>
        <v>0</v>
      </c>
      <c r="AX8" s="478" t="n">
        <f aca="false">IF(AX$3=$E8,$D8,0)</f>
        <v>0</v>
      </c>
      <c r="AY8" s="478" t="n">
        <f aca="false">IF(AY$3=$E8,$D8,0)</f>
        <v>0</v>
      </c>
      <c r="AZ8" s="478" t="n">
        <f aca="false">IF(AZ$3=$E8,$D8,0)</f>
        <v>0</v>
      </c>
      <c r="BA8" s="478" t="n">
        <f aca="false">IF(BA$3=$E8,$D8,0)</f>
        <v>0</v>
      </c>
      <c r="BB8" s="478" t="n">
        <f aca="false">IF(BB$3=$E8,$D8,0)</f>
        <v>0</v>
      </c>
      <c r="BD8" s="456" t="n">
        <f aca="false">SUM(X8:AL8)-SUM(AN8:BB8)</f>
        <v>0</v>
      </c>
    </row>
    <row r="9" customFormat="false" ht="15" hidden="false" customHeight="false" outlineLevel="0" collapsed="false">
      <c r="A9" s="0" t="s">
        <v>65</v>
      </c>
      <c r="B9" s="481" t="str">
        <f aca="false">VLOOKUP(A9,'DFP-Com'!$A$16:$B$50,2,1)</f>
        <v>     2.1.a  Tax and Customs</v>
      </c>
      <c r="C9" s="0" t="s">
        <v>254</v>
      </c>
      <c r="D9" s="321" t="n">
        <v>140000</v>
      </c>
      <c r="E9" s="0" t="s">
        <v>220</v>
      </c>
      <c r="G9" s="450"/>
      <c r="H9" s="482"/>
      <c r="I9" s="450" t="n">
        <v>0.25</v>
      </c>
      <c r="J9" s="450" t="n">
        <v>0.25</v>
      </c>
      <c r="K9" s="450" t="n">
        <v>0.25</v>
      </c>
      <c r="L9" s="450" t="n">
        <v>0.25</v>
      </c>
      <c r="M9" s="450"/>
      <c r="N9" s="450"/>
      <c r="O9" s="450"/>
      <c r="P9" s="450"/>
      <c r="Q9" s="450"/>
      <c r="U9" s="450" t="n">
        <f aca="false">SUM(F9:T9)</f>
        <v>1</v>
      </c>
      <c r="X9" s="478" t="n">
        <f aca="false">F9*$D9</f>
        <v>0</v>
      </c>
      <c r="Y9" s="478" t="n">
        <f aca="false">G9*$D9</f>
        <v>0</v>
      </c>
      <c r="Z9" s="478" t="n">
        <f aca="false">H9*$D9</f>
        <v>0</v>
      </c>
      <c r="AA9" s="478" t="n">
        <f aca="false">I9*$D9</f>
        <v>35000</v>
      </c>
      <c r="AB9" s="478" t="n">
        <f aca="false">J9*$D9</f>
        <v>35000</v>
      </c>
      <c r="AC9" s="478" t="n">
        <f aca="false">K9*$D9</f>
        <v>35000</v>
      </c>
      <c r="AD9" s="478" t="n">
        <f aca="false">L9*$D9</f>
        <v>35000</v>
      </c>
      <c r="AE9" s="478" t="n">
        <f aca="false">M9*$D9</f>
        <v>0</v>
      </c>
      <c r="AF9" s="478" t="n">
        <f aca="false">N9*$D9</f>
        <v>0</v>
      </c>
      <c r="AG9" s="478" t="n">
        <f aca="false">O9*$D9</f>
        <v>0</v>
      </c>
      <c r="AH9" s="478" t="n">
        <f aca="false">P9*$D9</f>
        <v>0</v>
      </c>
      <c r="AI9" s="478" t="n">
        <f aca="false">Q9*$D9</f>
        <v>0</v>
      </c>
      <c r="AJ9" s="478" t="n">
        <f aca="false">R9*$D9</f>
        <v>0</v>
      </c>
      <c r="AK9" s="478" t="n">
        <f aca="false">S9*$D9</f>
        <v>0</v>
      </c>
      <c r="AL9" s="478" t="n">
        <f aca="false">T9*$D9</f>
        <v>0</v>
      </c>
      <c r="AM9" s="470"/>
      <c r="AN9" s="478" t="n">
        <f aca="false">IF(AN$3=$E9,$D9,0)</f>
        <v>0</v>
      </c>
      <c r="AO9" s="478" t="n">
        <f aca="false">IF(AO$3=$E9,$D9,0)</f>
        <v>0</v>
      </c>
      <c r="AP9" s="478" t="n">
        <f aca="false">IF(AP$3=$E9,$D9,0)</f>
        <v>0</v>
      </c>
      <c r="AQ9" s="478" t="n">
        <f aca="false">IF(AQ$3=$E9,$D9,0)</f>
        <v>140000</v>
      </c>
      <c r="AR9" s="478" t="n">
        <f aca="false">IF(AR$3=$E9,$D9,0)</f>
        <v>0</v>
      </c>
      <c r="AS9" s="478" t="n">
        <f aca="false">IF(AS$3=$E9,$D9,0)</f>
        <v>0</v>
      </c>
      <c r="AT9" s="478" t="n">
        <f aca="false">IF(AT$3=$E9,$D9,0)</f>
        <v>0</v>
      </c>
      <c r="AU9" s="478" t="n">
        <f aca="false">IF(AU$3=$E9,$D9,0)</f>
        <v>0</v>
      </c>
      <c r="AV9" s="478" t="n">
        <f aca="false">IF(AV$3=$E9,$D9,0)</f>
        <v>0</v>
      </c>
      <c r="AW9" s="478" t="n">
        <f aca="false">IF(AW$3=$E9,$D9,0)</f>
        <v>0</v>
      </c>
      <c r="AX9" s="478" t="n">
        <f aca="false">IF(AX$3=$E9,$D9,0)</f>
        <v>0</v>
      </c>
      <c r="AY9" s="478" t="n">
        <f aca="false">IF(AY$3=$E9,$D9,0)</f>
        <v>0</v>
      </c>
      <c r="AZ9" s="478" t="n">
        <f aca="false">IF(AZ$3=$E9,$D9,0)</f>
        <v>0</v>
      </c>
      <c r="BA9" s="478" t="n">
        <f aca="false">IF(BA$3=$E9,$D9,0)</f>
        <v>0</v>
      </c>
      <c r="BB9" s="478" t="n">
        <f aca="false">IF(BB$3=$E9,$D9,0)</f>
        <v>0</v>
      </c>
      <c r="BD9" s="456" t="n">
        <f aca="false">SUM(X9:AL9)-SUM(AN9:BB9)</f>
        <v>0</v>
      </c>
    </row>
    <row r="10" customFormat="false" ht="15" hidden="false" customHeight="false" outlineLevel="0" collapsed="false">
      <c r="A10" s="0" t="s">
        <v>65</v>
      </c>
      <c r="B10" s="481" t="str">
        <f aca="false">VLOOKUP(A10,'DFP-Com'!$A$16:$B$50,2,1)</f>
        <v>     2.1.a  Tax and Customs</v>
      </c>
      <c r="C10" s="0" t="s">
        <v>255</v>
      </c>
      <c r="D10" s="321" t="n">
        <v>140000</v>
      </c>
      <c r="E10" s="0" t="s">
        <v>232</v>
      </c>
      <c r="G10" s="450"/>
      <c r="H10" s="482"/>
      <c r="I10" s="450"/>
      <c r="J10" s="450"/>
      <c r="K10" s="450"/>
      <c r="L10" s="450" t="n">
        <v>0.25</v>
      </c>
      <c r="M10" s="450" t="n">
        <v>0.25</v>
      </c>
      <c r="N10" s="450" t="n">
        <v>0.25</v>
      </c>
      <c r="O10" s="450" t="n">
        <v>0.25</v>
      </c>
      <c r="P10" s="450"/>
      <c r="Q10" s="450"/>
      <c r="U10" s="450" t="n">
        <f aca="false">SUM(F10:T10)</f>
        <v>1</v>
      </c>
      <c r="X10" s="478" t="n">
        <f aca="false">F10*$D10</f>
        <v>0</v>
      </c>
      <c r="Y10" s="478" t="n">
        <f aca="false">G10*$D10</f>
        <v>0</v>
      </c>
      <c r="Z10" s="478" t="n">
        <f aca="false">H10*$D10</f>
        <v>0</v>
      </c>
      <c r="AA10" s="478" t="n">
        <f aca="false">I10*$D10</f>
        <v>0</v>
      </c>
      <c r="AB10" s="478" t="n">
        <f aca="false">J10*$D10</f>
        <v>0</v>
      </c>
      <c r="AC10" s="478" t="n">
        <f aca="false">K10*$D10</f>
        <v>0</v>
      </c>
      <c r="AD10" s="478" t="n">
        <f aca="false">L10*$D10</f>
        <v>35000</v>
      </c>
      <c r="AE10" s="478" t="n">
        <f aca="false">M10*$D10</f>
        <v>35000</v>
      </c>
      <c r="AF10" s="478" t="n">
        <f aca="false">N10*$D10</f>
        <v>35000</v>
      </c>
      <c r="AG10" s="478" t="n">
        <f aca="false">O10*$D10</f>
        <v>35000</v>
      </c>
      <c r="AH10" s="478" t="n">
        <f aca="false">P10*$D10</f>
        <v>0</v>
      </c>
      <c r="AI10" s="478" t="n">
        <f aca="false">Q10*$D10</f>
        <v>0</v>
      </c>
      <c r="AJ10" s="478" t="n">
        <f aca="false">R10*$D10</f>
        <v>0</v>
      </c>
      <c r="AK10" s="478" t="n">
        <f aca="false">S10*$D10</f>
        <v>0</v>
      </c>
      <c r="AL10" s="478" t="n">
        <f aca="false">T10*$D10</f>
        <v>0</v>
      </c>
      <c r="AM10" s="470"/>
      <c r="AN10" s="478" t="n">
        <f aca="false">IF(AN$3=$E10,$D10,0)</f>
        <v>0</v>
      </c>
      <c r="AO10" s="478" t="n">
        <f aca="false">IF(AO$3=$E10,$D10,0)</f>
        <v>0</v>
      </c>
      <c r="AP10" s="478" t="n">
        <f aca="false">IF(AP$3=$E10,$D10,0)</f>
        <v>0</v>
      </c>
      <c r="AQ10" s="478" t="n">
        <f aca="false">IF(AQ$3=$E10,$D10,0)</f>
        <v>0</v>
      </c>
      <c r="AR10" s="478" t="n">
        <f aca="false">IF(AR$3=$E10,$D10,0)</f>
        <v>0</v>
      </c>
      <c r="AS10" s="478" t="n">
        <f aca="false">IF(AS$3=$E10,$D10,0)</f>
        <v>0</v>
      </c>
      <c r="AT10" s="478" t="n">
        <f aca="false">IF(AT$3=$E10,$D10,0)</f>
        <v>140000</v>
      </c>
      <c r="AU10" s="478" t="n">
        <f aca="false">IF(AU$3=$E10,$D10,0)</f>
        <v>0</v>
      </c>
      <c r="AV10" s="478" t="n">
        <f aca="false">IF(AV$3=$E10,$D10,0)</f>
        <v>0</v>
      </c>
      <c r="AW10" s="478" t="n">
        <f aca="false">IF(AW$3=$E10,$D10,0)</f>
        <v>0</v>
      </c>
      <c r="AX10" s="478" t="n">
        <f aca="false">IF(AX$3=$E10,$D10,0)</f>
        <v>0</v>
      </c>
      <c r="AY10" s="478" t="n">
        <f aca="false">IF(AY$3=$E10,$D10,0)</f>
        <v>0</v>
      </c>
      <c r="AZ10" s="478" t="n">
        <f aca="false">IF(AZ$3=$E10,$D10,0)</f>
        <v>0</v>
      </c>
      <c r="BA10" s="478" t="n">
        <f aca="false">IF(BA$3=$E10,$D10,0)</f>
        <v>0</v>
      </c>
      <c r="BB10" s="478" t="n">
        <f aca="false">IF(BB$3=$E10,$D10,0)</f>
        <v>0</v>
      </c>
      <c r="BD10" s="456" t="n">
        <f aca="false">SUM(X10:AL10)-SUM(AN10:BB10)</f>
        <v>0</v>
      </c>
    </row>
    <row r="11" customFormat="false" ht="15" hidden="false" customHeight="false" outlineLevel="0" collapsed="false">
      <c r="A11" s="0" t="s">
        <v>65</v>
      </c>
      <c r="B11" s="481" t="str">
        <f aca="false">VLOOKUP(A11,'DFP-Com'!$A$16:$B$50,2,1)</f>
        <v>     2.1.a  Tax and Customs</v>
      </c>
      <c r="C11" s="0" t="s">
        <v>256</v>
      </c>
      <c r="D11" s="321" t="n">
        <v>4000</v>
      </c>
      <c r="E11" s="0" t="s">
        <v>234</v>
      </c>
      <c r="G11" s="450"/>
      <c r="H11" s="482" t="n">
        <v>1</v>
      </c>
      <c r="I11" s="450"/>
      <c r="J11" s="450"/>
      <c r="K11" s="450"/>
      <c r="L11" s="450"/>
      <c r="M11" s="450"/>
      <c r="N11" s="450"/>
      <c r="U11" s="450" t="n">
        <f aca="false">SUM(F11:T11)</f>
        <v>1</v>
      </c>
      <c r="X11" s="478" t="n">
        <f aca="false">F11*$D11</f>
        <v>0</v>
      </c>
      <c r="Y11" s="478" t="n">
        <f aca="false">G11*$D11</f>
        <v>0</v>
      </c>
      <c r="Z11" s="478" t="n">
        <f aca="false">H11*$D11</f>
        <v>4000</v>
      </c>
      <c r="AA11" s="478" t="n">
        <f aca="false">I11*$D11</f>
        <v>0</v>
      </c>
      <c r="AB11" s="478" t="n">
        <f aca="false">J11*$D11</f>
        <v>0</v>
      </c>
      <c r="AC11" s="478" t="n">
        <f aca="false">K11*$D11</f>
        <v>0</v>
      </c>
      <c r="AD11" s="478" t="n">
        <f aca="false">L11*$D11</f>
        <v>0</v>
      </c>
      <c r="AE11" s="478" t="n">
        <f aca="false">M11*$D11</f>
        <v>0</v>
      </c>
      <c r="AF11" s="478" t="n">
        <f aca="false">N11*$D11</f>
        <v>0</v>
      </c>
      <c r="AG11" s="478" t="n">
        <f aca="false">O11*$D11</f>
        <v>0</v>
      </c>
      <c r="AH11" s="478" t="n">
        <f aca="false">P11*$D11</f>
        <v>0</v>
      </c>
      <c r="AI11" s="478" t="n">
        <f aca="false">Q11*$D11</f>
        <v>0</v>
      </c>
      <c r="AJ11" s="478" t="n">
        <f aca="false">R11*$D11</f>
        <v>0</v>
      </c>
      <c r="AK11" s="478" t="n">
        <f aca="false">S11*$D11</f>
        <v>0</v>
      </c>
      <c r="AL11" s="478" t="n">
        <f aca="false">T11*$D11</f>
        <v>0</v>
      </c>
      <c r="AM11" s="470"/>
      <c r="AN11" s="478" t="n">
        <f aca="false">IF(AN$3=$E11,$D11,0)</f>
        <v>0</v>
      </c>
      <c r="AO11" s="478" t="n">
        <f aca="false">IF(AO$3=$E11,$D11,0)</f>
        <v>0</v>
      </c>
      <c r="AP11" s="478" t="n">
        <f aca="false">IF(AP$3=$E11,$D11,0)</f>
        <v>4000</v>
      </c>
      <c r="AQ11" s="478" t="n">
        <f aca="false">IF(AQ$3=$E11,$D11,0)</f>
        <v>0</v>
      </c>
      <c r="AR11" s="478" t="n">
        <f aca="false">IF(AR$3=$E11,$D11,0)</f>
        <v>0</v>
      </c>
      <c r="AS11" s="478" t="n">
        <f aca="false">IF(AS$3=$E11,$D11,0)</f>
        <v>0</v>
      </c>
      <c r="AT11" s="478" t="n">
        <f aca="false">IF(AT$3=$E11,$D11,0)</f>
        <v>0</v>
      </c>
      <c r="AU11" s="478" t="n">
        <f aca="false">IF(AU$3=$E11,$D11,0)</f>
        <v>0</v>
      </c>
      <c r="AV11" s="478" t="n">
        <f aca="false">IF(AV$3=$E11,$D11,0)</f>
        <v>0</v>
      </c>
      <c r="AW11" s="478" t="n">
        <f aca="false">IF(AW$3=$E11,$D11,0)</f>
        <v>0</v>
      </c>
      <c r="AX11" s="478" t="n">
        <f aca="false">IF(AX$3=$E11,$D11,0)</f>
        <v>0</v>
      </c>
      <c r="AY11" s="478" t="n">
        <f aca="false">IF(AY$3=$E11,$D11,0)</f>
        <v>0</v>
      </c>
      <c r="AZ11" s="478" t="n">
        <f aca="false">IF(AZ$3=$E11,$D11,0)</f>
        <v>0</v>
      </c>
      <c r="BA11" s="478" t="n">
        <f aca="false">IF(BA$3=$E11,$D11,0)</f>
        <v>0</v>
      </c>
      <c r="BB11" s="478" t="n">
        <f aca="false">IF(BB$3=$E11,$D11,0)</f>
        <v>0</v>
      </c>
      <c r="BD11" s="456" t="n">
        <f aca="false">SUM(X11:AL11)-SUM(AN11:BB11)</f>
        <v>0</v>
      </c>
    </row>
    <row r="12" customFormat="false" ht="15" hidden="false" customHeight="false" outlineLevel="0" collapsed="false">
      <c r="A12" s="0" t="s">
        <v>65</v>
      </c>
      <c r="B12" s="481" t="str">
        <f aca="false">VLOOKUP(A12,'DFP-Com'!$A$16:$B$50,2,1)</f>
        <v>     2.1.a  Tax and Customs</v>
      </c>
      <c r="C12" s="0" t="s">
        <v>257</v>
      </c>
      <c r="D12" s="321" t="n">
        <v>100000</v>
      </c>
      <c r="E12" s="0" t="s">
        <v>234</v>
      </c>
      <c r="G12" s="450"/>
      <c r="H12" s="482" t="n">
        <v>0.25</v>
      </c>
      <c r="I12" s="450" t="n">
        <v>0.25</v>
      </c>
      <c r="J12" s="450" t="n">
        <v>0.25</v>
      </c>
      <c r="K12" s="450" t="n">
        <v>0.25</v>
      </c>
      <c r="L12" s="450"/>
      <c r="M12" s="450"/>
      <c r="N12" s="450"/>
      <c r="U12" s="450" t="n">
        <f aca="false">SUM(F12:T12)</f>
        <v>1</v>
      </c>
      <c r="X12" s="478" t="n">
        <f aca="false">F12*$D12</f>
        <v>0</v>
      </c>
      <c r="Y12" s="478" t="n">
        <f aca="false">G12*$D12</f>
        <v>0</v>
      </c>
      <c r="Z12" s="478" t="n">
        <f aca="false">H12*$D12</f>
        <v>25000</v>
      </c>
      <c r="AA12" s="478" t="n">
        <f aca="false">I12*$D12</f>
        <v>25000</v>
      </c>
      <c r="AB12" s="478" t="n">
        <f aca="false">J12*$D12</f>
        <v>25000</v>
      </c>
      <c r="AC12" s="478" t="n">
        <f aca="false">K12*$D12</f>
        <v>25000</v>
      </c>
      <c r="AD12" s="478" t="n">
        <f aca="false">L12*$D12</f>
        <v>0</v>
      </c>
      <c r="AE12" s="478" t="n">
        <f aca="false">M12*$D12</f>
        <v>0</v>
      </c>
      <c r="AF12" s="478" t="n">
        <f aca="false">N12*$D12</f>
        <v>0</v>
      </c>
      <c r="AG12" s="478" t="n">
        <f aca="false">O12*$D12</f>
        <v>0</v>
      </c>
      <c r="AH12" s="478" t="n">
        <f aca="false">P12*$D12</f>
        <v>0</v>
      </c>
      <c r="AI12" s="478" t="n">
        <f aca="false">Q12*$D12</f>
        <v>0</v>
      </c>
      <c r="AJ12" s="478" t="n">
        <f aca="false">R12*$D12</f>
        <v>0</v>
      </c>
      <c r="AK12" s="478" t="n">
        <f aca="false">S12*$D12</f>
        <v>0</v>
      </c>
      <c r="AL12" s="478" t="n">
        <f aca="false">T12*$D12</f>
        <v>0</v>
      </c>
      <c r="AM12" s="470"/>
      <c r="AN12" s="478" t="n">
        <f aca="false">IF(AN$3=$E12,$D12,0)</f>
        <v>0</v>
      </c>
      <c r="AO12" s="478" t="n">
        <f aca="false">IF(AO$3=$E12,$D12,0)</f>
        <v>0</v>
      </c>
      <c r="AP12" s="478" t="n">
        <f aca="false">IF(AP$3=$E12,$D12,0)</f>
        <v>100000</v>
      </c>
      <c r="AQ12" s="478" t="n">
        <f aca="false">IF(AQ$3=$E12,$D12,0)</f>
        <v>0</v>
      </c>
      <c r="AR12" s="478" t="n">
        <f aca="false">IF(AR$3=$E12,$D12,0)</f>
        <v>0</v>
      </c>
      <c r="AS12" s="478" t="n">
        <f aca="false">IF(AS$3=$E12,$D12,0)</f>
        <v>0</v>
      </c>
      <c r="AT12" s="478" t="n">
        <f aca="false">IF(AT$3=$E12,$D12,0)</f>
        <v>0</v>
      </c>
      <c r="AU12" s="478" t="n">
        <f aca="false">IF(AU$3=$E12,$D12,0)</f>
        <v>0</v>
      </c>
      <c r="AV12" s="478" t="n">
        <f aca="false">IF(AV$3=$E12,$D12,0)</f>
        <v>0</v>
      </c>
      <c r="AW12" s="478" t="n">
        <f aca="false">IF(AW$3=$E12,$D12,0)</f>
        <v>0</v>
      </c>
      <c r="AX12" s="478" t="n">
        <f aca="false">IF(AX$3=$E12,$D12,0)</f>
        <v>0</v>
      </c>
      <c r="AY12" s="478" t="n">
        <f aca="false">IF(AY$3=$E12,$D12,0)</f>
        <v>0</v>
      </c>
      <c r="AZ12" s="478" t="n">
        <f aca="false">IF(AZ$3=$E12,$D12,0)</f>
        <v>0</v>
      </c>
      <c r="BA12" s="478" t="n">
        <f aca="false">IF(BA$3=$E12,$D12,0)</f>
        <v>0</v>
      </c>
      <c r="BB12" s="478" t="n">
        <f aca="false">IF(BB$3=$E12,$D12,0)</f>
        <v>0</v>
      </c>
      <c r="BD12" s="456" t="n">
        <f aca="false">SUM(X12:AL12)-SUM(AN12:BB12)</f>
        <v>0</v>
      </c>
    </row>
    <row r="13" customFormat="false" ht="15" hidden="false" customHeight="false" outlineLevel="0" collapsed="false">
      <c r="A13" s="0" t="s">
        <v>65</v>
      </c>
      <c r="B13" s="481" t="str">
        <f aca="false">VLOOKUP(A13,'DFP-Com'!$A$16:$B$50,2,1)</f>
        <v>     2.1.a  Tax and Customs</v>
      </c>
      <c r="D13" s="321"/>
      <c r="G13" s="450"/>
      <c r="H13" s="482"/>
      <c r="I13" s="450"/>
      <c r="J13" s="450"/>
      <c r="K13" s="450"/>
      <c r="L13" s="450"/>
      <c r="M13" s="450"/>
      <c r="N13" s="450"/>
      <c r="O13" s="450"/>
      <c r="P13" s="450"/>
      <c r="Q13" s="450"/>
      <c r="U13" s="450" t="n">
        <f aca="false">SUM(F13:T13)</f>
        <v>0</v>
      </c>
      <c r="X13" s="478" t="n">
        <f aca="false">F13*$D13</f>
        <v>0</v>
      </c>
      <c r="Y13" s="478" t="n">
        <f aca="false">G13*$D13</f>
        <v>0</v>
      </c>
      <c r="Z13" s="478" t="n">
        <f aca="false">H13*$D13</f>
        <v>0</v>
      </c>
      <c r="AA13" s="478" t="n">
        <f aca="false">I13*$D13</f>
        <v>0</v>
      </c>
      <c r="AB13" s="478" t="n">
        <f aca="false">J13*$D13</f>
        <v>0</v>
      </c>
      <c r="AC13" s="478" t="n">
        <f aca="false">K13*$D13</f>
        <v>0</v>
      </c>
      <c r="AD13" s="478" t="n">
        <f aca="false">L13*$D13</f>
        <v>0</v>
      </c>
      <c r="AE13" s="478" t="n">
        <f aca="false">M13*$D13</f>
        <v>0</v>
      </c>
      <c r="AF13" s="478" t="n">
        <f aca="false">N13*$D13</f>
        <v>0</v>
      </c>
      <c r="AG13" s="478" t="n">
        <f aca="false">O13*$D13</f>
        <v>0</v>
      </c>
      <c r="AH13" s="478" t="n">
        <f aca="false">P13*$D13</f>
        <v>0</v>
      </c>
      <c r="AI13" s="478" t="n">
        <f aca="false">Q13*$D13</f>
        <v>0</v>
      </c>
      <c r="AJ13" s="478" t="n">
        <f aca="false">R13*$D13</f>
        <v>0</v>
      </c>
      <c r="AK13" s="478" t="n">
        <f aca="false">S13*$D13</f>
        <v>0</v>
      </c>
      <c r="AL13" s="478" t="n">
        <f aca="false">T13*$D13</f>
        <v>0</v>
      </c>
      <c r="AM13" s="470"/>
      <c r="AN13" s="478" t="n">
        <f aca="false">IF(AN$3=$E13,$D13,0)</f>
        <v>0</v>
      </c>
      <c r="AO13" s="478" t="n">
        <f aca="false">IF(AO$3=$E13,$D13,0)</f>
        <v>0</v>
      </c>
      <c r="AP13" s="478" t="n">
        <f aca="false">IF(AP$3=$E13,$D13,0)</f>
        <v>0</v>
      </c>
      <c r="AQ13" s="478" t="n">
        <f aca="false">IF(AQ$3=$E13,$D13,0)</f>
        <v>0</v>
      </c>
      <c r="AR13" s="478" t="n">
        <f aca="false">IF(AR$3=$E13,$D13,0)</f>
        <v>0</v>
      </c>
      <c r="AS13" s="478" t="n">
        <f aca="false">IF(AS$3=$E13,$D13,0)</f>
        <v>0</v>
      </c>
      <c r="AT13" s="478" t="n">
        <f aca="false">IF(AT$3=$E13,$D13,0)</f>
        <v>0</v>
      </c>
      <c r="AU13" s="478" t="n">
        <f aca="false">IF(AU$3=$E13,$D13,0)</f>
        <v>0</v>
      </c>
      <c r="AV13" s="478" t="n">
        <f aca="false">IF(AV$3=$E13,$D13,0)</f>
        <v>0</v>
      </c>
      <c r="AW13" s="478" t="n">
        <f aca="false">IF(AW$3=$E13,$D13,0)</f>
        <v>0</v>
      </c>
      <c r="AX13" s="478" t="n">
        <f aca="false">IF(AX$3=$E13,$D13,0)</f>
        <v>0</v>
      </c>
      <c r="AY13" s="478" t="n">
        <f aca="false">IF(AY$3=$E13,$D13,0)</f>
        <v>0</v>
      </c>
      <c r="AZ13" s="478" t="n">
        <f aca="false">IF(AZ$3=$E13,$D13,0)</f>
        <v>0</v>
      </c>
      <c r="BA13" s="478" t="n">
        <f aca="false">IF(BA$3=$E13,$D13,0)</f>
        <v>0</v>
      </c>
      <c r="BB13" s="478" t="n">
        <f aca="false">IF(BB$3=$E13,$D13,0)</f>
        <v>0</v>
      </c>
      <c r="BD13" s="456" t="n">
        <f aca="false">SUM(X13:AL13)-SUM(AN13:BB13)</f>
        <v>0</v>
      </c>
    </row>
    <row r="14" customFormat="false" ht="15" hidden="false" customHeight="false" outlineLevel="0" collapsed="false">
      <c r="A14" s="0" t="s">
        <v>68</v>
      </c>
      <c r="B14" s="483" t="str">
        <f aca="false">VLOOKUP(A14,'DFP-Com'!$A$16:$B$50,2,1)</f>
        <v>     2.2.a  Advisors</v>
      </c>
      <c r="C14" s="0" t="s">
        <v>258</v>
      </c>
      <c r="D14" s="321" t="n">
        <v>150000</v>
      </c>
      <c r="E14" s="0" t="s">
        <v>234</v>
      </c>
      <c r="G14" s="450"/>
      <c r="H14" s="482" t="n">
        <v>0.25</v>
      </c>
      <c r="I14" s="450" t="n">
        <v>0.25</v>
      </c>
      <c r="J14" s="450" t="n">
        <v>0.25</v>
      </c>
      <c r="K14" s="450" t="n">
        <v>0.25</v>
      </c>
      <c r="U14" s="450" t="n">
        <f aca="false">SUM(F14:T14)</f>
        <v>1</v>
      </c>
      <c r="X14" s="478" t="n">
        <f aca="false">F14*$D14</f>
        <v>0</v>
      </c>
      <c r="Y14" s="478" t="n">
        <f aca="false">G14*$D14</f>
        <v>0</v>
      </c>
      <c r="Z14" s="478" t="n">
        <f aca="false">H14*$D14</f>
        <v>37500</v>
      </c>
      <c r="AA14" s="478" t="n">
        <f aca="false">I14*$D14</f>
        <v>37500</v>
      </c>
      <c r="AB14" s="478" t="n">
        <f aca="false">J14*$D14</f>
        <v>37500</v>
      </c>
      <c r="AC14" s="478" t="n">
        <f aca="false">K14*$D14</f>
        <v>37500</v>
      </c>
      <c r="AD14" s="478" t="n">
        <f aca="false">L14*$D14</f>
        <v>0</v>
      </c>
      <c r="AE14" s="478" t="n">
        <f aca="false">M14*$D14</f>
        <v>0</v>
      </c>
      <c r="AF14" s="478" t="n">
        <f aca="false">N14*$D14</f>
        <v>0</v>
      </c>
      <c r="AG14" s="478" t="n">
        <f aca="false">O14*$D14</f>
        <v>0</v>
      </c>
      <c r="AH14" s="478" t="n">
        <f aca="false">P14*$D14</f>
        <v>0</v>
      </c>
      <c r="AI14" s="478" t="n">
        <f aca="false">Q14*$D14</f>
        <v>0</v>
      </c>
      <c r="AJ14" s="478" t="n">
        <f aca="false">R14*$D14</f>
        <v>0</v>
      </c>
      <c r="AK14" s="478" t="n">
        <f aca="false">S14*$D14</f>
        <v>0</v>
      </c>
      <c r="AL14" s="478" t="n">
        <f aca="false">T14*$D14</f>
        <v>0</v>
      </c>
      <c r="AM14" s="470"/>
      <c r="AN14" s="478" t="n">
        <f aca="false">IF(AN$3=$E14,$D14,0)</f>
        <v>0</v>
      </c>
      <c r="AO14" s="478" t="n">
        <f aca="false">IF(AO$3=$E14,$D14,0)</f>
        <v>0</v>
      </c>
      <c r="AP14" s="478" t="n">
        <f aca="false">IF(AP$3=$E14,$D14,0)</f>
        <v>150000</v>
      </c>
      <c r="AQ14" s="478" t="n">
        <f aca="false">IF(AQ$3=$E14,$D14,0)</f>
        <v>0</v>
      </c>
      <c r="AR14" s="478" t="n">
        <f aca="false">IF(AR$3=$E14,$D14,0)</f>
        <v>0</v>
      </c>
      <c r="AS14" s="478" t="n">
        <f aca="false">IF(AS$3=$E14,$D14,0)</f>
        <v>0</v>
      </c>
      <c r="AT14" s="478" t="n">
        <f aca="false">IF(AT$3=$E14,$D14,0)</f>
        <v>0</v>
      </c>
      <c r="AU14" s="478" t="n">
        <f aca="false">IF(AU$3=$E14,$D14,0)</f>
        <v>0</v>
      </c>
      <c r="AV14" s="478" t="n">
        <f aca="false">IF(AV$3=$E14,$D14,0)</f>
        <v>0</v>
      </c>
      <c r="AW14" s="478" t="n">
        <f aca="false">IF(AW$3=$E14,$D14,0)</f>
        <v>0</v>
      </c>
      <c r="AX14" s="478" t="n">
        <f aca="false">IF(AX$3=$E14,$D14,0)</f>
        <v>0</v>
      </c>
      <c r="AY14" s="478" t="n">
        <f aca="false">IF(AY$3=$E14,$D14,0)</f>
        <v>0</v>
      </c>
      <c r="AZ14" s="478" t="n">
        <f aca="false">IF(AZ$3=$E14,$D14,0)</f>
        <v>0</v>
      </c>
      <c r="BA14" s="478" t="n">
        <f aca="false">IF(BA$3=$E14,$D14,0)</f>
        <v>0</v>
      </c>
      <c r="BB14" s="478" t="n">
        <f aca="false">IF(BB$3=$E14,$D14,0)</f>
        <v>0</v>
      </c>
      <c r="BD14" s="456" t="n">
        <f aca="false">SUM(X14:AL14)-SUM(AN14:BB14)</f>
        <v>0</v>
      </c>
    </row>
    <row r="15" customFormat="false" ht="15" hidden="false" customHeight="false" outlineLevel="0" collapsed="false">
      <c r="A15" s="0" t="s">
        <v>68</v>
      </c>
      <c r="B15" s="483" t="str">
        <f aca="false">VLOOKUP(A15,'DFP-Com'!$A$16:$B$50,2,1)</f>
        <v>     2.2.a  Advisors</v>
      </c>
      <c r="C15" s="0" t="s">
        <v>259</v>
      </c>
      <c r="D15" s="321" t="n">
        <v>150000</v>
      </c>
      <c r="E15" s="0" t="s">
        <v>226</v>
      </c>
      <c r="K15" s="450" t="n">
        <v>0.25</v>
      </c>
      <c r="L15" s="450" t="n">
        <v>0.25</v>
      </c>
      <c r="M15" s="450" t="n">
        <v>0.25</v>
      </c>
      <c r="N15" s="450" t="n">
        <v>0.25</v>
      </c>
      <c r="U15" s="450" t="n">
        <f aca="false">SUM(F15:T15)</f>
        <v>1</v>
      </c>
      <c r="X15" s="478" t="n">
        <f aca="false">F15*$D15</f>
        <v>0</v>
      </c>
      <c r="Y15" s="478" t="n">
        <f aca="false">G15*$D15</f>
        <v>0</v>
      </c>
      <c r="Z15" s="478" t="n">
        <f aca="false">H15*$D15</f>
        <v>0</v>
      </c>
      <c r="AA15" s="478" t="n">
        <f aca="false">I15*$D15</f>
        <v>0</v>
      </c>
      <c r="AB15" s="478" t="n">
        <f aca="false">J15*$D15</f>
        <v>0</v>
      </c>
      <c r="AC15" s="478" t="n">
        <f aca="false">K15*$D15</f>
        <v>37500</v>
      </c>
      <c r="AD15" s="478" t="n">
        <f aca="false">L15*$D15</f>
        <v>37500</v>
      </c>
      <c r="AE15" s="478" t="n">
        <f aca="false">M15*$D15</f>
        <v>37500</v>
      </c>
      <c r="AF15" s="478" t="n">
        <f aca="false">N15*$D15</f>
        <v>37500</v>
      </c>
      <c r="AG15" s="478" t="n">
        <f aca="false">O15*$D15</f>
        <v>0</v>
      </c>
      <c r="AH15" s="478" t="n">
        <f aca="false">P15*$D15</f>
        <v>0</v>
      </c>
      <c r="AI15" s="478" t="n">
        <f aca="false">Q15*$D15</f>
        <v>0</v>
      </c>
      <c r="AJ15" s="478" t="n">
        <f aca="false">R15*$D15</f>
        <v>0</v>
      </c>
      <c r="AK15" s="478" t="n">
        <f aca="false">S15*$D15</f>
        <v>0</v>
      </c>
      <c r="AL15" s="478" t="n">
        <f aca="false">T15*$D15</f>
        <v>0</v>
      </c>
      <c r="AM15" s="470"/>
      <c r="AN15" s="478" t="n">
        <f aca="false">IF(AN$3=$E15,$D15,0)</f>
        <v>0</v>
      </c>
      <c r="AO15" s="478" t="n">
        <f aca="false">IF(AO$3=$E15,$D15,0)</f>
        <v>0</v>
      </c>
      <c r="AP15" s="478" t="n">
        <f aca="false">IF(AP$3=$E15,$D15,0)</f>
        <v>0</v>
      </c>
      <c r="AQ15" s="478" t="n">
        <f aca="false">IF(AQ$3=$E15,$D15,0)</f>
        <v>0</v>
      </c>
      <c r="AR15" s="478" t="n">
        <f aca="false">IF(AR$3=$E15,$D15,0)</f>
        <v>0</v>
      </c>
      <c r="AS15" s="478" t="n">
        <f aca="false">IF(AS$3=$E15,$D15,0)</f>
        <v>150000</v>
      </c>
      <c r="AT15" s="478" t="n">
        <f aca="false">IF(AT$3=$E15,$D15,0)</f>
        <v>0</v>
      </c>
      <c r="AU15" s="478" t="n">
        <f aca="false">IF(AU$3=$E15,$D15,0)</f>
        <v>0</v>
      </c>
      <c r="AV15" s="478" t="n">
        <f aca="false">IF(AV$3=$E15,$D15,0)</f>
        <v>0</v>
      </c>
      <c r="AW15" s="478" t="n">
        <f aca="false">IF(AW$3=$E15,$D15,0)</f>
        <v>0</v>
      </c>
      <c r="AX15" s="478" t="n">
        <f aca="false">IF(AX$3=$E15,$D15,0)</f>
        <v>0</v>
      </c>
      <c r="AY15" s="478" t="n">
        <f aca="false">IF(AY$3=$E15,$D15,0)</f>
        <v>0</v>
      </c>
      <c r="AZ15" s="478" t="n">
        <f aca="false">IF(AZ$3=$E15,$D15,0)</f>
        <v>0</v>
      </c>
      <c r="BA15" s="478" t="n">
        <f aca="false">IF(BA$3=$E15,$D15,0)</f>
        <v>0</v>
      </c>
      <c r="BB15" s="478" t="n">
        <f aca="false">IF(BB$3=$E15,$D15,0)</f>
        <v>0</v>
      </c>
      <c r="BD15" s="456" t="n">
        <f aca="false">SUM(X15:AL15)-SUM(AN15:BB15)</f>
        <v>0</v>
      </c>
    </row>
    <row r="16" customFormat="false" ht="15" hidden="false" customHeight="false" outlineLevel="0" collapsed="false">
      <c r="A16" s="0" t="s">
        <v>68</v>
      </c>
      <c r="B16" s="483" t="str">
        <f aca="false">VLOOKUP(A16,'DFP-Com'!$A$16:$B$50,2,1)</f>
        <v>     2.2.a  Advisors</v>
      </c>
      <c r="C16" s="0" t="s">
        <v>260</v>
      </c>
      <c r="D16" s="321" t="n">
        <v>73500</v>
      </c>
      <c r="E16" s="0" t="s">
        <v>234</v>
      </c>
      <c r="F16" s="450"/>
      <c r="G16" s="450"/>
      <c r="H16" s="482" t="n">
        <v>0.166666666666667</v>
      </c>
      <c r="I16" s="450" t="n">
        <v>0.25</v>
      </c>
      <c r="J16" s="450" t="n">
        <v>0.25</v>
      </c>
      <c r="K16" s="450" t="n">
        <v>0.25</v>
      </c>
      <c r="L16" s="450" t="n">
        <v>0.0833333333333333</v>
      </c>
      <c r="M16" s="450"/>
      <c r="N16" s="450"/>
      <c r="O16" s="450"/>
      <c r="P16" s="450"/>
      <c r="Q16" s="450"/>
      <c r="U16" s="450" t="n">
        <f aca="false">SUM(F16:T16)</f>
        <v>1</v>
      </c>
      <c r="X16" s="484" t="n">
        <f aca="false">F16*$D16</f>
        <v>0</v>
      </c>
      <c r="Y16" s="478" t="n">
        <f aca="false">G16*$D16</f>
        <v>0</v>
      </c>
      <c r="Z16" s="478" t="n">
        <f aca="false">H16*$D16</f>
        <v>12250</v>
      </c>
      <c r="AA16" s="478" t="n">
        <f aca="false">I16*$D16</f>
        <v>18375</v>
      </c>
      <c r="AB16" s="478" t="n">
        <f aca="false">J16*$D16</f>
        <v>18375</v>
      </c>
      <c r="AC16" s="478" t="n">
        <f aca="false">K16*$D16</f>
        <v>18375</v>
      </c>
      <c r="AD16" s="478" t="n">
        <f aca="false">L16*$D16</f>
        <v>6125</v>
      </c>
      <c r="AE16" s="478" t="n">
        <f aca="false">M16*$D16</f>
        <v>0</v>
      </c>
      <c r="AF16" s="478" t="n">
        <f aca="false">N16*$D16</f>
        <v>0</v>
      </c>
      <c r="AG16" s="478" t="n">
        <f aca="false">O16*$D16</f>
        <v>0</v>
      </c>
      <c r="AH16" s="478" t="n">
        <f aca="false">P16*$D16</f>
        <v>0</v>
      </c>
      <c r="AI16" s="478" t="n">
        <f aca="false">Q16*$D16</f>
        <v>0</v>
      </c>
      <c r="AJ16" s="478" t="n">
        <f aca="false">R16*$D16</f>
        <v>0</v>
      </c>
      <c r="AK16" s="478" t="n">
        <f aca="false">S16*$D16</f>
        <v>0</v>
      </c>
      <c r="AL16" s="478" t="n">
        <f aca="false">T16*$D16</f>
        <v>0</v>
      </c>
      <c r="AM16" s="470"/>
      <c r="AN16" s="478" t="n">
        <f aca="false">IF(AN$3=$E16,$D16,0)</f>
        <v>0</v>
      </c>
      <c r="AO16" s="478" t="n">
        <f aca="false">IF(AO$3=$E16,$D16,0)</f>
        <v>0</v>
      </c>
      <c r="AP16" s="478" t="n">
        <f aca="false">IF(AP$3=$E16,$D16,0)</f>
        <v>73500</v>
      </c>
      <c r="AQ16" s="478" t="n">
        <f aca="false">IF(AQ$3=$E16,$D16,0)</f>
        <v>0</v>
      </c>
      <c r="AR16" s="478" t="n">
        <f aca="false">IF(AR$3=$E16,$D16,0)</f>
        <v>0</v>
      </c>
      <c r="AS16" s="478" t="n">
        <f aca="false">IF(AS$3=$E16,$D16,0)</f>
        <v>0</v>
      </c>
      <c r="AT16" s="478" t="n">
        <f aca="false">IF(AT$3=$E16,$D16,0)</f>
        <v>0</v>
      </c>
      <c r="AU16" s="478" t="n">
        <f aca="false">IF(AU$3=$E16,$D16,0)</f>
        <v>0</v>
      </c>
      <c r="AV16" s="478" t="n">
        <f aca="false">IF(AV$3=$E16,$D16,0)</f>
        <v>0</v>
      </c>
      <c r="AW16" s="478" t="n">
        <f aca="false">IF(AW$3=$E16,$D16,0)</f>
        <v>0</v>
      </c>
      <c r="AX16" s="478" t="n">
        <f aca="false">IF(AX$3=$E16,$D16,0)</f>
        <v>0</v>
      </c>
      <c r="AY16" s="478" t="n">
        <f aca="false">IF(AY$3=$E16,$D16,0)</f>
        <v>0</v>
      </c>
      <c r="AZ16" s="478" t="n">
        <f aca="false">IF(AZ$3=$E16,$D16,0)</f>
        <v>0</v>
      </c>
      <c r="BA16" s="478" t="n">
        <f aca="false">IF(BA$3=$E16,$D16,0)</f>
        <v>0</v>
      </c>
      <c r="BB16" s="478" t="n">
        <f aca="false">IF(BB$3=$E16,$D16,0)</f>
        <v>0</v>
      </c>
      <c r="BD16" s="456" t="n">
        <f aca="false">SUM(X16:AL16)-SUM(AN16:BB16)</f>
        <v>0</v>
      </c>
    </row>
    <row r="17" customFormat="false" ht="15" hidden="false" customHeight="false" outlineLevel="0" collapsed="false">
      <c r="A17" s="0" t="s">
        <v>68</v>
      </c>
      <c r="B17" s="483" t="str">
        <f aca="false">VLOOKUP(A17,'DFP-Com'!$A$16:$B$50,2,1)</f>
        <v>     2.2.a  Advisors</v>
      </c>
      <c r="C17" s="0" t="s">
        <v>261</v>
      </c>
      <c r="D17" s="321" t="n">
        <f aca="false">12250*12</f>
        <v>147000</v>
      </c>
      <c r="E17" s="0" t="s">
        <v>226</v>
      </c>
      <c r="F17" s="450"/>
      <c r="G17" s="450"/>
      <c r="H17" s="482"/>
      <c r="I17" s="450"/>
      <c r="J17" s="450"/>
      <c r="K17" s="450" t="n">
        <v>0.166666666666667</v>
      </c>
      <c r="L17" s="450" t="n">
        <v>0.25</v>
      </c>
      <c r="M17" s="450" t="n">
        <v>0.25</v>
      </c>
      <c r="N17" s="450" t="n">
        <v>0.25</v>
      </c>
      <c r="O17" s="450" t="n">
        <v>0.0833333333333333</v>
      </c>
      <c r="P17" s="450"/>
      <c r="Q17" s="450"/>
      <c r="U17" s="450" t="n">
        <f aca="false">SUM(F17:T17)</f>
        <v>1</v>
      </c>
      <c r="X17" s="484" t="n">
        <f aca="false">F17*$D17</f>
        <v>0</v>
      </c>
      <c r="Y17" s="478" t="n">
        <f aca="false">G17*$D17</f>
        <v>0</v>
      </c>
      <c r="Z17" s="478" t="n">
        <f aca="false">H17*$D17</f>
        <v>0</v>
      </c>
      <c r="AA17" s="478" t="n">
        <f aca="false">I17*$D17</f>
        <v>0</v>
      </c>
      <c r="AB17" s="478" t="n">
        <f aca="false">J17*$D17</f>
        <v>0</v>
      </c>
      <c r="AC17" s="478" t="n">
        <f aca="false">K17*$D17</f>
        <v>24500</v>
      </c>
      <c r="AD17" s="478" t="n">
        <f aca="false">L17*$D17</f>
        <v>36750</v>
      </c>
      <c r="AE17" s="478" t="n">
        <f aca="false">M17*$D17</f>
        <v>36750</v>
      </c>
      <c r="AF17" s="478" t="n">
        <f aca="false">N17*$D17</f>
        <v>36750</v>
      </c>
      <c r="AG17" s="478" t="n">
        <f aca="false">O17*$D17</f>
        <v>12250</v>
      </c>
      <c r="AH17" s="478" t="n">
        <f aca="false">P17*$D17</f>
        <v>0</v>
      </c>
      <c r="AI17" s="478" t="n">
        <f aca="false">Q17*$D17</f>
        <v>0</v>
      </c>
      <c r="AJ17" s="478" t="n">
        <f aca="false">R17*$D17</f>
        <v>0</v>
      </c>
      <c r="AK17" s="478" t="n">
        <f aca="false">S17*$D17</f>
        <v>0</v>
      </c>
      <c r="AL17" s="478" t="n">
        <f aca="false">T17*$D17</f>
        <v>0</v>
      </c>
      <c r="AM17" s="470"/>
      <c r="AN17" s="478" t="n">
        <f aca="false">IF(AN$3=$E17,$D17,0)</f>
        <v>0</v>
      </c>
      <c r="AO17" s="478" t="n">
        <f aca="false">IF(AO$3=$E17,$D17,0)</f>
        <v>0</v>
      </c>
      <c r="AP17" s="478" t="n">
        <f aca="false">IF(AP$3=$E17,$D17,0)</f>
        <v>0</v>
      </c>
      <c r="AQ17" s="478" t="n">
        <f aca="false">IF(AQ$3=$E17,$D17,0)</f>
        <v>0</v>
      </c>
      <c r="AR17" s="478" t="n">
        <f aca="false">IF(AR$3=$E17,$D17,0)</f>
        <v>0</v>
      </c>
      <c r="AS17" s="478" t="n">
        <f aca="false">IF(AS$3=$E17,$D17,0)</f>
        <v>147000</v>
      </c>
      <c r="AT17" s="478" t="n">
        <f aca="false">IF(AT$3=$E17,$D17,0)</f>
        <v>0</v>
      </c>
      <c r="AU17" s="478" t="n">
        <f aca="false">IF(AU$3=$E17,$D17,0)</f>
        <v>0</v>
      </c>
      <c r="AV17" s="478" t="n">
        <f aca="false">IF(AV$3=$E17,$D17,0)</f>
        <v>0</v>
      </c>
      <c r="AW17" s="478" t="n">
        <f aca="false">IF(AW$3=$E17,$D17,0)</f>
        <v>0</v>
      </c>
      <c r="AX17" s="478" t="n">
        <f aca="false">IF(AX$3=$E17,$D17,0)</f>
        <v>0</v>
      </c>
      <c r="AY17" s="478" t="n">
        <f aca="false">IF(AY$3=$E17,$D17,0)</f>
        <v>0</v>
      </c>
      <c r="AZ17" s="478" t="n">
        <f aca="false">IF(AZ$3=$E17,$D17,0)</f>
        <v>0</v>
      </c>
      <c r="BA17" s="478" t="n">
        <f aca="false">IF(BA$3=$E17,$D17,0)</f>
        <v>0</v>
      </c>
      <c r="BB17" s="478" t="n">
        <f aca="false">IF(BB$3=$E17,$D17,0)</f>
        <v>0</v>
      </c>
      <c r="BD17" s="456" t="n">
        <f aca="false">SUM(X17:AL17)-SUM(AN17:BB17)</f>
        <v>0</v>
      </c>
    </row>
    <row r="18" customFormat="false" ht="15" hidden="false" customHeight="false" outlineLevel="0" collapsed="false">
      <c r="A18" s="0" t="s">
        <v>68</v>
      </c>
      <c r="B18" s="483" t="str">
        <f aca="false">VLOOKUP(A18,'DFP-Com'!$A$16:$B$50,2,1)</f>
        <v>     2.2.a  Advisors</v>
      </c>
      <c r="C18" s="0" t="s">
        <v>262</v>
      </c>
      <c r="D18" s="321" t="n">
        <f aca="false">12250*12</f>
        <v>147000</v>
      </c>
      <c r="E18" s="0" t="s">
        <v>225</v>
      </c>
      <c r="F18" s="450"/>
      <c r="G18" s="450"/>
      <c r="H18" s="482"/>
      <c r="I18" s="450"/>
      <c r="J18" s="450"/>
      <c r="K18" s="450"/>
      <c r="L18" s="450"/>
      <c r="M18" s="450"/>
      <c r="N18" s="450"/>
      <c r="O18" s="450" t="n">
        <v>0.166666666666667</v>
      </c>
      <c r="P18" s="450" t="n">
        <v>0.25</v>
      </c>
      <c r="Q18" s="450" t="n">
        <v>0.25</v>
      </c>
      <c r="R18" s="450" t="n">
        <v>0.25</v>
      </c>
      <c r="S18" s="450" t="n">
        <v>0.0833333333333333</v>
      </c>
      <c r="U18" s="450" t="n">
        <f aca="false">SUM(F18:T18)</f>
        <v>1</v>
      </c>
      <c r="X18" s="484" t="n">
        <f aca="false">F18*$D18</f>
        <v>0</v>
      </c>
      <c r="Y18" s="478" t="n">
        <f aca="false">G18*$D18</f>
        <v>0</v>
      </c>
      <c r="Z18" s="478" t="n">
        <f aca="false">H18*$D18</f>
        <v>0</v>
      </c>
      <c r="AA18" s="478" t="n">
        <f aca="false">I18*$D18</f>
        <v>0</v>
      </c>
      <c r="AB18" s="478" t="n">
        <f aca="false">J18*$D18</f>
        <v>0</v>
      </c>
      <c r="AC18" s="478" t="n">
        <f aca="false">K18*$D18</f>
        <v>0</v>
      </c>
      <c r="AD18" s="478" t="n">
        <f aca="false">L18*$D18</f>
        <v>0</v>
      </c>
      <c r="AE18" s="478" t="n">
        <f aca="false">M18*$D18</f>
        <v>0</v>
      </c>
      <c r="AF18" s="478" t="n">
        <f aca="false">N18*$D18</f>
        <v>0</v>
      </c>
      <c r="AG18" s="478" t="n">
        <f aca="false">O18*$D18</f>
        <v>24500</v>
      </c>
      <c r="AH18" s="478" t="n">
        <f aca="false">P18*$D18</f>
        <v>36750</v>
      </c>
      <c r="AI18" s="478" t="n">
        <f aca="false">Q18*$D18</f>
        <v>36750</v>
      </c>
      <c r="AJ18" s="478" t="n">
        <f aca="false">R18*$D18</f>
        <v>36750</v>
      </c>
      <c r="AK18" s="478" t="n">
        <f aca="false">S18*$D18</f>
        <v>12250</v>
      </c>
      <c r="AL18" s="478" t="n">
        <f aca="false">T18*$D18</f>
        <v>0</v>
      </c>
      <c r="AM18" s="470"/>
      <c r="AN18" s="478" t="n">
        <f aca="false">IF(AN$3=$E18,$D18,0)</f>
        <v>0</v>
      </c>
      <c r="AO18" s="478" t="n">
        <f aca="false">IF(AO$3=$E18,$D18,0)</f>
        <v>0</v>
      </c>
      <c r="AP18" s="478" t="n">
        <f aca="false">IF(AP$3=$E18,$D18,0)</f>
        <v>0</v>
      </c>
      <c r="AQ18" s="478" t="n">
        <f aca="false">IF(AQ$3=$E18,$D18,0)</f>
        <v>0</v>
      </c>
      <c r="AR18" s="478" t="n">
        <f aca="false">IF(AR$3=$E18,$D18,0)</f>
        <v>0</v>
      </c>
      <c r="AS18" s="478" t="n">
        <f aca="false">IF(AS$3=$E18,$D18,0)</f>
        <v>0</v>
      </c>
      <c r="AT18" s="478" t="n">
        <f aca="false">IF(AT$3=$E18,$D18,0)</f>
        <v>0</v>
      </c>
      <c r="AU18" s="478" t="n">
        <f aca="false">IF(AU$3=$E18,$D18,0)</f>
        <v>147000</v>
      </c>
      <c r="AV18" s="478" t="n">
        <f aca="false">IF(AV$3=$E18,$D18,0)</f>
        <v>0</v>
      </c>
      <c r="AW18" s="478" t="n">
        <f aca="false">IF(AW$3=$E18,$D18,0)</f>
        <v>0</v>
      </c>
      <c r="AX18" s="478" t="n">
        <f aca="false">IF(AX$3=$E18,$D18,0)</f>
        <v>0</v>
      </c>
      <c r="AY18" s="478" t="n">
        <f aca="false">IF(AY$3=$E18,$D18,0)</f>
        <v>0</v>
      </c>
      <c r="AZ18" s="478" t="n">
        <f aca="false">IF(AZ$3=$E18,$D18,0)</f>
        <v>0</v>
      </c>
      <c r="BA18" s="478" t="n">
        <f aca="false">IF(BA$3=$E18,$D18,0)</f>
        <v>0</v>
      </c>
      <c r="BB18" s="478" t="n">
        <f aca="false">IF(BB$3=$E18,$D18,0)</f>
        <v>0</v>
      </c>
      <c r="BD18" s="456" t="n">
        <f aca="false">SUM(X18:AL18)-SUM(AN18:BB18)</f>
        <v>0</v>
      </c>
    </row>
    <row r="19" customFormat="false" ht="15" hidden="false" customHeight="false" outlineLevel="0" collapsed="false">
      <c r="A19" s="0" t="s">
        <v>68</v>
      </c>
      <c r="B19" s="483" t="str">
        <f aca="false">VLOOKUP(A19,'DFP-Com'!$A$16:$B$50,2,1)</f>
        <v>     2.2.a  Advisors</v>
      </c>
      <c r="C19" s="0" t="s">
        <v>263</v>
      </c>
      <c r="D19" s="321" t="n">
        <v>61250</v>
      </c>
      <c r="E19" s="0" t="s">
        <v>236</v>
      </c>
      <c r="F19" s="450"/>
      <c r="G19" s="450" t="n">
        <v>0.2</v>
      </c>
      <c r="H19" s="482" t="n">
        <v>0.6</v>
      </c>
      <c r="I19" s="450" t="n">
        <v>0.2</v>
      </c>
      <c r="J19" s="450"/>
      <c r="K19" s="450"/>
      <c r="L19" s="450"/>
      <c r="M19" s="450"/>
      <c r="N19" s="450"/>
      <c r="O19" s="450"/>
      <c r="P19" s="450"/>
      <c r="Q19" s="450"/>
      <c r="U19" s="450" t="n">
        <f aca="false">SUM(F19:T19)</f>
        <v>1</v>
      </c>
      <c r="X19" s="478" t="n">
        <f aca="false">F19*$D19</f>
        <v>0</v>
      </c>
      <c r="Y19" s="478" t="n">
        <f aca="false">G19*$D19</f>
        <v>12250</v>
      </c>
      <c r="Z19" s="478" t="n">
        <f aca="false">H19*$D19</f>
        <v>36750</v>
      </c>
      <c r="AA19" s="478" t="n">
        <f aca="false">I19*$D19</f>
        <v>12250</v>
      </c>
      <c r="AB19" s="478" t="n">
        <f aca="false">J19*$D19</f>
        <v>0</v>
      </c>
      <c r="AC19" s="478" t="n">
        <f aca="false">K19*$D19</f>
        <v>0</v>
      </c>
      <c r="AD19" s="478" t="n">
        <f aca="false">L19*$D19</f>
        <v>0</v>
      </c>
      <c r="AE19" s="478" t="n">
        <f aca="false">M19*$D19</f>
        <v>0</v>
      </c>
      <c r="AF19" s="478" t="n">
        <f aca="false">N19*$D19</f>
        <v>0</v>
      </c>
      <c r="AG19" s="478" t="n">
        <f aca="false">O19*$D19</f>
        <v>0</v>
      </c>
      <c r="AH19" s="478" t="n">
        <f aca="false">P19*$D19</f>
        <v>0</v>
      </c>
      <c r="AI19" s="478" t="n">
        <f aca="false">Q19*$D19</f>
        <v>0</v>
      </c>
      <c r="AJ19" s="478" t="n">
        <f aca="false">R19*$D19</f>
        <v>0</v>
      </c>
      <c r="AK19" s="478" t="n">
        <f aca="false">S19*$D19</f>
        <v>0</v>
      </c>
      <c r="AL19" s="478" t="n">
        <f aca="false">T19*$D19</f>
        <v>0</v>
      </c>
      <c r="AM19" s="470"/>
      <c r="AN19" s="478" t="n">
        <f aca="false">IF(AN$3=$E19,$D19,0)</f>
        <v>0</v>
      </c>
      <c r="AO19" s="478" t="n">
        <f aca="false">IF(AO$3=$E19,$D19,0)</f>
        <v>61250</v>
      </c>
      <c r="AP19" s="478" t="n">
        <f aca="false">IF(AP$3=$E19,$D19,0)</f>
        <v>0</v>
      </c>
      <c r="AQ19" s="478" t="n">
        <f aca="false">IF(AQ$3=$E19,$D19,0)</f>
        <v>0</v>
      </c>
      <c r="AR19" s="478" t="n">
        <f aca="false">IF(AR$3=$E19,$D19,0)</f>
        <v>0</v>
      </c>
      <c r="AS19" s="478" t="n">
        <f aca="false">IF(AS$3=$E19,$D19,0)</f>
        <v>0</v>
      </c>
      <c r="AT19" s="478" t="n">
        <f aca="false">IF(AT$3=$E19,$D19,0)</f>
        <v>0</v>
      </c>
      <c r="AU19" s="478" t="n">
        <f aca="false">IF(AU$3=$E19,$D19,0)</f>
        <v>0</v>
      </c>
      <c r="AV19" s="478" t="n">
        <f aca="false">IF(AV$3=$E19,$D19,0)</f>
        <v>0</v>
      </c>
      <c r="AW19" s="478" t="n">
        <f aca="false">IF(AW$3=$E19,$D19,0)</f>
        <v>0</v>
      </c>
      <c r="AX19" s="478" t="n">
        <f aca="false">IF(AX$3=$E19,$D19,0)</f>
        <v>0</v>
      </c>
      <c r="AY19" s="478" t="n">
        <f aca="false">IF(AY$3=$E19,$D19,0)</f>
        <v>0</v>
      </c>
      <c r="AZ19" s="478" t="n">
        <f aca="false">IF(AZ$3=$E19,$D19,0)</f>
        <v>0</v>
      </c>
      <c r="BA19" s="478" t="n">
        <f aca="false">IF(BA$3=$E19,$D19,0)</f>
        <v>0</v>
      </c>
      <c r="BB19" s="478" t="n">
        <f aca="false">IF(BB$3=$E19,$D19,0)</f>
        <v>0</v>
      </c>
      <c r="BD19" s="456" t="n">
        <f aca="false">SUM(X19:AL19)-SUM(AN19:BB19)</f>
        <v>0</v>
      </c>
    </row>
    <row r="20" customFormat="false" ht="15" hidden="false" customHeight="false" outlineLevel="0" collapsed="false">
      <c r="A20" s="0" t="s">
        <v>70</v>
      </c>
      <c r="B20" s="483" t="str">
        <f aca="false">VLOOKUP(A20,'DFP-Com'!$A$16:$B$50,2,1)</f>
        <v>     2.2.b  Feasiblity Studies/  Transaction Advisory Services</v>
      </c>
      <c r="C20" s="0" t="s">
        <v>264</v>
      </c>
      <c r="D20" s="321" t="n">
        <v>500000</v>
      </c>
      <c r="E20" s="0" t="s">
        <v>234</v>
      </c>
      <c r="F20" s="450"/>
      <c r="G20" s="450"/>
      <c r="H20" s="482" t="n">
        <v>0.25</v>
      </c>
      <c r="I20" s="450" t="n">
        <v>0.25</v>
      </c>
      <c r="J20" s="450" t="n">
        <v>0.25</v>
      </c>
      <c r="K20" s="450" t="n">
        <v>0.25</v>
      </c>
      <c r="L20" s="450"/>
      <c r="M20" s="450"/>
      <c r="N20" s="450"/>
      <c r="U20" s="450" t="n">
        <f aca="false">SUM(F20:T20)</f>
        <v>1</v>
      </c>
      <c r="X20" s="478" t="n">
        <f aca="false">F20*$D20</f>
        <v>0</v>
      </c>
      <c r="Y20" s="478" t="n">
        <f aca="false">G20*$D20</f>
        <v>0</v>
      </c>
      <c r="Z20" s="478" t="n">
        <f aca="false">H20*$D20</f>
        <v>125000</v>
      </c>
      <c r="AA20" s="478" t="n">
        <f aca="false">I20*$D20</f>
        <v>125000</v>
      </c>
      <c r="AB20" s="478" t="n">
        <f aca="false">J20*$D20</f>
        <v>125000</v>
      </c>
      <c r="AC20" s="478" t="n">
        <f aca="false">K20*$D20</f>
        <v>125000</v>
      </c>
      <c r="AD20" s="478" t="n">
        <f aca="false">L20*$D20</f>
        <v>0</v>
      </c>
      <c r="AE20" s="478" t="n">
        <f aca="false">M20*$D20</f>
        <v>0</v>
      </c>
      <c r="AF20" s="478" t="n">
        <f aca="false">N20*$D20</f>
        <v>0</v>
      </c>
      <c r="AG20" s="478" t="n">
        <f aca="false">O20*$D20</f>
        <v>0</v>
      </c>
      <c r="AH20" s="478" t="n">
        <f aca="false">P20*$D20</f>
        <v>0</v>
      </c>
      <c r="AI20" s="478" t="n">
        <f aca="false">Q20*$D20</f>
        <v>0</v>
      </c>
      <c r="AJ20" s="478" t="n">
        <f aca="false">R20*$D20</f>
        <v>0</v>
      </c>
      <c r="AK20" s="478" t="n">
        <f aca="false">S20*$D20</f>
        <v>0</v>
      </c>
      <c r="AL20" s="478" t="n">
        <f aca="false">T20*$D20</f>
        <v>0</v>
      </c>
      <c r="AM20" s="470"/>
      <c r="AN20" s="478" t="n">
        <f aca="false">IF(AN$3=$E20,$D20,0)</f>
        <v>0</v>
      </c>
      <c r="AO20" s="478" t="n">
        <f aca="false">IF(AO$3=$E20,$D20,0)</f>
        <v>0</v>
      </c>
      <c r="AP20" s="478" t="n">
        <f aca="false">IF(AP$3=$E20,$D20,0)</f>
        <v>500000</v>
      </c>
      <c r="AQ20" s="478" t="n">
        <f aca="false">IF(AQ$3=$E20,$D20,0)</f>
        <v>0</v>
      </c>
      <c r="AR20" s="478" t="n">
        <f aca="false">IF(AR$3=$E20,$D20,0)</f>
        <v>0</v>
      </c>
      <c r="AS20" s="478" t="n">
        <f aca="false">IF(AS$3=$E20,$D20,0)</f>
        <v>0</v>
      </c>
      <c r="AT20" s="478" t="n">
        <f aca="false">IF(AT$3=$E20,$D20,0)</f>
        <v>0</v>
      </c>
      <c r="AU20" s="478" t="n">
        <f aca="false">IF(AU$3=$E20,$D20,0)</f>
        <v>0</v>
      </c>
      <c r="AV20" s="478" t="n">
        <f aca="false">IF(AV$3=$E20,$D20,0)</f>
        <v>0</v>
      </c>
      <c r="AW20" s="478" t="n">
        <f aca="false">IF(AW$3=$E20,$D20,0)</f>
        <v>0</v>
      </c>
      <c r="AX20" s="478" t="n">
        <f aca="false">IF(AX$3=$E20,$D20,0)</f>
        <v>0</v>
      </c>
      <c r="AY20" s="478" t="n">
        <f aca="false">IF(AY$3=$E20,$D20,0)</f>
        <v>0</v>
      </c>
      <c r="AZ20" s="478" t="n">
        <f aca="false">IF(AZ$3=$E20,$D20,0)</f>
        <v>0</v>
      </c>
      <c r="BA20" s="478" t="n">
        <f aca="false">IF(BA$3=$E20,$D20,0)</f>
        <v>0</v>
      </c>
      <c r="BB20" s="478" t="n">
        <f aca="false">IF(BB$3=$E20,$D20,0)</f>
        <v>0</v>
      </c>
      <c r="BD20" s="456" t="n">
        <f aca="false">SUM(X20:AL20)-SUM(AN20:BB20)</f>
        <v>0</v>
      </c>
    </row>
    <row r="21" customFormat="false" ht="15" hidden="false" customHeight="false" outlineLevel="0" collapsed="false">
      <c r="A21" s="0" t="s">
        <v>70</v>
      </c>
      <c r="B21" s="483" t="str">
        <f aca="false">VLOOKUP(A21,'DFP-Com'!$A$16:$B$50,2,1)</f>
        <v>     2.2.b  Feasiblity Studies/  Transaction Advisory Services</v>
      </c>
      <c r="C21" s="0" t="s">
        <v>265</v>
      </c>
      <c r="D21" s="321" t="n">
        <v>200000</v>
      </c>
      <c r="E21" s="0" t="s">
        <v>234</v>
      </c>
      <c r="F21" s="450"/>
      <c r="G21" s="450"/>
      <c r="H21" s="482"/>
      <c r="I21" s="450"/>
      <c r="J21" s="450" t="n">
        <v>0.25</v>
      </c>
      <c r="K21" s="450" t="n">
        <v>0.25</v>
      </c>
      <c r="L21" s="450" t="n">
        <v>0.25</v>
      </c>
      <c r="M21" s="450" t="n">
        <v>0.25</v>
      </c>
      <c r="U21" s="450" t="n">
        <f aca="false">SUM(F21:T21)</f>
        <v>1</v>
      </c>
      <c r="X21" s="478" t="n">
        <f aca="false">F21*$D21</f>
        <v>0</v>
      </c>
      <c r="Y21" s="478" t="n">
        <f aca="false">G21*$D21</f>
        <v>0</v>
      </c>
      <c r="Z21" s="478" t="n">
        <f aca="false">H21*$D21</f>
        <v>0</v>
      </c>
      <c r="AA21" s="478" t="n">
        <f aca="false">I21*$D21</f>
        <v>0</v>
      </c>
      <c r="AB21" s="478" t="n">
        <f aca="false">J21*$D21</f>
        <v>50000</v>
      </c>
      <c r="AC21" s="478" t="n">
        <f aca="false">K21*$D21</f>
        <v>50000</v>
      </c>
      <c r="AD21" s="478" t="n">
        <f aca="false">L21*$D21</f>
        <v>50000</v>
      </c>
      <c r="AE21" s="478" t="n">
        <f aca="false">M21*$D21</f>
        <v>50000</v>
      </c>
      <c r="AF21" s="478" t="n">
        <f aca="false">N21*$D21</f>
        <v>0</v>
      </c>
      <c r="AG21" s="478" t="n">
        <f aca="false">O21*$D21</f>
        <v>0</v>
      </c>
      <c r="AH21" s="478" t="n">
        <f aca="false">P21*$D21</f>
        <v>0</v>
      </c>
      <c r="AI21" s="478" t="n">
        <f aca="false">Q21*$D21</f>
        <v>0</v>
      </c>
      <c r="AJ21" s="478" t="n">
        <f aca="false">R21*$D21</f>
        <v>0</v>
      </c>
      <c r="AK21" s="478" t="n">
        <f aca="false">S21*$D21</f>
        <v>0</v>
      </c>
      <c r="AL21" s="478" t="n">
        <f aca="false">T21*$D21</f>
        <v>0</v>
      </c>
      <c r="AM21" s="470"/>
      <c r="AN21" s="478" t="n">
        <f aca="false">IF(AN$3=$E21,$D21,0)</f>
        <v>0</v>
      </c>
      <c r="AO21" s="478" t="n">
        <f aca="false">IF(AO$3=$E21,$D21,0)</f>
        <v>0</v>
      </c>
      <c r="AP21" s="478" t="n">
        <f aca="false">IF(AP$3=$E21,$D21,0)</f>
        <v>200000</v>
      </c>
      <c r="AQ21" s="478" t="n">
        <f aca="false">IF(AQ$3=$E21,$D21,0)</f>
        <v>0</v>
      </c>
      <c r="AR21" s="478" t="n">
        <f aca="false">IF(AR$3=$E21,$D21,0)</f>
        <v>0</v>
      </c>
      <c r="AS21" s="478" t="n">
        <f aca="false">IF(AS$3=$E21,$D21,0)</f>
        <v>0</v>
      </c>
      <c r="AT21" s="478" t="n">
        <f aca="false">IF(AT$3=$E21,$D21,0)</f>
        <v>0</v>
      </c>
      <c r="AU21" s="478" t="n">
        <f aca="false">IF(AU$3=$E21,$D21,0)</f>
        <v>0</v>
      </c>
      <c r="AV21" s="478" t="n">
        <f aca="false">IF(AV$3=$E21,$D21,0)</f>
        <v>0</v>
      </c>
      <c r="AW21" s="478" t="n">
        <f aca="false">IF(AW$3=$E21,$D21,0)</f>
        <v>0</v>
      </c>
      <c r="AX21" s="478" t="n">
        <f aca="false">IF(AX$3=$E21,$D21,0)</f>
        <v>0</v>
      </c>
      <c r="AY21" s="478" t="n">
        <f aca="false">IF(AY$3=$E21,$D21,0)</f>
        <v>0</v>
      </c>
      <c r="AZ21" s="478" t="n">
        <f aca="false">IF(AZ$3=$E21,$D21,0)</f>
        <v>0</v>
      </c>
      <c r="BA21" s="478" t="n">
        <f aca="false">IF(BA$3=$E21,$D21,0)</f>
        <v>0</v>
      </c>
      <c r="BB21" s="478" t="n">
        <f aca="false">IF(BB$3=$E21,$D21,0)</f>
        <v>0</v>
      </c>
      <c r="BD21" s="456" t="n">
        <f aca="false">SUM(X21:AL21)-SUM(AN21:BB21)</f>
        <v>0</v>
      </c>
    </row>
    <row r="22" customFormat="false" ht="15" hidden="false" customHeight="false" outlineLevel="0" collapsed="false">
      <c r="A22" s="0" t="s">
        <v>70</v>
      </c>
      <c r="B22" s="483" t="str">
        <f aca="false">VLOOKUP(A22,'DFP-Com'!$A$16:$B$50,2,1)</f>
        <v>     2.2.b  Feasiblity Studies/  Transaction Advisory Services</v>
      </c>
      <c r="C22" s="0" t="s">
        <v>266</v>
      </c>
      <c r="D22" s="321" t="n">
        <v>350000</v>
      </c>
      <c r="U22" s="450" t="n">
        <f aca="false">SUM(F22:T22)</f>
        <v>0</v>
      </c>
      <c r="X22" s="478" t="n">
        <f aca="false">F22*$D22</f>
        <v>0</v>
      </c>
      <c r="Y22" s="478" t="n">
        <f aca="false">G22*$D22</f>
        <v>0</v>
      </c>
      <c r="Z22" s="478" t="n">
        <f aca="false">H22*$D22</f>
        <v>0</v>
      </c>
      <c r="AA22" s="478" t="n">
        <f aca="false">I22*$D22</f>
        <v>0</v>
      </c>
      <c r="AB22" s="478" t="n">
        <f aca="false">J22*$D22</f>
        <v>0</v>
      </c>
      <c r="AC22" s="478" t="n">
        <f aca="false">K22*$D22</f>
        <v>0</v>
      </c>
      <c r="AD22" s="478" t="n">
        <f aca="false">L22*$D22</f>
        <v>0</v>
      </c>
      <c r="AE22" s="478" t="n">
        <f aca="false">M22*$D22</f>
        <v>0</v>
      </c>
      <c r="AF22" s="478" t="n">
        <f aca="false">N22*$D22</f>
        <v>0</v>
      </c>
      <c r="AG22" s="478" t="n">
        <f aca="false">O22*$D22</f>
        <v>0</v>
      </c>
      <c r="AH22" s="478" t="n">
        <f aca="false">P22*$D22</f>
        <v>0</v>
      </c>
      <c r="AI22" s="478" t="n">
        <f aca="false">Q22*$D22</f>
        <v>0</v>
      </c>
      <c r="AJ22" s="478" t="n">
        <f aca="false">R22*$D22</f>
        <v>0</v>
      </c>
      <c r="AK22" s="478" t="n">
        <f aca="false">S22*$D22</f>
        <v>0</v>
      </c>
      <c r="AL22" s="478" t="n">
        <f aca="false">T22*$D22</f>
        <v>0</v>
      </c>
      <c r="AM22" s="470"/>
      <c r="AN22" s="478" t="n">
        <f aca="false">IF(AN$3=$E22,$D22,0)</f>
        <v>0</v>
      </c>
      <c r="AO22" s="478" t="n">
        <f aca="false">IF(AO$3=$E22,$D22,0)</f>
        <v>0</v>
      </c>
      <c r="AP22" s="478" t="n">
        <f aca="false">IF(AP$3=$E22,$D22,0)</f>
        <v>0</v>
      </c>
      <c r="AQ22" s="478" t="n">
        <f aca="false">IF(AQ$3=$E22,$D22,0)</f>
        <v>0</v>
      </c>
      <c r="AR22" s="478" t="n">
        <f aca="false">IF(AR$3=$E22,$D22,0)</f>
        <v>0</v>
      </c>
      <c r="AS22" s="478" t="n">
        <f aca="false">IF(AS$3=$E22,$D22,0)</f>
        <v>0</v>
      </c>
      <c r="AT22" s="478" t="n">
        <f aca="false">IF(AT$3=$E22,$D22,0)</f>
        <v>0</v>
      </c>
      <c r="AU22" s="478" t="n">
        <f aca="false">IF(AU$3=$E22,$D22,0)</f>
        <v>0</v>
      </c>
      <c r="AV22" s="478" t="n">
        <f aca="false">IF(AV$3=$E22,$D22,0)</f>
        <v>0</v>
      </c>
      <c r="AW22" s="478" t="n">
        <f aca="false">IF(AW$3=$E22,$D22,0)</f>
        <v>0</v>
      </c>
      <c r="AX22" s="478" t="n">
        <f aca="false">IF(AX$3=$E22,$D22,0)</f>
        <v>0</v>
      </c>
      <c r="AY22" s="478" t="n">
        <f aca="false">IF(AY$3=$E22,$D22,0)</f>
        <v>0</v>
      </c>
      <c r="AZ22" s="478" t="n">
        <f aca="false">IF(AZ$3=$E22,$D22,0)</f>
        <v>0</v>
      </c>
      <c r="BA22" s="478" t="n">
        <f aca="false">IF(BA$3=$E22,$D22,0)</f>
        <v>0</v>
      </c>
      <c r="BB22" s="478" t="n">
        <f aca="false">IF(BB$3=$E22,$D22,0)</f>
        <v>0</v>
      </c>
      <c r="BD22" s="456" t="n">
        <f aca="false">SUM(X22:AL22)-SUM(AN22:BB22)</f>
        <v>0</v>
      </c>
    </row>
    <row r="23" customFormat="false" ht="15" hidden="false" customHeight="false" outlineLevel="0" collapsed="false">
      <c r="A23" s="0" t="s">
        <v>70</v>
      </c>
      <c r="B23" s="483" t="str">
        <f aca="false">VLOOKUP(A23,'DFP-Com'!$A$16:$B$50,2,1)</f>
        <v>     2.2.b  Feasiblity Studies/  Transaction Advisory Services</v>
      </c>
      <c r="C23" s="0" t="s">
        <v>267</v>
      </c>
      <c r="D23" s="321" t="n">
        <v>200000</v>
      </c>
      <c r="E23" s="0" t="s">
        <v>220</v>
      </c>
      <c r="I23" s="450" t="n">
        <v>0.25</v>
      </c>
      <c r="J23" s="450" t="n">
        <v>0.25</v>
      </c>
      <c r="K23" s="450" t="n">
        <v>0.25</v>
      </c>
      <c r="L23" s="450" t="n">
        <v>0.25</v>
      </c>
      <c r="U23" s="450" t="n">
        <f aca="false">SUM(F23:T23)</f>
        <v>1</v>
      </c>
      <c r="X23" s="478" t="n">
        <f aca="false">F23*$D23</f>
        <v>0</v>
      </c>
      <c r="Y23" s="478" t="n">
        <f aca="false">G23*$D23</f>
        <v>0</v>
      </c>
      <c r="Z23" s="478" t="n">
        <f aca="false">H23*$D23</f>
        <v>0</v>
      </c>
      <c r="AA23" s="478" t="n">
        <f aca="false">I23*$D23</f>
        <v>50000</v>
      </c>
      <c r="AB23" s="478" t="n">
        <f aca="false">J23*$D23</f>
        <v>50000</v>
      </c>
      <c r="AC23" s="478" t="n">
        <f aca="false">K23*$D23</f>
        <v>50000</v>
      </c>
      <c r="AD23" s="478" t="n">
        <f aca="false">L23*$D23</f>
        <v>50000</v>
      </c>
      <c r="AE23" s="478" t="n">
        <f aca="false">M23*$D23</f>
        <v>0</v>
      </c>
      <c r="AF23" s="478" t="n">
        <f aca="false">N23*$D23</f>
        <v>0</v>
      </c>
      <c r="AG23" s="478" t="n">
        <f aca="false">O23*$D23</f>
        <v>0</v>
      </c>
      <c r="AH23" s="478" t="n">
        <f aca="false">P23*$D23</f>
        <v>0</v>
      </c>
      <c r="AI23" s="478" t="n">
        <f aca="false">Q23*$D23</f>
        <v>0</v>
      </c>
      <c r="AJ23" s="478" t="n">
        <f aca="false">R23*$D23</f>
        <v>0</v>
      </c>
      <c r="AK23" s="478" t="n">
        <f aca="false">S23*$D23</f>
        <v>0</v>
      </c>
      <c r="AL23" s="478" t="n">
        <f aca="false">T23*$D23</f>
        <v>0</v>
      </c>
      <c r="AM23" s="470"/>
      <c r="AN23" s="478" t="n">
        <f aca="false">IF(AN$3=$E23,$D23,0)</f>
        <v>0</v>
      </c>
      <c r="AO23" s="478" t="n">
        <f aca="false">IF(AO$3=$E23,$D23,0)</f>
        <v>0</v>
      </c>
      <c r="AP23" s="478" t="n">
        <f aca="false">IF(AP$3=$E23,$D23,0)</f>
        <v>0</v>
      </c>
      <c r="AQ23" s="478" t="n">
        <f aca="false">IF(AQ$3=$E23,$D23,0)</f>
        <v>200000</v>
      </c>
      <c r="AR23" s="478" t="n">
        <f aca="false">IF(AR$3=$E23,$D23,0)</f>
        <v>0</v>
      </c>
      <c r="AS23" s="478" t="n">
        <f aca="false">IF(AS$3=$E23,$D23,0)</f>
        <v>0</v>
      </c>
      <c r="AT23" s="478" t="n">
        <f aca="false">IF(AT$3=$E23,$D23,0)</f>
        <v>0</v>
      </c>
      <c r="AU23" s="478" t="n">
        <f aca="false">IF(AU$3=$E23,$D23,0)</f>
        <v>0</v>
      </c>
      <c r="AV23" s="478" t="n">
        <f aca="false">IF(AV$3=$E23,$D23,0)</f>
        <v>0</v>
      </c>
      <c r="AW23" s="478" t="n">
        <f aca="false">IF(AW$3=$E23,$D23,0)</f>
        <v>0</v>
      </c>
      <c r="AX23" s="478" t="n">
        <f aca="false">IF(AX$3=$E23,$D23,0)</f>
        <v>0</v>
      </c>
      <c r="AY23" s="478" t="n">
        <f aca="false">IF(AY$3=$E23,$D23,0)</f>
        <v>0</v>
      </c>
      <c r="AZ23" s="478" t="n">
        <f aca="false">IF(AZ$3=$E23,$D23,0)</f>
        <v>0</v>
      </c>
      <c r="BA23" s="478" t="n">
        <f aca="false">IF(BA$3=$E23,$D23,0)</f>
        <v>0</v>
      </c>
      <c r="BB23" s="478" t="n">
        <f aca="false">IF(BB$3=$E23,$D23,0)</f>
        <v>0</v>
      </c>
      <c r="BD23" s="456" t="n">
        <f aca="false">SUM(X23:AL23)-SUM(AN23:BB23)</f>
        <v>0</v>
      </c>
    </row>
    <row r="24" customFormat="false" ht="15" hidden="false" customHeight="false" outlineLevel="0" collapsed="false">
      <c r="A24" s="0" t="s">
        <v>70</v>
      </c>
      <c r="B24" s="483" t="str">
        <f aca="false">VLOOKUP(A24,'DFP-Com'!$A$16:$B$50,2,1)</f>
        <v>     2.2.b  Feasiblity Studies/  Transaction Advisory Services</v>
      </c>
      <c r="C24" s="0" t="s">
        <v>268</v>
      </c>
      <c r="D24" s="321" t="n">
        <v>350000</v>
      </c>
      <c r="E24" s="0" t="s">
        <v>220</v>
      </c>
      <c r="H24" s="482"/>
      <c r="I24" s="450" t="n">
        <v>0.25</v>
      </c>
      <c r="J24" s="450" t="n">
        <v>0.25</v>
      </c>
      <c r="K24" s="450" t="n">
        <v>0.25</v>
      </c>
      <c r="L24" s="450" t="n">
        <v>0.25</v>
      </c>
      <c r="U24" s="450" t="n">
        <f aca="false">SUM(F24:T24)</f>
        <v>1</v>
      </c>
      <c r="X24" s="478" t="n">
        <f aca="false">F24*$D24</f>
        <v>0</v>
      </c>
      <c r="Y24" s="478" t="n">
        <f aca="false">G24*$D24</f>
        <v>0</v>
      </c>
      <c r="Z24" s="478" t="n">
        <f aca="false">H24*$D24</f>
        <v>0</v>
      </c>
      <c r="AA24" s="478" t="n">
        <f aca="false">I24*$D24</f>
        <v>87500</v>
      </c>
      <c r="AB24" s="478" t="n">
        <f aca="false">J24*$D24</f>
        <v>87500</v>
      </c>
      <c r="AC24" s="478" t="n">
        <f aca="false">K24*$D24</f>
        <v>87500</v>
      </c>
      <c r="AD24" s="478" t="n">
        <f aca="false">L24*$D24</f>
        <v>87500</v>
      </c>
      <c r="AE24" s="478" t="n">
        <f aca="false">M24*$D24</f>
        <v>0</v>
      </c>
      <c r="AF24" s="478" t="n">
        <f aca="false">N24*$D24</f>
        <v>0</v>
      </c>
      <c r="AG24" s="478" t="n">
        <f aca="false">O24*$D24</f>
        <v>0</v>
      </c>
      <c r="AH24" s="478" t="n">
        <f aca="false">P24*$D24</f>
        <v>0</v>
      </c>
      <c r="AI24" s="478" t="n">
        <f aca="false">Q24*$D24</f>
        <v>0</v>
      </c>
      <c r="AJ24" s="478" t="n">
        <f aca="false">R24*$D24</f>
        <v>0</v>
      </c>
      <c r="AK24" s="478" t="n">
        <f aca="false">S24*$D24</f>
        <v>0</v>
      </c>
      <c r="AL24" s="478" t="n">
        <f aca="false">T24*$D24</f>
        <v>0</v>
      </c>
      <c r="AM24" s="470"/>
      <c r="AN24" s="478" t="n">
        <f aca="false">IF(AN$3=$E24,$D24,0)</f>
        <v>0</v>
      </c>
      <c r="AO24" s="478" t="n">
        <f aca="false">IF(AO$3=$E24,$D24,0)</f>
        <v>0</v>
      </c>
      <c r="AP24" s="478" t="n">
        <f aca="false">IF(AP$3=$E24,$D24,0)</f>
        <v>0</v>
      </c>
      <c r="AQ24" s="478" t="n">
        <f aca="false">IF(AQ$3=$E24,$D24,0)</f>
        <v>350000</v>
      </c>
      <c r="AR24" s="478" t="n">
        <f aca="false">IF(AR$3=$E24,$D24,0)</f>
        <v>0</v>
      </c>
      <c r="AS24" s="478" t="n">
        <f aca="false">IF(AS$3=$E24,$D24,0)</f>
        <v>0</v>
      </c>
      <c r="AT24" s="478" t="n">
        <f aca="false">IF(AT$3=$E24,$D24,0)</f>
        <v>0</v>
      </c>
      <c r="AU24" s="478" t="n">
        <f aca="false">IF(AU$3=$E24,$D24,0)</f>
        <v>0</v>
      </c>
      <c r="AV24" s="478" t="n">
        <f aca="false">IF(AV$3=$E24,$D24,0)</f>
        <v>0</v>
      </c>
      <c r="AW24" s="478" t="n">
        <f aca="false">IF(AW$3=$E24,$D24,0)</f>
        <v>0</v>
      </c>
      <c r="AX24" s="478" t="n">
        <f aca="false">IF(AX$3=$E24,$D24,0)</f>
        <v>0</v>
      </c>
      <c r="AY24" s="478" t="n">
        <f aca="false">IF(AY$3=$E24,$D24,0)</f>
        <v>0</v>
      </c>
      <c r="AZ24" s="478" t="n">
        <f aca="false">IF(AZ$3=$E24,$D24,0)</f>
        <v>0</v>
      </c>
      <c r="BA24" s="478" t="n">
        <f aca="false">IF(BA$3=$E24,$D24,0)</f>
        <v>0</v>
      </c>
      <c r="BB24" s="478" t="n">
        <f aca="false">IF(BB$3=$E24,$D24,0)</f>
        <v>0</v>
      </c>
      <c r="BD24" s="456" t="n">
        <f aca="false">SUM(X24:AL24)-SUM(AN24:BB24)</f>
        <v>0</v>
      </c>
    </row>
    <row r="25" customFormat="false" ht="15" hidden="false" customHeight="false" outlineLevel="0" collapsed="false">
      <c r="A25" s="0" t="s">
        <v>70</v>
      </c>
      <c r="B25" s="483" t="str">
        <f aca="false">VLOOKUP(A25,'DFP-Com'!$A$16:$B$50,2,1)</f>
        <v>     2.2.b  Feasiblity Studies/  Transaction Advisory Services</v>
      </c>
      <c r="C25" s="0" t="s">
        <v>269</v>
      </c>
      <c r="D25" s="321" t="n">
        <v>50000</v>
      </c>
      <c r="E25" s="0" t="s">
        <v>237</v>
      </c>
      <c r="J25" s="450" t="n">
        <v>0.25</v>
      </c>
      <c r="K25" s="450" t="n">
        <v>0.25</v>
      </c>
      <c r="L25" s="450" t="n">
        <v>0.25</v>
      </c>
      <c r="M25" s="450" t="n">
        <v>0.25</v>
      </c>
      <c r="U25" s="450" t="n">
        <f aca="false">SUM(F25:T25)</f>
        <v>1</v>
      </c>
      <c r="X25" s="478" t="n">
        <f aca="false">F25*$D25</f>
        <v>0</v>
      </c>
      <c r="Y25" s="478" t="n">
        <f aca="false">G25*$D25</f>
        <v>0</v>
      </c>
      <c r="Z25" s="478" t="n">
        <f aca="false">H25*$D25</f>
        <v>0</v>
      </c>
      <c r="AA25" s="478" t="n">
        <f aca="false">I25*$D25</f>
        <v>0</v>
      </c>
      <c r="AB25" s="478" t="n">
        <f aca="false">J25*$D25</f>
        <v>12500</v>
      </c>
      <c r="AC25" s="478" t="n">
        <f aca="false">K25*$D25</f>
        <v>12500</v>
      </c>
      <c r="AD25" s="478" t="n">
        <f aca="false">L25*$D25</f>
        <v>12500</v>
      </c>
      <c r="AE25" s="478" t="n">
        <f aca="false">M25*$D25</f>
        <v>12500</v>
      </c>
      <c r="AF25" s="478" t="n">
        <f aca="false">N25*$D25</f>
        <v>0</v>
      </c>
      <c r="AG25" s="478" t="n">
        <f aca="false">O25*$D25</f>
        <v>0</v>
      </c>
      <c r="AH25" s="478" t="n">
        <f aca="false">P25*$D25</f>
        <v>0</v>
      </c>
      <c r="AI25" s="478" t="n">
        <f aca="false">Q25*$D25</f>
        <v>0</v>
      </c>
      <c r="AJ25" s="478" t="n">
        <f aca="false">R25*$D25</f>
        <v>0</v>
      </c>
      <c r="AK25" s="478" t="n">
        <f aca="false">S25*$D25</f>
        <v>0</v>
      </c>
      <c r="AL25" s="478" t="n">
        <f aca="false">T25*$D25</f>
        <v>0</v>
      </c>
      <c r="AM25" s="470"/>
      <c r="AN25" s="478" t="n">
        <f aca="false">IF(AN$3=$E25,$D25,0)</f>
        <v>0</v>
      </c>
      <c r="AO25" s="478" t="n">
        <f aca="false">IF(AO$3=$E25,$D25,0)</f>
        <v>0</v>
      </c>
      <c r="AP25" s="478" t="n">
        <f aca="false">IF(AP$3=$E25,$D25,0)</f>
        <v>0</v>
      </c>
      <c r="AQ25" s="478" t="n">
        <f aca="false">IF(AQ$3=$E25,$D25,0)</f>
        <v>0</v>
      </c>
      <c r="AR25" s="478" t="n">
        <f aca="false">IF(AR$3=$E25,$D25,0)</f>
        <v>50000</v>
      </c>
      <c r="AS25" s="478" t="n">
        <f aca="false">IF(AS$3=$E25,$D25,0)</f>
        <v>0</v>
      </c>
      <c r="AT25" s="478" t="n">
        <f aca="false">IF(AT$3=$E25,$D25,0)</f>
        <v>0</v>
      </c>
      <c r="AU25" s="478" t="n">
        <f aca="false">IF(AU$3=$E25,$D25,0)</f>
        <v>0</v>
      </c>
      <c r="AV25" s="478" t="n">
        <f aca="false">IF(AV$3=$E25,$D25,0)</f>
        <v>0</v>
      </c>
      <c r="AW25" s="478" t="n">
        <f aca="false">IF(AW$3=$E25,$D25,0)</f>
        <v>0</v>
      </c>
      <c r="AX25" s="478" t="n">
        <f aca="false">IF(AX$3=$E25,$D25,0)</f>
        <v>0</v>
      </c>
      <c r="AY25" s="478" t="n">
        <f aca="false">IF(AY$3=$E25,$D25,0)</f>
        <v>0</v>
      </c>
      <c r="AZ25" s="478" t="n">
        <f aca="false">IF(AZ$3=$E25,$D25,0)</f>
        <v>0</v>
      </c>
      <c r="BA25" s="478" t="n">
        <f aca="false">IF(BA$3=$E25,$D25,0)</f>
        <v>0</v>
      </c>
      <c r="BB25" s="478" t="n">
        <f aca="false">IF(BB$3=$E25,$D25,0)</f>
        <v>0</v>
      </c>
      <c r="BD25" s="456" t="n">
        <f aca="false">SUM(X25:AL25)-SUM(AN25:BB25)</f>
        <v>0</v>
      </c>
    </row>
    <row r="26" customFormat="false" ht="15" hidden="false" customHeight="false" outlineLevel="0" collapsed="false">
      <c r="A26" s="0" t="s">
        <v>77</v>
      </c>
      <c r="B26" s="485" t="str">
        <f aca="false">VLOOKUP(A26,'DFP-Com'!$A$16:$B$50,2,1)</f>
        <v>     3.1.a  Student Assessment</v>
      </c>
      <c r="C26" s="320" t="s">
        <v>270</v>
      </c>
      <c r="D26" s="480" t="n">
        <v>100000</v>
      </c>
      <c r="E26" s="0" t="s">
        <v>220</v>
      </c>
      <c r="H26" s="482"/>
      <c r="I26" s="450" t="n">
        <v>0.25</v>
      </c>
      <c r="J26" s="450" t="n">
        <v>0.25</v>
      </c>
      <c r="K26" s="450" t="n">
        <v>0.25</v>
      </c>
      <c r="L26" s="450" t="n">
        <v>0.25</v>
      </c>
      <c r="U26" s="450" t="n">
        <f aca="false">SUM(F26:T26)</f>
        <v>1</v>
      </c>
      <c r="X26" s="478" t="n">
        <f aca="false">F26*$D26</f>
        <v>0</v>
      </c>
      <c r="Y26" s="478" t="n">
        <f aca="false">G26*$D26</f>
        <v>0</v>
      </c>
      <c r="Z26" s="478" t="n">
        <f aca="false">H26*$D26</f>
        <v>0</v>
      </c>
      <c r="AA26" s="478" t="n">
        <f aca="false">I26*$D26</f>
        <v>25000</v>
      </c>
      <c r="AB26" s="478" t="n">
        <f aca="false">J26*$D26</f>
        <v>25000</v>
      </c>
      <c r="AC26" s="478" t="n">
        <f aca="false">K26*$D26</f>
        <v>25000</v>
      </c>
      <c r="AD26" s="478" t="n">
        <f aca="false">L26*$D26</f>
        <v>25000</v>
      </c>
      <c r="AE26" s="478" t="n">
        <f aca="false">M26*$D26</f>
        <v>0</v>
      </c>
      <c r="AF26" s="478" t="n">
        <f aca="false">N26*$D26</f>
        <v>0</v>
      </c>
      <c r="AG26" s="478" t="n">
        <f aca="false">O26*$D26</f>
        <v>0</v>
      </c>
      <c r="AH26" s="478" t="n">
        <f aca="false">P26*$D26</f>
        <v>0</v>
      </c>
      <c r="AI26" s="478" t="n">
        <f aca="false">Q26*$D26</f>
        <v>0</v>
      </c>
      <c r="AJ26" s="478" t="n">
        <f aca="false">R26*$D26</f>
        <v>0</v>
      </c>
      <c r="AK26" s="478" t="n">
        <f aca="false">S26*$D26</f>
        <v>0</v>
      </c>
      <c r="AL26" s="478" t="n">
        <f aca="false">T26*$D26</f>
        <v>0</v>
      </c>
      <c r="AM26" s="470"/>
      <c r="AN26" s="478" t="n">
        <f aca="false">IF(AN$3=$E26,$D26,0)</f>
        <v>0</v>
      </c>
      <c r="AO26" s="478" t="n">
        <f aca="false">IF(AO$3=$E26,$D26,0)</f>
        <v>0</v>
      </c>
      <c r="AP26" s="478" t="n">
        <f aca="false">IF(AP$3=$E26,$D26,0)</f>
        <v>0</v>
      </c>
      <c r="AQ26" s="478" t="n">
        <f aca="false">IF(AQ$3=$E26,$D26,0)</f>
        <v>100000</v>
      </c>
      <c r="AR26" s="478" t="n">
        <f aca="false">IF(AR$3=$E26,$D26,0)</f>
        <v>0</v>
      </c>
      <c r="AS26" s="478" t="n">
        <f aca="false">IF(AS$3=$E26,$D26,0)</f>
        <v>0</v>
      </c>
      <c r="AT26" s="478" t="n">
        <f aca="false">IF(AT$3=$E26,$D26,0)</f>
        <v>0</v>
      </c>
      <c r="AU26" s="478" t="n">
        <f aca="false">IF(AU$3=$E26,$D26,0)</f>
        <v>0</v>
      </c>
      <c r="AV26" s="478" t="n">
        <f aca="false">IF(AV$3=$E26,$D26,0)</f>
        <v>0</v>
      </c>
      <c r="AW26" s="478" t="n">
        <f aca="false">IF(AW$3=$E26,$D26,0)</f>
        <v>0</v>
      </c>
      <c r="AX26" s="478" t="n">
        <f aca="false">IF(AX$3=$E26,$D26,0)</f>
        <v>0</v>
      </c>
      <c r="AY26" s="478" t="n">
        <f aca="false">IF(AY$3=$E26,$D26,0)</f>
        <v>0</v>
      </c>
      <c r="AZ26" s="478" t="n">
        <f aca="false">IF(AZ$3=$E26,$D26,0)</f>
        <v>0</v>
      </c>
      <c r="BA26" s="478" t="n">
        <f aca="false">IF(BA$3=$E26,$D26,0)</f>
        <v>0</v>
      </c>
      <c r="BB26" s="478" t="n">
        <f aca="false">IF(BB$3=$E26,$D26,0)</f>
        <v>0</v>
      </c>
      <c r="BD26" s="456" t="n">
        <f aca="false">SUM(X26:AL26)-SUM(AN26:BB26)</f>
        <v>0</v>
      </c>
    </row>
    <row r="27" customFormat="false" ht="15" hidden="false" customHeight="false" outlineLevel="0" collapsed="false">
      <c r="A27" s="0" t="s">
        <v>77</v>
      </c>
      <c r="B27" s="485" t="str">
        <f aca="false">VLOOKUP(A27,'DFP-Com'!$A$16:$B$50,2,1)</f>
        <v>     3.1.a  Student Assessment</v>
      </c>
      <c r="C27" s="320" t="s">
        <v>270</v>
      </c>
      <c r="D27" s="480" t="n">
        <v>500000</v>
      </c>
      <c r="E27" s="0" t="s">
        <v>239</v>
      </c>
      <c r="Q27" s="450" t="n">
        <v>0.25</v>
      </c>
      <c r="R27" s="450" t="n">
        <v>0.25</v>
      </c>
      <c r="S27" s="450" t="n">
        <v>0.25</v>
      </c>
      <c r="T27" s="450" t="n">
        <v>0.25</v>
      </c>
      <c r="U27" s="450" t="n">
        <f aca="false">SUM(F27:T27)</f>
        <v>1</v>
      </c>
      <c r="X27" s="478" t="n">
        <f aca="false">F27*$D27</f>
        <v>0</v>
      </c>
      <c r="Y27" s="478" t="n">
        <f aca="false">G27*$D27</f>
        <v>0</v>
      </c>
      <c r="Z27" s="478" t="n">
        <f aca="false">H27*$D27</f>
        <v>0</v>
      </c>
      <c r="AA27" s="478" t="n">
        <f aca="false">I27*$D27</f>
        <v>0</v>
      </c>
      <c r="AB27" s="478" t="n">
        <f aca="false">J27*$D27</f>
        <v>0</v>
      </c>
      <c r="AC27" s="478" t="n">
        <f aca="false">K27*$D27</f>
        <v>0</v>
      </c>
      <c r="AD27" s="478" t="n">
        <f aca="false">L27*$D27</f>
        <v>0</v>
      </c>
      <c r="AE27" s="478" t="n">
        <f aca="false">M27*$D27</f>
        <v>0</v>
      </c>
      <c r="AF27" s="478" t="n">
        <f aca="false">N27*$D27</f>
        <v>0</v>
      </c>
      <c r="AG27" s="478" t="n">
        <f aca="false">O27*$D27</f>
        <v>0</v>
      </c>
      <c r="AH27" s="478" t="n">
        <f aca="false">P27*$D27</f>
        <v>0</v>
      </c>
      <c r="AI27" s="478" t="n">
        <f aca="false">Q27*$D27</f>
        <v>125000</v>
      </c>
      <c r="AJ27" s="478" t="n">
        <f aca="false">R27*$D27</f>
        <v>125000</v>
      </c>
      <c r="AK27" s="478" t="n">
        <f aca="false">S27*$D27</f>
        <v>125000</v>
      </c>
      <c r="AL27" s="478" t="n">
        <f aca="false">T27*$D27</f>
        <v>125000</v>
      </c>
      <c r="AM27" s="470"/>
      <c r="AN27" s="478" t="n">
        <f aca="false">IF(AN$3=$E27,$D27,0)</f>
        <v>0</v>
      </c>
      <c r="AO27" s="478" t="n">
        <f aca="false">IF(AO$3=$E27,$D27,0)</f>
        <v>0</v>
      </c>
      <c r="AP27" s="478" t="n">
        <f aca="false">IF(AP$3=$E27,$D27,0)</f>
        <v>0</v>
      </c>
      <c r="AQ27" s="478" t="n">
        <f aca="false">IF(AQ$3=$E27,$D27,0)</f>
        <v>0</v>
      </c>
      <c r="AR27" s="478" t="n">
        <f aca="false">IF(AR$3=$E27,$D27,0)</f>
        <v>0</v>
      </c>
      <c r="AS27" s="478" t="n">
        <f aca="false">IF(AS$3=$E27,$D27,0)</f>
        <v>0</v>
      </c>
      <c r="AT27" s="478" t="n">
        <f aca="false">IF(AT$3=$E27,$D27,0)</f>
        <v>0</v>
      </c>
      <c r="AU27" s="478" t="n">
        <f aca="false">IF(AU$3=$E27,$D27,0)</f>
        <v>0</v>
      </c>
      <c r="AV27" s="478" t="n">
        <f aca="false">IF(AV$3=$E27,$D27,0)</f>
        <v>0</v>
      </c>
      <c r="AW27" s="478" t="n">
        <f aca="false">IF(AW$3=$E27,$D27,0)</f>
        <v>0</v>
      </c>
      <c r="AX27" s="478" t="n">
        <f aca="false">IF(AX$3=$E27,$D27,0)</f>
        <v>0</v>
      </c>
      <c r="AY27" s="478" t="n">
        <f aca="false">IF(AY$3=$E27,$D27,0)</f>
        <v>500000</v>
      </c>
      <c r="AZ27" s="478" t="n">
        <f aca="false">IF(AZ$3=$E27,$D27,0)</f>
        <v>0</v>
      </c>
      <c r="BA27" s="478" t="n">
        <f aca="false">IF(BA$3=$E27,$D27,0)</f>
        <v>0</v>
      </c>
      <c r="BB27" s="478" t="n">
        <f aca="false">IF(BB$3=$E27,$D27,0)</f>
        <v>0</v>
      </c>
      <c r="BD27" s="456" t="n">
        <f aca="false">SUM(X27:AL27)-SUM(AN27:BB27)</f>
        <v>0</v>
      </c>
    </row>
    <row r="28" customFormat="false" ht="15" hidden="false" customHeight="false" outlineLevel="0" collapsed="false">
      <c r="A28" s="0" t="s">
        <v>77</v>
      </c>
      <c r="B28" s="485" t="str">
        <f aca="false">VLOOKUP(A28,'DFP-Com'!$A$16:$B$50,2,1)</f>
        <v>     3.1.a  Student Assessment</v>
      </c>
      <c r="C28" s="0" t="s">
        <v>271</v>
      </c>
      <c r="D28" s="321" t="n">
        <v>7200</v>
      </c>
      <c r="E28" s="0" t="s">
        <v>220</v>
      </c>
      <c r="H28" s="482"/>
      <c r="I28" s="450" t="n">
        <v>0.3</v>
      </c>
      <c r="J28" s="450" t="n">
        <v>0.7</v>
      </c>
      <c r="K28" s="450"/>
      <c r="Q28" s="450"/>
      <c r="R28" s="450"/>
      <c r="S28" s="450"/>
      <c r="T28" s="450"/>
      <c r="U28" s="450" t="n">
        <f aca="false">SUM(F28:T28)</f>
        <v>1</v>
      </c>
      <c r="X28" s="478" t="n">
        <f aca="false">F28*$D28</f>
        <v>0</v>
      </c>
      <c r="Y28" s="478" t="n">
        <f aca="false">G28*$D28</f>
        <v>0</v>
      </c>
      <c r="Z28" s="478" t="n">
        <f aca="false">H28*$D28</f>
        <v>0</v>
      </c>
      <c r="AA28" s="478" t="n">
        <f aca="false">I28*$D28</f>
        <v>2160</v>
      </c>
      <c r="AB28" s="478" t="n">
        <f aca="false">J28*$D28</f>
        <v>5040</v>
      </c>
      <c r="AC28" s="478" t="n">
        <f aca="false">K28*$D28</f>
        <v>0</v>
      </c>
      <c r="AD28" s="478" t="n">
        <f aca="false">L28*$D28</f>
        <v>0</v>
      </c>
      <c r="AE28" s="478" t="n">
        <f aca="false">M28*$D28</f>
        <v>0</v>
      </c>
      <c r="AF28" s="478" t="n">
        <f aca="false">N28*$D28</f>
        <v>0</v>
      </c>
      <c r="AG28" s="478" t="n">
        <f aca="false">O28*$D28</f>
        <v>0</v>
      </c>
      <c r="AH28" s="478" t="n">
        <f aca="false">P28*$D28</f>
        <v>0</v>
      </c>
      <c r="AI28" s="478" t="n">
        <f aca="false">Q28*$D28</f>
        <v>0</v>
      </c>
      <c r="AJ28" s="478" t="n">
        <f aca="false">R28*$D28</f>
        <v>0</v>
      </c>
      <c r="AK28" s="478" t="n">
        <f aca="false">S28*$D28</f>
        <v>0</v>
      </c>
      <c r="AL28" s="478" t="n">
        <f aca="false">T28*$D28</f>
        <v>0</v>
      </c>
      <c r="AM28" s="470"/>
      <c r="AN28" s="478" t="n">
        <f aca="false">IF(AN$3=$E28,$D28,0)</f>
        <v>0</v>
      </c>
      <c r="AO28" s="478" t="n">
        <f aca="false">IF(AO$3=$E28,$D28,0)</f>
        <v>0</v>
      </c>
      <c r="AP28" s="478" t="n">
        <f aca="false">IF(AP$3=$E28,$D28,0)</f>
        <v>0</v>
      </c>
      <c r="AQ28" s="478" t="n">
        <f aca="false">IF(AQ$3=$E28,$D28,0)</f>
        <v>7200</v>
      </c>
      <c r="AR28" s="478" t="n">
        <f aca="false">IF(AR$3=$E28,$D28,0)</f>
        <v>0</v>
      </c>
      <c r="AS28" s="478" t="n">
        <f aca="false">IF(AS$3=$E28,$D28,0)</f>
        <v>0</v>
      </c>
      <c r="AT28" s="478" t="n">
        <f aca="false">IF(AT$3=$E28,$D28,0)</f>
        <v>0</v>
      </c>
      <c r="AU28" s="478" t="n">
        <f aca="false">IF(AU$3=$E28,$D28,0)</f>
        <v>0</v>
      </c>
      <c r="AV28" s="478" t="n">
        <f aca="false">IF(AV$3=$E28,$D28,0)</f>
        <v>0</v>
      </c>
      <c r="AW28" s="478" t="n">
        <f aca="false">IF(AW$3=$E28,$D28,0)</f>
        <v>0</v>
      </c>
      <c r="AX28" s="478" t="n">
        <f aca="false">IF(AX$3=$E28,$D28,0)</f>
        <v>0</v>
      </c>
      <c r="AY28" s="478" t="n">
        <f aca="false">IF(AY$3=$E28,$D28,0)</f>
        <v>0</v>
      </c>
      <c r="AZ28" s="478" t="n">
        <f aca="false">IF(AZ$3=$E28,$D28,0)</f>
        <v>0</v>
      </c>
      <c r="BA28" s="478" t="n">
        <f aca="false">IF(BA$3=$E28,$D28,0)</f>
        <v>0</v>
      </c>
      <c r="BB28" s="478" t="n">
        <f aca="false">IF(BB$3=$E28,$D28,0)</f>
        <v>0</v>
      </c>
      <c r="BD28" s="456"/>
    </row>
    <row r="29" customFormat="false" ht="15" hidden="false" customHeight="false" outlineLevel="0" collapsed="false">
      <c r="A29" s="0" t="s">
        <v>77</v>
      </c>
      <c r="B29" s="485" t="str">
        <f aca="false">VLOOKUP(A29,'DFP-Com'!$A$16:$B$50,2,1)</f>
        <v>     3.1.a  Student Assessment</v>
      </c>
      <c r="C29" s="0" t="s">
        <v>272</v>
      </c>
      <c r="D29" s="321" t="n">
        <v>19200</v>
      </c>
      <c r="E29" s="0" t="s">
        <v>220</v>
      </c>
      <c r="H29" s="482"/>
      <c r="I29" s="450" t="n">
        <v>0.3</v>
      </c>
      <c r="J29" s="450" t="n">
        <v>0.7</v>
      </c>
      <c r="K29" s="450"/>
      <c r="Q29" s="450"/>
      <c r="R29" s="450"/>
      <c r="S29" s="450"/>
      <c r="T29" s="450"/>
      <c r="U29" s="450" t="n">
        <f aca="false">SUM(F29:T29)</f>
        <v>1</v>
      </c>
      <c r="X29" s="478" t="n">
        <f aca="false">F29*$D29</f>
        <v>0</v>
      </c>
      <c r="Y29" s="478" t="n">
        <f aca="false">G29*$D29</f>
        <v>0</v>
      </c>
      <c r="Z29" s="478" t="n">
        <f aca="false">H29*$D29</f>
        <v>0</v>
      </c>
      <c r="AA29" s="478" t="n">
        <f aca="false">I29*$D29</f>
        <v>5760</v>
      </c>
      <c r="AB29" s="478" t="n">
        <f aca="false">J29*$D29</f>
        <v>13440</v>
      </c>
      <c r="AC29" s="478" t="n">
        <f aca="false">K29*$D29</f>
        <v>0</v>
      </c>
      <c r="AD29" s="478" t="n">
        <f aca="false">L29*$D29</f>
        <v>0</v>
      </c>
      <c r="AE29" s="478" t="n">
        <f aca="false">M29*$D29</f>
        <v>0</v>
      </c>
      <c r="AF29" s="478" t="n">
        <f aca="false">N29*$D29</f>
        <v>0</v>
      </c>
      <c r="AG29" s="478" t="n">
        <f aca="false">O29*$D29</f>
        <v>0</v>
      </c>
      <c r="AH29" s="478" t="n">
        <f aca="false">P29*$D29</f>
        <v>0</v>
      </c>
      <c r="AI29" s="478" t="n">
        <f aca="false">Q29*$D29</f>
        <v>0</v>
      </c>
      <c r="AJ29" s="478" t="n">
        <f aca="false">R29*$D29</f>
        <v>0</v>
      </c>
      <c r="AK29" s="478" t="n">
        <f aca="false">S29*$D29</f>
        <v>0</v>
      </c>
      <c r="AL29" s="478" t="n">
        <f aca="false">T29*$D29</f>
        <v>0</v>
      </c>
      <c r="AM29" s="470"/>
      <c r="AN29" s="478" t="n">
        <f aca="false">IF(AN$3=$E29,$D29,0)</f>
        <v>0</v>
      </c>
      <c r="AO29" s="478" t="n">
        <f aca="false">IF(AO$3=$E29,$D29,0)</f>
        <v>0</v>
      </c>
      <c r="AP29" s="478" t="n">
        <f aca="false">IF(AP$3=$E29,$D29,0)</f>
        <v>0</v>
      </c>
      <c r="AQ29" s="478" t="n">
        <f aca="false">IF(AQ$3=$E29,$D29,0)</f>
        <v>19200</v>
      </c>
      <c r="AR29" s="478" t="n">
        <f aca="false">IF(AR$3=$E29,$D29,0)</f>
        <v>0</v>
      </c>
      <c r="AS29" s="478" t="n">
        <f aca="false">IF(AS$3=$E29,$D29,0)</f>
        <v>0</v>
      </c>
      <c r="AT29" s="478" t="n">
        <f aca="false">IF(AT$3=$E29,$D29,0)</f>
        <v>0</v>
      </c>
      <c r="AU29" s="478" t="n">
        <f aca="false">IF(AU$3=$E29,$D29,0)</f>
        <v>0</v>
      </c>
      <c r="AV29" s="478" t="n">
        <f aca="false">IF(AV$3=$E29,$D29,0)</f>
        <v>0</v>
      </c>
      <c r="AW29" s="478" t="n">
        <f aca="false">IF(AW$3=$E29,$D29,0)</f>
        <v>0</v>
      </c>
      <c r="AX29" s="478" t="n">
        <f aca="false">IF(AX$3=$E29,$D29,0)</f>
        <v>0</v>
      </c>
      <c r="AY29" s="478" t="n">
        <f aca="false">IF(AY$3=$E29,$D29,0)</f>
        <v>0</v>
      </c>
      <c r="AZ29" s="478" t="n">
        <f aca="false">IF(AZ$3=$E29,$D29,0)</f>
        <v>0</v>
      </c>
      <c r="BA29" s="478" t="n">
        <f aca="false">IF(BA$3=$E29,$D29,0)</f>
        <v>0</v>
      </c>
      <c r="BB29" s="478" t="n">
        <f aca="false">IF(BB$3=$E29,$D29,0)</f>
        <v>0</v>
      </c>
      <c r="BD29" s="456"/>
    </row>
    <row r="30" customFormat="false" ht="15" hidden="false" customHeight="false" outlineLevel="0" collapsed="false">
      <c r="A30" s="0" t="s">
        <v>77</v>
      </c>
      <c r="B30" s="485" t="str">
        <f aca="false">VLOOKUP(A30,'DFP-Com'!$A$16:$B$50,2,1)</f>
        <v>     3.1.a  Student Assessment</v>
      </c>
      <c r="C30" s="0" t="s">
        <v>273</v>
      </c>
      <c r="D30" s="321" t="n">
        <v>8000</v>
      </c>
      <c r="E30" s="0" t="s">
        <v>234</v>
      </c>
      <c r="H30" s="482" t="n">
        <v>0.5</v>
      </c>
      <c r="I30" s="450" t="n">
        <v>0.5</v>
      </c>
      <c r="Q30" s="450"/>
      <c r="R30" s="450"/>
      <c r="S30" s="450"/>
      <c r="T30" s="450"/>
      <c r="U30" s="450" t="n">
        <f aca="false">SUM(F30:T30)</f>
        <v>1</v>
      </c>
      <c r="X30" s="478" t="n">
        <f aca="false">F30*$D30</f>
        <v>0</v>
      </c>
      <c r="Y30" s="478" t="n">
        <f aca="false">G30*$D30</f>
        <v>0</v>
      </c>
      <c r="Z30" s="478" t="n">
        <f aca="false">H30*$D30</f>
        <v>4000</v>
      </c>
      <c r="AA30" s="478" t="n">
        <f aca="false">I30*$D30</f>
        <v>4000</v>
      </c>
      <c r="AB30" s="478" t="n">
        <f aca="false">J30*$D30</f>
        <v>0</v>
      </c>
      <c r="AC30" s="478" t="n">
        <f aca="false">K30*$D30</f>
        <v>0</v>
      </c>
      <c r="AD30" s="478" t="n">
        <f aca="false">L30*$D30</f>
        <v>0</v>
      </c>
      <c r="AE30" s="478" t="n">
        <f aca="false">M30*$D30</f>
        <v>0</v>
      </c>
      <c r="AF30" s="478" t="n">
        <f aca="false">N30*$D30</f>
        <v>0</v>
      </c>
      <c r="AG30" s="478" t="n">
        <f aca="false">O30*$D30</f>
        <v>0</v>
      </c>
      <c r="AH30" s="478" t="n">
        <f aca="false">P30*$D30</f>
        <v>0</v>
      </c>
      <c r="AI30" s="478" t="n">
        <f aca="false">Q30*$D30</f>
        <v>0</v>
      </c>
      <c r="AJ30" s="478" t="n">
        <f aca="false">R30*$D30</f>
        <v>0</v>
      </c>
      <c r="AK30" s="478" t="n">
        <f aca="false">S30*$D30</f>
        <v>0</v>
      </c>
      <c r="AL30" s="478" t="n">
        <f aca="false">T30*$D30</f>
        <v>0</v>
      </c>
      <c r="AM30" s="470"/>
      <c r="AN30" s="478" t="n">
        <f aca="false">IF(AN$3=$E30,$D30,0)</f>
        <v>0</v>
      </c>
      <c r="AO30" s="478" t="n">
        <f aca="false">IF(AO$3=$E30,$D30,0)</f>
        <v>0</v>
      </c>
      <c r="AP30" s="478" t="n">
        <f aca="false">IF(AP$3=$E30,$D30,0)</f>
        <v>8000</v>
      </c>
      <c r="AQ30" s="478" t="n">
        <f aca="false">IF(AQ$3=$E30,$D30,0)</f>
        <v>0</v>
      </c>
      <c r="AR30" s="478" t="n">
        <f aca="false">IF(AR$3=$E30,$D30,0)</f>
        <v>0</v>
      </c>
      <c r="AS30" s="478" t="n">
        <f aca="false">IF(AS$3=$E30,$D30,0)</f>
        <v>0</v>
      </c>
      <c r="AT30" s="478" t="n">
        <f aca="false">IF(AT$3=$E30,$D30,0)</f>
        <v>0</v>
      </c>
      <c r="AU30" s="478" t="n">
        <f aca="false">IF(AU$3=$E30,$D30,0)</f>
        <v>0</v>
      </c>
      <c r="AV30" s="478" t="n">
        <f aca="false">IF(AV$3=$E30,$D30,0)</f>
        <v>0</v>
      </c>
      <c r="AW30" s="478" t="n">
        <f aca="false">IF(AW$3=$E30,$D30,0)</f>
        <v>0</v>
      </c>
      <c r="AX30" s="478" t="n">
        <f aca="false">IF(AX$3=$E30,$D30,0)</f>
        <v>0</v>
      </c>
      <c r="AY30" s="478" t="n">
        <f aca="false">IF(AY$3=$E30,$D30,0)</f>
        <v>0</v>
      </c>
      <c r="AZ30" s="478" t="n">
        <f aca="false">IF(AZ$3=$E30,$D30,0)</f>
        <v>0</v>
      </c>
      <c r="BA30" s="478" t="n">
        <f aca="false">IF(BA$3=$E30,$D30,0)</f>
        <v>0</v>
      </c>
      <c r="BB30" s="478" t="n">
        <f aca="false">IF(BB$3=$E30,$D30,0)</f>
        <v>0</v>
      </c>
      <c r="BD30" s="456"/>
    </row>
    <row r="31" customFormat="false" ht="15" hidden="false" customHeight="false" outlineLevel="0" collapsed="false">
      <c r="A31" s="0" t="s">
        <v>77</v>
      </c>
      <c r="B31" s="485" t="str">
        <f aca="false">VLOOKUP(A31,'DFP-Com'!$A$16:$B$50,2,1)</f>
        <v>     3.1.a  Student Assessment</v>
      </c>
      <c r="C31" s="0" t="s">
        <v>274</v>
      </c>
      <c r="D31" s="321" t="n">
        <v>72000</v>
      </c>
      <c r="E31" s="0" t="s">
        <v>234</v>
      </c>
      <c r="H31" s="482" t="n">
        <v>0.0833333333333333</v>
      </c>
      <c r="I31" s="450" t="n">
        <v>0.0833333333333333</v>
      </c>
      <c r="J31" s="450" t="n">
        <v>0.0833333333333333</v>
      </c>
      <c r="K31" s="450" t="n">
        <v>0.0833333333333333</v>
      </c>
      <c r="L31" s="450" t="n">
        <v>0.0833333333333333</v>
      </c>
      <c r="M31" s="450" t="n">
        <v>0.0833333333333333</v>
      </c>
      <c r="N31" s="450" t="n">
        <v>0.0833333333333333</v>
      </c>
      <c r="O31" s="450" t="n">
        <v>0.0833333333333333</v>
      </c>
      <c r="P31" s="450" t="n">
        <v>0.0833333333333333</v>
      </c>
      <c r="Q31" s="450" t="n">
        <v>0.0833333333333333</v>
      </c>
      <c r="R31" s="450" t="n">
        <v>0.0833333333333333</v>
      </c>
      <c r="S31" s="450" t="n">
        <v>0.0833333333333333</v>
      </c>
      <c r="T31" s="450"/>
      <c r="U31" s="450" t="n">
        <f aca="false">SUM(F31:T31)</f>
        <v>1</v>
      </c>
      <c r="X31" s="478" t="n">
        <f aca="false">F31*$D31</f>
        <v>0</v>
      </c>
      <c r="Y31" s="478" t="n">
        <f aca="false">G31*$D31</f>
        <v>0</v>
      </c>
      <c r="Z31" s="478" t="n">
        <f aca="false">H31*$D31</f>
        <v>6000</v>
      </c>
      <c r="AA31" s="478" t="n">
        <f aca="false">I31*$D31</f>
        <v>6000</v>
      </c>
      <c r="AB31" s="478" t="n">
        <f aca="false">J31*$D31</f>
        <v>6000</v>
      </c>
      <c r="AC31" s="478" t="n">
        <f aca="false">K31*$D31</f>
        <v>6000</v>
      </c>
      <c r="AD31" s="478" t="n">
        <f aca="false">L31*$D31</f>
        <v>6000</v>
      </c>
      <c r="AE31" s="478" t="n">
        <f aca="false">M31*$D31</f>
        <v>6000</v>
      </c>
      <c r="AF31" s="478" t="n">
        <f aca="false">N31*$D31</f>
        <v>6000</v>
      </c>
      <c r="AG31" s="478" t="n">
        <f aca="false">O31*$D31</f>
        <v>6000</v>
      </c>
      <c r="AH31" s="478" t="n">
        <f aca="false">P31*$D31</f>
        <v>6000</v>
      </c>
      <c r="AI31" s="478" t="n">
        <f aca="false">Q31*$D31</f>
        <v>6000</v>
      </c>
      <c r="AJ31" s="478" t="n">
        <f aca="false">R31*$D31</f>
        <v>6000</v>
      </c>
      <c r="AK31" s="478" t="n">
        <f aca="false">S31*$D31</f>
        <v>6000</v>
      </c>
      <c r="AL31" s="478" t="n">
        <f aca="false">T31*$D31</f>
        <v>0</v>
      </c>
      <c r="AM31" s="470"/>
      <c r="AN31" s="478" t="n">
        <f aca="false">IF(AN$3=$E31,$D31,0)</f>
        <v>0</v>
      </c>
      <c r="AO31" s="478" t="n">
        <f aca="false">IF(AO$3=$E31,$D31,0)</f>
        <v>0</v>
      </c>
      <c r="AP31" s="478" t="n">
        <f aca="false">IF(AP$3=$E31,$D31,0)</f>
        <v>72000</v>
      </c>
      <c r="AQ31" s="478" t="n">
        <f aca="false">IF(AQ$3=$E31,$D31,0)</f>
        <v>0</v>
      </c>
      <c r="AR31" s="478" t="n">
        <f aca="false">IF(AR$3=$E31,$D31,0)</f>
        <v>0</v>
      </c>
      <c r="AS31" s="478" t="n">
        <f aca="false">IF(AS$3=$E31,$D31,0)</f>
        <v>0</v>
      </c>
      <c r="AT31" s="478" t="n">
        <f aca="false">IF(AT$3=$E31,$D31,0)</f>
        <v>0</v>
      </c>
      <c r="AU31" s="478" t="n">
        <f aca="false">IF(AU$3=$E31,$D31,0)</f>
        <v>0</v>
      </c>
      <c r="AV31" s="478" t="n">
        <f aca="false">IF(AV$3=$E31,$D31,0)</f>
        <v>0</v>
      </c>
      <c r="AW31" s="478" t="n">
        <f aca="false">IF(AW$3=$E31,$D31,0)</f>
        <v>0</v>
      </c>
      <c r="AX31" s="478" t="n">
        <f aca="false">IF(AX$3=$E31,$D31,0)</f>
        <v>0</v>
      </c>
      <c r="AY31" s="478" t="n">
        <f aca="false">IF(AY$3=$E31,$D31,0)</f>
        <v>0</v>
      </c>
      <c r="AZ31" s="478" t="n">
        <f aca="false">IF(AZ$3=$E31,$D31,0)</f>
        <v>0</v>
      </c>
      <c r="BA31" s="478" t="n">
        <f aca="false">IF(BA$3=$E31,$D31,0)</f>
        <v>0</v>
      </c>
      <c r="BB31" s="478" t="n">
        <f aca="false">IF(BB$3=$E31,$D31,0)</f>
        <v>0</v>
      </c>
      <c r="BD31" s="456"/>
    </row>
    <row r="32" customFormat="false" ht="15" hidden="false" customHeight="false" outlineLevel="0" collapsed="false">
      <c r="A32" s="0" t="s">
        <v>79</v>
      </c>
      <c r="B32" s="485" t="str">
        <f aca="false">VLOOKUP(A32,'DFP-Com'!$A$16:$B$50,2,1)</f>
        <v>     3.1.b  Teacher Evaluations</v>
      </c>
      <c r="C32" s="320" t="s">
        <v>270</v>
      </c>
      <c r="D32" s="321" t="n">
        <v>100000</v>
      </c>
      <c r="E32" s="0" t="s">
        <v>220</v>
      </c>
      <c r="I32" s="450" t="n">
        <v>0.25</v>
      </c>
      <c r="J32" s="450" t="n">
        <v>0.25</v>
      </c>
      <c r="K32" s="450" t="n">
        <v>0.25</v>
      </c>
      <c r="L32" s="450" t="n">
        <v>0.25</v>
      </c>
      <c r="U32" s="450" t="n">
        <f aca="false">SUM(F32:T32)</f>
        <v>1</v>
      </c>
      <c r="X32" s="478" t="n">
        <f aca="false">F32*$D32</f>
        <v>0</v>
      </c>
      <c r="Y32" s="478" t="n">
        <f aca="false">G32*$D32</f>
        <v>0</v>
      </c>
      <c r="Z32" s="478" t="n">
        <f aca="false">H32*$D32</f>
        <v>0</v>
      </c>
      <c r="AA32" s="478" t="n">
        <f aca="false">I32*$D32</f>
        <v>25000</v>
      </c>
      <c r="AB32" s="478" t="n">
        <f aca="false">J32*$D32</f>
        <v>25000</v>
      </c>
      <c r="AC32" s="478" t="n">
        <f aca="false">K32*$D32</f>
        <v>25000</v>
      </c>
      <c r="AD32" s="478" t="n">
        <f aca="false">L32*$D32</f>
        <v>25000</v>
      </c>
      <c r="AE32" s="478" t="n">
        <f aca="false">M32*$D32</f>
        <v>0</v>
      </c>
      <c r="AF32" s="478" t="n">
        <f aca="false">N32*$D32</f>
        <v>0</v>
      </c>
      <c r="AG32" s="478" t="n">
        <f aca="false">O32*$D32</f>
        <v>0</v>
      </c>
      <c r="AH32" s="478" t="n">
        <f aca="false">P32*$D32</f>
        <v>0</v>
      </c>
      <c r="AI32" s="478" t="n">
        <f aca="false">Q32*$D32</f>
        <v>0</v>
      </c>
      <c r="AJ32" s="478" t="n">
        <f aca="false">R32*$D32</f>
        <v>0</v>
      </c>
      <c r="AK32" s="478" t="n">
        <f aca="false">S32*$D32</f>
        <v>0</v>
      </c>
      <c r="AL32" s="478" t="n">
        <f aca="false">T32*$D32</f>
        <v>0</v>
      </c>
      <c r="AM32" s="470"/>
      <c r="AN32" s="478" t="n">
        <f aca="false">IF(AN$3=$E32,$D32,0)</f>
        <v>0</v>
      </c>
      <c r="AO32" s="478" t="n">
        <f aca="false">IF(AO$3=$E32,$D32,0)</f>
        <v>0</v>
      </c>
      <c r="AP32" s="478" t="n">
        <f aca="false">IF(AP$3=$E32,$D32,0)</f>
        <v>0</v>
      </c>
      <c r="AQ32" s="478" t="n">
        <f aca="false">IF(AQ$3=$E32,$D32,0)</f>
        <v>100000</v>
      </c>
      <c r="AR32" s="478" t="n">
        <f aca="false">IF(AR$3=$E32,$D32,0)</f>
        <v>0</v>
      </c>
      <c r="AS32" s="478" t="n">
        <f aca="false">IF(AS$3=$E32,$D32,0)</f>
        <v>0</v>
      </c>
      <c r="AT32" s="478" t="n">
        <f aca="false">IF(AT$3=$E32,$D32,0)</f>
        <v>0</v>
      </c>
      <c r="AU32" s="478" t="n">
        <f aca="false">IF(AU$3=$E32,$D32,0)</f>
        <v>0</v>
      </c>
      <c r="AV32" s="478" t="n">
        <f aca="false">IF(AV$3=$E32,$D32,0)</f>
        <v>0</v>
      </c>
      <c r="AW32" s="478" t="n">
        <f aca="false">IF(AW$3=$E32,$D32,0)</f>
        <v>0</v>
      </c>
      <c r="AX32" s="478" t="n">
        <f aca="false">IF(AX$3=$E32,$D32,0)</f>
        <v>0</v>
      </c>
      <c r="AY32" s="478" t="n">
        <f aca="false">IF(AY$3=$E32,$D32,0)</f>
        <v>0</v>
      </c>
      <c r="AZ32" s="478" t="n">
        <f aca="false">IF(AZ$3=$E32,$D32,0)</f>
        <v>0</v>
      </c>
      <c r="BA32" s="478" t="n">
        <f aca="false">IF(BA$3=$E32,$D32,0)</f>
        <v>0</v>
      </c>
      <c r="BB32" s="478" t="n">
        <f aca="false">IF(BB$3=$E32,$D32,0)</f>
        <v>0</v>
      </c>
      <c r="BD32" s="456" t="n">
        <f aca="false">SUM(X32:AL32)-SUM(AN32:BB32)</f>
        <v>0</v>
      </c>
    </row>
    <row r="33" customFormat="false" ht="15" hidden="false" customHeight="false" outlineLevel="0" collapsed="false">
      <c r="A33" s="0" t="s">
        <v>79</v>
      </c>
      <c r="B33" s="485" t="str">
        <f aca="false">VLOOKUP(A33,'DFP-Com'!$A$16:$B$50,2,1)</f>
        <v>     3.1.b  Teacher Evaluations</v>
      </c>
      <c r="C33" s="320" t="s">
        <v>270</v>
      </c>
      <c r="D33" s="321" t="n">
        <v>200000</v>
      </c>
      <c r="E33" s="0" t="s">
        <v>229</v>
      </c>
      <c r="Q33" s="450" t="n">
        <v>0.25</v>
      </c>
      <c r="R33" s="450" t="n">
        <v>0.25</v>
      </c>
      <c r="S33" s="450" t="n">
        <v>0.25</v>
      </c>
      <c r="T33" s="450" t="n">
        <v>0.25</v>
      </c>
      <c r="U33" s="450" t="n">
        <f aca="false">SUM(F33:T33)</f>
        <v>1</v>
      </c>
      <c r="X33" s="478" t="n">
        <f aca="false">F33*$D33</f>
        <v>0</v>
      </c>
      <c r="Y33" s="478" t="n">
        <f aca="false">G33*$D33</f>
        <v>0</v>
      </c>
      <c r="Z33" s="478" t="n">
        <f aca="false">H33*$D33</f>
        <v>0</v>
      </c>
      <c r="AA33" s="478" t="n">
        <f aca="false">I33*$D33</f>
        <v>0</v>
      </c>
      <c r="AB33" s="478" t="n">
        <f aca="false">J33*$D33</f>
        <v>0</v>
      </c>
      <c r="AC33" s="478" t="n">
        <f aca="false">K33*$D33</f>
        <v>0</v>
      </c>
      <c r="AD33" s="478" t="n">
        <f aca="false">L33*$D33</f>
        <v>0</v>
      </c>
      <c r="AE33" s="478" t="n">
        <f aca="false">M33*$D33</f>
        <v>0</v>
      </c>
      <c r="AF33" s="478" t="n">
        <f aca="false">N33*$D33</f>
        <v>0</v>
      </c>
      <c r="AG33" s="478" t="n">
        <f aca="false">O33*$D33</f>
        <v>0</v>
      </c>
      <c r="AH33" s="478" t="n">
        <f aca="false">P33*$D33</f>
        <v>0</v>
      </c>
      <c r="AI33" s="478" t="n">
        <f aca="false">Q33*$D33</f>
        <v>50000</v>
      </c>
      <c r="AJ33" s="478" t="n">
        <f aca="false">R33*$D33</f>
        <v>50000</v>
      </c>
      <c r="AK33" s="478" t="n">
        <f aca="false">S33*$D33</f>
        <v>50000</v>
      </c>
      <c r="AL33" s="478" t="n">
        <f aca="false">T33*$D33</f>
        <v>50000</v>
      </c>
      <c r="AM33" s="470"/>
      <c r="AN33" s="478" t="n">
        <f aca="false">IF(AN$3=$E33,$D33,0)</f>
        <v>0</v>
      </c>
      <c r="AO33" s="478" t="n">
        <f aca="false">IF(AO$3=$E33,$D33,0)</f>
        <v>0</v>
      </c>
      <c r="AP33" s="478" t="n">
        <f aca="false">IF(AP$3=$E33,$D33,0)</f>
        <v>0</v>
      </c>
      <c r="AQ33" s="478" t="n">
        <f aca="false">IF(AQ$3=$E33,$D33,0)</f>
        <v>0</v>
      </c>
      <c r="AR33" s="478" t="n">
        <f aca="false">IF(AR$3=$E33,$D33,0)</f>
        <v>0</v>
      </c>
      <c r="AS33" s="478" t="n">
        <f aca="false">IF(AS$3=$E33,$D33,0)</f>
        <v>0</v>
      </c>
      <c r="AT33" s="478" t="n">
        <f aca="false">IF(AT$3=$E33,$D33,0)</f>
        <v>0</v>
      </c>
      <c r="AU33" s="478" t="n">
        <f aca="false">IF(AU$3=$E33,$D33,0)</f>
        <v>0</v>
      </c>
      <c r="AV33" s="478" t="n">
        <f aca="false">IF(AV$3=$E33,$D33,0)</f>
        <v>0</v>
      </c>
      <c r="AW33" s="478" t="n">
        <f aca="false">IF(AW$3=$E33,$D33,0)</f>
        <v>0</v>
      </c>
      <c r="AX33" s="478" t="n">
        <f aca="false">IF(AX$3=$E33,$D33,0)</f>
        <v>0</v>
      </c>
      <c r="AY33" s="478" t="n">
        <f aca="false">IF(AY$3=$E33,$D33,0)</f>
        <v>0</v>
      </c>
      <c r="AZ33" s="478" t="n">
        <f aca="false">IF(AZ$3=$E33,$D33,0)</f>
        <v>0</v>
      </c>
      <c r="BA33" s="478" t="n">
        <f aca="false">IF(BA$3=$E33,$D33,0)</f>
        <v>0</v>
      </c>
      <c r="BB33" s="478" t="n">
        <f aca="false">IF(BB$3=$E33,$D33,0)</f>
        <v>200000</v>
      </c>
      <c r="BD33" s="456" t="n">
        <f aca="false">SUM(X33:AL33)-SUM(AN33:BB33)</f>
        <v>0</v>
      </c>
    </row>
    <row r="34" customFormat="false" ht="15" hidden="false" customHeight="false" outlineLevel="0" collapsed="false">
      <c r="A34" s="0" t="s">
        <v>81</v>
      </c>
      <c r="B34" s="485" t="str">
        <f aca="false">VLOOKUP(A34,'DFP-Com'!$A$16:$B$50,2,1)</f>
        <v>     3.1.c  Voc Ed Tracer Studies</v>
      </c>
      <c r="C34" s="320" t="s">
        <v>270</v>
      </c>
      <c r="D34" s="321" t="n">
        <v>100000</v>
      </c>
      <c r="E34" s="0" t="s">
        <v>232</v>
      </c>
      <c r="L34" s="450" t="n">
        <v>0.25</v>
      </c>
      <c r="M34" s="450" t="n">
        <v>0.25</v>
      </c>
      <c r="N34" s="450" t="n">
        <v>0.25</v>
      </c>
      <c r="O34" s="450" t="n">
        <v>0.25</v>
      </c>
      <c r="U34" s="450" t="n">
        <f aca="false">SUM(F34:T34)</f>
        <v>1</v>
      </c>
      <c r="X34" s="478" t="n">
        <f aca="false">F34*$D34</f>
        <v>0</v>
      </c>
      <c r="Y34" s="478" t="n">
        <f aca="false">G34*$D34</f>
        <v>0</v>
      </c>
      <c r="Z34" s="478" t="n">
        <f aca="false">H34*$D34</f>
        <v>0</v>
      </c>
      <c r="AA34" s="478" t="n">
        <f aca="false">I34*$D34</f>
        <v>0</v>
      </c>
      <c r="AB34" s="478" t="n">
        <f aca="false">J34*$D34</f>
        <v>0</v>
      </c>
      <c r="AC34" s="478" t="n">
        <f aca="false">K34*$D34</f>
        <v>0</v>
      </c>
      <c r="AD34" s="478" t="n">
        <f aca="false">L34*$D34</f>
        <v>25000</v>
      </c>
      <c r="AE34" s="478" t="n">
        <f aca="false">M34*$D34</f>
        <v>25000</v>
      </c>
      <c r="AF34" s="478" t="n">
        <f aca="false">N34*$D34</f>
        <v>25000</v>
      </c>
      <c r="AG34" s="478" t="n">
        <f aca="false">O34*$D34</f>
        <v>25000</v>
      </c>
      <c r="AH34" s="478" t="n">
        <f aca="false">P34*$D34</f>
        <v>0</v>
      </c>
      <c r="AI34" s="478" t="n">
        <f aca="false">Q34*$D34</f>
        <v>0</v>
      </c>
      <c r="AJ34" s="478" t="n">
        <f aca="false">R34*$D34</f>
        <v>0</v>
      </c>
      <c r="AK34" s="478" t="n">
        <f aca="false">S34*$D34</f>
        <v>0</v>
      </c>
      <c r="AL34" s="478" t="n">
        <f aca="false">T34*$D34</f>
        <v>0</v>
      </c>
      <c r="AM34" s="470"/>
      <c r="AN34" s="478" t="n">
        <f aca="false">IF(AN$3=$E34,$D34,0)</f>
        <v>0</v>
      </c>
      <c r="AO34" s="478" t="n">
        <f aca="false">IF(AO$3=$E34,$D34,0)</f>
        <v>0</v>
      </c>
      <c r="AP34" s="478" t="n">
        <f aca="false">IF(AP$3=$E34,$D34,0)</f>
        <v>0</v>
      </c>
      <c r="AQ34" s="478" t="n">
        <f aca="false">IF(AQ$3=$E34,$D34,0)</f>
        <v>0</v>
      </c>
      <c r="AR34" s="478" t="n">
        <f aca="false">IF(AR$3=$E34,$D34,0)</f>
        <v>0</v>
      </c>
      <c r="AS34" s="478" t="n">
        <f aca="false">IF(AS$3=$E34,$D34,0)</f>
        <v>0</v>
      </c>
      <c r="AT34" s="478" t="n">
        <f aca="false">IF(AT$3=$E34,$D34,0)</f>
        <v>100000</v>
      </c>
      <c r="AU34" s="478" t="n">
        <f aca="false">IF(AU$3=$E34,$D34,0)</f>
        <v>0</v>
      </c>
      <c r="AV34" s="478" t="n">
        <f aca="false">IF(AV$3=$E34,$D34,0)</f>
        <v>0</v>
      </c>
      <c r="AW34" s="478" t="n">
        <f aca="false">IF(AW$3=$E34,$D34,0)</f>
        <v>0</v>
      </c>
      <c r="AX34" s="478" t="n">
        <f aca="false">IF(AX$3=$E34,$D34,0)</f>
        <v>0</v>
      </c>
      <c r="AY34" s="478" t="n">
        <f aca="false">IF(AY$3=$E34,$D34,0)</f>
        <v>0</v>
      </c>
      <c r="AZ34" s="478" t="n">
        <f aca="false">IF(AZ$3=$E34,$D34,0)</f>
        <v>0</v>
      </c>
      <c r="BA34" s="478" t="n">
        <f aca="false">IF(BA$3=$E34,$D34,0)</f>
        <v>0</v>
      </c>
      <c r="BB34" s="478" t="n">
        <f aca="false">IF(BB$3=$E34,$D34,0)</f>
        <v>0</v>
      </c>
      <c r="BD34" s="456" t="n">
        <f aca="false">SUM(X34:AL34)-SUM(AN34:BB34)</f>
        <v>0</v>
      </c>
    </row>
    <row r="35" customFormat="false" ht="15" hidden="false" customHeight="false" outlineLevel="0" collapsed="false">
      <c r="A35" s="0" t="s">
        <v>81</v>
      </c>
      <c r="B35" s="485" t="str">
        <f aca="false">VLOOKUP(A35,'DFP-Com'!$A$16:$B$50,2,1)</f>
        <v>     3.1.c  Voc Ed Tracer Studies</v>
      </c>
      <c r="C35" s="320" t="s">
        <v>270</v>
      </c>
      <c r="D35" s="321" t="n">
        <v>200000</v>
      </c>
      <c r="E35" s="0" t="s">
        <v>229</v>
      </c>
      <c r="Q35" s="450" t="n">
        <v>0.25</v>
      </c>
      <c r="R35" s="450" t="n">
        <v>0.25</v>
      </c>
      <c r="S35" s="450" t="n">
        <v>0.25</v>
      </c>
      <c r="T35" s="450" t="n">
        <v>0.25</v>
      </c>
      <c r="U35" s="450" t="n">
        <f aca="false">SUM(F35:T35)</f>
        <v>1</v>
      </c>
      <c r="X35" s="478" t="n">
        <f aca="false">F35*$D35</f>
        <v>0</v>
      </c>
      <c r="Y35" s="478" t="n">
        <f aca="false">G35*$D35</f>
        <v>0</v>
      </c>
      <c r="Z35" s="478" t="n">
        <f aca="false">H35*$D35</f>
        <v>0</v>
      </c>
      <c r="AA35" s="478" t="n">
        <f aca="false">I35*$D35</f>
        <v>0</v>
      </c>
      <c r="AB35" s="478" t="n">
        <f aca="false">J35*$D35</f>
        <v>0</v>
      </c>
      <c r="AC35" s="478" t="n">
        <f aca="false">K35*$D35</f>
        <v>0</v>
      </c>
      <c r="AD35" s="478" t="n">
        <f aca="false">L35*$D35</f>
        <v>0</v>
      </c>
      <c r="AE35" s="478" t="n">
        <f aca="false">M35*$D35</f>
        <v>0</v>
      </c>
      <c r="AF35" s="478" t="n">
        <f aca="false">N35*$D35</f>
        <v>0</v>
      </c>
      <c r="AG35" s="478" t="n">
        <f aca="false">O35*$D35</f>
        <v>0</v>
      </c>
      <c r="AH35" s="478" t="n">
        <f aca="false">P35*$D35</f>
        <v>0</v>
      </c>
      <c r="AI35" s="478" t="n">
        <f aca="false">Q35*$D35</f>
        <v>50000</v>
      </c>
      <c r="AJ35" s="478" t="n">
        <f aca="false">R35*$D35</f>
        <v>50000</v>
      </c>
      <c r="AK35" s="478" t="n">
        <f aca="false">S35*$D35</f>
        <v>50000</v>
      </c>
      <c r="AL35" s="478" t="n">
        <f aca="false">T35*$D35</f>
        <v>50000</v>
      </c>
      <c r="AM35" s="470"/>
      <c r="AN35" s="478" t="n">
        <f aca="false">IF(AN$3=$E35,$D35,0)</f>
        <v>0</v>
      </c>
      <c r="AO35" s="478" t="n">
        <f aca="false">IF(AO$3=$E35,$D35,0)</f>
        <v>0</v>
      </c>
      <c r="AP35" s="478" t="n">
        <f aca="false">IF(AP$3=$E35,$D35,0)</f>
        <v>0</v>
      </c>
      <c r="AQ35" s="478" t="n">
        <f aca="false">IF(AQ$3=$E35,$D35,0)</f>
        <v>0</v>
      </c>
      <c r="AR35" s="478" t="n">
        <f aca="false">IF(AR$3=$E35,$D35,0)</f>
        <v>0</v>
      </c>
      <c r="AS35" s="478" t="n">
        <f aca="false">IF(AS$3=$E35,$D35,0)</f>
        <v>0</v>
      </c>
      <c r="AT35" s="478" t="n">
        <f aca="false">IF(AT$3=$E35,$D35,0)</f>
        <v>0</v>
      </c>
      <c r="AU35" s="478" t="n">
        <f aca="false">IF(AU$3=$E35,$D35,0)</f>
        <v>0</v>
      </c>
      <c r="AV35" s="478" t="n">
        <f aca="false">IF(AV$3=$E35,$D35,0)</f>
        <v>0</v>
      </c>
      <c r="AW35" s="478" t="n">
        <f aca="false">IF(AW$3=$E35,$D35,0)</f>
        <v>0</v>
      </c>
      <c r="AX35" s="478" t="n">
        <f aca="false">IF(AX$3=$E35,$D35,0)</f>
        <v>0</v>
      </c>
      <c r="AY35" s="478" t="n">
        <f aca="false">IF(AY$3=$E35,$D35,0)</f>
        <v>0</v>
      </c>
      <c r="AZ35" s="478" t="n">
        <f aca="false">IF(AZ$3=$E35,$D35,0)</f>
        <v>0</v>
      </c>
      <c r="BA35" s="478" t="n">
        <f aca="false">IF(BA$3=$E35,$D35,0)</f>
        <v>0</v>
      </c>
      <c r="BB35" s="478" t="n">
        <f aca="false">IF(BB$3=$E35,$D35,0)</f>
        <v>200000</v>
      </c>
      <c r="BD35" s="456" t="n">
        <f aca="false">SUM(X35:AL35)-SUM(AN35:BB35)</f>
        <v>0</v>
      </c>
    </row>
    <row r="36" customFormat="false" ht="15" hidden="false" customHeight="false" outlineLevel="0" collapsed="false">
      <c r="A36" s="0" t="s">
        <v>83</v>
      </c>
      <c r="B36" s="485" t="str">
        <f aca="false">VLOOKUP(A36,'DFP-Com'!$A$16:$B$50,2,1)</f>
        <v>     3.1 d Other</v>
      </c>
      <c r="C36" s="320" t="s">
        <v>270</v>
      </c>
      <c r="D36" s="321" t="n">
        <v>200000</v>
      </c>
      <c r="E36" s="0" t="s">
        <v>229</v>
      </c>
      <c r="Q36" s="450" t="n">
        <v>0.25</v>
      </c>
      <c r="R36" s="450" t="n">
        <v>0.25</v>
      </c>
      <c r="S36" s="450" t="n">
        <v>0.25</v>
      </c>
      <c r="T36" s="450" t="n">
        <v>0.25</v>
      </c>
      <c r="U36" s="450" t="n">
        <f aca="false">SUM(F36:T36)</f>
        <v>1</v>
      </c>
      <c r="X36" s="478" t="n">
        <f aca="false">F36*$D36</f>
        <v>0</v>
      </c>
      <c r="Y36" s="478" t="n">
        <f aca="false">G36*$D36</f>
        <v>0</v>
      </c>
      <c r="Z36" s="478" t="n">
        <f aca="false">H36*$D36</f>
        <v>0</v>
      </c>
      <c r="AA36" s="478" t="n">
        <f aca="false">I36*$D36</f>
        <v>0</v>
      </c>
      <c r="AB36" s="478" t="n">
        <f aca="false">J36*$D36</f>
        <v>0</v>
      </c>
      <c r="AC36" s="478" t="n">
        <f aca="false">K36*$D36</f>
        <v>0</v>
      </c>
      <c r="AD36" s="478" t="n">
        <f aca="false">L36*$D36</f>
        <v>0</v>
      </c>
      <c r="AE36" s="478" t="n">
        <f aca="false">M36*$D36</f>
        <v>0</v>
      </c>
      <c r="AF36" s="478" t="n">
        <f aca="false">N36*$D36</f>
        <v>0</v>
      </c>
      <c r="AG36" s="478" t="n">
        <f aca="false">O36*$D36</f>
        <v>0</v>
      </c>
      <c r="AH36" s="478" t="n">
        <f aca="false">P36*$D36</f>
        <v>0</v>
      </c>
      <c r="AI36" s="478" t="n">
        <f aca="false">Q36*$D36</f>
        <v>50000</v>
      </c>
      <c r="AJ36" s="478" t="n">
        <f aca="false">R36*$D36</f>
        <v>50000</v>
      </c>
      <c r="AK36" s="478" t="n">
        <f aca="false">S36*$D36</f>
        <v>50000</v>
      </c>
      <c r="AL36" s="478" t="n">
        <f aca="false">T36*$D36</f>
        <v>50000</v>
      </c>
      <c r="AM36" s="470"/>
      <c r="AN36" s="478" t="n">
        <f aca="false">IF(AN$3=$E36,$D36,0)</f>
        <v>0</v>
      </c>
      <c r="AO36" s="478" t="n">
        <f aca="false">IF(AO$3=$E36,$D36,0)</f>
        <v>0</v>
      </c>
      <c r="AP36" s="478" t="n">
        <f aca="false">IF(AP$3=$E36,$D36,0)</f>
        <v>0</v>
      </c>
      <c r="AQ36" s="478" t="n">
        <f aca="false">IF(AQ$3=$E36,$D36,0)</f>
        <v>0</v>
      </c>
      <c r="AR36" s="478" t="n">
        <f aca="false">IF(AR$3=$E36,$D36,0)</f>
        <v>0</v>
      </c>
      <c r="AS36" s="478" t="n">
        <f aca="false">IF(AS$3=$E36,$D36,0)</f>
        <v>0</v>
      </c>
      <c r="AT36" s="478" t="n">
        <f aca="false">IF(AT$3=$E36,$D36,0)</f>
        <v>0</v>
      </c>
      <c r="AU36" s="478" t="n">
        <f aca="false">IF(AU$3=$E36,$D36,0)</f>
        <v>0</v>
      </c>
      <c r="AV36" s="478" t="n">
        <f aca="false">IF(AV$3=$E36,$D36,0)</f>
        <v>0</v>
      </c>
      <c r="AW36" s="478" t="n">
        <f aca="false">IF(AW$3=$E36,$D36,0)</f>
        <v>0</v>
      </c>
      <c r="AX36" s="478" t="n">
        <f aca="false">IF(AX$3=$E36,$D36,0)</f>
        <v>0</v>
      </c>
      <c r="AY36" s="478" t="n">
        <f aca="false">IF(AY$3=$E36,$D36,0)</f>
        <v>0</v>
      </c>
      <c r="AZ36" s="478" t="n">
        <f aca="false">IF(AZ$3=$E36,$D36,0)</f>
        <v>0</v>
      </c>
      <c r="BA36" s="478" t="n">
        <f aca="false">IF(BA$3=$E36,$D36,0)</f>
        <v>0</v>
      </c>
      <c r="BB36" s="478" t="n">
        <f aca="false">IF(BB$3=$E36,$D36,0)</f>
        <v>200000</v>
      </c>
      <c r="BD36" s="456" t="n">
        <f aca="false">SUM(X36:AL36)-SUM(AN36:BB36)</f>
        <v>0</v>
      </c>
    </row>
    <row r="37" customFormat="false" ht="15" hidden="false" customHeight="false" outlineLevel="0" collapsed="false">
      <c r="A37" s="0" t="s">
        <v>92</v>
      </c>
      <c r="B37" s="485" t="str">
        <f aca="false">VLOOKUP(A37,'DFP-Com'!$A$16:$B$50,2,1)</f>
        <v>     4.1.c  Audit</v>
      </c>
      <c r="C37" s="320" t="s">
        <v>275</v>
      </c>
      <c r="D37" s="321" t="n">
        <v>90000</v>
      </c>
      <c r="E37" s="0" t="s">
        <v>237</v>
      </c>
      <c r="K37" s="486"/>
      <c r="L37" s="486" t="n">
        <f aca="false">1/6</f>
        <v>0.166666666666667</v>
      </c>
      <c r="M37" s="486" t="n">
        <f aca="false">1/6</f>
        <v>0.166666666666667</v>
      </c>
      <c r="P37" s="486" t="n">
        <f aca="false">1/6</f>
        <v>0.166666666666667</v>
      </c>
      <c r="Q37" s="486" t="n">
        <f aca="false">1/6</f>
        <v>0.166666666666667</v>
      </c>
      <c r="T37" s="486" t="n">
        <f aca="false">1/3</f>
        <v>0.333333333333333</v>
      </c>
      <c r="U37" s="450" t="n">
        <f aca="false">SUM(F37:T37)</f>
        <v>1</v>
      </c>
      <c r="X37" s="478" t="n">
        <f aca="false">F37*$D37</f>
        <v>0</v>
      </c>
      <c r="Y37" s="478" t="n">
        <f aca="false">G37*$D37</f>
        <v>0</v>
      </c>
      <c r="Z37" s="478" t="n">
        <f aca="false">H37*$D37</f>
        <v>0</v>
      </c>
      <c r="AA37" s="478" t="n">
        <f aca="false">I37*$D37</f>
        <v>0</v>
      </c>
      <c r="AB37" s="478" t="n">
        <f aca="false">J37*$D37</f>
        <v>0</v>
      </c>
      <c r="AC37" s="478" t="n">
        <f aca="false">K37*$D37</f>
        <v>0</v>
      </c>
      <c r="AD37" s="478" t="n">
        <f aca="false">L37*$D37</f>
        <v>15000</v>
      </c>
      <c r="AE37" s="478" t="n">
        <f aca="false">M37*$D37</f>
        <v>15000</v>
      </c>
      <c r="AF37" s="478" t="n">
        <f aca="false">N37*$D37</f>
        <v>0</v>
      </c>
      <c r="AG37" s="478" t="n">
        <f aca="false">O37*$D37</f>
        <v>0</v>
      </c>
      <c r="AH37" s="478" t="n">
        <f aca="false">P37*$D37</f>
        <v>15000</v>
      </c>
      <c r="AI37" s="478" t="n">
        <f aca="false">Q37*$D37</f>
        <v>15000</v>
      </c>
      <c r="AJ37" s="478" t="n">
        <f aca="false">R37*$D37</f>
        <v>0</v>
      </c>
      <c r="AK37" s="478" t="n">
        <f aca="false">S37*$D37</f>
        <v>0</v>
      </c>
      <c r="AL37" s="478" t="n">
        <f aca="false">T37*$D37</f>
        <v>30000</v>
      </c>
      <c r="AM37" s="470"/>
      <c r="AN37" s="478" t="n">
        <f aca="false">IF(AN$3=$E37,$D37,0)</f>
        <v>0</v>
      </c>
      <c r="AO37" s="478" t="n">
        <f aca="false">IF(AO$3=$E37,$D37,0)</f>
        <v>0</v>
      </c>
      <c r="AP37" s="478" t="n">
        <f aca="false">IF(AP$3=$E37,$D37,0)</f>
        <v>0</v>
      </c>
      <c r="AQ37" s="478" t="n">
        <f aca="false">IF(AQ$3=$E37,$D37,0)</f>
        <v>0</v>
      </c>
      <c r="AR37" s="478" t="n">
        <f aca="false">IF(AR$3=$E37,$D37,0)</f>
        <v>90000</v>
      </c>
      <c r="AS37" s="478" t="n">
        <f aca="false">IF(AS$3=$E37,$D37,0)</f>
        <v>0</v>
      </c>
      <c r="AT37" s="478" t="n">
        <f aca="false">IF(AT$3=$E37,$D37,0)</f>
        <v>0</v>
      </c>
      <c r="AU37" s="478" t="n">
        <f aca="false">IF(AU$3=$E37,$D37,0)</f>
        <v>0</v>
      </c>
      <c r="AV37" s="478" t="n">
        <f aca="false">IF(AV$3=$E37,$D37,0)</f>
        <v>0</v>
      </c>
      <c r="AW37" s="478" t="n">
        <f aca="false">IF(AW$3=$E37,$D37,0)</f>
        <v>0</v>
      </c>
      <c r="AX37" s="478" t="n">
        <f aca="false">IF(AX$3=$E37,$D37,0)</f>
        <v>0</v>
      </c>
      <c r="AY37" s="478" t="n">
        <f aca="false">IF(AY$3=$E37,$D37,0)</f>
        <v>0</v>
      </c>
      <c r="AZ37" s="478" t="n">
        <f aca="false">IF(AZ$3=$E37,$D37,0)</f>
        <v>0</v>
      </c>
      <c r="BA37" s="478" t="n">
        <f aca="false">IF(BA$3=$E37,$D37,0)</f>
        <v>0</v>
      </c>
      <c r="BB37" s="478" t="n">
        <f aca="false">IF(BB$3=$E37,$D37,0)</f>
        <v>0</v>
      </c>
      <c r="BD37" s="456" t="n">
        <f aca="false">SUM(X37:AL37)-SUM(AN37:BB37)</f>
        <v>0</v>
      </c>
    </row>
    <row r="38" customFormat="false" ht="15" hidden="false" customHeight="false" outlineLevel="0" collapsed="false">
      <c r="A38" s="0" t="s">
        <v>94</v>
      </c>
      <c r="B38" s="485" t="str">
        <f aca="false">VLOOKUP(A38,'DFP-Com'!$A$16:$B$50,2,1)</f>
        <v>     4.1.d  Other</v>
      </c>
      <c r="C38" s="320" t="s">
        <v>276</v>
      </c>
      <c r="D38" s="487" t="n">
        <v>11500</v>
      </c>
      <c r="E38" s="0" t="s">
        <v>236</v>
      </c>
      <c r="G38" s="361" t="n">
        <v>0.67</v>
      </c>
      <c r="H38" s="488" t="n">
        <v>0.33</v>
      </c>
      <c r="U38" s="450" t="n">
        <f aca="false">SUM(F38:T38)</f>
        <v>1</v>
      </c>
      <c r="X38" s="478" t="n">
        <f aca="false">F38*$D38</f>
        <v>0</v>
      </c>
      <c r="Y38" s="478" t="n">
        <f aca="false">G38*$D38</f>
        <v>7705</v>
      </c>
      <c r="Z38" s="478" t="n">
        <f aca="false">H38*$D38</f>
        <v>3795</v>
      </c>
      <c r="AA38" s="478" t="n">
        <f aca="false">I38*$D38</f>
        <v>0</v>
      </c>
      <c r="AB38" s="478" t="n">
        <f aca="false">J38*$D38</f>
        <v>0</v>
      </c>
      <c r="AC38" s="478" t="n">
        <f aca="false">K38*$D38</f>
        <v>0</v>
      </c>
      <c r="AD38" s="478" t="n">
        <f aca="false">L38*$D38</f>
        <v>0</v>
      </c>
      <c r="AE38" s="478" t="n">
        <f aca="false">M38*$D38</f>
        <v>0</v>
      </c>
      <c r="AF38" s="478" t="n">
        <f aca="false">N38*$D38</f>
        <v>0</v>
      </c>
      <c r="AG38" s="478" t="n">
        <f aca="false">O38*$D38</f>
        <v>0</v>
      </c>
      <c r="AH38" s="478" t="n">
        <f aca="false">P38*$D38</f>
        <v>0</v>
      </c>
      <c r="AI38" s="478" t="n">
        <f aca="false">Q38*$D38</f>
        <v>0</v>
      </c>
      <c r="AJ38" s="478" t="n">
        <f aca="false">R38*$D38</f>
        <v>0</v>
      </c>
      <c r="AK38" s="478" t="n">
        <f aca="false">S38*$D38</f>
        <v>0</v>
      </c>
      <c r="AL38" s="478" t="n">
        <f aca="false">T38*$D38</f>
        <v>0</v>
      </c>
      <c r="AM38" s="470"/>
      <c r="AN38" s="478" t="n">
        <f aca="false">IF(AN$3=$E38,$D38,0)</f>
        <v>0</v>
      </c>
      <c r="AO38" s="478" t="n">
        <f aca="false">IF(AO$3=$E38,$D38,0)</f>
        <v>11500</v>
      </c>
      <c r="AP38" s="478" t="n">
        <f aca="false">IF(AP$3=$E38,$D38,0)</f>
        <v>0</v>
      </c>
      <c r="AQ38" s="478" t="n">
        <f aca="false">IF(AQ$3=$E38,$D38,0)</f>
        <v>0</v>
      </c>
      <c r="AR38" s="478" t="n">
        <f aca="false">IF(AR$3=$E38,$D38,0)</f>
        <v>0</v>
      </c>
      <c r="AS38" s="478" t="n">
        <f aca="false">IF(AS$3=$E38,$D38,0)</f>
        <v>0</v>
      </c>
      <c r="AT38" s="478" t="n">
        <f aca="false">IF(AT$3=$E38,$D38,0)</f>
        <v>0</v>
      </c>
      <c r="AU38" s="478" t="n">
        <f aca="false">IF(AU$3=$E38,$D38,0)</f>
        <v>0</v>
      </c>
      <c r="AV38" s="478" t="n">
        <f aca="false">IF(AV$3=$E38,$D38,0)</f>
        <v>0</v>
      </c>
      <c r="AW38" s="478" t="n">
        <f aca="false">IF(AW$3=$E38,$D38,0)</f>
        <v>0</v>
      </c>
      <c r="AX38" s="478" t="n">
        <f aca="false">IF(AX$3=$E38,$D38,0)</f>
        <v>0</v>
      </c>
      <c r="AY38" s="478" t="n">
        <f aca="false">IF(AY$3=$E38,$D38,0)</f>
        <v>0</v>
      </c>
      <c r="AZ38" s="478" t="n">
        <f aca="false">IF(AZ$3=$E38,$D38,0)</f>
        <v>0</v>
      </c>
      <c r="BA38" s="478" t="n">
        <f aca="false">IF(BA$3=$E38,$D38,0)</f>
        <v>0</v>
      </c>
      <c r="BB38" s="478" t="n">
        <f aca="false">IF(BB$3=$E38,$D38,0)</f>
        <v>0</v>
      </c>
      <c r="BD38" s="456" t="n">
        <f aca="false">SUM(X38:AL38)-SUM(AN38:BB38)</f>
        <v>0</v>
      </c>
    </row>
    <row r="39" customFormat="false" ht="15" hidden="false" customHeight="false" outlineLevel="0" collapsed="false">
      <c r="B39" s="485"/>
      <c r="C39" s="320"/>
      <c r="D39" s="321"/>
      <c r="Q39" s="450"/>
      <c r="R39" s="450"/>
      <c r="S39" s="450"/>
      <c r="T39" s="450"/>
      <c r="U39" s="450"/>
      <c r="X39" s="478"/>
      <c r="Y39" s="478"/>
      <c r="Z39" s="478"/>
      <c r="AA39" s="478"/>
      <c r="AB39" s="478"/>
      <c r="AC39" s="478"/>
      <c r="AD39" s="478"/>
      <c r="AE39" s="478"/>
      <c r="AF39" s="478"/>
      <c r="AG39" s="478"/>
      <c r="AH39" s="478"/>
      <c r="AI39" s="478"/>
      <c r="AJ39" s="478"/>
      <c r="AK39" s="478"/>
      <c r="AL39" s="478"/>
      <c r="AM39" s="470"/>
      <c r="AN39" s="478"/>
      <c r="AO39" s="478"/>
      <c r="AP39" s="478"/>
      <c r="AQ39" s="478"/>
      <c r="AR39" s="478"/>
      <c r="AS39" s="478"/>
      <c r="AT39" s="478"/>
      <c r="AU39" s="478"/>
      <c r="AV39" s="478"/>
      <c r="AW39" s="478"/>
      <c r="AX39" s="478"/>
      <c r="AY39" s="478"/>
      <c r="AZ39" s="478"/>
      <c r="BA39" s="478"/>
      <c r="BB39" s="478"/>
      <c r="BD39" s="456"/>
    </row>
    <row r="40" customFormat="false" ht="15" hidden="false" customHeight="false" outlineLevel="0" collapsed="false">
      <c r="B40" s="489" t="e">
        <f aca="false">VLOOKUP(A40,'DFP-Com'!$A$16:$B$50,2,1)</f>
        <v>#N/A</v>
      </c>
      <c r="C40" s="0" t="s">
        <v>277</v>
      </c>
      <c r="D40" s="321"/>
      <c r="X40" s="478" t="n">
        <f aca="false">F40*$D40</f>
        <v>0</v>
      </c>
      <c r="Y40" s="478" t="n">
        <f aca="false">G40*$D40</f>
        <v>0</v>
      </c>
      <c r="Z40" s="478" t="n">
        <f aca="false">H40*$D40</f>
        <v>0</v>
      </c>
      <c r="AA40" s="478" t="n">
        <f aca="false">I40*$D40</f>
        <v>0</v>
      </c>
      <c r="AB40" s="478" t="n">
        <f aca="false">J40*$D40</f>
        <v>0</v>
      </c>
      <c r="AC40" s="478" t="n">
        <f aca="false">K40*$D40</f>
        <v>0</v>
      </c>
      <c r="AD40" s="478" t="n">
        <f aca="false">L40*$D40</f>
        <v>0</v>
      </c>
      <c r="AE40" s="478" t="n">
        <f aca="false">M40*$D40</f>
        <v>0</v>
      </c>
      <c r="AF40" s="478" t="n">
        <f aca="false">N40*$D40</f>
        <v>0</v>
      </c>
      <c r="AG40" s="478" t="n">
        <f aca="false">O40*$D40</f>
        <v>0</v>
      </c>
      <c r="AH40" s="478" t="n">
        <f aca="false">P40*$D40</f>
        <v>0</v>
      </c>
      <c r="AI40" s="478" t="n">
        <f aca="false">Q40*$D40</f>
        <v>0</v>
      </c>
      <c r="AJ40" s="478" t="n">
        <f aca="false">R40*$D40</f>
        <v>0</v>
      </c>
      <c r="AK40" s="478" t="n">
        <f aca="false">S40*$D40</f>
        <v>0</v>
      </c>
      <c r="AL40" s="478" t="n">
        <f aca="false">T40*$D40</f>
        <v>0</v>
      </c>
      <c r="AM40" s="470"/>
      <c r="AN40" s="478" t="n">
        <f aca="false">IF(AN$3=$E40,$D40,0)</f>
        <v>0</v>
      </c>
      <c r="AO40" s="478" t="n">
        <f aca="false">IF(AO$3=$E40,$D40,0)</f>
        <v>0</v>
      </c>
      <c r="AP40" s="478" t="n">
        <f aca="false">IF(AP$3=$E40,$D40,0)</f>
        <v>0</v>
      </c>
      <c r="AQ40" s="478" t="n">
        <f aca="false">IF(AQ$3=$E40,$D40,0)</f>
        <v>0</v>
      </c>
      <c r="AR40" s="478" t="n">
        <f aca="false">IF(AR$3=$E40,$D40,0)</f>
        <v>0</v>
      </c>
      <c r="AS40" s="478" t="n">
        <f aca="false">IF(AS$3=$E40,$D40,0)</f>
        <v>0</v>
      </c>
      <c r="AT40" s="478" t="n">
        <f aca="false">IF(AT$3=$E40,$D40,0)</f>
        <v>0</v>
      </c>
      <c r="AU40" s="478" t="n">
        <f aca="false">IF(AU$3=$E40,$D40,0)</f>
        <v>0</v>
      </c>
      <c r="AV40" s="478" t="n">
        <f aca="false">IF(AV$3=$E40,$D40,0)</f>
        <v>0</v>
      </c>
      <c r="AW40" s="478" t="n">
        <f aca="false">IF(AW$3=$E40,$D40,0)</f>
        <v>0</v>
      </c>
      <c r="AX40" s="478" t="n">
        <f aca="false">IF(AX$3=$E40,$D40,0)</f>
        <v>0</v>
      </c>
      <c r="AY40" s="478" t="n">
        <f aca="false">IF(AY$3=$E40,$D40,0)</f>
        <v>0</v>
      </c>
      <c r="AZ40" s="478" t="n">
        <f aca="false">IF(AZ$3=$E40,$D40,0)</f>
        <v>0</v>
      </c>
      <c r="BA40" s="478" t="n">
        <f aca="false">IF(BA$3=$E40,$D40,0)</f>
        <v>0</v>
      </c>
      <c r="BB40" s="478" t="n">
        <f aca="false">IF(BB$3=$E40,$D40,0)</f>
        <v>0</v>
      </c>
      <c r="BD40" s="456" t="n">
        <f aca="false">SUM(X40:AL40)-SUM(AN40:BB40)</f>
        <v>0</v>
      </c>
    </row>
    <row r="41" customFormat="false" ht="15" hidden="false" customHeight="false" outlineLevel="0" collapsed="false">
      <c r="D41" s="0" t="s">
        <v>188</v>
      </c>
      <c r="F41" s="0" t="s">
        <v>198</v>
      </c>
      <c r="G41" s="0" t="s">
        <v>199</v>
      </c>
      <c r="H41" s="319" t="s">
        <v>200</v>
      </c>
      <c r="I41" s="0" t="s">
        <v>201</v>
      </c>
      <c r="J41" s="0" t="s">
        <v>202</v>
      </c>
      <c r="K41" s="0" t="s">
        <v>203</v>
      </c>
      <c r="L41" s="0" t="s">
        <v>204</v>
      </c>
      <c r="M41" s="0" t="s">
        <v>205</v>
      </c>
      <c r="N41" s="0" t="s">
        <v>206</v>
      </c>
      <c r="O41" s="0" t="s">
        <v>207</v>
      </c>
      <c r="P41" s="0" t="s">
        <v>208</v>
      </c>
      <c r="Q41" s="0" t="s">
        <v>209</v>
      </c>
      <c r="R41" s="0" t="s">
        <v>210</v>
      </c>
      <c r="S41" s="0" t="s">
        <v>211</v>
      </c>
      <c r="T41" s="0" t="s">
        <v>212</v>
      </c>
      <c r="U41" s="0" t="s">
        <v>188</v>
      </c>
      <c r="X41" s="478"/>
      <c r="Y41" s="478"/>
      <c r="Z41" s="478"/>
      <c r="AA41" s="478"/>
      <c r="AB41" s="478"/>
      <c r="AC41" s="478"/>
      <c r="AD41" s="478"/>
      <c r="AE41" s="478"/>
      <c r="AF41" s="478"/>
      <c r="AG41" s="478"/>
      <c r="AH41" s="478"/>
      <c r="AI41" s="478"/>
      <c r="AJ41" s="478"/>
      <c r="AK41" s="478"/>
      <c r="AL41" s="478"/>
      <c r="AM41" s="470"/>
      <c r="AN41" s="470"/>
      <c r="AO41" s="470"/>
      <c r="AP41" s="470"/>
      <c r="AQ41" s="470"/>
      <c r="AR41" s="470"/>
      <c r="AS41" s="470"/>
      <c r="AT41" s="470"/>
      <c r="AU41" s="470"/>
      <c r="AV41" s="470"/>
      <c r="AW41" s="470"/>
      <c r="AX41" s="470"/>
      <c r="AY41" s="470"/>
      <c r="AZ41" s="470"/>
      <c r="BA41" s="470"/>
      <c r="BB41" s="470"/>
      <c r="BD41" s="456" t="n">
        <f aca="false">SUM(X41:AL41)-SUM(AN41:BB41)</f>
        <v>0</v>
      </c>
    </row>
    <row r="42" customFormat="false" ht="15" hidden="false" customHeight="false" outlineLevel="0" collapsed="false">
      <c r="A42" s="490" t="s">
        <v>241</v>
      </c>
      <c r="B42" s="490"/>
      <c r="D42" s="321"/>
      <c r="X42" s="484"/>
      <c r="Y42" s="478"/>
      <c r="Z42" s="478"/>
      <c r="AA42" s="478"/>
      <c r="AB42" s="478"/>
      <c r="AC42" s="478"/>
      <c r="AD42" s="478"/>
      <c r="AE42" s="478"/>
      <c r="AF42" s="478"/>
      <c r="AG42" s="478"/>
      <c r="AH42" s="478"/>
      <c r="AI42" s="478"/>
      <c r="AJ42" s="478"/>
      <c r="AK42" s="478"/>
      <c r="AL42" s="478"/>
      <c r="AM42" s="470"/>
      <c r="AN42" s="469" t="s">
        <v>198</v>
      </c>
      <c r="AO42" s="469" t="s">
        <v>199</v>
      </c>
      <c r="AP42" s="469" t="s">
        <v>200</v>
      </c>
      <c r="AQ42" s="469" t="s">
        <v>201</v>
      </c>
      <c r="AR42" s="469" t="s">
        <v>198</v>
      </c>
      <c r="AS42" s="469" t="s">
        <v>199</v>
      </c>
      <c r="AT42" s="469" t="s">
        <v>200</v>
      </c>
      <c r="AU42" s="469" t="s">
        <v>201</v>
      </c>
      <c r="AV42" s="469" t="s">
        <v>198</v>
      </c>
      <c r="AW42" s="469" t="s">
        <v>199</v>
      </c>
      <c r="AX42" s="469" t="s">
        <v>200</v>
      </c>
      <c r="AY42" s="469" t="s">
        <v>201</v>
      </c>
      <c r="AZ42" s="469" t="s">
        <v>198</v>
      </c>
      <c r="BA42" s="469" t="s">
        <v>199</v>
      </c>
      <c r="BB42" s="469" t="s">
        <v>200</v>
      </c>
      <c r="BD42" s="456" t="n">
        <f aca="false">SUM(X42:AL42)-SUM(AN42:BB42)</f>
        <v>0</v>
      </c>
    </row>
    <row r="43" customFormat="false" ht="15" hidden="false" customHeight="false" outlineLevel="0" collapsed="false">
      <c r="A43" s="0" t="s">
        <v>58</v>
      </c>
      <c r="B43" s="474" t="str">
        <f aca="false">VLOOKUP(A43,'DFP-Com'!$A$16:$B$50,2,1)</f>
        <v>     1.3.b  Education Project Coordination team*</v>
      </c>
      <c r="C43" s="0" t="s">
        <v>278</v>
      </c>
      <c r="D43" s="321" t="n">
        <f aca="false">SUM(F43:T43)</f>
        <v>121400</v>
      </c>
      <c r="E43" s="0" t="s">
        <v>236</v>
      </c>
      <c r="G43" s="491" t="n">
        <v>4400</v>
      </c>
      <c r="H43" s="408" t="n">
        <v>9000</v>
      </c>
      <c r="I43" s="491" t="n">
        <v>9000</v>
      </c>
      <c r="J43" s="491" t="n">
        <v>9000</v>
      </c>
      <c r="K43" s="491" t="n">
        <v>9000</v>
      </c>
      <c r="L43" s="491" t="n">
        <v>9000</v>
      </c>
      <c r="M43" s="491" t="n">
        <v>9000</v>
      </c>
      <c r="N43" s="491" t="n">
        <v>9000</v>
      </c>
      <c r="O43" s="491" t="n">
        <v>9000</v>
      </c>
      <c r="P43" s="491" t="n">
        <v>9000</v>
      </c>
      <c r="Q43" s="491" t="n">
        <v>9000</v>
      </c>
      <c r="R43" s="491" t="n">
        <v>9000</v>
      </c>
      <c r="S43" s="491" t="n">
        <v>9000</v>
      </c>
      <c r="T43" s="491" t="n">
        <v>9000</v>
      </c>
      <c r="U43" s="491" t="n">
        <f aca="false">SUM(F43:T43)</f>
        <v>121400</v>
      </c>
      <c r="X43" s="484" t="n">
        <f aca="false">F43</f>
        <v>0</v>
      </c>
      <c r="Y43" s="478" t="n">
        <f aca="false">G43</f>
        <v>4400</v>
      </c>
      <c r="Z43" s="478" t="n">
        <f aca="false">H43</f>
        <v>9000</v>
      </c>
      <c r="AA43" s="478" t="n">
        <f aca="false">I43</f>
        <v>9000</v>
      </c>
      <c r="AB43" s="478" t="n">
        <f aca="false">J43</f>
        <v>9000</v>
      </c>
      <c r="AC43" s="478" t="n">
        <f aca="false">K43</f>
        <v>9000</v>
      </c>
      <c r="AD43" s="478" t="n">
        <f aca="false">L43</f>
        <v>9000</v>
      </c>
      <c r="AE43" s="478" t="n">
        <f aca="false">M43</f>
        <v>9000</v>
      </c>
      <c r="AF43" s="478" t="n">
        <f aca="false">N43</f>
        <v>9000</v>
      </c>
      <c r="AG43" s="478" t="n">
        <f aca="false">O43</f>
        <v>9000</v>
      </c>
      <c r="AH43" s="478" t="n">
        <f aca="false">P43</f>
        <v>9000</v>
      </c>
      <c r="AI43" s="478" t="n">
        <f aca="false">Q43</f>
        <v>9000</v>
      </c>
      <c r="AJ43" s="478" t="n">
        <f aca="false">R43</f>
        <v>9000</v>
      </c>
      <c r="AK43" s="478" t="n">
        <f aca="false">S43</f>
        <v>9000</v>
      </c>
      <c r="AL43" s="478" t="n">
        <f aca="false">T43</f>
        <v>9000</v>
      </c>
      <c r="AM43" s="470"/>
      <c r="AN43" s="478" t="n">
        <f aca="false">IF(AN$42=$E43,SUM(X43:AA43),0)</f>
        <v>0</v>
      </c>
      <c r="AO43" s="478" t="n">
        <f aca="false">IF(AO$42=$E43,SUM(Y43:AB43),0)</f>
        <v>31400</v>
      </c>
      <c r="AP43" s="478" t="n">
        <f aca="false">IF(AP$42=$E43,SUM(Z43:AC43),0)</f>
        <v>0</v>
      </c>
      <c r="AQ43" s="478" t="n">
        <f aca="false">IF(AQ$42=$E43,SUM(AA43:AD43),0)</f>
        <v>0</v>
      </c>
      <c r="AR43" s="478" t="n">
        <f aca="false">IF(AR$42=$E43,SUM(AB43:AE43),0)</f>
        <v>0</v>
      </c>
      <c r="AS43" s="478" t="n">
        <f aca="false">IF(AS$42=$E43,SUM(AC43:AF43),0)</f>
        <v>36000</v>
      </c>
      <c r="AT43" s="478" t="n">
        <f aca="false">IF(AT$42=$E43,SUM(AD43:AG43),0)</f>
        <v>0</v>
      </c>
      <c r="AU43" s="478" t="n">
        <f aca="false">IF(AU$42=$E43,SUM(AE43:AH43),0)</f>
        <v>0</v>
      </c>
      <c r="AV43" s="478" t="n">
        <f aca="false">IF(AV$42=$E43,SUM(AF43:AI43),0)</f>
        <v>0</v>
      </c>
      <c r="AW43" s="478" t="n">
        <f aca="false">IF(AW$42=$E43,SUM(AG43:AJ43),0)</f>
        <v>36000</v>
      </c>
      <c r="AX43" s="478" t="n">
        <f aca="false">IF(AX$42=$E43,SUM(AH43:AK43),0)</f>
        <v>0</v>
      </c>
      <c r="AY43" s="478" t="n">
        <f aca="false">IF(AY$42=$E43,SUM(AI43:AL43),0)</f>
        <v>0</v>
      </c>
      <c r="AZ43" s="478" t="n">
        <f aca="false">IF(AZ$42=$E43,SUM(AJ43:$AL43),0)</f>
        <v>0</v>
      </c>
      <c r="BA43" s="478" t="n">
        <f aca="false">IF(BA$42=$E43,SUM(AK43:$AL43),0)</f>
        <v>18000</v>
      </c>
      <c r="BB43" s="478" t="n">
        <f aca="false">IF(BB$42=$E43,SUM(AL43:$AL43),0)</f>
        <v>0</v>
      </c>
      <c r="BD43" s="456" t="n">
        <f aca="false">SUM(X43:AL43)-SUM(AN43:BB43)</f>
        <v>0</v>
      </c>
    </row>
    <row r="44" customFormat="false" ht="15" hidden="false" customHeight="false" outlineLevel="0" collapsed="false">
      <c r="A44" s="0" t="s">
        <v>58</v>
      </c>
      <c r="B44" s="474" t="str">
        <f aca="false">VLOOKUP(A44,'DFP-Com'!$A$16:$B$50,2,1)</f>
        <v>     1.3.b  Education Project Coordination team*</v>
      </c>
      <c r="C44" s="0" t="s">
        <v>279</v>
      </c>
      <c r="D44" s="321" t="n">
        <f aca="false">SUM(F44:T44)</f>
        <v>57000</v>
      </c>
      <c r="E44" s="0" t="s">
        <v>234</v>
      </c>
      <c r="G44" s="0" t="n">
        <v>0</v>
      </c>
      <c r="H44" s="408" t="n">
        <v>3000</v>
      </c>
      <c r="I44" s="491" t="n">
        <v>4500</v>
      </c>
      <c r="J44" s="491" t="n">
        <v>4500</v>
      </c>
      <c r="K44" s="491" t="n">
        <v>4500</v>
      </c>
      <c r="L44" s="491" t="n">
        <v>4500</v>
      </c>
      <c r="M44" s="491" t="n">
        <v>4500</v>
      </c>
      <c r="N44" s="491" t="n">
        <v>4500</v>
      </c>
      <c r="O44" s="491" t="n">
        <v>4500</v>
      </c>
      <c r="P44" s="491" t="n">
        <v>4500</v>
      </c>
      <c r="Q44" s="491" t="n">
        <v>4500</v>
      </c>
      <c r="R44" s="491" t="n">
        <v>4500</v>
      </c>
      <c r="S44" s="491" t="n">
        <v>4500</v>
      </c>
      <c r="T44" s="491" t="n">
        <v>4500</v>
      </c>
      <c r="U44" s="491" t="n">
        <f aca="false">SUM(F44:T44)</f>
        <v>57000</v>
      </c>
      <c r="X44" s="484" t="n">
        <f aca="false">F44</f>
        <v>0</v>
      </c>
      <c r="Y44" s="478" t="n">
        <f aca="false">G44</f>
        <v>0</v>
      </c>
      <c r="Z44" s="478" t="n">
        <f aca="false">H44</f>
        <v>3000</v>
      </c>
      <c r="AA44" s="478" t="n">
        <f aca="false">I44</f>
        <v>4500</v>
      </c>
      <c r="AB44" s="478" t="n">
        <f aca="false">J44</f>
        <v>4500</v>
      </c>
      <c r="AC44" s="478" t="n">
        <f aca="false">K44</f>
        <v>4500</v>
      </c>
      <c r="AD44" s="478" t="n">
        <f aca="false">L44</f>
        <v>4500</v>
      </c>
      <c r="AE44" s="478" t="n">
        <f aca="false">M44</f>
        <v>4500</v>
      </c>
      <c r="AF44" s="478" t="n">
        <f aca="false">N44</f>
        <v>4500</v>
      </c>
      <c r="AG44" s="478" t="n">
        <f aca="false">O44</f>
        <v>4500</v>
      </c>
      <c r="AH44" s="478" t="n">
        <f aca="false">P44</f>
        <v>4500</v>
      </c>
      <c r="AI44" s="478" t="n">
        <f aca="false">Q44</f>
        <v>4500</v>
      </c>
      <c r="AJ44" s="478" t="n">
        <f aca="false">R44</f>
        <v>4500</v>
      </c>
      <c r="AK44" s="478" t="n">
        <f aca="false">S44</f>
        <v>4500</v>
      </c>
      <c r="AL44" s="478" t="n">
        <f aca="false">T44</f>
        <v>4500</v>
      </c>
      <c r="AM44" s="470"/>
      <c r="AN44" s="478" t="n">
        <f aca="false">IF(AN$42=$E44,SUM(X44:AA44),0)</f>
        <v>0</v>
      </c>
      <c r="AO44" s="478" t="n">
        <f aca="false">IF(AO$42=$E44,SUM(Y44:AB44),0)</f>
        <v>0</v>
      </c>
      <c r="AP44" s="478" t="n">
        <f aca="false">IF(AP$42=$E44,SUM(Z44:AC44),0)</f>
        <v>16500</v>
      </c>
      <c r="AQ44" s="478" t="n">
        <f aca="false">IF(AQ$42=$E44,SUM(AA44:AD44),0)</f>
        <v>0</v>
      </c>
      <c r="AR44" s="478" t="n">
        <f aca="false">IF(AR$42=$E44,SUM(AB44:AE44),0)</f>
        <v>0</v>
      </c>
      <c r="AS44" s="478" t="n">
        <f aca="false">IF(AS$42=$E44,SUM(AC44:AF44),0)</f>
        <v>0</v>
      </c>
      <c r="AT44" s="478" t="n">
        <f aca="false">IF(AT$42=$E44,SUM(AD44:AG44),0)</f>
        <v>18000</v>
      </c>
      <c r="AU44" s="478" t="n">
        <f aca="false">IF(AU$42=$E44,SUM(AE44:AH44),0)</f>
        <v>0</v>
      </c>
      <c r="AV44" s="478" t="n">
        <f aca="false">IF(AV$42=$E44,SUM(AF44:AI44),0)</f>
        <v>0</v>
      </c>
      <c r="AW44" s="478" t="n">
        <f aca="false">IF(AW$42=$E44,SUM(AG44:AJ44),0)</f>
        <v>0</v>
      </c>
      <c r="AX44" s="478" t="n">
        <f aca="false">IF(AX$42=$E44,SUM(AH44:AK44),0)</f>
        <v>18000</v>
      </c>
      <c r="AY44" s="478" t="n">
        <f aca="false">IF(AY$42=$E44,SUM(AI44:AL44),0)</f>
        <v>0</v>
      </c>
      <c r="AZ44" s="478" t="n">
        <f aca="false">IF(AZ$42=$E44,SUM(AJ44:$AL44),0)</f>
        <v>0</v>
      </c>
      <c r="BA44" s="478" t="n">
        <f aca="false">IF(BA$42=$E44,SUM(AK44:$AL44),0)</f>
        <v>0</v>
      </c>
      <c r="BB44" s="478" t="n">
        <f aca="false">IF(BB$42=$E44,SUM(AL44:$AL44),0)</f>
        <v>4500</v>
      </c>
      <c r="BD44" s="456" t="n">
        <f aca="false">SUM(X44:AL44)-SUM(AN44:BB44)</f>
        <v>0</v>
      </c>
    </row>
    <row r="45" customFormat="false" ht="15" hidden="false" customHeight="false" outlineLevel="0" collapsed="false">
      <c r="A45" s="0" t="s">
        <v>88</v>
      </c>
      <c r="B45" s="485" t="str">
        <f aca="false">VLOOKUP(A45,'DFP-Com'!$A$16:$B$50,2,1)</f>
        <v>     4.1.a  Staff Compensation*</v>
      </c>
      <c r="C45" s="0" t="s">
        <v>280</v>
      </c>
      <c r="D45" s="321" t="n">
        <f aca="false">SUM(F45:T45)</f>
        <v>181000</v>
      </c>
      <c r="E45" s="0" t="s">
        <v>242</v>
      </c>
      <c r="F45" s="491" t="n">
        <v>10000</v>
      </c>
      <c r="G45" s="491" t="n">
        <f aca="false">15000</f>
        <v>15000</v>
      </c>
      <c r="H45" s="408" t="n">
        <v>12000</v>
      </c>
      <c r="I45" s="491" t="n">
        <v>12000</v>
      </c>
      <c r="J45" s="491" t="n">
        <v>12000</v>
      </c>
      <c r="K45" s="491" t="n">
        <v>12000</v>
      </c>
      <c r="L45" s="491" t="n">
        <v>12000</v>
      </c>
      <c r="M45" s="491" t="n">
        <v>12000</v>
      </c>
      <c r="N45" s="491" t="n">
        <v>12000</v>
      </c>
      <c r="O45" s="491" t="n">
        <v>12000</v>
      </c>
      <c r="P45" s="491" t="n">
        <v>12000</v>
      </c>
      <c r="Q45" s="491" t="n">
        <v>12000</v>
      </c>
      <c r="R45" s="491" t="n">
        <v>12000</v>
      </c>
      <c r="S45" s="491" t="n">
        <v>12000</v>
      </c>
      <c r="T45" s="491" t="n">
        <v>12000</v>
      </c>
      <c r="U45" s="491" t="n">
        <f aca="false">SUM(F45:T45)</f>
        <v>181000</v>
      </c>
      <c r="X45" s="484" t="n">
        <f aca="false">F45</f>
        <v>10000</v>
      </c>
      <c r="Y45" s="478" t="n">
        <f aca="false">G45</f>
        <v>15000</v>
      </c>
      <c r="Z45" s="478" t="n">
        <f aca="false">H45</f>
        <v>12000</v>
      </c>
      <c r="AA45" s="478" t="n">
        <f aca="false">I45</f>
        <v>12000</v>
      </c>
      <c r="AB45" s="478" t="n">
        <f aca="false">J45</f>
        <v>12000</v>
      </c>
      <c r="AC45" s="478" t="n">
        <f aca="false">K45</f>
        <v>12000</v>
      </c>
      <c r="AD45" s="478" t="n">
        <f aca="false">L45</f>
        <v>12000</v>
      </c>
      <c r="AE45" s="478" t="n">
        <f aca="false">M45</f>
        <v>12000</v>
      </c>
      <c r="AF45" s="478" t="n">
        <f aca="false">N45</f>
        <v>12000</v>
      </c>
      <c r="AG45" s="478" t="n">
        <f aca="false">O45</f>
        <v>12000</v>
      </c>
      <c r="AH45" s="478" t="n">
        <f aca="false">P45</f>
        <v>12000</v>
      </c>
      <c r="AI45" s="478" t="n">
        <f aca="false">Q45</f>
        <v>12000</v>
      </c>
      <c r="AJ45" s="478" t="n">
        <f aca="false">R45</f>
        <v>12000</v>
      </c>
      <c r="AK45" s="478" t="n">
        <f aca="false">S45</f>
        <v>12000</v>
      </c>
      <c r="AL45" s="478" t="n">
        <f aca="false">T45</f>
        <v>12000</v>
      </c>
      <c r="AM45" s="470"/>
      <c r="AN45" s="478" t="n">
        <f aca="false">IF(AN$42=$E45,SUM(X45:AA45),0)</f>
        <v>49000</v>
      </c>
      <c r="AO45" s="478" t="n">
        <f aca="false">IF(AO$42=$E45,SUM(Y45:AB45),0)</f>
        <v>0</v>
      </c>
      <c r="AP45" s="478" t="n">
        <f aca="false">IF(AP$42=$E45,SUM(Z45:AC45),0)</f>
        <v>0</v>
      </c>
      <c r="AQ45" s="478" t="n">
        <f aca="false">IF(AQ$42=$E45,SUM(AA45:AD45),0)</f>
        <v>0</v>
      </c>
      <c r="AR45" s="478" t="n">
        <f aca="false">IF(AR$42=$E45,SUM(AB45:AE45),0)</f>
        <v>48000</v>
      </c>
      <c r="AS45" s="478" t="n">
        <f aca="false">IF(AS$42=$E45,SUM(AC45:AF45),0)</f>
        <v>0</v>
      </c>
      <c r="AT45" s="478" t="n">
        <f aca="false">IF(AT$42=$E45,SUM(AD45:AG45),0)</f>
        <v>0</v>
      </c>
      <c r="AU45" s="478" t="n">
        <f aca="false">IF(AU$42=$E45,SUM(AE45:AH45),0)</f>
        <v>0</v>
      </c>
      <c r="AV45" s="478" t="n">
        <f aca="false">IF(AV$42=$E45,SUM(AF45:AI45),0)</f>
        <v>48000</v>
      </c>
      <c r="AW45" s="478" t="n">
        <f aca="false">IF(AW$42=$E45,SUM(AG45:AJ45),0)</f>
        <v>0</v>
      </c>
      <c r="AX45" s="478" t="n">
        <f aca="false">IF(AX$42=$E45,SUM(AH45:AK45),0)</f>
        <v>0</v>
      </c>
      <c r="AY45" s="478" t="n">
        <f aca="false">IF(AY$42=$E45,SUM(AI45:AL45),0)</f>
        <v>0</v>
      </c>
      <c r="AZ45" s="478" t="n">
        <f aca="false">IF(AZ$42=$E45,SUM(AJ45:$AL45),0)</f>
        <v>36000</v>
      </c>
      <c r="BA45" s="478" t="n">
        <f aca="false">IF(BA$42=$E45,SUM(AK45:$AL45),0)</f>
        <v>0</v>
      </c>
      <c r="BB45" s="478" t="n">
        <f aca="false">IF(BB$42=$E45,SUM(AL45:$AL45),0)</f>
        <v>0</v>
      </c>
      <c r="BD45" s="456" t="n">
        <f aca="false">SUM(X45:AL45)-SUM(AN45:BB45)</f>
        <v>0</v>
      </c>
    </row>
    <row r="46" customFormat="false" ht="15" hidden="false" customHeight="false" outlineLevel="0" collapsed="false">
      <c r="A46" s="0" t="s">
        <v>88</v>
      </c>
      <c r="B46" s="485" t="str">
        <f aca="false">VLOOKUP(A46,'DFP-Com'!$A$16:$B$50,2,1)</f>
        <v>     4.1.a  Staff Compensation*</v>
      </c>
      <c r="C46" s="0" t="s">
        <v>281</v>
      </c>
      <c r="D46" s="321" t="n">
        <f aca="false">SUM(F46:T46)</f>
        <v>57000</v>
      </c>
      <c r="E46" s="0" t="s">
        <v>234</v>
      </c>
      <c r="G46" s="491" t="n">
        <v>0</v>
      </c>
      <c r="H46" s="408" t="n">
        <f aca="false">3000</f>
        <v>3000</v>
      </c>
      <c r="I46" s="491" t="n">
        <v>4500</v>
      </c>
      <c r="J46" s="491" t="n">
        <v>4500</v>
      </c>
      <c r="K46" s="491" t="n">
        <v>4500</v>
      </c>
      <c r="L46" s="491" t="n">
        <v>4500</v>
      </c>
      <c r="M46" s="491" t="n">
        <v>4500</v>
      </c>
      <c r="N46" s="491" t="n">
        <v>4500</v>
      </c>
      <c r="O46" s="491" t="n">
        <v>4500</v>
      </c>
      <c r="P46" s="491" t="n">
        <v>4500</v>
      </c>
      <c r="Q46" s="491" t="n">
        <v>4500</v>
      </c>
      <c r="R46" s="491" t="n">
        <v>4500</v>
      </c>
      <c r="S46" s="491" t="n">
        <v>4500</v>
      </c>
      <c r="T46" s="491" t="n">
        <v>4500</v>
      </c>
      <c r="U46" s="491" t="n">
        <f aca="false">SUM(F46:T46)</f>
        <v>57000</v>
      </c>
      <c r="X46" s="484" t="n">
        <f aca="false">F46</f>
        <v>0</v>
      </c>
      <c r="Y46" s="478" t="n">
        <f aca="false">G46</f>
        <v>0</v>
      </c>
      <c r="Z46" s="478" t="n">
        <f aca="false">H46</f>
        <v>3000</v>
      </c>
      <c r="AA46" s="478" t="n">
        <f aca="false">I46</f>
        <v>4500</v>
      </c>
      <c r="AB46" s="478" t="n">
        <f aca="false">J46</f>
        <v>4500</v>
      </c>
      <c r="AC46" s="478" t="n">
        <f aca="false">K46</f>
        <v>4500</v>
      </c>
      <c r="AD46" s="478" t="n">
        <f aca="false">L46</f>
        <v>4500</v>
      </c>
      <c r="AE46" s="478" t="n">
        <f aca="false">M46</f>
        <v>4500</v>
      </c>
      <c r="AF46" s="478" t="n">
        <f aca="false">N46</f>
        <v>4500</v>
      </c>
      <c r="AG46" s="478" t="n">
        <f aca="false">O46</f>
        <v>4500</v>
      </c>
      <c r="AH46" s="478" t="n">
        <f aca="false">P46</f>
        <v>4500</v>
      </c>
      <c r="AI46" s="478" t="n">
        <f aca="false">Q46</f>
        <v>4500</v>
      </c>
      <c r="AJ46" s="478" t="n">
        <f aca="false">R46</f>
        <v>4500</v>
      </c>
      <c r="AK46" s="478" t="n">
        <f aca="false">S46</f>
        <v>4500</v>
      </c>
      <c r="AL46" s="478" t="n">
        <f aca="false">T46</f>
        <v>4500</v>
      </c>
      <c r="AM46" s="470"/>
      <c r="AN46" s="478" t="n">
        <f aca="false">IF(AN$42=$E46,SUM(X46:AA46),0)</f>
        <v>0</v>
      </c>
      <c r="AO46" s="478" t="n">
        <f aca="false">IF(AO$42=$E46,SUM(Y46:AB46),0)</f>
        <v>0</v>
      </c>
      <c r="AP46" s="478" t="n">
        <f aca="false">IF(AP$42=$E46,SUM(Z46:AC46),0)</f>
        <v>16500</v>
      </c>
      <c r="AQ46" s="478" t="n">
        <f aca="false">IF(AQ$42=$E46,SUM(AA46:AD46),0)</f>
        <v>0</v>
      </c>
      <c r="AR46" s="478" t="n">
        <f aca="false">IF(AR$42=$E46,SUM(AB46:AE46),0)</f>
        <v>0</v>
      </c>
      <c r="AS46" s="478" t="n">
        <f aca="false">IF(AS$42=$E46,SUM(AC46:AF46),0)</f>
        <v>0</v>
      </c>
      <c r="AT46" s="478" t="n">
        <f aca="false">IF(AT$42=$E46,SUM(AD46:AG46),0)</f>
        <v>18000</v>
      </c>
      <c r="AU46" s="478" t="n">
        <f aca="false">IF(AU$42=$E46,SUM(AE46:AH46),0)</f>
        <v>0</v>
      </c>
      <c r="AV46" s="478" t="n">
        <f aca="false">IF(AV$42=$E46,SUM(AF46:AI46),0)</f>
        <v>0</v>
      </c>
      <c r="AW46" s="478" t="n">
        <f aca="false">IF(AW$42=$E46,SUM(AG46:AJ46),0)</f>
        <v>0</v>
      </c>
      <c r="AX46" s="478" t="n">
        <f aca="false">IF(AX$42=$E46,SUM(AH46:AK46),0)</f>
        <v>18000</v>
      </c>
      <c r="AY46" s="478" t="n">
        <f aca="false">IF(AY$42=$E46,SUM(AI46:AL46),0)</f>
        <v>0</v>
      </c>
      <c r="AZ46" s="478" t="n">
        <f aca="false">IF(AZ$42=$E46,SUM(AJ46:$AL46),0)</f>
        <v>0</v>
      </c>
      <c r="BA46" s="478" t="n">
        <f aca="false">IF(BA$42=$E46,SUM(AK46:$AL46),0)</f>
        <v>0</v>
      </c>
      <c r="BB46" s="478" t="n">
        <f aca="false">IF(BB$42=$E46,SUM(AL46:$AL46),0)</f>
        <v>4500</v>
      </c>
      <c r="BD46" s="456" t="n">
        <f aca="false">SUM(X46:AL46)-SUM(AN46:BB46)</f>
        <v>0</v>
      </c>
    </row>
    <row r="47" customFormat="false" ht="15" hidden="false" customHeight="false" outlineLevel="0" collapsed="false">
      <c r="A47" s="0" t="s">
        <v>88</v>
      </c>
      <c r="B47" s="485" t="str">
        <f aca="false">VLOOKUP(A47,'DFP-Com'!$A$16:$B$50,2,1)</f>
        <v>     4.1.a  Staff Compensation*</v>
      </c>
      <c r="C47" s="0" t="s">
        <v>282</v>
      </c>
      <c r="D47" s="321" t="n">
        <f aca="false">SUM(F47:T47)</f>
        <v>147000</v>
      </c>
      <c r="E47" s="0" t="s">
        <v>236</v>
      </c>
      <c r="G47" s="491" t="n">
        <v>10500</v>
      </c>
      <c r="H47" s="408" t="n">
        <f aca="false">3500*3</f>
        <v>10500</v>
      </c>
      <c r="I47" s="491" t="n">
        <v>10500</v>
      </c>
      <c r="J47" s="491" t="n">
        <v>10500</v>
      </c>
      <c r="K47" s="491" t="n">
        <v>10500</v>
      </c>
      <c r="L47" s="491" t="n">
        <v>10500</v>
      </c>
      <c r="M47" s="491" t="n">
        <v>10500</v>
      </c>
      <c r="N47" s="491" t="n">
        <v>10500</v>
      </c>
      <c r="O47" s="491" t="n">
        <v>10500</v>
      </c>
      <c r="P47" s="491" t="n">
        <v>10500</v>
      </c>
      <c r="Q47" s="491" t="n">
        <v>10500</v>
      </c>
      <c r="R47" s="491" t="n">
        <v>10500</v>
      </c>
      <c r="S47" s="491" t="n">
        <v>10500</v>
      </c>
      <c r="T47" s="491" t="n">
        <v>10500</v>
      </c>
      <c r="U47" s="491" t="n">
        <f aca="false">SUM(F47:T47)</f>
        <v>147000</v>
      </c>
      <c r="X47" s="484" t="n">
        <f aca="false">F47</f>
        <v>0</v>
      </c>
      <c r="Y47" s="478" t="n">
        <f aca="false">G47</f>
        <v>10500</v>
      </c>
      <c r="Z47" s="478" t="n">
        <f aca="false">H47</f>
        <v>10500</v>
      </c>
      <c r="AA47" s="478" t="n">
        <f aca="false">I47</f>
        <v>10500</v>
      </c>
      <c r="AB47" s="478" t="n">
        <f aca="false">J47</f>
        <v>10500</v>
      </c>
      <c r="AC47" s="478" t="n">
        <f aca="false">K47</f>
        <v>10500</v>
      </c>
      <c r="AD47" s="478" t="n">
        <f aca="false">L47</f>
        <v>10500</v>
      </c>
      <c r="AE47" s="478" t="n">
        <f aca="false">M47</f>
        <v>10500</v>
      </c>
      <c r="AF47" s="478" t="n">
        <f aca="false">N47</f>
        <v>10500</v>
      </c>
      <c r="AG47" s="478" t="n">
        <f aca="false">O47</f>
        <v>10500</v>
      </c>
      <c r="AH47" s="478" t="n">
        <f aca="false">P47</f>
        <v>10500</v>
      </c>
      <c r="AI47" s="478" t="n">
        <f aca="false">Q47</f>
        <v>10500</v>
      </c>
      <c r="AJ47" s="478" t="n">
        <f aca="false">R47</f>
        <v>10500</v>
      </c>
      <c r="AK47" s="478" t="n">
        <f aca="false">S47</f>
        <v>10500</v>
      </c>
      <c r="AL47" s="478" t="n">
        <f aca="false">T47</f>
        <v>10500</v>
      </c>
      <c r="AM47" s="470"/>
      <c r="AN47" s="478" t="n">
        <f aca="false">IF(AN$42=$E47,SUM(X47:AA47),0)</f>
        <v>0</v>
      </c>
      <c r="AO47" s="478" t="n">
        <f aca="false">IF(AO$42=$E47,SUM(Y47:AB47),0)</f>
        <v>42000</v>
      </c>
      <c r="AP47" s="478" t="n">
        <f aca="false">IF(AP$42=$E47,SUM(Z47:AC47),0)</f>
        <v>0</v>
      </c>
      <c r="AQ47" s="478" t="n">
        <f aca="false">IF(AQ$42=$E47,SUM(AA47:AD47),0)</f>
        <v>0</v>
      </c>
      <c r="AR47" s="478" t="n">
        <f aca="false">IF(AR$42=$E47,SUM(AB47:AE47),0)</f>
        <v>0</v>
      </c>
      <c r="AS47" s="478" t="n">
        <f aca="false">IF(AS$42=$E47,SUM(AC47:AF47),0)</f>
        <v>42000</v>
      </c>
      <c r="AT47" s="478" t="n">
        <f aca="false">IF(AT$42=$E47,SUM(AD47:AG47),0)</f>
        <v>0</v>
      </c>
      <c r="AU47" s="478" t="n">
        <f aca="false">IF(AU$42=$E47,SUM(AE47:AH47),0)</f>
        <v>0</v>
      </c>
      <c r="AV47" s="478" t="n">
        <f aca="false">IF(AV$42=$E47,SUM(AF47:AI47),0)</f>
        <v>0</v>
      </c>
      <c r="AW47" s="478" t="n">
        <f aca="false">IF(AW$42=$E47,SUM(AG47:AJ47),0)</f>
        <v>42000</v>
      </c>
      <c r="AX47" s="478" t="n">
        <f aca="false">IF(AX$42=$E47,SUM(AH47:AK47),0)</f>
        <v>0</v>
      </c>
      <c r="AY47" s="478" t="n">
        <f aca="false">IF(AY$42=$E47,SUM(AI47:AL47),0)</f>
        <v>0</v>
      </c>
      <c r="AZ47" s="478" t="n">
        <f aca="false">IF(AZ$42=$E47,SUM(AJ47:$AL47),0)</f>
        <v>0</v>
      </c>
      <c r="BA47" s="478" t="n">
        <f aca="false">IF(BA$42=$E47,SUM(AK47:$AL47),0)</f>
        <v>21000</v>
      </c>
      <c r="BB47" s="478" t="n">
        <f aca="false">IF(BB$42=$E47,SUM(AL47:$AL47),0)</f>
        <v>0</v>
      </c>
      <c r="BD47" s="456" t="n">
        <f aca="false">SUM(X47:AL47)-SUM(AN47:BB47)</f>
        <v>0</v>
      </c>
    </row>
    <row r="48" customFormat="false" ht="15" hidden="false" customHeight="false" outlineLevel="0" collapsed="false">
      <c r="A48" s="0" t="s">
        <v>88</v>
      </c>
      <c r="B48" s="485" t="str">
        <f aca="false">VLOOKUP(A48,'DFP-Com'!$A$16:$B$50,2,1)</f>
        <v>     4.1.a  Staff Compensation*</v>
      </c>
      <c r="C48" s="0" t="s">
        <v>283</v>
      </c>
      <c r="D48" s="321" t="n">
        <f aca="false">SUM(F48:T48)</f>
        <v>89760</v>
      </c>
      <c r="E48" s="0" t="s">
        <v>236</v>
      </c>
      <c r="G48" s="491" t="n">
        <v>3960</v>
      </c>
      <c r="H48" s="408" t="n">
        <f aca="false">2200*3</f>
        <v>6600</v>
      </c>
      <c r="I48" s="491" t="n">
        <f aca="false">2200*3</f>
        <v>6600</v>
      </c>
      <c r="J48" s="491" t="n">
        <f aca="false">2200*3</f>
        <v>6600</v>
      </c>
      <c r="K48" s="491" t="n">
        <f aca="false">2200*3</f>
        <v>6600</v>
      </c>
      <c r="L48" s="491" t="n">
        <f aca="false">2200*3</f>
        <v>6600</v>
      </c>
      <c r="M48" s="491" t="n">
        <f aca="false">2200*3</f>
        <v>6600</v>
      </c>
      <c r="N48" s="491" t="n">
        <f aca="false">2200*3</f>
        <v>6600</v>
      </c>
      <c r="O48" s="491" t="n">
        <f aca="false">2200*3</f>
        <v>6600</v>
      </c>
      <c r="P48" s="491" t="n">
        <f aca="false">2200*3</f>
        <v>6600</v>
      </c>
      <c r="Q48" s="491" t="n">
        <f aca="false">2200*3</f>
        <v>6600</v>
      </c>
      <c r="R48" s="491" t="n">
        <f aca="false">2200*3</f>
        <v>6600</v>
      </c>
      <c r="S48" s="491" t="n">
        <f aca="false">2200*3</f>
        <v>6600</v>
      </c>
      <c r="T48" s="491" t="n">
        <f aca="false">2200*3</f>
        <v>6600</v>
      </c>
      <c r="U48" s="491" t="n">
        <f aca="false">SUM(F48:T48)</f>
        <v>89760</v>
      </c>
      <c r="X48" s="484" t="n">
        <f aca="false">F48</f>
        <v>0</v>
      </c>
      <c r="Y48" s="478" t="n">
        <f aca="false">G48</f>
        <v>3960</v>
      </c>
      <c r="Z48" s="478" t="n">
        <f aca="false">H48</f>
        <v>6600</v>
      </c>
      <c r="AA48" s="478" t="n">
        <f aca="false">I48</f>
        <v>6600</v>
      </c>
      <c r="AB48" s="478" t="n">
        <f aca="false">J48</f>
        <v>6600</v>
      </c>
      <c r="AC48" s="478" t="n">
        <f aca="false">K48</f>
        <v>6600</v>
      </c>
      <c r="AD48" s="478" t="n">
        <f aca="false">L48</f>
        <v>6600</v>
      </c>
      <c r="AE48" s="478" t="n">
        <f aca="false">M48</f>
        <v>6600</v>
      </c>
      <c r="AF48" s="478" t="n">
        <f aca="false">N48</f>
        <v>6600</v>
      </c>
      <c r="AG48" s="478" t="n">
        <f aca="false">O48</f>
        <v>6600</v>
      </c>
      <c r="AH48" s="478" t="n">
        <f aca="false">P48</f>
        <v>6600</v>
      </c>
      <c r="AI48" s="478" t="n">
        <f aca="false">Q48</f>
        <v>6600</v>
      </c>
      <c r="AJ48" s="478" t="n">
        <f aca="false">R48</f>
        <v>6600</v>
      </c>
      <c r="AK48" s="478" t="n">
        <f aca="false">S48</f>
        <v>6600</v>
      </c>
      <c r="AL48" s="478" t="n">
        <f aca="false">T48</f>
        <v>6600</v>
      </c>
      <c r="AM48" s="470"/>
      <c r="AN48" s="478" t="n">
        <f aca="false">IF(AN$42=$E48,SUM(X48:AA48),0)</f>
        <v>0</v>
      </c>
      <c r="AO48" s="478" t="n">
        <f aca="false">IF(AO$42=$E48,SUM(Y48:AB48),0)</f>
        <v>23760</v>
      </c>
      <c r="AP48" s="478" t="n">
        <f aca="false">IF(AP$42=$E48,SUM(Z48:AC48),0)</f>
        <v>0</v>
      </c>
      <c r="AQ48" s="478" t="n">
        <f aca="false">IF(AQ$42=$E48,SUM(AA48:AD48),0)</f>
        <v>0</v>
      </c>
      <c r="AR48" s="478" t="n">
        <f aca="false">IF(AR$42=$E48,SUM(AB48:AE48),0)</f>
        <v>0</v>
      </c>
      <c r="AS48" s="478" t="n">
        <f aca="false">IF(AS$42=$E48,SUM(AC48:AF48),0)</f>
        <v>26400</v>
      </c>
      <c r="AT48" s="478" t="n">
        <f aca="false">IF(AT$42=$E48,SUM(AD48:AG48),0)</f>
        <v>0</v>
      </c>
      <c r="AU48" s="478" t="n">
        <f aca="false">IF(AU$42=$E48,SUM(AE48:AH48),0)</f>
        <v>0</v>
      </c>
      <c r="AV48" s="478" t="n">
        <f aca="false">IF(AV$42=$E48,SUM(AF48:AI48),0)</f>
        <v>0</v>
      </c>
      <c r="AW48" s="478" t="n">
        <f aca="false">IF(AW$42=$E48,SUM(AG48:AJ48),0)</f>
        <v>26400</v>
      </c>
      <c r="AX48" s="478" t="n">
        <f aca="false">IF(AX$42=$E48,SUM(AH48:AK48),0)</f>
        <v>0</v>
      </c>
      <c r="AY48" s="478" t="n">
        <f aca="false">IF(AY$42=$E48,SUM(AI48:AL48),0)</f>
        <v>0</v>
      </c>
      <c r="AZ48" s="478" t="n">
        <f aca="false">IF(AZ$42=$E48,SUM(AJ48:$AL48),0)</f>
        <v>0</v>
      </c>
      <c r="BA48" s="478" t="n">
        <f aca="false">IF(BA$42=$E48,SUM(AK48:$AL48),0)</f>
        <v>13200</v>
      </c>
      <c r="BB48" s="478" t="n">
        <f aca="false">IF(BB$42=$E48,SUM(AL48:$AL48),0)</f>
        <v>0</v>
      </c>
      <c r="BD48" s="456" t="n">
        <f aca="false">SUM(X48:AL48)-SUM(AN48:BB48)</f>
        <v>0</v>
      </c>
    </row>
    <row r="49" customFormat="false" ht="15" hidden="false" customHeight="false" outlineLevel="0" collapsed="false">
      <c r="A49" s="0" t="s">
        <v>88</v>
      </c>
      <c r="B49" s="485" t="str">
        <f aca="false">VLOOKUP(A49,'DFP-Com'!$A$16:$B$50,2,1)</f>
        <v>     4.1.a  Staff Compensation*</v>
      </c>
      <c r="C49" s="0" t="s">
        <v>284</v>
      </c>
      <c r="D49" s="321" t="n">
        <f aca="false">SUM(F49:T49)</f>
        <v>89760</v>
      </c>
      <c r="E49" s="0" t="s">
        <v>236</v>
      </c>
      <c r="G49" s="491" t="n">
        <v>3960</v>
      </c>
      <c r="H49" s="408" t="n">
        <f aca="false">2200*3</f>
        <v>6600</v>
      </c>
      <c r="I49" s="491" t="n">
        <f aca="false">2200*3</f>
        <v>6600</v>
      </c>
      <c r="J49" s="491" t="n">
        <f aca="false">2200*3</f>
        <v>6600</v>
      </c>
      <c r="K49" s="491" t="n">
        <f aca="false">2200*3</f>
        <v>6600</v>
      </c>
      <c r="L49" s="491" t="n">
        <f aca="false">2200*3</f>
        <v>6600</v>
      </c>
      <c r="M49" s="491" t="n">
        <f aca="false">2200*3</f>
        <v>6600</v>
      </c>
      <c r="N49" s="491" t="n">
        <f aca="false">2200*3</f>
        <v>6600</v>
      </c>
      <c r="O49" s="491" t="n">
        <f aca="false">2200*3</f>
        <v>6600</v>
      </c>
      <c r="P49" s="491" t="n">
        <f aca="false">2200*3</f>
        <v>6600</v>
      </c>
      <c r="Q49" s="491" t="n">
        <f aca="false">2200*3</f>
        <v>6600</v>
      </c>
      <c r="R49" s="491" t="n">
        <f aca="false">2200*3</f>
        <v>6600</v>
      </c>
      <c r="S49" s="491" t="n">
        <f aca="false">2200*3</f>
        <v>6600</v>
      </c>
      <c r="T49" s="491" t="n">
        <f aca="false">2200*3</f>
        <v>6600</v>
      </c>
      <c r="U49" s="491" t="n">
        <f aca="false">SUM(F49:T49)</f>
        <v>89760</v>
      </c>
      <c r="X49" s="484" t="n">
        <f aca="false">F49</f>
        <v>0</v>
      </c>
      <c r="Y49" s="478" t="n">
        <f aca="false">G49</f>
        <v>3960</v>
      </c>
      <c r="Z49" s="478" t="n">
        <f aca="false">H49</f>
        <v>6600</v>
      </c>
      <c r="AA49" s="478" t="n">
        <f aca="false">I49</f>
        <v>6600</v>
      </c>
      <c r="AB49" s="478" t="n">
        <f aca="false">J49</f>
        <v>6600</v>
      </c>
      <c r="AC49" s="478" t="n">
        <f aca="false">K49</f>
        <v>6600</v>
      </c>
      <c r="AD49" s="478" t="n">
        <f aca="false">L49</f>
        <v>6600</v>
      </c>
      <c r="AE49" s="478" t="n">
        <f aca="false">M49</f>
        <v>6600</v>
      </c>
      <c r="AF49" s="478" t="n">
        <f aca="false">N49</f>
        <v>6600</v>
      </c>
      <c r="AG49" s="478" t="n">
        <f aca="false">O49</f>
        <v>6600</v>
      </c>
      <c r="AH49" s="478" t="n">
        <f aca="false">P49</f>
        <v>6600</v>
      </c>
      <c r="AI49" s="478" t="n">
        <f aca="false">Q49</f>
        <v>6600</v>
      </c>
      <c r="AJ49" s="478" t="n">
        <f aca="false">R49</f>
        <v>6600</v>
      </c>
      <c r="AK49" s="478" t="n">
        <f aca="false">S49</f>
        <v>6600</v>
      </c>
      <c r="AL49" s="478" t="n">
        <f aca="false">T49</f>
        <v>6600</v>
      </c>
      <c r="AM49" s="470"/>
      <c r="AN49" s="478" t="n">
        <f aca="false">IF(AN$42=$E49,SUM(X49:AA49),0)</f>
        <v>0</v>
      </c>
      <c r="AO49" s="478" t="n">
        <f aca="false">IF(AO$42=$E49,SUM(Y49:AB49),0)</f>
        <v>23760</v>
      </c>
      <c r="AP49" s="478" t="n">
        <f aca="false">IF(AP$42=$E49,SUM(Z49:AC49),0)</f>
        <v>0</v>
      </c>
      <c r="AQ49" s="478" t="n">
        <f aca="false">IF(AQ$42=$E49,SUM(AA49:AD49),0)</f>
        <v>0</v>
      </c>
      <c r="AR49" s="478" t="n">
        <f aca="false">IF(AR$42=$E49,SUM(AB49:AE49),0)</f>
        <v>0</v>
      </c>
      <c r="AS49" s="478" t="n">
        <f aca="false">IF(AS$42=$E49,SUM(AC49:AF49),0)</f>
        <v>26400</v>
      </c>
      <c r="AT49" s="478" t="n">
        <f aca="false">IF(AT$42=$E49,SUM(AD49:AG49),0)</f>
        <v>0</v>
      </c>
      <c r="AU49" s="478" t="n">
        <f aca="false">IF(AU$42=$E49,SUM(AE49:AH49),0)</f>
        <v>0</v>
      </c>
      <c r="AV49" s="478" t="n">
        <f aca="false">IF(AV$42=$E49,SUM(AF49:AI49),0)</f>
        <v>0</v>
      </c>
      <c r="AW49" s="478" t="n">
        <f aca="false">IF(AW$42=$E49,SUM(AG49:AJ49),0)</f>
        <v>26400</v>
      </c>
      <c r="AX49" s="478" t="n">
        <f aca="false">IF(AX$42=$E49,SUM(AH49:AK49),0)</f>
        <v>0</v>
      </c>
      <c r="AY49" s="478" t="n">
        <f aca="false">IF(AY$42=$E49,SUM(AI49:AL49),0)</f>
        <v>0</v>
      </c>
      <c r="AZ49" s="478" t="n">
        <f aca="false">IF(AZ$42=$E49,SUM(AJ49:$AL49),0)</f>
        <v>0</v>
      </c>
      <c r="BA49" s="478" t="n">
        <f aca="false">IF(BA$42=$E49,SUM(AK49:$AL49),0)</f>
        <v>13200</v>
      </c>
      <c r="BB49" s="478" t="n">
        <f aca="false">IF(BB$42=$E49,SUM(AL49:$AL49),0)</f>
        <v>0</v>
      </c>
      <c r="BD49" s="456" t="n">
        <f aca="false">SUM(X49:AL49)-SUM(AN49:BB49)</f>
        <v>0</v>
      </c>
    </row>
    <row r="50" customFormat="false" ht="15" hidden="false" customHeight="false" outlineLevel="0" collapsed="false">
      <c r="A50" s="0" t="s">
        <v>88</v>
      </c>
      <c r="B50" s="485" t="str">
        <f aca="false">VLOOKUP(A50,'DFP-Com'!$A$16:$B$50,2,1)</f>
        <v>     4.1.a  Staff Compensation*</v>
      </c>
      <c r="C50" s="0" t="s">
        <v>285</v>
      </c>
      <c r="D50" s="321" t="n">
        <f aca="false">3000*24</f>
        <v>72000</v>
      </c>
      <c r="E50" s="0" t="s">
        <v>220</v>
      </c>
      <c r="G50" s="491"/>
      <c r="H50" s="408"/>
      <c r="I50" s="491" t="n">
        <f aca="false">3000*3</f>
        <v>9000</v>
      </c>
      <c r="J50" s="491" t="n">
        <f aca="false">3000*3</f>
        <v>9000</v>
      </c>
      <c r="K50" s="491" t="n">
        <f aca="false">3000*3</f>
        <v>9000</v>
      </c>
      <c r="L50" s="491" t="n">
        <f aca="false">3000*3</f>
        <v>9000</v>
      </c>
      <c r="M50" s="491" t="n">
        <f aca="false">3000*3</f>
        <v>9000</v>
      </c>
      <c r="N50" s="491" t="n">
        <f aca="false">3000*3</f>
        <v>9000</v>
      </c>
      <c r="O50" s="491" t="n">
        <f aca="false">3000*3</f>
        <v>9000</v>
      </c>
      <c r="P50" s="491" t="n">
        <f aca="false">3000*3</f>
        <v>9000</v>
      </c>
      <c r="Q50" s="491"/>
      <c r="R50" s="491"/>
      <c r="S50" s="491"/>
      <c r="T50" s="491"/>
      <c r="U50" s="491" t="n">
        <f aca="false">SUM(F50:T50)</f>
        <v>72000</v>
      </c>
      <c r="X50" s="484"/>
      <c r="Y50" s="478"/>
      <c r="Z50" s="478"/>
      <c r="AA50" s="478"/>
      <c r="AB50" s="478"/>
      <c r="AC50" s="478"/>
      <c r="AD50" s="478"/>
      <c r="AE50" s="478"/>
      <c r="AF50" s="478"/>
      <c r="AG50" s="478"/>
      <c r="AH50" s="478"/>
      <c r="AI50" s="478"/>
      <c r="AJ50" s="478"/>
      <c r="AK50" s="478"/>
      <c r="AL50" s="478"/>
      <c r="AM50" s="470"/>
      <c r="AN50" s="478"/>
      <c r="AO50" s="478"/>
      <c r="AP50" s="478"/>
      <c r="AQ50" s="478"/>
      <c r="AR50" s="478"/>
      <c r="AS50" s="478"/>
      <c r="AT50" s="478"/>
      <c r="AU50" s="478"/>
      <c r="AV50" s="478"/>
      <c r="AW50" s="478"/>
      <c r="AX50" s="478"/>
      <c r="AY50" s="478"/>
      <c r="AZ50" s="478"/>
      <c r="BA50" s="478"/>
      <c r="BB50" s="478"/>
      <c r="BD50" s="456"/>
    </row>
    <row r="51" customFormat="false" ht="15" hidden="false" customHeight="false" outlineLevel="0" collapsed="false">
      <c r="A51" s="0" t="s">
        <v>53</v>
      </c>
      <c r="B51" s="474" t="str">
        <f aca="false">VLOOKUP(A51,'DFP-Com'!$A$16:$B$50,2,1)</f>
        <v>     1.2.a  TVET</v>
      </c>
      <c r="C51" s="0" t="s">
        <v>286</v>
      </c>
      <c r="D51" s="321" t="n">
        <f aca="false">SUM(F51:T51)</f>
        <v>144000</v>
      </c>
      <c r="E51" s="0" t="s">
        <v>220</v>
      </c>
      <c r="G51" s="491"/>
      <c r="H51" s="408" t="n">
        <v>0</v>
      </c>
      <c r="I51" s="491" t="n">
        <v>12000</v>
      </c>
      <c r="J51" s="491" t="n">
        <v>12000</v>
      </c>
      <c r="K51" s="491" t="n">
        <v>12000</v>
      </c>
      <c r="L51" s="491" t="n">
        <v>12000</v>
      </c>
      <c r="M51" s="491" t="n">
        <v>12000</v>
      </c>
      <c r="N51" s="491" t="n">
        <v>12000</v>
      </c>
      <c r="O51" s="491" t="n">
        <v>12000</v>
      </c>
      <c r="P51" s="491" t="n">
        <v>12000</v>
      </c>
      <c r="Q51" s="491" t="n">
        <v>12000</v>
      </c>
      <c r="R51" s="491" t="n">
        <v>12000</v>
      </c>
      <c r="S51" s="491" t="n">
        <v>12000</v>
      </c>
      <c r="T51" s="491" t="n">
        <v>12000</v>
      </c>
      <c r="U51" s="491" t="n">
        <f aca="false">SUM(F51:T51)</f>
        <v>144000</v>
      </c>
      <c r="X51" s="484" t="n">
        <f aca="false">F51</f>
        <v>0</v>
      </c>
      <c r="Y51" s="478" t="n">
        <f aca="false">G51</f>
        <v>0</v>
      </c>
      <c r="Z51" s="478" t="n">
        <f aca="false">H51</f>
        <v>0</v>
      </c>
      <c r="AA51" s="478" t="n">
        <f aca="false">I51</f>
        <v>12000</v>
      </c>
      <c r="AB51" s="478" t="n">
        <f aca="false">J51</f>
        <v>12000</v>
      </c>
      <c r="AC51" s="478" t="n">
        <f aca="false">K51</f>
        <v>12000</v>
      </c>
      <c r="AD51" s="478" t="n">
        <f aca="false">L51</f>
        <v>12000</v>
      </c>
      <c r="AE51" s="478" t="n">
        <f aca="false">M51</f>
        <v>12000</v>
      </c>
      <c r="AF51" s="478" t="n">
        <f aca="false">N51</f>
        <v>12000</v>
      </c>
      <c r="AG51" s="478" t="n">
        <f aca="false">O51</f>
        <v>12000</v>
      </c>
      <c r="AH51" s="478" t="n">
        <f aca="false">P51</f>
        <v>12000</v>
      </c>
      <c r="AI51" s="478" t="n">
        <f aca="false">Q51</f>
        <v>12000</v>
      </c>
      <c r="AJ51" s="478" t="n">
        <f aca="false">R51</f>
        <v>12000</v>
      </c>
      <c r="AK51" s="478" t="n">
        <f aca="false">S51</f>
        <v>12000</v>
      </c>
      <c r="AL51" s="478" t="n">
        <f aca="false">T51</f>
        <v>12000</v>
      </c>
      <c r="AM51" s="470"/>
      <c r="AN51" s="478" t="n">
        <f aca="false">IF(AN$42=$E51,SUM(X51:AA51),0)</f>
        <v>0</v>
      </c>
      <c r="AO51" s="478" t="n">
        <f aca="false">IF(AO$42=$E51,SUM(Y51:AB51),0)</f>
        <v>0</v>
      </c>
      <c r="AP51" s="478" t="n">
        <f aca="false">IF(AP$42=$E51,SUM(Z51:AC51),0)</f>
        <v>0</v>
      </c>
      <c r="AQ51" s="478" t="n">
        <f aca="false">IF(AQ$42=$E51,SUM(AA51:AD51),0)</f>
        <v>48000</v>
      </c>
      <c r="AR51" s="478" t="n">
        <f aca="false">IF(AR$42=$E51,SUM(AB51:AE51),0)</f>
        <v>0</v>
      </c>
      <c r="AS51" s="478" t="n">
        <f aca="false">IF(AS$42=$E51,SUM(AC51:AF51),0)</f>
        <v>0</v>
      </c>
      <c r="AT51" s="478" t="n">
        <f aca="false">IF(AT$42=$E51,SUM(AD51:AG51),0)</f>
        <v>0</v>
      </c>
      <c r="AU51" s="478" t="n">
        <f aca="false">IF(AU$42=$E51,SUM(AE51:AH51),0)</f>
        <v>48000</v>
      </c>
      <c r="AV51" s="478" t="n">
        <f aca="false">IF(AV$42=$E51,SUM(AF51:AI51),0)</f>
        <v>0</v>
      </c>
      <c r="AW51" s="478" t="n">
        <f aca="false">IF(AW$42=$E51,SUM(AG51:AJ51),0)</f>
        <v>0</v>
      </c>
      <c r="AX51" s="478" t="n">
        <f aca="false">IF(AX$42=$E51,SUM(AH51:AK51),0)</f>
        <v>0</v>
      </c>
      <c r="AY51" s="478" t="n">
        <f aca="false">IF(AY$42=$E51,SUM(AI51:AL51),0)</f>
        <v>48000</v>
      </c>
      <c r="AZ51" s="478" t="n">
        <f aca="false">IF(AZ$42=$E51,SUM(AJ51:$AL51),0)</f>
        <v>0</v>
      </c>
      <c r="BA51" s="478" t="n">
        <f aca="false">IF(BA$42=$E51,SUM(AK51:$AL51),0)</f>
        <v>0</v>
      </c>
      <c r="BB51" s="478" t="n">
        <f aca="false">IF(BB$42=$E51,SUM(AL51:$AL51),0)</f>
        <v>0</v>
      </c>
      <c r="BD51" s="456" t="n">
        <f aca="false">SUM(X51:AL51)-SUM(AN51:BB51)</f>
        <v>0</v>
      </c>
    </row>
    <row r="52" customFormat="false" ht="15" hidden="false" customHeight="false" outlineLevel="0" collapsed="false">
      <c r="G52" s="491"/>
      <c r="H52" s="408"/>
      <c r="I52" s="491"/>
      <c r="J52" s="491"/>
      <c r="K52" s="491"/>
      <c r="L52" s="491"/>
      <c r="M52" s="491"/>
      <c r="N52" s="491"/>
      <c r="O52" s="491"/>
      <c r="P52" s="491"/>
      <c r="Q52" s="491"/>
      <c r="R52" s="491"/>
      <c r="S52" s="491"/>
      <c r="T52" s="491"/>
      <c r="U52" s="491"/>
      <c r="X52" s="469"/>
      <c r="Y52" s="470"/>
      <c r="Z52" s="470"/>
      <c r="AA52" s="470"/>
      <c r="AB52" s="470"/>
      <c r="AC52" s="470"/>
      <c r="AD52" s="470"/>
      <c r="AE52" s="470"/>
      <c r="AF52" s="470"/>
      <c r="AG52" s="470"/>
      <c r="AH52" s="470"/>
      <c r="AI52" s="470"/>
      <c r="AJ52" s="470"/>
      <c r="AK52" s="470"/>
      <c r="AL52" s="470"/>
      <c r="AM52" s="470"/>
      <c r="AN52" s="470"/>
      <c r="AO52" s="470"/>
      <c r="AP52" s="470"/>
      <c r="AQ52" s="470"/>
      <c r="AR52" s="470"/>
      <c r="AS52" s="470"/>
      <c r="AT52" s="470"/>
      <c r="AU52" s="470"/>
      <c r="AV52" s="470"/>
      <c r="AW52" s="470"/>
      <c r="AX52" s="470"/>
      <c r="AY52" s="470"/>
      <c r="AZ52" s="470"/>
      <c r="BA52" s="470"/>
      <c r="BB52" s="470"/>
      <c r="BD52" s="456" t="n">
        <f aca="false">SUM(X52:AL52)-SUM(AN52:BB52)</f>
        <v>0</v>
      </c>
    </row>
    <row r="53" customFormat="false" ht="15" hidden="false" customHeight="false" outlineLevel="0" collapsed="false">
      <c r="A53" s="490" t="s">
        <v>243</v>
      </c>
      <c r="B53" s="490"/>
      <c r="C53" s="490"/>
      <c r="D53" s="490"/>
      <c r="E53" s="490"/>
      <c r="G53" s="491"/>
      <c r="H53" s="408"/>
      <c r="I53" s="491"/>
      <c r="J53" s="491"/>
      <c r="K53" s="491"/>
      <c r="L53" s="491"/>
      <c r="M53" s="491"/>
      <c r="N53" s="491"/>
      <c r="O53" s="491"/>
      <c r="P53" s="491"/>
      <c r="Q53" s="491"/>
      <c r="R53" s="491"/>
      <c r="S53" s="491"/>
      <c r="T53" s="491"/>
      <c r="U53" s="491"/>
      <c r="X53" s="469"/>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D53" s="456" t="n">
        <f aca="false">SUM(X53:AL53)-SUM(AN53:BB53)</f>
        <v>0</v>
      </c>
    </row>
    <row r="54" customFormat="false" ht="15" hidden="false" customHeight="false" outlineLevel="0" collapsed="false">
      <c r="A54" s="0" t="s">
        <v>94</v>
      </c>
      <c r="B54" s="485" t="str">
        <f aca="false">VLOOKUP(A54,'DFP-Com'!$A$16:$B$50,2,1)</f>
        <v>     4.1.d  Other</v>
      </c>
      <c r="C54" s="0" t="s">
        <v>287</v>
      </c>
      <c r="D54" s="321" t="n">
        <v>20000</v>
      </c>
      <c r="G54" s="491" t="n">
        <v>1267.82</v>
      </c>
      <c r="H54" s="408" t="n">
        <v>2000</v>
      </c>
      <c r="I54" s="491" t="n">
        <v>1400</v>
      </c>
      <c r="J54" s="491" t="n">
        <v>1400</v>
      </c>
      <c r="K54" s="491" t="n">
        <v>1400</v>
      </c>
      <c r="L54" s="491" t="n">
        <v>1400</v>
      </c>
      <c r="M54" s="491" t="n">
        <v>1400</v>
      </c>
      <c r="N54" s="491" t="n">
        <v>1400</v>
      </c>
      <c r="O54" s="491" t="n">
        <v>1400</v>
      </c>
      <c r="P54" s="491" t="n">
        <v>1400</v>
      </c>
      <c r="Q54" s="491" t="n">
        <v>1400</v>
      </c>
      <c r="R54" s="491" t="n">
        <v>1400</v>
      </c>
      <c r="S54" s="491" t="n">
        <v>1400</v>
      </c>
      <c r="T54" s="491" t="n">
        <f aca="false">1400-68</f>
        <v>1332</v>
      </c>
      <c r="U54" s="491" t="n">
        <f aca="false">SUM(F54:T54)</f>
        <v>19999.82</v>
      </c>
      <c r="X54" s="484" t="n">
        <f aca="false">F54</f>
        <v>0</v>
      </c>
      <c r="Y54" s="478" t="n">
        <f aca="false">G54</f>
        <v>1267.82</v>
      </c>
      <c r="Z54" s="478" t="n">
        <f aca="false">H54</f>
        <v>2000</v>
      </c>
      <c r="AA54" s="478" t="n">
        <f aca="false">I54</f>
        <v>1400</v>
      </c>
      <c r="AB54" s="478" t="n">
        <f aca="false">J54</f>
        <v>1400</v>
      </c>
      <c r="AC54" s="478" t="n">
        <f aca="false">K54</f>
        <v>1400</v>
      </c>
      <c r="AD54" s="478" t="n">
        <f aca="false">L54</f>
        <v>1400</v>
      </c>
      <c r="AE54" s="478" t="n">
        <f aca="false">M54</f>
        <v>1400</v>
      </c>
      <c r="AF54" s="478" t="n">
        <f aca="false">N54</f>
        <v>1400</v>
      </c>
      <c r="AG54" s="478" t="n">
        <f aca="false">O54</f>
        <v>1400</v>
      </c>
      <c r="AH54" s="478" t="n">
        <f aca="false">P54</f>
        <v>1400</v>
      </c>
      <c r="AI54" s="478" t="n">
        <f aca="false">Q54</f>
        <v>1400</v>
      </c>
      <c r="AJ54" s="478" t="n">
        <f aca="false">R54</f>
        <v>1400</v>
      </c>
      <c r="AK54" s="478" t="n">
        <f aca="false">S54</f>
        <v>1400</v>
      </c>
      <c r="AL54" s="478" t="n">
        <f aca="false">T54</f>
        <v>1332</v>
      </c>
      <c r="AM54" s="470"/>
      <c r="AN54" s="478" t="n">
        <f aca="false">X54</f>
        <v>0</v>
      </c>
      <c r="AO54" s="478" t="n">
        <f aca="false">Y54</f>
        <v>1267.82</v>
      </c>
      <c r="AP54" s="478" t="n">
        <f aca="false">Z54</f>
        <v>2000</v>
      </c>
      <c r="AQ54" s="478" t="n">
        <f aca="false">AA54</f>
        <v>1400</v>
      </c>
      <c r="AR54" s="478" t="n">
        <f aca="false">AB54</f>
        <v>1400</v>
      </c>
      <c r="AS54" s="478" t="n">
        <f aca="false">AC54</f>
        <v>1400</v>
      </c>
      <c r="AT54" s="478" t="n">
        <f aca="false">AD54</f>
        <v>1400</v>
      </c>
      <c r="AU54" s="478" t="n">
        <f aca="false">AE54</f>
        <v>1400</v>
      </c>
      <c r="AV54" s="478" t="n">
        <f aca="false">AF54</f>
        <v>1400</v>
      </c>
      <c r="AW54" s="478" t="n">
        <f aca="false">AG54</f>
        <v>1400</v>
      </c>
      <c r="AX54" s="478" t="n">
        <f aca="false">AH54</f>
        <v>1400</v>
      </c>
      <c r="AY54" s="478" t="n">
        <f aca="false">AI54</f>
        <v>1400</v>
      </c>
      <c r="AZ54" s="478" t="n">
        <f aca="false">AJ54</f>
        <v>1400</v>
      </c>
      <c r="BA54" s="478" t="n">
        <f aca="false">AK54</f>
        <v>1400</v>
      </c>
      <c r="BB54" s="478" t="n">
        <f aca="false">AL54</f>
        <v>1332</v>
      </c>
      <c r="BD54" s="456" t="n">
        <f aca="false">SUM(X54:AL54)-SUM(AN54:BB54)</f>
        <v>0</v>
      </c>
    </row>
    <row r="55" customFormat="false" ht="15" hidden="false" customHeight="false" outlineLevel="0" collapsed="false">
      <c r="A55" s="0" t="s">
        <v>90</v>
      </c>
      <c r="B55" s="485" t="str">
        <f aca="false">VLOOKUP(A55,'DFP-Com'!$A$16:$B$50,2,1)</f>
        <v>     4.1.b  Travel*</v>
      </c>
      <c r="C55" s="0" t="s">
        <v>288</v>
      </c>
      <c r="D55" s="321" t="n">
        <v>35000</v>
      </c>
      <c r="G55" s="491" t="n">
        <v>0</v>
      </c>
      <c r="H55" s="408" t="n">
        <v>4000</v>
      </c>
      <c r="I55" s="491" t="n">
        <v>2500</v>
      </c>
      <c r="J55" s="491" t="n">
        <v>2500</v>
      </c>
      <c r="K55" s="491" t="n">
        <v>2500</v>
      </c>
      <c r="L55" s="491" t="n">
        <v>3500</v>
      </c>
      <c r="M55" s="491" t="n">
        <v>2500</v>
      </c>
      <c r="N55" s="491" t="n">
        <v>2500</v>
      </c>
      <c r="O55" s="491" t="n">
        <v>2500</v>
      </c>
      <c r="P55" s="491" t="n">
        <v>2500</v>
      </c>
      <c r="Q55" s="491" t="n">
        <v>2500</v>
      </c>
      <c r="R55" s="491" t="n">
        <v>2500</v>
      </c>
      <c r="S55" s="491" t="n">
        <v>2500</v>
      </c>
      <c r="T55" s="491" t="n">
        <v>2500</v>
      </c>
      <c r="U55" s="491" t="n">
        <f aca="false">SUM(F55:T55)</f>
        <v>35000</v>
      </c>
      <c r="X55" s="484" t="n">
        <f aca="false">F55</f>
        <v>0</v>
      </c>
      <c r="Y55" s="478" t="n">
        <f aca="false">G55</f>
        <v>0</v>
      </c>
      <c r="Z55" s="478" t="n">
        <f aca="false">H55</f>
        <v>4000</v>
      </c>
      <c r="AA55" s="478" t="n">
        <f aca="false">I55</f>
        <v>2500</v>
      </c>
      <c r="AB55" s="478" t="n">
        <f aca="false">J55</f>
        <v>2500</v>
      </c>
      <c r="AC55" s="478" t="n">
        <f aca="false">K55</f>
        <v>2500</v>
      </c>
      <c r="AD55" s="478" t="n">
        <f aca="false">L55</f>
        <v>3500</v>
      </c>
      <c r="AE55" s="478" t="n">
        <f aca="false">M55</f>
        <v>2500</v>
      </c>
      <c r="AF55" s="478" t="n">
        <f aca="false">N55</f>
        <v>2500</v>
      </c>
      <c r="AG55" s="478" t="n">
        <f aca="false">O55</f>
        <v>2500</v>
      </c>
      <c r="AH55" s="478" t="n">
        <f aca="false">P55</f>
        <v>2500</v>
      </c>
      <c r="AI55" s="478" t="n">
        <f aca="false">Q55</f>
        <v>2500</v>
      </c>
      <c r="AJ55" s="478" t="n">
        <f aca="false">R55</f>
        <v>2500</v>
      </c>
      <c r="AK55" s="478" t="n">
        <f aca="false">S55</f>
        <v>2500</v>
      </c>
      <c r="AL55" s="478" t="n">
        <f aca="false">T55</f>
        <v>2500</v>
      </c>
      <c r="AM55" s="470"/>
      <c r="AN55" s="478" t="n">
        <f aca="false">X55</f>
        <v>0</v>
      </c>
      <c r="AO55" s="478" t="n">
        <f aca="false">Y55</f>
        <v>0</v>
      </c>
      <c r="AP55" s="478" t="n">
        <f aca="false">Z55</f>
        <v>4000</v>
      </c>
      <c r="AQ55" s="478" t="n">
        <f aca="false">AA55</f>
        <v>2500</v>
      </c>
      <c r="AR55" s="478" t="n">
        <f aca="false">AB55</f>
        <v>2500</v>
      </c>
      <c r="AS55" s="478" t="n">
        <f aca="false">AC55</f>
        <v>2500</v>
      </c>
      <c r="AT55" s="478" t="n">
        <f aca="false">AD55</f>
        <v>3500</v>
      </c>
      <c r="AU55" s="478" t="n">
        <f aca="false">AE55</f>
        <v>2500</v>
      </c>
      <c r="AV55" s="478" t="n">
        <f aca="false">AF55</f>
        <v>2500</v>
      </c>
      <c r="AW55" s="478" t="n">
        <f aca="false">AG55</f>
        <v>2500</v>
      </c>
      <c r="AX55" s="478" t="n">
        <f aca="false">AH55</f>
        <v>2500</v>
      </c>
      <c r="AY55" s="478" t="n">
        <f aca="false">AI55</f>
        <v>2500</v>
      </c>
      <c r="AZ55" s="478" t="n">
        <f aca="false">AJ55</f>
        <v>2500</v>
      </c>
      <c r="BA55" s="478" t="n">
        <f aca="false">AK55</f>
        <v>2500</v>
      </c>
      <c r="BB55" s="478" t="n">
        <f aca="false">AL55</f>
        <v>2500</v>
      </c>
      <c r="BD55" s="456" t="n">
        <f aca="false">SUM(X55:AL55)-SUM(AN55:BB55)</f>
        <v>0</v>
      </c>
    </row>
    <row r="56" s="320" customFormat="true" ht="15" hidden="false" customHeight="false" outlineLevel="0" collapsed="false">
      <c r="A56" s="404"/>
      <c r="D56" s="428"/>
      <c r="H56" s="322"/>
      <c r="U56" s="429"/>
      <c r="V56" s="0"/>
      <c r="W56" s="0"/>
      <c r="X56" s="430"/>
      <c r="Y56" s="430"/>
      <c r="Z56" s="430"/>
      <c r="AA56" s="430"/>
      <c r="AB56" s="430"/>
      <c r="AC56" s="430"/>
      <c r="AD56" s="430"/>
      <c r="AE56" s="430"/>
      <c r="AF56" s="430"/>
      <c r="AG56" s="430"/>
      <c r="AH56" s="430"/>
      <c r="AI56" s="430"/>
      <c r="AJ56" s="430"/>
      <c r="AK56" s="430"/>
      <c r="AL56" s="430"/>
    </row>
    <row r="57" customFormat="false" ht="15" hidden="false" customHeight="false" outlineLevel="0" collapsed="false">
      <c r="B57" s="469" t="s">
        <v>289</v>
      </c>
      <c r="D57" s="484" t="n">
        <f aca="false">SUM(D4:D55)</f>
        <v>23584570</v>
      </c>
      <c r="E57" s="469"/>
      <c r="F57" s="469"/>
      <c r="G57" s="469"/>
      <c r="H57" s="492"/>
      <c r="I57" s="469"/>
      <c r="J57" s="469"/>
      <c r="K57" s="469"/>
      <c r="L57" s="469"/>
      <c r="M57" s="469"/>
      <c r="N57" s="469"/>
      <c r="O57" s="469"/>
      <c r="P57" s="469"/>
      <c r="Q57" s="469"/>
      <c r="R57" s="469"/>
      <c r="T57" s="469"/>
      <c r="U57" s="469"/>
      <c r="X57" s="456" t="s">
        <v>240</v>
      </c>
    </row>
    <row r="58" customFormat="false" ht="15" hidden="false" customHeight="false" outlineLevel="0" collapsed="false">
      <c r="D58" s="431"/>
      <c r="E58" s="323"/>
      <c r="F58" s="323"/>
      <c r="G58" s="323"/>
      <c r="H58" s="322"/>
      <c r="I58" s="323"/>
      <c r="J58" s="323"/>
      <c r="K58" s="323"/>
      <c r="L58" s="323"/>
      <c r="M58" s="323"/>
      <c r="N58" s="323"/>
      <c r="O58" s="323"/>
      <c r="P58" s="323"/>
      <c r="Q58" s="323"/>
      <c r="R58" s="323"/>
      <c r="S58" s="323"/>
      <c r="T58" s="323"/>
      <c r="U58" s="323"/>
      <c r="X58" s="456"/>
    </row>
    <row r="59" customFormat="false" ht="15" hidden="false" customHeight="false" outlineLevel="0" collapsed="false">
      <c r="A59" s="0" t="s">
        <v>46</v>
      </c>
      <c r="B59" s="493" t="str">
        <f aca="false">VLOOKUP(A59,'DFP-Com'!$A$16:$B$50,2,1)</f>
        <v>     1.1.a  Education Project Implementation Contract</v>
      </c>
      <c r="C59" s="493"/>
      <c r="D59" s="321" t="n">
        <f aca="false">SUMIF($A$4:$A$56,"="&amp;A59,$D$4:$D$56)</f>
        <v>8700000</v>
      </c>
    </row>
    <row r="60" customFormat="false" ht="15" hidden="false" customHeight="false" outlineLevel="0" collapsed="false">
      <c r="A60" s="0" t="s">
        <v>48</v>
      </c>
      <c r="B60" s="493" t="str">
        <f aca="false">VLOOKUP(A60,'DFP-Com'!$A$16:$B$50,2,1)</f>
        <v>     1.1.b  Grants to Universities for Teacher Training (Diplomados)</v>
      </c>
      <c r="C60" s="493"/>
      <c r="D60" s="321" t="n">
        <f aca="false">SUMIF($A$4:$A$56,"="&amp;A60,$D$4:$D$56)</f>
        <v>3000000</v>
      </c>
    </row>
    <row r="61" customFormat="false" ht="15" hidden="false" customHeight="false" outlineLevel="0" collapsed="false">
      <c r="A61" s="0" t="s">
        <v>53</v>
      </c>
      <c r="B61" s="493" t="str">
        <f aca="false">VLOOKUP(A61,'DFP-Com'!$A$16:$B$50,2,1)</f>
        <v>     1.2.a  TVET</v>
      </c>
      <c r="C61" s="493"/>
      <c r="D61" s="321" t="n">
        <f aca="false">SUMIF($A$4:$A$56,"="&amp;A61,$D$4:$D$56)</f>
        <v>4144000</v>
      </c>
    </row>
    <row r="62" customFormat="false" ht="15" hidden="false" customHeight="false" outlineLevel="0" collapsed="false">
      <c r="A62" s="0" t="s">
        <v>56</v>
      </c>
      <c r="B62" s="493" t="str">
        <f aca="false">VLOOKUP(A62,'DFP-Com'!$A$16:$B$50,2,1)</f>
        <v>     1.3.a  Education Project Implementation Contract</v>
      </c>
      <c r="C62" s="493"/>
      <c r="D62" s="321" t="n">
        <f aca="false">SUMIF($A$4:$A$56,"="&amp;A62,$D$4:$D$56)</f>
        <v>2500000</v>
      </c>
    </row>
    <row r="63" customFormat="false" ht="15" hidden="false" customHeight="false" outlineLevel="0" collapsed="false">
      <c r="A63" s="0" t="s">
        <v>58</v>
      </c>
      <c r="B63" s="493" t="str">
        <f aca="false">VLOOKUP(A63,'DFP-Com'!$A$16:$B$50,2,1)</f>
        <v>     1.3.b  Education Project Coordination team*</v>
      </c>
      <c r="C63" s="493"/>
      <c r="D63" s="321" t="n">
        <f aca="false">SUMIF($A$4:$A$56,"="&amp;A63,$D$4:$D$56)</f>
        <v>178400</v>
      </c>
    </row>
    <row r="64" customFormat="false" ht="15" hidden="false" customHeight="false" outlineLevel="0" collapsed="false">
      <c r="B64" s="494" t="s">
        <v>290</v>
      </c>
      <c r="C64" s="494"/>
      <c r="D64" s="495" t="n">
        <f aca="false">SUM(D59:D63)</f>
        <v>18522400</v>
      </c>
      <c r="E64" s="269" t="n">
        <f aca="false">'QFR - B'!L14</f>
        <v>20078100</v>
      </c>
      <c r="F64" s="456" t="n">
        <f aca="false">E64-D64</f>
        <v>1555700</v>
      </c>
    </row>
    <row r="65" customFormat="false" ht="15" hidden="false" customHeight="false" outlineLevel="0" collapsed="false">
      <c r="A65" s="0" t="s">
        <v>65</v>
      </c>
      <c r="B65" s="493" t="str">
        <f aca="false">VLOOKUP(A65,'DFP-Com'!$A$16:$B$50,2,1)</f>
        <v>     2.1.a  Tax and Customs</v>
      </c>
      <c r="C65" s="493"/>
      <c r="D65" s="321" t="n">
        <f aca="false">SUMIF($A$4:$A$56,"="&amp;A65,$D$4:$D$56)</f>
        <v>384000</v>
      </c>
    </row>
    <row r="66" customFormat="false" ht="15" hidden="false" customHeight="false" outlineLevel="0" collapsed="false">
      <c r="B66" s="494" t="s">
        <v>291</v>
      </c>
      <c r="C66" s="494"/>
      <c r="D66" s="496" t="n">
        <f aca="false">D65</f>
        <v>384000</v>
      </c>
      <c r="E66" s="269" t="n">
        <f aca="false">'QFR - B'!L20</f>
        <v>1215000</v>
      </c>
      <c r="F66" s="456" t="n">
        <f aca="false">E66-D66</f>
        <v>831000</v>
      </c>
    </row>
    <row r="67" customFormat="false" ht="15" hidden="false" customHeight="false" outlineLevel="0" collapsed="false">
      <c r="A67" s="0" t="s">
        <v>68</v>
      </c>
      <c r="B67" s="493" t="str">
        <f aca="false">VLOOKUP(A67,'DFP-Com'!$A$16:$B$50,2,1)</f>
        <v>     2.2.a  Advisors</v>
      </c>
      <c r="C67" s="493"/>
      <c r="D67" s="321" t="n">
        <f aca="false">SUMIF($A$4:$A$56,"="&amp;A67,$D$4:$D$56)</f>
        <v>728750</v>
      </c>
    </row>
    <row r="68" customFormat="false" ht="15" hidden="false" customHeight="false" outlineLevel="0" collapsed="false">
      <c r="A68" s="0" t="s">
        <v>70</v>
      </c>
      <c r="B68" s="493" t="str">
        <f aca="false">VLOOKUP(A68,'DFP-Com'!$A$16:$B$50,2,1)</f>
        <v>     2.2.b  Feasiblity Studies/  Transaction Advisory Services</v>
      </c>
      <c r="C68" s="493"/>
      <c r="D68" s="321" t="n">
        <f aca="false">SUMIF($A$4:$A$56,"="&amp;A68,$D$4:$D$56)</f>
        <v>1650000</v>
      </c>
    </row>
    <row r="69" customFormat="false" ht="15" hidden="false" customHeight="false" outlineLevel="0" collapsed="false">
      <c r="B69" s="494" t="s">
        <v>292</v>
      </c>
      <c r="C69" s="494"/>
      <c r="D69" s="496" t="n">
        <f aca="false">SUM(D67:D68)</f>
        <v>2378750</v>
      </c>
      <c r="E69" s="269" t="n">
        <f aca="false">'QFR - B'!L21</f>
        <v>1962400</v>
      </c>
      <c r="F69" s="456" t="n">
        <f aca="false">E69-D69</f>
        <v>-416350</v>
      </c>
    </row>
    <row r="70" customFormat="false" ht="15" hidden="false" customHeight="false" outlineLevel="0" collapsed="false">
      <c r="A70" s="0" t="s">
        <v>77</v>
      </c>
      <c r="B70" s="493" t="str">
        <f aca="false">VLOOKUP(A70,'DFP-Com'!$A$16:$B$50,2,1)</f>
        <v>     3.1.a  Student Assessment</v>
      </c>
      <c r="C70" s="493"/>
      <c r="D70" s="321" t="n">
        <f aca="false">SUMIF($A$4:$A$56,"="&amp;A70,$D$4:$D$56)</f>
        <v>706400</v>
      </c>
    </row>
    <row r="71" customFormat="false" ht="15" hidden="false" customHeight="false" outlineLevel="0" collapsed="false">
      <c r="A71" s="0" t="s">
        <v>79</v>
      </c>
      <c r="B71" s="493" t="str">
        <f aca="false">VLOOKUP(A71,'DFP-Com'!$A$16:$B$50,2,1)</f>
        <v>     3.1.b  Teacher Evaluations</v>
      </c>
      <c r="C71" s="493"/>
      <c r="D71" s="321" t="n">
        <f aca="false">SUMIF($A$4:$A$56,"="&amp;A71,$D$4:$D$56)</f>
        <v>300000</v>
      </c>
    </row>
    <row r="72" customFormat="false" ht="15" hidden="false" customHeight="false" outlineLevel="0" collapsed="false">
      <c r="A72" s="0" t="s">
        <v>81</v>
      </c>
      <c r="B72" s="493" t="str">
        <f aca="false">VLOOKUP(A72,'DFP-Com'!$A$16:$B$50,2,1)</f>
        <v>     3.1.c  Voc Ed Tracer Studies</v>
      </c>
      <c r="C72" s="493"/>
      <c r="D72" s="321" t="n">
        <f aca="false">SUMIF($A$4:$A$56,"="&amp;A72,$D$4:$D$56)</f>
        <v>300000</v>
      </c>
    </row>
    <row r="73" customFormat="false" ht="15" hidden="false" customHeight="false" outlineLevel="0" collapsed="false">
      <c r="A73" s="0" t="s">
        <v>83</v>
      </c>
      <c r="B73" s="493" t="str">
        <f aca="false">VLOOKUP(A73,'DFP-Com'!$A$16:$B$50,2,1)</f>
        <v>     3.1 d Other</v>
      </c>
      <c r="C73" s="493"/>
      <c r="D73" s="321" t="n">
        <f aca="false">SUMIF($A$4:$A$56,"="&amp;A73,$D$4:$D$56)</f>
        <v>200000</v>
      </c>
    </row>
    <row r="74" customFormat="false" ht="15" hidden="false" customHeight="false" outlineLevel="0" collapsed="false">
      <c r="B74" s="494" t="s">
        <v>293</v>
      </c>
      <c r="C74" s="494"/>
      <c r="D74" s="496" t="n">
        <f aca="false">SUM(D70:D73)</f>
        <v>1506400</v>
      </c>
      <c r="E74" s="269" t="n">
        <f aca="false">'QFR - B'!L24</f>
        <v>1431000</v>
      </c>
      <c r="F74" s="456" t="n">
        <f aca="false">E74-D74</f>
        <v>-75400</v>
      </c>
    </row>
    <row r="75" customFormat="false" ht="15" hidden="false" customHeight="false" outlineLevel="0" collapsed="false">
      <c r="A75" s="0" t="s">
        <v>88</v>
      </c>
      <c r="B75" s="493" t="str">
        <f aca="false">VLOOKUP(A75,'DFP-Com'!$A$16:$B$50,2,1)</f>
        <v>     4.1.a  Staff Compensation*</v>
      </c>
      <c r="C75" s="493"/>
      <c r="D75" s="321" t="n">
        <f aca="false">SUMIF($A$4:$A$56,"="&amp;A75,$D$4:$D$56)</f>
        <v>636520</v>
      </c>
    </row>
    <row r="76" customFormat="false" ht="15" hidden="false" customHeight="false" outlineLevel="0" collapsed="false">
      <c r="A76" s="0" t="s">
        <v>90</v>
      </c>
      <c r="B76" s="493" t="str">
        <f aca="false">VLOOKUP(A76,'DFP-Com'!$A$16:$B$50,2,1)</f>
        <v>     4.1.b  Travel*</v>
      </c>
      <c r="C76" s="493"/>
      <c r="D76" s="321" t="n">
        <f aca="false">SUMIF($A$4:$A$56,"="&amp;A76,$D$4:$D$56)</f>
        <v>35000</v>
      </c>
    </row>
    <row r="77" customFormat="false" ht="15" hidden="false" customHeight="false" outlineLevel="0" collapsed="false">
      <c r="A77" s="0" t="s">
        <v>92</v>
      </c>
      <c r="B77" s="493" t="str">
        <f aca="false">VLOOKUP(A77,'DFP-Com'!$A$16:$B$50,2,1)</f>
        <v>     4.1.c  Audit</v>
      </c>
      <c r="C77" s="493"/>
      <c r="D77" s="321" t="n">
        <f aca="false">SUMIF($A$4:$A$56,"="&amp;A77,$D$4:$D$56)</f>
        <v>90000</v>
      </c>
    </row>
    <row r="78" customFormat="false" ht="15" hidden="false" customHeight="false" outlineLevel="0" collapsed="false">
      <c r="A78" s="0" t="s">
        <v>94</v>
      </c>
      <c r="B78" s="493" t="str">
        <f aca="false">VLOOKUP(A78,'DFP-Com'!$A$16:$B$50,2,1)</f>
        <v>     4.1.d  Other</v>
      </c>
      <c r="C78" s="493"/>
      <c r="D78" s="321" t="n">
        <f aca="false">SUMIF($A$4:$A$56,"="&amp;A78,$D$4:$D$56)</f>
        <v>31500</v>
      </c>
    </row>
    <row r="79" customFormat="false" ht="15" hidden="false" customHeight="false" outlineLevel="0" collapsed="false">
      <c r="B79" s="494" t="s">
        <v>294</v>
      </c>
      <c r="C79" s="494"/>
      <c r="D79" s="496" t="n">
        <f aca="false">SUM(D75:D78)</f>
        <v>793020</v>
      </c>
      <c r="E79" s="269" t="n">
        <f aca="false">'QFR - B'!L27</f>
        <v>1511000</v>
      </c>
      <c r="F79" s="456" t="n">
        <f aca="false">E79-D79</f>
        <v>717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2.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2A3C046C-33C0-43F6-B7B3-4A615857768F}">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dcmitype/"/>
    <ds:schemaRef ds:uri="d3b91ed5-3f36-4885-8f16-366304d6a523"/>
    <ds:schemaRef ds:uri="c6aa829a-de30-4eeb-a917-5f1e16f11f75"/>
    <ds:schemaRef ds:uri="http://purl.org/dc/terms/"/>
    <ds:schemaRef ds:uri="http://schemas.openxmlformats.org/package/2006/metadata/core-properties"/>
    <ds:schemaRef ds:uri="133de3ae-5bb8-4cbb-9752-c1040d721e37"/>
    <ds:schemaRef ds:uri="http://www.w3.org/XML/1998/namespace"/>
  </ds:schemaRefs>
</ds:datastoreItem>
</file>

<file path=customXml/itemProps2.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6C1C87B-2292-46AA-AF9B-7AA0FD922DE1}">
  <ds:schemaRefs>
    <ds:schemaRef ds:uri="http://schemas.microsoft.com/sharepoint/v3/contenttype/forms"/>
  </ds:schemaRefs>
</ds:datastoreItem>
</file>

<file path=customXml/itemProps4.xml><?xml version="1.0" encoding="utf-8"?>
<ds:datastoreItem xmlns:ds="http://schemas.openxmlformats.org/officeDocument/2006/customXml" ds:itemID="{138D9C3E-8C92-4208-8A5B-5D97F1107407}">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21-02-26T14:50:35Z</cp:lastPrinted>
  <dcterms:modified xsi:type="dcterms:W3CDTF">2021-12-21T04: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