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QFR - B (2)" sheetId="5" state="hidden" r:id="rId6"/>
    <sheet name="THP DR" sheetId="6" state="visible" r:id="rId7"/>
    <sheet name="Contract level" sheetId="7" state="hidden" r:id="rId8"/>
    <sheet name="Error checks" sheetId="8" state="hidden" r:id="rId9"/>
    <sheet name="Historico" sheetId="9" state="hidden" r:id="rId10"/>
  </sheets>
  <definedNames>
    <definedName function="false" hidden="true" localSheetId="6" name="_xlnm._FilterDatabase" vbProcedure="false">'Contract level'!$A$3:$BX$248</definedName>
    <definedName function="false" hidden="false" localSheetId="1" name="_xlnm.Print_Area" vbProcedure="false">'DFP-CASH'!$B$11:$M$54</definedName>
    <definedName function="false" hidden="false" localSheetId="0" name="_xlnm.Print_Area" vbProcedure="false">'DFP-Com'!$B$9:$GX$52</definedName>
    <definedName function="false" hidden="true" localSheetId="8"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4" name="ScheduleA" vbProcedure="false">#REF!</definedName>
    <definedName function="false" hidden="false" localSheetId="4" name="ScheduleB" vbProcedure="false">#REF!</definedName>
    <definedName function="false" hidden="false" localSheetId="4" name="ScheduleF" vbProcedure="false">#REF!</definedName>
    <definedName function="false" hidden="false" localSheetId="8" name="ScheduleA" vbProcedure="false">#REF!</definedName>
    <definedName function="false" hidden="false" localSheetId="8" name="ScheduleB" vbProcedure="false">#REF!</definedName>
    <definedName function="false" hidden="false" localSheetId="8"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false" locked="false" rowHidden="false" textHAlign="justify" textVAlign="top">
            <anchor moveWithCells="false" sizeWithCells="false">
              <xdr:from>
                <xdr:col>10</xdr:col>
                <xdr:colOff>52</xdr:colOff>
                <xdr:row>2</xdr:row>
                <xdr:rowOff>7</xdr:rowOff>
              </xdr:from>
              <xdr:to>
                <xdr:col>12</xdr:col>
                <xdr:colOff>33</xdr:colOff>
                <xdr:row>14</xdr:row>
                <xdr:rowOff>4</xdr:rowOff>
              </xdr:to>
            </anchor>
          </commentPr>
        </mc:Choice>
        <mc:Fallback/>
      </mc:AlternateContent>
    </comment>
    <comment ref="D5" authorId="0">
      <text>
        <r>
          <rPr>
            <sz val="11"/>
            <color rgb="FF000000"/>
            <rFont val="Calibri"/>
            <family val="2"/>
            <charset val="1"/>
          </rPr>
          <t xml:space="preserve">Josue Andreé Ricart Vásquez:
</t>
        </r>
        <r>
          <rPr>
            <sz val="9"/>
            <color rgb="FF000000"/>
            <rFont val="Tahoma"/>
            <family val="2"/>
            <charset val="1"/>
          </rPr>
          <t xml:space="preserve">Universidades Programas de Formación</t>
        </r>
      </text>
      <mc:AlternateContent>
        <mc:Choice Requires="v2">
          <commentPr autoFill="true" autoScale="false" colHidden="false" locked="false" rowHidden="false" textHAlign="justify" textVAlign="top">
            <anchor moveWithCells="false" sizeWithCells="false">
              <xdr:from>
                <xdr:col>10</xdr:col>
                <xdr:colOff>52</xdr:colOff>
                <xdr:row>10</xdr:row>
                <xdr:rowOff>2</xdr:rowOff>
              </xdr:from>
              <xdr:to>
                <xdr:col>12</xdr:col>
                <xdr:colOff>33</xdr:colOff>
                <xdr:row>18</xdr:row>
                <xdr:rowOff>2</xdr:rowOff>
              </xdr:to>
            </anchor>
          </commentPr>
        </mc:Choice>
        <mc:Fallback/>
      </mc:AlternateContent>
    </comment>
    <comment ref="D19" authorId="0">
      <text>
        <r>
          <rPr>
            <sz val="11"/>
            <color rgb="FF000000"/>
            <rFont val="Calibri"/>
            <family val="2"/>
            <charset val="1"/>
          </rPr>
          <t xml:space="preserve">Josue Andreé Ricart Vásquez:
</t>
        </r>
        <r>
          <rPr>
            <sz val="9"/>
            <color rgb="FF000000"/>
            <rFont val="Tahoma"/>
            <family val="2"/>
            <charset val="1"/>
          </rPr>
          <t xml:space="preserve">Firma Consultora para la Revisión de dos carreras y creación de dos nuevas ENCA</t>
        </r>
      </text>
      <mc:AlternateContent>
        <mc:Choice Requires="v2">
          <commentPr autoFill="true" autoScale="false" colHidden="false" locked="false" rowHidden="false" textHAlign="justify" textVAlign="top">
            <anchor moveWithCells="false" sizeWithCells="false">
              <xdr:from>
                <xdr:col>6</xdr:col>
                <xdr:colOff>52</xdr:colOff>
                <xdr:row>17</xdr:row>
                <xdr:rowOff>10</xdr:rowOff>
              </xdr:from>
              <xdr:to>
                <xdr:col>10</xdr:col>
                <xdr:colOff>64</xdr:colOff>
                <xdr:row>23</xdr:row>
                <xdr:rowOff>6</xdr:rowOff>
              </xdr:to>
            </anchor>
          </commentPr>
        </mc:Choice>
        <mc:Fallback/>
      </mc:AlternateContent>
    </comment>
    <comment ref="D4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false" locked="false" rowHidden="false" textHAlign="justify" textVAlign="top">
            <anchor moveWithCells="false" sizeWithCells="false">
              <xdr:from>
                <xdr:col>10</xdr:col>
                <xdr:colOff>34</xdr:colOff>
                <xdr:row>66</xdr:row>
                <xdr:rowOff>12</xdr:rowOff>
              </xdr:from>
              <xdr:to>
                <xdr:col>14</xdr:col>
                <xdr:colOff>13</xdr:colOff>
                <xdr:row>78</xdr:row>
                <xdr:rowOff>11</xdr:rowOff>
              </xdr:to>
            </anchor>
          </commentPr>
        </mc:Choice>
        <mc:Fallback/>
      </mc:AlternateContent>
    </comment>
    <comment ref="D45"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false" locked="false" rowHidden="false" textHAlign="justify" textVAlign="top">
            <anchor moveWithCells="false" sizeWithCells="false">
              <xdr:from>
                <xdr:col>3</xdr:col>
                <xdr:colOff>181</xdr:colOff>
                <xdr:row>28</xdr:row>
                <xdr:rowOff>14</xdr:rowOff>
              </xdr:from>
              <xdr:to>
                <xdr:col>7</xdr:col>
                <xdr:colOff>8</xdr:colOff>
                <xdr:row>42</xdr:row>
                <xdr:rowOff>20</xdr:rowOff>
              </xdr:to>
            </anchor>
          </commentPr>
        </mc:Choice>
        <mc:Fallback/>
      </mc:AlternateContent>
    </comment>
    <comment ref="D51" authorId="0">
      <text>
        <r>
          <rPr>
            <sz val="11"/>
            <color rgb="FF000000"/>
            <rFont val="Calibri"/>
            <family val="2"/>
            <charset val="1"/>
          </rPr>
          <t xml:space="preserve">Josue Andreé Ricart Vásquez:
</t>
        </r>
        <r>
          <rPr>
            <sz val="9"/>
            <color rgb="FF000000"/>
            <rFont val="Tahoma"/>
            <family val="2"/>
            <charset val="1"/>
          </rPr>
          <t xml:space="preserve">PAGOS DICIEMBRE Y ENERO
</t>
        </r>
      </text>
      <mc:AlternateContent>
        <mc:Choice Requires="v2">
          <commentPr autoFill="true" autoScale="false" colHidden="false" locked="false" rowHidden="false" textHAlign="justify" textVAlign="top">
            <anchor moveWithCells="false" sizeWithCells="false">
              <xdr:from>
                <xdr:col>10</xdr:col>
                <xdr:colOff>54</xdr:colOff>
                <xdr:row>80</xdr:row>
                <xdr:rowOff>6</xdr:rowOff>
              </xdr:from>
              <xdr:to>
                <xdr:col>14</xdr:col>
                <xdr:colOff>32</xdr:colOff>
                <xdr:row>83</xdr:row>
                <xdr:rowOff>11</xdr:rowOff>
              </xdr:to>
            </anchor>
          </commentPr>
        </mc:Choice>
        <mc:Fallback/>
      </mc:AlternateContent>
    </comment>
    <comment ref="D52" authorId="0">
      <text>
        <r>
          <rPr>
            <sz val="11"/>
            <color rgb="FF000000"/>
            <rFont val="Calibri"/>
            <family val="2"/>
            <charset val="1"/>
          </rPr>
          <t xml:space="preserve">Josue Andreé Ricart Vásquez:
</t>
        </r>
        <r>
          <rPr>
            <sz val="9"/>
            <color rgb="FF000000"/>
            <rFont val="Tahoma"/>
            <family val="2"/>
            <charset val="1"/>
          </rPr>
          <t xml:space="preserve">LAS DATABASE YA FUERON PAGADAS</t>
        </r>
      </text>
      <mc:AlternateContent>
        <mc:Choice Requires="v2">
          <commentPr autoFill="true" autoScale="false" colHidden="false" locked="false" rowHidden="false" textHAlign="justify" textVAlign="top">
            <anchor moveWithCells="false" sizeWithCells="false">
              <xdr:from>
                <xdr:col>10</xdr:col>
                <xdr:colOff>54</xdr:colOff>
                <xdr:row>77</xdr:row>
                <xdr:rowOff>2</xdr:rowOff>
              </xdr:from>
              <xdr:to>
                <xdr:col>12</xdr:col>
                <xdr:colOff>33</xdr:colOff>
                <xdr:row>87</xdr:row>
                <xdr:rowOff>3</xdr:rowOff>
              </xdr:to>
            </anchor>
          </commentPr>
        </mc:Choice>
        <mc:Fallback/>
      </mc:AlternateContent>
    </comment>
    <comment ref="D53" authorId="0">
      <text>
        <r>
          <rPr>
            <sz val="11"/>
            <color rgb="FF000000"/>
            <rFont val="Calibri"/>
            <family val="2"/>
            <charset val="1"/>
          </rPr>
          <t xml:space="preserve">pagado</t>
        </r>
      </text>
      <mc:AlternateContent>
        <mc:Choice Requires="v2">
          <commentPr autoFill="true" autoScale="false" colHidden="false" locked="false" rowHidden="false" textHAlign="justify" textVAlign="top">
            <anchor moveWithCells="false" sizeWithCells="false">
              <xdr:from>
                <xdr:col>10</xdr:col>
                <xdr:colOff>54</xdr:colOff>
                <xdr:row>81</xdr:row>
                <xdr:rowOff>9</xdr:rowOff>
              </xdr:from>
              <xdr:to>
                <xdr:col>13</xdr:col>
                <xdr:colOff>13</xdr:colOff>
                <xdr:row>84</xdr:row>
                <xdr:rowOff>8</xdr:rowOff>
              </xdr:to>
            </anchor>
          </commentPr>
        </mc:Choice>
        <mc:Fallback/>
      </mc:AlternateContent>
    </comment>
    <comment ref="D55"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false" locked="false" rowHidden="false" textHAlign="justify" textVAlign="top">
            <anchor moveWithCells="false" sizeWithCells="false">
              <xdr:from>
                <xdr:col>10</xdr:col>
                <xdr:colOff>41</xdr:colOff>
                <xdr:row>74</xdr:row>
                <xdr:rowOff>1</xdr:rowOff>
              </xdr:from>
              <xdr:to>
                <xdr:col>14</xdr:col>
                <xdr:colOff>2</xdr:colOff>
                <xdr:row>86</xdr:row>
                <xdr:rowOff>4</xdr:rowOff>
              </xdr:to>
            </anchor>
          </commentPr>
        </mc:Choice>
        <mc:Fallback/>
      </mc:AlternateContent>
    </comment>
    <comment ref="D57" authorId="0">
      <text>
        <r>
          <rPr>
            <sz val="11"/>
            <color rgb="FF000000"/>
            <rFont val="Calibri"/>
            <family val="2"/>
            <charset val="1"/>
          </rPr>
          <t xml:space="preserve">Josue Andreé Ricart Vásquez:
</t>
        </r>
        <r>
          <rPr>
            <sz val="9"/>
            <color rgb="FF000000"/>
            <rFont val="Tahoma"/>
            <family val="2"/>
            <charset val="1"/>
          </rPr>
          <t xml:space="preserve">CONTRATACIONES 2018 Y PAGO DE FEBRERO 2018</t>
        </r>
      </text>
      <mc:AlternateContent>
        <mc:Choice Requires="v2">
          <commentPr autoFill="true" autoScale="false" colHidden="false" locked="false" rowHidden="false" textHAlign="justify" textVAlign="top">
            <anchor moveWithCells="false" sizeWithCells="false">
              <xdr:from>
                <xdr:col>8</xdr:col>
                <xdr:colOff>45</xdr:colOff>
                <xdr:row>57</xdr:row>
                <xdr:rowOff>4</xdr:rowOff>
              </xdr:from>
              <xdr:to>
                <xdr:col>12</xdr:col>
                <xdr:colOff>31</xdr:colOff>
                <xdr:row>60</xdr:row>
                <xdr:rowOff>7</xdr:rowOff>
              </xdr:to>
            </anchor>
          </commentPr>
        </mc:Choice>
        <mc:Fallback/>
      </mc:AlternateContent>
    </comment>
    <comment ref="D71" authorId="0">
      <text>
        <r>
          <rPr>
            <sz val="11"/>
            <color rgb="FF000000"/>
            <rFont val="Calibri"/>
            <family val="2"/>
            <charset val="1"/>
          </rPr>
          <t xml:space="preserve">investigadores de aduanas
</t>
        </r>
      </text>
      <mc:AlternateContent>
        <mc:Choice Requires="v2">
          <commentPr autoFill="true" autoScale="false" colHidden="false" locked="false" rowHidden="false" textHAlign="justify" textVAlign="top">
            <anchor moveWithCells="false" sizeWithCells="false">
              <xdr:from>
                <xdr:col>6</xdr:col>
                <xdr:colOff>52</xdr:colOff>
                <xdr:row>52</xdr:row>
                <xdr:rowOff>1</xdr:rowOff>
              </xdr:from>
              <xdr:to>
                <xdr:col>9</xdr:col>
                <xdr:colOff>25</xdr:colOff>
                <xdr:row>56</xdr:row>
                <xdr:rowOff>10</xdr:rowOff>
              </xdr:to>
            </anchor>
          </commentPr>
        </mc:Choice>
        <mc:Fallback/>
      </mc:AlternateContent>
    </comment>
    <comment ref="D77" authorId="0">
      <text>
        <r>
          <rPr>
            <sz val="11"/>
            <color rgb="FF000000"/>
            <rFont val="Calibri"/>
            <family val="2"/>
            <charset val="1"/>
          </rPr>
          <t xml:space="preserve">Josue Ricart:
</t>
        </r>
      </text>
      <mc:AlternateContent>
        <mc:Choice Requires="v2">
          <commentPr autoFill="true" autoScale="false" colHidden="false" locked="false" rowHidden="false" textHAlign="justify" textVAlign="top">
            <anchor moveWithCells="false" sizeWithCells="false">
              <xdr:from>
                <xdr:col>3</xdr:col>
                <xdr:colOff>181</xdr:colOff>
                <xdr:row>28</xdr:row>
                <xdr:rowOff>14</xdr:rowOff>
              </xdr:from>
              <xdr:to>
                <xdr:col>4</xdr:col>
                <xdr:colOff>88</xdr:colOff>
                <xdr:row>36</xdr:row>
                <xdr:rowOff>3</xdr:rowOff>
              </xdr:to>
            </anchor>
          </commentPr>
        </mc:Choice>
        <mc:Fallback/>
      </mc:AlternateContent>
    </comment>
    <comment ref="D78" authorId="0">
      <text>
        <r>
          <rPr>
            <sz val="11"/>
            <color rgb="FF000000"/>
            <rFont val="Calibri"/>
            <family val="2"/>
            <charset val="1"/>
          </rPr>
          <t xml:space="preserve">Josue Ricart:
</t>
        </r>
      </text>
      <mc:AlternateContent>
        <mc:Choice Requires="v2">
          <commentPr autoFill="true" autoScale="false" colHidden="false" locked="false" rowHidden="false" textHAlign="justify" textVAlign="top">
            <anchor moveWithCells="false" sizeWithCells="false">
              <xdr:from>
                <xdr:col>6</xdr:col>
                <xdr:colOff>52</xdr:colOff>
                <xdr:row>48</xdr:row>
                <xdr:rowOff>3</xdr:rowOff>
              </xdr:from>
              <xdr:to>
                <xdr:col>8</xdr:col>
                <xdr:colOff>41</xdr:colOff>
                <xdr:row>52</xdr:row>
                <xdr:rowOff>1</xdr:rowOff>
              </xdr:to>
            </anchor>
          </commentPr>
        </mc:Choice>
        <mc:Fallback/>
      </mc:AlternateContent>
    </comment>
    <comment ref="D79" authorId="0">
      <text>
        <r>
          <rPr>
            <sz val="11"/>
            <color rgb="FF000000"/>
            <rFont val="Calibri"/>
            <family val="2"/>
            <charset val="1"/>
          </rPr>
          <t xml:space="preserve">Josue Ricart:
</t>
        </r>
        <r>
          <rPr>
            <sz val="9"/>
            <color rgb="FF000000"/>
            <rFont val="Tahoma"/>
            <family val="2"/>
            <charset val="1"/>
          </rPr>
          <t xml:space="preserve">aun estan en proceso pero si hay seguridad en su contratación q17</t>
        </r>
      </text>
      <mc:AlternateContent>
        <mc:Choice Requires="v2">
          <commentPr autoFill="true" autoScale="false" colHidden="false" locked="false" rowHidden="false" textHAlign="justify" textVAlign="top">
            <anchor moveWithCells="false" sizeWithCells="false">
              <xdr:from>
                <xdr:col>6</xdr:col>
                <xdr:colOff>52</xdr:colOff>
                <xdr:row>41</xdr:row>
                <xdr:rowOff>10</xdr:rowOff>
              </xdr:from>
              <xdr:to>
                <xdr:col>8</xdr:col>
                <xdr:colOff>41</xdr:colOff>
                <xdr:row>48</xdr:row>
                <xdr:rowOff>20</xdr:rowOff>
              </xdr:to>
            </anchor>
          </commentPr>
        </mc:Choice>
        <mc:Fallback/>
      </mc:AlternateContent>
    </comment>
    <comment ref="D91" authorId="0">
      <text>
        <r>
          <rPr>
            <sz val="11"/>
            <color rgb="FF000000"/>
            <rFont val="Calibri"/>
            <family val="2"/>
            <charset val="1"/>
          </rPr>
          <t xml:space="preserve">investigadores de aduanas
</t>
        </r>
      </text>
      <mc:AlternateContent>
        <mc:Choice Requires="v2">
          <commentPr autoFill="true" autoScale="false" colHidden="false" locked="false" rowHidden="false" textHAlign="justify" textVAlign="top">
            <anchor moveWithCells="false" sizeWithCells="false">
              <xdr:from>
                <xdr:col>6</xdr:col>
                <xdr:colOff>52</xdr:colOff>
                <xdr:row>55</xdr:row>
                <xdr:rowOff>10</xdr:rowOff>
              </xdr:from>
              <xdr:to>
                <xdr:col>9</xdr:col>
                <xdr:colOff>21</xdr:colOff>
                <xdr:row>60</xdr:row>
                <xdr:rowOff>8</xdr:rowOff>
              </xdr:to>
            </anchor>
          </commentPr>
        </mc:Choice>
        <mc:Fallback/>
      </mc:AlternateContent>
    </comment>
    <comment ref="D113" authorId="0">
      <text>
        <r>
          <rPr>
            <sz val="11"/>
            <color rgb="FF000000"/>
            <rFont val="Calibri"/>
            <family val="2"/>
            <charset val="1"/>
          </rPr>
          <t xml:space="preserve">Josue Ricart:
</t>
        </r>
        <r>
          <rPr>
            <sz val="9"/>
            <color rgb="FF000000"/>
            <rFont val="Tahoma"/>
            <family val="2"/>
            <charset val="1"/>
          </rPr>
          <t xml:space="preserve">aun estan en proceso pero si hay seguridad en su contratación q17</t>
        </r>
      </text>
      <mc:AlternateContent>
        <mc:Choice Requires="v2">
          <commentPr autoFill="true" autoScale="false" colHidden="false" locked="false" rowHidden="false" textHAlign="justify" textVAlign="top">
            <anchor moveWithCells="false" sizeWithCells="false">
              <xdr:from>
                <xdr:col>6</xdr:col>
                <xdr:colOff>52</xdr:colOff>
                <xdr:row>78</xdr:row>
                <xdr:rowOff>13</xdr:rowOff>
              </xdr:from>
              <xdr:to>
                <xdr:col>8</xdr:col>
                <xdr:colOff>41</xdr:colOff>
                <xdr:row>85</xdr:row>
                <xdr:rowOff>8</xdr:rowOff>
              </xdr:to>
            </anchor>
          </commentPr>
        </mc:Choice>
        <mc:Fallback/>
      </mc:AlternateContent>
    </comment>
    <comment ref="D114" authorId="0">
      <text>
        <r>
          <rPr>
            <sz val="11"/>
            <color rgb="FF000000"/>
            <rFont val="Calibri"/>
            <family val="2"/>
            <charset val="1"/>
          </rPr>
          <t xml:space="preserve">Josue Andreé Ricart Vásquez:
</t>
        </r>
        <r>
          <rPr>
            <sz val="9"/>
            <color rgb="FF000000"/>
            <rFont val="Tahoma"/>
            <family val="2"/>
            <charset val="1"/>
          </rPr>
          <t xml:space="preserve">ya fue pagado en su totalidad PU-MCC-002-2016</t>
        </r>
      </text>
      <mc:AlternateContent>
        <mc:Choice Requires="v2">
          <commentPr autoFill="true" autoScale="false" colHidden="false" locked="false" rowHidden="false" textHAlign="justify" textVAlign="top">
            <anchor moveWithCells="false" sizeWithCells="false">
              <xdr:from>
                <xdr:col>6</xdr:col>
                <xdr:colOff>52</xdr:colOff>
                <xdr:row>117</xdr:row>
                <xdr:rowOff>12</xdr:rowOff>
              </xdr:from>
              <xdr:to>
                <xdr:col>8</xdr:col>
                <xdr:colOff>25</xdr:colOff>
                <xdr:row>172</xdr:row>
                <xdr:rowOff>5</xdr:rowOff>
              </xdr:to>
            </anchor>
          </commentPr>
        </mc:Choice>
        <mc:Fallback/>
      </mc:AlternateContent>
    </comment>
    <comment ref="D117" authorId="0">
      <text>
        <r>
          <rPr>
            <sz val="11"/>
            <color rgb="FF000000"/>
            <rFont val="Calibri"/>
            <family val="2"/>
            <charset val="1"/>
          </rPr>
          <t xml:space="preserve">Josue Andreé Ricart Vásquez:
</t>
        </r>
        <r>
          <rPr>
            <sz val="9"/>
            <color rgb="FF000000"/>
            <rFont val="Tahoma"/>
            <family val="2"/>
            <charset val="1"/>
          </rPr>
          <t xml:space="preserve">MGO</t>
        </r>
      </text>
      <mc:AlternateContent>
        <mc:Choice Requires="v2">
          <commentPr autoFill="true" autoScale="false" colHidden="false" locked="false" rowHidden="false" textHAlign="justify" textVAlign="top">
            <anchor moveWithCells="false" sizeWithCells="false">
              <xdr:from>
                <xdr:col>10</xdr:col>
                <xdr:colOff>54</xdr:colOff>
                <xdr:row>147</xdr:row>
                <xdr:rowOff>12</xdr:rowOff>
              </xdr:from>
              <xdr:to>
                <xdr:col>13</xdr:col>
                <xdr:colOff>42</xdr:colOff>
                <xdr:row>151</xdr:row>
                <xdr:rowOff>6</xdr:rowOff>
              </xdr:to>
            </anchor>
          </commentPr>
        </mc:Choice>
        <mc:Fallback/>
      </mc:AlternateContent>
    </comment>
    <comment ref="D118" authorId="0">
      <text>
        <r>
          <rPr>
            <sz val="11"/>
            <color rgb="FF000000"/>
            <rFont val="Calibri"/>
            <family val="2"/>
            <charset val="1"/>
          </rPr>
          <t xml:space="preserve">UNIVERSIDAD INTERNACIONES</t>
        </r>
      </text>
      <mc:AlternateContent>
        <mc:Choice Requires="v2">
          <commentPr autoFill="true" autoScale="false" colHidden="false" locked="false" rowHidden="false" textHAlign="justify" textVAlign="top">
            <anchor moveWithCells="false" sizeWithCells="false">
              <xdr:from>
                <xdr:col>10</xdr:col>
                <xdr:colOff>54</xdr:colOff>
                <xdr:row>148</xdr:row>
                <xdr:rowOff>12</xdr:rowOff>
              </xdr:from>
              <xdr:to>
                <xdr:col>14</xdr:col>
                <xdr:colOff>2</xdr:colOff>
                <xdr:row>151</xdr:row>
                <xdr:rowOff>6</xdr:rowOff>
              </xdr:to>
            </anchor>
          </commentPr>
        </mc:Choice>
        <mc:Fallback/>
      </mc:AlternateContent>
    </comment>
    <comment ref="D121" authorId="0">
      <text>
        <r>
          <rPr>
            <sz val="11"/>
            <color rgb="FF000000"/>
            <rFont val="Calibri"/>
            <family val="2"/>
            <charset val="1"/>
          </rPr>
          <t xml:space="preserve">Josue Andreé Ricart Vásquez:
</t>
        </r>
        <r>
          <rPr>
            <sz val="9"/>
            <color rgb="FF000000"/>
            <rFont val="Tahoma"/>
            <family val="2"/>
            <charset val="1"/>
          </rPr>
          <t xml:space="preserve">Deloitte</t>
        </r>
      </text>
      <mc:AlternateContent>
        <mc:Choice Requires="v2">
          <commentPr autoFill="true" autoScale="false" colHidden="false" locked="false" rowHidden="false" textHAlign="justify" textVAlign="top">
            <anchor moveWithCells="false" sizeWithCells="false">
              <xdr:from>
                <xdr:col>10</xdr:col>
                <xdr:colOff>54</xdr:colOff>
                <xdr:row>151</xdr:row>
                <xdr:rowOff>12</xdr:rowOff>
              </xdr:from>
              <xdr:to>
                <xdr:col>12</xdr:col>
                <xdr:colOff>33</xdr:colOff>
                <xdr:row>157</xdr:row>
                <xdr:rowOff>10</xdr:rowOff>
              </xdr:to>
            </anchor>
          </commentPr>
        </mc:Choice>
        <mc:Fallback/>
      </mc:AlternateContent>
    </comment>
    <comment ref="D126" authorId="0">
      <text>
        <r>
          <rPr>
            <sz val="11"/>
            <color rgb="FF000000"/>
            <rFont val="Calibri"/>
            <family val="2"/>
            <charset val="1"/>
          </rPr>
          <t xml:space="preserve">Josue Andreé Ricart Vásquez:
</t>
        </r>
        <r>
          <rPr>
            <sz val="9"/>
            <color rgb="FF000000"/>
            <rFont val="Tahoma"/>
            <family val="2"/>
            <charset val="1"/>
          </rPr>
          <t xml:space="preserve">ya están los terminos de referencia
están en proceso de evaluación 02/09/2019</t>
        </r>
      </text>
      <mc:AlternateContent>
        <mc:Choice Requires="v2">
          <commentPr autoFill="true" autoScale="false" colHidden="false" locked="false" rowHidden="false" textHAlign="justify" textVAlign="top">
            <anchor moveWithCells="false" sizeWithCells="false">
              <xdr:from>
                <xdr:col>10</xdr:col>
                <xdr:colOff>54</xdr:colOff>
                <xdr:row>157</xdr:row>
                <xdr:rowOff>0</xdr:rowOff>
              </xdr:from>
              <xdr:to>
                <xdr:col>14</xdr:col>
                <xdr:colOff>32</xdr:colOff>
                <xdr:row>162</xdr:row>
                <xdr:rowOff>7</xdr:rowOff>
              </xdr:to>
            </anchor>
          </commentPr>
        </mc:Choice>
        <mc:Fallback/>
      </mc:AlternateContent>
    </comment>
    <comment ref="D133" authorId="0">
      <text>
        <r>
          <rPr>
            <sz val="11"/>
            <color rgb="FF000000"/>
            <rFont val="Calibri"/>
            <family val="2"/>
            <charset val="1"/>
          </rPr>
          <t xml:space="preserve">Josue Andreé Ricart Vásquez:
</t>
        </r>
        <r>
          <rPr>
            <sz val="9"/>
            <color rgb="FF000000"/>
            <rFont val="Tahoma"/>
            <family val="2"/>
            <charset val="1"/>
          </rPr>
          <t xml:space="preserve">incluye pago de corporación abiansha por 1652.68</t>
        </r>
      </text>
      <mc:AlternateContent>
        <mc:Choice Requires="v2">
          <commentPr autoFill="true" autoScale="false" colHidden="false" locked="false" rowHidden="false" textHAlign="justify" textVAlign="top">
            <anchor moveWithCells="false" sizeWithCells="false">
              <xdr:from>
                <xdr:col>7</xdr:col>
                <xdr:colOff>4</xdr:colOff>
                <xdr:row>136</xdr:row>
                <xdr:rowOff>10</xdr:rowOff>
              </xdr:from>
              <xdr:to>
                <xdr:col>8</xdr:col>
                <xdr:colOff>56</xdr:colOff>
                <xdr:row>191</xdr:row>
                <xdr:rowOff>1</xdr:rowOff>
              </xdr:to>
            </anchor>
          </commentPr>
        </mc:Choice>
        <mc:Fallback/>
      </mc:AlternateContent>
    </comment>
    <comment ref="D134" authorId="0">
      <text>
        <r>
          <rPr>
            <sz val="11"/>
            <color rgb="FF000000"/>
            <rFont val="Calibri"/>
            <family val="2"/>
            <charset val="1"/>
          </rPr>
          <t xml:space="preserve">Josue Andreé Ricart Vásquez:
</t>
        </r>
        <r>
          <rPr>
            <sz val="9"/>
            <color rgb="FF000000"/>
            <rFont val="Tahoma"/>
            <family val="2"/>
            <charset val="1"/>
          </rPr>
          <t xml:space="preserve">Incluye pago de rustika</t>
        </r>
      </text>
      <mc:AlternateContent>
        <mc:Choice Requires="v2">
          <commentPr autoFill="true" autoScale="false" colHidden="false" locked="false" rowHidden="false" textHAlign="justify" textVAlign="top">
            <anchor moveWithCells="false" sizeWithCells="false">
              <xdr:from>
                <xdr:col>7</xdr:col>
                <xdr:colOff>4</xdr:colOff>
                <xdr:row>137</xdr:row>
                <xdr:rowOff>5</xdr:rowOff>
              </xdr:from>
              <xdr:to>
                <xdr:col>8</xdr:col>
                <xdr:colOff>56</xdr:colOff>
                <xdr:row>191</xdr:row>
                <xdr:rowOff>8</xdr:rowOff>
              </xdr:to>
            </anchor>
          </commentPr>
        </mc:Choice>
        <mc:Fallback/>
      </mc:AlternateContent>
    </comment>
    <comment ref="D141" authorId="0">
      <text>
        <r>
          <rPr>
            <sz val="11"/>
            <color rgb="FF000000"/>
            <rFont val="Calibri"/>
            <family val="2"/>
            <charset val="1"/>
          </rPr>
          <t xml:space="preserve">Experto en escala vertical</t>
        </r>
      </text>
      <mc:AlternateContent>
        <mc:Choice Requires="v2">
          <commentPr autoFill="true" autoScale="false" colHidden="false" locked="false" rowHidden="false" textHAlign="justify" textVAlign="top">
            <anchor moveWithCells="false" sizeWithCells="false">
              <xdr:from>
                <xdr:col>7</xdr:col>
                <xdr:colOff>4</xdr:colOff>
                <xdr:row>144</xdr:row>
                <xdr:rowOff>12</xdr:rowOff>
              </xdr:from>
              <xdr:to>
                <xdr:col>10</xdr:col>
                <xdr:colOff>12</xdr:colOff>
                <xdr:row>150</xdr:row>
                <xdr:rowOff>6</xdr:rowOff>
              </xdr:to>
            </anchor>
          </commentPr>
        </mc:Choice>
        <mc:Fallback/>
      </mc:AlternateContent>
    </comment>
    <comment ref="D166" authorId="0">
      <text>
        <r>
          <rPr>
            <sz val="11"/>
            <color rgb="FF000000"/>
            <rFont val="Calibri"/>
            <family val="2"/>
            <charset val="1"/>
          </rPr>
          <t xml:space="preserve">Josue Andreé Ricart Grupo Sega</t>
        </r>
      </text>
      <mc:AlternateContent>
        <mc:Choice Requires="v2">
          <commentPr autoFill="true" autoScale="false" colHidden="false" locked="false" rowHidden="false" textHAlign="justify" textVAlign="top">
            <anchor moveWithCells="false" sizeWithCells="false">
              <xdr:from>
                <xdr:col>6</xdr:col>
                <xdr:colOff>52</xdr:colOff>
                <xdr:row>207</xdr:row>
                <xdr:rowOff>8</xdr:rowOff>
              </xdr:from>
              <xdr:to>
                <xdr:col>7</xdr:col>
                <xdr:colOff>-20</xdr:colOff>
                <xdr:row>229</xdr:row>
                <xdr:rowOff>18</xdr:rowOff>
              </xdr:to>
            </anchor>
          </commentPr>
        </mc:Choice>
        <mc:Fallback/>
      </mc:AlternateContent>
    </comment>
    <comment ref="D167"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false" locked="false" rowHidden="false" textHAlign="justify" textVAlign="top">
            <anchor moveWithCells="false" sizeWithCells="false">
              <xdr:from>
                <xdr:col>6</xdr:col>
                <xdr:colOff>52</xdr:colOff>
                <xdr:row>208</xdr:row>
                <xdr:rowOff>7</xdr:rowOff>
              </xdr:from>
              <xdr:to>
                <xdr:col>7</xdr:col>
                <xdr:colOff>-20</xdr:colOff>
                <xdr:row>235</xdr:row>
                <xdr:rowOff>6</xdr:rowOff>
              </xdr:to>
            </anchor>
          </commentPr>
        </mc:Choice>
        <mc:Fallback/>
      </mc:AlternateContent>
    </comment>
    <comment ref="D168"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false" locked="false" rowHidden="false" textHAlign="justify" textVAlign="top">
            <anchor moveWithCells="false" sizeWithCells="false">
              <xdr:from>
                <xdr:col>6</xdr:col>
                <xdr:colOff>52</xdr:colOff>
                <xdr:row>172</xdr:row>
                <xdr:rowOff>8</xdr:rowOff>
              </xdr:from>
              <xdr:to>
                <xdr:col>7</xdr:col>
                <xdr:colOff>15</xdr:colOff>
                <xdr:row>179</xdr:row>
                <xdr:rowOff>3</xdr:rowOff>
              </xdr:to>
            </anchor>
          </commentPr>
        </mc:Choice>
        <mc:Fallback/>
      </mc:AlternateContent>
    </comment>
    <comment ref="D169" authorId="0">
      <text>
        <r>
          <rPr>
            <sz val="11"/>
            <color rgb="FF000000"/>
            <rFont val="Calibri"/>
            <family val="2"/>
            <charset val="1"/>
          </rPr>
          <t xml:space="preserve">Josue Andreé Ricart Vásquez:
</t>
        </r>
        <r>
          <rPr>
            <sz val="9"/>
            <color rgb="FF000000"/>
            <rFont val="Tahoma"/>
            <family val="2"/>
            <charset val="1"/>
          </rPr>
          <t xml:space="preserve">01-2017</t>
        </r>
      </text>
      <mc:AlternateContent>
        <mc:Choice Requires="v2">
          <commentPr autoFill="true" autoScale="false" colHidden="false" locked="false" rowHidden="false" textHAlign="justify" textVAlign="top">
            <anchor moveWithCells="false" sizeWithCells="false">
              <xdr:from>
                <xdr:col>6</xdr:col>
                <xdr:colOff>52</xdr:colOff>
                <xdr:row>210</xdr:row>
                <xdr:rowOff>1</xdr:rowOff>
              </xdr:from>
              <xdr:to>
                <xdr:col>7</xdr:col>
                <xdr:colOff>-20</xdr:colOff>
                <xdr:row>237</xdr:row>
                <xdr:rowOff>2</xdr:rowOff>
              </xdr:to>
            </anchor>
          </commentPr>
        </mc:Choice>
        <mc:Fallback/>
      </mc:AlternateContent>
    </comment>
    <comment ref="D172" authorId="0">
      <text>
        <r>
          <rPr>
            <sz val="11"/>
            <color rgb="FF000000"/>
            <rFont val="Calibri"/>
            <family val="2"/>
            <charset val="1"/>
          </rPr>
          <t xml:space="preserve">Josue Andreé Ricart Vásquez:
</t>
        </r>
        <r>
          <rPr>
            <sz val="9"/>
            <color rgb="FF000000"/>
            <rFont val="Tahoma"/>
            <family val="2"/>
            <charset val="1"/>
          </rPr>
          <t xml:space="preserve">Reparación Impresora</t>
        </r>
      </text>
      <mc:AlternateContent>
        <mc:Choice Requires="v2">
          <commentPr autoFill="true" autoScale="false" colHidden="false" locked="false" rowHidden="false" textHAlign="justify" textVAlign="top">
            <anchor moveWithCells="false" sizeWithCells="false">
              <xdr:from>
                <xdr:col>6</xdr:col>
                <xdr:colOff>52</xdr:colOff>
                <xdr:row>213</xdr:row>
                <xdr:rowOff>0</xdr:rowOff>
              </xdr:from>
              <xdr:to>
                <xdr:col>9</xdr:col>
                <xdr:colOff>52</xdr:colOff>
                <xdr:row>218</xdr:row>
                <xdr:rowOff>5</xdr:rowOff>
              </xdr:to>
            </anchor>
          </commentPr>
        </mc:Choice>
        <mc:Fallback/>
      </mc:AlternateContent>
    </comment>
    <comment ref="D175" authorId="0">
      <text>
        <r>
          <rPr>
            <sz val="11"/>
            <color rgb="FF000000"/>
            <rFont val="Calibri"/>
            <family val="2"/>
            <charset val="1"/>
          </rPr>
          <t xml:space="preserve">Josue Andreé Ricart Vásquez:
</t>
        </r>
        <r>
          <rPr>
            <sz val="9"/>
            <color rgb="FF000000"/>
            <rFont val="Tahoma"/>
            <family val="2"/>
            <charset val="1"/>
          </rPr>
          <t xml:space="preserve">poliycom phone</t>
        </r>
      </text>
      <mc:AlternateContent>
        <mc:Choice Requires="v2">
          <commentPr autoFill="true" autoScale="false" colHidden="false" locked="false" rowHidden="false" textHAlign="justify" textVAlign="top">
            <anchor moveWithCells="false" sizeWithCells="false">
              <xdr:from>
                <xdr:col>6</xdr:col>
                <xdr:colOff>52</xdr:colOff>
                <xdr:row>216</xdr:row>
                <xdr:rowOff>10</xdr:rowOff>
              </xdr:from>
              <xdr:to>
                <xdr:col>7</xdr:col>
                <xdr:colOff>-20</xdr:colOff>
                <xdr:row>250</xdr:row>
                <xdr:rowOff>3</xdr:rowOff>
              </xdr:to>
            </anchor>
          </commentPr>
        </mc:Choice>
        <mc:Fallback/>
      </mc:AlternateContent>
    </comment>
    <comment ref="D176" authorId="0">
      <text>
        <r>
          <rPr>
            <sz val="11"/>
            <color rgb="FF000000"/>
            <rFont val="Calibri"/>
            <family val="2"/>
            <charset val="1"/>
          </rPr>
          <t xml:space="preserve">Josue Andreé Ricart Vásquez:
</t>
        </r>
        <r>
          <rPr>
            <sz val="9"/>
            <color rgb="FF000000"/>
            <rFont val="Tahoma"/>
            <family val="2"/>
            <charset val="1"/>
          </rPr>
          <t xml:space="preserve">compra de credenzas</t>
        </r>
      </text>
      <mc:AlternateContent>
        <mc:Choice Requires="v2">
          <commentPr autoFill="true" autoScale="false" colHidden="false" locked="false" rowHidden="false" textHAlign="justify" textVAlign="top">
            <anchor moveWithCells="false" sizeWithCells="false">
              <xdr:from>
                <xdr:col>6</xdr:col>
                <xdr:colOff>52</xdr:colOff>
                <xdr:row>217</xdr:row>
                <xdr:rowOff>8</xdr:rowOff>
              </xdr:from>
              <xdr:to>
                <xdr:col>7</xdr:col>
                <xdr:colOff>-20</xdr:colOff>
                <xdr:row>254</xdr:row>
                <xdr:rowOff>7</xdr:rowOff>
              </xdr:to>
            </anchor>
          </commentPr>
        </mc:Choice>
        <mc:Fallback/>
      </mc:AlternateContent>
    </comment>
    <comment ref="D177" authorId="0">
      <text>
        <r>
          <rPr>
            <sz val="11"/>
            <color rgb="FF000000"/>
            <rFont val="Calibri"/>
            <family val="2"/>
            <charset val="1"/>
          </rPr>
          <t xml:space="preserve">Josue Andreé Ricart Vásquez:
</t>
        </r>
        <r>
          <rPr>
            <sz val="9"/>
            <color rgb="FF000000"/>
            <rFont val="Tahoma"/>
            <family val="2"/>
            <charset val="1"/>
          </rPr>
          <t xml:space="preserve">PU-MCC-SNC-001-2016
</t>
        </r>
      </text>
      <mc:AlternateContent>
        <mc:Choice Requires="v2">
          <commentPr autoFill="true" autoScale="false" colHidden="false" locked="false" rowHidden="false" textHAlign="justify" textVAlign="top">
            <anchor moveWithCells="false" sizeWithCells="false">
              <xdr:from>
                <xdr:col>6</xdr:col>
                <xdr:colOff>52</xdr:colOff>
                <xdr:row>218</xdr:row>
                <xdr:rowOff>10</xdr:rowOff>
              </xdr:from>
              <xdr:to>
                <xdr:col>7</xdr:col>
                <xdr:colOff>-20</xdr:colOff>
                <xdr:row>256</xdr:row>
                <xdr:rowOff>5</xdr:rowOff>
              </xdr:to>
            </anchor>
          </commentPr>
        </mc:Choice>
        <mc:Fallback/>
      </mc:AlternateContent>
    </comment>
    <comment ref="D178" authorId="0">
      <text>
        <r>
          <rPr>
            <sz val="11"/>
            <color rgb="FF000000"/>
            <rFont val="Calibri"/>
            <family val="2"/>
            <charset val="1"/>
          </rPr>
          <t xml:space="preserve">Josue Andreé Ricart Vásquez:
</t>
        </r>
        <r>
          <rPr>
            <sz val="9"/>
            <color rgb="FF000000"/>
            <rFont val="Tahoma"/>
            <family val="2"/>
            <charset val="1"/>
          </rPr>
          <t xml:space="preserve">03-2017
</t>
        </r>
      </text>
      <mc:AlternateContent>
        <mc:Choice Requires="v2">
          <commentPr autoFill="true" autoScale="false" colHidden="false" locked="false" rowHidden="false" textHAlign="justify" textVAlign="top">
            <anchor moveWithCells="false" sizeWithCells="false">
              <xdr:from>
                <xdr:col>6</xdr:col>
                <xdr:colOff>52</xdr:colOff>
                <xdr:row>219</xdr:row>
                <xdr:rowOff>10</xdr:rowOff>
              </xdr:from>
              <xdr:to>
                <xdr:col>7</xdr:col>
                <xdr:colOff>-20</xdr:colOff>
                <xdr:row>247</xdr:row>
                <xdr:rowOff>11</xdr:rowOff>
              </xdr:to>
            </anchor>
          </commentPr>
        </mc:Choice>
        <mc:Fallback/>
      </mc:AlternateContent>
    </comment>
    <comment ref="D180" authorId="0">
      <text>
        <r>
          <rPr>
            <sz val="11"/>
            <color rgb="FF000000"/>
            <rFont val="Calibri"/>
            <family val="2"/>
            <charset val="1"/>
          </rPr>
          <t xml:space="preserve">Josue Andreé Ricart Vásquez:
</t>
        </r>
        <r>
          <rPr>
            <sz val="9"/>
            <color rgb="FF000000"/>
            <rFont val="Tahoma"/>
            <family val="2"/>
            <charset val="1"/>
          </rPr>
          <t xml:space="preserve">01-2018</t>
        </r>
      </text>
      <mc:AlternateContent>
        <mc:Choice Requires="v2">
          <commentPr autoFill="true" autoScale="false" colHidden="false" locked="false" rowHidden="false" textHAlign="justify" textVAlign="top">
            <anchor moveWithCells="false" sizeWithCells="false">
              <xdr:from>
                <xdr:col>6</xdr:col>
                <xdr:colOff>52</xdr:colOff>
                <xdr:row>222</xdr:row>
                <xdr:rowOff>0</xdr:rowOff>
              </xdr:from>
              <xdr:to>
                <xdr:col>7</xdr:col>
                <xdr:colOff>-20</xdr:colOff>
                <xdr:row>249</xdr:row>
                <xdr:rowOff>12</xdr:rowOff>
              </xdr:to>
            </anchor>
          </commentPr>
        </mc:Choice>
        <mc:Fallback/>
      </mc:AlternateContent>
    </comment>
    <comment ref="E5" authorId="0">
      <text>
        <r>
          <rPr>
            <sz val="11"/>
            <color rgb="FF000000"/>
            <rFont val="Calibri"/>
            <family val="2"/>
            <charset val="1"/>
          </rPr>
          <t xml:space="preserve">Josue Andreé Ricart Vásquez:
</t>
        </r>
        <r>
          <rPr>
            <sz val="9"/>
            <color rgb="FF000000"/>
            <rFont val="Tahoma"/>
            <family val="2"/>
            <charset val="1"/>
          </rPr>
          <t xml:space="preserve">Cambia de 3M a 4M ya *****
ADJUDICADO***
UPANA 1,185,760.00
INTERNACIONES 1,866,155.00
UNIVERSIDAD DEL VALLE 972,082.83</t>
        </r>
      </text>
      <mc:AlternateContent>
        <mc:Choice Requires="v2">
          <commentPr autoFill="true" autoScale="false" colHidden="false" locked="false" rowHidden="false" textHAlign="justify" textVAlign="top">
            <anchor moveWithCells="false" sizeWithCells="false">
              <xdr:from>
                <xdr:col>12</xdr:col>
                <xdr:colOff>2</xdr:colOff>
                <xdr:row>10</xdr:row>
                <xdr:rowOff>2</xdr:rowOff>
              </xdr:from>
              <xdr:to>
                <xdr:col>14</xdr:col>
                <xdr:colOff>2</xdr:colOff>
                <xdr:row>18</xdr:row>
                <xdr:rowOff>10</xdr:rowOff>
              </xdr:to>
            </anchor>
          </commentPr>
        </mc:Choice>
        <mc:Fallback/>
      </mc:AlternateContent>
    </comment>
    <comment ref="E19" authorId="0">
      <text>
        <r>
          <rPr>
            <sz val="11"/>
            <color rgb="FF000000"/>
            <rFont val="Calibri"/>
            <family val="2"/>
            <charset val="1"/>
          </rPr>
          <t xml:space="preserve">Josue Andreé Ricart Vásquez:
</t>
        </r>
        <r>
          <rPr>
            <sz val="9"/>
            <color rgb="FF000000"/>
            <rFont val="Tahoma"/>
            <family val="2"/>
            <charset val="1"/>
          </rPr>
          <t xml:space="preserve">actualizar a 1,200,000.00
actualizado
</t>
        </r>
      </text>
      <mc:AlternateContent>
        <mc:Choice Requires="v2">
          <commentPr autoFill="true" autoScale="false" colHidden="false" locked="false" rowHidden="false" textHAlign="justify" textVAlign="top">
            <anchor moveWithCells="false" sizeWithCells="false">
              <xdr:from>
                <xdr:col>6</xdr:col>
                <xdr:colOff>52</xdr:colOff>
                <xdr:row>17</xdr:row>
                <xdr:rowOff>10</xdr:rowOff>
              </xdr:from>
              <xdr:to>
                <xdr:col>8</xdr:col>
                <xdr:colOff>23</xdr:colOff>
                <xdr:row>28</xdr:row>
                <xdr:rowOff>6</xdr:rowOff>
              </xdr:to>
            </anchor>
          </commentPr>
        </mc:Choice>
        <mc:Fallback/>
      </mc:AlternateContent>
    </comment>
    <comment ref="E21" authorId="0">
      <text>
        <r>
          <rPr>
            <sz val="11"/>
            <color rgb="FF000000"/>
            <rFont val="Calibri"/>
            <family val="2"/>
            <charset val="1"/>
          </rPr>
          <t xml:space="preserve">Josue Andreé Ricart Vásquez:
</t>
        </r>
        <r>
          <rPr>
            <sz val="9"/>
            <color rgb="FF000000"/>
            <rFont val="Tahoma"/>
            <family val="2"/>
            <charset val="1"/>
          </rPr>
          <t xml:space="preserve">no saben el monto exacto, liseth dice un monto pero no se sabe, mejor asi como está, se estima que se van a pagar en noviembre</t>
        </r>
      </text>
      <mc:AlternateContent>
        <mc:Choice Requires="v2">
          <commentPr autoFill="true" autoScale="false" colHidden="false" locked="false" rowHidden="false" textHAlign="justify" textVAlign="top">
            <anchor moveWithCells="false" sizeWithCells="false">
              <xdr:from>
                <xdr:col>6</xdr:col>
                <xdr:colOff>52</xdr:colOff>
                <xdr:row>19</xdr:row>
                <xdr:rowOff>13</xdr:rowOff>
              </xdr:from>
              <xdr:to>
                <xdr:col>8</xdr:col>
                <xdr:colOff>18</xdr:colOff>
                <xdr:row>27</xdr:row>
                <xdr:rowOff>4</xdr:rowOff>
              </xdr:to>
            </anchor>
          </commentPr>
        </mc:Choice>
        <mc:Fallback/>
      </mc:AlternateContent>
    </comment>
    <comment ref="E23" authorId="0">
      <text>
        <r>
          <rPr>
            <sz val="11"/>
            <color rgb="FF000000"/>
            <rFont val="Calibri"/>
            <family val="2"/>
            <charset val="1"/>
          </rPr>
          <t xml:space="preserve">Josue Andreé Ricart Vásquez:
</t>
        </r>
        <r>
          <rPr>
            <sz val="9"/>
            <color rgb="FF000000"/>
            <rFont val="Tahoma"/>
            <family val="2"/>
            <charset val="1"/>
          </rPr>
          <t xml:space="preserve">inicialmente tenía 90 oeri es necesario rebajar porque si no se desfinancia el componente.
Por rescición de contrato se rebaja el monto de 29954.00 a 1762.00</t>
        </r>
      </text>
      <mc:AlternateContent>
        <mc:Choice Requires="v2">
          <commentPr autoFill="true" autoScale="false" colHidden="false" locked="false" rowHidden="false" textHAlign="justify" textVAlign="top">
            <anchor moveWithCells="false" sizeWithCells="false">
              <xdr:from>
                <xdr:col>7</xdr:col>
                <xdr:colOff>15</xdr:colOff>
                <xdr:row>12</xdr:row>
                <xdr:rowOff>1</xdr:rowOff>
              </xdr:from>
              <xdr:to>
                <xdr:col>10</xdr:col>
                <xdr:colOff>71</xdr:colOff>
                <xdr:row>23</xdr:row>
                <xdr:rowOff>13</xdr:rowOff>
              </xdr:to>
            </anchor>
          </commentPr>
        </mc:Choice>
        <mc:Fallback/>
      </mc:AlternateContent>
    </comment>
    <comment ref="E25" authorId="0">
      <text>
        <r>
          <rPr>
            <sz val="11"/>
            <color rgb="FF000000"/>
            <rFont val="Calibri"/>
            <family val="2"/>
            <charset val="1"/>
          </rPr>
          <t xml:space="preserve">Josue Andreé Ricart Vásquez:
</t>
        </r>
        <r>
          <rPr>
            <sz val="9"/>
            <color rgb="FF000000"/>
            <rFont val="Tahoma"/>
            <family val="2"/>
            <charset val="1"/>
          </rPr>
          <t xml:space="preserve">se hará un nuevo evento pero la propuesta que mas barato había ofertado fue por un monto de alrededor de 10,000 dólares mas que la que ganó anteriormente</t>
        </r>
      </text>
      <mc:AlternateContent>
        <mc:Choice Requires="v2">
          <commentPr autoFill="true" autoScale="false" colHidden="false" locked="false" rowHidden="false" textHAlign="justify" textVAlign="top">
            <anchor moveWithCells="false" sizeWithCells="false">
              <xdr:from>
                <xdr:col>7</xdr:col>
                <xdr:colOff>15</xdr:colOff>
                <xdr:row>20</xdr:row>
                <xdr:rowOff>5</xdr:rowOff>
              </xdr:from>
              <xdr:to>
                <xdr:col>8</xdr:col>
                <xdr:colOff>57</xdr:colOff>
                <xdr:row>31</xdr:row>
                <xdr:rowOff>6</xdr:rowOff>
              </xdr:to>
            </anchor>
          </commentPr>
        </mc:Choice>
        <mc:Fallback/>
      </mc:AlternateContent>
    </comment>
    <comment ref="E26" authorId="0">
      <text>
        <r>
          <rPr>
            <sz val="11"/>
            <color rgb="FF000000"/>
            <rFont val="Calibri"/>
            <family val="2"/>
            <charset val="1"/>
          </rPr>
          <t xml:space="preserve">Josue Andreé Ricart Vásquez:
</t>
        </r>
        <r>
          <rPr>
            <sz val="9"/>
            <color rgb="FF000000"/>
            <rFont val="Tahoma"/>
            <family val="2"/>
            <charset val="1"/>
          </rPr>
          <t xml:space="preserve">Inicial mente se tenía contemplado un monto de 48,000 pero se fue una persona y le unieron 
dos contratos a marvin mas 2400 descontando un producto que el anterior ya no entrego es decir 1940 USD según contrato 
</t>
        </r>
      </text>
      <mc:AlternateContent>
        <mc:Choice Requires="v2">
          <commentPr autoFill="true" autoScale="false" colHidden="false" locked="false" rowHidden="false" textHAlign="justify" textVAlign="top">
            <anchor moveWithCells="false" sizeWithCells="false">
              <xdr:from>
                <xdr:col>7</xdr:col>
                <xdr:colOff>15</xdr:colOff>
                <xdr:row>25</xdr:row>
                <xdr:rowOff>0</xdr:rowOff>
              </xdr:from>
              <xdr:to>
                <xdr:col>9</xdr:col>
                <xdr:colOff>72</xdr:colOff>
                <xdr:row>32</xdr:row>
                <xdr:rowOff>13</xdr:rowOff>
              </xdr:to>
            </anchor>
          </commentPr>
        </mc:Choice>
        <mc:Fallback/>
      </mc:AlternateContent>
    </comment>
    <comment ref="E31" authorId="0">
      <text>
        <r>
          <rPr>
            <sz val="11"/>
            <color rgb="FF000000"/>
            <rFont val="Calibri"/>
            <family val="2"/>
            <charset val="1"/>
          </rPr>
          <t xml:space="preserve">Josue Ricart:
</t>
        </r>
        <r>
          <rPr>
            <sz val="9"/>
            <color rgb="FF000000"/>
            <rFont val="Tahoma"/>
            <family val="2"/>
            <charset val="1"/>
          </rPr>
          <t xml:space="preserve">verificar monto total
</t>
        </r>
      </text>
      <mc:AlternateContent>
        <mc:Choice Requires="v2">
          <commentPr autoFill="true" autoScale="false" colHidden="false" locked="false" rowHidden="false" textHAlign="justify" textVAlign="top">
            <anchor moveWithCells="false" sizeWithCells="false">
              <xdr:from>
                <xdr:col>6</xdr:col>
                <xdr:colOff>52</xdr:colOff>
                <xdr:row>28</xdr:row>
                <xdr:rowOff>4</xdr:rowOff>
              </xdr:from>
              <xdr:to>
                <xdr:col>8</xdr:col>
                <xdr:colOff>60</xdr:colOff>
                <xdr:row>34</xdr:row>
                <xdr:rowOff>10</xdr:rowOff>
              </xdr:to>
            </anchor>
          </commentPr>
        </mc:Choice>
        <mc:Fallback/>
      </mc:AlternateContent>
    </comment>
    <comment ref="E37" authorId="0">
      <text>
        <r>
          <rPr>
            <sz val="11"/>
            <color rgb="FF000000"/>
            <rFont val="Calibri"/>
            <family val="2"/>
            <charset val="1"/>
          </rPr>
          <t xml:space="preserve">Josue Andreé Ricart Vásquez:
</t>
        </r>
        <r>
          <rPr>
            <sz val="9"/>
            <color rgb="FF000000"/>
            <rFont val="Tahoma"/>
            <family val="2"/>
            <charset val="1"/>
          </rPr>
          <t xml:space="preserve">No tienen información sobre para cuando exactamente
**** se ampliará 150,000
</t>
        </r>
      </text>
      <mc:AlternateContent>
        <mc:Choice Requires="v2">
          <commentPr autoFill="true" autoScale="false" colHidden="false" locked="false" rowHidden="false" textHAlign="justify" textVAlign="top">
            <anchor moveWithCells="false" sizeWithCells="false">
              <xdr:from>
                <xdr:col>6</xdr:col>
                <xdr:colOff>52</xdr:colOff>
                <xdr:row>36</xdr:row>
                <xdr:rowOff>1</xdr:rowOff>
              </xdr:from>
              <xdr:to>
                <xdr:col>8</xdr:col>
                <xdr:colOff>18</xdr:colOff>
                <xdr:row>43</xdr:row>
                <xdr:rowOff>20</xdr:rowOff>
              </xdr:to>
            </anchor>
          </commentPr>
        </mc:Choice>
        <mc:Fallback/>
      </mc:AlternateContent>
    </comment>
    <comment ref="E40" authorId="0">
      <text>
        <r>
          <rPr>
            <sz val="11"/>
            <color rgb="FF000000"/>
            <rFont val="Calibri"/>
            <family val="2"/>
            <charset val="1"/>
          </rPr>
          <t xml:space="preserve">Josue Ricart:
</t>
        </r>
        <r>
          <rPr>
            <sz val="9"/>
            <color rgb="FF000000"/>
            <rFont val="Tahoma"/>
            <family val="2"/>
            <charset val="1"/>
          </rPr>
          <t xml:space="preserve">SEGÚN PROGRAMACIÓN SOLO PODRÍA DARSE EN EL MES DE ENERO.
ESTÁ EN QDRP AMPLIACIÓN
</t>
        </r>
      </text>
      <mc:AlternateContent>
        <mc:Choice Requires="v2">
          <commentPr autoFill="true" autoScale="false" colHidden="false" locked="false" rowHidden="false" textHAlign="justify" textVAlign="top">
            <anchor moveWithCells="false" sizeWithCells="false">
              <xdr:from>
                <xdr:col>7</xdr:col>
                <xdr:colOff>26</xdr:colOff>
                <xdr:row>39</xdr:row>
                <xdr:rowOff>13</xdr:rowOff>
              </xdr:from>
              <xdr:to>
                <xdr:col>9</xdr:col>
                <xdr:colOff>26</xdr:colOff>
                <xdr:row>45</xdr:row>
                <xdr:rowOff>13</xdr:rowOff>
              </xdr:to>
            </anchor>
          </commentPr>
        </mc:Choice>
        <mc:Fallback/>
      </mc:AlternateContent>
    </comment>
    <comment ref="E43" authorId="0">
      <text>
        <r>
          <rPr>
            <sz val="11"/>
            <color rgb="FF000000"/>
            <rFont val="Calibri"/>
            <family val="2"/>
            <charset val="1"/>
          </rPr>
          <t xml:space="preserve">Josue Andreé Ricart Vásquez:
</t>
        </r>
        <r>
          <rPr>
            <sz val="9"/>
            <color rgb="FF000000"/>
            <rFont val="Tahoma"/>
            <family val="2"/>
            <charset val="1"/>
          </rPr>
          <t xml:space="preserve">solo 35,000 resto pasar a otra linea de los 90000 iniciales, monto varió en el q15, los 35000 resulta que eran quetzales pero el equipo de educación no informó bien, en q17 en la realización de la sd vimos que son aproximandamente 25,000.00</t>
        </r>
      </text>
      <mc:AlternateContent>
        <mc:Choice Requires="v2">
          <commentPr autoFill="true" autoScale="false" colHidden="false" locked="false" rowHidden="false" textHAlign="justify" textVAlign="top">
            <anchor moveWithCells="false" sizeWithCells="false">
              <xdr:from>
                <xdr:col>7</xdr:col>
                <xdr:colOff>15</xdr:colOff>
                <xdr:row>32</xdr:row>
                <xdr:rowOff>13</xdr:rowOff>
              </xdr:from>
              <xdr:to>
                <xdr:col>11</xdr:col>
                <xdr:colOff>44</xdr:colOff>
                <xdr:row>43</xdr:row>
                <xdr:rowOff>6</xdr:rowOff>
              </xdr:to>
            </anchor>
          </commentPr>
        </mc:Choice>
        <mc:Fallback/>
      </mc:AlternateContent>
    </comment>
    <comment ref="E73" authorId="0">
      <text>
        <r>
          <rPr>
            <sz val="11"/>
            <color rgb="FF000000"/>
            <rFont val="Calibri"/>
            <family val="2"/>
            <charset val="1"/>
          </rPr>
          <t xml:space="preserve">Josue Ricart:
</t>
        </r>
        <r>
          <rPr>
            <sz val="9"/>
            <color rgb="FF000000"/>
            <rFont val="Tahoma"/>
            <family val="2"/>
            <charset val="1"/>
          </rPr>
          <t xml:space="preserve">este monto varía con una ampliación se cambió de 93600 al monto que tiene</t>
        </r>
      </text>
      <mc:AlternateContent>
        <mc:Choice Requires="v2">
          <commentPr autoFill="true" autoScale="false" colHidden="false" locked="false" rowHidden="false" textHAlign="justify" textVAlign="top">
            <anchor moveWithCells="false" sizeWithCells="false">
              <xdr:from>
                <xdr:col>7</xdr:col>
                <xdr:colOff>15</xdr:colOff>
                <xdr:row>75</xdr:row>
                <xdr:rowOff>14</xdr:rowOff>
              </xdr:from>
              <xdr:to>
                <xdr:col>8</xdr:col>
                <xdr:colOff>60</xdr:colOff>
                <xdr:row>81</xdr:row>
                <xdr:rowOff>6</xdr:rowOff>
              </xdr:to>
            </anchor>
          </commentPr>
        </mc:Choice>
        <mc:Fallback/>
      </mc:AlternateContent>
    </comment>
    <comment ref="E116" authorId="0">
      <text>
        <r>
          <rPr>
            <sz val="11"/>
            <color rgb="FF000000"/>
            <rFont val="Calibri"/>
            <family val="2"/>
            <charset val="1"/>
          </rPr>
          <t xml:space="preserve">Josue Andreé Ricart Vásquez:
</t>
        </r>
        <r>
          <rPr>
            <sz val="9"/>
            <color rgb="FF000000"/>
            <rFont val="Tahoma"/>
            <family val="2"/>
            <charset val="1"/>
          </rPr>
          <t xml:space="preserve">pago del q13 reprogramar all q14</t>
        </r>
      </text>
      <mc:AlternateContent>
        <mc:Choice Requires="v2">
          <commentPr autoFill="true" autoScale="false" colHidden="false" locked="false" rowHidden="false" textHAlign="justify" textVAlign="top">
            <anchor moveWithCells="false" sizeWithCells="false">
              <xdr:from>
                <xdr:col>6</xdr:col>
                <xdr:colOff>52</xdr:colOff>
                <xdr:row>119</xdr:row>
                <xdr:rowOff>11</xdr:rowOff>
              </xdr:from>
              <xdr:to>
                <xdr:col>8</xdr:col>
                <xdr:colOff>18</xdr:colOff>
                <xdr:row>124</xdr:row>
                <xdr:rowOff>12</xdr:rowOff>
              </xdr:to>
            </anchor>
          </commentPr>
        </mc:Choice>
        <mc:Fallback/>
      </mc:AlternateContent>
    </comment>
    <comment ref="E122" authorId="0">
      <text>
        <r>
          <rPr>
            <sz val="11"/>
            <color rgb="FF000000"/>
            <rFont val="Calibri"/>
            <family val="2"/>
            <charset val="1"/>
          </rPr>
          <t xml:space="preserve">Josue Andreé Ricart Vásquez:
</t>
        </r>
        <r>
          <rPr>
            <sz val="9"/>
            <color rgb="FF000000"/>
            <rFont val="Tahoma"/>
            <family val="2"/>
            <charset val="1"/>
          </rPr>
          <t xml:space="preserve">no se va a pagar nada este trimestre</t>
        </r>
      </text>
      <mc:AlternateContent>
        <mc:Choice Requires="v2">
          <commentPr autoFill="true" autoScale="false" colHidden="false" locked="false" rowHidden="false" textHAlign="justify" textVAlign="top">
            <anchor moveWithCells="false" sizeWithCells="false">
              <xdr:from>
                <xdr:col>6</xdr:col>
                <xdr:colOff>52</xdr:colOff>
                <xdr:row>126</xdr:row>
                <xdr:rowOff>3</xdr:rowOff>
              </xdr:from>
              <xdr:to>
                <xdr:col>8</xdr:col>
                <xdr:colOff>18</xdr:colOff>
                <xdr:row>127</xdr:row>
                <xdr:rowOff>-16</xdr:rowOff>
              </xdr:to>
            </anchor>
          </commentPr>
        </mc:Choice>
        <mc:Fallback/>
      </mc:AlternateContent>
    </comment>
    <comment ref="E123" authorId="0">
      <text>
        <r>
          <rPr>
            <sz val="11"/>
            <color rgb="FF000000"/>
            <rFont val="Calibri"/>
            <family val="2"/>
            <charset val="1"/>
          </rPr>
          <t xml:space="preserve">Josue Andreé Ricart Vásquez:
</t>
        </r>
        <r>
          <rPr>
            <sz val="9"/>
            <color rgb="FF000000"/>
            <rFont val="Tahoma"/>
            <family val="2"/>
            <charset val="1"/>
          </rPr>
          <t xml:space="preserve">Este monto surgió de una rebaja en el monto estimado de Metro Riel, ya que al momento de realizar la SD no se tenían monto suficiente para cubrir este compromiso.</t>
        </r>
      </text>
      <mc:AlternateContent>
        <mc:Choice Requires="v2">
          <commentPr autoFill="true" autoScale="false" colHidden="false" locked="false" rowHidden="false" textHAlign="justify" textVAlign="top">
            <anchor moveWithCells="false" sizeWithCells="false">
              <xdr:from>
                <xdr:col>7</xdr:col>
                <xdr:colOff>25</xdr:colOff>
                <xdr:row>22</xdr:row>
                <xdr:rowOff>0</xdr:rowOff>
              </xdr:from>
              <xdr:to>
                <xdr:col>10</xdr:col>
                <xdr:colOff>75</xdr:colOff>
                <xdr:row>29</xdr:row>
                <xdr:rowOff>11</xdr:rowOff>
              </xdr:to>
            </anchor>
          </commentPr>
        </mc:Choice>
        <mc:Fallback/>
      </mc:AlternateContent>
    </comment>
    <comment ref="E125" authorId="0">
      <text>
        <r>
          <rPr>
            <sz val="11"/>
            <color rgb="FF000000"/>
            <rFont val="Calibri"/>
            <family val="2"/>
            <charset val="1"/>
          </rPr>
          <t xml:space="preserve">Josue Andreé Ricart Vásquez:
</t>
        </r>
        <r>
          <rPr>
            <sz val="9"/>
            <color rgb="FF000000"/>
            <rFont val="Tahoma"/>
            <family val="2"/>
            <charset val="1"/>
          </rPr>
          <t xml:space="preserve">reprogramar 2020</t>
        </r>
      </text>
      <mc:AlternateContent>
        <mc:Choice Requires="v2">
          <commentPr autoFill="true" autoScale="false" colHidden="false" locked="false" rowHidden="false" textHAlign="justify" textVAlign="top">
            <anchor moveWithCells="false" sizeWithCells="false">
              <xdr:from>
                <xdr:col>6</xdr:col>
                <xdr:colOff>52</xdr:colOff>
                <xdr:row>130</xdr:row>
                <xdr:rowOff>2</xdr:rowOff>
              </xdr:from>
              <xdr:to>
                <xdr:col>8</xdr:col>
                <xdr:colOff>18</xdr:colOff>
                <xdr:row>143</xdr:row>
                <xdr:rowOff>10</xdr:rowOff>
              </xdr:to>
            </anchor>
          </commentPr>
        </mc:Choice>
        <mc:Fallback/>
      </mc:AlternateContent>
    </comment>
    <comment ref="E126" authorId="0">
      <text>
        <r>
          <rPr>
            <sz val="11"/>
            <color rgb="FF000000"/>
            <rFont val="Calibri"/>
            <family val="2"/>
            <charset val="1"/>
          </rPr>
          <t xml:space="preserve">Josue Andreé Ricart Vásquez:
</t>
        </r>
        <r>
          <rPr>
            <sz val="9"/>
            <color rgb="FF000000"/>
            <rFont val="Tahoma"/>
            <family val="2"/>
            <charset val="1"/>
          </rPr>
          <t xml:space="preserve">ES NECESARIO REBAJAR EL MONTO POR 75,000 DEBIDO A LA CAPACITACIÓN QUE TENDRAN CONGRESISTAS DE GUATEMALA EN EL REINO UNIDO, CASO CONTRARIO SE DESFINANCIA EL PROYECTO.
***De acuerdo a una nueva gestión se dividirá en dos fases Metro Riel. la primera se tiene un estimado de 900,000. y de la segunda desconozco el monto aun.
según nueva información para el siguiente trimestre, estiman que el valor de la consultoría será de 1.3 millones (18 de febrero 2019)</t>
        </r>
      </text>
      <mc:AlternateContent>
        <mc:Choice Requires="v2">
          <commentPr autoFill="true" autoScale="false" colHidden="false" locked="false" rowHidden="false" textHAlign="justify" textVAlign="top">
            <anchor moveWithCells="false" sizeWithCells="false">
              <xdr:from>
                <xdr:col>7</xdr:col>
                <xdr:colOff>15</xdr:colOff>
                <xdr:row>131</xdr:row>
                <xdr:rowOff>2</xdr:rowOff>
              </xdr:from>
              <xdr:to>
                <xdr:col>10</xdr:col>
                <xdr:colOff>73</xdr:colOff>
                <xdr:row>142</xdr:row>
                <xdr:rowOff>4</xdr:rowOff>
              </xdr:to>
            </anchor>
          </commentPr>
        </mc:Choice>
        <mc:Fallback/>
      </mc:AlternateContent>
    </comment>
    <comment ref="E135" authorId="0">
      <text>
        <r>
          <rPr>
            <sz val="11"/>
            <color rgb="FF000000"/>
            <rFont val="Calibri"/>
            <family val="2"/>
            <charset val="1"/>
          </rPr>
          <t xml:space="preserve">Josue Andreé Ricart Vásquez:
</t>
        </r>
        <r>
          <rPr>
            <sz val="9"/>
            <color rgb="FF000000"/>
            <rFont val="Tahoma"/>
            <family val="2"/>
            <charset val="1"/>
          </rPr>
          <t xml:space="preserve">PARA LA ELABORACIÓN DEL Q13 CONSIGNAR VALOR PAGADO TOTAL DE 47118.49, PARA QUE AJUSTE CON MCDR DE ENERO</t>
        </r>
      </text>
      <mc:AlternateContent>
        <mc:Choice Requires="v2">
          <commentPr autoFill="true" autoScale="false" colHidden="false" locked="false" rowHidden="false" textHAlign="justify" textVAlign="top">
            <anchor moveWithCells="false" sizeWithCells="false">
              <xdr:from>
                <xdr:col>10</xdr:col>
                <xdr:colOff>30</xdr:colOff>
                <xdr:row>94</xdr:row>
                <xdr:rowOff>12</xdr:rowOff>
              </xdr:from>
              <xdr:to>
                <xdr:col>12</xdr:col>
                <xdr:colOff>26</xdr:colOff>
                <xdr:row>99</xdr:row>
                <xdr:rowOff>16</xdr:rowOff>
              </xdr:to>
            </anchor>
          </commentPr>
        </mc:Choice>
        <mc:Fallback/>
      </mc:AlternateContent>
    </comment>
    <comment ref="E136" authorId="0">
      <text>
        <r>
          <rPr>
            <sz val="11"/>
            <color rgb="FF000000"/>
            <rFont val="Calibri"/>
            <family val="2"/>
            <charset val="1"/>
          </rPr>
          <t xml:space="preserve">Josue Andreé Ricart Vásquez:
</t>
        </r>
        <r>
          <rPr>
            <sz val="9"/>
            <color rgb="FF000000"/>
            <rFont val="Tahoma"/>
            <family val="2"/>
            <charset val="1"/>
          </rPr>
          <t xml:space="preserve">original 45,000, se dejó de utilizar 6498.00 se reversó</t>
        </r>
      </text>
      <mc:AlternateContent>
        <mc:Choice Requires="v2">
          <commentPr autoFill="true" autoScale="false" colHidden="false" locked="false" rowHidden="false" textHAlign="justify" textVAlign="top">
            <anchor moveWithCells="false" sizeWithCells="false">
              <xdr:from>
                <xdr:col>7</xdr:col>
                <xdr:colOff>15</xdr:colOff>
                <xdr:row>77</xdr:row>
                <xdr:rowOff>12</xdr:rowOff>
              </xdr:from>
              <xdr:to>
                <xdr:col>9</xdr:col>
                <xdr:colOff>5</xdr:colOff>
                <xdr:row>91</xdr:row>
                <xdr:rowOff>14</xdr:rowOff>
              </xdr:to>
            </anchor>
          </commentPr>
        </mc:Choice>
        <mc:Fallback/>
      </mc:AlternateContent>
    </comment>
    <comment ref="E220" authorId="0">
      <text>
        <r>
          <rPr>
            <sz val="11"/>
            <color rgb="FF000000"/>
            <rFont val="Calibri"/>
            <family val="2"/>
            <charset val="1"/>
          </rPr>
          <t xml:space="preserve">Josue Ricart:
Q16 increse 130,000.0</t>
        </r>
      </text>
      <mc:AlternateContent>
        <mc:Choice Requires="v2">
          <commentPr autoFill="true" autoScale="false" colHidden="false" locked="false" rowHidden="false" textHAlign="justify" textVAlign="top">
            <anchor moveWithCells="false" sizeWithCells="false">
              <xdr:from>
                <xdr:col>7</xdr:col>
                <xdr:colOff>15</xdr:colOff>
                <xdr:row>110</xdr:row>
                <xdr:rowOff>1</xdr:rowOff>
              </xdr:from>
              <xdr:to>
                <xdr:col>8</xdr:col>
                <xdr:colOff>57</xdr:colOff>
                <xdr:row>115</xdr:row>
                <xdr:rowOff>8</xdr:rowOff>
              </xdr:to>
            </anchor>
          </commentPr>
        </mc:Choice>
        <mc:Fallback/>
      </mc:AlternateContent>
    </comment>
    <comment ref="E224" authorId="0">
      <text>
        <r>
          <rPr>
            <sz val="11"/>
            <color rgb="FF000000"/>
            <rFont val="Calibri"/>
            <family val="2"/>
            <charset val="1"/>
          </rPr>
          <t xml:space="preserve">Josue Ricart:
</t>
        </r>
        <r>
          <rPr>
            <sz val="9"/>
            <color rgb="FF000000"/>
            <rFont val="Tahoma"/>
            <family val="2"/>
            <charset val="1"/>
          </rPr>
          <t xml:space="preserve">Increse 25,000
</t>
        </r>
      </text>
      <mc:AlternateContent>
        <mc:Choice Requires="v2">
          <commentPr autoFill="true" autoScale="false" colHidden="false" locked="false" rowHidden="false" textHAlign="justify" textVAlign="top">
            <anchor moveWithCells="false" sizeWithCells="false">
              <xdr:from>
                <xdr:col>7</xdr:col>
                <xdr:colOff>15</xdr:colOff>
                <xdr:row>115</xdr:row>
                <xdr:rowOff>8</xdr:rowOff>
              </xdr:from>
              <xdr:to>
                <xdr:col>8</xdr:col>
                <xdr:colOff>57</xdr:colOff>
                <xdr:row>119</xdr:row>
                <xdr:rowOff>20</xdr:rowOff>
              </xdr:to>
            </anchor>
          </commentPr>
        </mc:Choice>
        <mc:Fallback/>
      </mc:AlternateContent>
    </comment>
    <comment ref="BG195" authorId="0">
      <text>
        <r>
          <rPr>
            <sz val="11"/>
            <color rgb="FF000000"/>
            <rFont val="Calibri"/>
            <family val="2"/>
            <charset val="1"/>
          </rPr>
          <t xml:space="preserve">Josue Andreé Ricart Vásquez:
</t>
        </r>
        <r>
          <rPr>
            <sz val="9"/>
            <color rgb="FF000000"/>
            <rFont val="Tahoma"/>
            <family val="2"/>
            <charset val="1"/>
          </rPr>
          <t xml:space="preserve">ojo se debe quitar un usd 1.00 solo ejecuto 24999
</t>
        </r>
      </text>
      <mc:AlternateContent>
        <mc:Choice Requires="v2">
          <commentPr autoFill="true" autoScale="false" colHidden="false" locked="false" rowHidden="false" textHAlign="justify" textVAlign="top">
            <anchor moveWithCells="false" sizeWithCells="false">
              <xdr:from>
                <xdr:col>62</xdr:col>
                <xdr:colOff>7</xdr:colOff>
                <xdr:row>196</xdr:row>
                <xdr:rowOff>13</xdr:rowOff>
              </xdr:from>
              <xdr:to>
                <xdr:col>63</xdr:col>
                <xdr:colOff>45</xdr:colOff>
                <xdr:row>203</xdr:row>
                <xdr:rowOff>13</xdr:rowOff>
              </xdr:to>
            </anchor>
          </commentPr>
        </mc:Choice>
        <mc:Fallback/>
      </mc:AlternateContent>
    </comment>
  </commentList>
</comments>
</file>

<file path=xl/sharedStrings.xml><?xml version="1.0" encoding="utf-8"?>
<sst xmlns="http://schemas.openxmlformats.org/spreadsheetml/2006/main" count="1264" uniqueCount="336">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Disbursements at Beginning of Current Period</t>
  </si>
  <si>
    <t xml:space="preserve">Projected Disbursements during Current Period</t>
  </si>
  <si>
    <t xml:space="preserve">
Grant Quarter #20</t>
  </si>
  <si>
    <t xml:space="preserve">
Grant Quarter #21</t>
  </si>
  <si>
    <t xml:space="preserve">
Grant Quarter #22</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Dec '20</t>
  </si>
  <si>
    <t xml:space="preserve">Dec '20                     Mar '21</t>
  </si>
  <si>
    <t xml:space="preserve">Apr '20</t>
  </si>
  <si>
    <t xml:space="preserve">May `20</t>
  </si>
  <si>
    <t xml:space="preserve">Jun´20</t>
  </si>
  <si>
    <t xml:space="preserve">Apr '21
Jun '21</t>
  </si>
  <si>
    <t xml:space="preserve">Jul '21
Sep '21</t>
  </si>
  <si>
    <t xml:space="preserve">Oct '21                      Dec '21</t>
  </si>
  <si>
    <t xml:space="preserve">Column Number</t>
  </si>
  <si>
    <t xml:space="preserve">Column 1</t>
  </si>
  <si>
    <t xml:space="preserve">Column 2</t>
  </si>
  <si>
    <t xml:space="preserve">Column 3</t>
  </si>
  <si>
    <t xml:space="preserve">Column 4</t>
  </si>
  <si>
    <t xml:space="preserve">Column 5</t>
  </si>
  <si>
    <t xml:space="preserve">Column 19</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Cash Disbursements As Currently Forecasted</t>
  </si>
  <si>
    <t xml:space="preserve">As Per Current Approved Multi-Year Financial Plan (Should match with Schedule B)**</t>
  </si>
  <si>
    <t xml:space="preserve">Dec '20
Mar '21</t>
  </si>
  <si>
    <t xml:space="preserve">Jul '21</t>
  </si>
  <si>
    <t xml:space="preserve">Ago `21</t>
  </si>
  <si>
    <t xml:space="preserve">Sep´21</t>
  </si>
  <si>
    <t xml:space="preserve">Oct '21          Dec '21</t>
  </si>
  <si>
    <t xml:space="preserve">de donde moví</t>
  </si>
  <si>
    <t xml:space="preserve">a donde pasé</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Disbursement Period:01-Jul-21  to 30-sep-21</t>
  </si>
  <si>
    <t xml:space="preserve">Amounts Expressed In US Dollars</t>
  </si>
  <si>
    <t xml:space="preserve">Out of Cycle Report:  Yes [ ] | No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Disbursement Period:01-oct-20 to 31-dec-20</t>
  </si>
  <si>
    <t xml:space="preserve">Amounts Expressed in US Dollars</t>
  </si>
  <si>
    <t xml:space="preserve">Out of Cycle Report:  Yes [ ] | No [ x ]</t>
  </si>
  <si>
    <t xml:space="preserve">Adjustment Reported/
Approved
(Q1 - 9/10/2016)</t>
  </si>
  <si>
    <t xml:space="preserve">Adjustment Reported/
Approved
(Q6 - 10/11/2017)</t>
  </si>
  <si>
    <t xml:space="preserve">Adjustment Reported/ 
Approved 
(Q10 - 05/11/2018)</t>
  </si>
  <si>
    <t xml:space="preserve">Adjustment Reported/ 
Approved 
(Q12- 01/04/2019)</t>
  </si>
  <si>
    <t xml:space="preserve">Adjustment Reported/ 
Approved 
(Q15- 31/12/2019)</t>
  </si>
  <si>
    <t xml:space="preserve">Adjustment Reported/ 
Approved 
(Q16- 04/04/2020)</t>
  </si>
  <si>
    <t xml:space="preserve">Adjustment Reported/ 
Approved 
(Q17- 03/08/2020)</t>
  </si>
  <si>
    <t xml:space="preserve">Adjustment Reported/ 
Approved 
(Q19- 01/01/2021)</t>
  </si>
  <si>
    <t xml:space="preserve">Adjustment Reported/ 
Approved 
(Q19-26/02/2021)</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reshold Program / Program Administration and Monitoring and Evaluation</t>
  </si>
  <si>
    <t xml:space="preserve">Threshold Program Grant Agreement Date/ Entry into Force Date</t>
  </si>
  <si>
    <t xml:space="preserve">April 8, 2015/May 16, 2016</t>
  </si>
  <si>
    <t xml:space="preserve">Threshold Program Number </t>
  </si>
  <si>
    <t xml:space="preserve">TR14GTM15001</t>
  </si>
  <si>
    <t xml:space="preserve">Accountable Entity</t>
  </si>
  <si>
    <t xml:space="preserve">Fiscal Agent</t>
  </si>
  <si>
    <t xml:space="preserve">Request Date</t>
  </si>
  <si>
    <t xml:space="preserve">Disbursement Period Beginning Date</t>
  </si>
  <si>
    <t xml:space="preserve">Disbursement Period Ending Date</t>
  </si>
  <si>
    <t xml:space="preserve">31/09/2021</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One million two hundred ninety-seven thousand thirty and 69/100 dollar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THP  Director</t>
  </si>
  <si>
    <t xml:space="preserve">By:  _______________________________________________________________</t>
  </si>
  <si>
    <t xml:space="preserve">Name: Francisca de Jesús Cárdenas Morán</t>
  </si>
  <si>
    <t xml:space="preserve">Date: June 14, 2021</t>
  </si>
  <si>
    <t xml:space="preserve">Name: </t>
  </si>
  <si>
    <t xml:space="preserve">Date:  ____________________________________________________</t>
  </si>
  <si>
    <t xml:space="preserve">Date:  </t>
  </si>
  <si>
    <t xml:space="preserve">Percent of disbursements by quarter</t>
  </si>
  <si>
    <t xml:space="preserve">Close Out</t>
  </si>
  <si>
    <t xml:space="preserve">Total</t>
  </si>
  <si>
    <t xml:space="preserve">Cash by quarter</t>
  </si>
  <si>
    <t xml:space="preserve">Committments by quarter</t>
  </si>
  <si>
    <t xml:space="preserve">Act#</t>
  </si>
  <si>
    <t xml:space="preserve">Value</t>
  </si>
  <si>
    <t xml:space="preserve">Apr-21</t>
  </si>
  <si>
    <t xml:space="preserve">check Cash=comm</t>
  </si>
  <si>
    <t xml:space="preserve">check contract= com</t>
  </si>
  <si>
    <t xml:space="preserve">check contract= Dev</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Q21</t>
  </si>
  <si>
    <t xml:space="preserve">Q22</t>
  </si>
  <si>
    <t xml:space="preserve">q4</t>
  </si>
  <si>
    <t xml:space="preserve">q9</t>
  </si>
  <si>
    <t xml:space="preserve">q13</t>
  </si>
  <si>
    <t xml:space="preserve">q20</t>
  </si>
  <si>
    <t xml:space="preserve">q21</t>
  </si>
  <si>
    <t xml:space="preserve">q8</t>
  </si>
  <si>
    <t xml:space="preserve">q6</t>
  </si>
  <si>
    <t xml:space="preserve">q16</t>
  </si>
  <si>
    <t xml:space="preserve">ED-11</t>
  </si>
  <si>
    <t xml:space="preserve">q14</t>
  </si>
  <si>
    <t xml:space="preserve">ED-5</t>
  </si>
  <si>
    <t xml:space="preserve">q19</t>
  </si>
  <si>
    <t xml:space="preserve">ED-8.1</t>
  </si>
  <si>
    <t xml:space="preserve">q15</t>
  </si>
  <si>
    <t xml:space="preserve">q18</t>
  </si>
  <si>
    <t xml:space="preserve">q17</t>
  </si>
  <si>
    <t xml:space="preserve">q7</t>
  </si>
  <si>
    <t xml:space="preserve">ED-16</t>
  </si>
  <si>
    <t xml:space="preserve">q3</t>
  </si>
  <si>
    <t xml:space="preserve">MR-4</t>
  </si>
  <si>
    <t xml:space="preserve">MR-6</t>
  </si>
  <si>
    <t xml:space="preserve">MR-8</t>
  </si>
  <si>
    <t xml:space="preserve">MR-7</t>
  </si>
  <si>
    <t xml:space="preserve">q11</t>
  </si>
  <si>
    <t xml:space="preserve">MR-16</t>
  </si>
  <si>
    <t xml:space="preserve">MR-11</t>
  </si>
  <si>
    <t xml:space="preserve">MR-12</t>
  </si>
  <si>
    <t xml:space="preserve">MR-18</t>
  </si>
  <si>
    <t xml:space="preserve">MR-21</t>
  </si>
  <si>
    <t xml:space="preserve">MR-22</t>
  </si>
  <si>
    <t xml:space="preserve">q2</t>
  </si>
  <si>
    <t xml:space="preserve">MR-5</t>
  </si>
  <si>
    <t xml:space="preserve">q5</t>
  </si>
  <si>
    <t xml:space="preserve">q10</t>
  </si>
  <si>
    <t xml:space="preserve">q12</t>
  </si>
  <si>
    <t xml:space="preserve">ME-3</t>
  </si>
  <si>
    <t xml:space="preserve">ME-2</t>
  </si>
  <si>
    <t xml:space="preserve">ME-4</t>
  </si>
  <si>
    <t xml:space="preserve">ME-5</t>
  </si>
  <si>
    <t xml:space="preserve">ME-7</t>
  </si>
  <si>
    <t xml:space="preserve">ME.11</t>
  </si>
  <si>
    <t xml:space="preserve">ME.13</t>
  </si>
  <si>
    <t xml:space="preserve">ME.15</t>
  </si>
  <si>
    <t xml:space="preserve">ME.24</t>
  </si>
  <si>
    <t xml:space="preserve">ME.21</t>
  </si>
  <si>
    <t xml:space="preserve">ME.12</t>
  </si>
  <si>
    <t xml:space="preserve">ME-14</t>
  </si>
  <si>
    <t xml:space="preserve">ME-2.1</t>
  </si>
  <si>
    <t xml:space="preserve">ME.18</t>
  </si>
  <si>
    <t xml:space="preserve">ME.29</t>
  </si>
  <si>
    <t xml:space="preserve">ME-8</t>
  </si>
  <si>
    <t xml:space="preserve">ME.16</t>
  </si>
  <si>
    <t xml:space="preserve">A-2</t>
  </si>
  <si>
    <t xml:space="preserve">A.1</t>
  </si>
  <si>
    <t xml:space="preserve">A.6</t>
  </si>
  <si>
    <t xml:space="preserve">A.8</t>
  </si>
  <si>
    <t xml:space="preserve"> </t>
  </si>
  <si>
    <t xml:space="preserve">A.7</t>
  </si>
  <si>
    <t xml:space="preserve">A.5</t>
  </si>
  <si>
    <t xml:space="preserve">A.3</t>
  </si>
  <si>
    <t xml:space="preserve">q22</t>
  </si>
  <si>
    <t xml:space="preserve">Salary Type Expenses</t>
  </si>
  <si>
    <t xml:space="preserve">q1</t>
  </si>
  <si>
    <t xml:space="preserve">A.4</t>
  </si>
  <si>
    <t xml:space="preserve">A.9</t>
  </si>
  <si>
    <t xml:space="preserve">A.10</t>
  </si>
  <si>
    <t xml:space="preserve">Recurring Expenses for which commitments will  be made in same quarter as expense.</t>
  </si>
  <si>
    <t xml:space="preserve">cash, cash cash cash cash cash, cash cash cash cash cash, cash cash cash cash cash, cash cash cash cash cash, cash cash cash cash cash, cash cash cash cash cash, cash cash cash cash cash, cash cash cash cash cash, cash cash cash cash cash, cash cash cash cash </t>
  </si>
  <si>
    <t xml:space="preserve">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t>
  </si>
  <si>
    <t xml:space="preserve">travel</t>
  </si>
  <si>
    <t xml:space="preserve">Contract name</t>
  </si>
  <si>
    <t xml:space="preserve">Exito Escolar 1.1</t>
  </si>
  <si>
    <t xml:space="preserve">Pedagogical Resource centers</t>
  </si>
  <si>
    <t xml:space="preserve">Diplomado Training</t>
  </si>
  <si>
    <t xml:space="preserve">TVET place holder</t>
  </si>
  <si>
    <t xml:space="preserve">Exito Escolar 1.3</t>
  </si>
  <si>
    <t xml:space="preserve">Managaement coach for customs and audit</t>
  </si>
  <si>
    <t xml:space="preserve">Managaement coach for customs and audit (option 1)</t>
  </si>
  <si>
    <t xml:space="preserve">data subscriptions</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 3 validadores para Pruebas de Educación de Nivel Medio</t>
  </si>
  <si>
    <t xml:space="preserve"> 6 redactores para Pruebas de Educación de Nivel Medio.</t>
  </si>
  <si>
    <t xml:space="preserve">1 curriculista para Pruebas de Educación de Nivel Medio.</t>
  </si>
  <si>
    <t xml:space="preserve">Un coordinador para Pruebas de Educación de Nivel Medio.</t>
  </si>
  <si>
    <t xml:space="preserve">Audit</t>
  </si>
  <si>
    <t xml:space="preserve">IT Equipment</t>
  </si>
  <si>
    <t xml:space="preserve">tbd</t>
  </si>
  <si>
    <t xml:space="preserve">Director de Proyecto de Educación</t>
  </si>
  <si>
    <t xml:space="preserve">Asistente de Proyecto de Educación</t>
  </si>
  <si>
    <t xml:space="preserve">Coordinador MCC-THP</t>
  </si>
  <si>
    <t xml:space="preserve">Asistente Administrativo Bilingüe</t>
  </si>
  <si>
    <t xml:space="preserve">Especialista de Monitoreo y Evaluación</t>
  </si>
  <si>
    <t xml:space="preserve">Coordinador Administrativo Financiero (Especialista financiero)</t>
  </si>
  <si>
    <t xml:space="preserve">Especialista en Adquisiciones MCC  (Especialista en adquisiciones)</t>
  </si>
  <si>
    <t xml:space="preserve">Especialista Economista </t>
  </si>
  <si>
    <t xml:space="preserve">FxT Coordinator</t>
  </si>
  <si>
    <t xml:space="preserve">Communications and Workshop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st>
</file>

<file path=xl/styles.xml><?xml version="1.0" encoding="utf-8"?>
<styleSheet xmlns="http://schemas.openxmlformats.org/spreadsheetml/2006/main">
  <numFmts count="28">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0%"/>
    <numFmt numFmtId="178" formatCode="0.00000000;[RED]0.00000000"/>
    <numFmt numFmtId="179" formatCode="\$#,##0.00_);[RED]&quot;($&quot;#,##0.00\)"/>
    <numFmt numFmtId="180" formatCode="m/d/yy;@"/>
    <numFmt numFmtId="181" formatCode="0.00%"/>
    <numFmt numFmtId="182" formatCode="_(\$* #,##0_);_(\$* \(#,##0\);_(\$* \-??_);_(@_)"/>
    <numFmt numFmtId="183" formatCode="\$#,##0.00_);&quot;($&quot;#,##0.00\)"/>
    <numFmt numFmtId="184" formatCode="[$-409]mmm\-yy;@"/>
    <numFmt numFmtId="185" formatCode="\Q#,##0;[RED]&quot;-Q&quot;#,##0"/>
    <numFmt numFmtId="186" formatCode="0.0%"/>
    <numFmt numFmtId="187" formatCode="0.000%"/>
    <numFmt numFmtId="188" formatCode="0.00000"/>
    <numFmt numFmtId="189" formatCode="_(* #,##0.00000_);_(* \(#,##0.00000\);_(* \-??_);_(@_)"/>
    <numFmt numFmtId="190" formatCode="0.00000000"/>
    <numFmt numFmtId="191" formatCode="General"/>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b val="true"/>
      <sz val="10"/>
      <color rgb="FF000000"/>
      <name val="Montserrat"/>
      <family val="3"/>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006100"/>
      <name val="Calibri"/>
      <family val="2"/>
      <charset val="1"/>
    </font>
    <font>
      <b val="true"/>
      <sz val="11"/>
      <name val="Calibri"/>
      <family val="2"/>
      <charset val="1"/>
    </font>
    <font>
      <sz val="11"/>
      <color rgb="FFFF0000"/>
      <name val="Calibri"/>
      <family val="2"/>
      <charset val="1"/>
    </font>
    <font>
      <sz val="11"/>
      <color rgb="FFFFFFFF"/>
      <name val="Calibri"/>
      <family val="2"/>
      <charset val="1"/>
    </font>
    <font>
      <sz val="10"/>
      <name val="Calibri"/>
      <family val="2"/>
      <charset val="1"/>
    </font>
    <font>
      <b val="true"/>
      <sz val="11"/>
      <color rgb="FFFFFFFF"/>
      <name val="Calibri"/>
      <family val="2"/>
      <charset val="1"/>
    </font>
    <font>
      <b val="true"/>
      <sz val="12"/>
      <color rgb="FF000000"/>
      <name val="Calibri"/>
      <family val="2"/>
      <charset val="1"/>
    </font>
    <font>
      <b val="true"/>
      <sz val="16"/>
      <color rgb="FF000000"/>
      <name val="Calibri"/>
      <family val="2"/>
      <charset val="1"/>
    </font>
    <font>
      <b val="true"/>
      <sz val="14"/>
      <color rgb="FF000000"/>
      <name val="Calibri"/>
      <family val="2"/>
      <charset val="1"/>
    </font>
    <font>
      <b val="true"/>
      <sz val="12"/>
      <color rgb="FF000000"/>
      <name val="Century Gothic"/>
      <family val="2"/>
      <charset val="1"/>
    </font>
    <font>
      <sz val="9"/>
      <color rgb="FF000000"/>
      <name val="Tahoma"/>
      <family val="2"/>
      <charset val="1"/>
    </font>
    <font>
      <sz val="10"/>
      <color rgb="FF000000"/>
      <name val="Calibri"/>
      <family val="2"/>
      <charset val="1"/>
    </font>
  </fonts>
  <fills count="31">
    <fill>
      <patternFill patternType="none"/>
    </fill>
    <fill>
      <patternFill patternType="gray125"/>
    </fill>
    <fill>
      <patternFill patternType="solid">
        <fgColor rgb="FFC6EFCE"/>
        <bgColor rgb="FFC5E0B4"/>
      </patternFill>
    </fill>
    <fill>
      <patternFill patternType="solid">
        <fgColor rgb="FF000000"/>
        <bgColor rgb="FF003300"/>
      </patternFill>
    </fill>
    <fill>
      <patternFill patternType="solid">
        <fgColor rgb="FFCC99FF"/>
        <bgColor rgb="FFBFBFBF"/>
      </patternFill>
    </fill>
    <fill>
      <patternFill patternType="solid">
        <fgColor rgb="FF99CC00"/>
        <bgColor rgb="FFA9D18E"/>
      </patternFill>
    </fill>
    <fill>
      <patternFill patternType="solid">
        <fgColor rgb="FF99CCFF"/>
        <bgColor rgb="FFBDD7EE"/>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C6EFCE"/>
      </patternFill>
    </fill>
    <fill>
      <patternFill patternType="solid">
        <fgColor rgb="FFDEEBF7"/>
        <bgColor rgb="FFEDEDED"/>
      </patternFill>
    </fill>
    <fill>
      <patternFill patternType="solid">
        <fgColor rgb="FFFFFF00"/>
        <bgColor rgb="FFFFC000"/>
      </patternFill>
    </fill>
    <fill>
      <patternFill patternType="solid">
        <fgColor rgb="FFE2F0D9"/>
        <bgColor rgb="FFEDEDED"/>
      </patternFill>
    </fill>
    <fill>
      <patternFill patternType="solid">
        <fgColor rgb="FFFFFFFF"/>
        <bgColor rgb="FFF2F2F2"/>
      </patternFill>
    </fill>
    <fill>
      <patternFill patternType="solid">
        <fgColor rgb="FF404040"/>
        <bgColor rgb="FF385724"/>
      </patternFill>
    </fill>
    <fill>
      <patternFill patternType="solid">
        <fgColor rgb="FFA9D18E"/>
        <bgColor rgb="FFC5E0B4"/>
      </patternFill>
    </fill>
    <fill>
      <patternFill patternType="solid">
        <fgColor rgb="FFBDD7EE"/>
        <bgColor rgb="FFD0CECE"/>
      </patternFill>
    </fill>
    <fill>
      <patternFill patternType="solid">
        <fgColor rgb="FFFF0000"/>
        <bgColor rgb="FF9C0006"/>
      </patternFill>
    </fill>
    <fill>
      <patternFill patternType="solid">
        <fgColor rgb="FFEDEDED"/>
        <bgColor rgb="FFF2F2F2"/>
      </patternFill>
    </fill>
    <fill>
      <patternFill patternType="solid">
        <fgColor rgb="FF0070C0"/>
        <bgColor rgb="FF008080"/>
      </patternFill>
    </fill>
    <fill>
      <patternFill patternType="solid">
        <fgColor rgb="FFFFF2CC"/>
        <bgColor rgb="FFFBE5D6"/>
      </patternFill>
    </fill>
    <fill>
      <patternFill patternType="solid">
        <fgColor rgb="FF8FAADC"/>
        <bgColor rgb="FF969696"/>
      </patternFill>
    </fill>
    <fill>
      <patternFill patternType="solid">
        <fgColor rgb="FFFF6600"/>
        <bgColor rgb="FF993300"/>
      </patternFill>
    </fill>
    <fill>
      <patternFill patternType="solid">
        <fgColor rgb="FFFBE5D6"/>
        <bgColor rgb="FFFFF2CC"/>
      </patternFill>
    </fill>
    <fill>
      <patternFill patternType="solid">
        <fgColor rgb="FFFFC000"/>
        <bgColor rgb="FFFFFF00"/>
      </patternFill>
    </fill>
    <fill>
      <patternFill patternType="solid">
        <fgColor rgb="FF385724"/>
        <bgColor rgb="FF404040"/>
      </patternFill>
    </fill>
    <fill>
      <patternFill patternType="solid">
        <fgColor rgb="FF203864"/>
        <bgColor rgb="FF333399"/>
      </patternFill>
    </fill>
    <fill>
      <patternFill patternType="solid">
        <fgColor rgb="FFF2F2F2"/>
        <bgColor rgb="FFEDEDED"/>
      </patternFill>
    </fill>
    <fill>
      <patternFill patternType="solid">
        <fgColor rgb="FFF8CBAD"/>
        <bgColor rgb="FFFFCC99"/>
      </patternFill>
    </fill>
    <fill>
      <patternFill patternType="solid">
        <fgColor rgb="FFD0CECE"/>
        <bgColor rgb="FFC0C0C0"/>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true" applyProtection="false">
      <alignment horizontal="general" vertical="bottom" textRotation="0" wrapText="false" indent="0" shrinkToFit="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30" applyFont="true" applyBorder="true" applyAlignment="true" applyProtection="true">
      <alignment horizontal="general" vertical="bottom" textRotation="0" wrapText="false" indent="0" shrinkToFit="false"/>
      <protection locked="true" hidden="false"/>
    </xf>
    <xf numFmtId="165" fontId="4" fillId="0" borderId="0" xfId="30" applyFont="true" applyBorder="true" applyAlignment="true" applyProtection="true">
      <alignment horizontal="general" vertical="bottom" textRotation="0" wrapText="false" indent="0" shrinkToFit="false"/>
      <protection locked="true" hidden="false"/>
    </xf>
    <xf numFmtId="169" fontId="4" fillId="0" borderId="0" xfId="30" applyFont="true" applyBorder="true" applyAlignment="true" applyProtection="true">
      <alignment horizontal="general" vertical="bottom" textRotation="0" wrapText="false" indent="0" shrinkToFit="false"/>
      <protection locked="true" hidden="false"/>
    </xf>
    <xf numFmtId="168" fontId="4" fillId="0" borderId="0" xfId="30" applyFont="true" applyBorder="true" applyAlignment="true" applyProtection="true">
      <alignment horizontal="general" vertical="top"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8" fontId="6" fillId="0" borderId="1" xfId="35" applyFont="true" applyBorder="true" applyAlignment="true" applyProtection="true">
      <alignment horizontal="general" vertical="bottom" textRotation="0" wrapText="false" indent="0" shrinkToFit="false"/>
      <protection locked="true" hidden="false"/>
    </xf>
    <xf numFmtId="168" fontId="4" fillId="0" borderId="2" xfId="30" applyFont="true" applyBorder="true" applyAlignment="true" applyProtection="true">
      <alignment horizontal="general" vertical="bottom" textRotation="0" wrapText="false" indent="0" shrinkToFit="false"/>
      <protection locked="true" hidden="false"/>
    </xf>
    <xf numFmtId="168" fontId="4" fillId="0" borderId="3" xfId="30" applyFont="true" applyBorder="true" applyAlignment="true" applyProtection="true">
      <alignment horizontal="general" vertical="bottom" textRotation="0" wrapText="false" indent="0" shrinkToFit="false"/>
      <protection locked="true" hidden="false"/>
    </xf>
    <xf numFmtId="168" fontId="7" fillId="0" borderId="1" xfId="30" applyFont="true" applyBorder="true" applyAlignment="true" applyProtection="true">
      <alignment horizontal="general" vertical="bottom" textRotation="0" wrapText="false" indent="0" shrinkToFit="false"/>
      <protection locked="true" hidden="false"/>
    </xf>
    <xf numFmtId="168" fontId="4" fillId="0" borderId="4" xfId="30" applyFont="true" applyBorder="true" applyAlignment="true" applyProtection="true">
      <alignment horizontal="right" vertical="bottom" textRotation="0" wrapText="false" indent="0" shrinkToFit="false"/>
      <protection locked="true" hidden="false"/>
    </xf>
    <xf numFmtId="168" fontId="4" fillId="0" borderId="5" xfId="3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30" applyFont="true" applyBorder="true" applyAlignment="true" applyProtection="true">
      <alignment horizontal="center" vertical="bottom" textRotation="0" wrapText="false" indent="0" shrinkToFit="false"/>
      <protection locked="true" hidden="false"/>
    </xf>
    <xf numFmtId="168" fontId="4" fillId="0" borderId="7" xfId="30"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7" applyFont="true" applyBorder="false" applyAlignment="true" applyProtection="false">
      <alignment horizontal="general" vertical="top" textRotation="0" wrapText="false" indent="0" shrinkToFit="false"/>
      <protection locked="true" hidden="false"/>
    </xf>
    <xf numFmtId="168" fontId="4" fillId="0" borderId="9" xfId="30" applyFont="true" applyBorder="true" applyAlignment="true" applyProtection="true">
      <alignment horizontal="right" vertical="bottom" textRotation="0" wrapText="false" indent="0" shrinkToFit="false"/>
      <protection locked="true" hidden="false"/>
    </xf>
    <xf numFmtId="168" fontId="4" fillId="0" borderId="10" xfId="30" applyFont="true" applyBorder="true" applyAlignment="true" applyProtection="true">
      <alignment horizontal="general" vertical="bottom" textRotation="0" wrapText="false" indent="0" shrinkToFit="false"/>
      <protection locked="true" hidden="false"/>
    </xf>
    <xf numFmtId="164" fontId="4" fillId="0" borderId="11" xfId="30" applyFont="true" applyBorder="true" applyAlignment="true" applyProtection="true">
      <alignment horizontal="center" vertical="bottom" textRotation="0" wrapText="false" indent="0" shrinkToFit="false"/>
      <protection locked="true" hidden="false"/>
    </xf>
    <xf numFmtId="168" fontId="7" fillId="0" borderId="0" xfId="30" applyFont="true" applyBorder="true" applyAlignment="true" applyProtection="true">
      <alignment horizontal="general" vertical="bottom" textRotation="0" wrapText="false" indent="0" shrinkToFit="false"/>
      <protection locked="true" hidden="false"/>
    </xf>
    <xf numFmtId="168" fontId="4" fillId="0" borderId="0" xfId="30" applyFont="true" applyBorder="true" applyAlignment="true" applyProtection="true">
      <alignment horizontal="left" vertical="bottom" textRotation="0" wrapText="false" indent="0" shrinkToFit="false"/>
      <protection locked="true" hidden="false"/>
    </xf>
    <xf numFmtId="168" fontId="8" fillId="0" borderId="0" xfId="30" applyFont="true" applyBorder="true" applyAlignment="true" applyProtection="true">
      <alignment horizontal="left" vertical="bottom" textRotation="0" wrapText="false" indent="0" shrinkToFit="false"/>
      <protection locked="true" hidden="false"/>
    </xf>
    <xf numFmtId="164" fontId="4" fillId="0" borderId="0" xfId="37" applyFont="true" applyBorder="true" applyAlignment="true" applyProtection="false">
      <alignment horizontal="left" vertical="bottom" textRotation="0" wrapText="false" indent="0" shrinkToFit="false"/>
      <protection locked="true" hidden="false"/>
    </xf>
    <xf numFmtId="165" fontId="8" fillId="0" borderId="0" xfId="30" applyFont="true" applyBorder="true" applyAlignment="true" applyProtection="true">
      <alignment horizontal="left" vertical="bottom" textRotation="0" wrapText="false" indent="0" shrinkToFit="false"/>
      <protection locked="true" hidden="false"/>
    </xf>
    <xf numFmtId="169" fontId="7" fillId="0" borderId="0" xfId="30" applyFont="true" applyBorder="true" applyAlignment="true" applyProtection="true">
      <alignment horizontal="general" vertical="bottom" textRotation="0" wrapText="false" indent="0" shrinkToFit="false"/>
      <protection locked="true" hidden="false"/>
    </xf>
    <xf numFmtId="168" fontId="9" fillId="3" borderId="12" xfId="35" applyFont="true" applyBorder="true" applyAlignment="true" applyProtection="true">
      <alignment horizontal="center" vertical="center" textRotation="0" wrapText="true" indent="0" shrinkToFit="false"/>
      <protection locked="true" hidden="false"/>
    </xf>
    <xf numFmtId="171" fontId="10" fillId="4" borderId="13" xfId="35" applyFont="true" applyBorder="true" applyAlignment="true" applyProtection="true">
      <alignment horizontal="center" vertical="center" textRotation="0" wrapText="false" indent="0" shrinkToFit="false"/>
      <protection locked="true" hidden="false"/>
    </xf>
    <xf numFmtId="171" fontId="10" fillId="5" borderId="12" xfId="35" applyFont="true" applyBorder="true" applyAlignment="true" applyProtection="true">
      <alignment horizontal="center" vertical="center" textRotation="0" wrapText="false" indent="0" shrinkToFit="false"/>
      <protection locked="true" hidden="false"/>
    </xf>
    <xf numFmtId="172" fontId="6" fillId="6" borderId="12" xfId="0" applyFont="true" applyBorder="true" applyAlignment="true" applyProtection="false">
      <alignment horizontal="center" vertical="center" textRotation="0" wrapText="true" indent="0" shrinkToFit="false"/>
      <protection locked="true" hidden="false"/>
    </xf>
    <xf numFmtId="168" fontId="7" fillId="7" borderId="14" xfId="30" applyFont="true" applyBorder="true" applyAlignment="true" applyProtection="true">
      <alignment horizontal="center" vertical="center" textRotation="0" wrapText="false" indent="0" shrinkToFit="false"/>
      <protection locked="true" hidden="false"/>
    </xf>
    <xf numFmtId="169" fontId="7" fillId="7" borderId="12" xfId="30" applyFont="true" applyBorder="true" applyAlignment="true" applyProtection="true">
      <alignment horizontal="center" vertical="center" textRotation="0" wrapText="false" indent="0" shrinkToFit="false"/>
      <protection locked="true" hidden="false"/>
    </xf>
    <xf numFmtId="169" fontId="7" fillId="7" borderId="12" xfId="30" applyFont="true" applyBorder="true" applyAlignment="true" applyProtection="true">
      <alignment horizontal="center" vertical="top" textRotation="0" wrapText="false" indent="0" shrinkToFit="false"/>
      <protection locked="true" hidden="false"/>
    </xf>
    <xf numFmtId="171" fontId="6" fillId="4" borderId="13" xfId="35" applyFont="true" applyBorder="true" applyAlignment="true" applyProtection="true">
      <alignment horizontal="center" vertical="center" textRotation="0" wrapText="true" indent="0" shrinkToFit="false"/>
      <protection locked="true" hidden="false"/>
    </xf>
    <xf numFmtId="171" fontId="6" fillId="5" borderId="12" xfId="35" applyFont="true" applyBorder="true" applyAlignment="true" applyProtection="true">
      <alignment horizontal="center" vertical="center" textRotation="0" wrapText="true" indent="0" shrinkToFit="false"/>
      <protection locked="true" hidden="false"/>
    </xf>
    <xf numFmtId="165" fontId="6" fillId="6" borderId="12" xfId="0" applyFont="true" applyBorder="true" applyAlignment="true" applyProtection="false">
      <alignment horizontal="center" vertical="center" textRotation="0" wrapText="true" indent="0" shrinkToFit="false"/>
      <protection locked="true" hidden="false"/>
    </xf>
    <xf numFmtId="164" fontId="7" fillId="8" borderId="12" xfId="37" applyFont="true" applyBorder="true" applyAlignment="true" applyProtection="false">
      <alignment horizontal="center" vertical="center" textRotation="0" wrapText="true" indent="0" shrinkToFit="false"/>
      <protection locked="true" hidden="false"/>
    </xf>
    <xf numFmtId="164" fontId="7" fillId="8" borderId="15" xfId="37" applyFont="true" applyBorder="true" applyAlignment="true" applyProtection="false">
      <alignment horizontal="center" vertical="center" textRotation="0" wrapText="true" indent="0" shrinkToFit="false"/>
      <protection locked="true" hidden="false"/>
    </xf>
    <xf numFmtId="171" fontId="7" fillId="8" borderId="12" xfId="0" applyFont="true" applyBorder="true" applyAlignment="true" applyProtection="false">
      <alignment horizontal="center" vertical="center" textRotation="0" wrapText="true" indent="0" shrinkToFit="false"/>
      <protection locked="true" hidden="false"/>
    </xf>
    <xf numFmtId="164" fontId="7" fillId="8" borderId="12" xfId="37" applyFont="true" applyBorder="true" applyAlignment="true" applyProtection="false">
      <alignment horizontal="center" vertical="top" textRotation="0" wrapText="true" indent="0" shrinkToFit="false"/>
      <protection locked="true" hidden="false"/>
    </xf>
    <xf numFmtId="169" fontId="7" fillId="8" borderId="12" xfId="30" applyFont="true" applyBorder="true" applyAlignment="true" applyProtection="true">
      <alignment horizontal="center" vertical="top" textRotation="0" wrapText="true" indent="0" shrinkToFit="false"/>
      <protection locked="true" hidden="false"/>
    </xf>
    <xf numFmtId="168" fontId="4" fillId="0" borderId="13" xfId="30" applyFont="true" applyBorder="true" applyAlignment="true" applyProtection="true">
      <alignment horizontal="general" vertical="bottom" textRotation="0" wrapText="false" indent="0" shrinkToFit="false"/>
      <protection locked="true" hidden="false"/>
    </xf>
    <xf numFmtId="168" fontId="4" fillId="0" borderId="12" xfId="30" applyFont="true" applyBorder="true" applyAlignment="true" applyProtection="true">
      <alignment horizontal="general" vertical="bottom" textRotation="0" wrapText="false" indent="0" shrinkToFit="false"/>
      <protection locked="true" hidden="false"/>
    </xf>
    <xf numFmtId="168" fontId="12" fillId="8" borderId="12" xfId="35" applyFont="true" applyBorder="true" applyAlignment="true" applyProtection="true">
      <alignment horizontal="center" vertical="center" textRotation="0" wrapText="false" indent="0" shrinkToFit="false"/>
      <protection locked="true" hidden="false"/>
    </xf>
    <xf numFmtId="171" fontId="6" fillId="4" borderId="16" xfId="35" applyFont="true" applyBorder="true" applyAlignment="true" applyProtection="true">
      <alignment horizontal="center" vertical="center" textRotation="0" wrapText="true" indent="0" shrinkToFit="false"/>
      <protection locked="true" hidden="false"/>
    </xf>
    <xf numFmtId="171" fontId="6" fillId="5" borderId="17" xfId="35" applyFont="true" applyBorder="true" applyAlignment="true" applyProtection="true">
      <alignment horizontal="center" vertical="center" textRotation="0" wrapText="true" indent="0" shrinkToFit="false"/>
      <protection locked="true" hidden="false"/>
    </xf>
    <xf numFmtId="173" fontId="6" fillId="6" borderId="12" xfId="0" applyFont="true" applyBorder="true" applyAlignment="true" applyProtection="false">
      <alignment horizontal="center" vertical="center" textRotation="0" wrapText="true" indent="0" shrinkToFit="false"/>
      <protection locked="true" hidden="false"/>
    </xf>
    <xf numFmtId="168" fontId="6" fillId="9" borderId="12" xfId="15" applyFont="true" applyBorder="true" applyAlignment="true" applyProtection="true">
      <alignment horizontal="center" vertical="bottom" textRotation="0" wrapText="false" indent="0" shrinkToFit="false"/>
      <protection locked="true" hidden="false"/>
    </xf>
    <xf numFmtId="165" fontId="6" fillId="9" borderId="12" xfId="15" applyFont="true" applyBorder="true" applyAlignment="true" applyProtection="true">
      <alignment horizontal="center" vertical="bottom" textRotation="0" wrapText="false" indent="0" shrinkToFit="false"/>
      <protection locked="true" hidden="false"/>
    </xf>
    <xf numFmtId="172" fontId="6" fillId="9" borderId="12" xfId="15" applyFont="true" applyBorder="true" applyAlignment="true" applyProtection="true">
      <alignment horizontal="center" vertical="bottom" textRotation="0" wrapText="false" indent="0" shrinkToFit="false"/>
      <protection locked="true" hidden="false"/>
    </xf>
    <xf numFmtId="168" fontId="6" fillId="9" borderId="12" xfId="15" applyFont="true" applyBorder="true" applyAlignment="true" applyProtection="true">
      <alignment horizontal="center" vertical="top" textRotation="0" wrapText="false" indent="0" shrinkToFit="false"/>
      <protection locked="true" hidden="false"/>
    </xf>
    <xf numFmtId="168" fontId="7" fillId="10" borderId="12" xfId="30" applyFont="true" applyBorder="true" applyAlignment="true" applyProtection="true">
      <alignment horizontal="center" vertical="bottom" textRotation="0" wrapText="false" indent="0" shrinkToFit="false"/>
      <protection locked="true" hidden="false"/>
    </xf>
    <xf numFmtId="168" fontId="7" fillId="10" borderId="13" xfId="30" applyFont="true" applyBorder="true" applyAlignment="true" applyProtection="true">
      <alignment horizontal="center" vertical="bottom" textRotation="0" wrapText="false" indent="0" shrinkToFit="false"/>
      <protection locked="true" hidden="false"/>
    </xf>
    <xf numFmtId="165" fontId="7" fillId="10" borderId="12" xfId="30" applyFont="true" applyBorder="true" applyAlignment="true" applyProtection="true">
      <alignment horizontal="center" vertical="bottom" textRotation="0" wrapText="false" indent="0" shrinkToFit="false"/>
      <protection locked="true" hidden="false"/>
    </xf>
    <xf numFmtId="168" fontId="13" fillId="3" borderId="12" xfId="30" applyFont="true" applyBorder="true" applyAlignment="true" applyProtection="true">
      <alignment horizontal="general" vertical="bottom" textRotation="0" wrapText="true" indent="0" shrinkToFit="false"/>
      <protection locked="true" hidden="false"/>
    </xf>
    <xf numFmtId="168" fontId="7" fillId="3" borderId="13" xfId="30" applyFont="true" applyBorder="true" applyAlignment="true" applyProtection="true">
      <alignment horizontal="center" vertical="bottom" textRotation="0" wrapText="false" indent="0" shrinkToFit="false"/>
      <protection locked="true" hidden="false"/>
    </xf>
    <xf numFmtId="168" fontId="7" fillId="3" borderId="12" xfId="30" applyFont="true" applyBorder="true" applyAlignment="true" applyProtection="true">
      <alignment horizontal="center" vertical="bottom" textRotation="0" wrapText="false" indent="0" shrinkToFit="false"/>
      <protection locked="true" hidden="false"/>
    </xf>
    <xf numFmtId="165" fontId="7" fillId="3" borderId="12" xfId="30" applyFont="true" applyBorder="true" applyAlignment="true" applyProtection="true">
      <alignment horizontal="center" vertical="bottom" textRotation="0" wrapText="false" indent="0" shrinkToFit="false"/>
      <protection locked="true" hidden="false"/>
    </xf>
    <xf numFmtId="169" fontId="7" fillId="3" borderId="12" xfId="30" applyFont="true" applyBorder="true" applyAlignment="true" applyProtection="true">
      <alignment horizontal="center" vertical="bottom" textRotation="0" wrapText="false" indent="0" shrinkToFit="false"/>
      <protection locked="true" hidden="false"/>
    </xf>
    <xf numFmtId="168" fontId="7" fillId="3" borderId="12" xfId="30" applyFont="true" applyBorder="true" applyAlignment="true" applyProtection="true">
      <alignment horizontal="center" vertical="top" textRotation="0" wrapText="false" indent="0" shrinkToFit="false"/>
      <protection locked="true" hidden="false"/>
    </xf>
    <xf numFmtId="174" fontId="4" fillId="0" borderId="0" xfId="30" applyFont="true" applyBorder="true" applyAlignment="true" applyProtection="true">
      <alignment horizontal="general" vertical="bottom" textRotation="0" wrapText="false" indent="0" shrinkToFit="false"/>
      <protection locked="true" hidden="false"/>
    </xf>
    <xf numFmtId="168" fontId="6" fillId="6" borderId="12" xfId="30" applyFont="true" applyBorder="true" applyAlignment="true" applyProtection="true">
      <alignment horizontal="left" vertical="center" textRotation="0" wrapText="true" indent="0" shrinkToFit="false"/>
      <protection locked="true" hidden="false"/>
    </xf>
    <xf numFmtId="165" fontId="7" fillId="6" borderId="13" xfId="30" applyFont="true" applyBorder="true" applyAlignment="true" applyProtection="true">
      <alignment horizontal="general" vertical="bottom" textRotation="0" wrapText="false" indent="0" shrinkToFit="false"/>
      <protection locked="true" hidden="false"/>
    </xf>
    <xf numFmtId="165" fontId="7" fillId="6" borderId="12" xfId="30" applyFont="true" applyBorder="true" applyAlignment="true" applyProtection="true">
      <alignment horizontal="general" vertical="top" textRotation="0" wrapText="false" indent="0" shrinkToFit="false"/>
      <protection locked="true" hidden="false"/>
    </xf>
    <xf numFmtId="175" fontId="7" fillId="6" borderId="12" xfId="30" applyFont="true" applyBorder="true" applyAlignment="true" applyProtection="true">
      <alignment horizontal="general" vertical="bottom" textRotation="0" wrapText="false" indent="0" shrinkToFit="false"/>
      <protection locked="true" hidden="false"/>
    </xf>
    <xf numFmtId="168" fontId="14" fillId="11" borderId="12" xfId="30" applyFont="true" applyBorder="true" applyAlignment="true" applyProtection="true">
      <alignment horizontal="left" vertical="center" textRotation="0" wrapText="true" indent="0" shrinkToFit="false"/>
      <protection locked="true" hidden="false"/>
    </xf>
    <xf numFmtId="165" fontId="4" fillId="11" borderId="12" xfId="30" applyFont="true" applyBorder="true" applyAlignment="true" applyProtection="true">
      <alignment horizontal="general" vertical="bottom" textRotation="0" wrapText="false" indent="0" shrinkToFit="false"/>
      <protection locked="true" hidden="false"/>
    </xf>
    <xf numFmtId="165" fontId="4" fillId="11" borderId="12" xfId="30" applyFont="true" applyBorder="true" applyAlignment="true" applyProtection="true">
      <alignment horizontal="general" vertical="top" textRotation="0" wrapText="false" indent="0" shrinkToFit="false"/>
      <protection locked="true" hidden="false"/>
    </xf>
    <xf numFmtId="175" fontId="4" fillId="11" borderId="12" xfId="30" applyFont="true" applyBorder="true" applyAlignment="true" applyProtection="true">
      <alignment horizontal="general" vertical="bottom" textRotation="0" wrapText="false" indent="0" shrinkToFit="false"/>
      <protection locked="true" hidden="false"/>
    </xf>
    <xf numFmtId="168" fontId="6" fillId="12" borderId="12" xfId="30" applyFont="true" applyBorder="true" applyAlignment="true" applyProtection="true">
      <alignment horizontal="left" vertical="bottom" textRotation="0" wrapText="true" indent="0" shrinkToFit="false"/>
      <protection locked="true" hidden="false"/>
    </xf>
    <xf numFmtId="165" fontId="7" fillId="12" borderId="13" xfId="30" applyFont="true" applyBorder="true" applyAlignment="true" applyProtection="true">
      <alignment horizontal="general" vertical="bottom" textRotation="0" wrapText="false" indent="0" shrinkToFit="false"/>
      <protection locked="true" hidden="false"/>
    </xf>
    <xf numFmtId="165" fontId="7" fillId="12" borderId="12" xfId="30" applyFont="true" applyBorder="true" applyAlignment="true" applyProtection="true">
      <alignment horizontal="general" vertical="top" textRotation="0" wrapText="false" indent="0" shrinkToFit="false"/>
      <protection locked="true" hidden="false"/>
    </xf>
    <xf numFmtId="175" fontId="7" fillId="12" borderId="12" xfId="30" applyFont="true" applyBorder="true" applyAlignment="true" applyProtection="true">
      <alignment horizontal="general" vertical="bottom" textRotation="0" wrapText="false" indent="0" shrinkToFit="false"/>
      <protection locked="true" hidden="false"/>
    </xf>
    <xf numFmtId="168" fontId="6" fillId="0" borderId="12" xfId="30" applyFont="true" applyBorder="true" applyAlignment="true" applyProtection="true">
      <alignment horizontal="general" vertical="bottom" textRotation="0" wrapText="true" indent="0" shrinkToFit="false"/>
      <protection locked="true" hidden="false"/>
    </xf>
    <xf numFmtId="165" fontId="7" fillId="0" borderId="13" xfId="30" applyFont="true" applyBorder="true" applyAlignment="true" applyProtection="true">
      <alignment horizontal="general" vertical="bottom" textRotation="0" wrapText="false" indent="0" shrinkToFit="false"/>
      <protection locked="true" hidden="false"/>
    </xf>
    <xf numFmtId="165" fontId="7" fillId="0" borderId="12" xfId="30" applyFont="true" applyBorder="true" applyAlignment="true" applyProtection="true">
      <alignment horizontal="general" vertical="bottom" textRotation="0" wrapText="false" indent="0" shrinkToFit="false"/>
      <protection locked="true" hidden="false"/>
    </xf>
    <xf numFmtId="165" fontId="7" fillId="0" borderId="12" xfId="30" applyFont="true" applyBorder="true" applyAlignment="true" applyProtection="true">
      <alignment horizontal="general" vertical="top" textRotation="0" wrapText="false" indent="0" shrinkToFit="false"/>
      <protection locked="true" hidden="false"/>
    </xf>
    <xf numFmtId="175" fontId="7" fillId="0" borderId="12" xfId="30" applyFont="true" applyBorder="true" applyAlignment="true" applyProtection="true">
      <alignment horizontal="general" vertical="bottom" textRotation="0" wrapText="false" indent="0" shrinkToFit="false"/>
      <protection locked="true" hidden="false"/>
    </xf>
    <xf numFmtId="165" fontId="7" fillId="3" borderId="13" xfId="30" applyFont="true" applyBorder="true" applyAlignment="true" applyProtection="true">
      <alignment horizontal="general" vertical="bottom" textRotation="0" wrapText="false" indent="0" shrinkToFit="false"/>
      <protection locked="true" hidden="false"/>
    </xf>
    <xf numFmtId="165" fontId="7" fillId="3" borderId="12" xfId="30" applyFont="true" applyBorder="true" applyAlignment="true" applyProtection="true">
      <alignment horizontal="general" vertical="bottom" textRotation="0" wrapText="false" indent="0" shrinkToFit="false"/>
      <protection locked="true" hidden="false"/>
    </xf>
    <xf numFmtId="165" fontId="7" fillId="3" borderId="12" xfId="30" applyFont="true" applyBorder="true" applyAlignment="true" applyProtection="true">
      <alignment horizontal="general" vertical="top" textRotation="0" wrapText="false" indent="0" shrinkToFit="false"/>
      <protection locked="true" hidden="false"/>
    </xf>
    <xf numFmtId="175" fontId="7" fillId="3" borderId="12" xfId="30" applyFont="true" applyBorder="true" applyAlignment="true" applyProtection="true">
      <alignment horizontal="general" vertical="bottom" textRotation="0" wrapText="false" indent="0" shrinkToFit="false"/>
      <protection locked="true" hidden="false"/>
    </xf>
    <xf numFmtId="165" fontId="7" fillId="6" borderId="12" xfId="30" applyFont="true" applyBorder="true" applyAlignment="true" applyProtection="true">
      <alignment horizontal="general" vertical="bottom" textRotation="0" wrapText="false" indent="0" shrinkToFit="false"/>
      <protection locked="true" hidden="false"/>
    </xf>
    <xf numFmtId="168" fontId="6" fillId="12" borderId="12" xfId="30" applyFont="true" applyBorder="true" applyAlignment="true" applyProtection="true">
      <alignment horizontal="general" vertical="bottom" textRotation="0" wrapText="true" indent="0" shrinkToFit="false"/>
      <protection locked="true" hidden="false"/>
    </xf>
    <xf numFmtId="165" fontId="7" fillId="12" borderId="13" xfId="30" applyFont="true" applyBorder="true" applyAlignment="true" applyProtection="true">
      <alignment horizontal="general" vertical="top" textRotation="0" wrapText="false" indent="0" shrinkToFit="false"/>
      <protection locked="true" hidden="false"/>
    </xf>
    <xf numFmtId="165" fontId="7" fillId="3" borderId="13" xfId="37" applyFont="true" applyBorder="true" applyAlignment="false" applyProtection="false">
      <alignment horizontal="general" vertical="bottom" textRotation="0" wrapText="false" indent="0" shrinkToFit="false"/>
      <protection locked="true" hidden="false"/>
    </xf>
    <xf numFmtId="165" fontId="7" fillId="3" borderId="12" xfId="37" applyFont="true" applyBorder="true" applyAlignment="false" applyProtection="false">
      <alignment horizontal="general" vertical="bottom" textRotation="0" wrapText="false" indent="0" shrinkToFit="false"/>
      <protection locked="true" hidden="false"/>
    </xf>
    <xf numFmtId="164" fontId="4" fillId="0" borderId="13" xfId="37" applyFont="true" applyBorder="true" applyAlignment="false" applyProtection="false">
      <alignment horizontal="general" vertical="bottom" textRotation="0" wrapText="false" indent="0" shrinkToFit="false"/>
      <protection locked="true" hidden="false"/>
    </xf>
    <xf numFmtId="164" fontId="4" fillId="0" borderId="12" xfId="37" applyFont="true" applyBorder="true" applyAlignment="false" applyProtection="false">
      <alignment horizontal="general" vertical="bottom" textRotation="0" wrapText="false" indent="0" shrinkToFit="false"/>
      <protection locked="true" hidden="false"/>
    </xf>
    <xf numFmtId="164" fontId="6" fillId="6" borderId="12" xfId="30" applyFont="true" applyBorder="true" applyAlignment="true" applyProtection="true">
      <alignment horizontal="left" vertical="bottom" textRotation="0" wrapText="true" indent="0" shrinkToFit="false"/>
      <protection locked="true" hidden="false"/>
    </xf>
    <xf numFmtId="164" fontId="14" fillId="11" borderId="12" xfId="30" applyFont="true" applyBorder="true" applyAlignment="true" applyProtection="true">
      <alignment horizontal="left" vertical="bottom" textRotation="0" wrapText="true" indent="0" shrinkToFit="false"/>
      <protection locked="true" hidden="false"/>
    </xf>
    <xf numFmtId="165" fontId="4" fillId="11" borderId="13" xfId="30" applyFont="true" applyBorder="true" applyAlignment="true" applyProtection="true">
      <alignment horizontal="general" vertical="top" textRotation="0" wrapText="false" indent="0" shrinkToFit="false"/>
      <protection locked="true" hidden="false"/>
    </xf>
    <xf numFmtId="175" fontId="4" fillId="11" borderId="13" xfId="30" applyFont="true" applyBorder="true" applyAlignment="true" applyProtection="true">
      <alignment horizontal="general" vertical="bottom" textRotation="0" wrapText="false" indent="0" shrinkToFit="false"/>
      <protection locked="true" hidden="false"/>
    </xf>
    <xf numFmtId="175" fontId="7" fillId="12" borderId="13" xfId="30" applyFont="true" applyBorder="true" applyAlignment="true" applyProtection="true">
      <alignment horizontal="general" vertical="bottom" textRotation="0" wrapText="false" indent="0" shrinkToFit="false"/>
      <protection locked="true" hidden="false"/>
    </xf>
    <xf numFmtId="168" fontId="6" fillId="6" borderId="12" xfId="30" applyFont="true" applyBorder="true" applyAlignment="true" applyProtection="true">
      <alignment horizontal="left" vertical="bottom" textRotation="0" wrapText="true" indent="0" shrinkToFit="false"/>
      <protection locked="true" hidden="false"/>
    </xf>
    <xf numFmtId="168" fontId="14" fillId="11" borderId="12" xfId="30" applyFont="true" applyBorder="true" applyAlignment="true" applyProtection="true">
      <alignment horizontal="left" vertical="bottom" textRotation="0" wrapText="true" indent="0" shrinkToFit="false"/>
      <protection locked="true" hidden="false"/>
    </xf>
    <xf numFmtId="165" fontId="4" fillId="11" borderId="13" xfId="30" applyFont="true" applyBorder="true" applyAlignment="true" applyProtection="true">
      <alignment horizontal="general" vertical="bottom"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4" fontId="6" fillId="12" borderId="12" xfId="30" applyFont="true" applyBorder="true" applyAlignment="true" applyProtection="true">
      <alignment horizontal="left" vertical="bottom" textRotation="0" wrapText="true" indent="0" shrinkToFit="false"/>
      <protection locked="true" hidden="false"/>
    </xf>
    <xf numFmtId="164" fontId="15" fillId="0" borderId="0" xfId="37" applyFont="true" applyBorder="true" applyAlignment="true" applyProtection="false">
      <alignment horizontal="center" vertical="center" textRotation="0" wrapText="false" indent="0" shrinkToFit="false"/>
      <protection locked="true" hidden="false"/>
    </xf>
    <xf numFmtId="164" fontId="16" fillId="9" borderId="12" xfId="30" applyFont="true" applyBorder="true" applyAlignment="true" applyProtection="true">
      <alignment horizontal="left" vertical="center" textRotation="0" wrapText="true" indent="0" shrinkToFit="false"/>
      <protection locked="true" hidden="false"/>
    </xf>
    <xf numFmtId="165" fontId="17" fillId="9" borderId="18" xfId="30" applyFont="true" applyBorder="true" applyAlignment="true" applyProtection="true">
      <alignment horizontal="center" vertical="center" textRotation="0" wrapText="false" indent="0" shrinkToFit="false"/>
      <protection locked="true" hidden="false"/>
    </xf>
    <xf numFmtId="175" fontId="17" fillId="9" borderId="18" xfId="30" applyFont="true" applyBorder="true" applyAlignment="true" applyProtection="true">
      <alignment horizontal="center" vertical="center" textRotation="0" wrapText="false" indent="0" shrinkToFit="false"/>
      <protection locked="true" hidden="false"/>
    </xf>
    <xf numFmtId="164" fontId="15" fillId="0" borderId="13" xfId="37" applyFont="true" applyBorder="true" applyAlignment="true" applyProtection="false">
      <alignment horizontal="center" vertical="center" textRotation="0" wrapText="false" indent="0" shrinkToFit="false"/>
      <protection locked="true" hidden="false"/>
    </xf>
    <xf numFmtId="164" fontId="15" fillId="0" borderId="12" xfId="37" applyFont="true" applyBorder="true" applyAlignment="true" applyProtection="false">
      <alignment horizontal="center" vertical="center" textRotation="0" wrapText="false" indent="0" shrinkToFit="false"/>
      <protection locked="true" hidden="false"/>
    </xf>
    <xf numFmtId="165" fontId="4" fillId="0" borderId="0" xfId="30" applyFont="true" applyBorder="true" applyAlignment="true" applyProtection="true">
      <alignment horizontal="general" vertical="top" textRotation="0" wrapText="false" indent="0" shrinkToFit="false"/>
      <protection locked="true" hidden="false"/>
    </xf>
    <xf numFmtId="175" fontId="4" fillId="0" borderId="0" xfId="37" applyFont="true" applyBorder="false" applyAlignment="false" applyProtection="false">
      <alignment horizontal="general" vertical="bottom" textRotation="0" wrapText="false" indent="0" shrinkToFit="false"/>
      <protection locked="true" hidden="false"/>
    </xf>
    <xf numFmtId="164" fontId="4" fillId="0" borderId="0" xfId="37" applyFont="true" applyBorder="true" applyAlignment="true" applyProtection="false">
      <alignment horizontal="left" vertical="bottom" textRotation="0" wrapText="true" indent="0" shrinkToFit="false"/>
      <protection locked="true" hidden="false"/>
    </xf>
    <xf numFmtId="168" fontId="18" fillId="0" borderId="0" xfId="30" applyFont="true" applyBorder="true" applyAlignment="true" applyProtection="true">
      <alignment horizontal="general" vertical="bottom" textRotation="0" wrapText="false" indent="0" shrinkToFit="false"/>
      <protection locked="true" hidden="false"/>
    </xf>
    <xf numFmtId="169" fontId="18" fillId="0" borderId="0" xfId="30" applyFont="true" applyBorder="true" applyAlignment="true" applyProtection="true">
      <alignment horizontal="general" vertical="bottom" textRotation="0" wrapText="false" indent="0" shrinkToFit="false"/>
      <protection locked="true" hidden="false"/>
    </xf>
    <xf numFmtId="169" fontId="4" fillId="13" borderId="0" xfId="3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0"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64" fontId="4" fillId="0" borderId="0" xfId="30" applyFont="true" applyBorder="true" applyAlignment="true" applyProtection="true">
      <alignment horizontal="center" vertical="bottom" textRotation="0" wrapText="false" indent="0" shrinkToFit="false"/>
      <protection locked="true" hidden="false"/>
    </xf>
    <xf numFmtId="168" fontId="4" fillId="0" borderId="0" xfId="30" applyFont="true" applyBorder="true" applyAlignment="true" applyProtection="true">
      <alignment horizontal="center" vertical="bottom" textRotation="0" wrapText="false" indent="0" shrinkToFit="false"/>
      <protection locked="true" hidden="false"/>
    </xf>
    <xf numFmtId="169" fontId="7" fillId="13" borderId="0" xfId="30" applyFont="true" applyBorder="true" applyAlignment="true" applyProtection="true">
      <alignment horizontal="general" vertical="bottom" textRotation="0" wrapText="false" indent="0" shrinkToFit="false"/>
      <protection locked="true" hidden="false"/>
    </xf>
    <xf numFmtId="171" fontId="6" fillId="6" borderId="19" xfId="0" applyFont="true" applyBorder="true" applyAlignment="true" applyProtection="false">
      <alignment horizontal="center" vertical="center" textRotation="0" wrapText="true" indent="0" shrinkToFit="false"/>
      <protection locked="true" hidden="false"/>
    </xf>
    <xf numFmtId="169" fontId="7" fillId="7" borderId="0" xfId="30" applyFont="true" applyBorder="true" applyAlignment="true" applyProtection="true">
      <alignment horizontal="center" vertical="center" textRotation="0" wrapText="false" indent="0" shrinkToFit="false"/>
      <protection locked="true" hidden="false"/>
    </xf>
    <xf numFmtId="169" fontId="7" fillId="13" borderId="0" xfId="30" applyFont="true" applyBorder="true" applyAlignment="true" applyProtection="true">
      <alignment horizontal="center" vertical="center" textRotation="0" wrapText="false" indent="0" shrinkToFit="false"/>
      <protection locked="true" hidden="false"/>
    </xf>
    <xf numFmtId="169" fontId="7" fillId="0" borderId="0" xfId="30" applyFont="true" applyBorder="true" applyAlignment="true" applyProtection="true">
      <alignment horizontal="center" vertical="center" textRotation="0" wrapText="false" indent="0" shrinkToFit="false"/>
      <protection locked="true" hidden="false"/>
    </xf>
    <xf numFmtId="171" fontId="6" fillId="8" borderId="12" xfId="0" applyFont="true" applyBorder="true" applyAlignment="true" applyProtection="false">
      <alignment horizontal="center" vertical="center" textRotation="0" wrapText="true" indent="0" shrinkToFit="false"/>
      <protection locked="true" hidden="false"/>
    </xf>
    <xf numFmtId="169" fontId="7" fillId="8" borderId="12" xfId="30" applyFont="true" applyBorder="true" applyAlignment="true" applyProtection="true">
      <alignment horizontal="center" vertical="center" textRotation="0" wrapText="true" indent="0" shrinkToFit="false"/>
      <protection locked="true" hidden="false"/>
    </xf>
    <xf numFmtId="169" fontId="7" fillId="8" borderId="0" xfId="30" applyFont="true" applyBorder="true" applyAlignment="true" applyProtection="true">
      <alignment horizontal="center" vertical="center" textRotation="0" wrapText="true" indent="0" shrinkToFit="false"/>
      <protection locked="true" hidden="false"/>
    </xf>
    <xf numFmtId="169" fontId="7" fillId="13" borderId="0" xfId="30" applyFont="true" applyBorder="true" applyAlignment="true" applyProtection="true">
      <alignment horizontal="center" vertical="center" textRotation="0" wrapText="true" indent="0" shrinkToFit="false"/>
      <protection locked="true" hidden="false"/>
    </xf>
    <xf numFmtId="169" fontId="7" fillId="0" borderId="0" xfId="3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9" borderId="0" xfId="15" applyFont="true" applyBorder="true" applyAlignment="true" applyProtection="true">
      <alignment horizontal="center" vertical="bottom" textRotation="0" wrapText="false" indent="0" shrinkToFit="false"/>
      <protection locked="true" hidden="false"/>
    </xf>
    <xf numFmtId="168" fontId="6" fillId="13" borderId="0" xfId="15" applyFont="true" applyBorder="true" applyAlignment="true" applyProtection="true">
      <alignment horizontal="center" vertical="bottom" textRotation="0" wrapText="false" indent="0" shrinkToFit="false"/>
      <protection locked="true" hidden="false"/>
    </xf>
    <xf numFmtId="175" fontId="7" fillId="10" borderId="12" xfId="30" applyFont="true" applyBorder="true" applyAlignment="true" applyProtection="true">
      <alignment horizontal="center" vertical="bottom" textRotation="0" wrapText="false" indent="0" shrinkToFit="false"/>
      <protection locked="true" hidden="false"/>
    </xf>
    <xf numFmtId="175" fontId="7" fillId="10" borderId="0" xfId="30" applyFont="true" applyBorder="true" applyAlignment="true" applyProtection="true">
      <alignment horizontal="center" vertical="bottom" textRotation="0" wrapText="false" indent="0" shrinkToFit="false"/>
      <protection locked="true" hidden="false"/>
    </xf>
    <xf numFmtId="175" fontId="7" fillId="13" borderId="0" xfId="30" applyFont="true" applyBorder="true" applyAlignment="true" applyProtection="true">
      <alignment horizontal="center" vertical="bottom" textRotation="0" wrapText="false" indent="0" shrinkToFit="false"/>
      <protection locked="true" hidden="false"/>
    </xf>
    <xf numFmtId="175" fontId="7" fillId="3" borderId="12" xfId="30" applyFont="true" applyBorder="true" applyAlignment="true" applyProtection="true">
      <alignment horizontal="center" vertical="bottom" textRotation="0" wrapText="false" indent="0" shrinkToFit="false"/>
      <protection locked="true" hidden="false"/>
    </xf>
    <xf numFmtId="175" fontId="7" fillId="3" borderId="0" xfId="30" applyFont="true" applyBorder="true" applyAlignment="true" applyProtection="true">
      <alignment horizontal="center" vertical="bottom" textRotation="0" wrapText="false" indent="0" shrinkToFit="false"/>
      <protection locked="true" hidden="false"/>
    </xf>
    <xf numFmtId="175" fontId="7" fillId="6" borderId="0" xfId="30" applyFont="true" applyBorder="true" applyAlignment="true" applyProtection="true">
      <alignment horizontal="general" vertical="bottom" textRotation="0" wrapText="false" indent="0" shrinkToFit="false"/>
      <protection locked="true" hidden="false"/>
    </xf>
    <xf numFmtId="175" fontId="7" fillId="13" borderId="0" xfId="30"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75" fontId="4" fillId="11" borderId="0" xfId="30" applyFont="true" applyBorder="true" applyAlignment="true" applyProtection="true">
      <alignment horizontal="general" vertical="bottom" textRotation="0" wrapText="false" indent="0" shrinkToFit="false"/>
      <protection locked="true" hidden="false"/>
    </xf>
    <xf numFmtId="175" fontId="4" fillId="13" borderId="0" xfId="30" applyFont="true" applyBorder="true" applyAlignment="true" applyProtection="true">
      <alignment horizontal="general" vertical="bottom" textRotation="0" wrapText="false" indent="0" shrinkToFit="false"/>
      <protection locked="true" hidden="false"/>
    </xf>
    <xf numFmtId="165" fontId="7" fillId="6" borderId="12" xfId="30" applyFont="true" applyBorder="true" applyAlignment="true" applyProtection="true">
      <alignment horizontal="right" vertical="center" textRotation="0" wrapText="false" indent="0" shrinkToFit="false"/>
      <protection locked="true" hidden="false"/>
    </xf>
    <xf numFmtId="175" fontId="7" fillId="12" borderId="0" xfId="30" applyFont="true" applyBorder="true" applyAlignment="true" applyProtection="true">
      <alignment horizontal="general" vertical="bottom" textRotation="0" wrapText="false" indent="0" shrinkToFit="false"/>
      <protection locked="true" hidden="false"/>
    </xf>
    <xf numFmtId="168" fontId="7" fillId="0" borderId="13" xfId="30" applyFont="true" applyBorder="true" applyAlignment="true" applyProtection="true">
      <alignment horizontal="general" vertical="bottom" textRotation="0" wrapText="false" indent="0" shrinkToFit="false"/>
      <protection locked="true" hidden="false"/>
    </xf>
    <xf numFmtId="168" fontId="7" fillId="0" borderId="12" xfId="30" applyFont="true" applyBorder="true" applyAlignment="true" applyProtection="true">
      <alignment horizontal="general" vertical="bottom" textRotation="0" wrapText="false" indent="0" shrinkToFit="false"/>
      <protection locked="true" hidden="false"/>
    </xf>
    <xf numFmtId="175" fontId="7" fillId="0" borderId="0" xfId="30" applyFont="true" applyBorder="true" applyAlignment="true" applyProtection="true">
      <alignment horizontal="general" vertical="bottom" textRotation="0" wrapText="false" indent="0" shrinkToFit="false"/>
      <protection locked="true" hidden="false"/>
    </xf>
    <xf numFmtId="168" fontId="7" fillId="3" borderId="13" xfId="30" applyFont="true" applyBorder="true" applyAlignment="true" applyProtection="true">
      <alignment horizontal="general" vertical="bottom" textRotation="0" wrapText="false" indent="0" shrinkToFit="false"/>
      <protection locked="true" hidden="false"/>
    </xf>
    <xf numFmtId="168" fontId="7" fillId="3" borderId="12" xfId="30" applyFont="true" applyBorder="true" applyAlignment="true" applyProtection="true">
      <alignment horizontal="general" vertical="bottom" textRotation="0" wrapText="false" indent="0" shrinkToFit="false"/>
      <protection locked="true" hidden="false"/>
    </xf>
    <xf numFmtId="175" fontId="7" fillId="3" borderId="0" xfId="30" applyFont="true" applyBorder="true" applyAlignment="true" applyProtection="true">
      <alignment horizontal="general" vertical="bottom" textRotation="0" wrapText="false" indent="0" shrinkToFit="false"/>
      <protection locked="true" hidden="false"/>
    </xf>
    <xf numFmtId="165" fontId="7" fillId="6" borderId="12" xfId="15" applyFont="true" applyBorder="true" applyAlignment="true" applyProtection="true">
      <alignment horizontal="general" vertical="bottom" textRotation="0" wrapText="false" indent="0" shrinkToFit="false"/>
      <protection locked="true" hidden="false"/>
    </xf>
    <xf numFmtId="168" fontId="7" fillId="6" borderId="12" xfId="30" applyFont="true" applyBorder="true" applyAlignment="true" applyProtection="true">
      <alignment horizontal="general" vertical="bottom" textRotation="0" wrapText="false" indent="0" shrinkToFit="false"/>
      <protection locked="true" hidden="false"/>
    </xf>
    <xf numFmtId="165" fontId="4" fillId="11" borderId="12" xfId="15" applyFont="true" applyBorder="true" applyAlignment="true" applyProtection="true">
      <alignment horizontal="general" vertical="bottom" textRotation="0" wrapText="false" indent="0" shrinkToFit="false"/>
      <protection locked="true" hidden="false"/>
    </xf>
    <xf numFmtId="165" fontId="7" fillId="6" borderId="13" xfId="15" applyFont="true" applyBorder="true" applyAlignment="true" applyProtection="true">
      <alignment horizontal="general" vertical="bottom" textRotation="0" wrapText="false" indent="0" shrinkToFit="false"/>
      <protection locked="true" hidden="false"/>
    </xf>
    <xf numFmtId="166" fontId="7" fillId="12" borderId="13" xfId="30" applyFont="true" applyBorder="true" applyAlignment="true" applyProtection="true">
      <alignment horizontal="general" vertical="bottom" textRotation="0" wrapText="false" indent="0" shrinkToFit="false"/>
      <protection locked="true" hidden="false"/>
    </xf>
    <xf numFmtId="174" fontId="4" fillId="0" borderId="0" xfId="37" applyFont="true" applyBorder="true" applyAlignment="false" applyProtection="false">
      <alignment horizontal="general" vertical="bottom" textRotation="0" wrapText="false" indent="0" shrinkToFit="false"/>
      <protection locked="true" hidden="false"/>
    </xf>
    <xf numFmtId="164" fontId="7" fillId="3" borderId="13" xfId="37" applyFont="true" applyBorder="true" applyAlignment="false" applyProtection="false">
      <alignment horizontal="general" vertical="bottom" textRotation="0" wrapText="false" indent="0" shrinkToFit="false"/>
      <protection locked="true" hidden="false"/>
    </xf>
    <xf numFmtId="164" fontId="7" fillId="3" borderId="12" xfId="37" applyFont="true" applyBorder="true" applyAlignment="false" applyProtection="false">
      <alignment horizontal="general" vertical="bottom" textRotation="0" wrapText="false" indent="0" shrinkToFit="false"/>
      <protection locked="true" hidden="false"/>
    </xf>
    <xf numFmtId="165" fontId="4" fillId="11" borderId="13" xfId="15" applyFont="true" applyBorder="true" applyAlignment="true" applyProtection="true">
      <alignment horizontal="general" vertical="bottom" textRotation="0" wrapText="false" indent="0" shrinkToFit="false"/>
      <protection locked="true" hidden="false"/>
    </xf>
    <xf numFmtId="165" fontId="7" fillId="12" borderId="13" xfId="15" applyFont="true" applyBorder="true" applyAlignment="true" applyProtection="true">
      <alignment horizontal="general" vertical="bottom" textRotation="0" wrapText="false" indent="0" shrinkToFit="false"/>
      <protection locked="true" hidden="false"/>
    </xf>
    <xf numFmtId="165" fontId="17" fillId="9" borderId="18" xfId="15" applyFont="true" applyBorder="true" applyAlignment="true" applyProtection="true">
      <alignment horizontal="center" vertical="center" textRotation="0" wrapText="false" indent="0" shrinkToFit="false"/>
      <protection locked="true" hidden="false"/>
    </xf>
    <xf numFmtId="175" fontId="17" fillId="9" borderId="0" xfId="30" applyFont="true" applyBorder="true" applyAlignment="true" applyProtection="true">
      <alignment horizontal="center" vertical="center" textRotation="0" wrapText="false" indent="0" shrinkToFit="false"/>
      <protection locked="true" hidden="false"/>
    </xf>
    <xf numFmtId="175" fontId="17" fillId="13" borderId="0" xfId="30" applyFont="true" applyBorder="true" applyAlignment="true" applyProtection="true">
      <alignment horizontal="center" vertical="center"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7" fontId="4" fillId="13" borderId="0" xfId="19" applyFont="true" applyBorder="true" applyAlignment="true" applyProtection="true">
      <alignment horizontal="general" vertical="bottom" textRotation="0" wrapText="false" indent="0" shrinkToFit="false"/>
      <protection locked="true" hidden="false"/>
    </xf>
    <xf numFmtId="165" fontId="4" fillId="13" borderId="0" xfId="15" applyFont="true" applyBorder="true" applyAlignment="true" applyProtection="true">
      <alignment horizontal="general" vertical="bottom" textRotation="0" wrapText="false" indent="0" shrinkToFit="false"/>
      <protection locked="true" hidden="false"/>
    </xf>
    <xf numFmtId="178" fontId="4" fillId="0" borderId="0" xfId="30" applyFont="true" applyBorder="true" applyAlignment="true" applyProtection="true">
      <alignment horizontal="general" vertical="bottom" textRotation="0" wrapText="false" indent="0" shrinkToFit="false"/>
      <protection locked="true" hidden="false"/>
    </xf>
    <xf numFmtId="178" fontId="4" fillId="13" borderId="0" xfId="30" applyFont="true" applyBorder="true" applyAlignment="true" applyProtection="tru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6" fontId="0" fillId="0" borderId="14"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80"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8" borderId="21" xfId="0" applyFont="true" applyBorder="true" applyAlignment="true" applyProtection="false">
      <alignment horizontal="center" vertical="bottom"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1" fillId="8" borderId="21"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64" fontId="21" fillId="6" borderId="22"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3" fillId="8" borderId="27" xfId="0" applyFont="true" applyBorder="true" applyAlignment="true" applyProtection="false">
      <alignment horizontal="general" vertical="center" textRotation="0" wrapText="true" indent="0" shrinkToFit="false"/>
      <protection locked="true" hidden="false"/>
    </xf>
    <xf numFmtId="164" fontId="7" fillId="6" borderId="22" xfId="0" applyFont="true" applyBorder="true" applyAlignment="true" applyProtection="false">
      <alignment horizontal="general" vertical="bottom" textRotation="0" wrapText="true" indent="0" shrinkToFit="false"/>
      <protection locked="true" hidden="false"/>
    </xf>
    <xf numFmtId="165" fontId="7" fillId="6" borderId="17" xfId="0" applyFont="true" applyBorder="true" applyAlignment="false" applyProtection="false">
      <alignment horizontal="general" vertical="bottom" textRotation="0" wrapText="false" indent="0" shrinkToFit="false"/>
      <protection locked="true" hidden="false"/>
    </xf>
    <xf numFmtId="165" fontId="7" fillId="6" borderId="24"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64" fontId="4" fillId="14" borderId="25" xfId="0" applyFont="true" applyBorder="true" applyAlignment="true" applyProtection="false">
      <alignment horizontal="left" vertical="top" textRotation="0" wrapText="true" indent="0" shrinkToFit="false"/>
      <protection locked="true" hidden="false"/>
    </xf>
    <xf numFmtId="165" fontId="4" fillId="14" borderId="12" xfId="0" applyFont="true" applyBorder="true" applyAlignment="false" applyProtection="false">
      <alignment horizontal="general" vertical="bottom" textRotation="0" wrapText="false" indent="0" shrinkToFit="false"/>
      <protection locked="true" hidden="false"/>
    </xf>
    <xf numFmtId="165" fontId="4" fillId="14" borderId="26" xfId="0" applyFont="true" applyBorder="true" applyAlignment="false" applyProtection="false">
      <alignment horizontal="general" vertical="bottom" textRotation="0" wrapText="fals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64" fontId="7" fillId="14" borderId="25" xfId="0" applyFont="true" applyBorder="true" applyAlignment="true" applyProtection="false">
      <alignment horizontal="general" vertical="top" textRotation="0" wrapText="true" indent="0" shrinkToFit="false"/>
      <protection locked="true" hidden="false"/>
    </xf>
    <xf numFmtId="164" fontId="7" fillId="6" borderId="25" xfId="0" applyFont="true" applyBorder="true" applyAlignment="true" applyProtection="false">
      <alignment horizontal="general" vertical="top" textRotation="0" wrapText="true" indent="0" shrinkToFit="false"/>
      <protection locked="true" hidden="false"/>
    </xf>
    <xf numFmtId="165" fontId="7" fillId="6" borderId="12" xfId="0" applyFont="true" applyBorder="true" applyAlignment="false" applyProtection="false">
      <alignment horizontal="general" vertical="bottom" textRotation="0" wrapText="false" indent="0" shrinkToFit="false"/>
      <protection locked="true" hidden="false"/>
    </xf>
    <xf numFmtId="165" fontId="7" fillId="6" borderId="2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4" borderId="26"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6" borderId="25" xfId="0" applyFont="true" applyBorder="true" applyAlignment="true" applyProtection="false">
      <alignment horizontal="left" vertical="bottom" textRotation="0" wrapText="true" indent="0" shrinkToFit="false"/>
      <protection locked="true" hidden="false"/>
    </xf>
    <xf numFmtId="164" fontId="4" fillId="14" borderId="25" xfId="0" applyFont="true" applyBorder="true" applyAlignment="true" applyProtection="false">
      <alignment horizontal="left" vertical="bottom" textRotation="0" wrapText="true" indent="0" shrinkToFit="false"/>
      <protection locked="true" hidden="false"/>
    </xf>
    <xf numFmtId="164" fontId="7" fillId="14" borderId="28" xfId="0" applyFont="true" applyBorder="true" applyAlignment="true" applyProtection="false">
      <alignment horizontal="general" vertical="top" textRotation="0" wrapText="true" indent="0" shrinkToFit="false"/>
      <protection locked="true" hidden="false"/>
    </xf>
    <xf numFmtId="165" fontId="4" fillId="14" borderId="10" xfId="0" applyFont="true" applyBorder="true" applyAlignment="false" applyProtection="false">
      <alignment horizontal="general" vertical="bottom" textRotation="0" wrapText="false" indent="0" shrinkToFit="false"/>
      <protection locked="true" hidden="false"/>
    </xf>
    <xf numFmtId="165" fontId="4" fillId="14" borderId="11" xfId="0" applyFont="true" applyBorder="true" applyAlignment="false" applyProtection="false">
      <alignment horizontal="general" vertical="bottom" textRotation="0" wrapText="false" indent="0" shrinkToFit="false"/>
      <protection locked="true" hidden="false"/>
    </xf>
    <xf numFmtId="164" fontId="7" fillId="7" borderId="29" xfId="0" applyFont="true" applyBorder="true" applyAlignment="true" applyProtection="false">
      <alignment horizontal="general" vertical="bottom" textRotation="0" wrapText="true" indent="0" shrinkToFit="false"/>
      <protection locked="true" hidden="false"/>
    </xf>
    <xf numFmtId="165" fontId="7" fillId="8" borderId="30" xfId="0" applyFont="true" applyBorder="true" applyAlignment="true" applyProtection="false">
      <alignment horizontal="general" vertical="bottom" textRotation="0" wrapText="false" indent="0" shrinkToFit="false"/>
      <protection locked="true" hidden="false"/>
    </xf>
    <xf numFmtId="165" fontId="7" fillId="8" borderId="3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20"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8" borderId="32"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14" borderId="36" xfId="0" applyFont="true" applyBorder="true" applyAlignment="true" applyProtection="false">
      <alignment horizontal="center" vertical="bottom" textRotation="0" wrapText="false" indent="0" shrinkToFit="false"/>
      <protection locked="true" hidden="false"/>
    </xf>
    <xf numFmtId="172" fontId="7" fillId="6" borderId="12" xfId="0" applyFont="true" applyBorder="true" applyAlignment="false" applyProtection="false">
      <alignment horizontal="general" vertical="bottom" textRotation="0" wrapText="false" indent="0" shrinkToFit="false"/>
      <protection locked="true" hidden="false"/>
    </xf>
    <xf numFmtId="175" fontId="7" fillId="6" borderId="12" xfId="0" applyFont="true" applyBorder="true" applyAlignment="false" applyProtection="false">
      <alignment horizontal="general" vertical="bottom" textRotation="0" wrapText="false" indent="0" shrinkToFit="false"/>
      <protection locked="true" hidden="false"/>
    </xf>
    <xf numFmtId="175" fontId="7" fillId="6" borderId="19" xfId="0" applyFont="true" applyBorder="true" applyAlignment="false" applyProtection="false">
      <alignment horizontal="general" vertical="bottom" textRotation="0" wrapText="false" indent="0" shrinkToFit="false"/>
      <protection locked="true" hidden="false"/>
    </xf>
    <xf numFmtId="172" fontId="4" fillId="14" borderId="12" xfId="0" applyFont="true" applyBorder="true" applyAlignment="false" applyProtection="false">
      <alignment horizontal="general" vertical="bottom" textRotation="0" wrapText="false" indent="0" shrinkToFit="false"/>
      <protection locked="true" hidden="false"/>
    </xf>
    <xf numFmtId="175" fontId="4" fillId="14"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5" fontId="4" fillId="0" borderId="19"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6" borderId="25"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14" borderId="30" xfId="0" applyFont="true" applyBorder="true" applyAlignment="false" applyProtection="false">
      <alignment horizontal="general" vertical="bottom" textRotation="0" wrapText="false" indent="0" shrinkToFit="false"/>
      <protection locked="true" hidden="false"/>
    </xf>
    <xf numFmtId="175" fontId="4" fillId="14" borderId="30" xfId="0" applyFont="true" applyBorder="true" applyAlignment="false" applyProtection="false">
      <alignment horizontal="general" vertical="bottom" textRotation="0" wrapText="false" indent="0" shrinkToFit="false"/>
      <protection locked="true" hidden="false"/>
    </xf>
    <xf numFmtId="175" fontId="4" fillId="0" borderId="30" xfId="0" applyFont="true" applyBorder="true" applyAlignment="false" applyProtection="false">
      <alignment horizontal="general" vertical="bottom" textRotation="0" wrapText="false" indent="0" shrinkToFit="false"/>
      <protection locked="true" hidden="false"/>
    </xf>
    <xf numFmtId="175" fontId="4" fillId="0" borderId="37" xfId="0" applyFont="true" applyBorder="true" applyAlignment="false" applyProtection="false">
      <alignment horizontal="general" vertical="bottom" textRotation="0" wrapText="false" indent="0" shrinkToFit="false"/>
      <protection locked="true" hidden="false"/>
    </xf>
    <xf numFmtId="172" fontId="7" fillId="7" borderId="38" xfId="0" applyFont="true" applyBorder="true" applyAlignment="false" applyProtection="false">
      <alignment horizontal="general" vertical="bottom" textRotation="0" wrapText="false" indent="0" shrinkToFit="false"/>
      <protection locked="true" hidden="false"/>
    </xf>
    <xf numFmtId="175" fontId="7" fillId="7" borderId="38" xfId="0" applyFont="true" applyBorder="true" applyAlignment="false" applyProtection="false">
      <alignment horizontal="general" vertical="bottom" textRotation="0" wrapText="false" indent="0" shrinkToFit="false"/>
      <protection locked="true" hidden="false"/>
    </xf>
    <xf numFmtId="165" fontId="4" fillId="14" borderId="15" xfId="0" applyFont="true" applyBorder="true" applyAlignment="false" applyProtection="false">
      <alignment horizontal="general" vertical="bottom" textRotation="0" wrapText="false" indent="0" shrinkToFit="false"/>
      <protection locked="true" hidden="false"/>
    </xf>
    <xf numFmtId="165" fontId="4" fillId="14" borderId="39" xfId="0" applyFont="true" applyBorder="true" applyAlignment="false" applyProtection="fals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24" fillId="0" borderId="4" xfId="38" applyFont="true" applyBorder="true" applyAlignment="false" applyProtection="false">
      <alignment horizontal="general" vertical="bottom" textRotation="0" wrapText="false" indent="0" shrinkToFit="false"/>
      <protection locked="true" hidden="false"/>
    </xf>
    <xf numFmtId="164" fontId="4" fillId="0" borderId="6" xfId="38" applyFont="true" applyBorder="true" applyAlignment="true" applyProtection="false">
      <alignment horizontal="center" vertical="bottom" textRotation="0" wrapText="false" indent="0" shrinkToFit="false"/>
      <protection locked="true" hidden="false"/>
    </xf>
    <xf numFmtId="164" fontId="25" fillId="0" borderId="7" xfId="38" applyFont="true" applyBorder="true" applyAlignment="false" applyProtection="false">
      <alignment horizontal="general" vertical="bottom" textRotation="0" wrapText="false" indent="0" shrinkToFit="false"/>
      <protection locked="true" hidden="false"/>
    </xf>
    <xf numFmtId="164" fontId="4" fillId="0" borderId="8" xfId="38" applyFont="true" applyBorder="true" applyAlignment="true" applyProtection="false">
      <alignment horizontal="center" vertical="bottom" textRotation="0" wrapText="false" indent="0" shrinkToFit="false"/>
      <protection locked="true" hidden="false"/>
    </xf>
    <xf numFmtId="164" fontId="24" fillId="0" borderId="40" xfId="38" applyFont="true" applyBorder="true" applyAlignment="true" applyProtection="false">
      <alignment horizontal="center" vertical="bottom" textRotation="0" wrapText="false" indent="0" shrinkToFit="false"/>
      <protection locked="true" hidden="false"/>
    </xf>
    <xf numFmtId="164" fontId="7" fillId="0" borderId="17" xfId="38" applyFont="true" applyBorder="true" applyAlignment="false" applyProtection="false">
      <alignment horizontal="general" vertical="bottom" textRotation="0" wrapText="false" indent="0" shrinkToFit="false"/>
      <protection locked="true" hidden="false"/>
    </xf>
    <xf numFmtId="164" fontId="4" fillId="0" borderId="17" xfId="38" applyFont="true" applyBorder="true" applyAlignment="true" applyProtection="false">
      <alignment horizontal="left" vertical="bottom" textRotation="0" wrapText="false" indent="0" shrinkToFit="false"/>
      <protection locked="true" hidden="false"/>
    </xf>
    <xf numFmtId="164" fontId="7" fillId="0" borderId="12" xfId="38" applyFont="true" applyBorder="true" applyAlignment="false" applyProtection="false">
      <alignment horizontal="general" vertical="bottom" textRotation="0" wrapText="false" indent="0" shrinkToFit="false"/>
      <protection locked="true" hidden="false"/>
    </xf>
    <xf numFmtId="164" fontId="4" fillId="0" borderId="12" xfId="37" applyFont="true" applyBorder="true" applyAlignment="true" applyProtection="false">
      <alignment horizontal="left" vertical="bottom" textRotation="0" wrapText="true" indent="0" shrinkToFit="false"/>
      <protection locked="true" hidden="false"/>
    </xf>
    <xf numFmtId="164" fontId="4" fillId="0" borderId="0" xfId="37" applyFont="true" applyBorder="true" applyAlignment="true" applyProtection="false">
      <alignment horizontal="general" vertical="bottom" textRotation="0" wrapText="true" indent="0" shrinkToFit="false"/>
      <protection locked="true" hidden="false"/>
    </xf>
    <xf numFmtId="164" fontId="7" fillId="0" borderId="12" xfId="37" applyFont="true" applyBorder="true" applyAlignment="true" applyProtection="false">
      <alignment horizontal="general" vertical="bottom" textRotation="0" wrapText="false" indent="0" shrinkToFit="false"/>
      <protection locked="true" hidden="false"/>
    </xf>
    <xf numFmtId="164" fontId="4" fillId="0" borderId="12" xfId="38" applyFont="true" applyBorder="true" applyAlignment="true" applyProtection="false">
      <alignment horizontal="left" vertical="bottom" textRotation="0" wrapText="false" indent="0" shrinkToFit="false"/>
      <protection locked="true" hidden="false"/>
    </xf>
    <xf numFmtId="164" fontId="7" fillId="0" borderId="12" xfId="37" applyFont="true" applyBorder="true" applyAlignment="true" applyProtection="false">
      <alignment horizontal="general" vertical="bottom" textRotation="0" wrapText="true" indent="0" shrinkToFit="false"/>
      <protection locked="true" hidden="false"/>
    </xf>
    <xf numFmtId="164" fontId="4" fillId="0" borderId="12" xfId="38" applyFont="true" applyBorder="true" applyAlignment="true" applyProtection="false">
      <alignment horizontal="left" vertical="bottom" textRotation="0" wrapText="true" indent="0" shrinkToFit="false"/>
      <protection locked="true" hidden="false"/>
    </xf>
    <xf numFmtId="176" fontId="4" fillId="0" borderId="12" xfId="38" applyFont="true" applyBorder="true" applyAlignment="true" applyProtection="false">
      <alignment horizontal="left" vertical="bottom" textRotation="0" wrapText="false" indent="0" shrinkToFit="false"/>
      <protection locked="true" hidden="false"/>
    </xf>
    <xf numFmtId="164" fontId="7" fillId="0" borderId="12" xfId="38" applyFont="true" applyBorder="true" applyAlignment="false" applyProtection="false">
      <alignment horizontal="general" vertical="bottom" textRotation="0" wrapText="false" indent="0" shrinkToFit="false"/>
      <protection locked="true" hidden="false"/>
    </xf>
    <xf numFmtId="164" fontId="7" fillId="0" borderId="12" xfId="38" applyFont="true" applyBorder="true" applyAlignment="true" applyProtection="false">
      <alignment horizontal="general" vertical="bottom" textRotation="0" wrapText="true" indent="0" shrinkToFit="false"/>
      <protection locked="true" hidden="false"/>
    </xf>
    <xf numFmtId="164" fontId="7" fillId="8" borderId="12" xfId="38" applyFont="true" applyBorder="true" applyAlignment="true" applyProtection="false">
      <alignment horizontal="general" vertical="bottom" textRotation="0" wrapText="tru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5" fontId="4" fillId="0" borderId="12" xfId="36" applyFont="true" applyBorder="true" applyAlignment="true" applyProtection="true">
      <alignment horizontal="general" vertical="bottom" textRotation="0" wrapText="false" indent="0" shrinkToFit="false"/>
      <protection locked="true" hidden="false"/>
    </xf>
    <xf numFmtId="182" fontId="4" fillId="0" borderId="12" xfId="36" applyFont="true" applyBorder="true" applyAlignment="true" applyProtection="true">
      <alignment horizontal="center" vertical="bottom" textRotation="0" wrapText="false" indent="0" shrinkToFit="false"/>
      <protection locked="true" hidden="false"/>
    </xf>
    <xf numFmtId="182" fontId="4" fillId="15" borderId="12" xfId="36" applyFont="true" applyBorder="true" applyAlignment="true" applyProtection="true">
      <alignment horizontal="center" vertical="bottom" textRotation="0" wrapText="false" indent="0" shrinkToFit="false"/>
      <protection locked="true" hidden="false"/>
    </xf>
    <xf numFmtId="183" fontId="4" fillId="0" borderId="12" xfId="36" applyFont="true" applyBorder="true" applyAlignment="true" applyProtection="true">
      <alignment horizontal="general" vertical="bottom" textRotation="0" wrapText="false" indent="0" shrinkToFit="false"/>
      <protection locked="true" hidden="false"/>
    </xf>
    <xf numFmtId="164" fontId="22" fillId="0" borderId="12" xfId="38" applyFont="true" applyBorder="true" applyAlignment="true" applyProtection="false">
      <alignment horizontal="left" vertical="top" textRotation="0" wrapText="true" indent="0" shrinkToFit="false"/>
      <protection locked="true" hidden="false"/>
    </xf>
    <xf numFmtId="164" fontId="7" fillId="8" borderId="12" xfId="38" applyFont="true" applyBorder="true" applyAlignment="true" applyProtection="false">
      <alignment horizontal="general" vertical="center" textRotation="0" wrapText="true" indent="0" shrinkToFit="false"/>
      <protection locked="true" hidden="false"/>
    </xf>
    <xf numFmtId="164" fontId="4" fillId="0" borderId="39" xfId="38" applyFont="true" applyBorder="true" applyAlignment="false" applyProtection="false">
      <alignment horizontal="general" vertical="bottom" textRotation="0" wrapText="false" indent="0" shrinkToFit="false"/>
      <protection locked="true" hidden="false"/>
    </xf>
    <xf numFmtId="164" fontId="4" fillId="0" borderId="41" xfId="38" applyFont="true" applyBorder="true" applyAlignment="true" applyProtection="false">
      <alignment horizontal="center" vertical="bottom" textRotation="0" wrapText="false" indent="0" shrinkToFit="false"/>
      <protection locked="true" hidden="false"/>
    </xf>
    <xf numFmtId="164" fontId="7" fillId="0" borderId="42" xfId="38" applyFont="true" applyBorder="true" applyAlignment="false" applyProtection="false">
      <alignment horizontal="general" vertical="bottom" textRotation="0" wrapText="false" indent="0" shrinkToFit="false"/>
      <protection locked="true" hidden="false"/>
    </xf>
    <xf numFmtId="164" fontId="7" fillId="0" borderId="43" xfId="38" applyFont="true" applyBorder="true" applyAlignment="false" applyProtection="false">
      <alignment horizontal="general" vertical="bottom" textRotation="0" wrapText="false" indent="0" shrinkToFit="false"/>
      <protection locked="true" hidden="false"/>
    </xf>
    <xf numFmtId="164" fontId="4" fillId="0" borderId="44" xfId="38" applyFont="true" applyBorder="true" applyAlignment="true" applyProtection="false">
      <alignment horizontal="center" vertical="bottom" textRotation="0" wrapText="false" indent="0" shrinkToFit="false"/>
      <protection locked="true" hidden="false"/>
    </xf>
    <xf numFmtId="164" fontId="7" fillId="14" borderId="43" xfId="38" applyFont="true" applyBorder="true" applyAlignment="false" applyProtection="false">
      <alignment horizontal="general" vertical="bottom" textRotation="0" wrapText="false" indent="0" shrinkToFit="false"/>
      <protection locked="true" hidden="false"/>
    </xf>
    <xf numFmtId="164" fontId="7" fillId="0" borderId="45" xfId="38" applyFont="true" applyBorder="true" applyAlignment="false" applyProtection="false">
      <alignment horizontal="general" vertical="bottom" textRotation="0" wrapText="false" indent="0" shrinkToFit="false"/>
      <protection locked="true" hidden="false"/>
    </xf>
    <xf numFmtId="164" fontId="4" fillId="0" borderId="16" xfId="38" applyFont="true" applyBorder="true" applyAlignment="true" applyProtection="false">
      <alignment horizontal="center" vertical="bottom" textRotation="0" wrapText="false" indent="0" shrinkToFit="false"/>
      <protection locked="true" hidden="false"/>
    </xf>
    <xf numFmtId="164" fontId="7" fillId="0" borderId="15" xfId="38" applyFont="true" applyBorder="true" applyAlignment="true" applyProtection="false">
      <alignment horizontal="general" vertical="bottom" textRotation="0" wrapText="false" indent="0" shrinkToFit="false"/>
      <protection locked="true" hidden="false"/>
    </xf>
    <xf numFmtId="164" fontId="7" fillId="0" borderId="43" xfId="38" applyFont="true" applyBorder="true" applyAlignment="false" applyProtection="false">
      <alignment horizontal="general" vertical="bottom" textRotation="0" wrapText="false" indent="0" shrinkToFit="false"/>
      <protection locked="true" hidden="false"/>
    </xf>
    <xf numFmtId="164" fontId="7" fillId="0" borderId="46" xfId="38" applyFont="true" applyBorder="true" applyAlignment="false" applyProtection="false">
      <alignment horizontal="general" vertical="bottom" textRotation="0" wrapText="false" indent="0" shrinkToFit="false"/>
      <protection locked="true" hidden="false"/>
    </xf>
    <xf numFmtId="164" fontId="4" fillId="0" borderId="45" xfId="38" applyFont="true" applyBorder="true" applyAlignment="false" applyProtection="false">
      <alignment horizontal="general"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4" fillId="0" borderId="0" xfId="38"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center" textRotation="0" wrapText="false" indent="0" shrinkToFit="false"/>
      <protection locked="true" hidden="false"/>
    </xf>
    <xf numFmtId="18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5"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1"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15"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6" fillId="0" borderId="47" xfId="44" applyFont="true" applyBorder="true" applyAlignment="true" applyProtection="true">
      <alignment horizontal="general" vertical="bottom" textRotation="0" wrapText="false" indent="0" shrinkToFit="false"/>
      <protection locked="true" hidden="false"/>
    </xf>
    <xf numFmtId="165" fontId="29" fillId="0" borderId="47" xfId="44" applyFont="true" applyBorder="true" applyAlignment="true" applyProtection="true">
      <alignment horizontal="general" vertical="bottom" textRotation="0" wrapText="false" indent="0" shrinkToFit="false"/>
      <protection locked="true" hidden="false"/>
    </xf>
    <xf numFmtId="164" fontId="29" fillId="0" borderId="47" xfId="44" applyFont="true" applyBorder="true" applyAlignment="true" applyProtection="true">
      <alignment horizontal="center" vertical="center" textRotation="0" wrapText="false" indent="0" shrinkToFit="false"/>
      <protection locked="true" hidden="false"/>
    </xf>
    <xf numFmtId="177" fontId="26" fillId="0" borderId="47" xfId="44" applyFont="true" applyBorder="true" applyAlignment="true" applyProtection="true">
      <alignment horizontal="general" vertical="center" textRotation="0" wrapText="false" indent="0" shrinkToFit="false"/>
      <protection locked="true" hidden="false"/>
    </xf>
    <xf numFmtId="177" fontId="26" fillId="0" borderId="47" xfId="44" applyFont="true" applyBorder="true" applyAlignment="true" applyProtection="true">
      <alignment horizontal="general" vertical="bottom" textRotation="0" wrapText="false" indent="0" shrinkToFit="false"/>
      <protection locked="true" hidden="false"/>
    </xf>
    <xf numFmtId="177" fontId="26" fillId="0" borderId="47" xfId="19" applyFont="true" applyBorder="true" applyAlignment="true" applyProtection="true">
      <alignment horizontal="general" vertical="center" textRotation="0" wrapText="false" indent="0" shrinkToFit="false"/>
      <protection locked="true" hidden="false"/>
    </xf>
    <xf numFmtId="177" fontId="26" fillId="0" borderId="0" xfId="44" applyFont="true" applyBorder="true" applyAlignment="true" applyProtection="true">
      <alignment horizontal="general" vertical="bottom" textRotation="0" wrapText="false" indent="0" shrinkToFit="false"/>
      <protection locked="true" hidden="false"/>
    </xf>
    <xf numFmtId="182" fontId="26" fillId="0" borderId="47" xfId="44" applyFont="true" applyBorder="true" applyAlignment="true" applyProtection="true">
      <alignment horizontal="general" vertical="bottom" textRotation="0" wrapText="false" indent="0" shrinkToFit="false"/>
      <protection locked="true" hidden="false"/>
    </xf>
    <xf numFmtId="165" fontId="26" fillId="0" borderId="47" xfId="44" applyFont="true" applyBorder="true" applyAlignment="true" applyProtection="true">
      <alignment horizontal="general" vertical="bottom" textRotation="0" wrapText="false" indent="0" shrinkToFit="false"/>
      <protection locked="true" hidden="false"/>
    </xf>
    <xf numFmtId="165" fontId="26" fillId="0" borderId="47" xfId="15" applyFont="true" applyBorder="true" applyAlignment="true" applyProtection="true">
      <alignment horizontal="general" vertical="bottom" textRotation="0" wrapText="false" indent="0" shrinkToFit="false"/>
      <protection locked="true" hidden="false"/>
    </xf>
    <xf numFmtId="182" fontId="26" fillId="0" borderId="0" xfId="44"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44" applyFont="true" applyBorder="true" applyAlignment="true" applyProtection="true">
      <alignment horizontal="general" vertical="bottom" textRotation="0" wrapText="false" indent="0" shrinkToFit="false"/>
      <protection locked="true" hidden="false"/>
    </xf>
    <xf numFmtId="165" fontId="29" fillId="0" borderId="0" xfId="44" applyFont="true" applyBorder="true" applyAlignment="true" applyProtection="true">
      <alignment horizontal="general" vertical="bottom" textRotation="0" wrapText="false" indent="0" shrinkToFit="false"/>
      <protection locked="true" hidden="false"/>
    </xf>
    <xf numFmtId="164" fontId="29" fillId="0" borderId="0" xfId="44" applyFont="true" applyBorder="true" applyAlignment="true" applyProtection="true">
      <alignment horizontal="center" vertical="center" textRotation="0" wrapText="false" indent="0" shrinkToFit="false"/>
      <protection locked="true" hidden="false"/>
    </xf>
    <xf numFmtId="177" fontId="26" fillId="0" borderId="0" xfId="44" applyFont="true" applyBorder="true" applyAlignment="true" applyProtection="true">
      <alignment horizontal="general" vertical="center" textRotation="0" wrapText="false" indent="0" shrinkToFit="false"/>
      <protection locked="true" hidden="false"/>
    </xf>
    <xf numFmtId="165" fontId="26" fillId="0" borderId="0" xfId="44"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16" borderId="43"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26" fillId="16" borderId="0" xfId="44" applyFont="true" applyBorder="true" applyAlignment="true" applyProtection="true">
      <alignment horizontal="general" vertical="bottom" textRotation="0" wrapText="false" indent="0" shrinkToFit="false"/>
      <protection locked="true" hidden="false"/>
    </xf>
    <xf numFmtId="165" fontId="29" fillId="16" borderId="0" xfId="44" applyFont="true" applyBorder="true" applyAlignment="true" applyProtection="true">
      <alignment horizontal="general" vertical="bottom" textRotation="0" wrapText="false" indent="0" shrinkToFit="false"/>
      <protection locked="true" hidden="false"/>
    </xf>
    <xf numFmtId="164" fontId="29" fillId="16" borderId="0" xfId="44" applyFont="true" applyBorder="true" applyAlignment="true" applyProtection="true">
      <alignment horizontal="center" vertical="center" textRotation="0" wrapText="false" indent="0" shrinkToFit="false"/>
      <protection locked="true" hidden="false"/>
    </xf>
    <xf numFmtId="177" fontId="26" fillId="16" borderId="0" xfId="44" applyFont="true" applyBorder="true" applyAlignment="true" applyProtection="true">
      <alignment horizontal="general" vertical="center" textRotation="0" wrapText="false" indent="0" shrinkToFit="false"/>
      <protection locked="true" hidden="false"/>
    </xf>
    <xf numFmtId="177" fontId="0" fillId="16" borderId="0" xfId="19" applyFont="true" applyBorder="true" applyAlignment="true" applyProtection="true">
      <alignment horizontal="general" vertical="bottom" textRotation="0" wrapText="false" indent="0" shrinkToFit="false"/>
      <protection locked="true" hidden="false"/>
    </xf>
    <xf numFmtId="177" fontId="26" fillId="16" borderId="0" xfId="44" applyFont="true" applyBorder="true" applyAlignment="true" applyProtection="true">
      <alignment horizontal="general" vertical="bottom" textRotation="0" wrapText="false" indent="0" shrinkToFit="false"/>
      <protection locked="true" hidden="false"/>
    </xf>
    <xf numFmtId="182" fontId="26" fillId="16" borderId="0" xfId="44" applyFont="true" applyBorder="true" applyAlignment="true" applyProtection="true">
      <alignment horizontal="general" vertical="bottom" textRotation="0" wrapText="false" indent="0" shrinkToFit="false"/>
      <protection locked="true" hidden="false"/>
    </xf>
    <xf numFmtId="165" fontId="26" fillId="16" borderId="0" xfId="44" applyFont="true" applyBorder="true" applyAlignment="true" applyProtection="true">
      <alignment horizontal="general" vertical="bottom" textRotation="0" wrapText="false" indent="0" shrinkToFit="false"/>
      <protection locked="true" hidden="false"/>
    </xf>
    <xf numFmtId="165" fontId="26" fillId="16" borderId="0" xfId="15" applyFont="true" applyBorder="true" applyAlignment="true" applyProtection="true">
      <alignment horizontal="general" vertical="bottom" textRotation="0" wrapText="false" indent="0" shrinkToFit="false"/>
      <protection locked="true" hidden="false"/>
    </xf>
    <xf numFmtId="166"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7" fontId="26" fillId="16" borderId="0" xfId="19" applyFont="true" applyBorder="true" applyAlignment="true" applyProtection="true">
      <alignment horizontal="general" vertical="center" textRotation="0" wrapText="false" indent="0" shrinkToFit="false"/>
      <protection locked="true" hidden="false"/>
    </xf>
    <xf numFmtId="186" fontId="26" fillId="16" borderId="0" xfId="44" applyFont="true" applyBorder="true" applyAlignment="true" applyProtection="true">
      <alignment horizontal="general" vertical="center" textRotation="0" wrapText="false" indent="0" shrinkToFit="false"/>
      <protection locked="true" hidden="false"/>
    </xf>
    <xf numFmtId="164" fontId="26" fillId="0" borderId="0" xfId="44" applyFont="true" applyBorder="true" applyAlignment="true" applyProtection="true">
      <alignment horizontal="center" vertical="center" textRotation="0" wrapText="false" indent="0" shrinkToFit="false"/>
      <protection locked="true" hidden="false"/>
    </xf>
    <xf numFmtId="164" fontId="26" fillId="0" borderId="0" xfId="44" applyFont="true" applyBorder="true" applyAlignment="true" applyProtection="true">
      <alignment horizontal="general" vertical="center" textRotation="0" wrapText="false" indent="0" shrinkToFit="false"/>
      <protection locked="true" hidden="false"/>
    </xf>
    <xf numFmtId="177" fontId="26" fillId="0" borderId="0" xfId="19" applyFont="true" applyBorder="true" applyAlignment="true" applyProtection="true">
      <alignment horizontal="general" vertical="center" textRotation="0" wrapText="false" indent="0" shrinkToFit="false"/>
      <protection locked="true" hidden="false"/>
    </xf>
    <xf numFmtId="165" fontId="0" fillId="0" borderId="0" xfId="44"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26" fillId="17" borderId="0" xfId="15" applyFont="true" applyBorder="true" applyAlignment="true" applyProtection="true">
      <alignment horizontal="general" vertical="bottom" textRotation="0" wrapText="false" indent="0" shrinkToFit="false"/>
      <protection locked="true" hidden="false"/>
    </xf>
    <xf numFmtId="164" fontId="26" fillId="16" borderId="0" xfId="44" applyFont="true" applyBorder="true" applyAlignment="true" applyProtection="true">
      <alignment horizontal="center" vertical="center" textRotation="0" wrapText="false" indent="0" shrinkToFit="false"/>
      <protection locked="true" hidden="false"/>
    </xf>
    <xf numFmtId="164" fontId="26" fillId="16" borderId="0" xfId="44" applyFont="true" applyBorder="true" applyAlignment="true" applyProtection="true">
      <alignment horizontal="general" vertical="center" textRotation="0" wrapText="false" indent="0" shrinkToFit="false"/>
      <protection locked="true" hidden="false"/>
    </xf>
    <xf numFmtId="164" fontId="26" fillId="0" borderId="0" xfId="44" applyFont="true" applyBorder="true" applyAlignment="true" applyProtection="true">
      <alignment horizontal="general" vertical="bottom" textRotation="0" wrapText="true" indent="0" shrinkToFit="false"/>
      <protection locked="true" hidden="false"/>
    </xf>
    <xf numFmtId="186" fontId="26" fillId="0" borderId="0" xfId="44" applyFont="true" applyBorder="true" applyAlignment="true" applyProtection="true">
      <alignment horizontal="general" vertical="center" textRotation="0" wrapText="false" indent="0" shrinkToFit="false"/>
      <protection locked="true" hidden="false"/>
    </xf>
    <xf numFmtId="165" fontId="26" fillId="0" borderId="0" xfId="44" applyFont="true" applyBorder="true" applyAlignment="true" applyProtection="true">
      <alignment horizontal="general" vertical="center"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13" borderId="0" xfId="0" applyFont="true" applyBorder="false" applyAlignment="false" applyProtection="false">
      <alignment horizontal="general" vertical="bottom" textRotation="0" wrapText="false" indent="0" shrinkToFit="false"/>
      <protection locked="true" hidden="false"/>
    </xf>
    <xf numFmtId="164" fontId="26" fillId="13" borderId="0" xfId="44" applyFont="true" applyBorder="true" applyAlignment="true" applyProtection="true">
      <alignment horizontal="general" vertical="bottom" textRotation="0" wrapText="false" indent="0" shrinkToFit="false"/>
      <protection locked="true" hidden="false"/>
    </xf>
    <xf numFmtId="165" fontId="26" fillId="13" borderId="0" xfId="44" applyFont="true" applyBorder="true" applyAlignment="true" applyProtection="true">
      <alignment horizontal="general" vertical="bottom" textRotation="0" wrapText="false" indent="0" shrinkToFit="false"/>
      <protection locked="true" hidden="false"/>
    </xf>
    <xf numFmtId="177" fontId="26" fillId="13" borderId="0" xfId="44" applyFont="true" applyBorder="true" applyAlignment="true" applyProtection="true">
      <alignment horizontal="general" vertical="center" textRotation="0" wrapText="false" indent="0" shrinkToFit="false"/>
      <protection locked="true" hidden="false"/>
    </xf>
    <xf numFmtId="177" fontId="26" fillId="13" borderId="0" xfId="19" applyFont="true" applyBorder="true" applyAlignment="true" applyProtection="true">
      <alignment horizontal="general" vertical="center" textRotation="0" wrapText="false" indent="0" shrinkToFit="false"/>
      <protection locked="true" hidden="false"/>
    </xf>
    <xf numFmtId="177" fontId="26" fillId="13" borderId="0" xfId="44" applyFont="true" applyBorder="true" applyAlignment="true" applyProtection="true">
      <alignment horizontal="general" vertical="bottom" textRotation="0" wrapText="false" indent="0" shrinkToFit="false"/>
      <protection locked="true" hidden="false"/>
    </xf>
    <xf numFmtId="182" fontId="26" fillId="13" borderId="0" xfId="44" applyFont="true" applyBorder="true" applyAlignment="true" applyProtection="true">
      <alignment horizontal="general" vertical="bottom" textRotation="0" wrapText="false" indent="0" shrinkToFit="false"/>
      <protection locked="true" hidden="false"/>
    </xf>
    <xf numFmtId="165" fontId="26" fillId="13" borderId="0" xfId="15" applyFont="true" applyBorder="true" applyAlignment="true" applyProtection="true">
      <alignment horizontal="general" vertical="bottom" textRotation="0" wrapText="false" indent="0" shrinkToFit="false"/>
      <protection locked="true" hidden="false"/>
    </xf>
    <xf numFmtId="166"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87" fontId="26" fillId="13" borderId="0" xfId="44" applyFont="true" applyBorder="true" applyAlignment="true" applyProtection="true">
      <alignment horizontal="general" vertical="center" textRotation="0" wrapText="false" indent="0" shrinkToFit="false"/>
      <protection locked="true" hidden="false"/>
    </xf>
    <xf numFmtId="165" fontId="30" fillId="13" borderId="0" xfId="15" applyFont="true" applyBorder="true" applyAlignment="true" applyProtection="true">
      <alignment horizontal="general" vertical="bottom" textRotation="0" wrapText="false" indent="0" shrinkToFit="false"/>
      <protection locked="true" hidden="false"/>
    </xf>
    <xf numFmtId="187" fontId="26" fillId="0" borderId="0" xfId="44" applyFont="true" applyBorder="true" applyAlignment="true" applyProtection="true">
      <alignment horizontal="general" vertical="center" textRotation="0" wrapText="false" indent="0" shrinkToFit="false"/>
      <protection locked="true" hidden="false"/>
    </xf>
    <xf numFmtId="182"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44" applyFont="true" applyBorder="true" applyAlignment="true" applyProtection="true">
      <alignment horizontal="general" vertical="bottom" textRotation="0" wrapText="false" indent="0" shrinkToFit="false"/>
      <protection locked="true" hidden="false"/>
    </xf>
    <xf numFmtId="181" fontId="26" fillId="0" borderId="0" xfId="44" applyFont="true" applyBorder="true" applyAlignment="true" applyProtection="true">
      <alignment horizontal="general" vertical="center" textRotation="0" wrapText="false" indent="0" shrinkToFit="false"/>
      <protection locked="true" hidden="false"/>
    </xf>
    <xf numFmtId="181" fontId="26" fillId="0" borderId="0" xfId="44" applyFont="true" applyBorder="true" applyAlignment="true" applyProtection="true">
      <alignment horizontal="general" vertical="bottom" textRotation="0" wrapText="false" indent="0" shrinkToFit="false"/>
      <protection locked="true" hidden="false"/>
    </xf>
    <xf numFmtId="182" fontId="26" fillId="0" borderId="0" xfId="44" applyFont="true" applyBorder="true" applyAlignment="true" applyProtection="true">
      <alignment horizontal="general" vertical="center" textRotation="0" wrapText="false" indent="0" shrinkToFit="false"/>
      <protection locked="true" hidden="false"/>
    </xf>
    <xf numFmtId="165" fontId="26" fillId="0" borderId="0" xfId="15" applyFont="true" applyBorder="true" applyAlignment="true" applyProtection="true">
      <alignment horizontal="general" vertical="center" textRotation="0" wrapText="false" indent="0" shrinkToFit="false"/>
      <protection locked="true" hidden="false"/>
    </xf>
    <xf numFmtId="171" fontId="26" fillId="0" borderId="0" xfId="44"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18" borderId="0" xfId="44" applyFont="true" applyBorder="true" applyAlignment="true" applyProtection="true">
      <alignment horizontal="general" vertical="bottom" textRotation="0" wrapText="false" indent="0" shrinkToFit="false"/>
      <protection locked="true" hidden="false"/>
    </xf>
    <xf numFmtId="165" fontId="26" fillId="18" borderId="0" xfId="15" applyFont="true" applyBorder="true" applyAlignment="true" applyProtection="true">
      <alignment horizontal="general" vertical="bottom" textRotation="0" wrapText="false" indent="0" shrinkToFit="false"/>
      <protection locked="true" hidden="false"/>
    </xf>
    <xf numFmtId="165" fontId="0" fillId="16" borderId="0" xfId="15" applyFont="true" applyBorder="true" applyAlignment="true" applyProtection="true">
      <alignment horizontal="general" vertical="bottom" textRotation="0" wrapText="false" indent="0" shrinkToFit="false"/>
      <protection locked="true" hidden="false"/>
    </xf>
    <xf numFmtId="165" fontId="26" fillId="16" borderId="0" xfId="44" applyFont="true" applyBorder="true" applyAlignment="true" applyProtection="true">
      <alignment horizontal="center" vertical="center" textRotation="0" wrapText="false" indent="0" shrinkToFit="false"/>
      <protection locked="true" hidden="false"/>
    </xf>
    <xf numFmtId="165" fontId="26" fillId="11" borderId="0" xfId="15" applyFont="true" applyBorder="true" applyAlignment="true" applyProtection="true">
      <alignment horizontal="general" vertical="bottom" textRotation="0" wrapText="false" indent="0" shrinkToFit="false"/>
      <protection locked="true" hidden="false"/>
    </xf>
    <xf numFmtId="182" fontId="32" fillId="0" borderId="0" xfId="17" applyFont="true" applyBorder="true" applyAlignment="true" applyProtection="tru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31" fillId="19" borderId="0" xfId="0" applyFont="true" applyBorder="fals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4" fontId="26" fillId="19" borderId="0" xfId="44" applyFont="true" applyBorder="true" applyAlignment="true" applyProtection="true">
      <alignment horizontal="general" vertical="bottom" textRotation="0" wrapText="false" indent="0" shrinkToFit="false"/>
      <protection locked="true" hidden="false"/>
    </xf>
    <xf numFmtId="182" fontId="30" fillId="0" borderId="0" xfId="44" applyFont="true" applyBorder="true" applyAlignment="true" applyProtection="true">
      <alignment horizontal="general" vertical="bottom" textRotation="0" wrapText="false" indent="0" shrinkToFit="false"/>
      <protection locked="true" hidden="false"/>
    </xf>
    <xf numFmtId="182" fontId="26" fillId="19" borderId="0" xfId="44" applyFont="true" applyBorder="true" applyAlignment="true" applyProtection="true">
      <alignment horizontal="general" vertical="bottom" textRotation="0" wrapText="false" indent="0" shrinkToFit="false"/>
      <protection locked="true" hidden="false"/>
    </xf>
    <xf numFmtId="177" fontId="26" fillId="19" borderId="0" xfId="44" applyFont="true" applyBorder="true" applyAlignment="true" applyProtection="true">
      <alignment horizontal="general" vertical="center" textRotation="0" wrapText="false" indent="0" shrinkToFit="false"/>
      <protection locked="true" hidden="false"/>
    </xf>
    <xf numFmtId="164" fontId="26" fillId="19" borderId="0" xfId="44" applyFont="true" applyBorder="true" applyAlignment="true" applyProtection="true">
      <alignment horizontal="general" vertical="center" textRotation="0" wrapText="false" indent="0" shrinkToFit="false"/>
      <protection locked="true" hidden="false"/>
    </xf>
    <xf numFmtId="181" fontId="26" fillId="19" borderId="0" xfId="44" applyFont="true" applyBorder="true" applyAlignment="true" applyProtection="true">
      <alignment horizontal="general" vertical="center" textRotation="0" wrapText="false" indent="0" shrinkToFit="false"/>
      <protection locked="true" hidden="false"/>
    </xf>
    <xf numFmtId="177" fontId="26" fillId="19" borderId="0" xfId="19" applyFont="true" applyBorder="true" applyAlignment="true" applyProtection="true">
      <alignment horizontal="general" vertical="center" textRotation="0" wrapText="false" indent="0" shrinkToFit="false"/>
      <protection locked="true" hidden="false"/>
    </xf>
    <xf numFmtId="165" fontId="26" fillId="19" borderId="0" xfId="15" applyFont="true" applyBorder="true" applyAlignment="true" applyProtection="true">
      <alignment horizontal="general" vertical="bottom" textRotation="0" wrapText="false" indent="0" shrinkToFit="false"/>
      <protection locked="true" hidden="false"/>
    </xf>
    <xf numFmtId="165" fontId="26" fillId="19" borderId="0" xfId="44" applyFont="true" applyBorder="true" applyAlignment="true" applyProtection="true">
      <alignment horizontal="general" vertical="bottom" textRotation="0" wrapText="false" indent="0" shrinkToFit="false"/>
      <protection locked="true" hidden="false"/>
    </xf>
    <xf numFmtId="165" fontId="26" fillId="18" borderId="0" xfId="44" applyFont="true" applyBorder="true" applyAlignment="true" applyProtection="true">
      <alignment horizontal="general" vertical="bottom" textRotation="0" wrapText="false" indent="0" shrinkToFit="false"/>
      <protection locked="true" hidden="false"/>
    </xf>
    <xf numFmtId="164" fontId="28" fillId="19" borderId="0" xfId="44" applyFont="true" applyBorder="true" applyAlignment="true" applyProtection="true">
      <alignment horizontal="general" vertical="bottom" textRotation="0" wrapText="false" indent="0" shrinkToFit="false"/>
      <protection locked="true" hidden="false"/>
    </xf>
    <xf numFmtId="165" fontId="28" fillId="19" borderId="0" xfId="44" applyFont="true" applyBorder="true" applyAlignment="true" applyProtection="true">
      <alignment horizontal="general" vertical="bottom" textRotation="0" wrapText="false" indent="0" shrinkToFit="false"/>
      <protection locked="true" hidden="false"/>
    </xf>
    <xf numFmtId="165" fontId="0" fillId="19" borderId="0" xfId="15" applyFont="true" applyBorder="true" applyAlignment="true" applyProtection="true">
      <alignment horizontal="general" vertical="bottom" textRotation="0" wrapText="false" indent="0" shrinkToFit="false"/>
      <protection locked="true" hidden="false"/>
    </xf>
    <xf numFmtId="182" fontId="28" fillId="19" borderId="0" xfId="44" applyFont="true" applyBorder="true" applyAlignment="true" applyProtection="true">
      <alignment horizontal="general" vertical="bottom" textRotation="0" wrapText="false" indent="0" shrinkToFit="false"/>
      <protection locked="true" hidden="false"/>
    </xf>
    <xf numFmtId="182" fontId="28" fillId="0" borderId="0" xfId="44" applyFont="true" applyBorder="true" applyAlignment="true" applyProtection="true">
      <alignment horizontal="general" vertical="bottom" textRotation="0" wrapText="false" indent="0" shrinkToFit="false"/>
      <protection locked="true" hidden="false"/>
    </xf>
    <xf numFmtId="182" fontId="28" fillId="11" borderId="0" xfId="44" applyFont="true" applyBorder="true" applyAlignment="true" applyProtection="tru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31" fillId="20" borderId="0" xfId="0" applyFont="true" applyBorder="true" applyAlignment="true" applyProtection="false">
      <alignment horizontal="left" vertical="bottom" textRotation="0" wrapText="false" indent="0" shrinkToFit="false"/>
      <protection locked="true" hidden="false"/>
    </xf>
    <xf numFmtId="165" fontId="0" fillId="20" borderId="0" xfId="15" applyFont="true" applyBorder="true" applyAlignment="true" applyProtection="true">
      <alignment horizontal="general" vertical="bottom" textRotation="0" wrapText="false" indent="0" shrinkToFit="false"/>
      <protection locked="true" hidden="false"/>
    </xf>
    <xf numFmtId="165" fontId="31" fillId="20" borderId="0" xfId="15" applyFont="true" applyBorder="true" applyAlignment="true" applyProtection="true">
      <alignment horizontal="general" vertical="bottom" textRotation="0" wrapText="false" indent="0" shrinkToFit="false"/>
      <protection locked="true" hidden="false"/>
    </xf>
    <xf numFmtId="165" fontId="0" fillId="12"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82" fontId="27" fillId="0"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3" fillId="20" borderId="0" xfId="15" applyFont="true" applyBorder="true" applyAlignment="true" applyProtection="true">
      <alignment horizontal="general" vertical="bottom" textRotation="0" wrapText="false" indent="0" shrinkToFit="false"/>
      <protection locked="true" hidden="false"/>
    </xf>
    <xf numFmtId="182" fontId="27" fillId="0" borderId="0" xfId="17" applyFont="true" applyBorder="true" applyAlignment="true" applyProtection="true">
      <alignment horizontal="general" vertical="bottom" textRotation="0" wrapText="false" indent="0" shrinkToFit="false"/>
      <protection locked="true" hidden="false"/>
    </xf>
    <xf numFmtId="182" fontId="0" fillId="2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5" fontId="0" fillId="11" borderId="0" xfId="15" applyFont="true" applyBorder="true" applyAlignment="true" applyProtection="tru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6" fillId="22" borderId="0" xfId="0" applyFont="true" applyBorder="true" applyAlignment="true" applyProtection="false">
      <alignment horizontal="center" vertical="bottom" textRotation="0" wrapText="false" indent="0" shrinkToFit="false"/>
      <protection locked="true" hidden="false"/>
    </xf>
    <xf numFmtId="164" fontId="36"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true" applyBorder="true" applyAlignment="true" applyProtection="false">
      <alignment horizontal="center" vertical="bottom" textRotation="0" wrapText="false" indent="0" shrinkToFit="false"/>
      <protection locked="true" hidden="false"/>
    </xf>
    <xf numFmtId="165" fontId="37" fillId="0" borderId="0" xfId="15" applyFont="true" applyBorder="true" applyAlignment="true" applyProtection="tru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0" fillId="23"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8" fontId="7" fillId="10" borderId="12" xfId="3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true" indent="0" shrinkToFit="false"/>
      <protection locked="true" hidden="false"/>
    </xf>
    <xf numFmtId="164" fontId="0" fillId="24" borderId="12" xfId="0" applyFont="false" applyBorder="true" applyAlignment="true" applyProtection="false">
      <alignment horizontal="center" vertical="center" textRotation="0" wrapText="true" indent="0" shrinkToFit="false"/>
      <protection locked="true" hidden="false"/>
    </xf>
    <xf numFmtId="165" fontId="0" fillId="24" borderId="12" xfId="15" applyFont="true" applyBorder="true" applyAlignment="true" applyProtection="tru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84" fontId="27" fillId="7" borderId="0" xfId="0" applyFont="true" applyBorder="false" applyAlignment="false" applyProtection="false">
      <alignment horizontal="general" vertical="bottom" textRotation="0" wrapText="false" indent="0" shrinkToFit="false"/>
      <protection locked="true" hidden="false"/>
    </xf>
    <xf numFmtId="191" fontId="0" fillId="25" borderId="0" xfId="0" applyFont="false" applyBorder="false" applyAlignment="false" applyProtection="false">
      <alignment horizontal="general" vertical="bottom" textRotation="0" wrapText="false" indent="0" shrinkToFit="false"/>
      <protection locked="true" hidden="false"/>
    </xf>
    <xf numFmtId="182" fontId="30" fillId="14" borderId="0" xfId="17" applyFont="true" applyBorder="true" applyAlignment="true" applyProtection="true">
      <alignment horizontal="general" vertical="bottom" textRotation="0" wrapText="false" indent="0" shrinkToFit="false"/>
      <protection locked="true" hidden="false"/>
    </xf>
    <xf numFmtId="186" fontId="26"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2" fontId="0" fillId="7" borderId="0" xfId="0" applyFont="false" applyBorder="false" applyAlignment="false" applyProtection="false">
      <alignment horizontal="general" vertical="bottom" textRotation="0" wrapText="false" indent="0" shrinkToFit="false"/>
      <protection locked="true" hidden="false"/>
    </xf>
    <xf numFmtId="182" fontId="0" fillId="14" borderId="0" xfId="17" applyFont="true" applyBorder="true" applyAlignment="true" applyProtection="true">
      <alignment horizontal="general" vertical="bottom" textRotation="0" wrapText="false" indent="0" shrinkToFit="false"/>
      <protection locked="true" hidden="false"/>
    </xf>
    <xf numFmtId="182" fontId="31" fillId="26" borderId="0" xfId="17" applyFont="true" applyBorder="true" applyAlignment="true" applyProtection="true">
      <alignment horizontal="general" vertical="bottom" textRotation="0" wrapText="false" indent="0" shrinkToFit="false"/>
      <protection locked="true" hidden="false"/>
    </xf>
    <xf numFmtId="191" fontId="26" fillId="18"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82" fontId="26" fillId="18" borderId="0" xfId="0" applyFont="true" applyBorder="false" applyAlignment="false" applyProtection="false">
      <alignment horizontal="general" vertical="bottom" textRotation="0" wrapText="false" indent="0" shrinkToFit="false"/>
      <protection locked="true" hidden="false"/>
    </xf>
    <xf numFmtId="182" fontId="27" fillId="7" borderId="0" xfId="0" applyFont="true" applyBorder="false" applyAlignment="false" applyProtection="false">
      <alignment horizontal="general" vertical="bottom" textRotation="0" wrapText="false" indent="0" shrinkToFit="false"/>
      <protection locked="true" hidden="false"/>
    </xf>
    <xf numFmtId="191" fontId="31" fillId="27"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30" fillId="12" borderId="0" xfId="17" applyFont="true" applyBorder="true" applyAlignment="true" applyProtection="true">
      <alignment horizontal="general" vertical="bottom" textRotation="0" wrapText="false" indent="0" shrinkToFit="false"/>
      <protection locked="true" hidden="false"/>
    </xf>
    <xf numFmtId="177" fontId="26" fillId="0" borderId="0" xfId="19" applyFont="true" applyBorder="true" applyAlignment="true" applyProtection="true">
      <alignment horizontal="general" vertical="bottom" textRotation="0" wrapText="false" indent="0" shrinkToFit="false"/>
      <protection locked="true" hidden="false"/>
    </xf>
    <xf numFmtId="191" fontId="0" fillId="28"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true" applyBorder="false" applyAlignment="false" applyProtection="false">
      <alignment horizontal="general" vertical="bottom" textRotation="0" wrapText="false" indent="0" shrinkToFit="false"/>
      <protection locked="true" hidden="false"/>
    </xf>
    <xf numFmtId="182" fontId="39" fillId="0" borderId="0" xfId="17" applyFont="true" applyBorder="true" applyAlignment="true" applyProtection="tru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91" fontId="31" fillId="27" borderId="0" xfId="0" applyFont="true" applyBorder="true" applyAlignment="true" applyProtection="false">
      <alignment horizontal="left" vertical="bottom" textRotation="0" wrapText="false" indent="0" shrinkToFit="false"/>
      <protection locked="true" hidden="false"/>
    </xf>
    <xf numFmtId="164" fontId="29" fillId="30" borderId="0" xfId="0" applyFont="true" applyBorder="false" applyAlignment="true" applyProtection="false">
      <alignment horizontal="left" vertical="bottom" textRotation="0" wrapText="false" indent="0" shrinkToFit="false"/>
      <protection locked="true" hidden="false"/>
    </xf>
    <xf numFmtId="182" fontId="27" fillId="30" borderId="0" xfId="17" applyFont="true" applyBorder="true" applyAlignment="true" applyProtection="true">
      <alignment horizontal="left" vertical="bottom" textRotation="0" wrapText="false" indent="0" shrinkToFit="false"/>
      <protection locked="true" hidden="false"/>
    </xf>
    <xf numFmtId="182" fontId="27" fillId="30" borderId="0" xfId="17" applyFont="true" applyBorder="true" applyAlignment="true" applyProtection="tru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4" xfId="25"/>
    <cellStyle name="Comma 4 2" xfId="26"/>
    <cellStyle name="Comma 4 2 2" xfId="27"/>
    <cellStyle name="Comma 4 3" xfId="28"/>
    <cellStyle name="Comma 5" xfId="29"/>
    <cellStyle name="Comma_Formatos Nuevos 6ta Desemb. MCA Oct-Dic 10_09_07" xfId="30"/>
    <cellStyle name="Currency 2" xfId="31"/>
    <cellStyle name="Currency 2 2" xfId="32"/>
    <cellStyle name="Currency 2 2 2" xfId="33"/>
    <cellStyle name="Currency 2 3" xfId="34"/>
    <cellStyle name="Millares 5" xfId="35"/>
    <cellStyle name="Moneda 4" xfId="36"/>
    <cellStyle name="Normal 2" xfId="37"/>
    <cellStyle name="Normal 2 2" xfId="38"/>
    <cellStyle name="Normal 3" xfId="39"/>
    <cellStyle name="Normal 3 2" xfId="40"/>
    <cellStyle name="Normal 3 2 2" xfId="41"/>
    <cellStyle name="Normal 3 3" xfId="42"/>
    <cellStyle name="Normal 4" xfId="43"/>
    <cellStyle name="Excel Built-in Good" xfId="44"/>
  </cellStyles>
  <dxfs count="37">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ill>
        <patternFill patternType="solid">
          <fgColor rgb="FF0070C0"/>
        </patternFill>
      </fill>
    </dxf>
    <dxf>
      <fill>
        <patternFill patternType="solid">
          <fgColor rgb="FFA9D18E"/>
        </patternFill>
      </fill>
    </dxf>
    <dxf>
      <fill>
        <patternFill patternType="solid">
          <fgColor rgb="FFE2F0D9"/>
        </patternFill>
      </fill>
    </dxf>
    <dxf>
      <fill>
        <patternFill patternType="solid">
          <fgColor rgb="FFEDEDED"/>
        </patternFill>
      </fill>
    </dxf>
    <dxf>
      <fill>
        <patternFill patternType="solid">
          <fgColor rgb="FFFF0000"/>
        </patternFill>
      </fill>
    </dxf>
    <dxf>
      <fill>
        <patternFill patternType="solid">
          <fgColor rgb="FFFFFFFF"/>
        </patternFill>
      </fill>
    </dxf>
    <dxf>
      <fill>
        <patternFill patternType="solid">
          <fgColor rgb="FF006100"/>
        </patternFill>
      </fill>
    </dxf>
    <dxf>
      <fill>
        <patternFill patternType="solid">
          <fgColor rgb="FFBDD7EE"/>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203864"/>
        </patternFill>
      </fill>
    </dxf>
    <dxf>
      <fill>
        <patternFill patternType="solid">
          <fgColor rgb="FFFFC000"/>
        </patternFill>
      </fill>
    </dxf>
    <dxf>
      <fill>
        <patternFill patternType="solid">
          <fgColor rgb="FF385724"/>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F2F2F2"/>
      <rgbColor rgb="FF9C0006"/>
      <rgbColor rgb="FF006100"/>
      <rgbColor rgb="FF000080"/>
      <rgbColor rgb="FF808000"/>
      <rgbColor rgb="FF800080"/>
      <rgbColor rgb="FF008080"/>
      <rgbColor rgb="FFC0C0C0"/>
      <rgbColor rgb="FFBFBFBF"/>
      <rgbColor rgb="FF8FAADC"/>
      <rgbColor rgb="FF993366"/>
      <rgbColor rgb="FFFFF2CC"/>
      <rgbColor rgb="FFDEEBF7"/>
      <rgbColor rgb="FF660066"/>
      <rgbColor rgb="FFF8CBAD"/>
      <rgbColor rgb="FF0070C0"/>
      <rgbColor rgb="FFBDD7EE"/>
      <rgbColor rgb="FF000080"/>
      <rgbColor rgb="FFFF00FF"/>
      <rgbColor rgb="FFC5E0B4"/>
      <rgbColor rgb="FF00FFFF"/>
      <rgbColor rgb="FF800080"/>
      <rgbColor rgb="FF800000"/>
      <rgbColor rgb="FF008080"/>
      <rgbColor rgb="FF0000FF"/>
      <rgbColor rgb="FF00CCFF"/>
      <rgbColor rgb="FFE2F0D9"/>
      <rgbColor rgb="FFC6EFCE"/>
      <rgbColor rgb="FFFBE5D6"/>
      <rgbColor rgb="FF99CCFF"/>
      <rgbColor rgb="FFFFC7CE"/>
      <rgbColor rgb="FFCC99FF"/>
      <rgbColor rgb="FFFFCC99"/>
      <rgbColor rgb="FF3366FF"/>
      <rgbColor rgb="FFA9D18E"/>
      <rgbColor rgb="FF99CC00"/>
      <rgbColor rgb="FFFFC000"/>
      <rgbColor rgb="FFD0CECE"/>
      <rgbColor rgb="FFFF6600"/>
      <rgbColor rgb="FF666699"/>
      <rgbColor rgb="FF969696"/>
      <rgbColor rgb="FF203864"/>
      <rgbColor rgb="FFEDEDED"/>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4.29"/>
    <col collapsed="false" customWidth="true" hidden="true" outlineLevel="0" max="8" min="8" style="1" width="17.42"/>
    <col collapsed="false" customWidth="true" hidden="false" outlineLevel="0" max="10" min="9" style="1" width="17.42"/>
    <col collapsed="false" customWidth="true" hidden="false" outlineLevel="0" max="11" min="11" style="3" width="17.42"/>
    <col collapsed="false" customWidth="true" hidden="false" outlineLevel="0" max="12" min="12" style="4" width="28.71"/>
    <col collapsed="false" customWidth="true" hidden="false" outlineLevel="0" max="13" min="13" style="5" width="17.71"/>
    <col collapsed="false" customWidth="false" hidden="true" outlineLevel="0" max="16384" min="14" style="1" width="11.53"/>
  </cols>
  <sheetData>
    <row r="1" customFormat="false" ht="13.5" hidden="false" customHeight="false" outlineLevel="1" collapsed="false">
      <c r="B1" s="6" t="s">
        <v>0</v>
      </c>
      <c r="C1" s="7"/>
      <c r="D1" s="8"/>
    </row>
    <row r="2" customFormat="false" ht="13.5" hidden="false" customHeight="false" outlineLevel="1" collapsed="false">
      <c r="B2" s="9"/>
      <c r="C2" s="7"/>
      <c r="D2" s="8"/>
    </row>
    <row r="3" customFormat="false" ht="12.75" hidden="false" customHeight="true" outlineLevel="1" collapsed="false">
      <c r="B3" s="10" t="s">
        <v>1</v>
      </c>
      <c r="C3" s="11"/>
      <c r="D3" s="12" t="s">
        <v>2</v>
      </c>
      <c r="E3" s="13"/>
      <c r="F3" s="13"/>
      <c r="G3" s="13"/>
    </row>
    <row r="4" customFormat="false" ht="12.75" hidden="false" customHeight="true" outlineLevel="1" collapsed="false">
      <c r="B4" s="14" t="s">
        <v>3</v>
      </c>
      <c r="D4" s="15" t="s">
        <v>4</v>
      </c>
      <c r="E4" s="13"/>
      <c r="F4" s="13"/>
      <c r="G4" s="13"/>
    </row>
    <row r="5" customFormat="false" ht="12.75" hidden="false" customHeight="true" outlineLevel="1" collapsed="false">
      <c r="B5" s="14" t="s">
        <v>5</v>
      </c>
      <c r="D5" s="15" t="str">
        <f aca="false">'THP DR'!B7</f>
        <v>TR14GTM15001</v>
      </c>
      <c r="E5" s="13"/>
      <c r="F5" s="13"/>
      <c r="G5" s="13"/>
    </row>
    <row r="6" customFormat="false" ht="12.75" hidden="false" customHeight="true" outlineLevel="1" collapsed="false">
      <c r="B6" s="14" t="s">
        <v>6</v>
      </c>
      <c r="D6" s="16" t="n">
        <v>44361</v>
      </c>
      <c r="E6" s="13"/>
      <c r="F6" s="13"/>
      <c r="G6" s="13"/>
      <c r="L6" s="17"/>
    </row>
    <row r="7" customFormat="false" ht="13.5" hidden="false" customHeight="true" outlineLevel="1" collapsed="false">
      <c r="B7" s="18" t="s">
        <v>7</v>
      </c>
      <c r="C7" s="19"/>
      <c r="D7" s="20" t="n">
        <v>21</v>
      </c>
      <c r="E7" s="13"/>
      <c r="F7" s="13"/>
      <c r="G7" s="13"/>
    </row>
    <row r="8" s="21" customFormat="true" ht="13.5" hidden="false" customHeight="true" outlineLevel="1" collapsed="false">
      <c r="B8" s="22"/>
      <c r="C8" s="23"/>
      <c r="D8" s="24"/>
      <c r="E8" s="25"/>
      <c r="F8" s="25"/>
      <c r="G8" s="25"/>
      <c r="K8" s="26"/>
      <c r="L8" s="4"/>
      <c r="M8" s="5"/>
    </row>
    <row r="9" customFormat="false" ht="11.25" hidden="false" customHeight="true" outlineLevel="1" collapsed="false">
      <c r="B9" s="27" t="s">
        <v>8</v>
      </c>
      <c r="C9" s="28" t="s">
        <v>9</v>
      </c>
      <c r="D9" s="29" t="s">
        <v>10</v>
      </c>
      <c r="E9" s="30" t="s">
        <v>11</v>
      </c>
      <c r="F9" s="30"/>
      <c r="G9" s="30"/>
      <c r="H9" s="31"/>
      <c r="I9" s="31"/>
      <c r="J9" s="31"/>
      <c r="K9" s="32" t="s">
        <v>12</v>
      </c>
      <c r="L9" s="33" t="s">
        <v>12</v>
      </c>
      <c r="M9" s="32" t="s">
        <v>13</v>
      </c>
    </row>
    <row r="10" s="43" customFormat="true" ht="72.75" hidden="false" customHeight="true" outlineLevel="0" collapsed="false">
      <c r="A10" s="1"/>
      <c r="B10" s="27"/>
      <c r="C10" s="34" t="s">
        <v>14</v>
      </c>
      <c r="D10" s="35" t="s">
        <v>15</v>
      </c>
      <c r="E10" s="36" t="str">
        <f aca="false">"Grant Quarter #"&amp;$D$7</f>
        <v>Grant Quarter #21</v>
      </c>
      <c r="F10" s="36"/>
      <c r="G10" s="36"/>
      <c r="H10" s="37" t="s">
        <v>16</v>
      </c>
      <c r="I10" s="38" t="s">
        <v>17</v>
      </c>
      <c r="J10" s="38" t="s">
        <v>18</v>
      </c>
      <c r="K10" s="39" t="s">
        <v>19</v>
      </c>
      <c r="L10" s="40" t="s">
        <v>20</v>
      </c>
      <c r="M10" s="41" t="s">
        <v>21</v>
      </c>
      <c r="N10" s="42"/>
    </row>
    <row r="11" s="43" customFormat="true" ht="25.5" hidden="false" customHeight="false" outlineLevel="0" collapsed="false">
      <c r="A11" s="1"/>
      <c r="B11" s="44" t="s">
        <v>22</v>
      </c>
      <c r="C11" s="45" t="s">
        <v>23</v>
      </c>
      <c r="D11" s="46" t="s">
        <v>24</v>
      </c>
      <c r="E11" s="47" t="s">
        <v>25</v>
      </c>
      <c r="F11" s="47" t="s">
        <v>26</v>
      </c>
      <c r="G11" s="47" t="s">
        <v>27</v>
      </c>
      <c r="H11" s="37" t="s">
        <v>28</v>
      </c>
      <c r="I11" s="37" t="s">
        <v>29</v>
      </c>
      <c r="J11" s="37" t="s">
        <v>30</v>
      </c>
      <c r="K11" s="39"/>
      <c r="L11" s="40"/>
      <c r="M11" s="41"/>
      <c r="N11" s="42"/>
    </row>
    <row r="12" customFormat="false" ht="15" hidden="false" customHeight="false" outlineLevel="0" collapsed="false">
      <c r="B12" s="48" t="s">
        <v>31</v>
      </c>
      <c r="C12" s="48" t="s">
        <v>32</v>
      </c>
      <c r="D12" s="48" t="s">
        <v>33</v>
      </c>
      <c r="E12" s="49" t="s">
        <v>34</v>
      </c>
      <c r="F12" s="49" t="s">
        <v>35</v>
      </c>
      <c r="G12" s="50" t="s">
        <v>36</v>
      </c>
      <c r="H12" s="49" t="s">
        <v>37</v>
      </c>
      <c r="I12" s="49"/>
      <c r="J12" s="49"/>
      <c r="K12" s="48" t="s">
        <v>38</v>
      </c>
      <c r="L12" s="51" t="s">
        <v>39</v>
      </c>
      <c r="M12" s="48" t="s">
        <v>40</v>
      </c>
    </row>
    <row r="13" s="43" customFormat="true" ht="12.75" hidden="false" customHeight="false" outlineLevel="0" collapsed="false">
      <c r="A13" s="1"/>
      <c r="B13" s="52"/>
      <c r="C13" s="53"/>
      <c r="D13" s="52"/>
      <c r="E13" s="54"/>
      <c r="F13" s="54"/>
      <c r="G13" s="54"/>
      <c r="H13" s="52"/>
      <c r="I13" s="52"/>
      <c r="J13" s="52"/>
      <c r="K13" s="52"/>
      <c r="L13" s="52"/>
      <c r="M13" s="52"/>
      <c r="N13" s="42"/>
    </row>
    <row r="14" s="43" customFormat="true" ht="12.75" hidden="false" customHeight="false" outlineLevel="0" collapsed="false">
      <c r="A14" s="1"/>
      <c r="B14" s="55" t="s">
        <v>41</v>
      </c>
      <c r="C14" s="56"/>
      <c r="D14" s="57"/>
      <c r="E14" s="58"/>
      <c r="F14" s="58"/>
      <c r="G14" s="58"/>
      <c r="H14" s="57"/>
      <c r="I14" s="57"/>
      <c r="J14" s="57"/>
      <c r="K14" s="59"/>
      <c r="L14" s="60"/>
      <c r="M14" s="59"/>
      <c r="N14" s="42"/>
    </row>
    <row r="15" s="43" customFormat="true" ht="12.75" hidden="false" customHeight="false" outlineLevel="1" collapsed="false">
      <c r="A15" s="61" t="str">
        <f aca="false">LEFT(B15,4)</f>
        <v>1.1 </v>
      </c>
      <c r="B15" s="62" t="s">
        <v>42</v>
      </c>
      <c r="C15" s="63" t="n">
        <f aca="false">+C16+C17+C18</f>
        <v>11984163.2</v>
      </c>
      <c r="D15" s="63" t="n">
        <f aca="false">+D16+D17+D18</f>
        <v>971794</v>
      </c>
      <c r="E15" s="63" t="n">
        <f aca="false">SUM(E16:E18)</f>
        <v>0</v>
      </c>
      <c r="F15" s="63" t="n">
        <f aca="false">SUM(F16:F18)</f>
        <v>200000</v>
      </c>
      <c r="G15" s="63" t="n">
        <f aca="false">SUM(G16:G18)</f>
        <v>0</v>
      </c>
      <c r="H15" s="63" t="n">
        <f aca="false">+H16+H17+H18</f>
        <v>0</v>
      </c>
      <c r="I15" s="63" t="n">
        <f aca="false">+I16+I17+I18</f>
        <v>200000</v>
      </c>
      <c r="J15" s="63" t="n">
        <f aca="false">+J16+J17+J18</f>
        <v>0</v>
      </c>
      <c r="K15" s="63" t="n">
        <f aca="false">SUM(K16:K18)</f>
        <v>13155957.2</v>
      </c>
      <c r="L15" s="64" t="n">
        <f aca="false">'QFR - B'!M15</f>
        <v>13221955.41</v>
      </c>
      <c r="M15" s="65" t="n">
        <f aca="false">L15-K15</f>
        <v>65998.209999999</v>
      </c>
      <c r="N15" s="42"/>
    </row>
    <row r="16" s="43" customFormat="true" ht="12.75" hidden="false" customHeight="false" outlineLevel="1" collapsed="false">
      <c r="A16" s="61" t="s">
        <v>43</v>
      </c>
      <c r="B16" s="66" t="s">
        <v>44</v>
      </c>
      <c r="C16" s="67" t="n">
        <v>7593016.09</v>
      </c>
      <c r="D16" s="67" t="n">
        <v>0</v>
      </c>
      <c r="E16" s="67"/>
      <c r="F16" s="67"/>
      <c r="G16" s="67"/>
      <c r="H16" s="67" t="n">
        <f aca="false">SUMIF('Contract level'!$A:$A,"="&amp;'DFP-Com'!$A16,'Contract level'!BU:BU)</f>
        <v>0</v>
      </c>
      <c r="I16" s="67" t="n">
        <f aca="false">SUMIF('Contract level'!$A:$A,"="&amp;'DFP-Com'!$A16,'Contract level'!BV:BV)</f>
        <v>0</v>
      </c>
      <c r="J16" s="67" t="n">
        <f aca="false">SUMIF('Contract level'!$A:$A,"="&amp;'DFP-Com'!$A16,'Contract level'!BW:BW)</f>
        <v>0</v>
      </c>
      <c r="K16" s="67" t="n">
        <f aca="false">SUM(H16:J16)+D16+C16</f>
        <v>7593016.09</v>
      </c>
      <c r="L16" s="68" t="n">
        <v>0</v>
      </c>
      <c r="M16" s="69"/>
      <c r="N16" s="42"/>
    </row>
    <row r="17" s="43" customFormat="true" ht="12.75" hidden="false" customHeight="false" outlineLevel="1" collapsed="false">
      <c r="A17" s="61" t="s">
        <v>45</v>
      </c>
      <c r="B17" s="66" t="s">
        <v>46</v>
      </c>
      <c r="C17" s="67" t="n">
        <v>4390617.65</v>
      </c>
      <c r="D17" s="67" t="n">
        <v>920870</v>
      </c>
      <c r="E17" s="67" t="n">
        <v>0</v>
      </c>
      <c r="F17" s="67" t="n">
        <v>200000</v>
      </c>
      <c r="G17" s="67" t="n">
        <v>0</v>
      </c>
      <c r="H17" s="67" t="n">
        <v>0</v>
      </c>
      <c r="I17" s="67" t="n">
        <f aca="false">SUMIF('Contract level'!$A:$A,"="&amp;'DFP-Com'!$A17,'Contract level'!BV:BV)</f>
        <v>200000</v>
      </c>
      <c r="J17" s="67" t="n">
        <f aca="false">SUMIF('Contract level'!$A:$A,"="&amp;'DFP-Com'!$A17,'Contract level'!BW:BW)</f>
        <v>0</v>
      </c>
      <c r="K17" s="67" t="n">
        <f aca="false">SUM(H17:J17)+D17+C17</f>
        <v>5511487.65</v>
      </c>
      <c r="L17" s="68" t="n">
        <v>0</v>
      </c>
      <c r="M17" s="69"/>
      <c r="N17" s="42"/>
    </row>
    <row r="18" s="43" customFormat="true" ht="12.75" hidden="false" customHeight="false" outlineLevel="1" collapsed="false">
      <c r="A18" s="61" t="s">
        <v>47</v>
      </c>
      <c r="B18" s="66" t="s">
        <v>48</v>
      </c>
      <c r="C18" s="67" t="n">
        <v>529.46</v>
      </c>
      <c r="D18" s="67" t="n">
        <f aca="false">47464+3460</f>
        <v>50924</v>
      </c>
      <c r="E18" s="67"/>
      <c r="F18" s="67"/>
      <c r="G18" s="67"/>
      <c r="H18" s="67" t="n">
        <v>0</v>
      </c>
      <c r="I18" s="67" t="n">
        <f aca="false">SUMIF('Contract level'!$A:$A,"="&amp;'DFP-Com'!$A18,'Contract level'!BV:BV)</f>
        <v>0</v>
      </c>
      <c r="J18" s="67" t="n">
        <f aca="false">SUMIF('Contract level'!$A:$A,"="&amp;'DFP-Com'!$A18,'Contract level'!BW:BW)</f>
        <v>0</v>
      </c>
      <c r="K18" s="67" t="n">
        <f aca="false">SUM(H18:J18)+D18+C18</f>
        <v>51453.46</v>
      </c>
      <c r="L18" s="68" t="n">
        <v>0</v>
      </c>
      <c r="M18" s="69"/>
      <c r="N18" s="42"/>
    </row>
    <row r="19" s="43" customFormat="true" ht="12.75" hidden="false" customHeight="true" outlineLevel="1" collapsed="false">
      <c r="A19" s="61" t="str">
        <f aca="false">LEFT(B19,4)</f>
        <v>1.2 </v>
      </c>
      <c r="B19" s="62" t="s">
        <v>49</v>
      </c>
      <c r="C19" s="63" t="n">
        <f aca="false">+C20</f>
        <v>4217885.68</v>
      </c>
      <c r="D19" s="63" t="n">
        <f aca="false">+D20</f>
        <v>26375.64</v>
      </c>
      <c r="E19" s="63" t="n">
        <f aca="false">E20</f>
        <v>31285.86</v>
      </c>
      <c r="F19" s="63" t="n">
        <f aca="false">F20</f>
        <v>0</v>
      </c>
      <c r="G19" s="63" t="n">
        <f aca="false">G20</f>
        <v>0</v>
      </c>
      <c r="H19" s="63" t="n">
        <f aca="false">H20</f>
        <v>0</v>
      </c>
      <c r="I19" s="63" t="n">
        <f aca="false">I20</f>
        <v>31285.86</v>
      </c>
      <c r="J19" s="63" t="n">
        <f aca="false">J20</f>
        <v>0</v>
      </c>
      <c r="K19" s="63" t="n">
        <f aca="false">K20</f>
        <v>4275547.18</v>
      </c>
      <c r="L19" s="64" t="n">
        <f aca="false">'QFR - B'!M16</f>
        <v>4279659.41</v>
      </c>
      <c r="M19" s="65" t="n">
        <f aca="false">L19-K19</f>
        <v>4112.22999999952</v>
      </c>
      <c r="N19" s="42"/>
    </row>
    <row r="20" s="43" customFormat="true" ht="12.75" hidden="false" customHeight="true" outlineLevel="1" collapsed="false">
      <c r="A20" s="61" t="s">
        <v>50</v>
      </c>
      <c r="B20" s="66" t="s">
        <v>51</v>
      </c>
      <c r="C20" s="67" t="n">
        <v>4217885.68</v>
      </c>
      <c r="D20" s="67" t="n">
        <v>26375.64</v>
      </c>
      <c r="E20" s="67" t="n">
        <v>31285.86</v>
      </c>
      <c r="F20" s="67"/>
      <c r="G20" s="67"/>
      <c r="H20" s="67" t="n">
        <v>0</v>
      </c>
      <c r="I20" s="67" t="n">
        <f aca="false">SUMIF('Contract level'!$A:$A,"="&amp;'DFP-Com'!$A20,'Contract level'!BV:BV)</f>
        <v>31285.86</v>
      </c>
      <c r="J20" s="67" t="n">
        <f aca="false">SUMIF('Contract level'!$A:$A,"="&amp;'DFP-Com'!$A20,'Contract level'!BW:BW)</f>
        <v>0</v>
      </c>
      <c r="K20" s="67" t="n">
        <f aca="false">SUM(H20:J20)+D20+C20</f>
        <v>4275547.18</v>
      </c>
      <c r="L20" s="68" t="n">
        <v>0</v>
      </c>
      <c r="M20" s="69"/>
      <c r="N20" s="42"/>
    </row>
    <row r="21" s="43" customFormat="true" ht="12.75" hidden="false" customHeight="false" outlineLevel="1" collapsed="false">
      <c r="A21" s="61" t="n">
        <v>1.3</v>
      </c>
      <c r="B21" s="62" t="s">
        <v>52</v>
      </c>
      <c r="C21" s="63" t="n">
        <f aca="false">+C22+C23+C24</f>
        <v>3308240.5</v>
      </c>
      <c r="D21" s="63" t="n">
        <f aca="false">+D22+D23+D24</f>
        <v>15960</v>
      </c>
      <c r="E21" s="63" t="n">
        <f aca="false">SUM(E22:E24)</f>
        <v>0</v>
      </c>
      <c r="F21" s="63" t="n">
        <f aca="false">SUM(F22:F24)</f>
        <v>0</v>
      </c>
      <c r="G21" s="63" t="n">
        <f aca="false">SUM(G22:G24)</f>
        <v>0</v>
      </c>
      <c r="H21" s="63" t="n">
        <f aca="false">SUM(H22:H24)</f>
        <v>0</v>
      </c>
      <c r="I21" s="63" t="n">
        <f aca="false">SUM(I22:I24)</f>
        <v>0</v>
      </c>
      <c r="J21" s="63" t="n">
        <f aca="false">SUM(J22:J24)</f>
        <v>32522.11375</v>
      </c>
      <c r="K21" s="63" t="n">
        <f aca="false">SUM(K22:K24)</f>
        <v>3356722.61375</v>
      </c>
      <c r="L21" s="64" t="n">
        <f aca="false">'QFR - B'!M17</f>
        <v>3387959.57</v>
      </c>
      <c r="M21" s="65" t="n">
        <f aca="false">L21-K21</f>
        <v>31236.9562499998</v>
      </c>
      <c r="N21" s="42"/>
    </row>
    <row r="22" s="43" customFormat="true" ht="12.75" hidden="false" customHeight="true" outlineLevel="1" collapsed="false">
      <c r="A22" s="61" t="s">
        <v>53</v>
      </c>
      <c r="B22" s="66" t="s">
        <v>54</v>
      </c>
      <c r="C22" s="67" t="n">
        <v>2944197.11</v>
      </c>
      <c r="D22" s="67" t="n">
        <v>0</v>
      </c>
      <c r="E22" s="67" t="n">
        <v>0</v>
      </c>
      <c r="F22" s="67" t="n">
        <v>0</v>
      </c>
      <c r="G22" s="67"/>
      <c r="H22" s="67" t="n">
        <f aca="false">SUMIF('Contract level'!$A:$A,"="&amp;'DFP-Com'!$A22,'Contract level'!BU:BU)</f>
        <v>0</v>
      </c>
      <c r="I22" s="67" t="n">
        <f aca="false">SUMIF('Contract level'!$A:$A,"="&amp;'DFP-Com'!$A22,'Contract level'!BV:BV)</f>
        <v>0</v>
      </c>
      <c r="J22" s="67" t="n">
        <f aca="false">SUMIF('Contract level'!$A:$A,"="&amp;'DFP-Com'!$A22,'Contract level'!BW:BW)</f>
        <v>0</v>
      </c>
      <c r="K22" s="67" t="n">
        <f aca="false">SUM(H22:J22)+D22+C22</f>
        <v>2944197.11</v>
      </c>
      <c r="L22" s="68"/>
      <c r="M22" s="69"/>
      <c r="N22" s="42"/>
    </row>
    <row r="23" s="43" customFormat="true" ht="12.75" hidden="false" customHeight="true" outlineLevel="1" collapsed="false">
      <c r="A23" s="61" t="s">
        <v>55</v>
      </c>
      <c r="B23" s="66" t="s">
        <v>56</v>
      </c>
      <c r="C23" s="67" t="n">
        <v>361783.78</v>
      </c>
      <c r="D23" s="67" t="n">
        <v>0</v>
      </c>
      <c r="E23" s="67" t="n">
        <v>0</v>
      </c>
      <c r="F23" s="67" t="n">
        <v>0</v>
      </c>
      <c r="G23" s="67"/>
      <c r="H23" s="67" t="n">
        <f aca="false">SUMIF('Contract level'!$A:$A,"="&amp;'DFP-Com'!$A23,'Contract level'!BU:BU)</f>
        <v>0</v>
      </c>
      <c r="I23" s="67" t="n">
        <f aca="false">SUMIF('Contract level'!$A:$A,"="&amp;'DFP-Com'!$A23,'Contract level'!BV:BV)</f>
        <v>0</v>
      </c>
      <c r="J23" s="67" t="n">
        <f aca="false">SUMIF('Contract level'!$A:$A,"="&amp;'DFP-Com'!$A23,'Contract level'!BW:BW)</f>
        <v>32522.11375</v>
      </c>
      <c r="K23" s="67" t="n">
        <f aca="false">SUM(H23:J23)+D23+C23</f>
        <v>394305.89375</v>
      </c>
      <c r="L23" s="68"/>
      <c r="M23" s="69"/>
      <c r="N23" s="42"/>
    </row>
    <row r="24" s="43" customFormat="true" ht="12.75" hidden="false" customHeight="false" outlineLevel="1" collapsed="false">
      <c r="A24" s="61" t="s">
        <v>57</v>
      </c>
      <c r="B24" s="66" t="s">
        <v>58</v>
      </c>
      <c r="C24" s="67" t="n">
        <v>2259.61</v>
      </c>
      <c r="D24" s="67" t="n">
        <v>15960</v>
      </c>
      <c r="E24" s="67" t="n">
        <v>0</v>
      </c>
      <c r="F24" s="67" t="n">
        <v>0</v>
      </c>
      <c r="G24" s="67" t="n">
        <v>0</v>
      </c>
      <c r="H24" s="67" t="n">
        <v>0</v>
      </c>
      <c r="I24" s="67" t="n">
        <f aca="false">SUMIF('Contract level'!$A:$A,"="&amp;'DFP-Com'!$A24,'Contract level'!BV:BV)</f>
        <v>0</v>
      </c>
      <c r="J24" s="67" t="n">
        <f aca="false">SUMIF('Contract level'!$A:$A,"="&amp;'DFP-Com'!$A24,'Contract level'!BW:BW)</f>
        <v>0</v>
      </c>
      <c r="K24" s="67" t="n">
        <f aca="false">SUM(H24:J24)+D24+C24</f>
        <v>18219.61</v>
      </c>
      <c r="L24" s="68"/>
      <c r="M24" s="69"/>
      <c r="N24" s="42"/>
    </row>
    <row r="25" s="43" customFormat="true" ht="12.75" hidden="false" customHeight="false" outlineLevel="0" collapsed="false">
      <c r="A25" s="61" t="str">
        <f aca="false">LEFT(B25,4)</f>
        <v>TOTA</v>
      </c>
      <c r="B25" s="70" t="s">
        <v>59</v>
      </c>
      <c r="C25" s="71" t="n">
        <f aca="false">+C21+C19+C15</f>
        <v>19510289.38</v>
      </c>
      <c r="D25" s="71" t="n">
        <f aca="false">+D21+D19+D15</f>
        <v>1014129.64</v>
      </c>
      <c r="E25" s="71" t="n">
        <f aca="false">E21+E19+E15</f>
        <v>31285.86</v>
      </c>
      <c r="F25" s="71" t="n">
        <f aca="false">F21+F19+F15</f>
        <v>200000</v>
      </c>
      <c r="G25" s="71" t="n">
        <f aca="false">G21+G19+G15</f>
        <v>0</v>
      </c>
      <c r="H25" s="71" t="n">
        <f aca="false">H21+H19+H15</f>
        <v>0</v>
      </c>
      <c r="I25" s="71" t="n">
        <f aca="false">I21+I19+I15</f>
        <v>231285.86</v>
      </c>
      <c r="J25" s="71" t="n">
        <f aca="false">J21+J19+J15</f>
        <v>32522.11375</v>
      </c>
      <c r="K25" s="71" t="n">
        <f aca="false">K21+K19+K15</f>
        <v>20788226.99375</v>
      </c>
      <c r="L25" s="72" t="n">
        <f aca="false">L15+L19+L21</f>
        <v>20889574.39</v>
      </c>
      <c r="M25" s="73" t="n">
        <f aca="false">M15+M19+M21</f>
        <v>101347.396249998</v>
      </c>
      <c r="N25" s="42"/>
    </row>
    <row r="26" s="43" customFormat="true" ht="12.75" hidden="false" customHeight="false" outlineLevel="0" collapsed="false">
      <c r="A26" s="61" t="str">
        <f aca="false">LEFT(B26,4)</f>
        <v/>
      </c>
      <c r="B26" s="74"/>
      <c r="C26" s="75"/>
      <c r="D26" s="76"/>
      <c r="E26" s="76"/>
      <c r="F26" s="76"/>
      <c r="G26" s="76"/>
      <c r="H26" s="76"/>
      <c r="I26" s="76"/>
      <c r="J26" s="76"/>
      <c r="K26" s="76"/>
      <c r="L26" s="77"/>
      <c r="M26" s="78"/>
      <c r="N26" s="42"/>
    </row>
    <row r="27" s="43" customFormat="true" ht="12.75" hidden="false" customHeight="false" outlineLevel="0" collapsed="false">
      <c r="A27" s="61" t="str">
        <f aca="false">LEFT(B27,4)</f>
        <v>2. R</v>
      </c>
      <c r="B27" s="55" t="s">
        <v>60</v>
      </c>
      <c r="C27" s="79"/>
      <c r="D27" s="80"/>
      <c r="E27" s="80"/>
      <c r="F27" s="80"/>
      <c r="G27" s="80"/>
      <c r="H27" s="80"/>
      <c r="I27" s="80"/>
      <c r="J27" s="80"/>
      <c r="K27" s="80"/>
      <c r="L27" s="81"/>
      <c r="M27" s="82"/>
      <c r="N27" s="42"/>
    </row>
    <row r="28" s="43" customFormat="true" ht="12.75" hidden="false" customHeight="false" outlineLevel="1" collapsed="false">
      <c r="A28" s="61" t="n">
        <v>2.1</v>
      </c>
      <c r="B28" s="62" t="s">
        <v>61</v>
      </c>
      <c r="C28" s="83" t="n">
        <f aca="false">+C29</f>
        <v>1323753.64</v>
      </c>
      <c r="D28" s="83" t="n">
        <f aca="false">+D29</f>
        <v>0</v>
      </c>
      <c r="E28" s="83" t="n">
        <f aca="false">SUM(E29:E29)</f>
        <v>0</v>
      </c>
      <c r="F28" s="83" t="n">
        <f aca="false">SUM(F29:F29)</f>
        <v>37896.24</v>
      </c>
      <c r="G28" s="83" t="n">
        <f aca="false">SUM(G29:G29)</f>
        <v>0</v>
      </c>
      <c r="H28" s="83" t="n">
        <f aca="false">SUM(H29:H29)</f>
        <v>0</v>
      </c>
      <c r="I28" s="83" t="n">
        <f aca="false">SUM(I29:I29)</f>
        <v>37896.24</v>
      </c>
      <c r="J28" s="83" t="n">
        <f aca="false">SUM(J29:J29)</f>
        <v>0</v>
      </c>
      <c r="K28" s="83" t="n">
        <f aca="false">SUM(K29:K29)</f>
        <v>1361649.88</v>
      </c>
      <c r="L28" s="64" t="n">
        <f aca="false">'QFR - B'!M20</f>
        <v>1412145.29</v>
      </c>
      <c r="M28" s="65" t="n">
        <f aca="false">L28-K28</f>
        <v>50495.4099999999</v>
      </c>
      <c r="N28" s="42"/>
    </row>
    <row r="29" s="43" customFormat="true" ht="12.75" hidden="false" customHeight="false" outlineLevel="1" collapsed="false">
      <c r="A29" s="61" t="s">
        <v>62</v>
      </c>
      <c r="B29" s="66" t="s">
        <v>63</v>
      </c>
      <c r="C29" s="67" t="n">
        <v>1323753.64</v>
      </c>
      <c r="D29" s="67" t="n">
        <v>0</v>
      </c>
      <c r="E29" s="67"/>
      <c r="F29" s="67" t="n">
        <v>37896.24</v>
      </c>
      <c r="G29" s="67"/>
      <c r="H29" s="67" t="n">
        <f aca="false">SUMIF('Contract level'!$A:$A,"="&amp;'DFP-Com'!$A29,'Contract level'!BU:BU)</f>
        <v>0</v>
      </c>
      <c r="I29" s="67" t="n">
        <f aca="false">SUMIF('Contract level'!$A:$A,"="&amp;'DFP-Com'!$A29,'Contract level'!BV:BV)</f>
        <v>37896.24</v>
      </c>
      <c r="J29" s="67" t="n">
        <f aca="false">SUMIF('Contract level'!$A:$A,"="&amp;'DFP-Com'!$A29,'Contract level'!BW:BW)</f>
        <v>0</v>
      </c>
      <c r="K29" s="67" t="n">
        <f aca="false">SUM(H29:J29)+D29+C29</f>
        <v>1361649.88</v>
      </c>
      <c r="L29" s="68"/>
      <c r="M29" s="69"/>
      <c r="N29" s="42"/>
    </row>
    <row r="30" s="43" customFormat="true" ht="12.75" hidden="false" customHeight="false" outlineLevel="1" collapsed="false">
      <c r="A30" s="61" t="n">
        <v>2.2</v>
      </c>
      <c r="B30" s="62" t="s">
        <v>64</v>
      </c>
      <c r="C30" s="63" t="n">
        <f aca="false">+C31+C32+C33</f>
        <v>1548175.27</v>
      </c>
      <c r="D30" s="63" t="n">
        <f aca="false">+D31+D32+D33</f>
        <v>0</v>
      </c>
      <c r="E30" s="63" t="n">
        <f aca="false">SUM(E31:E33)</f>
        <v>0</v>
      </c>
      <c r="F30" s="63" t="n">
        <f aca="false">SUM(F31:F33)</f>
        <v>0</v>
      </c>
      <c r="G30" s="63" t="n">
        <f aca="false">SUM(G31:G33)</f>
        <v>0</v>
      </c>
      <c r="H30" s="63" t="n">
        <f aca="false">SUM(H31:H33)</f>
        <v>0</v>
      </c>
      <c r="I30" s="63" t="n">
        <f aca="false">SUM(I31:I33)</f>
        <v>0</v>
      </c>
      <c r="J30" s="63" t="n">
        <f aca="false">SUM(J31:J33)</f>
        <v>0</v>
      </c>
      <c r="K30" s="63" t="n">
        <f aca="false">SUM(K31:K33)</f>
        <v>1548175.27</v>
      </c>
      <c r="L30" s="64" t="n">
        <f aca="false">'QFR - B'!M21</f>
        <v>1548175.27</v>
      </c>
      <c r="M30" s="65" t="n">
        <f aca="false">L30-K30</f>
        <v>0</v>
      </c>
      <c r="N30" s="42"/>
    </row>
    <row r="31" s="43" customFormat="true" ht="12.75" hidden="false" customHeight="false" outlineLevel="1" collapsed="false">
      <c r="A31" s="61" t="s">
        <v>65</v>
      </c>
      <c r="B31" s="66" t="s">
        <v>66</v>
      </c>
      <c r="C31" s="67" t="n">
        <v>477302.5</v>
      </c>
      <c r="D31" s="67" t="n">
        <v>0</v>
      </c>
      <c r="E31" s="67"/>
      <c r="F31" s="67" t="n">
        <v>0</v>
      </c>
      <c r="G31" s="67" t="n">
        <v>0</v>
      </c>
      <c r="H31" s="67" t="n">
        <f aca="false">SUMIF('Contract level'!$A:$A,"="&amp;'DFP-Com'!$A31,'Contract level'!BU:BU)</f>
        <v>0</v>
      </c>
      <c r="I31" s="67" t="n">
        <f aca="false">SUMIF('Contract level'!$A:$A,"="&amp;'DFP-Com'!$A31,'Contract level'!BV:BV)</f>
        <v>0</v>
      </c>
      <c r="J31" s="67" t="n">
        <f aca="false">SUMIF('Contract level'!$A:$A,"="&amp;'DFP-Com'!$A31,'Contract level'!BW:BW)</f>
        <v>0</v>
      </c>
      <c r="K31" s="67" t="n">
        <f aca="false">SUM(H31:J31)+D31+C31</f>
        <v>477302.5</v>
      </c>
      <c r="L31" s="68"/>
      <c r="M31" s="69"/>
      <c r="N31" s="42"/>
    </row>
    <row r="32" s="43" customFormat="true" ht="12.75" hidden="false" customHeight="false" outlineLevel="1" collapsed="false">
      <c r="A32" s="61" t="s">
        <v>67</v>
      </c>
      <c r="B32" s="66" t="s">
        <v>68</v>
      </c>
      <c r="C32" s="67" t="n">
        <v>1030229</v>
      </c>
      <c r="D32" s="67" t="n">
        <v>0</v>
      </c>
      <c r="E32" s="67" t="n">
        <v>0</v>
      </c>
      <c r="F32" s="67"/>
      <c r="G32" s="67"/>
      <c r="H32" s="67" t="n">
        <f aca="false">SUMIF('Contract level'!$A:$A,"="&amp;'DFP-Com'!$A32,'Contract level'!BU:BU)</f>
        <v>0</v>
      </c>
      <c r="I32" s="67" t="n">
        <f aca="false">SUMIF('Contract level'!$A:$A,"="&amp;'DFP-Com'!$A32,'Contract level'!BV:BV)</f>
        <v>0</v>
      </c>
      <c r="J32" s="67" t="n">
        <f aca="false">SUMIF('Contract level'!$A:$A,"="&amp;'DFP-Com'!$A32,'Contract level'!BW:BW)</f>
        <v>0</v>
      </c>
      <c r="K32" s="67" t="n">
        <f aca="false">SUM(H32:J32)+D32+C32</f>
        <v>1030229</v>
      </c>
      <c r="L32" s="68"/>
      <c r="M32" s="69"/>
      <c r="N32" s="42"/>
    </row>
    <row r="33" s="43" customFormat="true" ht="12.75" hidden="false" customHeight="false" outlineLevel="1" collapsed="false">
      <c r="A33" s="61" t="s">
        <v>69</v>
      </c>
      <c r="B33" s="66" t="s">
        <v>70</v>
      </c>
      <c r="C33" s="67" t="n">
        <v>40643.77</v>
      </c>
      <c r="D33" s="67" t="n">
        <v>0</v>
      </c>
      <c r="E33" s="67"/>
      <c r="F33" s="67"/>
      <c r="G33" s="67"/>
      <c r="H33" s="67" t="n">
        <f aca="false">SUMIF('Contract level'!$A:$A,"="&amp;'DFP-Com'!$A33,'Contract level'!BU:BU)</f>
        <v>0</v>
      </c>
      <c r="I33" s="67" t="n">
        <f aca="false">SUMIF('Contract level'!$A:$A,"="&amp;'DFP-Com'!$A33,'Contract level'!BV:BV)</f>
        <v>0</v>
      </c>
      <c r="J33" s="67" t="n">
        <f aca="false">SUMIF('Contract level'!$A:$A,"="&amp;'DFP-Com'!$A33,'Contract level'!BW:BW)</f>
        <v>0</v>
      </c>
      <c r="K33" s="67" t="n">
        <f aca="false">SUM(H33:J33)+D33+C33</f>
        <v>40643.77</v>
      </c>
      <c r="L33" s="68"/>
      <c r="M33" s="69"/>
      <c r="N33" s="42"/>
    </row>
    <row r="34" s="43" customFormat="true" ht="12.75" hidden="false" customHeight="false" outlineLevel="0" collapsed="false">
      <c r="A34" s="61" t="str">
        <f aca="false">LEFT(B34,4)</f>
        <v>TOTA</v>
      </c>
      <c r="B34" s="84" t="s">
        <v>71</v>
      </c>
      <c r="C34" s="71" t="n">
        <f aca="false">+C30+C28</f>
        <v>2871928.91</v>
      </c>
      <c r="D34" s="71" t="n">
        <f aca="false">+D30+D28</f>
        <v>0</v>
      </c>
      <c r="E34" s="71" t="n">
        <f aca="false">+E28+E30</f>
        <v>0</v>
      </c>
      <c r="F34" s="71" t="n">
        <f aca="false">+F28+F30</f>
        <v>37896.24</v>
      </c>
      <c r="G34" s="71" t="n">
        <f aca="false">+G28+G30</f>
        <v>0</v>
      </c>
      <c r="H34" s="71" t="n">
        <f aca="false">H30+H28</f>
        <v>0</v>
      </c>
      <c r="I34" s="71" t="n">
        <f aca="false">I30+I28</f>
        <v>37896.24</v>
      </c>
      <c r="J34" s="71" t="n">
        <f aca="false">J30+J28</f>
        <v>0</v>
      </c>
      <c r="K34" s="71" t="n">
        <f aca="false">K28+K30</f>
        <v>2909825.15</v>
      </c>
      <c r="L34" s="85" t="n">
        <f aca="false">SUM(L28:L33)</f>
        <v>2960320.56</v>
      </c>
      <c r="M34" s="73" t="n">
        <f aca="false">SUM(M27:M33)</f>
        <v>50495.4099999999</v>
      </c>
      <c r="N34" s="42"/>
    </row>
    <row r="35" s="43" customFormat="true" ht="12.75" hidden="false" customHeight="false" outlineLevel="0" collapsed="false">
      <c r="A35" s="61" t="str">
        <f aca="false">LEFT(B35,4)</f>
        <v/>
      </c>
      <c r="B35" s="74"/>
      <c r="C35" s="75"/>
      <c r="D35" s="76"/>
      <c r="E35" s="76"/>
      <c r="F35" s="76"/>
      <c r="G35" s="76"/>
      <c r="H35" s="76"/>
      <c r="I35" s="76"/>
      <c r="J35" s="76"/>
      <c r="K35" s="76"/>
      <c r="L35" s="77"/>
      <c r="M35" s="78"/>
      <c r="N35" s="42"/>
    </row>
    <row r="36" s="89" customFormat="true" ht="12.75" hidden="false" customHeight="false" outlineLevel="0" collapsed="false">
      <c r="A36" s="61" t="str">
        <f aca="false">LEFT(B36,4)</f>
        <v>3. M</v>
      </c>
      <c r="B36" s="55" t="s">
        <v>72</v>
      </c>
      <c r="C36" s="86"/>
      <c r="D36" s="87"/>
      <c r="E36" s="87"/>
      <c r="F36" s="87"/>
      <c r="G36" s="87"/>
      <c r="H36" s="87"/>
      <c r="I36" s="87"/>
      <c r="J36" s="87"/>
      <c r="K36" s="80"/>
      <c r="L36" s="81"/>
      <c r="M36" s="82"/>
      <c r="N36" s="88"/>
    </row>
    <row r="37" s="89" customFormat="true" ht="12.75" hidden="false" customHeight="false" outlineLevel="1" collapsed="false">
      <c r="A37" s="61" t="str">
        <f aca="false">LEFT(B37,4)</f>
        <v>   M</v>
      </c>
      <c r="B37" s="90" t="s">
        <v>73</v>
      </c>
      <c r="C37" s="63" t="n">
        <f aca="false">+C38+C39+C40+C41</f>
        <v>531316.27</v>
      </c>
      <c r="D37" s="63" t="n">
        <f aca="false">+D38+D39+D40+D41</f>
        <v>13000</v>
      </c>
      <c r="E37" s="63" t="n">
        <f aca="false">SUM(E38:E41)</f>
        <v>1512.36</v>
      </c>
      <c r="F37" s="63" t="n">
        <f aca="false">SUM(F38:F41)</f>
        <v>0</v>
      </c>
      <c r="G37" s="63" t="n">
        <f aca="false">SUM(G38:G41)</f>
        <v>0</v>
      </c>
      <c r="H37" s="63" t="n">
        <f aca="false">SUM(H38:H41)</f>
        <v>0</v>
      </c>
      <c r="I37" s="63" t="n">
        <f aca="false">SUM(I38:I41)</f>
        <v>1512.36</v>
      </c>
      <c r="J37" s="63" t="n">
        <f aca="false">SUM(J38:J41)</f>
        <v>0</v>
      </c>
      <c r="K37" s="83" t="n">
        <f aca="false">SUM(K38:K41)</f>
        <v>545828.63</v>
      </c>
      <c r="L37" s="64" t="n">
        <f aca="false">'QFR - B'!M24</f>
        <v>603518.79</v>
      </c>
      <c r="M37" s="65" t="n">
        <f aca="false">L37-K37</f>
        <v>57690.1600000002</v>
      </c>
      <c r="N37" s="88"/>
    </row>
    <row r="38" s="89" customFormat="true" ht="12.75" hidden="false" customHeight="false" outlineLevel="1" collapsed="false">
      <c r="A38" s="61" t="s">
        <v>74</v>
      </c>
      <c r="B38" s="91" t="s">
        <v>75</v>
      </c>
      <c r="C38" s="67" t="n">
        <v>464127.26</v>
      </c>
      <c r="D38" s="67" t="n">
        <v>5000</v>
      </c>
      <c r="E38" s="67" t="n">
        <v>1512.36</v>
      </c>
      <c r="F38" s="67"/>
      <c r="G38" s="67" t="n">
        <v>0</v>
      </c>
      <c r="H38" s="67" t="n">
        <v>0</v>
      </c>
      <c r="I38" s="67" t="n">
        <f aca="false">SUMIF('Contract level'!$A:$A,"="&amp;'DFP-Com'!$A38,'Contract level'!BV:BV)</f>
        <v>1512.36</v>
      </c>
      <c r="J38" s="67" t="n">
        <f aca="false">SUMIF('Contract level'!$A:$A,"="&amp;'DFP-Com'!$A38,'Contract level'!BW:BW)</f>
        <v>0</v>
      </c>
      <c r="K38" s="67" t="n">
        <f aca="false">SUM(H38:J38)+D38+C38</f>
        <v>470639.62</v>
      </c>
      <c r="L38" s="92"/>
      <c r="M38" s="93"/>
      <c r="N38" s="88"/>
    </row>
    <row r="39" s="89" customFormat="true" ht="12.75" hidden="false" customHeight="false" outlineLevel="1" collapsed="false">
      <c r="A39" s="61" t="s">
        <v>76</v>
      </c>
      <c r="B39" s="91" t="s">
        <v>77</v>
      </c>
      <c r="C39" s="67" t="n">
        <v>0</v>
      </c>
      <c r="D39" s="67" t="n">
        <v>0</v>
      </c>
      <c r="E39" s="67"/>
      <c r="F39" s="67"/>
      <c r="G39" s="67"/>
      <c r="H39" s="67" t="n">
        <f aca="false">SUMIF('Contract level'!$A:$A,"="&amp;'DFP-Com'!$A39,'Contract level'!BU:BU)</f>
        <v>0</v>
      </c>
      <c r="I39" s="67" t="n">
        <f aca="false">SUMIF('Contract level'!$A:$A,"="&amp;'DFP-Com'!$A39,'Contract level'!BV:BV)</f>
        <v>0</v>
      </c>
      <c r="J39" s="67" t="n">
        <f aca="false">SUMIF('Contract level'!$A:$A,"="&amp;'DFP-Com'!$A39,'Contract level'!BW:BW)</f>
        <v>0</v>
      </c>
      <c r="K39" s="67" t="n">
        <f aca="false">SUM(H39:J39)+D39+C39</f>
        <v>0</v>
      </c>
      <c r="L39" s="92"/>
      <c r="M39" s="93"/>
      <c r="N39" s="88"/>
    </row>
    <row r="40" s="89" customFormat="true" ht="12.75" hidden="false" customHeight="false" outlineLevel="1" collapsed="false">
      <c r="A40" s="61" t="s">
        <v>78</v>
      </c>
      <c r="B40" s="91" t="s">
        <v>79</v>
      </c>
      <c r="C40" s="67" t="n">
        <v>0</v>
      </c>
      <c r="D40" s="67" t="n">
        <v>0</v>
      </c>
      <c r="E40" s="67"/>
      <c r="F40" s="67"/>
      <c r="G40" s="67"/>
      <c r="H40" s="67" t="n">
        <f aca="false">SUMIF('Contract level'!$A:$A,"="&amp;'DFP-Com'!$A40,'Contract level'!BU:BU)</f>
        <v>0</v>
      </c>
      <c r="I40" s="67" t="n">
        <f aca="false">SUMIF('Contract level'!$A:$A,"="&amp;'DFP-Com'!$A40,'Contract level'!BV:BV)</f>
        <v>0</v>
      </c>
      <c r="J40" s="67" t="n">
        <f aca="false">SUMIF('Contract level'!$A:$A,"="&amp;'DFP-Com'!$A40,'Contract level'!BW:BW)</f>
        <v>0</v>
      </c>
      <c r="K40" s="67" t="n">
        <f aca="false">SUM(H40:J40)+D40+C40</f>
        <v>0</v>
      </c>
      <c r="L40" s="92"/>
      <c r="M40" s="93"/>
      <c r="N40" s="88"/>
    </row>
    <row r="41" s="89" customFormat="true" ht="12.75" hidden="false" customHeight="false" outlineLevel="1" collapsed="false">
      <c r="A41" s="61" t="s">
        <v>80</v>
      </c>
      <c r="B41" s="91" t="s">
        <v>81</v>
      </c>
      <c r="C41" s="67" t="n">
        <v>67189.01</v>
      </c>
      <c r="D41" s="67" t="n">
        <v>8000</v>
      </c>
      <c r="E41" s="67"/>
      <c r="F41" s="67" t="n">
        <v>0</v>
      </c>
      <c r="G41" s="67"/>
      <c r="H41" s="67" t="n">
        <v>0</v>
      </c>
      <c r="I41" s="67" t="n">
        <f aca="false">SUMIF('Contract level'!$A:$A,"="&amp;'DFP-Com'!$A41,'Contract level'!BV:BV)</f>
        <v>0</v>
      </c>
      <c r="J41" s="67" t="n">
        <f aca="false">SUMIF('Contract level'!$A:$A,"="&amp;'DFP-Com'!$A41,'Contract level'!BW:BW)</f>
        <v>0</v>
      </c>
      <c r="K41" s="67" t="n">
        <f aca="false">SUM(H41:J41)+D41+C41</f>
        <v>75189.01</v>
      </c>
      <c r="L41" s="92"/>
      <c r="M41" s="93"/>
      <c r="N41" s="88"/>
    </row>
    <row r="42" s="43" customFormat="true" ht="12.75" hidden="false" customHeight="false" outlineLevel="0" collapsed="false">
      <c r="A42" s="61"/>
      <c r="B42" s="84" t="s">
        <v>82</v>
      </c>
      <c r="C42" s="71" t="n">
        <f aca="false">+C37</f>
        <v>531316.27</v>
      </c>
      <c r="D42" s="71" t="n">
        <f aca="false">+D37</f>
        <v>13000</v>
      </c>
      <c r="E42" s="71" t="n">
        <f aca="false">E37</f>
        <v>1512.36</v>
      </c>
      <c r="F42" s="71" t="n">
        <f aca="false">F37</f>
        <v>0</v>
      </c>
      <c r="G42" s="71" t="n">
        <f aca="false">G37</f>
        <v>0</v>
      </c>
      <c r="H42" s="71" t="n">
        <f aca="false">H37</f>
        <v>0</v>
      </c>
      <c r="I42" s="71" t="n">
        <f aca="false">I37</f>
        <v>1512.36</v>
      </c>
      <c r="J42" s="71" t="n">
        <f aca="false">J37</f>
        <v>0</v>
      </c>
      <c r="K42" s="71" t="n">
        <f aca="false">K37</f>
        <v>545828.63</v>
      </c>
      <c r="L42" s="85" t="n">
        <f aca="false">L37</f>
        <v>603518.79</v>
      </c>
      <c r="M42" s="94" t="n">
        <f aca="false">M37</f>
        <v>57690.1600000002</v>
      </c>
      <c r="N42" s="42"/>
    </row>
    <row r="43" s="43" customFormat="true" ht="12.75" hidden="false" customHeight="false" outlineLevel="0" collapsed="false">
      <c r="A43" s="61"/>
      <c r="B43" s="74"/>
      <c r="C43" s="75"/>
      <c r="D43" s="76"/>
      <c r="E43" s="76"/>
      <c r="F43" s="76"/>
      <c r="G43" s="76"/>
      <c r="H43" s="76"/>
      <c r="I43" s="76"/>
      <c r="J43" s="76"/>
      <c r="K43" s="76"/>
      <c r="L43" s="77"/>
      <c r="M43" s="78"/>
      <c r="N43" s="42"/>
    </row>
    <row r="44" s="89" customFormat="true" ht="12.75" hidden="false" customHeight="false" outlineLevel="0" collapsed="false">
      <c r="A44" s="61"/>
      <c r="B44" s="55" t="s">
        <v>83</v>
      </c>
      <c r="C44" s="86"/>
      <c r="D44" s="87"/>
      <c r="E44" s="87"/>
      <c r="F44" s="87"/>
      <c r="G44" s="87"/>
      <c r="H44" s="87"/>
      <c r="I44" s="87"/>
      <c r="J44" s="87"/>
      <c r="K44" s="80"/>
      <c r="L44" s="81"/>
      <c r="M44" s="82"/>
      <c r="N44" s="88"/>
    </row>
    <row r="45" s="43" customFormat="true" ht="12.75" hidden="false" customHeight="false" outlineLevel="1" collapsed="false">
      <c r="A45" s="61"/>
      <c r="B45" s="95" t="s">
        <v>84</v>
      </c>
      <c r="C45" s="63" t="n">
        <f aca="false">+C46+C47+C48+C49</f>
        <v>1454700.96</v>
      </c>
      <c r="D45" s="63" t="n">
        <f aca="false">+D46+D47+D48+D49</f>
        <v>34198.42</v>
      </c>
      <c r="E45" s="63" t="n">
        <f aca="false">SUM(E46:E49)</f>
        <v>500</v>
      </c>
      <c r="F45" s="63" t="n">
        <f aca="false">SUM(F46:F49)</f>
        <v>37000</v>
      </c>
      <c r="G45" s="63" t="n">
        <f aca="false">SUM(G46:G49)</f>
        <v>81000</v>
      </c>
      <c r="H45" s="63" t="n">
        <f aca="false">SUM(H46:H49)</f>
        <v>0</v>
      </c>
      <c r="I45" s="63" t="n">
        <f aca="false">SUM(I46:I49)</f>
        <v>118500</v>
      </c>
      <c r="J45" s="63" t="n">
        <f aca="false">SUM(J46:J49)</f>
        <v>135628.33</v>
      </c>
      <c r="K45" s="63" t="n">
        <f aca="false">SUM(K46:K49)</f>
        <v>1743027.71</v>
      </c>
      <c r="L45" s="64" t="n">
        <f aca="false">'QFR - B'!M27</f>
        <v>1744086.26</v>
      </c>
      <c r="M45" s="65" t="n">
        <f aca="false">L45-K45</f>
        <v>1058.55000000005</v>
      </c>
      <c r="N45" s="42"/>
    </row>
    <row r="46" s="43" customFormat="true" ht="12.75" hidden="false" customHeight="true" outlineLevel="1" collapsed="false">
      <c r="A46" s="61" t="s">
        <v>85</v>
      </c>
      <c r="B46" s="96" t="s">
        <v>86</v>
      </c>
      <c r="C46" s="67" t="n">
        <v>1171126.39</v>
      </c>
      <c r="D46" s="67" t="n">
        <v>0</v>
      </c>
      <c r="E46" s="97"/>
      <c r="F46" s="97"/>
      <c r="G46" s="97"/>
      <c r="H46" s="67" t="n">
        <f aca="false">SUMIF('Contract level'!$A:$A,"="&amp;'DFP-Com'!$A46,'Contract level'!BU:BU)</f>
        <v>0</v>
      </c>
      <c r="I46" s="67" t="n">
        <f aca="false">SUMIF('Contract level'!$A:$A,"="&amp;'DFP-Com'!$A46,'Contract level'!BV:BV)</f>
        <v>0</v>
      </c>
      <c r="J46" s="67" t="n">
        <f aca="false">SUMIF('Contract level'!$A:$A,"="&amp;'DFP-Com'!$A46,'Contract level'!BW:BW)</f>
        <v>126767.41</v>
      </c>
      <c r="K46" s="67" t="n">
        <f aca="false">SUM(H46:J46)+D46+C46</f>
        <v>1297893.8</v>
      </c>
      <c r="L46" s="92"/>
      <c r="M46" s="69"/>
      <c r="N46" s="42"/>
    </row>
    <row r="47" s="43" customFormat="true" ht="12.75" hidden="false" customHeight="false" outlineLevel="1" collapsed="false">
      <c r="A47" s="61" t="s">
        <v>87</v>
      </c>
      <c r="B47" s="96" t="s">
        <v>88</v>
      </c>
      <c r="C47" s="67" t="n">
        <v>50430.1</v>
      </c>
      <c r="D47" s="67" t="n">
        <v>344.94</v>
      </c>
      <c r="E47" s="97" t="n">
        <v>500</v>
      </c>
      <c r="F47" s="97" t="n">
        <v>1000</v>
      </c>
      <c r="G47" s="97" t="n">
        <v>1000</v>
      </c>
      <c r="H47" s="67" t="n">
        <v>0</v>
      </c>
      <c r="I47" s="67" t="n">
        <f aca="false">SUMIF('Contract level'!$A:$A,"="&amp;'DFP-Com'!$A47,'Contract level'!BV:BV)</f>
        <v>2500</v>
      </c>
      <c r="J47" s="67" t="n">
        <f aca="false">SUMIF('Contract level'!$A:$A,"="&amp;'DFP-Com'!$A47,'Contract level'!BW:BW)</f>
        <v>5424.72</v>
      </c>
      <c r="K47" s="67" t="n">
        <f aca="false">SUM(H47:J47)+D47+C47</f>
        <v>58699.76</v>
      </c>
      <c r="L47" s="92"/>
      <c r="M47" s="93"/>
      <c r="N47" s="42"/>
    </row>
    <row r="48" s="43" customFormat="true" ht="12.75" hidden="false" customHeight="false" outlineLevel="1" collapsed="false">
      <c r="A48" s="61" t="s">
        <v>89</v>
      </c>
      <c r="B48" s="96" t="s">
        <v>90</v>
      </c>
      <c r="C48" s="67" t="n">
        <v>120000</v>
      </c>
      <c r="D48" s="67" t="n">
        <v>20000</v>
      </c>
      <c r="E48" s="97"/>
      <c r="F48" s="97"/>
      <c r="G48" s="97"/>
      <c r="H48" s="67" t="n">
        <v>0</v>
      </c>
      <c r="I48" s="67" t="n">
        <f aca="false">SUMIF('Contract level'!$A:$A,"="&amp;'DFP-Com'!$A48,'Contract level'!BV:BV)</f>
        <v>0</v>
      </c>
      <c r="J48" s="67" t="n">
        <f aca="false">SUMIF('Contract level'!$A:$A,"="&amp;'DFP-Com'!$A48,'Contract level'!BW:BW)</f>
        <v>0</v>
      </c>
      <c r="K48" s="67" t="n">
        <f aca="false">SUM(H48:J48)+D48+C48</f>
        <v>140000</v>
      </c>
      <c r="L48" s="92"/>
      <c r="M48" s="93"/>
      <c r="N48" s="42"/>
    </row>
    <row r="49" s="43" customFormat="true" ht="12.75" hidden="false" customHeight="false" outlineLevel="1" collapsed="false">
      <c r="A49" s="61" t="s">
        <v>91</v>
      </c>
      <c r="B49" s="96" t="s">
        <v>92</v>
      </c>
      <c r="C49" s="67" t="n">
        <v>113144.47</v>
      </c>
      <c r="D49" s="67" t="n">
        <v>13853.48</v>
      </c>
      <c r="E49" s="97" t="n">
        <v>0</v>
      </c>
      <c r="F49" s="97" t="n">
        <v>36000</v>
      </c>
      <c r="G49" s="97" t="n">
        <v>80000</v>
      </c>
      <c r="H49" s="67" t="n">
        <v>0</v>
      </c>
      <c r="I49" s="67" t="n">
        <f aca="false">SUMIF('Contract level'!$A:$A,"="&amp;'DFP-Com'!$A49,'Contract level'!BV:BV)</f>
        <v>116000</v>
      </c>
      <c r="J49" s="67" t="n">
        <f aca="false">SUMIF('Contract level'!$A:$A,"="&amp;'DFP-Com'!$A49,'Contract level'!BW:BW)</f>
        <v>3436.2</v>
      </c>
      <c r="K49" s="67" t="n">
        <f aca="false">SUM(H49:J49)+D49+C49</f>
        <v>246434.15</v>
      </c>
      <c r="L49" s="92"/>
      <c r="M49" s="93"/>
      <c r="N49" s="42"/>
    </row>
    <row r="50" s="89" customFormat="true" ht="12.75" hidden="false" customHeight="false" outlineLevel="0" collapsed="false">
      <c r="A50" s="98"/>
      <c r="B50" s="99" t="s">
        <v>93</v>
      </c>
      <c r="C50" s="71" t="n">
        <f aca="false">+C45</f>
        <v>1454700.96</v>
      </c>
      <c r="D50" s="71" t="n">
        <f aca="false">+D45</f>
        <v>34198.42</v>
      </c>
      <c r="E50" s="71" t="n">
        <f aca="false">E45</f>
        <v>500</v>
      </c>
      <c r="F50" s="71" t="n">
        <f aca="false">F45</f>
        <v>37000</v>
      </c>
      <c r="G50" s="71" t="n">
        <f aca="false">G45</f>
        <v>81000</v>
      </c>
      <c r="H50" s="71" t="n">
        <f aca="false">H45</f>
        <v>0</v>
      </c>
      <c r="I50" s="71" t="n">
        <f aca="false">I45</f>
        <v>118500</v>
      </c>
      <c r="J50" s="71" t="n">
        <f aca="false">J45</f>
        <v>135628.33</v>
      </c>
      <c r="K50" s="71" t="n">
        <f aca="false">K45</f>
        <v>1743027.71</v>
      </c>
      <c r="L50" s="85" t="n">
        <f aca="false">L45</f>
        <v>1744086.26</v>
      </c>
      <c r="M50" s="94" t="n">
        <f aca="false">M45</f>
        <v>1058.55000000005</v>
      </c>
      <c r="N50" s="88"/>
    </row>
    <row r="51" s="43" customFormat="true" ht="12.75" hidden="false" customHeight="false" outlineLevel="0" collapsed="false">
      <c r="A51" s="1"/>
      <c r="B51" s="74"/>
      <c r="C51" s="75"/>
      <c r="D51" s="76"/>
      <c r="E51" s="76"/>
      <c r="F51" s="76"/>
      <c r="G51" s="76"/>
      <c r="H51" s="76"/>
      <c r="I51" s="76"/>
      <c r="J51" s="76"/>
      <c r="K51" s="76"/>
      <c r="L51" s="77"/>
      <c r="M51" s="78"/>
      <c r="N51" s="42"/>
    </row>
    <row r="52" s="105" customFormat="true" ht="13.5" hidden="false" customHeight="true" outlineLevel="0" collapsed="false">
      <c r="A52" s="100"/>
      <c r="B52" s="101" t="s">
        <v>94</v>
      </c>
      <c r="C52" s="102" t="n">
        <f aca="false">+C50+C42+C34+C25</f>
        <v>24368235.52</v>
      </c>
      <c r="D52" s="102" t="n">
        <f aca="false">+D50+D42+D34+D25</f>
        <v>1061328.06</v>
      </c>
      <c r="E52" s="102" t="n">
        <f aca="false">E50+E42+E34+E25</f>
        <v>33298.22</v>
      </c>
      <c r="F52" s="102" t="n">
        <f aca="false">F50+F42+F34+F25</f>
        <v>274896.24</v>
      </c>
      <c r="G52" s="102" t="n">
        <f aca="false">G50+G42+G34+G25</f>
        <v>81000</v>
      </c>
      <c r="H52" s="102" t="n">
        <f aca="false">H50+H42+H34+H25</f>
        <v>0</v>
      </c>
      <c r="I52" s="102" t="n">
        <f aca="false">I50+I42+I34+I25</f>
        <v>389194.46</v>
      </c>
      <c r="J52" s="102" t="n">
        <f aca="false">J50+J42+J34+J25</f>
        <v>168150.44375</v>
      </c>
      <c r="K52" s="102" t="n">
        <f aca="false">K50+K42+K34+K25</f>
        <v>25986908.48375</v>
      </c>
      <c r="L52" s="102" t="n">
        <f aca="false">L50+L42+L34+L25</f>
        <v>26197500</v>
      </c>
      <c r="M52" s="103" t="n">
        <f aca="false">M50+M42+M34+M25</f>
        <v>210591.516249998</v>
      </c>
      <c r="N52" s="104"/>
    </row>
    <row r="53" customFormat="false" ht="13.5" hidden="false" customHeight="false" outlineLevel="0" collapsed="false">
      <c r="B53" s="5" t="s">
        <v>95</v>
      </c>
      <c r="C53" s="2"/>
      <c r="D53" s="2"/>
      <c r="H53" s="2" t="n">
        <f aca="false">+G52+F52+E52</f>
        <v>389194.46</v>
      </c>
      <c r="I53" s="2"/>
      <c r="J53" s="2"/>
      <c r="K53" s="2"/>
      <c r="L53" s="106"/>
      <c r="M53" s="107"/>
    </row>
    <row r="54" customFormat="false" ht="24.75" hidden="false" customHeight="true" outlineLevel="0" collapsed="false">
      <c r="B54" s="108" t="s">
        <v>96</v>
      </c>
      <c r="C54" s="108"/>
      <c r="D54" s="108"/>
      <c r="E54" s="108"/>
      <c r="F54" s="108"/>
      <c r="G54" s="108"/>
      <c r="H54" s="2" t="n">
        <f aca="false">+I52-H53</f>
        <v>0</v>
      </c>
      <c r="I54" s="2"/>
      <c r="J54" s="2"/>
      <c r="K54" s="2"/>
      <c r="L54" s="106"/>
      <c r="M54" s="107" t="n">
        <f aca="false">+M21-'DFP-CASH'!M23</f>
        <v>0.00624999962747097</v>
      </c>
    </row>
    <row r="55" customFormat="false" ht="12.75" hidden="false" customHeight="false" outlineLevel="0" collapsed="false">
      <c r="B55" s="5"/>
      <c r="C55" s="2"/>
      <c r="D55" s="2"/>
      <c r="H55" s="2"/>
      <c r="I55" s="2"/>
      <c r="J55" s="2"/>
      <c r="K55" s="2"/>
      <c r="L55" s="106"/>
      <c r="M55" s="107"/>
    </row>
    <row r="56" customFormat="false" ht="12.75" hidden="false" customHeight="false" outlineLevel="0" collapsed="false">
      <c r="B56" s="5"/>
      <c r="C56" s="2"/>
      <c r="D56" s="2"/>
      <c r="H56" s="2"/>
      <c r="I56" s="2"/>
      <c r="J56" s="2"/>
      <c r="K56" s="2"/>
      <c r="L56" s="106"/>
      <c r="M56" s="107"/>
    </row>
    <row r="57" customFormat="false" ht="12.75" hidden="false" customHeight="false" outlineLevel="0" collapsed="false">
      <c r="B57" s="5"/>
      <c r="C57" s="2"/>
      <c r="D57" s="2"/>
      <c r="H57" s="2"/>
      <c r="I57" s="2"/>
      <c r="J57" s="2"/>
      <c r="K57" s="2"/>
      <c r="L57" s="106"/>
      <c r="M57" s="107"/>
    </row>
    <row r="58" customFormat="false" ht="12.75" hidden="false" customHeight="false" outlineLevel="0" collapsed="false">
      <c r="B58" s="5"/>
      <c r="C58" s="2"/>
      <c r="D58" s="2"/>
      <c r="H58" s="2"/>
      <c r="I58" s="2"/>
      <c r="J58" s="2"/>
      <c r="K58" s="2"/>
      <c r="L58" s="106"/>
      <c r="M58" s="107"/>
    </row>
    <row r="59" customFormat="false" ht="12.75" hidden="false" customHeight="false" outlineLevel="0" collapsed="false">
      <c r="B59" s="5"/>
      <c r="C59" s="2"/>
      <c r="D59" s="2"/>
      <c r="H59" s="2"/>
      <c r="I59" s="2"/>
      <c r="J59" s="2"/>
      <c r="K59" s="2"/>
      <c r="L59" s="106"/>
      <c r="M59" s="107"/>
    </row>
    <row r="60" customFormat="false" ht="12.75" hidden="false" customHeight="false" outlineLevel="0" collapsed="false">
      <c r="B60" s="5"/>
      <c r="C60" s="2"/>
      <c r="D60" s="2"/>
      <c r="H60" s="2"/>
      <c r="I60" s="2"/>
      <c r="J60" s="2"/>
      <c r="K60" s="2"/>
      <c r="L60" s="106"/>
      <c r="M60" s="107"/>
    </row>
    <row r="61" customFormat="false" ht="12.75" hidden="false" customHeight="false" outlineLevel="0" collapsed="false">
      <c r="C61" s="2"/>
      <c r="D61" s="2"/>
      <c r="H61" s="2"/>
      <c r="I61" s="2"/>
      <c r="J61" s="2"/>
      <c r="K61" s="2"/>
      <c r="L61" s="106"/>
      <c r="M61" s="107"/>
    </row>
    <row r="62" customFormat="false" ht="12.75" hidden="false" customHeight="false" outlineLevel="0" collapsed="false">
      <c r="C62" s="2"/>
      <c r="D62" s="2"/>
      <c r="H62" s="2"/>
      <c r="I62" s="2"/>
      <c r="J62" s="2"/>
      <c r="K62" s="2"/>
      <c r="L62" s="106"/>
      <c r="M62" s="107"/>
    </row>
    <row r="63" customFormat="false" ht="12.75" hidden="false" customHeight="false" outlineLevel="0" collapsed="false">
      <c r="C63" s="2"/>
      <c r="D63" s="2"/>
      <c r="H63" s="2"/>
      <c r="I63" s="2"/>
      <c r="J63" s="2"/>
      <c r="K63" s="2"/>
      <c r="L63" s="106"/>
      <c r="M63" s="107"/>
    </row>
    <row r="64" customFormat="false" ht="12.75" hidden="false" customHeight="false" outlineLevel="0" collapsed="false">
      <c r="C64" s="2"/>
      <c r="D64" s="2"/>
      <c r="H64" s="2"/>
      <c r="I64" s="2"/>
      <c r="J64" s="2"/>
      <c r="K64" s="2"/>
      <c r="L64" s="106"/>
      <c r="M64" s="107"/>
    </row>
    <row r="65" customFormat="false" ht="12.75" hidden="false" customHeight="false" outlineLevel="0" collapsed="false">
      <c r="C65" s="2"/>
      <c r="D65" s="2"/>
      <c r="H65" s="2"/>
      <c r="I65" s="2"/>
      <c r="J65" s="2"/>
      <c r="K65" s="2"/>
      <c r="L65" s="106"/>
      <c r="M65" s="107"/>
    </row>
    <row r="66" customFormat="false" ht="12.75" hidden="false" customHeight="false" outlineLevel="0" collapsed="false">
      <c r="C66" s="2"/>
      <c r="D66" s="2"/>
      <c r="H66" s="2"/>
      <c r="I66" s="2"/>
      <c r="J66" s="2"/>
      <c r="K66" s="2"/>
      <c r="L66" s="106"/>
      <c r="M66" s="107"/>
    </row>
    <row r="67" customFormat="false" ht="12.75" hidden="false" customHeight="false" outlineLevel="0" collapsed="false">
      <c r="M67" s="107"/>
    </row>
    <row r="68" customFormat="false" ht="12.75" hidden="false" customHeight="false" outlineLevel="0" collapsed="false">
      <c r="M68" s="107"/>
    </row>
    <row r="69" customFormat="false" ht="12.75" hidden="false" customHeight="false" outlineLevel="0" collapsed="false">
      <c r="M69" s="107"/>
    </row>
    <row r="70" customFormat="false" ht="12.75" hidden="false" customHeight="false" outlineLevel="0" collapsed="false">
      <c r="M70" s="107"/>
    </row>
    <row r="71" customFormat="false" ht="12.75" hidden="false" customHeight="false" outlineLevel="0" collapsed="false">
      <c r="M71" s="107"/>
    </row>
    <row r="72" customFormat="false" ht="12.75" hidden="false" customHeight="false" outlineLevel="0" collapsed="false">
      <c r="M72" s="107"/>
    </row>
    <row r="73" customFormat="false" ht="12.75" hidden="false" customHeight="false" outlineLevel="0" collapsed="false">
      <c r="M73" s="107"/>
    </row>
    <row r="83" customFormat="false" ht="12.75" hidden="false" customHeight="false" outlineLevel="0" collapsed="false">
      <c r="H83" s="109"/>
      <c r="I83" s="109"/>
      <c r="J83" s="109"/>
      <c r="K83" s="110"/>
    </row>
    <row r="84" customFormat="false" ht="12.75" hidden="false" customHeight="false" outlineLevel="0" collapsed="false">
      <c r="D84" s="109"/>
    </row>
  </sheetData>
  <mergeCells count="7">
    <mergeCell ref="B9:B10"/>
    <mergeCell ref="E9:G9"/>
    <mergeCell ref="E10:G10"/>
    <mergeCell ref="K10:K11"/>
    <mergeCell ref="L10:L11"/>
    <mergeCell ref="M10:M11"/>
    <mergeCell ref="B54:G5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42"/>
    <col collapsed="false" customWidth="true" hidden="false" outlineLevel="0" max="2" min="2" style="1" width="49.42"/>
    <col collapsed="false" customWidth="true" hidden="false" outlineLevel="0" max="3" min="3" style="1" width="19.42"/>
    <col collapsed="false" customWidth="true" hidden="false" outlineLevel="0" max="4" min="4" style="1" width="21.14"/>
    <col collapsed="false" customWidth="true" hidden="false" outlineLevel="0" max="6" min="5" style="1" width="15.42"/>
    <col collapsed="false" customWidth="true" hidden="false" outlineLevel="0" max="7" min="7" style="2" width="14.42"/>
    <col collapsed="false" customWidth="true" hidden="true" outlineLevel="0" max="8" min="8" style="1" width="15"/>
    <col collapsed="false" customWidth="true" hidden="false" outlineLevel="0" max="10" min="9" style="1" width="15"/>
    <col collapsed="false" customWidth="true" hidden="false" outlineLevel="0" max="12" min="11" style="1" width="17.42"/>
    <col collapsed="false" customWidth="true" hidden="false" outlineLevel="0" max="13" min="13" style="3" width="19.42"/>
    <col collapsed="false" customWidth="true" hidden="true" outlineLevel="0" max="14" min="14" style="3" width="19.42"/>
    <col collapsed="false" customWidth="true" hidden="true" outlineLevel="0" max="15" min="15" style="111" width="19.42"/>
    <col collapsed="false" customWidth="true" hidden="true" outlineLevel="0" max="16" min="16" style="3" width="19.42"/>
    <col collapsed="false" customWidth="true" hidden="true" outlineLevel="0" max="17" min="17" style="1" width="17.71"/>
    <col collapsed="false" customWidth="true" hidden="true" outlineLevel="0" max="18" min="18" style="98" width="17.42"/>
    <col collapsed="false" customWidth="true" hidden="true" outlineLevel="0" max="19" min="19" style="98" width="22.42"/>
    <col collapsed="false" customWidth="true" hidden="true" outlineLevel="0" max="53" min="20" style="1" width="11.43"/>
    <col collapsed="false" customWidth="false" hidden="true" outlineLevel="0" max="16384" min="54" style="1" width="11.53"/>
  </cols>
  <sheetData>
    <row r="1" customFormat="false" ht="13.5" hidden="false" customHeight="false" outlineLevel="1" collapsed="false">
      <c r="B1" s="6" t="s">
        <v>97</v>
      </c>
      <c r="C1" s="7"/>
      <c r="D1" s="8"/>
    </row>
    <row r="2" customFormat="false" ht="13.5" hidden="false" customHeight="false" outlineLevel="1" collapsed="false">
      <c r="B2" s="9"/>
      <c r="C2" s="7"/>
      <c r="D2" s="8"/>
      <c r="T2" s="98"/>
    </row>
    <row r="3" customFormat="false" ht="15" hidden="false" customHeight="false" outlineLevel="1" collapsed="false">
      <c r="B3" s="10" t="s">
        <v>1</v>
      </c>
      <c r="C3" s="11"/>
      <c r="D3" s="12" t="s">
        <v>2</v>
      </c>
      <c r="E3" s="112"/>
      <c r="F3" s="112"/>
      <c r="G3" s="13"/>
    </row>
    <row r="4" customFormat="false" ht="15" hidden="false" customHeight="false" outlineLevel="1" collapsed="false">
      <c r="B4" s="14" t="s">
        <v>3</v>
      </c>
      <c r="D4" s="15" t="s">
        <v>4</v>
      </c>
      <c r="E4" s="112"/>
      <c r="F4" s="112"/>
      <c r="G4" s="13"/>
    </row>
    <row r="5" customFormat="false" ht="15" hidden="false" customHeight="false" outlineLevel="1" collapsed="false">
      <c r="B5" s="14" t="s">
        <v>5</v>
      </c>
      <c r="D5" s="15" t="str">
        <f aca="false">'THP DR'!B7</f>
        <v>TR14GTM15001</v>
      </c>
      <c r="E5" s="112"/>
      <c r="F5" s="112"/>
      <c r="G5" s="13"/>
    </row>
    <row r="6" customFormat="false" ht="15" hidden="false" customHeight="false" outlineLevel="1" collapsed="false">
      <c r="B6" s="14" t="s">
        <v>6</v>
      </c>
      <c r="D6" s="113" t="n">
        <v>44361</v>
      </c>
      <c r="E6" s="114"/>
      <c r="F6" s="114"/>
      <c r="G6" s="13"/>
      <c r="Q6" s="5"/>
      <c r="T6" s="98"/>
    </row>
    <row r="7" customFormat="false" ht="13.5" hidden="false" customHeight="false" outlineLevel="1" collapsed="false">
      <c r="B7" s="18" t="s">
        <v>7</v>
      </c>
      <c r="C7" s="19"/>
      <c r="D7" s="20" t="n">
        <v>21</v>
      </c>
      <c r="E7" s="115"/>
      <c r="F7" s="115"/>
      <c r="G7" s="13"/>
    </row>
    <row r="8" customFormat="false" ht="12.75" hidden="false" customHeight="false" outlineLevel="1" collapsed="false">
      <c r="C8" s="116"/>
      <c r="D8" s="116"/>
      <c r="E8" s="116"/>
      <c r="F8" s="116"/>
      <c r="G8" s="13"/>
    </row>
    <row r="9" customFormat="false" ht="12.75" hidden="false" customHeight="false" outlineLevel="1" collapsed="false">
      <c r="B9" s="23"/>
      <c r="C9" s="23"/>
      <c r="D9" s="23"/>
      <c r="E9" s="23"/>
      <c r="F9" s="23"/>
      <c r="G9" s="25"/>
      <c r="M9" s="26"/>
      <c r="N9" s="26"/>
      <c r="O9" s="117"/>
      <c r="P9" s="26"/>
    </row>
    <row r="10" s="21" customFormat="true" ht="12.75" hidden="false" customHeight="false" outlineLevel="1" collapsed="false">
      <c r="B10" s="22"/>
      <c r="C10" s="23"/>
      <c r="D10" s="24"/>
      <c r="E10" s="24"/>
      <c r="F10" s="24"/>
      <c r="G10" s="25"/>
      <c r="M10" s="26"/>
      <c r="N10" s="26"/>
      <c r="O10" s="117"/>
      <c r="P10" s="26"/>
      <c r="Q10" s="1"/>
      <c r="R10" s="98"/>
      <c r="S10" s="98"/>
    </row>
    <row r="11" s="1" customFormat="true" ht="15.75" hidden="false" customHeight="true" outlineLevel="1" collapsed="false">
      <c r="B11" s="27" t="s">
        <v>98</v>
      </c>
      <c r="C11" s="28" t="s">
        <v>9</v>
      </c>
      <c r="D11" s="29" t="s">
        <v>10</v>
      </c>
      <c r="E11" s="118" t="s">
        <v>11</v>
      </c>
      <c r="F11" s="118"/>
      <c r="G11" s="118"/>
      <c r="H11" s="31"/>
      <c r="I11" s="31"/>
      <c r="J11" s="31"/>
      <c r="K11" s="32" t="s">
        <v>12</v>
      </c>
      <c r="L11" s="32" t="s">
        <v>12</v>
      </c>
      <c r="M11" s="32" t="s">
        <v>13</v>
      </c>
      <c r="N11" s="119"/>
      <c r="O11" s="120"/>
      <c r="P11" s="119"/>
      <c r="Q11" s="121"/>
    </row>
    <row r="12" s="1" customFormat="true" ht="51" hidden="false" customHeight="true" outlineLevel="0" collapsed="false">
      <c r="B12" s="27"/>
      <c r="C12" s="34" t="s">
        <v>14</v>
      </c>
      <c r="D12" s="35" t="s">
        <v>15</v>
      </c>
      <c r="E12" s="36" t="str">
        <f aca="false">"Grant Quarter #"&amp;$D$7</f>
        <v>Grant Quarter #21</v>
      </c>
      <c r="F12" s="36"/>
      <c r="G12" s="36"/>
      <c r="H12" s="37" t="s">
        <v>16</v>
      </c>
      <c r="I12" s="37" t="s">
        <v>17</v>
      </c>
      <c r="J12" s="37" t="s">
        <v>18</v>
      </c>
      <c r="K12" s="122" t="s">
        <v>99</v>
      </c>
      <c r="L12" s="37" t="s">
        <v>100</v>
      </c>
      <c r="M12" s="123" t="s">
        <v>21</v>
      </c>
      <c r="N12" s="124"/>
      <c r="O12" s="125"/>
      <c r="P12" s="124"/>
      <c r="Q12" s="126"/>
    </row>
    <row r="13" s="1" customFormat="true" ht="25.5" hidden="false" customHeight="false" outlineLevel="0" collapsed="false">
      <c r="B13" s="44" t="s">
        <v>22</v>
      </c>
      <c r="C13" s="45" t="s">
        <v>23</v>
      </c>
      <c r="D13" s="46" t="s">
        <v>101</v>
      </c>
      <c r="E13" s="47" t="s">
        <v>102</v>
      </c>
      <c r="F13" s="47" t="s">
        <v>103</v>
      </c>
      <c r="G13" s="47" t="s">
        <v>104</v>
      </c>
      <c r="H13" s="37" t="s">
        <v>28</v>
      </c>
      <c r="I13" s="37" t="s">
        <v>29</v>
      </c>
      <c r="J13" s="37" t="s">
        <v>105</v>
      </c>
      <c r="K13" s="122"/>
      <c r="L13" s="37"/>
      <c r="M13" s="123"/>
      <c r="N13" s="124" t="s">
        <v>106</v>
      </c>
      <c r="O13" s="125" t="s">
        <v>107</v>
      </c>
      <c r="P13" s="124"/>
      <c r="Q13" s="126"/>
    </row>
    <row r="14" s="127" customFormat="true" ht="15" hidden="false" customHeight="false" outlineLevel="0" collapsed="false">
      <c r="B14" s="48" t="s">
        <v>31</v>
      </c>
      <c r="C14" s="48" t="s">
        <v>32</v>
      </c>
      <c r="D14" s="48" t="s">
        <v>33</v>
      </c>
      <c r="E14" s="49" t="s">
        <v>34</v>
      </c>
      <c r="F14" s="49" t="s">
        <v>35</v>
      </c>
      <c r="G14" s="50" t="s">
        <v>36</v>
      </c>
      <c r="H14" s="49" t="s">
        <v>37</v>
      </c>
      <c r="I14" s="49"/>
      <c r="J14" s="49"/>
      <c r="K14" s="48" t="s">
        <v>38</v>
      </c>
      <c r="L14" s="51" t="s">
        <v>39</v>
      </c>
      <c r="M14" s="48" t="s">
        <v>40</v>
      </c>
      <c r="N14" s="128"/>
      <c r="O14" s="129"/>
      <c r="P14" s="128"/>
      <c r="Q14" s="126"/>
    </row>
    <row r="15" s="1" customFormat="true" ht="12.75" hidden="false" customHeight="false" outlineLevel="0" collapsed="false">
      <c r="B15" s="52"/>
      <c r="C15" s="53"/>
      <c r="D15" s="52"/>
      <c r="E15" s="54"/>
      <c r="F15" s="54"/>
      <c r="G15" s="54"/>
      <c r="H15" s="52"/>
      <c r="I15" s="52"/>
      <c r="J15" s="52"/>
      <c r="K15" s="52"/>
      <c r="L15" s="52"/>
      <c r="M15" s="130"/>
      <c r="N15" s="131"/>
      <c r="O15" s="132"/>
      <c r="P15" s="131"/>
      <c r="Q15" s="126"/>
    </row>
    <row r="16" s="1" customFormat="true" ht="12.75" hidden="false" customHeight="false" outlineLevel="0" collapsed="false">
      <c r="B16" s="55" t="s">
        <v>41</v>
      </c>
      <c r="C16" s="56"/>
      <c r="D16" s="57"/>
      <c r="E16" s="58"/>
      <c r="F16" s="58"/>
      <c r="G16" s="58"/>
      <c r="H16" s="57"/>
      <c r="I16" s="57"/>
      <c r="J16" s="57"/>
      <c r="K16" s="59"/>
      <c r="L16" s="60"/>
      <c r="M16" s="133"/>
      <c r="N16" s="134"/>
      <c r="O16" s="132"/>
      <c r="P16" s="134"/>
      <c r="Q16" s="126"/>
    </row>
    <row r="17" s="1" customFormat="true" ht="12.75" hidden="false" customHeight="false" outlineLevel="1" collapsed="false">
      <c r="A17" s="61"/>
      <c r="B17" s="62" t="s">
        <v>42</v>
      </c>
      <c r="C17" s="63" t="n">
        <f aca="false">SUM(C18:C20)</f>
        <v>11984163.2</v>
      </c>
      <c r="D17" s="63" t="n">
        <f aca="false">SUM(D18:D20)</f>
        <v>812</v>
      </c>
      <c r="E17" s="63" t="n">
        <f aca="false">SUM(E18:E20)</f>
        <v>566206.003333333</v>
      </c>
      <c r="F17" s="63" t="n">
        <f aca="false">SUM(F18:F20)</f>
        <v>102311.003333333</v>
      </c>
      <c r="G17" s="63" t="n">
        <f aca="false">SUM(G18:G20)</f>
        <v>210224</v>
      </c>
      <c r="H17" s="63" t="n">
        <f aca="false">SUM(H18:H20)</f>
        <v>0</v>
      </c>
      <c r="I17" s="63" t="n">
        <f aca="false">SUM(I18:I20)</f>
        <v>878741</v>
      </c>
      <c r="J17" s="63" t="n">
        <f aca="false">SUM(J18:J20)</f>
        <v>292241</v>
      </c>
      <c r="K17" s="63" t="n">
        <f aca="false">SUM(K18:K20)</f>
        <v>13155957.2</v>
      </c>
      <c r="L17" s="64" t="n">
        <f aca="false">'QFR - B'!M15</f>
        <v>13221955.41</v>
      </c>
      <c r="M17" s="65" t="n">
        <f aca="false">L17-K17</f>
        <v>65998.2099999972</v>
      </c>
      <c r="N17" s="135" t="n">
        <v>1221955.40779221</v>
      </c>
      <c r="O17" s="136" t="n">
        <f aca="false">+M17+N17</f>
        <v>1287953.61779221</v>
      </c>
      <c r="P17" s="135" t="n">
        <f aca="false">+M17+N17</f>
        <v>1287953.61779221</v>
      </c>
      <c r="Q17" s="137" t="n">
        <f aca="false">M17*(-1)+P17</f>
        <v>1221955.40779221</v>
      </c>
    </row>
    <row r="18" s="1" customFormat="true" ht="12.75" hidden="false" customHeight="false" outlineLevel="1" collapsed="false">
      <c r="A18" s="61"/>
      <c r="B18" s="66" t="s">
        <v>44</v>
      </c>
      <c r="C18" s="67" t="n">
        <v>7593016.09</v>
      </c>
      <c r="D18" s="67" t="n">
        <v>0</v>
      </c>
      <c r="E18" s="67"/>
      <c r="F18" s="67"/>
      <c r="G18" s="67"/>
      <c r="H18" s="67" t="n">
        <v>0</v>
      </c>
      <c r="I18" s="67" t="n">
        <f aca="false">SUMIF('Contract level'!$A:$A,"="&amp;'DFP-Com'!$A16,'Contract level'!AY:AY)</f>
        <v>0</v>
      </c>
      <c r="J18" s="67" t="n">
        <f aca="false">SUMIF('Contract level'!$A:$A,"="&amp;'DFP-Com'!$A16,'Contract level'!AZ:AZ)</f>
        <v>0</v>
      </c>
      <c r="K18" s="67" t="n">
        <f aca="false">SUM(H18:J18)+D18+C18</f>
        <v>7593016.09</v>
      </c>
      <c r="L18" s="68" t="n">
        <v>0</v>
      </c>
      <c r="M18" s="69"/>
      <c r="N18" s="138"/>
      <c r="O18" s="139"/>
      <c r="P18" s="138"/>
      <c r="Q18" s="137"/>
    </row>
    <row r="19" s="1" customFormat="true" ht="12.75" hidden="false" customHeight="false" outlineLevel="1" collapsed="false">
      <c r="A19" s="61"/>
      <c r="B19" s="66" t="s">
        <v>46</v>
      </c>
      <c r="C19" s="67" t="n">
        <v>4390617.65</v>
      </c>
      <c r="D19" s="67" t="n">
        <v>0</v>
      </c>
      <c r="E19" s="67" t="n">
        <v>552522</v>
      </c>
      <c r="F19" s="67" t="n">
        <v>92087</v>
      </c>
      <c r="G19" s="67" t="n">
        <v>200000</v>
      </c>
      <c r="H19" s="67" t="n">
        <v>0</v>
      </c>
      <c r="I19" s="67" t="n">
        <f aca="false">SUMIF('Contract level'!$A:$A,"="&amp;'DFP-Com'!$A17,'Contract level'!AY:AY)</f>
        <v>844609</v>
      </c>
      <c r="J19" s="67" t="n">
        <f aca="false">SUMIF('Contract level'!$A:$A,"="&amp;'DFP-Com'!$A17,'Contract level'!AZ:AZ)</f>
        <v>276261</v>
      </c>
      <c r="K19" s="67" t="n">
        <f aca="false">SUM(H19:J19)+D19+C19</f>
        <v>5511487.65</v>
      </c>
      <c r="L19" s="68" t="n">
        <v>0</v>
      </c>
      <c r="M19" s="69"/>
      <c r="N19" s="138"/>
      <c r="O19" s="139"/>
      <c r="P19" s="138"/>
      <c r="Q19" s="137"/>
    </row>
    <row r="20" s="1" customFormat="true" ht="12.75" hidden="false" customHeight="false" outlineLevel="1" collapsed="false">
      <c r="A20" s="61"/>
      <c r="B20" s="66" t="s">
        <v>48</v>
      </c>
      <c r="C20" s="67" t="n">
        <v>529.46</v>
      </c>
      <c r="D20" s="67" t="n">
        <v>812</v>
      </c>
      <c r="E20" s="67" t="n">
        <v>13684.0033333333</v>
      </c>
      <c r="F20" s="67" t="n">
        <v>10224.0033333333</v>
      </c>
      <c r="G20" s="67" t="n">
        <v>10224</v>
      </c>
      <c r="H20" s="67" t="n">
        <v>0</v>
      </c>
      <c r="I20" s="67" t="n">
        <f aca="false">SUMIF('Contract level'!$A:$A,"="&amp;'DFP-Com'!$A18,'Contract level'!AY:AY)</f>
        <v>34132</v>
      </c>
      <c r="J20" s="67" t="n">
        <f aca="false">SUMIF('Contract level'!$A:$A,"="&amp;'DFP-Com'!$A18,'Contract level'!AZ:AZ)</f>
        <v>15980</v>
      </c>
      <c r="K20" s="67" t="n">
        <f aca="false">SUM(H20:J20)+D20+C20</f>
        <v>51453.46</v>
      </c>
      <c r="L20" s="68" t="n">
        <v>0</v>
      </c>
      <c r="M20" s="69"/>
      <c r="N20" s="138"/>
      <c r="O20" s="139"/>
      <c r="P20" s="138"/>
      <c r="Q20" s="137"/>
    </row>
    <row r="21" s="1" customFormat="true" ht="25.5" hidden="false" customHeight="false" outlineLevel="1" collapsed="false">
      <c r="A21" s="61"/>
      <c r="B21" s="62" t="s">
        <v>49</v>
      </c>
      <c r="C21" s="63" t="n">
        <f aca="false">+C22</f>
        <v>4186209.82</v>
      </c>
      <c r="D21" s="63" t="n">
        <f aca="false">+D22</f>
        <v>30972.9</v>
      </c>
      <c r="E21" s="63" t="n">
        <f aca="false">+E22</f>
        <v>27078.6</v>
      </c>
      <c r="F21" s="63" t="n">
        <f aca="false">+F22</f>
        <v>31285.86</v>
      </c>
      <c r="G21" s="63" t="n">
        <f aca="false">+G22</f>
        <v>0</v>
      </c>
      <c r="H21" s="63" t="n">
        <f aca="false">H22</f>
        <v>0</v>
      </c>
      <c r="I21" s="63" t="n">
        <f aca="false">I22</f>
        <v>58364.46</v>
      </c>
      <c r="J21" s="63" t="n">
        <f aca="false">J22</f>
        <v>0</v>
      </c>
      <c r="K21" s="63" t="n">
        <f aca="false">K22</f>
        <v>4275547.18</v>
      </c>
      <c r="L21" s="140" t="n">
        <f aca="false">'QFR - B'!M16</f>
        <v>4279659.41</v>
      </c>
      <c r="M21" s="65" t="n">
        <f aca="false">L21-K21</f>
        <v>4112.22999999952</v>
      </c>
      <c r="N21" s="135" t="n">
        <f aca="false">-495340.59-15000</f>
        <v>-510340.59</v>
      </c>
      <c r="O21" s="136" t="n">
        <f aca="false">+M21+N21</f>
        <v>-506228.360000001</v>
      </c>
      <c r="P21" s="135" t="n">
        <f aca="false">+M21+N21</f>
        <v>-506228.360000001</v>
      </c>
      <c r="Q21" s="137" t="n">
        <f aca="false">+P21-M21</f>
        <v>-510340.59</v>
      </c>
    </row>
    <row r="22" s="1" customFormat="true" ht="12.75" hidden="false" customHeight="false" outlineLevel="1" collapsed="false">
      <c r="A22" s="61"/>
      <c r="B22" s="66" t="s">
        <v>51</v>
      </c>
      <c r="C22" s="67" t="n">
        <v>4186209.82</v>
      </c>
      <c r="D22" s="67" t="n">
        <v>30972.9</v>
      </c>
      <c r="E22" s="67" t="n">
        <v>27078.6</v>
      </c>
      <c r="F22" s="67" t="n">
        <v>31285.86</v>
      </c>
      <c r="G22" s="67" t="n">
        <v>0</v>
      </c>
      <c r="H22" s="67" t="n">
        <v>0</v>
      </c>
      <c r="I22" s="67" t="n">
        <f aca="false">SUMIF('Contract level'!$A:$A,"="&amp;'DFP-Com'!$A20,'Contract level'!AY:AY)</f>
        <v>58364.46</v>
      </c>
      <c r="J22" s="67" t="n">
        <f aca="false">SUMIF('Contract level'!$A:$A,"="&amp;'DFP-Com'!$A20,'Contract level'!AZ:AZ)</f>
        <v>0</v>
      </c>
      <c r="K22" s="67" t="n">
        <f aca="false">SUM(H22:J22)+D22+C22</f>
        <v>4275547.18</v>
      </c>
      <c r="L22" s="68" t="n">
        <v>0</v>
      </c>
      <c r="M22" s="69"/>
      <c r="N22" s="138"/>
      <c r="O22" s="139"/>
      <c r="P22" s="138"/>
      <c r="Q22" s="137"/>
    </row>
    <row r="23" s="1" customFormat="true" ht="12.75" hidden="false" customHeight="false" outlineLevel="1" collapsed="false">
      <c r="A23" s="61"/>
      <c r="B23" s="62" t="s">
        <v>52</v>
      </c>
      <c r="C23" s="63" t="n">
        <f aca="false">+C24+C25+C26</f>
        <v>3244445.14</v>
      </c>
      <c r="D23" s="63" t="n">
        <f aca="false">+D24+D25+D26</f>
        <v>25944.96</v>
      </c>
      <c r="E23" s="63" t="n">
        <f aca="false">+E24+E25+E26</f>
        <v>10188.2933333333</v>
      </c>
      <c r="F23" s="63" t="n">
        <f aca="false">+F24+F25+F26</f>
        <v>11188.2933333333</v>
      </c>
      <c r="G23" s="63" t="n">
        <f aca="false">+G24+G25+G26</f>
        <v>11188.2933333333</v>
      </c>
      <c r="H23" s="63" t="n">
        <f aca="false">SUM(H24:H26)</f>
        <v>0</v>
      </c>
      <c r="I23" s="63" t="n">
        <f aca="false">SUM(I24:I26)</f>
        <v>32564.88</v>
      </c>
      <c r="J23" s="63" t="n">
        <f aca="false">SUM(J24:J26)</f>
        <v>53767.64</v>
      </c>
      <c r="K23" s="63" t="n">
        <f aca="false">SUM(K24:K26)</f>
        <v>3356722.62</v>
      </c>
      <c r="L23" s="64" t="n">
        <f aca="false">'QFR - B'!M17</f>
        <v>3387959.57</v>
      </c>
      <c r="M23" s="65" t="n">
        <f aca="false">L23-K23</f>
        <v>31236.9500000002</v>
      </c>
      <c r="N23" s="135" t="n">
        <v>99859.5699999998</v>
      </c>
      <c r="O23" s="136" t="n">
        <f aca="false">+M23+N23</f>
        <v>131096.52</v>
      </c>
      <c r="P23" s="135" t="n">
        <f aca="false">+M23+N23</f>
        <v>131096.52</v>
      </c>
      <c r="Q23" s="137" t="n">
        <f aca="false">M23*(-1)+P23</f>
        <v>99859.5699999998</v>
      </c>
    </row>
    <row r="24" s="1" customFormat="true" ht="12.75" hidden="false" customHeight="false" outlineLevel="1" collapsed="false">
      <c r="A24" s="61"/>
      <c r="B24" s="66" t="s">
        <v>54</v>
      </c>
      <c r="C24" s="67" t="n">
        <v>2944197.11</v>
      </c>
      <c r="D24" s="67"/>
      <c r="E24" s="67"/>
      <c r="F24" s="67"/>
      <c r="G24" s="67"/>
      <c r="H24" s="67" t="n">
        <f aca="false">SUMIF('Contract level'!$A:$A,"="&amp;'DFP-Com'!$A22,'Contract level'!AX:AX)</f>
        <v>0</v>
      </c>
      <c r="I24" s="67" t="n">
        <f aca="false">SUMIF('Contract level'!$A:$A,"="&amp;'DFP-Com'!$A22,'Contract level'!AY:AY)</f>
        <v>0</v>
      </c>
      <c r="J24" s="67" t="n">
        <f aca="false">SUMIF('Contract level'!$A:$A,"="&amp;'DFP-Com'!$A22,'Contract level'!AZ:AZ)</f>
        <v>0</v>
      </c>
      <c r="K24" s="67" t="n">
        <f aca="false">SUM(H24:J24)+D24+C24</f>
        <v>2944197.11</v>
      </c>
      <c r="L24" s="68" t="n">
        <v>0</v>
      </c>
      <c r="M24" s="69"/>
      <c r="N24" s="138"/>
      <c r="O24" s="139"/>
      <c r="P24" s="138"/>
      <c r="Q24" s="137"/>
    </row>
    <row r="25" s="1" customFormat="true" ht="12.75" hidden="false" customHeight="false" outlineLevel="1" collapsed="false">
      <c r="A25" s="61"/>
      <c r="B25" s="66" t="s">
        <v>56</v>
      </c>
      <c r="C25" s="67" t="n">
        <v>297988.42</v>
      </c>
      <c r="D25" s="67" t="n">
        <v>23464.96</v>
      </c>
      <c r="E25" s="67" t="n">
        <v>8188.29333333333</v>
      </c>
      <c r="F25" s="67" t="n">
        <v>8188.29333333333</v>
      </c>
      <c r="G25" s="67" t="n">
        <v>8188.29333333333</v>
      </c>
      <c r="H25" s="67" t="n">
        <v>0</v>
      </c>
      <c r="I25" s="67" t="n">
        <f aca="false">SUMIF('Contract level'!$A:$A,"="&amp;'DFP-Com'!$A23,'Contract level'!AY:AY)</f>
        <v>24564.88</v>
      </c>
      <c r="J25" s="67" t="n">
        <f aca="false">SUMIF('Contract level'!$A:$A,"="&amp;'DFP-Com'!$A23,'Contract level'!AZ:AZ)</f>
        <v>48287.64</v>
      </c>
      <c r="K25" s="67" t="n">
        <f aca="false">SUM(H25:J25)+D25+C25</f>
        <v>394305.9</v>
      </c>
      <c r="L25" s="68" t="n">
        <v>0</v>
      </c>
      <c r="M25" s="69"/>
      <c r="N25" s="138"/>
      <c r="O25" s="139"/>
      <c r="P25" s="138"/>
      <c r="Q25" s="137"/>
    </row>
    <row r="26" s="1" customFormat="true" ht="12.75" hidden="false" customHeight="false" outlineLevel="1" collapsed="false">
      <c r="A26" s="61"/>
      <c r="B26" s="66" t="s">
        <v>58</v>
      </c>
      <c r="C26" s="67" t="n">
        <v>2259.61</v>
      </c>
      <c r="D26" s="67" t="n">
        <v>2480</v>
      </c>
      <c r="E26" s="67" t="n">
        <v>2000</v>
      </c>
      <c r="F26" s="67" t="n">
        <v>3000</v>
      </c>
      <c r="G26" s="67" t="n">
        <v>3000</v>
      </c>
      <c r="H26" s="67" t="n">
        <v>0</v>
      </c>
      <c r="I26" s="67" t="n">
        <f aca="false">SUMIF('Contract level'!$A:$A,"="&amp;'DFP-Com'!$A24,'Contract level'!AY:AY)</f>
        <v>8000</v>
      </c>
      <c r="J26" s="67" t="n">
        <f aca="false">SUMIF('Contract level'!$A:$A,"="&amp;'DFP-Com'!$A24,'Contract level'!AZ:AZ)</f>
        <v>5480</v>
      </c>
      <c r="K26" s="67" t="n">
        <f aca="false">SUM(H26:J26)+D26+C26</f>
        <v>18219.61</v>
      </c>
      <c r="L26" s="68" t="n">
        <v>0</v>
      </c>
      <c r="M26" s="69"/>
      <c r="N26" s="138"/>
      <c r="O26" s="139"/>
      <c r="P26" s="138"/>
      <c r="Q26" s="137"/>
    </row>
    <row r="27" s="1" customFormat="true" ht="12.75" hidden="false" customHeight="false" outlineLevel="0" collapsed="false">
      <c r="A27" s="61"/>
      <c r="B27" s="70" t="s">
        <v>59</v>
      </c>
      <c r="C27" s="71" t="n">
        <f aca="false">+C23+C21+C17</f>
        <v>19414818.16</v>
      </c>
      <c r="D27" s="71" t="n">
        <f aca="false">+D23+D21+D17</f>
        <v>57729.86</v>
      </c>
      <c r="E27" s="71" t="n">
        <f aca="false">+E23+E21+E17</f>
        <v>603472.896666667</v>
      </c>
      <c r="F27" s="71" t="n">
        <f aca="false">+F23+F21+F17</f>
        <v>144785.156666667</v>
      </c>
      <c r="G27" s="71" t="n">
        <f aca="false">+G23+G21+G17</f>
        <v>221412.293333333</v>
      </c>
      <c r="H27" s="71" t="n">
        <f aca="false">H23+H21+H17</f>
        <v>0</v>
      </c>
      <c r="I27" s="71" t="n">
        <f aca="false">I23+I21+I17</f>
        <v>969670.34</v>
      </c>
      <c r="J27" s="71" t="n">
        <f aca="false">J23+J21+J17</f>
        <v>346008.64</v>
      </c>
      <c r="K27" s="71" t="n">
        <f aca="false">K23+K21+K17</f>
        <v>20788227</v>
      </c>
      <c r="L27" s="72" t="n">
        <f aca="false">L17+L21+L23</f>
        <v>20889574.39</v>
      </c>
      <c r="M27" s="73" t="n">
        <f aca="false">M17+M21+M23</f>
        <v>101347.389999997</v>
      </c>
      <c r="N27" s="141"/>
      <c r="O27" s="136"/>
      <c r="P27" s="141"/>
      <c r="Q27" s="137"/>
    </row>
    <row r="28" s="1" customFormat="true" ht="12.75" hidden="false" customHeight="false" outlineLevel="0" collapsed="false">
      <c r="A28" s="61"/>
      <c r="B28" s="74"/>
      <c r="C28" s="142"/>
      <c r="D28" s="143"/>
      <c r="E28" s="76"/>
      <c r="F28" s="76"/>
      <c r="G28" s="76"/>
      <c r="H28" s="76"/>
      <c r="I28" s="76"/>
      <c r="J28" s="76"/>
      <c r="K28" s="76"/>
      <c r="L28" s="77"/>
      <c r="M28" s="78"/>
      <c r="N28" s="144"/>
      <c r="O28" s="136"/>
      <c r="P28" s="144"/>
      <c r="Q28" s="137"/>
    </row>
    <row r="29" s="1" customFormat="true" ht="12.75" hidden="false" customHeight="false" outlineLevel="0" collapsed="false">
      <c r="A29" s="61"/>
      <c r="B29" s="55" t="s">
        <v>60</v>
      </c>
      <c r="C29" s="145"/>
      <c r="D29" s="146"/>
      <c r="E29" s="80"/>
      <c r="F29" s="80"/>
      <c r="G29" s="80"/>
      <c r="H29" s="80"/>
      <c r="I29" s="80"/>
      <c r="J29" s="80"/>
      <c r="K29" s="80"/>
      <c r="L29" s="81"/>
      <c r="M29" s="82"/>
      <c r="N29" s="147"/>
      <c r="O29" s="136"/>
      <c r="P29" s="147"/>
      <c r="Q29" s="137"/>
    </row>
    <row r="30" s="1" customFormat="true" ht="12.75" hidden="true" customHeight="false" outlineLevel="1" collapsed="false">
      <c r="A30" s="61"/>
      <c r="B30" s="62" t="s">
        <v>61</v>
      </c>
      <c r="C30" s="148" t="n">
        <f aca="false">+C31</f>
        <v>1027385.08</v>
      </c>
      <c r="D30" s="149" t="n">
        <f aca="false">+D31</f>
        <v>136316.89</v>
      </c>
      <c r="E30" s="83" t="n">
        <f aca="false">+E31</f>
        <v>58183.89</v>
      </c>
      <c r="F30" s="83" t="n">
        <f aca="false">+F31</f>
        <v>51183.89</v>
      </c>
      <c r="G30" s="83" t="n">
        <f aca="false">+G31</f>
        <v>51183.89</v>
      </c>
      <c r="H30" s="83" t="n">
        <f aca="false">SUM(H31:H31)</f>
        <v>0</v>
      </c>
      <c r="I30" s="83" t="n">
        <f aca="false">SUM(I31:I31)</f>
        <v>160551.67</v>
      </c>
      <c r="J30" s="83" t="n">
        <f aca="false">SUM(J31:J31)</f>
        <v>37396.24</v>
      </c>
      <c r="K30" s="83" t="n">
        <f aca="false">SUM(K31:K31)</f>
        <v>1361649.88</v>
      </c>
      <c r="L30" s="64" t="n">
        <f aca="false">'QFR - B'!M20</f>
        <v>1412145.29</v>
      </c>
      <c r="M30" s="65" t="n">
        <f aca="false">L30-K30</f>
        <v>50495.4100000002</v>
      </c>
      <c r="N30" s="135" t="n">
        <f aca="false">197235.29-90</f>
        <v>197145.29</v>
      </c>
      <c r="O30" s="136" t="n">
        <v>25000</v>
      </c>
      <c r="P30" s="135" t="n">
        <f aca="false">+M30+N30</f>
        <v>247640.7</v>
      </c>
      <c r="Q30" s="137" t="n">
        <f aca="false">M30*(-1)+P30</f>
        <v>197145.29</v>
      </c>
    </row>
    <row r="31" s="1" customFormat="true" ht="12.75" hidden="true" customHeight="false" outlineLevel="1" collapsed="false">
      <c r="A31" s="61"/>
      <c r="B31" s="66" t="s">
        <v>63</v>
      </c>
      <c r="C31" s="150" t="n">
        <f aca="false">1021609.48+5775.6</f>
        <v>1027385.08</v>
      </c>
      <c r="D31" s="67" t="n">
        <v>136316.89</v>
      </c>
      <c r="E31" s="67" t="n">
        <v>58183.89</v>
      </c>
      <c r="F31" s="67" t="n">
        <v>51183.89</v>
      </c>
      <c r="G31" s="67" t="n">
        <v>51183.89</v>
      </c>
      <c r="H31" s="67" t="n">
        <v>0</v>
      </c>
      <c r="I31" s="67" t="n">
        <f aca="false">SUMIF('Contract level'!$A:$A,"="&amp;'DFP-Com'!$A29,'Contract level'!AY:AY)</f>
        <v>160551.67</v>
      </c>
      <c r="J31" s="67" t="n">
        <f aca="false">SUMIF('Contract level'!$A:$A,"="&amp;'DFP-Com'!$A29,'Contract level'!AZ:AZ)</f>
        <v>37396.24</v>
      </c>
      <c r="K31" s="67" t="n">
        <f aca="false">SUM(H31:J31)+D31+C31</f>
        <v>1361649.88</v>
      </c>
      <c r="L31" s="68"/>
      <c r="M31" s="69"/>
      <c r="N31" s="138"/>
      <c r="O31" s="139"/>
      <c r="P31" s="138"/>
      <c r="Q31" s="137"/>
    </row>
    <row r="32" s="1" customFormat="true" ht="12.75" hidden="true" customHeight="false" outlineLevel="1" collapsed="false">
      <c r="A32" s="61"/>
      <c r="B32" s="62" t="s">
        <v>64</v>
      </c>
      <c r="C32" s="151" t="n">
        <f aca="false">+C33+C34+C35</f>
        <v>1548175.27</v>
      </c>
      <c r="D32" s="151" t="n">
        <f aca="false">+D33+D34+D35</f>
        <v>0</v>
      </c>
      <c r="E32" s="63" t="n">
        <f aca="false">+E33+E34+E35</f>
        <v>0</v>
      </c>
      <c r="F32" s="63" t="n">
        <f aca="false">+F33+F34+F35</f>
        <v>0</v>
      </c>
      <c r="G32" s="63" t="n">
        <f aca="false">+G33+G34+G35</f>
        <v>0</v>
      </c>
      <c r="H32" s="63" t="n">
        <f aca="false">SUM(H33:H35)</f>
        <v>0</v>
      </c>
      <c r="I32" s="63" t="n">
        <f aca="false">SUM(I33:I35)</f>
        <v>0</v>
      </c>
      <c r="J32" s="63" t="n">
        <f aca="false">SUM(J33:J35)</f>
        <v>0</v>
      </c>
      <c r="K32" s="63" t="n">
        <f aca="false">SUM(K33:K35)</f>
        <v>1548175.27</v>
      </c>
      <c r="L32" s="64" t="n">
        <f aca="false">'QFR - B'!M21</f>
        <v>1548175.27</v>
      </c>
      <c r="M32" s="65" t="n">
        <f aca="false">L32-K32</f>
        <v>0</v>
      </c>
      <c r="N32" s="135" t="n">
        <v>-414224.73</v>
      </c>
      <c r="O32" s="136" t="n">
        <f aca="false">+M32+N32</f>
        <v>-414224.73</v>
      </c>
      <c r="P32" s="135"/>
      <c r="Q32" s="137" t="n">
        <v>-429224.73</v>
      </c>
    </row>
    <row r="33" s="1" customFormat="true" ht="12.75" hidden="true" customHeight="false" outlineLevel="1" collapsed="false">
      <c r="A33" s="61"/>
      <c r="B33" s="66" t="s">
        <v>66</v>
      </c>
      <c r="C33" s="150" t="n">
        <v>477302.5</v>
      </c>
      <c r="D33" s="67" t="n">
        <v>0</v>
      </c>
      <c r="E33" s="67"/>
      <c r="F33" s="67"/>
      <c r="G33" s="67" t="n">
        <v>0</v>
      </c>
      <c r="H33" s="67" t="n">
        <f aca="false">SUMIF('Contract level'!$A:$A,"="&amp;'DFP-Com'!$A31,'Contract level'!AX:AX)</f>
        <v>0</v>
      </c>
      <c r="I33" s="67" t="n">
        <f aca="false">SUMIF('Contract level'!$A:$A,"="&amp;'DFP-Com'!$A31,'Contract level'!AY:AY)</f>
        <v>0</v>
      </c>
      <c r="J33" s="67" t="n">
        <f aca="false">SUMIF('Contract level'!$A:$A,"="&amp;'DFP-Com'!$A31,'Contract level'!AZ:AZ)</f>
        <v>0</v>
      </c>
      <c r="K33" s="67" t="n">
        <f aca="false">SUM(H33:J33)+D33+C33</f>
        <v>477302.5</v>
      </c>
      <c r="L33" s="68"/>
      <c r="M33" s="69"/>
      <c r="N33" s="138"/>
      <c r="O33" s="139"/>
      <c r="P33" s="138"/>
      <c r="Q33" s="137"/>
    </row>
    <row r="34" s="1" customFormat="true" ht="12.75" hidden="true" customHeight="false" outlineLevel="1" collapsed="false">
      <c r="A34" s="61"/>
      <c r="B34" s="66" t="s">
        <v>68</v>
      </c>
      <c r="C34" s="150" t="n">
        <v>1030229</v>
      </c>
      <c r="D34" s="150" t="n">
        <v>0</v>
      </c>
      <c r="E34" s="67" t="n">
        <v>0</v>
      </c>
      <c r="F34" s="67" t="n">
        <v>0</v>
      </c>
      <c r="G34" s="67"/>
      <c r="H34" s="67" t="n">
        <f aca="false">SUMIF('Contract level'!$A:$A,"="&amp;'DFP-Com'!$A32,'Contract level'!AX:AX)</f>
        <v>0</v>
      </c>
      <c r="I34" s="67" t="n">
        <f aca="false">SUMIF('Contract level'!$A:$A,"="&amp;'DFP-Com'!$A32,'Contract level'!AY:AY)</f>
        <v>0</v>
      </c>
      <c r="J34" s="67" t="n">
        <f aca="false">SUMIF('Contract level'!$A:$A,"="&amp;'DFP-Com'!$A32,'Contract level'!AZ:AZ)</f>
        <v>0</v>
      </c>
      <c r="K34" s="67" t="n">
        <f aca="false">SUM(H34:J34)+D34+C34</f>
        <v>1030229</v>
      </c>
      <c r="L34" s="68"/>
      <c r="M34" s="69"/>
      <c r="N34" s="138"/>
      <c r="O34" s="139"/>
      <c r="P34" s="138"/>
      <c r="Q34" s="137"/>
    </row>
    <row r="35" s="1" customFormat="true" ht="12.75" hidden="true" customHeight="false" outlineLevel="1" collapsed="false">
      <c r="A35" s="61"/>
      <c r="B35" s="66" t="s">
        <v>70</v>
      </c>
      <c r="C35" s="150" t="n">
        <v>40643.77</v>
      </c>
      <c r="D35" s="150" t="n">
        <v>0</v>
      </c>
      <c r="E35" s="67"/>
      <c r="F35" s="67" t="n">
        <v>0</v>
      </c>
      <c r="G35" s="67" t="n">
        <v>0</v>
      </c>
      <c r="H35" s="67" t="n">
        <f aca="false">SUMIF('Contract level'!$A:$A,"="&amp;'DFP-Com'!$A33,'Contract level'!AX:AX)</f>
        <v>0</v>
      </c>
      <c r="I35" s="67" t="n">
        <f aca="false">SUMIF('Contract level'!$A:$A,"="&amp;'DFP-Com'!$A33,'Contract level'!AY:AY)</f>
        <v>0</v>
      </c>
      <c r="J35" s="67" t="n">
        <f aca="false">SUMIF('Contract level'!$A:$A,"="&amp;'DFP-Com'!$A33,'Contract level'!AZ:AZ)</f>
        <v>0</v>
      </c>
      <c r="K35" s="67" t="n">
        <f aca="false">SUM(H35:J35)+D35+C35</f>
        <v>40643.77</v>
      </c>
      <c r="L35" s="68"/>
      <c r="M35" s="69"/>
      <c r="N35" s="138"/>
      <c r="O35" s="139"/>
      <c r="P35" s="138"/>
      <c r="Q35" s="137"/>
    </row>
    <row r="36" s="1" customFormat="true" ht="12.75" hidden="false" customHeight="false" outlineLevel="0" collapsed="false">
      <c r="A36" s="61"/>
      <c r="B36" s="84" t="s">
        <v>71</v>
      </c>
      <c r="C36" s="152" t="n">
        <f aca="false">+C32+C30</f>
        <v>2575560.35</v>
      </c>
      <c r="D36" s="152" t="n">
        <f aca="false">+D32+D30</f>
        <v>136316.89</v>
      </c>
      <c r="E36" s="71" t="n">
        <f aca="false">+E32+E30</f>
        <v>58183.89</v>
      </c>
      <c r="F36" s="71" t="n">
        <f aca="false">+F32+F30</f>
        <v>51183.89</v>
      </c>
      <c r="G36" s="71" t="n">
        <f aca="false">+G32+G30</f>
        <v>51183.89</v>
      </c>
      <c r="H36" s="71" t="n">
        <f aca="false">H32+H30</f>
        <v>0</v>
      </c>
      <c r="I36" s="71" t="n">
        <f aca="false">I32+I30</f>
        <v>160551.67</v>
      </c>
      <c r="J36" s="71" t="n">
        <f aca="false">J32+J30</f>
        <v>37396.24</v>
      </c>
      <c r="K36" s="71" t="n">
        <f aca="false">K32+K30</f>
        <v>2909825.15</v>
      </c>
      <c r="L36" s="71" t="n">
        <f aca="false">L32+L30</f>
        <v>2960320.56</v>
      </c>
      <c r="M36" s="94" t="n">
        <f aca="false">M32+M30</f>
        <v>50495.4100000002</v>
      </c>
      <c r="N36" s="141"/>
      <c r="O36" s="136"/>
      <c r="P36" s="141"/>
      <c r="Q36" s="137"/>
    </row>
    <row r="37" s="1" customFormat="true" ht="12.75" hidden="false" customHeight="false" outlineLevel="0" collapsed="false">
      <c r="A37" s="61"/>
      <c r="B37" s="74"/>
      <c r="C37" s="142"/>
      <c r="D37" s="143"/>
      <c r="E37" s="76"/>
      <c r="F37" s="76"/>
      <c r="G37" s="76"/>
      <c r="H37" s="76"/>
      <c r="I37" s="76"/>
      <c r="J37" s="76"/>
      <c r="K37" s="76"/>
      <c r="L37" s="77"/>
      <c r="M37" s="78"/>
      <c r="N37" s="144"/>
      <c r="O37" s="136"/>
      <c r="P37" s="144"/>
      <c r="Q37" s="137"/>
    </row>
    <row r="38" s="98" customFormat="true" ht="12.75" hidden="false" customHeight="false" outlineLevel="0" collapsed="false">
      <c r="A38" s="153"/>
      <c r="B38" s="55" t="s">
        <v>72</v>
      </c>
      <c r="C38" s="154"/>
      <c r="D38" s="155"/>
      <c r="E38" s="87"/>
      <c r="F38" s="87"/>
      <c r="G38" s="87"/>
      <c r="H38" s="87"/>
      <c r="I38" s="87"/>
      <c r="J38" s="87"/>
      <c r="K38" s="80"/>
      <c r="L38" s="81"/>
      <c r="M38" s="82"/>
      <c r="N38" s="147"/>
      <c r="O38" s="136"/>
      <c r="P38" s="147"/>
      <c r="Q38" s="137"/>
    </row>
    <row r="39" s="98" customFormat="true" ht="12.75" hidden="false" customHeight="false" outlineLevel="1" collapsed="false">
      <c r="A39" s="153"/>
      <c r="B39" s="90" t="s">
        <v>73</v>
      </c>
      <c r="C39" s="151" t="n">
        <f aca="false">+C40+C41+C42+C43</f>
        <v>491440.41</v>
      </c>
      <c r="D39" s="151" t="n">
        <f aca="false">+D40+D41+D42+D43</f>
        <v>18093.06</v>
      </c>
      <c r="E39" s="63" t="n">
        <f aca="false">+E40+E41+E42+E43</f>
        <v>6665.49333333333</v>
      </c>
      <c r="F39" s="63" t="n">
        <f aca="false">+F40+F41+F42+F43</f>
        <v>6665.49333333333</v>
      </c>
      <c r="G39" s="63" t="n">
        <f aca="false">+G40+G41+G42+G43</f>
        <v>8665.49333333333</v>
      </c>
      <c r="H39" s="63" t="n">
        <f aca="false">SUM(H40:H43)</f>
        <v>0</v>
      </c>
      <c r="I39" s="63" t="n">
        <f aca="false">SUM(I40:I43)</f>
        <v>21996.48</v>
      </c>
      <c r="J39" s="63" t="n">
        <f aca="false">SUM(J40:J43)</f>
        <v>14298.68</v>
      </c>
      <c r="K39" s="83" t="n">
        <f aca="false">SUM(K40:K43)</f>
        <v>545828.63</v>
      </c>
      <c r="L39" s="64" t="n">
        <f aca="false">'QFR - B'!M24</f>
        <v>603518.79</v>
      </c>
      <c r="M39" s="65" t="n">
        <f aca="false">L39-K39</f>
        <v>57690.1599999999</v>
      </c>
      <c r="N39" s="135" t="n">
        <f aca="false">-827704.84029221+223.63</f>
        <v>-827481.21029221</v>
      </c>
      <c r="O39" s="136" t="n">
        <f aca="false">+M39+N39</f>
        <v>-769791.05029221</v>
      </c>
      <c r="P39" s="135" t="n">
        <f aca="false">+M39+N39</f>
        <v>-769791.05029221</v>
      </c>
      <c r="Q39" s="137" t="n">
        <f aca="false">+P39-M39</f>
        <v>-827481.21029221</v>
      </c>
    </row>
    <row r="40" s="98" customFormat="true" ht="12.75" hidden="false" customHeight="false" outlineLevel="1" collapsed="false">
      <c r="A40" s="153"/>
      <c r="B40" s="91" t="s">
        <v>75</v>
      </c>
      <c r="C40" s="156" t="n">
        <v>442829.66</v>
      </c>
      <c r="D40" s="156" t="n">
        <v>7955.28</v>
      </c>
      <c r="E40" s="67" t="n">
        <v>4665.49333333333</v>
      </c>
      <c r="F40" s="67" t="n">
        <v>4665.49333333333</v>
      </c>
      <c r="G40" s="67" t="n">
        <v>4665.49333333333</v>
      </c>
      <c r="H40" s="67" t="n">
        <v>0</v>
      </c>
      <c r="I40" s="67" t="n">
        <f aca="false">SUMIF('Contract level'!$A:$A,"="&amp;'DFP-Com'!$A38,'Contract level'!AY:AY)</f>
        <v>13996.48</v>
      </c>
      <c r="J40" s="67" t="n">
        <f aca="false">SUMIF('Contract level'!$A:$A,"="&amp;'DFP-Com'!$A38,'Contract level'!AZ:AZ)</f>
        <v>5858.2</v>
      </c>
      <c r="K40" s="67" t="n">
        <f aca="false">SUM(H40:J40)+D40+C40</f>
        <v>470639.62</v>
      </c>
      <c r="L40" s="92"/>
      <c r="M40" s="93"/>
      <c r="N40" s="138"/>
      <c r="O40" s="139"/>
      <c r="P40" s="138"/>
      <c r="Q40" s="137"/>
    </row>
    <row r="41" s="98" customFormat="true" ht="12.75" hidden="false" customHeight="false" outlineLevel="1" collapsed="false">
      <c r="A41" s="153"/>
      <c r="B41" s="91" t="s">
        <v>77</v>
      </c>
      <c r="C41" s="156"/>
      <c r="D41" s="156"/>
      <c r="E41" s="67"/>
      <c r="F41" s="67"/>
      <c r="G41" s="67"/>
      <c r="H41" s="67" t="n">
        <f aca="false">SUMIF('Contract level'!$A:$A,"="&amp;'DFP-Com'!$A39,'Contract level'!AX:AX)</f>
        <v>0</v>
      </c>
      <c r="I41" s="67" t="n">
        <f aca="false">SUMIF('Contract level'!$A:$A,"="&amp;'DFP-Com'!$A39,'Contract level'!AY:AY)</f>
        <v>0</v>
      </c>
      <c r="J41" s="67" t="n">
        <f aca="false">SUMIF('Contract level'!$A:$A,"="&amp;'DFP-Com'!$A39,'Contract level'!AZ:AZ)</f>
        <v>0</v>
      </c>
      <c r="K41" s="67" t="n">
        <f aca="false">SUM(H41:J41)+D41+C41</f>
        <v>0</v>
      </c>
      <c r="L41" s="92"/>
      <c r="M41" s="93"/>
      <c r="N41" s="138"/>
      <c r="O41" s="139"/>
      <c r="P41" s="138"/>
      <c r="Q41" s="137" t="n">
        <f aca="false">+P39+K39</f>
        <v>-223962.42029221</v>
      </c>
    </row>
    <row r="42" s="98" customFormat="true" ht="12.75" hidden="false" customHeight="false" outlineLevel="1" collapsed="false">
      <c r="A42" s="153"/>
      <c r="B42" s="91" t="s">
        <v>79</v>
      </c>
      <c r="C42" s="156"/>
      <c r="D42" s="156"/>
      <c r="E42" s="67"/>
      <c r="F42" s="67"/>
      <c r="G42" s="67"/>
      <c r="H42" s="67" t="n">
        <f aca="false">SUMIF('Contract level'!$A:$A,"="&amp;'DFP-Com'!$A40,'Contract level'!AX:AX)</f>
        <v>0</v>
      </c>
      <c r="I42" s="67" t="n">
        <f aca="false">SUMIF('Contract level'!$A:$A,"="&amp;'DFP-Com'!$A40,'Contract level'!AY:AY)</f>
        <v>0</v>
      </c>
      <c r="J42" s="67" t="n">
        <f aca="false">SUMIF('Contract level'!$A:$A,"="&amp;'DFP-Com'!$A40,'Contract level'!AZ:AZ)</f>
        <v>0</v>
      </c>
      <c r="K42" s="67" t="n">
        <f aca="false">SUM(H42:J42)+D42+C42</f>
        <v>0</v>
      </c>
      <c r="L42" s="92"/>
      <c r="M42" s="93"/>
      <c r="N42" s="138"/>
      <c r="O42" s="139"/>
      <c r="P42" s="138"/>
      <c r="Q42" s="137"/>
    </row>
    <row r="43" s="98" customFormat="true" ht="12.75" hidden="false" customHeight="false" outlineLevel="1" collapsed="false">
      <c r="A43" s="153"/>
      <c r="B43" s="91" t="s">
        <v>81</v>
      </c>
      <c r="C43" s="156" t="n">
        <v>48610.75</v>
      </c>
      <c r="D43" s="156" t="n">
        <v>10137.78</v>
      </c>
      <c r="E43" s="67" t="n">
        <v>2000</v>
      </c>
      <c r="F43" s="67" t="n">
        <v>2000</v>
      </c>
      <c r="G43" s="67" t="n">
        <v>4000</v>
      </c>
      <c r="H43" s="67" t="n">
        <v>0</v>
      </c>
      <c r="I43" s="67" t="n">
        <f aca="false">SUMIF('Contract level'!$A:$A,"="&amp;'DFP-Com'!$A41,'Contract level'!AY:AY)</f>
        <v>8000</v>
      </c>
      <c r="J43" s="67" t="n">
        <f aca="false">SUMIF('Contract level'!$A:$A,"="&amp;'DFP-Com'!$A41,'Contract level'!AZ:AZ)</f>
        <v>8440.48</v>
      </c>
      <c r="K43" s="67" t="n">
        <f aca="false">SUM(H43:J43)+D43+C43</f>
        <v>75189.01</v>
      </c>
      <c r="L43" s="92"/>
      <c r="M43" s="93"/>
      <c r="N43" s="138"/>
      <c r="O43" s="139"/>
      <c r="P43" s="138"/>
      <c r="Q43" s="137"/>
    </row>
    <row r="44" s="1" customFormat="true" ht="12.75" hidden="false" customHeight="false" outlineLevel="0" collapsed="false">
      <c r="A44" s="61"/>
      <c r="B44" s="84" t="s">
        <v>82</v>
      </c>
      <c r="C44" s="157" t="n">
        <f aca="false">+C39</f>
        <v>491440.41</v>
      </c>
      <c r="D44" s="157" t="n">
        <f aca="false">+D39</f>
        <v>18093.06</v>
      </c>
      <c r="E44" s="71" t="n">
        <f aca="false">+E39</f>
        <v>6665.49333333333</v>
      </c>
      <c r="F44" s="71" t="n">
        <f aca="false">+F39</f>
        <v>6665.49333333333</v>
      </c>
      <c r="G44" s="71" t="n">
        <f aca="false">+G39</f>
        <v>8665.49333333333</v>
      </c>
      <c r="H44" s="71" t="n">
        <f aca="false">H39</f>
        <v>0</v>
      </c>
      <c r="I44" s="71" t="n">
        <f aca="false">I39</f>
        <v>21996.48</v>
      </c>
      <c r="J44" s="71" t="n">
        <f aca="false">J39</f>
        <v>14298.68</v>
      </c>
      <c r="K44" s="71" t="n">
        <f aca="false">K39</f>
        <v>545828.63</v>
      </c>
      <c r="L44" s="85" t="n">
        <f aca="false">L39</f>
        <v>603518.79</v>
      </c>
      <c r="M44" s="94" t="n">
        <f aca="false">M39</f>
        <v>57690.1599999999</v>
      </c>
      <c r="N44" s="141"/>
      <c r="O44" s="136"/>
      <c r="P44" s="141"/>
      <c r="Q44" s="137"/>
    </row>
    <row r="45" s="1" customFormat="true" ht="12.75" hidden="false" customHeight="false" outlineLevel="0" collapsed="false">
      <c r="A45" s="61"/>
      <c r="B45" s="74"/>
      <c r="C45" s="142"/>
      <c r="D45" s="143"/>
      <c r="E45" s="76"/>
      <c r="F45" s="76"/>
      <c r="G45" s="76"/>
      <c r="H45" s="76"/>
      <c r="I45" s="76"/>
      <c r="J45" s="76"/>
      <c r="K45" s="76"/>
      <c r="L45" s="77"/>
      <c r="M45" s="78"/>
      <c r="N45" s="144"/>
      <c r="O45" s="136"/>
      <c r="P45" s="144"/>
      <c r="Q45" s="137"/>
    </row>
    <row r="46" s="98" customFormat="true" ht="12.75" hidden="false" customHeight="false" outlineLevel="0" collapsed="false">
      <c r="A46" s="153"/>
      <c r="B46" s="55" t="s">
        <v>83</v>
      </c>
      <c r="C46" s="154"/>
      <c r="D46" s="155"/>
      <c r="E46" s="87"/>
      <c r="F46" s="87"/>
      <c r="G46" s="87"/>
      <c r="H46" s="87"/>
      <c r="I46" s="87"/>
      <c r="J46" s="87"/>
      <c r="K46" s="80"/>
      <c r="L46" s="81"/>
      <c r="M46" s="82"/>
      <c r="N46" s="147"/>
      <c r="O46" s="136"/>
      <c r="P46" s="147"/>
      <c r="Q46" s="137"/>
    </row>
    <row r="47" s="1" customFormat="true" ht="12.75" hidden="true" customHeight="false" outlineLevel="1" collapsed="false">
      <c r="A47" s="61"/>
      <c r="B47" s="95" t="s">
        <v>84</v>
      </c>
      <c r="C47" s="151" t="n">
        <f aca="false">+C48+C49+C50+C51</f>
        <v>1174163.5</v>
      </c>
      <c r="D47" s="151" t="n">
        <f aca="false">+D48+D49+D50+D51</f>
        <v>107723.44</v>
      </c>
      <c r="E47" s="63" t="n">
        <f aca="false">+E48+E49+E50+E51</f>
        <v>37770.7333333333</v>
      </c>
      <c r="F47" s="63" t="n">
        <f aca="false">+F48+F49+F50+F51</f>
        <v>38270.7333333333</v>
      </c>
      <c r="G47" s="63" t="n">
        <f aca="false">+G48+G49+G50+G51</f>
        <v>68770.7333333333</v>
      </c>
      <c r="H47" s="63" t="n">
        <f aca="false">SUM(H48:H51)</f>
        <v>0</v>
      </c>
      <c r="I47" s="63" t="n">
        <f aca="false">SUM(I48:I51)</f>
        <v>144812.2</v>
      </c>
      <c r="J47" s="63" t="n">
        <f aca="false">SUM(J48:J51)</f>
        <v>316328.59</v>
      </c>
      <c r="K47" s="83" t="n">
        <f aca="false">SUM(K48:K51)</f>
        <v>1743027.73</v>
      </c>
      <c r="L47" s="64" t="n">
        <f aca="false">'QFR - B'!M27</f>
        <v>1744086.26</v>
      </c>
      <c r="M47" s="65" t="n">
        <f aca="false">L47-K47</f>
        <v>1058.53000000026</v>
      </c>
      <c r="N47" s="135" t="n">
        <f aca="false">233219.8925-133.63</f>
        <v>233086.2625</v>
      </c>
      <c r="O47" s="136" t="n">
        <f aca="false">+M47+N47</f>
        <v>234144.7925</v>
      </c>
      <c r="P47" s="135" t="n">
        <f aca="false">+M47+N47</f>
        <v>234144.7925</v>
      </c>
      <c r="Q47" s="137" t="n">
        <f aca="false">M47*(-1)+P47</f>
        <v>233086.2625</v>
      </c>
    </row>
    <row r="48" s="1" customFormat="true" ht="12.75" hidden="true" customHeight="false" outlineLevel="1" collapsed="false">
      <c r="A48" s="61"/>
      <c r="B48" s="96" t="s">
        <v>86</v>
      </c>
      <c r="C48" s="156" t="n">
        <v>922459.51</v>
      </c>
      <c r="D48" s="156" t="n">
        <v>86856.82</v>
      </c>
      <c r="E48" s="67" t="n">
        <v>33452.6333333333</v>
      </c>
      <c r="F48" s="67" t="n">
        <v>33452.6333333333</v>
      </c>
      <c r="G48" s="67" t="n">
        <v>33452.6333333333</v>
      </c>
      <c r="H48" s="67" t="n">
        <v>0</v>
      </c>
      <c r="I48" s="67" t="n">
        <f aca="false">SUMIF('Contract level'!$A:$A,"="&amp;'DFP-Com'!$A46,'Contract level'!AY:AY)</f>
        <v>100357.9</v>
      </c>
      <c r="J48" s="67" t="n">
        <f aca="false">SUMIF('Contract level'!$A:$A,"="&amp;'DFP-Com'!$A46,'Contract level'!AZ:AZ)</f>
        <v>188219.57</v>
      </c>
      <c r="K48" s="67" t="n">
        <f aca="false">SUM(H48:J48)+D48+C48</f>
        <v>1297893.8</v>
      </c>
      <c r="L48" s="92"/>
      <c r="M48" s="69"/>
      <c r="N48" s="138"/>
      <c r="O48" s="139"/>
      <c r="P48" s="138"/>
      <c r="Q48" s="137"/>
    </row>
    <row r="49" s="1" customFormat="true" ht="12.75" hidden="true" customHeight="false" outlineLevel="1" collapsed="false">
      <c r="A49" s="61"/>
      <c r="B49" s="96" t="s">
        <v>88</v>
      </c>
      <c r="C49" s="156" t="n">
        <v>49615.65</v>
      </c>
      <c r="D49" s="156" t="n">
        <v>1159.39</v>
      </c>
      <c r="E49" s="67" t="n">
        <v>500</v>
      </c>
      <c r="F49" s="67" t="n">
        <v>1000</v>
      </c>
      <c r="G49" s="67" t="n">
        <v>1000</v>
      </c>
      <c r="H49" s="67" t="n">
        <v>0</v>
      </c>
      <c r="I49" s="67" t="n">
        <f aca="false">SUMIF('Contract level'!$A:$A,"="&amp;'DFP-Com'!$A47,'Contract level'!AY:AY)</f>
        <v>2500</v>
      </c>
      <c r="J49" s="67" t="n">
        <f aca="false">SUMIF('Contract level'!$A:$A,"="&amp;'DFP-Com'!$A47,'Contract level'!AZ:AZ)</f>
        <v>5424.72</v>
      </c>
      <c r="K49" s="67" t="n">
        <f aca="false">SUM(H49:J49)+D49+C49</f>
        <v>58699.76</v>
      </c>
      <c r="L49" s="92"/>
      <c r="M49" s="93"/>
      <c r="N49" s="138"/>
      <c r="O49" s="139"/>
      <c r="P49" s="138"/>
      <c r="Q49" s="137"/>
    </row>
    <row r="50" s="1" customFormat="true" ht="12.75" hidden="true" customHeight="false" outlineLevel="1" collapsed="false">
      <c r="A50" s="61"/>
      <c r="B50" s="96" t="s">
        <v>90</v>
      </c>
      <c r="C50" s="156" t="n">
        <v>105000</v>
      </c>
      <c r="D50" s="156" t="n">
        <v>5000</v>
      </c>
      <c r="E50" s="67"/>
      <c r="F50" s="67"/>
      <c r="G50" s="67"/>
      <c r="H50" s="67" t="n">
        <v>0</v>
      </c>
      <c r="I50" s="67" t="n">
        <f aca="false">SUMIF('Contract level'!$A:$A,"="&amp;'DFP-Com'!$A48,'Contract level'!AY:AY)</f>
        <v>0</v>
      </c>
      <c r="J50" s="67" t="n">
        <f aca="false">SUMIF('Contract level'!$A:$A,"="&amp;'DFP-Com'!$A48,'Contract level'!AZ:AZ)</f>
        <v>30000</v>
      </c>
      <c r="K50" s="67" t="n">
        <f aca="false">SUM(H50:J50)+D50+C50</f>
        <v>140000</v>
      </c>
      <c r="L50" s="92"/>
      <c r="M50" s="93"/>
      <c r="N50" s="138"/>
      <c r="O50" s="139"/>
      <c r="P50" s="138"/>
      <c r="Q50" s="137"/>
    </row>
    <row r="51" s="1" customFormat="true" ht="12.75" hidden="true" customHeight="false" outlineLevel="1" collapsed="false">
      <c r="A51" s="61"/>
      <c r="B51" s="96" t="s">
        <v>92</v>
      </c>
      <c r="C51" s="156" t="n">
        <v>97088.34</v>
      </c>
      <c r="D51" s="156" t="n">
        <v>14707.23</v>
      </c>
      <c r="E51" s="67" t="n">
        <v>3818.1</v>
      </c>
      <c r="F51" s="67" t="n">
        <v>3818.1</v>
      </c>
      <c r="G51" s="67" t="n">
        <v>34318.1</v>
      </c>
      <c r="H51" s="67" t="n">
        <v>0</v>
      </c>
      <c r="I51" s="67" t="n">
        <f aca="false">SUMIF('Contract level'!$A:$A,"="&amp;'DFP-Com'!$A49,'Contract level'!AY:AY)</f>
        <v>41954.3</v>
      </c>
      <c r="J51" s="67" t="n">
        <f aca="false">SUMIF('Contract level'!$A:$A,"="&amp;'DFP-Com'!$A49,'Contract level'!AZ:AZ)</f>
        <v>92684.3</v>
      </c>
      <c r="K51" s="67" t="n">
        <f aca="false">SUM(H51:J51)+D51+C51</f>
        <v>246434.17</v>
      </c>
      <c r="L51" s="92"/>
      <c r="M51" s="93"/>
      <c r="N51" s="138"/>
      <c r="O51" s="139"/>
      <c r="P51" s="138"/>
      <c r="Q51" s="137"/>
    </row>
    <row r="52" s="98" customFormat="true" ht="12.75" hidden="false" customHeight="false" outlineLevel="0" collapsed="false">
      <c r="B52" s="99" t="s">
        <v>93</v>
      </c>
      <c r="C52" s="157" t="n">
        <f aca="false">+C47</f>
        <v>1174163.5</v>
      </c>
      <c r="D52" s="157" t="n">
        <f aca="false">+D47</f>
        <v>107723.44</v>
      </c>
      <c r="E52" s="71" t="n">
        <f aca="false">E47</f>
        <v>37770.7333333333</v>
      </c>
      <c r="F52" s="71" t="n">
        <f aca="false">F47</f>
        <v>38270.7333333333</v>
      </c>
      <c r="G52" s="71" t="n">
        <f aca="false">G47</f>
        <v>68770.7333333333</v>
      </c>
      <c r="H52" s="71" t="n">
        <f aca="false">H47</f>
        <v>0</v>
      </c>
      <c r="I52" s="71" t="n">
        <f aca="false">I47</f>
        <v>144812.2</v>
      </c>
      <c r="J52" s="71" t="n">
        <f aca="false">J47</f>
        <v>316328.59</v>
      </c>
      <c r="K52" s="71" t="n">
        <f aca="false">K47</f>
        <v>1743027.73</v>
      </c>
      <c r="L52" s="85" t="n">
        <f aca="false">L47</f>
        <v>1744086.26</v>
      </c>
      <c r="M52" s="94" t="n">
        <f aca="false">M47</f>
        <v>1058.53000000026</v>
      </c>
      <c r="N52" s="141"/>
      <c r="O52" s="136"/>
      <c r="P52" s="141"/>
      <c r="Q52" s="137"/>
    </row>
    <row r="53" s="1" customFormat="true" ht="12.75" hidden="false" customHeight="false" outlineLevel="0" collapsed="false">
      <c r="B53" s="74"/>
      <c r="C53" s="142"/>
      <c r="D53" s="143"/>
      <c r="E53" s="76"/>
      <c r="F53" s="76"/>
      <c r="G53" s="76"/>
      <c r="H53" s="76"/>
      <c r="I53" s="76"/>
      <c r="J53" s="76"/>
      <c r="K53" s="76"/>
      <c r="L53" s="77"/>
      <c r="M53" s="78"/>
      <c r="N53" s="144"/>
      <c r="O53" s="136"/>
      <c r="P53" s="144"/>
      <c r="Q53" s="137"/>
    </row>
    <row r="54" s="100" customFormat="true" ht="17.25" hidden="false" customHeight="false" outlineLevel="0" collapsed="false">
      <c r="B54" s="101" t="s">
        <v>94</v>
      </c>
      <c r="C54" s="158" t="n">
        <f aca="false">C52+C44+C36+C27</f>
        <v>23655982.42</v>
      </c>
      <c r="D54" s="158" t="n">
        <f aca="false">D52+D44+D36+D27</f>
        <v>319863.25</v>
      </c>
      <c r="E54" s="102" t="n">
        <f aca="false">E52+E44+E36+E27</f>
        <v>706093.013333333</v>
      </c>
      <c r="F54" s="102" t="n">
        <f aca="false">F52+F44+F36+F27</f>
        <v>240905.273333333</v>
      </c>
      <c r="G54" s="102" t="n">
        <f aca="false">G52+G44+G36+G27</f>
        <v>350032.41</v>
      </c>
      <c r="H54" s="102" t="n">
        <f aca="false">H52+H44+H36+H27</f>
        <v>0</v>
      </c>
      <c r="I54" s="102" t="n">
        <f aca="false">I52+I44+I36+I27</f>
        <v>1297030.69</v>
      </c>
      <c r="J54" s="102" t="n">
        <f aca="false">J52+J44+J36+J27</f>
        <v>714032.15</v>
      </c>
      <c r="K54" s="102" t="n">
        <f aca="false">K52+K44+K36+K27</f>
        <v>25986908.51</v>
      </c>
      <c r="L54" s="102" t="n">
        <f aca="false">L52+L44+L36+L27</f>
        <v>26197500</v>
      </c>
      <c r="M54" s="103" t="n">
        <f aca="false">M52+M44+M36+M27</f>
        <v>210591.489999997</v>
      </c>
      <c r="N54" s="159"/>
      <c r="O54" s="160"/>
      <c r="P54" s="159" t="n">
        <f aca="false">SUM(P17:P53)</f>
        <v>624816.219999998</v>
      </c>
      <c r="Q54" s="159" t="n">
        <f aca="false">SUM(Q17:Q53)</f>
        <v>-238962.42029221</v>
      </c>
    </row>
    <row r="55" customFormat="false" ht="13.5" hidden="false" customHeight="false" outlineLevel="0" collapsed="false">
      <c r="B55" s="5" t="s">
        <v>108</v>
      </c>
      <c r="L55" s="161"/>
      <c r="M55" s="162"/>
      <c r="N55" s="161"/>
      <c r="O55" s="163"/>
      <c r="P55" s="162"/>
      <c r="Q55" s="4" t="n">
        <f aca="false">+Q54-P54</f>
        <v>-863778.640292207</v>
      </c>
    </row>
    <row r="56" customFormat="false" ht="12.75" hidden="false" customHeight="false" outlineLevel="0" collapsed="false">
      <c r="B56" s="5" t="s">
        <v>96</v>
      </c>
      <c r="M56" s="162"/>
      <c r="N56" s="161"/>
      <c r="O56" s="163"/>
      <c r="P56" s="161"/>
      <c r="Q56" s="4"/>
    </row>
    <row r="57" customFormat="false" ht="12.75" hidden="false" customHeight="false" outlineLevel="0" collapsed="false">
      <c r="B57" s="5"/>
      <c r="L57" s="161"/>
      <c r="M57" s="162"/>
      <c r="N57" s="162"/>
      <c r="O57" s="164"/>
      <c r="P57" s="162"/>
      <c r="Q57" s="4"/>
    </row>
    <row r="58" customFormat="false" ht="12.75" hidden="false" customHeight="false" outlineLevel="0" collapsed="false">
      <c r="B58" s="5"/>
      <c r="C58" s="2"/>
      <c r="J58" s="2"/>
      <c r="Q58" s="4"/>
    </row>
    <row r="59" customFormat="false" ht="12.75" hidden="false" customHeight="false" outlineLevel="0" collapsed="false">
      <c r="B59" s="5"/>
      <c r="C59" s="2"/>
      <c r="M59" s="165"/>
      <c r="N59" s="165"/>
      <c r="O59" s="166"/>
      <c r="P59" s="165"/>
      <c r="Q59" s="4"/>
    </row>
    <row r="60" customFormat="false" ht="13.5" hidden="false" customHeight="false" outlineLevel="0" collapsed="false">
      <c r="B60" s="5"/>
      <c r="D60" s="161"/>
      <c r="E60" s="167"/>
      <c r="F60" s="161"/>
      <c r="Q60" s="4"/>
    </row>
    <row r="61" customFormat="false" ht="13.5" hidden="false" customHeight="false" outlineLevel="0" collapsed="false">
      <c r="B61" s="5"/>
      <c r="E61" s="167"/>
      <c r="F61" s="161"/>
      <c r="Q61" s="4"/>
    </row>
    <row r="62" customFormat="false" ht="13.5" hidden="false" customHeight="false" outlineLevel="0" collapsed="false">
      <c r="B62" s="5"/>
      <c r="E62" s="167"/>
      <c r="F62" s="161"/>
      <c r="Q62" s="4"/>
    </row>
    <row r="63" customFormat="false" ht="13.5" hidden="false" customHeight="false" outlineLevel="0" collapsed="false">
      <c r="B63" s="5"/>
      <c r="E63" s="168"/>
      <c r="F63" s="161"/>
      <c r="Q63" s="4"/>
    </row>
    <row r="64" customFormat="false" ht="13.5" hidden="false" customHeight="false" outlineLevel="0" collapsed="false">
      <c r="B64" s="5"/>
      <c r="E64" s="168"/>
      <c r="F64" s="161"/>
      <c r="Q64" s="4"/>
    </row>
    <row r="65" customFormat="false" ht="13.5" hidden="false" customHeight="false" outlineLevel="0" collapsed="false">
      <c r="B65" s="5"/>
      <c r="E65" s="169"/>
      <c r="Q65" s="4"/>
    </row>
    <row r="66" customFormat="false" ht="12.75" hidden="false" customHeight="false" outlineLevel="0" collapsed="false">
      <c r="B66" s="5"/>
      <c r="Q66" s="4"/>
    </row>
    <row r="67" customFormat="false" ht="12.75" hidden="false" customHeight="false" outlineLevel="0" collapsed="false">
      <c r="B67" s="5"/>
      <c r="Q67" s="4"/>
    </row>
    <row r="68" customFormat="false" ht="12.75" hidden="false" customHeight="false" outlineLevel="0" collapsed="false">
      <c r="B68" s="5"/>
      <c r="Q68" s="4"/>
    </row>
    <row r="69" customFormat="false" ht="12.75" hidden="false" customHeight="false" outlineLevel="0" collapsed="false">
      <c r="B69" s="5"/>
      <c r="Q69" s="4"/>
    </row>
    <row r="70" customFormat="false" ht="12.75" hidden="false" customHeight="false" outlineLevel="0" collapsed="false">
      <c r="D70" s="162"/>
      <c r="Q70" s="4"/>
    </row>
    <row r="71" customFormat="false" ht="12.75" hidden="false" customHeight="false" outlineLevel="0" collapsed="false">
      <c r="Q71" s="4"/>
    </row>
    <row r="72" customFormat="false" ht="12.75" hidden="false" customHeight="false" outlineLevel="0" collapsed="false">
      <c r="Q72" s="4"/>
    </row>
    <row r="73" customFormat="false" ht="12.75" hidden="false" customHeight="false" outlineLevel="0" collapsed="false">
      <c r="Q73" s="4"/>
    </row>
    <row r="74" customFormat="false" ht="12.75" hidden="false" customHeight="false" outlineLevel="0" collapsed="false">
      <c r="Q74" s="4"/>
    </row>
    <row r="75" customFormat="false" ht="12.75" hidden="false" customHeight="false" outlineLevel="0" collapsed="false">
      <c r="Q75" s="4"/>
    </row>
    <row r="76" customFormat="false" ht="12.75" hidden="false" customHeight="false" outlineLevel="0" collapsed="false">
      <c r="Q76" s="4"/>
    </row>
    <row r="77" customFormat="false" ht="12.75" hidden="false" customHeight="false" outlineLevel="0" collapsed="false">
      <c r="Q77" s="4"/>
    </row>
    <row r="78" customFormat="false" ht="12.75" hidden="false" customHeight="false" outlineLevel="0" collapsed="false">
      <c r="Q78" s="4"/>
    </row>
    <row r="79" customFormat="false" ht="12.75" hidden="false" customHeight="false" outlineLevel="0" collapsed="false">
      <c r="Q79" s="4"/>
    </row>
    <row r="80" customFormat="false" ht="12.75" hidden="false" customHeight="false" outlineLevel="0" collapsed="false">
      <c r="Q80" s="4"/>
    </row>
    <row r="81" customFormat="false" ht="12.75" hidden="false" customHeight="false" outlineLevel="0" collapsed="false">
      <c r="Q81" s="4"/>
    </row>
    <row r="82" customFormat="false" ht="12.75" hidden="false" customHeight="false" outlineLevel="0" collapsed="false">
      <c r="Q82" s="4"/>
    </row>
    <row r="83" customFormat="false" ht="12.75" hidden="false" customHeight="false" outlineLevel="0" collapsed="false">
      <c r="Q83" s="4"/>
    </row>
    <row r="84" customFormat="false" ht="12.75" hidden="false" customHeight="false" outlineLevel="0" collapsed="false">
      <c r="Q84" s="4"/>
    </row>
    <row r="85" customFormat="false" ht="12.75" hidden="false" customHeight="false" outlineLevel="0" collapsed="false">
      <c r="Q85" s="4"/>
    </row>
  </sheetData>
  <mergeCells count="6">
    <mergeCell ref="B11:B12"/>
    <mergeCell ref="E11:G11"/>
    <mergeCell ref="E12:G12"/>
    <mergeCell ref="K12:K13"/>
    <mergeCell ref="L12:L13"/>
    <mergeCell ref="M12:M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8" min="8" style="0" width="16"/>
    <col collapsed="false" customWidth="true" hidden="false" outlineLevel="0" max="9" min="9" style="0" width="13"/>
  </cols>
  <sheetData>
    <row r="1" customFormat="false" ht="15" hidden="false" customHeight="false" outlineLevel="0" collapsed="false">
      <c r="B1" s="170" t="s">
        <v>109</v>
      </c>
      <c r="C1" s="171"/>
      <c r="D1" s="171"/>
      <c r="E1" s="171"/>
      <c r="F1" s="171"/>
      <c r="G1" s="172"/>
    </row>
    <row r="2" customFormat="false" ht="15" hidden="false" customHeight="false" outlineLevel="0" collapsed="false">
      <c r="B2" s="173"/>
      <c r="C2" s="174" t="s">
        <v>1</v>
      </c>
      <c r="D2" s="175" t="s">
        <v>2</v>
      </c>
      <c r="E2" s="176"/>
      <c r="F2" s="177"/>
      <c r="G2" s="178"/>
    </row>
    <row r="3" customFormat="false" ht="15" hidden="false" customHeight="false" outlineLevel="0" collapsed="false">
      <c r="B3" s="173"/>
      <c r="C3" s="174" t="s">
        <v>3</v>
      </c>
      <c r="D3" s="179" t="s">
        <v>4</v>
      </c>
      <c r="E3" s="176"/>
      <c r="F3" s="177"/>
      <c r="G3" s="178"/>
    </row>
    <row r="4" customFormat="false" ht="15" hidden="false" customHeight="false" outlineLevel="0" collapsed="false">
      <c r="B4" s="173"/>
      <c r="C4" s="174" t="s">
        <v>5</v>
      </c>
      <c r="D4" s="179" t="str">
        <f aca="false">'THP DR'!B7</f>
        <v>TR14GTM15001</v>
      </c>
      <c r="E4" s="176"/>
      <c r="F4" s="177"/>
      <c r="G4" s="178"/>
    </row>
    <row r="5" customFormat="false" ht="15" hidden="false" customHeight="false" outlineLevel="0" collapsed="false">
      <c r="B5" s="173"/>
      <c r="C5" s="174" t="s">
        <v>6</v>
      </c>
      <c r="D5" s="180" t="n">
        <v>44361</v>
      </c>
      <c r="E5" s="176"/>
      <c r="F5" s="177"/>
      <c r="G5" s="178"/>
    </row>
    <row r="6" customFormat="false" ht="15.75" hidden="false" customHeight="false" outlineLevel="0" collapsed="false">
      <c r="B6" s="181"/>
      <c r="C6" s="182"/>
      <c r="D6" s="183"/>
      <c r="E6" s="182"/>
      <c r="F6" s="183"/>
      <c r="G6" s="184"/>
    </row>
    <row r="7" customFormat="false" ht="15" hidden="false" customHeight="false" outlineLevel="0" collapsed="false">
      <c r="B7" s="185" t="s">
        <v>110</v>
      </c>
      <c r="C7" s="186"/>
      <c r="D7" s="186"/>
      <c r="E7" s="186"/>
      <c r="F7" s="186"/>
      <c r="G7" s="187"/>
      <c r="H7" s="188"/>
    </row>
    <row r="8" customFormat="false" ht="15" hidden="false" customHeight="false" outlineLevel="0" collapsed="false">
      <c r="B8" s="189" t="s">
        <v>111</v>
      </c>
      <c r="C8" s="190"/>
      <c r="D8" s="190"/>
      <c r="E8" s="190"/>
      <c r="F8" s="190"/>
      <c r="G8" s="191"/>
      <c r="H8" s="188"/>
    </row>
    <row r="9" s="192" customFormat="true" ht="12.75" hidden="false" customHeight="false" outlineLevel="0" collapsed="false">
      <c r="B9" s="193" t="s">
        <v>112</v>
      </c>
      <c r="C9" s="194"/>
      <c r="D9" s="194"/>
      <c r="E9" s="195"/>
      <c r="F9" s="195"/>
      <c r="G9" s="196"/>
      <c r="H9" s="197"/>
    </row>
    <row r="10" customFormat="false" ht="15.75" hidden="false" customHeight="false" outlineLevel="0" collapsed="false">
      <c r="B10" s="198" t="s">
        <v>113</v>
      </c>
      <c r="C10" s="199"/>
      <c r="D10" s="199"/>
      <c r="E10" s="199"/>
      <c r="F10" s="199"/>
      <c r="G10" s="200"/>
      <c r="H10" s="201"/>
    </row>
    <row r="11" customFormat="false" ht="49.5" hidden="false" customHeight="true" outlineLevel="0" collapsed="false">
      <c r="B11" s="202"/>
      <c r="C11" s="203" t="s">
        <v>114</v>
      </c>
      <c r="D11" s="204" t="s">
        <v>115</v>
      </c>
      <c r="E11" s="205" t="s">
        <v>116</v>
      </c>
      <c r="F11" s="205"/>
      <c r="G11" s="206" t="s">
        <v>117</v>
      </c>
      <c r="H11" s="207"/>
      <c r="I11" s="127"/>
    </row>
    <row r="12" customFormat="false" ht="23.25" hidden="false" customHeight="false" outlineLevel="0" collapsed="false">
      <c r="B12" s="208" t="s">
        <v>118</v>
      </c>
      <c r="C12" s="209"/>
      <c r="D12" s="210" t="s">
        <v>119</v>
      </c>
      <c r="E12" s="211" t="s">
        <v>120</v>
      </c>
      <c r="F12" s="212" t="s">
        <v>121</v>
      </c>
      <c r="G12" s="213" t="s">
        <v>122</v>
      </c>
      <c r="H12" s="207"/>
      <c r="I12" s="127"/>
    </row>
    <row r="13" s="192" customFormat="true" ht="13.5" hidden="false" customHeight="false" outlineLevel="0" collapsed="false">
      <c r="B13" s="214" t="s">
        <v>123</v>
      </c>
      <c r="C13" s="215" t="n">
        <v>1</v>
      </c>
      <c r="D13" s="215" t="n">
        <v>2</v>
      </c>
      <c r="E13" s="215" t="n">
        <v>3</v>
      </c>
      <c r="F13" s="215" t="n">
        <v>4</v>
      </c>
      <c r="G13" s="216" t="n">
        <v>5</v>
      </c>
      <c r="H13" s="197"/>
    </row>
    <row r="14" s="192" customFormat="true" ht="15" hidden="false" customHeight="false" outlineLevel="0" collapsed="false">
      <c r="B14" s="217"/>
      <c r="C14" s="217"/>
      <c r="D14" s="217"/>
      <c r="E14" s="217"/>
      <c r="F14" s="217"/>
      <c r="G14" s="217"/>
      <c r="H14" s="197"/>
    </row>
    <row r="15" s="192" customFormat="true" ht="26.25" hidden="false" customHeight="true" outlineLevel="0" collapsed="false">
      <c r="B15" s="218" t="s">
        <v>41</v>
      </c>
      <c r="C15" s="219" t="n">
        <f aca="false">SUM(C16:C18)</f>
        <v>19700000</v>
      </c>
      <c r="D15" s="220" t="n">
        <f aca="false">SUM(D16:D18)</f>
        <v>20889574.39</v>
      </c>
      <c r="E15" s="219" t="n">
        <f aca="false">SUM(E16:E18)</f>
        <v>0</v>
      </c>
      <c r="F15" s="219" t="n">
        <f aca="false">SUM(F16:F18)</f>
        <v>0</v>
      </c>
      <c r="G15" s="220" t="n">
        <f aca="false">+D15+E15-F15</f>
        <v>20889574.39</v>
      </c>
      <c r="H15" s="221"/>
      <c r="I15" s="222"/>
    </row>
    <row r="16" s="192" customFormat="true" ht="25.5" hidden="false" customHeight="false" outlineLevel="0" collapsed="false">
      <c r="B16" s="223" t="s">
        <v>42</v>
      </c>
      <c r="C16" s="224" t="n">
        <v>12000000</v>
      </c>
      <c r="D16" s="225" t="n">
        <v>13221955.41</v>
      </c>
      <c r="E16" s="226" t="n">
        <v>0</v>
      </c>
      <c r="F16" s="226" t="n">
        <v>0</v>
      </c>
      <c r="G16" s="225" t="n">
        <f aca="false">+D16+E16-F16</f>
        <v>13221955.41</v>
      </c>
      <c r="H16" s="221"/>
      <c r="I16" s="227"/>
      <c r="J16" s="222"/>
      <c r="K16" s="228"/>
    </row>
    <row r="17" customFormat="false" ht="45" hidden="false" customHeight="true" outlineLevel="0" collapsed="false">
      <c r="B17" s="223" t="s">
        <v>49</v>
      </c>
      <c r="C17" s="224" t="n">
        <v>4700000</v>
      </c>
      <c r="D17" s="225" t="n">
        <v>4279659.41</v>
      </c>
      <c r="E17" s="226" t="n">
        <v>0</v>
      </c>
      <c r="F17" s="226" t="n">
        <v>0</v>
      </c>
      <c r="G17" s="225" t="n">
        <f aca="false">+D17+E17-F17</f>
        <v>4279659.41</v>
      </c>
      <c r="H17" s="221"/>
      <c r="I17" s="227"/>
      <c r="J17" s="222"/>
      <c r="K17" s="228"/>
    </row>
    <row r="18" customFormat="false" ht="25.5" hidden="false" customHeight="false" outlineLevel="0" collapsed="false">
      <c r="B18" s="223" t="s">
        <v>52</v>
      </c>
      <c r="C18" s="224" t="n">
        <v>3000000</v>
      </c>
      <c r="D18" s="225" t="n">
        <v>3387959.57</v>
      </c>
      <c r="E18" s="226" t="n">
        <v>0</v>
      </c>
      <c r="F18" s="226"/>
      <c r="G18" s="225" t="n">
        <f aca="false">+D18+E18-F18</f>
        <v>3387959.57</v>
      </c>
      <c r="H18" s="221"/>
      <c r="I18" s="227"/>
      <c r="J18" s="222"/>
      <c r="K18" s="228"/>
    </row>
    <row r="19" customFormat="false" ht="15" hidden="false" customHeight="false" outlineLevel="0" collapsed="false">
      <c r="B19" s="229"/>
      <c r="C19" s="224"/>
      <c r="D19" s="225"/>
      <c r="E19" s="226"/>
      <c r="F19" s="226"/>
      <c r="G19" s="225"/>
      <c r="I19" s="227"/>
      <c r="J19" s="222"/>
      <c r="K19" s="228"/>
    </row>
    <row r="20" customFormat="false" ht="25.5" hidden="false" customHeight="false" outlineLevel="0" collapsed="false">
      <c r="B20" s="230" t="s">
        <v>60</v>
      </c>
      <c r="C20" s="231" t="n">
        <f aca="false">SUM(C21:C22)</f>
        <v>4000000</v>
      </c>
      <c r="D20" s="232" t="n">
        <f aca="false">SUM(D21:D22)</f>
        <v>2960320.56</v>
      </c>
      <c r="E20" s="231" t="n">
        <f aca="false">SUM(E21:E22)</f>
        <v>0</v>
      </c>
      <c r="F20" s="231" t="n">
        <f aca="false">SUM(F21:F22)</f>
        <v>0</v>
      </c>
      <c r="G20" s="232" t="n">
        <f aca="false">+D20+E20-F20</f>
        <v>2960320.56</v>
      </c>
      <c r="H20" s="221"/>
      <c r="I20" s="227"/>
      <c r="J20" s="222"/>
      <c r="K20" s="228"/>
    </row>
    <row r="21" customFormat="false" ht="25.5" hidden="false" customHeight="false" outlineLevel="0" collapsed="false">
      <c r="B21" s="223" t="s">
        <v>124</v>
      </c>
      <c r="C21" s="224" t="n">
        <v>0</v>
      </c>
      <c r="D21" s="225" t="n">
        <v>1412145.29</v>
      </c>
      <c r="E21" s="226" t="n">
        <v>0</v>
      </c>
      <c r="F21" s="226"/>
      <c r="G21" s="225" t="n">
        <f aca="false">+D21+E21-F21</f>
        <v>1412145.29</v>
      </c>
      <c r="H21" s="233"/>
      <c r="I21" s="227"/>
      <c r="J21" s="222"/>
      <c r="K21" s="228"/>
    </row>
    <row r="22" customFormat="false" ht="25.5" hidden="false" customHeight="false" outlineLevel="0" collapsed="false">
      <c r="B22" s="223" t="s">
        <v>64</v>
      </c>
      <c r="C22" s="224" t="n">
        <v>4000000</v>
      </c>
      <c r="D22" s="225" t="n">
        <v>1548175.27</v>
      </c>
      <c r="E22" s="226" t="n">
        <v>0</v>
      </c>
      <c r="F22" s="226" t="n">
        <v>0</v>
      </c>
      <c r="G22" s="225" t="n">
        <f aca="false">+D22+E22-F22</f>
        <v>1548175.27</v>
      </c>
      <c r="H22" s="221"/>
      <c r="I22" s="227"/>
      <c r="J22" s="222"/>
      <c r="K22" s="228"/>
    </row>
    <row r="23" customFormat="false" ht="15" hidden="false" customHeight="false" outlineLevel="0" collapsed="false">
      <c r="B23" s="229"/>
      <c r="C23" s="224"/>
      <c r="D23" s="234"/>
      <c r="E23" s="226"/>
      <c r="F23" s="226"/>
      <c r="G23" s="234"/>
      <c r="H23" s="235"/>
      <c r="I23" s="227"/>
      <c r="J23" s="222"/>
      <c r="K23" s="228"/>
    </row>
    <row r="24" customFormat="false" ht="26.25" hidden="false" customHeight="true" outlineLevel="0" collapsed="false">
      <c r="B24" s="236" t="s">
        <v>125</v>
      </c>
      <c r="C24" s="231" t="n">
        <f aca="false">SUM(C25)</f>
        <v>1700000</v>
      </c>
      <c r="D24" s="232" t="n">
        <f aca="false">SUM(D25)</f>
        <v>603518.79</v>
      </c>
      <c r="E24" s="231" t="n">
        <f aca="false">SUM(E25)</f>
        <v>0</v>
      </c>
      <c r="F24" s="231" t="n">
        <f aca="false">SUM(F25)</f>
        <v>0</v>
      </c>
      <c r="G24" s="232" t="n">
        <f aca="false">SUM(G25)</f>
        <v>603518.79</v>
      </c>
      <c r="H24" s="235"/>
      <c r="I24" s="227"/>
      <c r="J24" s="222"/>
      <c r="K24" s="228"/>
    </row>
    <row r="25" customFormat="false" ht="26.25" hidden="false" customHeight="true" outlineLevel="0" collapsed="false">
      <c r="B25" s="237" t="s">
        <v>126</v>
      </c>
      <c r="C25" s="224" t="n">
        <v>1700000</v>
      </c>
      <c r="D25" s="225" t="n">
        <v>603518.79</v>
      </c>
      <c r="E25" s="226"/>
      <c r="F25" s="226" t="n">
        <v>0</v>
      </c>
      <c r="G25" s="225" t="n">
        <f aca="false">+D25+E25-F25</f>
        <v>603518.79</v>
      </c>
      <c r="H25" s="221"/>
      <c r="I25" s="227"/>
      <c r="J25" s="222"/>
      <c r="K25" s="228"/>
    </row>
    <row r="26" customFormat="false" ht="15" hidden="false" customHeight="false" outlineLevel="0" collapsed="false">
      <c r="B26" s="229"/>
      <c r="C26" s="224"/>
      <c r="D26" s="234"/>
      <c r="E26" s="226"/>
      <c r="F26" s="226"/>
      <c r="G26" s="234"/>
      <c r="H26" s="235"/>
      <c r="I26" s="227"/>
      <c r="J26" s="222"/>
      <c r="K26" s="228"/>
    </row>
    <row r="27" customFormat="false" ht="26.25" hidden="false" customHeight="true" outlineLevel="0" collapsed="false">
      <c r="B27" s="236" t="s">
        <v>83</v>
      </c>
      <c r="C27" s="231" t="n">
        <f aca="false">SUM(C28)</f>
        <v>800000</v>
      </c>
      <c r="D27" s="232" t="n">
        <f aca="false">SUM(D28)</f>
        <v>1744086.26</v>
      </c>
      <c r="E27" s="231" t="n">
        <f aca="false">SUM(E28)</f>
        <v>0</v>
      </c>
      <c r="F27" s="231" t="n">
        <f aca="false">SUM(F28)</f>
        <v>0</v>
      </c>
      <c r="G27" s="232" t="n">
        <f aca="false">SUM(G28)</f>
        <v>1744086.26</v>
      </c>
      <c r="H27" s="235"/>
      <c r="I27" s="227"/>
      <c r="J27" s="222"/>
      <c r="K27" s="228"/>
    </row>
    <row r="28" customFormat="false" ht="26.25" hidden="false" customHeight="true" outlineLevel="0" collapsed="false">
      <c r="B28" s="237" t="s">
        <v>127</v>
      </c>
      <c r="C28" s="224" t="n">
        <v>800000</v>
      </c>
      <c r="D28" s="225" t="n">
        <v>1744086.26</v>
      </c>
      <c r="E28" s="226" t="n">
        <v>0</v>
      </c>
      <c r="F28" s="226" t="n">
        <v>0</v>
      </c>
      <c r="G28" s="225" t="n">
        <f aca="false">+D28+E28-F28</f>
        <v>1744086.26</v>
      </c>
      <c r="H28" s="221"/>
      <c r="I28" s="227"/>
      <c r="J28" s="222"/>
      <c r="K28" s="228"/>
    </row>
    <row r="29" customFormat="false" ht="15.75" hidden="false" customHeight="false" outlineLevel="0" collapsed="false">
      <c r="B29" s="238"/>
      <c r="C29" s="239"/>
      <c r="D29" s="240"/>
      <c r="E29" s="239"/>
      <c r="F29" s="239"/>
      <c r="G29" s="240"/>
      <c r="H29" s="235"/>
    </row>
    <row r="30" customFormat="false" ht="26.25" hidden="false" customHeight="true" outlineLevel="0" collapsed="false">
      <c r="B30" s="241" t="s">
        <v>128</v>
      </c>
      <c r="C30" s="242" t="n">
        <f aca="false">+C15+C20+C24+C27</f>
        <v>26200000</v>
      </c>
      <c r="D30" s="242" t="n">
        <f aca="false">+D15+D20+D24+D27</f>
        <v>26197500</v>
      </c>
      <c r="E30" s="242" t="n">
        <f aca="false">+E15+E20+E24+E27</f>
        <v>0</v>
      </c>
      <c r="F30" s="242" t="n">
        <f aca="false">+F15+F20+F24+F27</f>
        <v>0</v>
      </c>
      <c r="G30" s="243" t="n">
        <f aca="false">+G15+G20+G24+G27</f>
        <v>26197500</v>
      </c>
      <c r="H30" s="235"/>
      <c r="I30" s="244"/>
    </row>
    <row r="31" customFormat="false" ht="15" hidden="false" customHeight="false" outlineLevel="0" collapsed="false">
      <c r="B31" s="0" t="s">
        <v>129</v>
      </c>
    </row>
    <row r="33" customFormat="false" ht="15" hidden="false" customHeight="false" outlineLevel="0" collapsed="false">
      <c r="B33" s="245" t="s">
        <v>130</v>
      </c>
      <c r="C33" s="246"/>
      <c r="D33" s="246"/>
      <c r="E33" s="246"/>
      <c r="F33" s="246"/>
      <c r="G33" s="247"/>
    </row>
    <row r="34" customFormat="false" ht="25.5" hidden="false" customHeight="false" outlineLevel="0" collapsed="false">
      <c r="B34" s="230" t="s">
        <v>60</v>
      </c>
      <c r="C34" s="231" t="n">
        <f aca="false">SUM(C35)</f>
        <v>1800000</v>
      </c>
      <c r="D34" s="231" t="n">
        <f aca="false">SUM(D35)</f>
        <v>1800000</v>
      </c>
      <c r="E34" s="231" t="n">
        <f aca="false">E35</f>
        <v>0</v>
      </c>
      <c r="F34" s="231" t="n">
        <f aca="false">F35</f>
        <v>0</v>
      </c>
      <c r="G34" s="232" t="n">
        <f aca="false">+D34+E34-F34</f>
        <v>1800000</v>
      </c>
    </row>
    <row r="35" customFormat="false" ht="25.5" hidden="false" customHeight="false" outlineLevel="0" collapsed="false">
      <c r="B35" s="223" t="s">
        <v>131</v>
      </c>
      <c r="C35" s="224" t="n">
        <v>1800000</v>
      </c>
      <c r="D35" s="225" t="n">
        <f aca="false">'[1]qfr - b'!g34</f>
        <v>1800000</v>
      </c>
      <c r="E35" s="226"/>
      <c r="F35" s="226"/>
      <c r="G35" s="225" t="n">
        <f aca="false">D35+E35-F35</f>
        <v>1800000</v>
      </c>
    </row>
    <row r="36" customFormat="false" ht="26.25" hidden="false" customHeight="false" outlineLevel="0" collapsed="false">
      <c r="B36" s="236" t="s">
        <v>83</v>
      </c>
      <c r="C36" s="231" t="n">
        <f aca="false">SUM(C37)</f>
        <v>0</v>
      </c>
      <c r="D36" s="232" t="n">
        <f aca="false">SUM(D37)</f>
        <v>2500</v>
      </c>
      <c r="E36" s="231" t="n">
        <f aca="false">SUM(E37)</f>
        <v>0</v>
      </c>
      <c r="F36" s="231" t="n">
        <f aca="false">SUM(F37)</f>
        <v>0</v>
      </c>
      <c r="G36" s="232" t="n">
        <f aca="false">SUM(G37)</f>
        <v>2500</v>
      </c>
    </row>
    <row r="37" customFormat="false" ht="15" hidden="false" customHeight="false" outlineLevel="0" collapsed="false">
      <c r="B37" s="237" t="s">
        <v>127</v>
      </c>
      <c r="C37" s="224" t="n">
        <v>0</v>
      </c>
      <c r="D37" s="225" t="n">
        <v>2500</v>
      </c>
      <c r="E37" s="226" t="n">
        <v>0</v>
      </c>
      <c r="F37" s="226"/>
      <c r="G37" s="225" t="n">
        <f aca="false">+D37+E37-F37</f>
        <v>2500</v>
      </c>
    </row>
    <row r="38" customFormat="false" ht="15.75" hidden="false" customHeight="false" outlineLevel="0" collapsed="false">
      <c r="B38" s="241" t="s">
        <v>128</v>
      </c>
      <c r="C38" s="242" t="n">
        <f aca="false">C34+C36</f>
        <v>1800000</v>
      </c>
      <c r="D38" s="242" t="n">
        <f aca="false">D34+D36</f>
        <v>1802500</v>
      </c>
      <c r="E38" s="242" t="n">
        <f aca="false">E34+E36</f>
        <v>0</v>
      </c>
      <c r="F38" s="242" t="n">
        <f aca="false">F34+F36</f>
        <v>0</v>
      </c>
      <c r="G38" s="242" t="n">
        <f aca="false">G34+G36</f>
        <v>1802500</v>
      </c>
    </row>
  </sheetData>
  <mergeCells count="3">
    <mergeCell ref="E11:F11"/>
    <mergeCell ref="H11:H12"/>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8:G38">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13" min="5" style="0" width="16.43"/>
    <col collapsed="false" customWidth="true" hidden="false" outlineLevel="0" max="14" min="14" style="0" width="14.14"/>
  </cols>
  <sheetData>
    <row r="1" customFormat="false" ht="15" hidden="false" customHeight="false" outlineLevel="0" collapsed="false">
      <c r="B1" s="170" t="s">
        <v>109</v>
      </c>
      <c r="C1" s="171"/>
      <c r="D1" s="171"/>
      <c r="E1" s="171"/>
      <c r="F1" s="171"/>
      <c r="G1" s="171"/>
      <c r="H1" s="171"/>
      <c r="I1" s="171"/>
      <c r="J1" s="171"/>
      <c r="K1" s="171"/>
      <c r="L1" s="171"/>
      <c r="M1" s="172"/>
    </row>
    <row r="2" customFormat="false" ht="15" hidden="false" customHeight="false" outlineLevel="0" collapsed="false">
      <c r="B2" s="173"/>
      <c r="C2" s="174" t="s">
        <v>1</v>
      </c>
      <c r="D2" s="175" t="s">
        <v>2</v>
      </c>
      <c r="E2" s="112"/>
      <c r="F2" s="112"/>
      <c r="G2" s="112"/>
      <c r="H2" s="112"/>
      <c r="I2" s="112"/>
      <c r="J2" s="112"/>
      <c r="K2" s="112"/>
      <c r="L2" s="112"/>
      <c r="M2" s="178"/>
    </row>
    <row r="3" customFormat="false" ht="15" hidden="false" customHeight="false" outlineLevel="0" collapsed="false">
      <c r="B3" s="173"/>
      <c r="C3" s="174" t="s">
        <v>3</v>
      </c>
      <c r="D3" s="175" t="s">
        <v>4</v>
      </c>
      <c r="E3" s="112"/>
      <c r="F3" s="112"/>
      <c r="G3" s="112"/>
      <c r="H3" s="112"/>
      <c r="I3" s="112"/>
      <c r="J3" s="112"/>
      <c r="K3" s="112"/>
      <c r="L3" s="112"/>
      <c r="M3" s="178"/>
    </row>
    <row r="4" customFormat="false" ht="15" hidden="false" customHeight="false" outlineLevel="0" collapsed="false">
      <c r="B4" s="173"/>
      <c r="C4" s="174" t="s">
        <v>5</v>
      </c>
      <c r="D4" s="175" t="str">
        <f aca="false">'THP DR'!B7</f>
        <v>TR14GTM15001</v>
      </c>
      <c r="E4" s="112"/>
      <c r="F4" s="112"/>
      <c r="G4" s="112"/>
      <c r="H4" s="112"/>
      <c r="I4" s="112"/>
      <c r="J4" s="112"/>
      <c r="K4" s="112"/>
      <c r="L4" s="112"/>
      <c r="M4" s="178"/>
    </row>
    <row r="5" customFormat="false" ht="15" hidden="false" customHeight="false" outlineLevel="0" collapsed="false">
      <c r="B5" s="173"/>
      <c r="C5" s="174" t="s">
        <v>6</v>
      </c>
      <c r="D5" s="248" t="n">
        <v>44361</v>
      </c>
      <c r="E5" s="114"/>
      <c r="F5" s="114"/>
      <c r="G5" s="114"/>
      <c r="H5" s="114"/>
      <c r="I5" s="114"/>
      <c r="J5" s="114"/>
      <c r="K5" s="114"/>
      <c r="L5" s="114"/>
      <c r="M5" s="178"/>
    </row>
    <row r="6" customFormat="false" ht="4.5" hidden="false" customHeight="true" outlineLevel="0" collapsed="false">
      <c r="B6" s="181"/>
      <c r="C6" s="182"/>
      <c r="D6" s="182"/>
      <c r="E6" s="182"/>
      <c r="F6" s="182"/>
      <c r="G6" s="182"/>
      <c r="H6" s="182"/>
      <c r="I6" s="182"/>
      <c r="J6" s="182"/>
      <c r="K6" s="182"/>
      <c r="L6" s="182"/>
      <c r="M6" s="184"/>
    </row>
    <row r="7" customFormat="false" ht="15" hidden="false" customHeight="false" outlineLevel="0" collapsed="false">
      <c r="B7" s="185" t="s">
        <v>132</v>
      </c>
      <c r="C7" s="249"/>
      <c r="D7" s="249"/>
      <c r="E7" s="249"/>
      <c r="F7" s="249"/>
      <c r="G7" s="249"/>
      <c r="H7" s="249"/>
      <c r="I7" s="249"/>
      <c r="J7" s="249"/>
      <c r="K7" s="249"/>
      <c r="L7" s="249"/>
      <c r="M7" s="250"/>
    </row>
    <row r="8" customFormat="false" ht="15" hidden="false" customHeight="false" outlineLevel="0" collapsed="false">
      <c r="A8" s="192"/>
      <c r="B8" s="189" t="s">
        <v>133</v>
      </c>
      <c r="C8" s="190"/>
      <c r="D8" s="190"/>
      <c r="E8" s="190"/>
      <c r="F8" s="190"/>
      <c r="G8" s="190"/>
      <c r="H8" s="190"/>
      <c r="I8" s="190"/>
      <c r="J8" s="190"/>
      <c r="K8" s="190"/>
      <c r="L8" s="190"/>
      <c r="M8" s="191"/>
    </row>
    <row r="9" customFormat="false" ht="15" hidden="false" customHeight="false" outlineLevel="0" collapsed="false">
      <c r="B9" s="251" t="s">
        <v>134</v>
      </c>
      <c r="C9" s="194"/>
      <c r="D9" s="194"/>
      <c r="E9" s="194"/>
      <c r="F9" s="194"/>
      <c r="G9" s="194"/>
      <c r="H9" s="194"/>
      <c r="I9" s="194"/>
      <c r="J9" s="194"/>
      <c r="K9" s="194"/>
      <c r="L9" s="194"/>
      <c r="M9" s="196"/>
    </row>
    <row r="10" customFormat="false" ht="15.75" hidden="false" customHeight="false" outlineLevel="0" collapsed="false">
      <c r="B10" s="198" t="s">
        <v>135</v>
      </c>
      <c r="C10" s="194"/>
      <c r="D10" s="194"/>
      <c r="E10" s="194"/>
      <c r="F10" s="194"/>
      <c r="G10" s="194"/>
      <c r="H10" s="194"/>
      <c r="I10" s="194"/>
      <c r="J10" s="194"/>
      <c r="K10" s="194"/>
      <c r="L10" s="194"/>
      <c r="M10" s="196"/>
    </row>
    <row r="11" customFormat="false" ht="15" hidden="false" customHeight="true" outlineLevel="0" collapsed="false">
      <c r="B11" s="252"/>
      <c r="C11" s="253" t="s">
        <v>114</v>
      </c>
      <c r="D11" s="253" t="s">
        <v>136</v>
      </c>
      <c r="E11" s="253" t="s">
        <v>137</v>
      </c>
      <c r="F11" s="253" t="s">
        <v>138</v>
      </c>
      <c r="G11" s="253" t="s">
        <v>139</v>
      </c>
      <c r="H11" s="253" t="s">
        <v>140</v>
      </c>
      <c r="I11" s="253" t="s">
        <v>141</v>
      </c>
      <c r="J11" s="253" t="s">
        <v>142</v>
      </c>
      <c r="K11" s="253" t="s">
        <v>143</v>
      </c>
      <c r="L11" s="253" t="s">
        <v>144</v>
      </c>
      <c r="M11" s="253" t="s">
        <v>145</v>
      </c>
    </row>
    <row r="12" customFormat="false" ht="42" hidden="false" customHeight="true" outlineLevel="0" collapsed="false">
      <c r="B12" s="254" t="s">
        <v>118</v>
      </c>
      <c r="C12" s="253"/>
      <c r="D12" s="253"/>
      <c r="E12" s="253"/>
      <c r="F12" s="253"/>
      <c r="G12" s="253"/>
      <c r="H12" s="253"/>
      <c r="I12" s="253"/>
      <c r="J12" s="253"/>
      <c r="K12" s="253"/>
      <c r="L12" s="253"/>
      <c r="M12" s="253"/>
    </row>
    <row r="13" customFormat="false" ht="15" hidden="false" customHeight="true" outlineLevel="0" collapsed="false">
      <c r="A13" s="192"/>
      <c r="B13" s="255" t="s">
        <v>146</v>
      </c>
      <c r="C13" s="256" t="n">
        <v>1</v>
      </c>
      <c r="D13" s="256" t="n">
        <f aca="false">C13+1</f>
        <v>2</v>
      </c>
      <c r="E13" s="256" t="n">
        <v>3</v>
      </c>
      <c r="F13" s="256" t="n">
        <v>4</v>
      </c>
      <c r="G13" s="257"/>
      <c r="H13" s="257"/>
      <c r="I13" s="257"/>
      <c r="J13" s="257"/>
      <c r="K13" s="257"/>
      <c r="L13" s="257"/>
      <c r="M13" s="258" t="n">
        <v>5</v>
      </c>
    </row>
    <row r="14" customFormat="false" ht="25.5" hidden="false" customHeight="true" outlineLevel="0" collapsed="false">
      <c r="B14" s="218" t="s">
        <v>41</v>
      </c>
      <c r="C14" s="259" t="n">
        <f aca="false">SUM(C15:C17)</f>
        <v>19700000</v>
      </c>
      <c r="D14" s="260" t="n">
        <f aca="false">SUM(D15:D17)</f>
        <v>-400000</v>
      </c>
      <c r="E14" s="260" t="n">
        <f aca="false">SUM(E15:E17)</f>
        <v>0</v>
      </c>
      <c r="F14" s="260" t="n">
        <f aca="false">SUM(F15:F17)</f>
        <v>46000</v>
      </c>
      <c r="G14" s="260" t="n">
        <f aca="false">SUM(G15:G17)</f>
        <v>0</v>
      </c>
      <c r="H14" s="260" t="n">
        <f aca="false">SUM(H15:H17)</f>
        <v>52100</v>
      </c>
      <c r="I14" s="260" t="n">
        <f aca="false">SUM(I15:I17)</f>
        <v>490000</v>
      </c>
      <c r="J14" s="260" t="n">
        <f aca="false">SUM(J15:J17)</f>
        <v>175000</v>
      </c>
      <c r="K14" s="260" t="n">
        <f aca="false">SUM(K15:K17)</f>
        <v>15000</v>
      </c>
      <c r="L14" s="260" t="n">
        <f aca="false">SUM(L15:L17)</f>
        <v>811474.39</v>
      </c>
      <c r="M14" s="261" t="n">
        <f aca="false">C14+D14+E14+F14+G14+H14+I14+J14+K1+L14+K14</f>
        <v>20889574.39</v>
      </c>
    </row>
    <row r="15" customFormat="false" ht="26.25" hidden="false" customHeight="true" outlineLevel="0" collapsed="false">
      <c r="B15" s="223" t="s">
        <v>42</v>
      </c>
      <c r="C15" s="262" t="n">
        <v>12000000</v>
      </c>
      <c r="D15" s="263" t="n">
        <v>0</v>
      </c>
      <c r="E15" s="264" t="n">
        <v>0</v>
      </c>
      <c r="F15" s="264" t="n">
        <v>0</v>
      </c>
      <c r="G15" s="265"/>
      <c r="H15" s="265"/>
      <c r="I15" s="265"/>
      <c r="J15" s="265"/>
      <c r="K15" s="265"/>
      <c r="L15" s="265" t="n">
        <v>1221955.41</v>
      </c>
      <c r="M15" s="265" t="n">
        <f aca="false">C15+D15+E15+F15+G15+H15+I15+J15+K15+L15</f>
        <v>13221955.41</v>
      </c>
    </row>
    <row r="16" customFormat="false" ht="26.25" hidden="false" customHeight="true" outlineLevel="0" collapsed="false">
      <c r="B16" s="223" t="s">
        <v>49</v>
      </c>
      <c r="C16" s="262" t="n">
        <v>4700000</v>
      </c>
      <c r="D16" s="263" t="n">
        <v>-400000</v>
      </c>
      <c r="E16" s="264" t="n">
        <v>0</v>
      </c>
      <c r="F16" s="264" t="n">
        <v>0</v>
      </c>
      <c r="G16" s="265"/>
      <c r="H16" s="265"/>
      <c r="I16" s="265" t="n">
        <v>490000</v>
      </c>
      <c r="J16" s="265"/>
      <c r="K16" s="265"/>
      <c r="L16" s="265" t="n">
        <v>-510340.59</v>
      </c>
      <c r="M16" s="265" t="n">
        <f aca="false">C16+D16+E16+F16+G16+H16+I16+J16+K16+L16</f>
        <v>4279659.41</v>
      </c>
    </row>
    <row r="17" customFormat="false" ht="25.5" hidden="false" customHeight="false" outlineLevel="0" collapsed="false">
      <c r="B17" s="223" t="s">
        <v>52</v>
      </c>
      <c r="C17" s="262" t="n">
        <v>3000000</v>
      </c>
      <c r="D17" s="263" t="n">
        <v>0</v>
      </c>
      <c r="E17" s="264" t="n">
        <v>0</v>
      </c>
      <c r="F17" s="264" t="n">
        <v>46000</v>
      </c>
      <c r="G17" s="265"/>
      <c r="H17" s="265" t="n">
        <v>52100</v>
      </c>
      <c r="I17" s="265"/>
      <c r="J17" s="265" t="n">
        <v>175000</v>
      </c>
      <c r="K17" s="265" t="n">
        <v>15000</v>
      </c>
      <c r="L17" s="265" t="n">
        <v>99859.57</v>
      </c>
      <c r="M17" s="265" t="n">
        <f aca="false">C17+D17+E17+F17+G17+H17+I17+J17+K17+L17</f>
        <v>3387959.57</v>
      </c>
    </row>
    <row r="18" customFormat="false" ht="15" hidden="false" customHeight="false" outlineLevel="0" collapsed="false">
      <c r="B18" s="229"/>
      <c r="C18" s="262"/>
      <c r="D18" s="263"/>
      <c r="E18" s="264"/>
      <c r="F18" s="264"/>
      <c r="G18" s="265"/>
      <c r="H18" s="265"/>
      <c r="I18" s="265"/>
      <c r="J18" s="265"/>
      <c r="K18" s="265"/>
      <c r="L18" s="265"/>
      <c r="M18" s="265"/>
    </row>
    <row r="19" customFormat="false" ht="25.5" hidden="false" customHeight="false" outlineLevel="0" collapsed="false">
      <c r="B19" s="230" t="s">
        <v>60</v>
      </c>
      <c r="C19" s="259" t="n">
        <f aca="false">SUM(C20:C21)</f>
        <v>4000000</v>
      </c>
      <c r="D19" s="260" t="n">
        <f aca="false">SUM(D20:D21)</f>
        <v>400000</v>
      </c>
      <c r="E19" s="260" t="n">
        <f aca="false">SUM(E20:E21)</f>
        <v>0</v>
      </c>
      <c r="F19" s="260" t="n">
        <f aca="false">SUM(F20:F21)</f>
        <v>0</v>
      </c>
      <c r="G19" s="260" t="n">
        <f aca="false">SUM(G20:G21)</f>
        <v>-40000</v>
      </c>
      <c r="H19" s="260" t="n">
        <f aca="false">SUM(H20:H21)</f>
        <v>-252600</v>
      </c>
      <c r="I19" s="260" t="n">
        <f aca="false">SUM(I20:I21)</f>
        <v>-740000</v>
      </c>
      <c r="J19" s="260" t="n">
        <f aca="false">SUM(J20:J21)</f>
        <v>-175000</v>
      </c>
      <c r="K19" s="260" t="n">
        <f aca="false">SUM(K20:K22)</f>
        <v>-15000</v>
      </c>
      <c r="L19" s="260" t="n">
        <f aca="false">SUM(L20:L22)</f>
        <v>-217079.44</v>
      </c>
      <c r="M19" s="261" t="n">
        <f aca="false">C19+D19+E19+F19+G19+H19+I19+J19+K6+L19+K19</f>
        <v>2960320.56</v>
      </c>
    </row>
    <row r="20" customFormat="false" ht="25.5" hidden="false" customHeight="false" outlineLevel="0" collapsed="false">
      <c r="B20" s="223" t="s">
        <v>124</v>
      </c>
      <c r="C20" s="262" t="n">
        <v>0</v>
      </c>
      <c r="D20" s="263" t="n">
        <v>800000</v>
      </c>
      <c r="E20" s="264" t="n">
        <v>0</v>
      </c>
      <c r="F20" s="264" t="n">
        <v>0</v>
      </c>
      <c r="G20" s="265"/>
      <c r="H20" s="265"/>
      <c r="I20" s="265" t="n">
        <v>415000</v>
      </c>
      <c r="J20" s="265"/>
      <c r="K20" s="265"/>
      <c r="L20" s="265" t="n">
        <v>197145.29</v>
      </c>
      <c r="M20" s="265" t="n">
        <f aca="false">C20+D20+E20+F20+G20+H20+I20+J20+K20+L20</f>
        <v>1412145.29</v>
      </c>
      <c r="N20" s="266"/>
    </row>
    <row r="21" customFormat="false" ht="25.5" hidden="false" customHeight="false" outlineLevel="0" collapsed="false">
      <c r="B21" s="223" t="s">
        <v>64</v>
      </c>
      <c r="C21" s="262" t="n">
        <v>4000000</v>
      </c>
      <c r="D21" s="263" t="n">
        <v>-400000</v>
      </c>
      <c r="E21" s="264" t="n">
        <v>0</v>
      </c>
      <c r="F21" s="264" t="n">
        <v>0</v>
      </c>
      <c r="G21" s="265" t="n">
        <v>-40000</v>
      </c>
      <c r="H21" s="265" t="n">
        <v>-252600</v>
      </c>
      <c r="I21" s="265" t="n">
        <v>-1155000</v>
      </c>
      <c r="J21" s="265" t="n">
        <v>-175000</v>
      </c>
      <c r="K21" s="265" t="n">
        <v>-15000</v>
      </c>
      <c r="L21" s="265" t="n">
        <v>-414224.73</v>
      </c>
      <c r="M21" s="265" t="n">
        <f aca="false">C21+D21+E21+F21+G21+H21+I21+J21+K21+L21</f>
        <v>1548175.27</v>
      </c>
    </row>
    <row r="22" customFormat="false" ht="15" hidden="false" customHeight="false" outlineLevel="0" collapsed="false">
      <c r="B22" s="229"/>
      <c r="C22" s="262"/>
      <c r="D22" s="263"/>
      <c r="E22" s="264"/>
      <c r="F22" s="264"/>
      <c r="G22" s="265"/>
      <c r="H22" s="265"/>
      <c r="I22" s="265"/>
      <c r="J22" s="265"/>
      <c r="K22" s="265"/>
      <c r="L22" s="265"/>
      <c r="M22" s="265" t="n">
        <f aca="false">C22+D22+E22+F22+G22+H22+I22</f>
        <v>0</v>
      </c>
    </row>
    <row r="23" customFormat="false" ht="26.25" hidden="false" customHeight="true" outlineLevel="0" collapsed="false">
      <c r="B23" s="236" t="s">
        <v>125</v>
      </c>
      <c r="C23" s="259" t="n">
        <f aca="false">SUM(C24)</f>
        <v>1700000</v>
      </c>
      <c r="D23" s="260" t="n">
        <f aca="false">SUM(D24)</f>
        <v>0</v>
      </c>
      <c r="E23" s="260" t="n">
        <f aca="false">E24</f>
        <v>0</v>
      </c>
      <c r="F23" s="260" t="n">
        <f aca="false">F24</f>
        <v>-269000</v>
      </c>
      <c r="G23" s="260" t="n">
        <f aca="false">G24</f>
        <v>0</v>
      </c>
      <c r="H23" s="260" t="n">
        <f aca="false">H24</f>
        <v>0</v>
      </c>
      <c r="I23" s="260" t="n">
        <f aca="false">I24</f>
        <v>0</v>
      </c>
      <c r="J23" s="260" t="n">
        <f aca="false">J24</f>
        <v>0</v>
      </c>
      <c r="K23" s="260" t="n">
        <f aca="false">SUM(K24:K25)</f>
        <v>0</v>
      </c>
      <c r="L23" s="260" t="n">
        <f aca="false">SUM(L24:L25)</f>
        <v>-827481.21</v>
      </c>
      <c r="M23" s="261" t="n">
        <f aca="false">C23+D23+E23+F23+G23+H23+I23+J23+K10+L23+K23</f>
        <v>603518.79</v>
      </c>
    </row>
    <row r="24" customFormat="false" ht="24" hidden="false" customHeight="true" outlineLevel="0" collapsed="false">
      <c r="B24" s="237" t="s">
        <v>126</v>
      </c>
      <c r="C24" s="262" t="n">
        <v>1700000</v>
      </c>
      <c r="D24" s="263" t="n">
        <v>0</v>
      </c>
      <c r="E24" s="264" t="n">
        <v>0</v>
      </c>
      <c r="F24" s="264" t="n">
        <v>-269000</v>
      </c>
      <c r="G24" s="265"/>
      <c r="H24" s="265"/>
      <c r="I24" s="265"/>
      <c r="J24" s="265"/>
      <c r="K24" s="265"/>
      <c r="L24" s="265" t="n">
        <v>-827481.21</v>
      </c>
      <c r="M24" s="265" t="n">
        <f aca="false">C24+D24+E24+F24+G24+H24+I24+J24+K24+L24</f>
        <v>603518.79</v>
      </c>
    </row>
    <row r="25" customFormat="false" ht="15" hidden="false" customHeight="false" outlineLevel="0" collapsed="false">
      <c r="B25" s="229"/>
      <c r="C25" s="262"/>
      <c r="D25" s="263"/>
      <c r="E25" s="264"/>
      <c r="F25" s="264"/>
      <c r="G25" s="265"/>
      <c r="H25" s="265"/>
      <c r="I25" s="265"/>
      <c r="J25" s="265"/>
      <c r="K25" s="265"/>
      <c r="L25" s="265"/>
      <c r="M25" s="265" t="n">
        <f aca="false">C25+D25+E25+F25+G25+H25+I25</f>
        <v>0</v>
      </c>
    </row>
    <row r="26" customFormat="false" ht="26.25" hidden="false" customHeight="true" outlineLevel="0" collapsed="false">
      <c r="B26" s="267" t="s">
        <v>83</v>
      </c>
      <c r="C26" s="259" t="n">
        <f aca="false">SUM(C27)</f>
        <v>800000</v>
      </c>
      <c r="D26" s="260" t="n">
        <f aca="false">SUM(D27)</f>
        <v>0</v>
      </c>
      <c r="E26" s="260" t="n">
        <f aca="false">E27</f>
        <v>-2500</v>
      </c>
      <c r="F26" s="260" t="n">
        <f aca="false">F27</f>
        <v>223000</v>
      </c>
      <c r="G26" s="260" t="n">
        <f aca="false">G27</f>
        <v>40000</v>
      </c>
      <c r="H26" s="260" t="n">
        <f aca="false">H27</f>
        <v>200500</v>
      </c>
      <c r="I26" s="260" t="n">
        <f aca="false">I27</f>
        <v>250000</v>
      </c>
      <c r="J26" s="260" t="n">
        <f aca="false">J27</f>
        <v>0</v>
      </c>
      <c r="K26" s="260" t="n">
        <f aca="false">SUM(K27:K28)</f>
        <v>0</v>
      </c>
      <c r="L26" s="260" t="n">
        <f aca="false">SUM(L27:L28)</f>
        <v>233086.26</v>
      </c>
      <c r="M26" s="261" t="n">
        <f aca="false">C26+D26+E26+F26+G26+H26+I26+J26+K13+L26+J26</f>
        <v>1744086.26</v>
      </c>
    </row>
    <row r="27" customFormat="false" ht="24" hidden="false" customHeight="true" outlineLevel="0" collapsed="false">
      <c r="B27" s="237" t="s">
        <v>127</v>
      </c>
      <c r="C27" s="262" t="n">
        <v>800000</v>
      </c>
      <c r="D27" s="263" t="n">
        <v>0</v>
      </c>
      <c r="E27" s="264" t="n">
        <v>-2500</v>
      </c>
      <c r="F27" s="264" t="n">
        <v>223000</v>
      </c>
      <c r="G27" s="265" t="n">
        <v>40000</v>
      </c>
      <c r="H27" s="265" t="n">
        <v>200500</v>
      </c>
      <c r="I27" s="265" t="n">
        <v>250000</v>
      </c>
      <c r="J27" s="265"/>
      <c r="K27" s="265"/>
      <c r="L27" s="265" t="n">
        <v>233086.26</v>
      </c>
      <c r="M27" s="265" t="n">
        <f aca="false">C27+D27+E27+F27+G27+H27+I27+J27+K27+L27</f>
        <v>1744086.26</v>
      </c>
      <c r="N27" s="268"/>
    </row>
    <row r="28" customFormat="false" ht="15.75" hidden="false" customHeight="false" outlineLevel="0" collapsed="false">
      <c r="B28" s="238"/>
      <c r="C28" s="269"/>
      <c r="D28" s="270"/>
      <c r="E28" s="271"/>
      <c r="F28" s="271"/>
      <c r="G28" s="272"/>
      <c r="H28" s="272"/>
      <c r="I28" s="272"/>
      <c r="J28" s="272"/>
      <c r="K28" s="272"/>
      <c r="L28" s="272"/>
      <c r="M28" s="272" t="n">
        <f aca="false">C28+D28+E28+F28+G28+H28+I28</f>
        <v>0</v>
      </c>
    </row>
    <row r="29" customFormat="false" ht="25.5" hidden="false" customHeight="true" outlineLevel="0" collapsed="false">
      <c r="B29" s="241" t="s">
        <v>128</v>
      </c>
      <c r="C29" s="273" t="n">
        <f aca="false">C14+C19+C23+C26</f>
        <v>26200000</v>
      </c>
      <c r="D29" s="274" t="n">
        <f aca="false">D14+D19+D23+D26</f>
        <v>0</v>
      </c>
      <c r="E29" s="274" t="n">
        <f aca="false">E14+E19+E23+E26</f>
        <v>-2500</v>
      </c>
      <c r="F29" s="274" t="n">
        <f aca="false">F14+F19+F23+F26</f>
        <v>0</v>
      </c>
      <c r="G29" s="274" t="n">
        <f aca="false">G14+G19+G23+G26</f>
        <v>0</v>
      </c>
      <c r="H29" s="274" t="n">
        <f aca="false">H14+H19+H23+H26</f>
        <v>0</v>
      </c>
      <c r="I29" s="274" t="n">
        <f aca="false">I14+I19+I23+I26</f>
        <v>0</v>
      </c>
      <c r="J29" s="274" t="n">
        <f aca="false">J14+J19+J23+J26</f>
        <v>0</v>
      </c>
      <c r="K29" s="274" t="n">
        <f aca="false">K14+K19+K23+K26</f>
        <v>0</v>
      </c>
      <c r="L29" s="274" t="n">
        <f aca="false">L14+L19+L23+L26</f>
        <v>0</v>
      </c>
      <c r="M29" s="274" t="n">
        <f aca="false">C29+D29+E29+F29+G29+H29+I29+J29+K29+L29</f>
        <v>26197500</v>
      </c>
    </row>
    <row r="30" customFormat="false" ht="15" hidden="false" customHeight="false" outlineLevel="0" collapsed="false">
      <c r="B30" s="0" t="s">
        <v>129</v>
      </c>
    </row>
    <row r="32" customFormat="false" ht="15" hidden="false" customHeight="false" outlineLevel="0" collapsed="false">
      <c r="B32" s="245" t="s">
        <v>130</v>
      </c>
      <c r="C32" s="246"/>
      <c r="D32" s="246"/>
      <c r="E32" s="246"/>
      <c r="F32" s="246"/>
      <c r="G32" s="246"/>
      <c r="H32" s="246"/>
      <c r="I32" s="246"/>
      <c r="J32" s="246"/>
      <c r="K32" s="246"/>
      <c r="L32" s="246"/>
      <c r="M32" s="246"/>
    </row>
    <row r="33" customFormat="false" ht="25.5" hidden="false" customHeight="false" outlineLevel="0" collapsed="false">
      <c r="B33" s="230" t="s">
        <v>60</v>
      </c>
      <c r="C33" s="231" t="n">
        <f aca="false">SUM(C34)</f>
        <v>1800000</v>
      </c>
      <c r="D33" s="231" t="n">
        <f aca="false">SUM(D34)</f>
        <v>0</v>
      </c>
      <c r="E33" s="231" t="n">
        <f aca="false">SUM(E34)</f>
        <v>0</v>
      </c>
      <c r="F33" s="231" t="n">
        <f aca="false">SUM(F34)</f>
        <v>0</v>
      </c>
      <c r="G33" s="231"/>
      <c r="H33" s="231"/>
      <c r="I33" s="231"/>
      <c r="J33" s="231"/>
      <c r="K33" s="231"/>
      <c r="L33" s="231"/>
      <c r="M33" s="231" t="n">
        <f aca="false">C33+D33+E33+F33+G33+H33+I33</f>
        <v>1800000</v>
      </c>
    </row>
    <row r="34" customFormat="false" ht="25.5" hidden="false" customHeight="false" outlineLevel="0" collapsed="false">
      <c r="B34" s="223" t="s">
        <v>131</v>
      </c>
      <c r="C34" s="224" t="n">
        <v>1800000</v>
      </c>
      <c r="D34" s="225"/>
      <c r="E34" s="225" t="n">
        <v>0</v>
      </c>
      <c r="F34" s="225"/>
      <c r="G34" s="225"/>
      <c r="H34" s="225"/>
      <c r="I34" s="225"/>
      <c r="J34" s="225"/>
      <c r="K34" s="225"/>
      <c r="L34" s="225"/>
      <c r="M34" s="225" t="n">
        <f aca="false">C34+D34+E34+F34+G34+H34+I34</f>
        <v>1800000</v>
      </c>
      <c r="N34" s="268"/>
    </row>
    <row r="35" customFormat="false" ht="15" hidden="false" customHeight="false" outlineLevel="0" collapsed="false">
      <c r="B35" s="267" t="s">
        <v>83</v>
      </c>
      <c r="C35" s="231" t="n">
        <f aca="false">SUM(C36)</f>
        <v>0</v>
      </c>
      <c r="D35" s="231" t="n">
        <f aca="false">SUM(D36)</f>
        <v>0</v>
      </c>
      <c r="E35" s="231" t="n">
        <f aca="false">SUM(E36)</f>
        <v>2500</v>
      </c>
      <c r="F35" s="231" t="n">
        <f aca="false">SUM(F36)</f>
        <v>0</v>
      </c>
      <c r="G35" s="231"/>
      <c r="H35" s="231"/>
      <c r="I35" s="231"/>
      <c r="J35" s="231"/>
      <c r="K35" s="231"/>
      <c r="L35" s="231"/>
      <c r="M35" s="231" t="n">
        <f aca="false">C35+D35+E35+F35+G35+H35+I35</f>
        <v>2500</v>
      </c>
    </row>
    <row r="36" customFormat="false" ht="15" hidden="false" customHeight="false" outlineLevel="0" collapsed="false">
      <c r="B36" s="237" t="s">
        <v>127</v>
      </c>
      <c r="C36" s="275"/>
      <c r="D36" s="276"/>
      <c r="E36" s="225" t="n">
        <v>2500</v>
      </c>
      <c r="F36" s="225"/>
      <c r="G36" s="225"/>
      <c r="H36" s="225"/>
      <c r="I36" s="225"/>
      <c r="J36" s="225"/>
      <c r="K36" s="225"/>
      <c r="L36" s="225"/>
      <c r="M36" s="225" t="n">
        <f aca="false">C36+D36+E36+F36+G36+H36+I36</f>
        <v>2500</v>
      </c>
    </row>
    <row r="37" customFormat="false" ht="26.25" hidden="false" customHeight="true" outlineLevel="0" collapsed="false">
      <c r="B37" s="241" t="s">
        <v>128</v>
      </c>
      <c r="C37" s="242" t="n">
        <f aca="false">C34</f>
        <v>1800000</v>
      </c>
      <c r="D37" s="242" t="n">
        <f aca="false">D34</f>
        <v>0</v>
      </c>
      <c r="E37" s="242" t="n">
        <f aca="false">E34+E36</f>
        <v>2500</v>
      </c>
      <c r="F37" s="242" t="n">
        <f aca="false">F34</f>
        <v>0</v>
      </c>
      <c r="G37" s="242"/>
      <c r="H37" s="242"/>
      <c r="I37" s="242"/>
      <c r="J37" s="242"/>
      <c r="K37" s="242"/>
      <c r="L37" s="242"/>
      <c r="M37" s="242" t="n">
        <f aca="false">C37+D37+E37+F37+G37+H37+I37</f>
        <v>1802500</v>
      </c>
    </row>
    <row r="38" customFormat="false" ht="15" hidden="false" customHeight="false" outlineLevel="0" collapsed="false">
      <c r="M38" s="268"/>
      <c r="N38" s="244"/>
    </row>
    <row r="39" customFormat="false" ht="15" hidden="false" customHeight="false" outlineLevel="0" collapsed="false">
      <c r="M39" s="268"/>
      <c r="N39" s="244"/>
    </row>
  </sheetData>
  <mergeCells count="11">
    <mergeCell ref="C11:C12"/>
    <mergeCell ref="D11:D12"/>
    <mergeCell ref="E11:E12"/>
    <mergeCell ref="F11:F12"/>
    <mergeCell ref="G11:G12"/>
    <mergeCell ref="H11:H12"/>
    <mergeCell ref="I11:I12"/>
    <mergeCell ref="J11:J12"/>
    <mergeCell ref="K11:K12"/>
    <mergeCell ref="L11:L12"/>
    <mergeCell ref="M11:M12"/>
  </mergeCells>
  <conditionalFormatting sqref="D37:L37">
    <cfRule type="cellIs" priority="2" operator="equal" aboveAverage="0" equalAverage="0" bottom="0" percent="0" rank="0" text="" dxfId="11">
      <formula>0</formula>
    </cfRule>
  </conditionalFormatting>
  <conditionalFormatting sqref="C37">
    <cfRule type="cellIs" priority="3" operator="equal" aboveAverage="0" equalAverage="0" bottom="0" percent="0" rank="0" text="" dxfId="12">
      <formula>0</formula>
    </cfRule>
  </conditionalFormatting>
  <conditionalFormatting sqref="M37">
    <cfRule type="cellIs" priority="4" operator="equal" aboveAverage="0" equalAverage="0" bottom="0" percent="0" rank="0" text="" dxfId="13">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12" min="5" style="0" width="16.43"/>
    <col collapsed="false" customWidth="true" hidden="false" outlineLevel="0" max="13" min="13" style="0" width="14.14"/>
  </cols>
  <sheetData>
    <row r="1" customFormat="false" ht="15" hidden="false" customHeight="false" outlineLevel="0" collapsed="false">
      <c r="B1" s="170" t="s">
        <v>109</v>
      </c>
      <c r="C1" s="171"/>
      <c r="D1" s="171"/>
      <c r="E1" s="171"/>
      <c r="F1" s="171"/>
      <c r="G1" s="171"/>
      <c r="H1" s="171"/>
      <c r="I1" s="171"/>
      <c r="J1" s="171"/>
      <c r="K1" s="171"/>
      <c r="L1" s="172"/>
    </row>
    <row r="2" customFormat="false" ht="15" hidden="false" customHeight="false" outlineLevel="0" collapsed="false">
      <c r="B2" s="173"/>
      <c r="C2" s="174" t="s">
        <v>1</v>
      </c>
      <c r="D2" s="175" t="s">
        <v>2</v>
      </c>
      <c r="E2" s="112"/>
      <c r="F2" s="112"/>
      <c r="G2" s="112"/>
      <c r="H2" s="112"/>
      <c r="I2" s="112"/>
      <c r="J2" s="112"/>
      <c r="K2" s="112"/>
      <c r="L2" s="178"/>
    </row>
    <row r="3" customFormat="false" ht="15" hidden="false" customHeight="false" outlineLevel="0" collapsed="false">
      <c r="B3" s="173"/>
      <c r="C3" s="174" t="s">
        <v>3</v>
      </c>
      <c r="D3" s="175" t="s">
        <v>4</v>
      </c>
      <c r="E3" s="112"/>
      <c r="F3" s="112"/>
      <c r="G3" s="112"/>
      <c r="H3" s="112"/>
      <c r="I3" s="112"/>
      <c r="J3" s="112"/>
      <c r="K3" s="112"/>
      <c r="L3" s="178"/>
    </row>
    <row r="4" customFormat="false" ht="15" hidden="false" customHeight="false" outlineLevel="0" collapsed="false">
      <c r="B4" s="173"/>
      <c r="C4" s="174" t="s">
        <v>5</v>
      </c>
      <c r="D4" s="175" t="str">
        <f aca="false">'THP DR'!B7</f>
        <v>TR14GTM15001</v>
      </c>
      <c r="E4" s="112"/>
      <c r="F4" s="112"/>
      <c r="G4" s="112"/>
      <c r="H4" s="112"/>
      <c r="I4" s="112"/>
      <c r="J4" s="112"/>
      <c r="K4" s="112"/>
      <c r="L4" s="178"/>
    </row>
    <row r="5" customFormat="false" ht="15" hidden="false" customHeight="false" outlineLevel="0" collapsed="false">
      <c r="B5" s="173"/>
      <c r="C5" s="174" t="s">
        <v>6</v>
      </c>
      <c r="D5" s="248" t="n">
        <v>44084</v>
      </c>
      <c r="E5" s="114"/>
      <c r="F5" s="114"/>
      <c r="G5" s="114"/>
      <c r="H5" s="114"/>
      <c r="I5" s="114"/>
      <c r="J5" s="114"/>
      <c r="K5" s="114"/>
      <c r="L5" s="178"/>
    </row>
    <row r="6" customFormat="false" ht="4.5" hidden="false" customHeight="true" outlineLevel="0" collapsed="false">
      <c r="B6" s="181"/>
      <c r="C6" s="182"/>
      <c r="D6" s="182"/>
      <c r="E6" s="182"/>
      <c r="F6" s="182"/>
      <c r="G6" s="182"/>
      <c r="H6" s="182"/>
      <c r="I6" s="182"/>
      <c r="J6" s="182"/>
      <c r="K6" s="182"/>
      <c r="L6" s="184"/>
    </row>
    <row r="7" customFormat="false" ht="15" hidden="false" customHeight="false" outlineLevel="0" collapsed="false">
      <c r="B7" s="185" t="s">
        <v>132</v>
      </c>
      <c r="C7" s="249"/>
      <c r="D7" s="249"/>
      <c r="E7" s="249"/>
      <c r="F7" s="249"/>
      <c r="G7" s="249"/>
      <c r="H7" s="249"/>
      <c r="I7" s="249"/>
      <c r="J7" s="249"/>
      <c r="K7" s="249"/>
      <c r="L7" s="250"/>
    </row>
    <row r="8" customFormat="false" ht="15" hidden="false" customHeight="false" outlineLevel="0" collapsed="false">
      <c r="A8" s="192"/>
      <c r="B8" s="189" t="s">
        <v>133</v>
      </c>
      <c r="C8" s="190"/>
      <c r="D8" s="190"/>
      <c r="E8" s="190"/>
      <c r="F8" s="190"/>
      <c r="G8" s="190"/>
      <c r="H8" s="190"/>
      <c r="I8" s="190"/>
      <c r="J8" s="190"/>
      <c r="K8" s="190"/>
      <c r="L8" s="191"/>
    </row>
    <row r="9" customFormat="false" ht="15" hidden="false" customHeight="false" outlineLevel="0" collapsed="false">
      <c r="B9" s="251" t="s">
        <v>134</v>
      </c>
      <c r="C9" s="194"/>
      <c r="D9" s="194"/>
      <c r="E9" s="194"/>
      <c r="F9" s="194"/>
      <c r="G9" s="194"/>
      <c r="H9" s="194"/>
      <c r="I9" s="194"/>
      <c r="J9" s="194"/>
      <c r="K9" s="194"/>
      <c r="L9" s="196"/>
    </row>
    <row r="10" customFormat="false" ht="15.75" hidden="false" customHeight="false" outlineLevel="0" collapsed="false">
      <c r="B10" s="198" t="s">
        <v>135</v>
      </c>
      <c r="C10" s="194"/>
      <c r="D10" s="194"/>
      <c r="E10" s="194"/>
      <c r="F10" s="194"/>
      <c r="G10" s="194"/>
      <c r="H10" s="194"/>
      <c r="I10" s="194"/>
      <c r="J10" s="194"/>
      <c r="K10" s="194"/>
      <c r="L10" s="196"/>
    </row>
    <row r="11" customFormat="false" ht="15" hidden="false" customHeight="true" outlineLevel="0" collapsed="false">
      <c r="B11" s="252"/>
      <c r="C11" s="253" t="s">
        <v>114</v>
      </c>
      <c r="D11" s="253" t="s">
        <v>136</v>
      </c>
      <c r="E11" s="253" t="s">
        <v>137</v>
      </c>
      <c r="F11" s="253" t="s">
        <v>138</v>
      </c>
      <c r="G11" s="253" t="s">
        <v>139</v>
      </c>
      <c r="H11" s="253" t="s">
        <v>140</v>
      </c>
      <c r="I11" s="253" t="s">
        <v>141</v>
      </c>
      <c r="J11" s="253" t="s">
        <v>142</v>
      </c>
      <c r="K11" s="253" t="s">
        <v>143</v>
      </c>
      <c r="L11" s="253" t="s">
        <v>145</v>
      </c>
    </row>
    <row r="12" customFormat="false" ht="42" hidden="false" customHeight="true" outlineLevel="0" collapsed="false">
      <c r="B12" s="254" t="s">
        <v>118</v>
      </c>
      <c r="C12" s="253"/>
      <c r="D12" s="253"/>
      <c r="E12" s="253"/>
      <c r="F12" s="253"/>
      <c r="G12" s="253"/>
      <c r="H12" s="253"/>
      <c r="I12" s="253"/>
      <c r="J12" s="253"/>
      <c r="K12" s="253"/>
      <c r="L12" s="253"/>
    </row>
    <row r="13" customFormat="false" ht="15" hidden="false" customHeight="true" outlineLevel="0" collapsed="false">
      <c r="A13" s="192"/>
      <c r="B13" s="255" t="s">
        <v>146</v>
      </c>
      <c r="C13" s="256" t="n">
        <v>1</v>
      </c>
      <c r="D13" s="256" t="n">
        <f aca="false">C13+1</f>
        <v>2</v>
      </c>
      <c r="E13" s="256" t="n">
        <v>3</v>
      </c>
      <c r="F13" s="256" t="n">
        <v>4</v>
      </c>
      <c r="G13" s="257"/>
      <c r="H13" s="257"/>
      <c r="I13" s="257"/>
      <c r="J13" s="257"/>
      <c r="K13" s="257"/>
      <c r="L13" s="258" t="n">
        <v>5</v>
      </c>
    </row>
    <row r="14" customFormat="false" ht="25.5" hidden="false" customHeight="true" outlineLevel="0" collapsed="false">
      <c r="B14" s="218" t="s">
        <v>41</v>
      </c>
      <c r="C14" s="259" t="n">
        <f aca="false">SUM(C15:C17)</f>
        <v>19700000</v>
      </c>
      <c r="D14" s="260" t="n">
        <f aca="false">SUM(D15:D17)</f>
        <v>-400000</v>
      </c>
      <c r="E14" s="260" t="n">
        <f aca="false">SUM(E15:E17)</f>
        <v>0</v>
      </c>
      <c r="F14" s="260" t="n">
        <f aca="false">SUM(F15:F17)</f>
        <v>46000</v>
      </c>
      <c r="G14" s="260" t="n">
        <f aca="false">SUM(G15:G17)</f>
        <v>0</v>
      </c>
      <c r="H14" s="260" t="n">
        <f aca="false">SUM(H15:H17)</f>
        <v>52100</v>
      </c>
      <c r="I14" s="260" t="n">
        <f aca="false">SUM(I15:I17)</f>
        <v>490000</v>
      </c>
      <c r="J14" s="260" t="n">
        <f aca="false">SUM(J15:J17)</f>
        <v>175000</v>
      </c>
      <c r="K14" s="260" t="n">
        <f aca="false">SUM(K15:K17)</f>
        <v>15000</v>
      </c>
      <c r="L14" s="261" t="n">
        <f aca="false">C14+D14+E14+F14+G14+H14+I14+J14+K14</f>
        <v>20078100</v>
      </c>
    </row>
    <row r="15" customFormat="false" ht="26.25" hidden="false" customHeight="true" outlineLevel="0" collapsed="false">
      <c r="B15" s="223" t="s">
        <v>42</v>
      </c>
      <c r="C15" s="262" t="n">
        <v>12000000</v>
      </c>
      <c r="D15" s="263" t="n">
        <v>0</v>
      </c>
      <c r="E15" s="264" t="n">
        <v>0</v>
      </c>
      <c r="F15" s="264" t="n">
        <v>0</v>
      </c>
      <c r="G15" s="265"/>
      <c r="H15" s="265"/>
      <c r="I15" s="265"/>
      <c r="J15" s="265"/>
      <c r="K15" s="265"/>
      <c r="L15" s="265" t="n">
        <f aca="false">C15+D15+E15+F15+G15+H15+I15+J15+K15</f>
        <v>12000000</v>
      </c>
    </row>
    <row r="16" customFormat="false" ht="26.25" hidden="false" customHeight="true" outlineLevel="0" collapsed="false">
      <c r="B16" s="223" t="s">
        <v>49</v>
      </c>
      <c r="C16" s="262" t="n">
        <v>4700000</v>
      </c>
      <c r="D16" s="263" t="n">
        <v>-400000</v>
      </c>
      <c r="E16" s="264" t="n">
        <v>0</v>
      </c>
      <c r="F16" s="264" t="n">
        <v>0</v>
      </c>
      <c r="G16" s="265"/>
      <c r="H16" s="265"/>
      <c r="I16" s="265" t="n">
        <v>490000</v>
      </c>
      <c r="J16" s="265"/>
      <c r="K16" s="265"/>
      <c r="L16" s="265" t="n">
        <f aca="false">C16+D16+E16+F16+G16+H16+I16+J16+K16</f>
        <v>4790000</v>
      </c>
    </row>
    <row r="17" customFormat="false" ht="25.5" hidden="false" customHeight="false" outlineLevel="0" collapsed="false">
      <c r="B17" s="223" t="s">
        <v>52</v>
      </c>
      <c r="C17" s="262" t="n">
        <v>3000000</v>
      </c>
      <c r="D17" s="263" t="n">
        <v>0</v>
      </c>
      <c r="E17" s="264" t="n">
        <v>0</v>
      </c>
      <c r="F17" s="264" t="n">
        <v>46000</v>
      </c>
      <c r="G17" s="265"/>
      <c r="H17" s="265" t="n">
        <v>52100</v>
      </c>
      <c r="I17" s="265"/>
      <c r="J17" s="265" t="n">
        <v>175000</v>
      </c>
      <c r="K17" s="265" t="n">
        <v>15000</v>
      </c>
      <c r="L17" s="265" t="n">
        <f aca="false">C17+D17+E17+F17+G17+H17+I17+J17+K17</f>
        <v>3288100</v>
      </c>
    </row>
    <row r="18" customFormat="false" ht="15" hidden="false" customHeight="false" outlineLevel="0" collapsed="false">
      <c r="B18" s="229"/>
      <c r="C18" s="262"/>
      <c r="D18" s="263"/>
      <c r="E18" s="264"/>
      <c r="F18" s="264"/>
      <c r="G18" s="265"/>
      <c r="H18" s="265"/>
      <c r="I18" s="265"/>
      <c r="J18" s="265"/>
      <c r="K18" s="265"/>
      <c r="L18" s="265"/>
    </row>
    <row r="19" customFormat="false" ht="25.5" hidden="false" customHeight="false" outlineLevel="0" collapsed="false">
      <c r="B19" s="230" t="s">
        <v>60</v>
      </c>
      <c r="C19" s="259" t="n">
        <f aca="false">SUM(C20:C21)</f>
        <v>4000000</v>
      </c>
      <c r="D19" s="260" t="n">
        <f aca="false">SUM(D20:D21)</f>
        <v>400000</v>
      </c>
      <c r="E19" s="260" t="n">
        <f aca="false">SUM(E20:E21)</f>
        <v>0</v>
      </c>
      <c r="F19" s="260" t="n">
        <f aca="false">SUM(F20:F21)</f>
        <v>0</v>
      </c>
      <c r="G19" s="260" t="n">
        <f aca="false">SUM(G20:G21)</f>
        <v>-40000</v>
      </c>
      <c r="H19" s="260" t="n">
        <f aca="false">SUM(H20:H21)</f>
        <v>-252600</v>
      </c>
      <c r="I19" s="260" t="n">
        <f aca="false">SUM(I20:I21)</f>
        <v>-740000</v>
      </c>
      <c r="J19" s="260" t="n">
        <f aca="false">SUM(J20:J21)</f>
        <v>-175000</v>
      </c>
      <c r="K19" s="260" t="n">
        <f aca="false">SUM(K20:K22)</f>
        <v>-15000</v>
      </c>
      <c r="L19" s="261" t="n">
        <f aca="false">C19+D19+E19+F19+G19+H19+I19+J19+K19</f>
        <v>3177400</v>
      </c>
    </row>
    <row r="20" customFormat="false" ht="25.5" hidden="false" customHeight="false" outlineLevel="0" collapsed="false">
      <c r="B20" s="223" t="s">
        <v>124</v>
      </c>
      <c r="C20" s="262" t="n">
        <v>0</v>
      </c>
      <c r="D20" s="263" t="n">
        <v>800000</v>
      </c>
      <c r="E20" s="264" t="n">
        <v>0</v>
      </c>
      <c r="F20" s="264" t="n">
        <v>0</v>
      </c>
      <c r="G20" s="265"/>
      <c r="H20" s="265"/>
      <c r="I20" s="265" t="n">
        <v>415000</v>
      </c>
      <c r="J20" s="265"/>
      <c r="K20" s="265"/>
      <c r="L20" s="265" t="n">
        <f aca="false">C20+D20+E20+F20+G20+H20+I20+J20+K20</f>
        <v>1215000</v>
      </c>
      <c r="M20" s="266"/>
    </row>
    <row r="21" customFormat="false" ht="25.5" hidden="false" customHeight="false" outlineLevel="0" collapsed="false">
      <c r="B21" s="223" t="s">
        <v>64</v>
      </c>
      <c r="C21" s="262" t="n">
        <v>4000000</v>
      </c>
      <c r="D21" s="263" t="n">
        <v>-400000</v>
      </c>
      <c r="E21" s="264" t="n">
        <v>0</v>
      </c>
      <c r="F21" s="264" t="n">
        <v>0</v>
      </c>
      <c r="G21" s="265" t="n">
        <v>-40000</v>
      </c>
      <c r="H21" s="265" t="n">
        <v>-252600</v>
      </c>
      <c r="I21" s="265" t="n">
        <v>-1155000</v>
      </c>
      <c r="J21" s="265" t="n">
        <v>-175000</v>
      </c>
      <c r="K21" s="265" t="n">
        <v>-15000</v>
      </c>
      <c r="L21" s="265" t="n">
        <f aca="false">C21+D21+E21+F21+G21+H21+I21+J21+K21</f>
        <v>1962400</v>
      </c>
    </row>
    <row r="22" customFormat="false" ht="15" hidden="false" customHeight="false" outlineLevel="0" collapsed="false">
      <c r="B22" s="229"/>
      <c r="C22" s="262"/>
      <c r="D22" s="263"/>
      <c r="E22" s="264"/>
      <c r="F22" s="264"/>
      <c r="G22" s="265"/>
      <c r="H22" s="265"/>
      <c r="I22" s="265"/>
      <c r="J22" s="265"/>
      <c r="K22" s="265"/>
      <c r="L22" s="265" t="n">
        <f aca="false">C22+D22+E22+F22+G22+H22+I22</f>
        <v>0</v>
      </c>
    </row>
    <row r="23" customFormat="false" ht="26.25" hidden="false" customHeight="true" outlineLevel="0" collapsed="false">
      <c r="B23" s="236" t="s">
        <v>125</v>
      </c>
      <c r="C23" s="259" t="n">
        <f aca="false">SUM(C24)</f>
        <v>1700000</v>
      </c>
      <c r="D23" s="260" t="n">
        <f aca="false">SUM(D24)</f>
        <v>0</v>
      </c>
      <c r="E23" s="260" t="n">
        <f aca="false">E24</f>
        <v>0</v>
      </c>
      <c r="F23" s="260" t="n">
        <f aca="false">F24</f>
        <v>-269000</v>
      </c>
      <c r="G23" s="260" t="n">
        <f aca="false">G24</f>
        <v>0</v>
      </c>
      <c r="H23" s="260" t="n">
        <f aca="false">H24</f>
        <v>0</v>
      </c>
      <c r="I23" s="260" t="n">
        <f aca="false">I24</f>
        <v>0</v>
      </c>
      <c r="J23" s="260" t="n">
        <f aca="false">J24</f>
        <v>0</v>
      </c>
      <c r="K23" s="260" t="n">
        <f aca="false">SUM(K24:K25)</f>
        <v>0</v>
      </c>
      <c r="L23" s="261" t="n">
        <f aca="false">C23+D23+E23+F23+G23+H23+I23+J23+K23</f>
        <v>1431000</v>
      </c>
    </row>
    <row r="24" customFormat="false" ht="24" hidden="false" customHeight="true" outlineLevel="0" collapsed="false">
      <c r="B24" s="237" t="s">
        <v>126</v>
      </c>
      <c r="C24" s="262" t="n">
        <v>1700000</v>
      </c>
      <c r="D24" s="263" t="n">
        <v>0</v>
      </c>
      <c r="E24" s="264" t="n">
        <v>0</v>
      </c>
      <c r="F24" s="264" t="n">
        <v>-269000</v>
      </c>
      <c r="G24" s="265"/>
      <c r="H24" s="265"/>
      <c r="I24" s="265"/>
      <c r="J24" s="265"/>
      <c r="K24" s="265"/>
      <c r="L24" s="265" t="n">
        <f aca="false">C24+D24+E24+F24+G24+H24+I24+J24+K24</f>
        <v>1431000</v>
      </c>
    </row>
    <row r="25" customFormat="false" ht="15" hidden="false" customHeight="false" outlineLevel="0" collapsed="false">
      <c r="B25" s="229"/>
      <c r="C25" s="262"/>
      <c r="D25" s="263"/>
      <c r="E25" s="264"/>
      <c r="F25" s="264"/>
      <c r="G25" s="265"/>
      <c r="H25" s="265"/>
      <c r="I25" s="265"/>
      <c r="J25" s="265"/>
      <c r="K25" s="265"/>
      <c r="L25" s="265" t="n">
        <f aca="false">C25+D25+E25+F25+G25+H25+I25</f>
        <v>0</v>
      </c>
    </row>
    <row r="26" customFormat="false" ht="26.25" hidden="false" customHeight="true" outlineLevel="0" collapsed="false">
      <c r="B26" s="267" t="s">
        <v>83</v>
      </c>
      <c r="C26" s="259" t="n">
        <f aca="false">SUM(C27)</f>
        <v>800000</v>
      </c>
      <c r="D26" s="260" t="n">
        <f aca="false">SUM(D27)</f>
        <v>0</v>
      </c>
      <c r="E26" s="260" t="n">
        <f aca="false">E27</f>
        <v>-2500</v>
      </c>
      <c r="F26" s="260" t="n">
        <f aca="false">F27</f>
        <v>223000</v>
      </c>
      <c r="G26" s="260" t="n">
        <f aca="false">G27</f>
        <v>40000</v>
      </c>
      <c r="H26" s="260" t="n">
        <f aca="false">H27</f>
        <v>200500</v>
      </c>
      <c r="I26" s="260" t="n">
        <f aca="false">I27</f>
        <v>250000</v>
      </c>
      <c r="J26" s="260" t="n">
        <f aca="false">J27</f>
        <v>0</v>
      </c>
      <c r="K26" s="260" t="n">
        <f aca="false">SUM(K27:K28)</f>
        <v>0</v>
      </c>
      <c r="L26" s="261" t="n">
        <f aca="false">C26+D26+E26+F26+G26+H26+I26+J26+K26</f>
        <v>1511000</v>
      </c>
    </row>
    <row r="27" customFormat="false" ht="24" hidden="false" customHeight="true" outlineLevel="0" collapsed="false">
      <c r="B27" s="237" t="s">
        <v>127</v>
      </c>
      <c r="C27" s="262" t="n">
        <v>800000</v>
      </c>
      <c r="D27" s="263" t="n">
        <v>0</v>
      </c>
      <c r="E27" s="264" t="n">
        <v>-2500</v>
      </c>
      <c r="F27" s="264" t="n">
        <v>223000</v>
      </c>
      <c r="G27" s="265" t="n">
        <v>40000</v>
      </c>
      <c r="H27" s="265" t="n">
        <v>200500</v>
      </c>
      <c r="I27" s="265" t="n">
        <v>250000</v>
      </c>
      <c r="J27" s="265"/>
      <c r="K27" s="265"/>
      <c r="L27" s="265" t="n">
        <f aca="false">C27+D27+E27+F27+G27+H27+I27+J27+K27</f>
        <v>1511000</v>
      </c>
      <c r="M27" s="268"/>
    </row>
    <row r="28" customFormat="false" ht="15.75" hidden="false" customHeight="false" outlineLevel="0" collapsed="false">
      <c r="B28" s="238"/>
      <c r="C28" s="269"/>
      <c r="D28" s="270"/>
      <c r="E28" s="271"/>
      <c r="F28" s="271"/>
      <c r="G28" s="272"/>
      <c r="H28" s="272"/>
      <c r="I28" s="272"/>
      <c r="J28" s="272"/>
      <c r="K28" s="272"/>
      <c r="L28" s="272" t="n">
        <f aca="false">C28+D28+E28+F28+G28+H28+I28</f>
        <v>0</v>
      </c>
    </row>
    <row r="29" customFormat="false" ht="25.5" hidden="false" customHeight="true" outlineLevel="0" collapsed="false">
      <c r="B29" s="241" t="s">
        <v>128</v>
      </c>
      <c r="C29" s="273" t="n">
        <f aca="false">C14+C19+C23+C26</f>
        <v>26200000</v>
      </c>
      <c r="D29" s="274" t="n">
        <f aca="false">D14+D19+D23+D26</f>
        <v>0</v>
      </c>
      <c r="E29" s="274" t="n">
        <f aca="false">E14+E19+E23+E26</f>
        <v>-2500</v>
      </c>
      <c r="F29" s="274" t="n">
        <f aca="false">F14+F19+F23+F26</f>
        <v>0</v>
      </c>
      <c r="G29" s="274" t="n">
        <f aca="false">G14+G19+G23+G26</f>
        <v>0</v>
      </c>
      <c r="H29" s="274" t="n">
        <f aca="false">H14+H19+H23+H26</f>
        <v>0</v>
      </c>
      <c r="I29" s="274" t="n">
        <f aca="false">I14+I19+I23+I26</f>
        <v>0</v>
      </c>
      <c r="J29" s="274" t="n">
        <f aca="false">J14+J19+J23+J26</f>
        <v>0</v>
      </c>
      <c r="K29" s="274" t="n">
        <f aca="false">K14+K19+K23+K26</f>
        <v>0</v>
      </c>
      <c r="L29" s="274" t="n">
        <f aca="false">C29+D29+E29+F29+G29+H29+I29</f>
        <v>26197500</v>
      </c>
    </row>
    <row r="30" customFormat="false" ht="15" hidden="false" customHeight="false" outlineLevel="0" collapsed="false">
      <c r="B30" s="0" t="s">
        <v>129</v>
      </c>
    </row>
    <row r="32" customFormat="false" ht="15" hidden="false" customHeight="false" outlineLevel="0" collapsed="false">
      <c r="B32" s="245" t="s">
        <v>130</v>
      </c>
      <c r="C32" s="246"/>
      <c r="D32" s="246"/>
      <c r="E32" s="246"/>
      <c r="F32" s="246"/>
      <c r="G32" s="246"/>
      <c r="H32" s="246"/>
      <c r="I32" s="246"/>
      <c r="J32" s="246"/>
      <c r="K32" s="246"/>
      <c r="L32" s="246"/>
    </row>
    <row r="33" customFormat="false" ht="25.5" hidden="false" customHeight="false" outlineLevel="0" collapsed="false">
      <c r="B33" s="230" t="s">
        <v>60</v>
      </c>
      <c r="C33" s="231" t="n">
        <f aca="false">SUM(C34)</f>
        <v>1800000</v>
      </c>
      <c r="D33" s="231" t="n">
        <f aca="false">SUM(D34)</f>
        <v>0</v>
      </c>
      <c r="E33" s="231" t="n">
        <f aca="false">SUM(E34)</f>
        <v>0</v>
      </c>
      <c r="F33" s="231" t="n">
        <f aca="false">SUM(F34)</f>
        <v>0</v>
      </c>
      <c r="G33" s="231"/>
      <c r="H33" s="231"/>
      <c r="I33" s="231"/>
      <c r="J33" s="231"/>
      <c r="K33" s="231"/>
      <c r="L33" s="231" t="n">
        <f aca="false">C33+D33+E33+F33+G33+H33+I33</f>
        <v>1800000</v>
      </c>
    </row>
    <row r="34" customFormat="false" ht="25.5" hidden="false" customHeight="false" outlineLevel="0" collapsed="false">
      <c r="B34" s="223" t="s">
        <v>131</v>
      </c>
      <c r="C34" s="224" t="n">
        <v>1800000</v>
      </c>
      <c r="D34" s="225"/>
      <c r="E34" s="225" t="n">
        <v>0</v>
      </c>
      <c r="F34" s="225"/>
      <c r="G34" s="225"/>
      <c r="H34" s="225"/>
      <c r="I34" s="225"/>
      <c r="J34" s="225"/>
      <c r="K34" s="225"/>
      <c r="L34" s="225" t="n">
        <f aca="false">C34+D34+E34+F34+G34+H34+I34</f>
        <v>1800000</v>
      </c>
      <c r="M34" s="268"/>
    </row>
    <row r="35" customFormat="false" ht="15" hidden="false" customHeight="false" outlineLevel="0" collapsed="false">
      <c r="B35" s="267" t="s">
        <v>83</v>
      </c>
      <c r="C35" s="231" t="n">
        <f aca="false">SUM(C36)</f>
        <v>0</v>
      </c>
      <c r="D35" s="231" t="n">
        <f aca="false">SUM(D36)</f>
        <v>0</v>
      </c>
      <c r="E35" s="231" t="n">
        <f aca="false">SUM(E36)</f>
        <v>2500</v>
      </c>
      <c r="F35" s="231" t="n">
        <f aca="false">SUM(F36)</f>
        <v>0</v>
      </c>
      <c r="G35" s="231"/>
      <c r="H35" s="231"/>
      <c r="I35" s="231"/>
      <c r="J35" s="231"/>
      <c r="K35" s="231"/>
      <c r="L35" s="231" t="n">
        <f aca="false">C35+D35+E35+F35+G35+H35+I35</f>
        <v>2500</v>
      </c>
    </row>
    <row r="36" customFormat="false" ht="15" hidden="false" customHeight="false" outlineLevel="0" collapsed="false">
      <c r="B36" s="237" t="s">
        <v>127</v>
      </c>
      <c r="C36" s="275"/>
      <c r="D36" s="276"/>
      <c r="E36" s="225" t="n">
        <v>2500</v>
      </c>
      <c r="F36" s="225"/>
      <c r="G36" s="225"/>
      <c r="H36" s="225"/>
      <c r="I36" s="225"/>
      <c r="J36" s="225"/>
      <c r="K36" s="225"/>
      <c r="L36" s="225" t="n">
        <f aca="false">C36+D36+E36+F36+G36+H36+I36</f>
        <v>2500</v>
      </c>
    </row>
    <row r="37" customFormat="false" ht="26.25" hidden="false" customHeight="true" outlineLevel="0" collapsed="false">
      <c r="B37" s="241" t="s">
        <v>128</v>
      </c>
      <c r="C37" s="242" t="n">
        <f aca="false">C34</f>
        <v>1800000</v>
      </c>
      <c r="D37" s="242" t="n">
        <f aca="false">D34</f>
        <v>0</v>
      </c>
      <c r="E37" s="242" t="n">
        <f aca="false">E34+E36</f>
        <v>2500</v>
      </c>
      <c r="F37" s="242" t="n">
        <f aca="false">F34</f>
        <v>0</v>
      </c>
      <c r="G37" s="242"/>
      <c r="H37" s="242"/>
      <c r="I37" s="242"/>
      <c r="J37" s="242"/>
      <c r="K37" s="242"/>
      <c r="L37" s="242" t="n">
        <f aca="false">C37+D37+E37+F37+G37+H37+I37</f>
        <v>1802500</v>
      </c>
    </row>
    <row r="38" customFormat="false" ht="15" hidden="false" customHeight="false" outlineLevel="0" collapsed="false">
      <c r="L38" s="268"/>
      <c r="M38" s="244"/>
    </row>
    <row r="39" customFormat="false" ht="15" hidden="false" customHeight="false" outlineLevel="0" collapsed="false">
      <c r="L39" s="268"/>
      <c r="M39" s="244"/>
    </row>
  </sheetData>
  <mergeCells count="10">
    <mergeCell ref="C11:C12"/>
    <mergeCell ref="D11:D12"/>
    <mergeCell ref="E11:E12"/>
    <mergeCell ref="F11:F12"/>
    <mergeCell ref="G11:G12"/>
    <mergeCell ref="H11:H12"/>
    <mergeCell ref="I11:I12"/>
    <mergeCell ref="J11:J12"/>
    <mergeCell ref="K11:K12"/>
    <mergeCell ref="L11:L12"/>
  </mergeCells>
  <conditionalFormatting sqref="D37:K37">
    <cfRule type="cellIs" priority="2" operator="equal" aboveAverage="0" equalAverage="0" bottom="0" percent="0" rank="0" text="" dxfId="14">
      <formula>0</formula>
    </cfRule>
  </conditionalFormatting>
  <conditionalFormatting sqref="C37">
    <cfRule type="cellIs" priority="3" operator="equal" aboveAverage="0" equalAverage="0" bottom="0" percent="0" rank="0" text="" dxfId="15">
      <formula>0</formula>
    </cfRule>
  </conditionalFormatting>
  <conditionalFormatting sqref="L37">
    <cfRule type="cellIs" priority="4" operator="equal" aboveAverage="0" equalAverage="0" bottom="0" percent="0" rank="0" text="" dxfId="16">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SHEDULE B</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7" width="73.42"/>
    <col collapsed="false" customWidth="true" hidden="false" outlineLevel="0" max="2" min="2" style="278" width="38.42"/>
    <col collapsed="false" customWidth="false" hidden="false" outlineLevel="0" max="256" min="3" style="277" width="9.14"/>
    <col collapsed="false" customWidth="true" hidden="false" outlineLevel="0" max="257" min="257" style="277" width="73.42"/>
    <col collapsed="false" customWidth="true" hidden="false" outlineLevel="0" max="258" min="258" style="277" width="24.42"/>
    <col collapsed="false" customWidth="false" hidden="false" outlineLevel="0" max="512" min="259" style="277" width="9.14"/>
    <col collapsed="false" customWidth="true" hidden="false" outlineLevel="0" max="513" min="513" style="277" width="73.42"/>
    <col collapsed="false" customWidth="true" hidden="false" outlineLevel="0" max="514" min="514" style="277" width="24.42"/>
    <col collapsed="false" customWidth="false" hidden="false" outlineLevel="0" max="768" min="515" style="277" width="9.14"/>
    <col collapsed="false" customWidth="true" hidden="false" outlineLevel="0" max="769" min="769" style="277" width="73.42"/>
    <col collapsed="false" customWidth="true" hidden="false" outlineLevel="0" max="770" min="770" style="277" width="24.42"/>
    <col collapsed="false" customWidth="false" hidden="false" outlineLevel="0" max="1024" min="771" style="277" width="9.14"/>
    <col collapsed="false" customWidth="true" hidden="false" outlineLevel="0" max="1025" min="1025" style="277" width="73.42"/>
    <col collapsed="false" customWidth="true" hidden="false" outlineLevel="0" max="1026" min="1026" style="277" width="24.42"/>
    <col collapsed="false" customWidth="false" hidden="false" outlineLevel="0" max="1280" min="1027" style="277" width="9.14"/>
    <col collapsed="false" customWidth="true" hidden="false" outlineLevel="0" max="1281" min="1281" style="277" width="73.42"/>
    <col collapsed="false" customWidth="true" hidden="false" outlineLevel="0" max="1282" min="1282" style="277" width="24.42"/>
    <col collapsed="false" customWidth="false" hidden="false" outlineLevel="0" max="1536" min="1283" style="277" width="9.14"/>
    <col collapsed="false" customWidth="true" hidden="false" outlineLevel="0" max="1537" min="1537" style="277" width="73.42"/>
    <col collapsed="false" customWidth="true" hidden="false" outlineLevel="0" max="1538" min="1538" style="277" width="24.42"/>
    <col collapsed="false" customWidth="false" hidden="false" outlineLevel="0" max="1792" min="1539" style="277" width="9.14"/>
    <col collapsed="false" customWidth="true" hidden="false" outlineLevel="0" max="1793" min="1793" style="277" width="73.42"/>
    <col collapsed="false" customWidth="true" hidden="false" outlineLevel="0" max="1794" min="1794" style="277" width="24.42"/>
    <col collapsed="false" customWidth="false" hidden="false" outlineLevel="0" max="2048" min="1795" style="277" width="9.14"/>
    <col collapsed="false" customWidth="true" hidden="false" outlineLevel="0" max="2049" min="2049" style="277" width="73.42"/>
    <col collapsed="false" customWidth="true" hidden="false" outlineLevel="0" max="2050" min="2050" style="277" width="24.42"/>
    <col collapsed="false" customWidth="false" hidden="false" outlineLevel="0" max="2304" min="2051" style="277" width="9.14"/>
    <col collapsed="false" customWidth="true" hidden="false" outlineLevel="0" max="2305" min="2305" style="277" width="73.42"/>
    <col collapsed="false" customWidth="true" hidden="false" outlineLevel="0" max="2306" min="2306" style="277" width="24.42"/>
    <col collapsed="false" customWidth="false" hidden="false" outlineLevel="0" max="2560" min="2307" style="277" width="9.14"/>
    <col collapsed="false" customWidth="true" hidden="false" outlineLevel="0" max="2561" min="2561" style="277" width="73.42"/>
    <col collapsed="false" customWidth="true" hidden="false" outlineLevel="0" max="2562" min="2562" style="277" width="24.42"/>
    <col collapsed="false" customWidth="false" hidden="false" outlineLevel="0" max="2816" min="2563" style="277" width="9.14"/>
    <col collapsed="false" customWidth="true" hidden="false" outlineLevel="0" max="2817" min="2817" style="277" width="73.42"/>
    <col collapsed="false" customWidth="true" hidden="false" outlineLevel="0" max="2818" min="2818" style="277" width="24.42"/>
    <col collapsed="false" customWidth="false" hidden="false" outlineLevel="0" max="3072" min="2819" style="277" width="9.14"/>
    <col collapsed="false" customWidth="true" hidden="false" outlineLevel="0" max="3073" min="3073" style="277" width="73.42"/>
    <col collapsed="false" customWidth="true" hidden="false" outlineLevel="0" max="3074" min="3074" style="277" width="24.42"/>
    <col collapsed="false" customWidth="false" hidden="false" outlineLevel="0" max="3328" min="3075" style="277" width="9.14"/>
    <col collapsed="false" customWidth="true" hidden="false" outlineLevel="0" max="3329" min="3329" style="277" width="73.42"/>
    <col collapsed="false" customWidth="true" hidden="false" outlineLevel="0" max="3330" min="3330" style="277" width="24.42"/>
    <col collapsed="false" customWidth="false" hidden="false" outlineLevel="0" max="3584" min="3331" style="277" width="9.14"/>
    <col collapsed="false" customWidth="true" hidden="false" outlineLevel="0" max="3585" min="3585" style="277" width="73.42"/>
    <col collapsed="false" customWidth="true" hidden="false" outlineLevel="0" max="3586" min="3586" style="277" width="24.42"/>
    <col collapsed="false" customWidth="false" hidden="false" outlineLevel="0" max="3840" min="3587" style="277" width="9.14"/>
    <col collapsed="false" customWidth="true" hidden="false" outlineLevel="0" max="3841" min="3841" style="277" width="73.42"/>
    <col collapsed="false" customWidth="true" hidden="false" outlineLevel="0" max="3842" min="3842" style="277" width="24.42"/>
    <col collapsed="false" customWidth="false" hidden="false" outlineLevel="0" max="4096" min="3843" style="277" width="9.14"/>
    <col collapsed="false" customWidth="true" hidden="false" outlineLevel="0" max="4097" min="4097" style="277" width="73.42"/>
    <col collapsed="false" customWidth="true" hidden="false" outlineLevel="0" max="4098" min="4098" style="277" width="24.42"/>
    <col collapsed="false" customWidth="false" hidden="false" outlineLevel="0" max="4352" min="4099" style="277" width="9.14"/>
    <col collapsed="false" customWidth="true" hidden="false" outlineLevel="0" max="4353" min="4353" style="277" width="73.42"/>
    <col collapsed="false" customWidth="true" hidden="false" outlineLevel="0" max="4354" min="4354" style="277" width="24.42"/>
    <col collapsed="false" customWidth="false" hidden="false" outlineLevel="0" max="4608" min="4355" style="277" width="9.14"/>
    <col collapsed="false" customWidth="true" hidden="false" outlineLevel="0" max="4609" min="4609" style="277" width="73.42"/>
    <col collapsed="false" customWidth="true" hidden="false" outlineLevel="0" max="4610" min="4610" style="277" width="24.42"/>
    <col collapsed="false" customWidth="false" hidden="false" outlineLevel="0" max="4864" min="4611" style="277" width="9.14"/>
    <col collapsed="false" customWidth="true" hidden="false" outlineLevel="0" max="4865" min="4865" style="277" width="73.42"/>
    <col collapsed="false" customWidth="true" hidden="false" outlineLevel="0" max="4866" min="4866" style="277" width="24.42"/>
    <col collapsed="false" customWidth="false" hidden="false" outlineLevel="0" max="5120" min="4867" style="277" width="9.14"/>
    <col collapsed="false" customWidth="true" hidden="false" outlineLevel="0" max="5121" min="5121" style="277" width="73.42"/>
    <col collapsed="false" customWidth="true" hidden="false" outlineLevel="0" max="5122" min="5122" style="277" width="24.42"/>
    <col collapsed="false" customWidth="false" hidden="false" outlineLevel="0" max="5376" min="5123" style="277" width="9.14"/>
    <col collapsed="false" customWidth="true" hidden="false" outlineLevel="0" max="5377" min="5377" style="277" width="73.42"/>
    <col collapsed="false" customWidth="true" hidden="false" outlineLevel="0" max="5378" min="5378" style="277" width="24.42"/>
    <col collapsed="false" customWidth="false" hidden="false" outlineLevel="0" max="5632" min="5379" style="277" width="9.14"/>
    <col collapsed="false" customWidth="true" hidden="false" outlineLevel="0" max="5633" min="5633" style="277" width="73.42"/>
    <col collapsed="false" customWidth="true" hidden="false" outlineLevel="0" max="5634" min="5634" style="277" width="24.42"/>
    <col collapsed="false" customWidth="false" hidden="false" outlineLevel="0" max="5888" min="5635" style="277" width="9.14"/>
    <col collapsed="false" customWidth="true" hidden="false" outlineLevel="0" max="5889" min="5889" style="277" width="73.42"/>
    <col collapsed="false" customWidth="true" hidden="false" outlineLevel="0" max="5890" min="5890" style="277" width="24.42"/>
    <col collapsed="false" customWidth="false" hidden="false" outlineLevel="0" max="6144" min="5891" style="277" width="9.14"/>
    <col collapsed="false" customWidth="true" hidden="false" outlineLevel="0" max="6145" min="6145" style="277" width="73.42"/>
    <col collapsed="false" customWidth="true" hidden="false" outlineLevel="0" max="6146" min="6146" style="277" width="24.42"/>
    <col collapsed="false" customWidth="false" hidden="false" outlineLevel="0" max="6400" min="6147" style="277" width="9.14"/>
    <col collapsed="false" customWidth="true" hidden="false" outlineLevel="0" max="6401" min="6401" style="277" width="73.42"/>
    <col collapsed="false" customWidth="true" hidden="false" outlineLevel="0" max="6402" min="6402" style="277" width="24.42"/>
    <col collapsed="false" customWidth="false" hidden="false" outlineLevel="0" max="6656" min="6403" style="277" width="9.14"/>
    <col collapsed="false" customWidth="true" hidden="false" outlineLevel="0" max="6657" min="6657" style="277" width="73.42"/>
    <col collapsed="false" customWidth="true" hidden="false" outlineLevel="0" max="6658" min="6658" style="277" width="24.42"/>
    <col collapsed="false" customWidth="false" hidden="false" outlineLevel="0" max="6912" min="6659" style="277" width="9.14"/>
    <col collapsed="false" customWidth="true" hidden="false" outlineLevel="0" max="6913" min="6913" style="277" width="73.42"/>
    <col collapsed="false" customWidth="true" hidden="false" outlineLevel="0" max="6914" min="6914" style="277" width="24.42"/>
    <col collapsed="false" customWidth="false" hidden="false" outlineLevel="0" max="7168" min="6915" style="277" width="9.14"/>
    <col collapsed="false" customWidth="true" hidden="false" outlineLevel="0" max="7169" min="7169" style="277" width="73.42"/>
    <col collapsed="false" customWidth="true" hidden="false" outlineLevel="0" max="7170" min="7170" style="277" width="24.42"/>
    <col collapsed="false" customWidth="false" hidden="false" outlineLevel="0" max="7424" min="7171" style="277" width="9.14"/>
    <col collapsed="false" customWidth="true" hidden="false" outlineLevel="0" max="7425" min="7425" style="277" width="73.42"/>
    <col collapsed="false" customWidth="true" hidden="false" outlineLevel="0" max="7426" min="7426" style="277" width="24.42"/>
    <col collapsed="false" customWidth="false" hidden="false" outlineLevel="0" max="7680" min="7427" style="277" width="9.14"/>
    <col collapsed="false" customWidth="true" hidden="false" outlineLevel="0" max="7681" min="7681" style="277" width="73.42"/>
    <col collapsed="false" customWidth="true" hidden="false" outlineLevel="0" max="7682" min="7682" style="277" width="24.42"/>
    <col collapsed="false" customWidth="false" hidden="false" outlineLevel="0" max="7936" min="7683" style="277" width="9.14"/>
    <col collapsed="false" customWidth="true" hidden="false" outlineLevel="0" max="7937" min="7937" style="277" width="73.42"/>
    <col collapsed="false" customWidth="true" hidden="false" outlineLevel="0" max="7938" min="7938" style="277" width="24.42"/>
    <col collapsed="false" customWidth="false" hidden="false" outlineLevel="0" max="8192" min="7939" style="277" width="9.14"/>
    <col collapsed="false" customWidth="true" hidden="false" outlineLevel="0" max="8193" min="8193" style="277" width="73.42"/>
    <col collapsed="false" customWidth="true" hidden="false" outlineLevel="0" max="8194" min="8194" style="277" width="24.42"/>
    <col collapsed="false" customWidth="false" hidden="false" outlineLevel="0" max="8448" min="8195" style="277" width="9.14"/>
    <col collapsed="false" customWidth="true" hidden="false" outlineLevel="0" max="8449" min="8449" style="277" width="73.42"/>
    <col collapsed="false" customWidth="true" hidden="false" outlineLevel="0" max="8450" min="8450" style="277" width="24.42"/>
    <col collapsed="false" customWidth="false" hidden="false" outlineLevel="0" max="8704" min="8451" style="277" width="9.14"/>
    <col collapsed="false" customWidth="true" hidden="false" outlineLevel="0" max="8705" min="8705" style="277" width="73.42"/>
    <col collapsed="false" customWidth="true" hidden="false" outlineLevel="0" max="8706" min="8706" style="277" width="24.42"/>
    <col collapsed="false" customWidth="false" hidden="false" outlineLevel="0" max="8960" min="8707" style="277" width="9.14"/>
    <col collapsed="false" customWidth="true" hidden="false" outlineLevel="0" max="8961" min="8961" style="277" width="73.42"/>
    <col collapsed="false" customWidth="true" hidden="false" outlineLevel="0" max="8962" min="8962" style="277" width="24.42"/>
    <col collapsed="false" customWidth="false" hidden="false" outlineLevel="0" max="9216" min="8963" style="277" width="9.14"/>
    <col collapsed="false" customWidth="true" hidden="false" outlineLevel="0" max="9217" min="9217" style="277" width="73.42"/>
    <col collapsed="false" customWidth="true" hidden="false" outlineLevel="0" max="9218" min="9218" style="277" width="24.42"/>
    <col collapsed="false" customWidth="false" hidden="false" outlineLevel="0" max="9472" min="9219" style="277" width="9.14"/>
    <col collapsed="false" customWidth="true" hidden="false" outlineLevel="0" max="9473" min="9473" style="277" width="73.42"/>
    <col collapsed="false" customWidth="true" hidden="false" outlineLevel="0" max="9474" min="9474" style="277" width="24.42"/>
    <col collapsed="false" customWidth="false" hidden="false" outlineLevel="0" max="9728" min="9475" style="277" width="9.14"/>
    <col collapsed="false" customWidth="true" hidden="false" outlineLevel="0" max="9729" min="9729" style="277" width="73.42"/>
    <col collapsed="false" customWidth="true" hidden="false" outlineLevel="0" max="9730" min="9730" style="277" width="24.42"/>
    <col collapsed="false" customWidth="false" hidden="false" outlineLevel="0" max="9984" min="9731" style="277" width="9.14"/>
    <col collapsed="false" customWidth="true" hidden="false" outlineLevel="0" max="9985" min="9985" style="277" width="73.42"/>
    <col collapsed="false" customWidth="true" hidden="false" outlineLevel="0" max="9986" min="9986" style="277" width="24.42"/>
    <col collapsed="false" customWidth="false" hidden="false" outlineLevel="0" max="10240" min="9987" style="277" width="9.14"/>
    <col collapsed="false" customWidth="true" hidden="false" outlineLevel="0" max="10241" min="10241" style="277" width="73.42"/>
    <col collapsed="false" customWidth="true" hidden="false" outlineLevel="0" max="10242" min="10242" style="277" width="24.42"/>
    <col collapsed="false" customWidth="false" hidden="false" outlineLevel="0" max="10496" min="10243" style="277" width="9.14"/>
    <col collapsed="false" customWidth="true" hidden="false" outlineLevel="0" max="10497" min="10497" style="277" width="73.42"/>
    <col collapsed="false" customWidth="true" hidden="false" outlineLevel="0" max="10498" min="10498" style="277" width="24.42"/>
    <col collapsed="false" customWidth="false" hidden="false" outlineLevel="0" max="10752" min="10499" style="277" width="9.14"/>
    <col collapsed="false" customWidth="true" hidden="false" outlineLevel="0" max="10753" min="10753" style="277" width="73.42"/>
    <col collapsed="false" customWidth="true" hidden="false" outlineLevel="0" max="10754" min="10754" style="277" width="24.42"/>
    <col collapsed="false" customWidth="false" hidden="false" outlineLevel="0" max="11008" min="10755" style="277" width="9.14"/>
    <col collapsed="false" customWidth="true" hidden="false" outlineLevel="0" max="11009" min="11009" style="277" width="73.42"/>
    <col collapsed="false" customWidth="true" hidden="false" outlineLevel="0" max="11010" min="11010" style="277" width="24.42"/>
    <col collapsed="false" customWidth="false" hidden="false" outlineLevel="0" max="11264" min="11011" style="277" width="9.14"/>
    <col collapsed="false" customWidth="true" hidden="false" outlineLevel="0" max="11265" min="11265" style="277" width="73.42"/>
    <col collapsed="false" customWidth="true" hidden="false" outlineLevel="0" max="11266" min="11266" style="277" width="24.42"/>
    <col collapsed="false" customWidth="false" hidden="false" outlineLevel="0" max="11520" min="11267" style="277" width="9.14"/>
    <col collapsed="false" customWidth="true" hidden="false" outlineLevel="0" max="11521" min="11521" style="277" width="73.42"/>
    <col collapsed="false" customWidth="true" hidden="false" outlineLevel="0" max="11522" min="11522" style="277" width="24.42"/>
    <col collapsed="false" customWidth="false" hidden="false" outlineLevel="0" max="11776" min="11523" style="277" width="9.14"/>
    <col collapsed="false" customWidth="true" hidden="false" outlineLevel="0" max="11777" min="11777" style="277" width="73.42"/>
    <col collapsed="false" customWidth="true" hidden="false" outlineLevel="0" max="11778" min="11778" style="277" width="24.42"/>
    <col collapsed="false" customWidth="false" hidden="false" outlineLevel="0" max="12032" min="11779" style="277" width="9.14"/>
    <col collapsed="false" customWidth="true" hidden="false" outlineLevel="0" max="12033" min="12033" style="277" width="73.42"/>
    <col collapsed="false" customWidth="true" hidden="false" outlineLevel="0" max="12034" min="12034" style="277" width="24.42"/>
    <col collapsed="false" customWidth="false" hidden="false" outlineLevel="0" max="12288" min="12035" style="277" width="9.14"/>
    <col collapsed="false" customWidth="true" hidden="false" outlineLevel="0" max="12289" min="12289" style="277" width="73.42"/>
    <col collapsed="false" customWidth="true" hidden="false" outlineLevel="0" max="12290" min="12290" style="277" width="24.42"/>
    <col collapsed="false" customWidth="false" hidden="false" outlineLevel="0" max="12544" min="12291" style="277" width="9.14"/>
    <col collapsed="false" customWidth="true" hidden="false" outlineLevel="0" max="12545" min="12545" style="277" width="73.42"/>
    <col collapsed="false" customWidth="true" hidden="false" outlineLevel="0" max="12546" min="12546" style="277" width="24.42"/>
    <col collapsed="false" customWidth="false" hidden="false" outlineLevel="0" max="12800" min="12547" style="277" width="9.14"/>
    <col collapsed="false" customWidth="true" hidden="false" outlineLevel="0" max="12801" min="12801" style="277" width="73.42"/>
    <col collapsed="false" customWidth="true" hidden="false" outlineLevel="0" max="12802" min="12802" style="277" width="24.42"/>
    <col collapsed="false" customWidth="false" hidden="false" outlineLevel="0" max="13056" min="12803" style="277" width="9.14"/>
    <col collapsed="false" customWidth="true" hidden="false" outlineLevel="0" max="13057" min="13057" style="277" width="73.42"/>
    <col collapsed="false" customWidth="true" hidden="false" outlineLevel="0" max="13058" min="13058" style="277" width="24.42"/>
    <col collapsed="false" customWidth="false" hidden="false" outlineLevel="0" max="13312" min="13059" style="277" width="9.14"/>
    <col collapsed="false" customWidth="true" hidden="false" outlineLevel="0" max="13313" min="13313" style="277" width="73.42"/>
    <col collapsed="false" customWidth="true" hidden="false" outlineLevel="0" max="13314" min="13314" style="277" width="24.42"/>
    <col collapsed="false" customWidth="false" hidden="false" outlineLevel="0" max="13568" min="13315" style="277" width="9.14"/>
    <col collapsed="false" customWidth="true" hidden="false" outlineLevel="0" max="13569" min="13569" style="277" width="73.42"/>
    <col collapsed="false" customWidth="true" hidden="false" outlineLevel="0" max="13570" min="13570" style="277" width="24.42"/>
    <col collapsed="false" customWidth="false" hidden="false" outlineLevel="0" max="13824" min="13571" style="277" width="9.14"/>
    <col collapsed="false" customWidth="true" hidden="false" outlineLevel="0" max="13825" min="13825" style="277" width="73.42"/>
    <col collapsed="false" customWidth="true" hidden="false" outlineLevel="0" max="13826" min="13826" style="277" width="24.42"/>
    <col collapsed="false" customWidth="false" hidden="false" outlineLevel="0" max="14080" min="13827" style="277" width="9.14"/>
    <col collapsed="false" customWidth="true" hidden="false" outlineLevel="0" max="14081" min="14081" style="277" width="73.42"/>
    <col collapsed="false" customWidth="true" hidden="false" outlineLevel="0" max="14082" min="14082" style="277" width="24.42"/>
    <col collapsed="false" customWidth="false" hidden="false" outlineLevel="0" max="14336" min="14083" style="277" width="9.14"/>
    <col collapsed="false" customWidth="true" hidden="false" outlineLevel="0" max="14337" min="14337" style="277" width="73.42"/>
    <col collapsed="false" customWidth="true" hidden="false" outlineLevel="0" max="14338" min="14338" style="277" width="24.42"/>
    <col collapsed="false" customWidth="false" hidden="false" outlineLevel="0" max="14592" min="14339" style="277" width="9.14"/>
    <col collapsed="false" customWidth="true" hidden="false" outlineLevel="0" max="14593" min="14593" style="277" width="73.42"/>
    <col collapsed="false" customWidth="true" hidden="false" outlineLevel="0" max="14594" min="14594" style="277" width="24.42"/>
    <col collapsed="false" customWidth="false" hidden="false" outlineLevel="0" max="14848" min="14595" style="277" width="9.14"/>
    <col collapsed="false" customWidth="true" hidden="false" outlineLevel="0" max="14849" min="14849" style="277" width="73.42"/>
    <col collapsed="false" customWidth="true" hidden="false" outlineLevel="0" max="14850" min="14850" style="277" width="24.42"/>
    <col collapsed="false" customWidth="false" hidden="false" outlineLevel="0" max="15104" min="14851" style="277" width="9.14"/>
    <col collapsed="false" customWidth="true" hidden="false" outlineLevel="0" max="15105" min="15105" style="277" width="73.42"/>
    <col collapsed="false" customWidth="true" hidden="false" outlineLevel="0" max="15106" min="15106" style="277" width="24.42"/>
    <col collapsed="false" customWidth="false" hidden="false" outlineLevel="0" max="15360" min="15107" style="277" width="9.14"/>
    <col collapsed="false" customWidth="true" hidden="false" outlineLevel="0" max="15361" min="15361" style="277" width="73.42"/>
    <col collapsed="false" customWidth="true" hidden="false" outlineLevel="0" max="15362" min="15362" style="277" width="24.42"/>
    <col collapsed="false" customWidth="false" hidden="false" outlineLevel="0" max="15616" min="15363" style="277" width="9.14"/>
    <col collapsed="false" customWidth="true" hidden="false" outlineLevel="0" max="15617" min="15617" style="277" width="73.42"/>
    <col collapsed="false" customWidth="true" hidden="false" outlineLevel="0" max="15618" min="15618" style="277" width="24.42"/>
    <col collapsed="false" customWidth="false" hidden="false" outlineLevel="0" max="15872" min="15619" style="277" width="9.14"/>
    <col collapsed="false" customWidth="true" hidden="false" outlineLevel="0" max="15873" min="15873" style="277" width="73.42"/>
    <col collapsed="false" customWidth="true" hidden="false" outlineLevel="0" max="15874" min="15874" style="277" width="24.42"/>
    <col collapsed="false" customWidth="false" hidden="false" outlineLevel="0" max="16128" min="15875" style="277" width="9.14"/>
    <col collapsed="false" customWidth="true" hidden="false" outlineLevel="0" max="16129" min="16129" style="277" width="73.42"/>
    <col collapsed="false" customWidth="true" hidden="false" outlineLevel="0" max="16130" min="16130" style="277" width="24.42"/>
    <col collapsed="false" customWidth="false" hidden="false" outlineLevel="0" max="16384" min="16131" style="277" width="9.14"/>
  </cols>
  <sheetData>
    <row r="1" customFormat="false" ht="15.75" hidden="false" customHeight="false" outlineLevel="0" collapsed="false">
      <c r="A1" s="279" t="s">
        <v>147</v>
      </c>
      <c r="B1" s="280"/>
    </row>
    <row r="2" customFormat="false" ht="15.75" hidden="false" customHeight="false" outlineLevel="0" collapsed="false">
      <c r="A2" s="281"/>
      <c r="B2" s="282"/>
    </row>
    <row r="3" customFormat="false" ht="16.5" hidden="false" customHeight="false" outlineLevel="0" collapsed="false">
      <c r="A3" s="283" t="s">
        <v>148</v>
      </c>
      <c r="B3" s="283"/>
    </row>
    <row r="4" customFormat="false" ht="12.75" hidden="false" customHeight="false" outlineLevel="0" collapsed="false">
      <c r="A4" s="284" t="s">
        <v>149</v>
      </c>
      <c r="B4" s="285" t="s">
        <v>2</v>
      </c>
    </row>
    <row r="5" customFormat="false" ht="30" hidden="false" customHeight="true" outlineLevel="0" collapsed="false">
      <c r="A5" s="286" t="s">
        <v>150</v>
      </c>
      <c r="B5" s="287" t="s">
        <v>151</v>
      </c>
      <c r="C5" s="288"/>
    </row>
    <row r="6" customFormat="false" ht="12.75" hidden="false" customHeight="false" outlineLevel="0" collapsed="false">
      <c r="A6" s="289" t="s">
        <v>152</v>
      </c>
      <c r="B6" s="290" t="s">
        <v>153</v>
      </c>
    </row>
    <row r="7" customFormat="false" ht="12.75" hidden="false" customHeight="false" outlineLevel="0" collapsed="false">
      <c r="A7" s="291" t="s">
        <v>154</v>
      </c>
      <c r="B7" s="290" t="s">
        <v>155</v>
      </c>
    </row>
    <row r="8" customFormat="false" ht="12.75" hidden="false" customHeight="false" outlineLevel="0" collapsed="false">
      <c r="A8" s="286" t="s">
        <v>156</v>
      </c>
      <c r="B8" s="292" t="s">
        <v>4</v>
      </c>
    </row>
    <row r="9" customFormat="false" ht="12.75" hidden="false" customHeight="false" outlineLevel="0" collapsed="false">
      <c r="A9" s="286" t="s">
        <v>157</v>
      </c>
      <c r="B9" s="290" t="s">
        <v>4</v>
      </c>
    </row>
    <row r="10" customFormat="false" ht="12.75" hidden="false" customHeight="false" outlineLevel="0" collapsed="false">
      <c r="A10" s="286" t="s">
        <v>158</v>
      </c>
      <c r="B10" s="293" t="n">
        <v>44361</v>
      </c>
    </row>
    <row r="11" customFormat="false" ht="12.75" hidden="false" customHeight="false" outlineLevel="0" collapsed="false">
      <c r="A11" s="286" t="s">
        <v>159</v>
      </c>
      <c r="B11" s="293" t="n">
        <v>44378</v>
      </c>
    </row>
    <row r="12" customFormat="false" ht="12.75" hidden="false" customHeight="false" outlineLevel="0" collapsed="false">
      <c r="A12" s="286" t="s">
        <v>160</v>
      </c>
      <c r="B12" s="293" t="s">
        <v>161</v>
      </c>
    </row>
    <row r="13" customFormat="false" ht="12.75" hidden="false" customHeight="false" outlineLevel="0" collapsed="false">
      <c r="A13" s="286" t="s">
        <v>162</v>
      </c>
      <c r="B13" s="290" t="n">
        <v>21</v>
      </c>
    </row>
    <row r="14" customFormat="false" ht="12.75" hidden="false" customHeight="false" outlineLevel="0" collapsed="false">
      <c r="A14" s="294" t="s">
        <v>163</v>
      </c>
      <c r="B14" s="290" t="s">
        <v>164</v>
      </c>
    </row>
    <row r="15" customFormat="false" ht="25.5" hidden="false" customHeight="false" outlineLevel="0" collapsed="false">
      <c r="A15" s="295" t="s">
        <v>165</v>
      </c>
      <c r="B15" s="290"/>
    </row>
    <row r="16" customFormat="false" ht="32.25" hidden="false" customHeight="true" outlineLevel="0" collapsed="false">
      <c r="A16" s="296" t="s">
        <v>166</v>
      </c>
      <c r="B16" s="296"/>
      <c r="C16" s="297"/>
      <c r="D16" s="297"/>
      <c r="E16" s="297"/>
      <c r="F16" s="297"/>
    </row>
    <row r="17" customFormat="false" ht="18.75" hidden="false" customHeight="true" outlineLevel="0" collapsed="false">
      <c r="A17" s="286" t="s">
        <v>167</v>
      </c>
      <c r="B17" s="298" t="n">
        <v>1297030.69</v>
      </c>
    </row>
    <row r="18" customFormat="false" ht="20.25" hidden="false" customHeight="true" outlineLevel="0" collapsed="false">
      <c r="A18" s="286" t="s">
        <v>168</v>
      </c>
      <c r="B18" s="299" t="n">
        <v>0</v>
      </c>
    </row>
    <row r="19" customFormat="false" ht="18.75" hidden="false" customHeight="true" outlineLevel="0" collapsed="false">
      <c r="A19" s="286" t="s">
        <v>169</v>
      </c>
      <c r="B19" s="300"/>
    </row>
    <row r="20" customFormat="false" ht="18.75" hidden="false" customHeight="true" outlineLevel="0" collapsed="false">
      <c r="A20" s="286" t="s">
        <v>170</v>
      </c>
      <c r="B20" s="299" t="n">
        <v>0</v>
      </c>
    </row>
    <row r="21" customFormat="false" ht="18.75" hidden="false" customHeight="true" outlineLevel="0" collapsed="false">
      <c r="A21" s="286" t="s">
        <v>171</v>
      </c>
      <c r="B21" s="301" t="n">
        <f aca="false">B17+B18+B19-B20</f>
        <v>1297030.69</v>
      </c>
    </row>
    <row r="22" customFormat="false" ht="37.5" hidden="false" customHeight="true" outlineLevel="0" collapsed="false">
      <c r="A22" s="286" t="s">
        <v>172</v>
      </c>
      <c r="B22" s="302" t="s">
        <v>173</v>
      </c>
    </row>
    <row r="23" customFormat="false" ht="39.75" hidden="false" customHeight="true" outlineLevel="0" collapsed="false">
      <c r="A23" s="303" t="s">
        <v>174</v>
      </c>
      <c r="B23" s="303"/>
    </row>
    <row r="24" customFormat="false" ht="58.5" hidden="false" customHeight="true" outlineLevel="0" collapsed="false">
      <c r="A24" s="303" t="s">
        <v>175</v>
      </c>
      <c r="B24" s="303"/>
    </row>
    <row r="25" customFormat="false" ht="33" hidden="false" customHeight="true" outlineLevel="0" collapsed="false">
      <c r="A25" s="303" t="s">
        <v>176</v>
      </c>
      <c r="B25" s="303"/>
    </row>
    <row r="26" customFormat="false" ht="49.5" hidden="false" customHeight="true" outlineLevel="0" collapsed="false">
      <c r="A26" s="303" t="s">
        <v>177</v>
      </c>
      <c r="B26" s="303"/>
    </row>
    <row r="27" customFormat="false" ht="19.5" hidden="false" customHeight="true" outlineLevel="0" collapsed="false">
      <c r="A27" s="304"/>
      <c r="B27" s="305"/>
    </row>
    <row r="28" customFormat="false" ht="19.5" hidden="false" customHeight="true" outlineLevel="0" collapsed="false">
      <c r="A28" s="306" t="s">
        <v>178</v>
      </c>
      <c r="B28" s="306"/>
    </row>
    <row r="29" customFormat="false" ht="42" hidden="false" customHeight="true" outlineLevel="0" collapsed="false">
      <c r="A29" s="307" t="s">
        <v>179</v>
      </c>
      <c r="B29" s="308"/>
    </row>
    <row r="30" customFormat="false" ht="19.5" hidden="false" customHeight="true" outlineLevel="0" collapsed="false">
      <c r="A30" s="307" t="s">
        <v>180</v>
      </c>
      <c r="B30" s="308"/>
    </row>
    <row r="31" customFormat="false" ht="19.5" hidden="false" customHeight="true" outlineLevel="0" collapsed="false">
      <c r="A31" s="309" t="s">
        <v>181</v>
      </c>
      <c r="B31" s="308"/>
    </row>
    <row r="32" customFormat="false" ht="19.5" hidden="false" customHeight="true" outlineLevel="0" collapsed="false">
      <c r="A32" s="310"/>
      <c r="B32" s="311"/>
    </row>
    <row r="33" customFormat="false" ht="19.5" hidden="false" customHeight="true" outlineLevel="0" collapsed="false">
      <c r="A33" s="312"/>
      <c r="B33" s="312"/>
    </row>
    <row r="34" customFormat="false" ht="19.5" hidden="false" customHeight="true" outlineLevel="0" collapsed="false">
      <c r="A34" s="307" t="s">
        <v>179</v>
      </c>
      <c r="B34" s="308"/>
    </row>
    <row r="35" customFormat="false" ht="19.5" hidden="false" customHeight="true" outlineLevel="0" collapsed="false">
      <c r="A35" s="313" t="s">
        <v>182</v>
      </c>
      <c r="B35" s="308"/>
    </row>
    <row r="36" customFormat="false" ht="19.5" hidden="false" customHeight="true" outlineLevel="0" collapsed="false">
      <c r="A36" s="307" t="s">
        <v>183</v>
      </c>
      <c r="B36" s="308"/>
    </row>
    <row r="37" customFormat="false" ht="19.5" hidden="false" customHeight="true" outlineLevel="0" collapsed="false">
      <c r="A37" s="310"/>
      <c r="B37" s="311"/>
    </row>
    <row r="38" customFormat="false" ht="3" hidden="false" customHeight="true" outlineLevel="0" collapsed="false">
      <c r="A38" s="304"/>
      <c r="B38" s="305"/>
    </row>
    <row r="39" customFormat="false" ht="14.25" hidden="false" customHeight="true" outlineLevel="0" collapsed="false">
      <c r="A39" s="306"/>
      <c r="B39" s="306"/>
    </row>
    <row r="40" customFormat="false" ht="19.5" hidden="false" customHeight="true" outlineLevel="0" collapsed="false">
      <c r="A40" s="310" t="s">
        <v>179</v>
      </c>
      <c r="B40" s="308"/>
    </row>
    <row r="41" customFormat="false" ht="19.5" hidden="false" customHeight="true" outlineLevel="0" collapsed="false">
      <c r="A41" s="314" t="s">
        <v>182</v>
      </c>
      <c r="B41" s="308"/>
    </row>
    <row r="42" customFormat="false" ht="19.5" hidden="false" customHeight="true" outlineLevel="0" collapsed="false">
      <c r="A42" s="307" t="s">
        <v>184</v>
      </c>
      <c r="B42" s="308"/>
    </row>
    <row r="43" customFormat="false" ht="14.25" hidden="false" customHeight="true" outlineLevel="0" collapsed="false">
      <c r="A43" s="315"/>
      <c r="B43" s="311"/>
    </row>
    <row r="45" customFormat="false" ht="12.75" hidden="false" customHeight="false" outlineLevel="0" collapsed="false">
      <c r="A45" s="316"/>
      <c r="B45" s="317"/>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0" width="6.71"/>
    <col collapsed="false" customWidth="true" hidden="true" outlineLevel="0" max="2" min="2" style="0" width="6.71"/>
    <col collapsed="false" customWidth="true" hidden="false" outlineLevel="0" max="3" min="3" style="0" width="7.71"/>
    <col collapsed="false" customWidth="true" hidden="false" outlineLevel="0" max="4" min="4" style="0" width="36"/>
    <col collapsed="false" customWidth="true" hidden="false" outlineLevel="0" max="5" min="5" style="0" width="18.42"/>
    <col collapsed="false" customWidth="true" hidden="false" outlineLevel="0" max="6" min="6" style="0" width="5.42"/>
    <col collapsed="false" customWidth="true" hidden="false" outlineLevel="0" max="7" min="7" style="0" width="11.43"/>
    <col collapsed="false" customWidth="true" hidden="false" outlineLevel="0" max="8" min="8" style="0" width="10.85"/>
    <col collapsed="false" customWidth="true" hidden="false" outlineLevel="0" max="9" min="9" style="318" width="11.29"/>
    <col collapsed="false" customWidth="true" hidden="false" outlineLevel="0" max="10" min="10" style="0" width="12.71"/>
    <col collapsed="false" customWidth="true" hidden="false" outlineLevel="0" max="12" min="11" style="0" width="13.15"/>
    <col collapsed="false" customWidth="true" hidden="false" outlineLevel="0" max="14" min="13" style="0" width="10.42"/>
    <col collapsed="false" customWidth="true" hidden="false" outlineLevel="0" max="15" min="15" style="0" width="13.71"/>
    <col collapsed="false" customWidth="true" hidden="false" outlineLevel="0" max="16" min="16" style="0" width="12.71"/>
    <col collapsed="false" customWidth="true" hidden="false" outlineLevel="0" max="17" min="17" style="0" width="11.43"/>
    <col collapsed="false" customWidth="true" hidden="false" outlineLevel="0" max="18" min="18" style="0" width="11.71"/>
    <col collapsed="false" customWidth="true" hidden="false" outlineLevel="0" max="20" min="19" style="0" width="11.43"/>
    <col collapsed="false" customWidth="true" hidden="false" outlineLevel="0" max="21" min="21" style="0" width="13"/>
    <col collapsed="false" customWidth="true" hidden="false" outlineLevel="0" max="22" min="22" style="0" width="11.85"/>
    <col collapsed="false" customWidth="true" hidden="false" outlineLevel="0" max="23" min="23" style="0" width="12.71"/>
    <col collapsed="false" customWidth="true" hidden="false" outlineLevel="0" max="24" min="24" style="0" width="13.29"/>
    <col collapsed="false" customWidth="true" hidden="false" outlineLevel="0" max="25" min="25" style="0" width="12.42"/>
    <col collapsed="false" customWidth="true" hidden="false" outlineLevel="0" max="28" min="26" style="0" width="11.71"/>
    <col collapsed="false" customWidth="true" hidden="false" outlineLevel="0" max="29" min="29" style="0" width="15.42"/>
    <col collapsed="false" customWidth="true" hidden="false" outlineLevel="0" max="30" min="30" style="0" width="4.42"/>
    <col collapsed="false" customWidth="true" hidden="false" outlineLevel="0" max="31" min="31" style="0" width="11"/>
    <col collapsed="false" customWidth="true" hidden="false" outlineLevel="0" max="33" min="32" style="0" width="10.85"/>
    <col collapsed="false" customWidth="true" hidden="false" outlineLevel="0" max="34" min="34" style="0" width="11.43"/>
    <col collapsed="false" customWidth="true" hidden="false" outlineLevel="0" max="35" min="35" style="0" width="11.85"/>
    <col collapsed="false" customWidth="true" hidden="false" outlineLevel="0" max="36" min="36" style="0" width="13.86"/>
    <col collapsed="false" customWidth="true" hidden="false" outlineLevel="0" max="37" min="37" style="0" width="13.71"/>
    <col collapsed="false" customWidth="true" hidden="false" outlineLevel="0" max="38" min="38" style="0" width="13"/>
    <col collapsed="false" customWidth="true" hidden="false" outlineLevel="0" max="39" min="39" style="0" width="16.43"/>
    <col collapsed="false" customWidth="true" hidden="false" outlineLevel="0" max="40" min="40" style="0" width="16.71"/>
    <col collapsed="false" customWidth="true" hidden="false" outlineLevel="0" max="41" min="41" style="0" width="13.71"/>
    <col collapsed="false" customWidth="true" hidden="false" outlineLevel="0" max="42" min="42" style="0" width="16.71"/>
    <col collapsed="false" customWidth="true" hidden="false" outlineLevel="0" max="43" min="43" style="0" width="17.42"/>
    <col collapsed="false" customWidth="true" hidden="false" outlineLevel="0" max="44" min="44" style="0" width="18.86"/>
    <col collapsed="false" customWidth="true" hidden="false" outlineLevel="0" max="45" min="45" style="0" width="13.86"/>
    <col collapsed="false" customWidth="true" hidden="false" outlineLevel="0" max="46" min="46" style="0" width="15.85"/>
    <col collapsed="false" customWidth="true" hidden="false" outlineLevel="0" max="47" min="47" style="0" width="19.42"/>
    <col collapsed="false" customWidth="true" hidden="false" outlineLevel="0" max="48" min="48" style="0" width="20"/>
    <col collapsed="false" customWidth="true" hidden="false" outlineLevel="0" max="49" min="49" style="0" width="15.29"/>
    <col collapsed="false" customWidth="true" hidden="false" outlineLevel="0" max="52" min="50" style="0" width="16.43"/>
    <col collapsed="false" customWidth="true" hidden="false" outlineLevel="0" max="53" min="53" style="0" width="12.15"/>
    <col collapsed="false" customWidth="true" hidden="false" outlineLevel="0" max="55" min="54" style="0" width="11.43"/>
    <col collapsed="false" customWidth="true" hidden="false" outlineLevel="0" max="56" min="56" style="0" width="11.85"/>
    <col collapsed="false" customWidth="true" hidden="false" outlineLevel="0" max="57" min="57" style="0" width="14.42"/>
    <col collapsed="false" customWidth="true" hidden="false" outlineLevel="0" max="58" min="58" style="0" width="15"/>
    <col collapsed="false" customWidth="true" hidden="false" outlineLevel="0" max="59" min="59" style="0" width="13.42"/>
    <col collapsed="false" customWidth="true" hidden="false" outlineLevel="0" max="60" min="60" style="0" width="15.42"/>
    <col collapsed="false" customWidth="true" hidden="false" outlineLevel="0" max="61" min="61" style="0" width="13.42"/>
    <col collapsed="false" customWidth="true" hidden="false" outlineLevel="0" max="62" min="62" style="0" width="15.71"/>
    <col collapsed="false" customWidth="true" hidden="false" outlineLevel="0" max="63" min="63" style="0" width="14"/>
    <col collapsed="false" customWidth="true" hidden="false" outlineLevel="0" max="64" min="64" style="0" width="14.14"/>
    <col collapsed="false" customWidth="true" hidden="false" outlineLevel="0" max="65" min="65" style="0" width="16.71"/>
    <col collapsed="false" customWidth="true" hidden="false" outlineLevel="0" max="66" min="66" style="0" width="15.42"/>
    <col collapsed="false" customWidth="true" hidden="false" outlineLevel="0" max="67" min="67" style="0" width="17"/>
    <col collapsed="false" customWidth="true" hidden="false" outlineLevel="0" max="68" min="68" style="0" width="14.71"/>
    <col collapsed="false" customWidth="true" hidden="false" outlineLevel="0" max="70" min="69" style="0" width="15"/>
    <col collapsed="false" customWidth="true" hidden="false" outlineLevel="0" max="71" min="71" style="235" width="15.42"/>
    <col collapsed="false" customWidth="true" hidden="false" outlineLevel="0" max="72" min="72" style="235" width="15"/>
    <col collapsed="false" customWidth="true" hidden="false" outlineLevel="0" max="75" min="73" style="0" width="19.71"/>
    <col collapsed="false" customWidth="true" hidden="false" outlineLevel="0" max="76" min="76" style="0" width="15.14"/>
    <col collapsed="false" customWidth="true" hidden="false" outlineLevel="0" max="77" min="77" style="0" width="13.42"/>
    <col collapsed="false" customWidth="true" hidden="false" outlineLevel="0" max="78" min="78" style="0" width="14.14"/>
    <col collapsed="false" customWidth="true" hidden="false" outlineLevel="0" max="80" min="80" style="0" width="10.42"/>
  </cols>
  <sheetData>
    <row r="1" customFormat="false" ht="15" hidden="false" customHeight="false" outlineLevel="0" collapsed="false">
      <c r="D1" s="319"/>
      <c r="E1" s="320"/>
      <c r="F1" s="319"/>
      <c r="G1" s="319" t="s">
        <v>185</v>
      </c>
      <c r="H1" s="319"/>
      <c r="I1" s="321"/>
      <c r="J1" s="319"/>
      <c r="K1" s="319"/>
      <c r="L1" s="319"/>
      <c r="M1" s="319"/>
      <c r="N1" s="319"/>
      <c r="O1" s="319"/>
      <c r="P1" s="319"/>
      <c r="Q1" s="319"/>
      <c r="R1" s="319"/>
      <c r="S1" s="319"/>
      <c r="T1" s="319"/>
      <c r="U1" s="319"/>
      <c r="V1" s="319"/>
      <c r="W1" s="319"/>
      <c r="X1" s="319"/>
      <c r="Y1" s="319" t="s">
        <v>186</v>
      </c>
      <c r="Z1" s="319"/>
      <c r="AA1" s="319"/>
      <c r="AB1" s="319"/>
      <c r="AC1" s="319" t="s">
        <v>187</v>
      </c>
      <c r="AD1" s="319"/>
      <c r="AE1" s="322" t="s">
        <v>188</v>
      </c>
      <c r="AF1" s="322"/>
      <c r="AG1" s="322"/>
      <c r="AH1" s="322"/>
      <c r="AI1" s="322"/>
      <c r="AJ1" s="322"/>
      <c r="AK1" s="322"/>
      <c r="AL1" s="322"/>
      <c r="AM1" s="322"/>
      <c r="AN1" s="322"/>
      <c r="AO1" s="322"/>
      <c r="AP1" s="322"/>
      <c r="AQ1" s="322"/>
      <c r="AR1" s="323" t="n">
        <f aca="false">+AR22+AS22</f>
        <v>90944.77</v>
      </c>
      <c r="AS1" s="322"/>
      <c r="AT1" s="319"/>
      <c r="AU1" s="322"/>
      <c r="AV1" s="319"/>
      <c r="AW1" s="322"/>
      <c r="AX1" s="322"/>
      <c r="AY1" s="322"/>
      <c r="AZ1" s="322"/>
      <c r="BA1" s="319"/>
      <c r="BB1" s="322" t="s">
        <v>189</v>
      </c>
      <c r="BC1" s="322"/>
      <c r="BD1" s="322"/>
      <c r="BE1" s="322"/>
      <c r="BF1" s="322"/>
      <c r="BG1" s="322"/>
      <c r="BH1" s="322"/>
      <c r="BI1" s="322"/>
      <c r="BJ1" s="322"/>
      <c r="BK1" s="322"/>
      <c r="BL1" s="322"/>
      <c r="BM1" s="322"/>
      <c r="BN1" s="322"/>
      <c r="BO1" s="322"/>
      <c r="BP1" s="322"/>
      <c r="BQ1" s="319"/>
      <c r="BR1" s="319"/>
      <c r="BU1" s="319"/>
      <c r="BV1" s="319"/>
      <c r="BW1" s="319"/>
    </row>
    <row r="2" customFormat="false" ht="15" hidden="false" customHeight="false" outlineLevel="0" collapsed="false">
      <c r="A2" s="0" t="s">
        <v>190</v>
      </c>
      <c r="E2" s="319" t="s">
        <v>191</v>
      </c>
      <c r="F2" s="319"/>
      <c r="G2" s="324" t="n">
        <v>42552</v>
      </c>
      <c r="H2" s="324" t="n">
        <v>42644</v>
      </c>
      <c r="I2" s="325" t="n">
        <v>42736</v>
      </c>
      <c r="J2" s="324" t="n">
        <v>42826</v>
      </c>
      <c r="K2" s="324" t="n">
        <v>42917</v>
      </c>
      <c r="L2" s="324" t="n">
        <v>43009</v>
      </c>
      <c r="M2" s="324" t="n">
        <v>43101</v>
      </c>
      <c r="N2" s="324" t="n">
        <v>43191</v>
      </c>
      <c r="O2" s="324" t="n">
        <v>43282</v>
      </c>
      <c r="P2" s="324" t="n">
        <v>43374</v>
      </c>
      <c r="Q2" s="324" t="n">
        <v>43466</v>
      </c>
      <c r="R2" s="324" t="n">
        <v>43556</v>
      </c>
      <c r="S2" s="324" t="n">
        <v>43647</v>
      </c>
      <c r="T2" s="324" t="n">
        <v>43739</v>
      </c>
      <c r="U2" s="324" t="n">
        <v>43831</v>
      </c>
      <c r="V2" s="324" t="n">
        <v>43922</v>
      </c>
      <c r="W2" s="324" t="n">
        <v>44013</v>
      </c>
      <c r="X2" s="324" t="n">
        <v>44105</v>
      </c>
      <c r="Y2" s="324" t="n">
        <v>44197</v>
      </c>
      <c r="Z2" s="324" t="s">
        <v>192</v>
      </c>
      <c r="AA2" s="324" t="n">
        <v>44378</v>
      </c>
      <c r="AB2" s="324" t="n">
        <v>44470</v>
      </c>
      <c r="AC2" s="326"/>
      <c r="AD2" s="326"/>
      <c r="AE2" s="327" t="n">
        <v>42552</v>
      </c>
      <c r="AF2" s="327" t="n">
        <v>42644</v>
      </c>
      <c r="AG2" s="327" t="n">
        <v>42736</v>
      </c>
      <c r="AH2" s="327" t="n">
        <v>42826</v>
      </c>
      <c r="AI2" s="327" t="n">
        <v>42917</v>
      </c>
      <c r="AJ2" s="327" t="n">
        <v>43009</v>
      </c>
      <c r="AK2" s="327" t="n">
        <v>43101</v>
      </c>
      <c r="AL2" s="327" t="n">
        <v>43191</v>
      </c>
      <c r="AM2" s="327" t="n">
        <v>43282</v>
      </c>
      <c r="AN2" s="327" t="n">
        <v>43374</v>
      </c>
      <c r="AO2" s="327" t="n">
        <v>43466</v>
      </c>
      <c r="AP2" s="327" t="n">
        <v>43556</v>
      </c>
      <c r="AQ2" s="327" t="n">
        <v>43647</v>
      </c>
      <c r="AR2" s="327" t="n">
        <v>43739</v>
      </c>
      <c r="AS2" s="327" t="n">
        <v>43831</v>
      </c>
      <c r="AT2" s="327" t="n">
        <v>43922</v>
      </c>
      <c r="AU2" s="327" t="n">
        <v>44013</v>
      </c>
      <c r="AV2" s="327" t="n">
        <v>44105</v>
      </c>
      <c r="AW2" s="327" t="n">
        <v>44197</v>
      </c>
      <c r="AX2" s="327" t="s">
        <v>192</v>
      </c>
      <c r="AY2" s="327" t="n">
        <v>44378</v>
      </c>
      <c r="AZ2" s="327" t="n">
        <v>44470</v>
      </c>
      <c r="BA2" s="327"/>
      <c r="BB2" s="327" t="n">
        <v>42552</v>
      </c>
      <c r="BC2" s="327" t="n">
        <v>42644</v>
      </c>
      <c r="BD2" s="327" t="n">
        <v>42736</v>
      </c>
      <c r="BE2" s="327" t="n">
        <v>42826</v>
      </c>
      <c r="BF2" s="327" t="n">
        <v>42917</v>
      </c>
      <c r="BG2" s="327" t="n">
        <v>43009</v>
      </c>
      <c r="BH2" s="327" t="n">
        <v>43101</v>
      </c>
      <c r="BI2" s="327" t="n">
        <v>43191</v>
      </c>
      <c r="BJ2" s="327" t="n">
        <v>43282</v>
      </c>
      <c r="BK2" s="327" t="n">
        <v>43374</v>
      </c>
      <c r="BL2" s="327" t="n">
        <v>43466</v>
      </c>
      <c r="BM2" s="327" t="n">
        <v>43556</v>
      </c>
      <c r="BN2" s="327" t="n">
        <v>43647</v>
      </c>
      <c r="BO2" s="327" t="n">
        <v>43739</v>
      </c>
      <c r="BP2" s="327" t="n">
        <v>43831</v>
      </c>
      <c r="BQ2" s="327" t="n">
        <v>43922</v>
      </c>
      <c r="BR2" s="327" t="n">
        <v>44013</v>
      </c>
      <c r="BS2" s="327" t="n">
        <v>44105</v>
      </c>
      <c r="BT2" s="327" t="n">
        <v>44197</v>
      </c>
      <c r="BU2" s="327" t="n">
        <v>43922</v>
      </c>
      <c r="BV2" s="327" t="n">
        <v>44378</v>
      </c>
      <c r="BW2" s="327" t="n">
        <v>44470</v>
      </c>
      <c r="BX2" s="0" t="s">
        <v>193</v>
      </c>
      <c r="BY2" s="0" t="s">
        <v>194</v>
      </c>
      <c r="BZ2" s="0" t="s">
        <v>195</v>
      </c>
    </row>
    <row r="3" customFormat="false" ht="15" hidden="false" customHeight="false" outlineLevel="0" collapsed="false">
      <c r="A3" s="328" t="s">
        <v>190</v>
      </c>
      <c r="B3" s="328"/>
      <c r="D3" s="328"/>
      <c r="E3" s="319"/>
      <c r="F3" s="319" t="s">
        <v>196</v>
      </c>
      <c r="G3" s="329" t="s">
        <v>197</v>
      </c>
      <c r="H3" s="329" t="s">
        <v>198</v>
      </c>
      <c r="I3" s="330" t="s">
        <v>199</v>
      </c>
      <c r="J3" s="329" t="s">
        <v>200</v>
      </c>
      <c r="K3" s="329" t="s">
        <v>201</v>
      </c>
      <c r="L3" s="329" t="s">
        <v>202</v>
      </c>
      <c r="M3" s="329" t="s">
        <v>203</v>
      </c>
      <c r="N3" s="329" t="s">
        <v>204</v>
      </c>
      <c r="O3" s="329" t="s">
        <v>205</v>
      </c>
      <c r="P3" s="329" t="s">
        <v>206</v>
      </c>
      <c r="Q3" s="329" t="s">
        <v>207</v>
      </c>
      <c r="R3" s="329" t="s">
        <v>208</v>
      </c>
      <c r="S3" s="329" t="s">
        <v>209</v>
      </c>
      <c r="T3" s="329" t="s">
        <v>210</v>
      </c>
      <c r="U3" s="329" t="s">
        <v>211</v>
      </c>
      <c r="V3" s="331" t="s">
        <v>212</v>
      </c>
      <c r="W3" s="329" t="s">
        <v>213</v>
      </c>
      <c r="X3" s="329" t="s">
        <v>214</v>
      </c>
      <c r="Y3" s="332" t="n">
        <v>19</v>
      </c>
      <c r="Z3" s="332" t="n">
        <v>20</v>
      </c>
      <c r="AA3" s="332" t="n">
        <v>21</v>
      </c>
      <c r="AB3" s="332" t="n">
        <v>22</v>
      </c>
      <c r="AC3" s="329"/>
      <c r="AD3" s="329"/>
      <c r="AE3" s="333" t="s">
        <v>197</v>
      </c>
      <c r="AF3" s="333" t="s">
        <v>198</v>
      </c>
      <c r="AG3" s="333" t="s">
        <v>199</v>
      </c>
      <c r="AH3" s="333" t="s">
        <v>200</v>
      </c>
      <c r="AI3" s="333" t="s">
        <v>201</v>
      </c>
      <c r="AJ3" s="333" t="s">
        <v>202</v>
      </c>
      <c r="AK3" s="333" t="s">
        <v>203</v>
      </c>
      <c r="AL3" s="333" t="s">
        <v>204</v>
      </c>
      <c r="AM3" s="333" t="s">
        <v>205</v>
      </c>
      <c r="AN3" s="333" t="s">
        <v>206</v>
      </c>
      <c r="AO3" s="333" t="s">
        <v>207</v>
      </c>
      <c r="AP3" s="333" t="s">
        <v>208</v>
      </c>
      <c r="AQ3" s="333" t="s">
        <v>209</v>
      </c>
      <c r="AR3" s="333" t="s">
        <v>210</v>
      </c>
      <c r="AS3" s="333" t="s">
        <v>211</v>
      </c>
      <c r="AT3" s="333" t="s">
        <v>212</v>
      </c>
      <c r="AU3" s="333" t="s">
        <v>213</v>
      </c>
      <c r="AV3" s="333" t="s">
        <v>214</v>
      </c>
      <c r="AW3" s="333" t="s">
        <v>215</v>
      </c>
      <c r="AX3" s="334" t="n">
        <v>20</v>
      </c>
      <c r="AY3" s="334" t="n">
        <v>21</v>
      </c>
      <c r="AZ3" s="334" t="n">
        <v>22</v>
      </c>
      <c r="BA3" s="332"/>
      <c r="BB3" s="335" t="s">
        <v>197</v>
      </c>
      <c r="BC3" s="335" t="s">
        <v>198</v>
      </c>
      <c r="BD3" s="335" t="s">
        <v>199</v>
      </c>
      <c r="BE3" s="335" t="s">
        <v>200</v>
      </c>
      <c r="BF3" s="335" t="s">
        <v>201</v>
      </c>
      <c r="BG3" s="335" t="s">
        <v>202</v>
      </c>
      <c r="BH3" s="335" t="s">
        <v>203</v>
      </c>
      <c r="BI3" s="335" t="s">
        <v>204</v>
      </c>
      <c r="BJ3" s="335" t="s">
        <v>205</v>
      </c>
      <c r="BK3" s="335" t="s">
        <v>206</v>
      </c>
      <c r="BL3" s="335" t="s">
        <v>207</v>
      </c>
      <c r="BM3" s="335" t="s">
        <v>208</v>
      </c>
      <c r="BN3" s="335" t="s">
        <v>209</v>
      </c>
      <c r="BO3" s="335" t="s">
        <v>210</v>
      </c>
      <c r="BP3" s="335" t="s">
        <v>211</v>
      </c>
      <c r="BQ3" s="336" t="s">
        <v>212</v>
      </c>
      <c r="BR3" s="336" t="s">
        <v>213</v>
      </c>
      <c r="BS3" s="337" t="s">
        <v>214</v>
      </c>
      <c r="BT3" s="337" t="s">
        <v>215</v>
      </c>
      <c r="BU3" s="336" t="s">
        <v>216</v>
      </c>
      <c r="BV3" s="336" t="s">
        <v>217</v>
      </c>
      <c r="BW3" s="336" t="s">
        <v>218</v>
      </c>
    </row>
    <row r="4" s="319" customFormat="true" ht="15" hidden="false" customHeight="true" outlineLevel="0" collapsed="false">
      <c r="A4" s="338" t="s">
        <v>43</v>
      </c>
      <c r="B4" s="339"/>
      <c r="C4" s="339"/>
      <c r="D4" s="340"/>
      <c r="E4" s="341" t="n">
        <v>7593016.09</v>
      </c>
      <c r="F4" s="342" t="s">
        <v>219</v>
      </c>
      <c r="G4" s="343"/>
      <c r="H4" s="343"/>
      <c r="I4" s="343"/>
      <c r="J4" s="343" t="n">
        <v>0</v>
      </c>
      <c r="K4" s="343" t="n">
        <v>0.0955631400486075</v>
      </c>
      <c r="L4" s="343" t="n">
        <v>0.0819112619580923</v>
      </c>
      <c r="M4" s="344" t="n">
        <v>0.0750853235713346</v>
      </c>
      <c r="N4" s="343" t="n">
        <v>0</v>
      </c>
      <c r="O4" s="343" t="n">
        <v>0.0682593851845769</v>
      </c>
      <c r="P4" s="343" t="n">
        <v>0</v>
      </c>
      <c r="Q4" s="343" t="n">
        <v>0.0955631400486075</v>
      </c>
      <c r="R4" s="343" t="n">
        <v>0.163822525233184</v>
      </c>
      <c r="S4" s="343" t="n">
        <v>0.0716723543779558</v>
      </c>
      <c r="T4" s="343" t="n">
        <v>0.0750853235713346</v>
      </c>
      <c r="U4" s="343" t="n">
        <v>0.0682593851845769</v>
      </c>
      <c r="V4" s="343" t="n">
        <v>0.0682593851845769</v>
      </c>
      <c r="W4" s="343" t="n">
        <v>0</v>
      </c>
      <c r="X4" s="343" t="n">
        <v>0.136518775637153</v>
      </c>
      <c r="Y4" s="345" t="n">
        <v>0</v>
      </c>
      <c r="Z4" s="345"/>
      <c r="AA4" s="345"/>
      <c r="AB4" s="345"/>
      <c r="AC4" s="346" t="n">
        <f aca="false">SUM(G4:AB4)</f>
        <v>1</v>
      </c>
      <c r="AD4" s="340"/>
      <c r="AE4" s="347" t="n">
        <f aca="false">G4*$E4</f>
        <v>0</v>
      </c>
      <c r="AF4" s="347" t="n">
        <f aca="false">H4*$E4</f>
        <v>0</v>
      </c>
      <c r="AG4" s="347" t="n">
        <f aca="false">I4*$E4</f>
        <v>0</v>
      </c>
      <c r="AH4" s="347" t="n">
        <f aca="false">J4*$E4</f>
        <v>0</v>
      </c>
      <c r="AI4" s="348" t="n">
        <f aca="false">K4*$E4</f>
        <v>725612.46</v>
      </c>
      <c r="AJ4" s="348" t="n">
        <f aca="false">L4*$E4</f>
        <v>621953.53</v>
      </c>
      <c r="AK4" s="348" t="n">
        <f aca="false">M4*$E4</f>
        <v>570124.07</v>
      </c>
      <c r="AL4" s="348" t="n">
        <f aca="false">N4*$E4</f>
        <v>0</v>
      </c>
      <c r="AM4" s="348" t="n">
        <f aca="false">O4*$E4</f>
        <v>518294.61</v>
      </c>
      <c r="AN4" s="348" t="n">
        <f aca="false">P4*$E4</f>
        <v>0</v>
      </c>
      <c r="AO4" s="348" t="n">
        <f aca="false">Q4*$E4</f>
        <v>725612.46</v>
      </c>
      <c r="AP4" s="348" t="n">
        <f aca="false">R4*$E4</f>
        <v>1243907.07</v>
      </c>
      <c r="AQ4" s="348" t="n">
        <f aca="false">S4*$E4</f>
        <v>544209.34</v>
      </c>
      <c r="AR4" s="348" t="n">
        <f aca="false">T4*$E4</f>
        <v>570124.07</v>
      </c>
      <c r="AS4" s="348" t="n">
        <f aca="false">U4*$E4</f>
        <v>518294.61</v>
      </c>
      <c r="AT4" s="349" t="n">
        <f aca="false">V4*$E4</f>
        <v>518294.61</v>
      </c>
      <c r="AU4" s="349" t="n">
        <f aca="false">W4*$E4</f>
        <v>0</v>
      </c>
      <c r="AV4" s="349" t="n">
        <f aca="false">X4*$E4</f>
        <v>1036589.26</v>
      </c>
      <c r="AW4" s="349" t="n">
        <f aca="false">Y4*$E4</f>
        <v>0</v>
      </c>
      <c r="AX4" s="349" t="n">
        <f aca="false">Z4*$E4</f>
        <v>0</v>
      </c>
      <c r="AY4" s="349" t="n">
        <f aca="false">AA4*$E4</f>
        <v>0</v>
      </c>
      <c r="AZ4" s="349" t="n">
        <f aca="false">AB4*$E4</f>
        <v>0</v>
      </c>
      <c r="BA4" s="347"/>
      <c r="BB4" s="347" t="n">
        <f aca="false">IF(BB$3=$F4,$E4,0)</f>
        <v>0</v>
      </c>
      <c r="BC4" s="347" t="n">
        <f aca="false">IF(BC$3=$F4,$E4,0)</f>
        <v>0</v>
      </c>
      <c r="BD4" s="347" t="n">
        <f aca="false">IF(BD$3=$F4,$E4,0)</f>
        <v>0</v>
      </c>
      <c r="BE4" s="347" t="n">
        <f aca="false">IF(BE$3=$F4,$E4,0)</f>
        <v>7593016.09</v>
      </c>
      <c r="BF4" s="347" t="n">
        <f aca="false">IF(BF$3=$F4,$E4,0)</f>
        <v>0</v>
      </c>
      <c r="BG4" s="347" t="n">
        <f aca="false">IF(BG$3=$F4,$E4,0)</f>
        <v>0</v>
      </c>
      <c r="BH4" s="347" t="n">
        <f aca="false">IF(BH$3=$F4,$E4,0)</f>
        <v>0</v>
      </c>
      <c r="BI4" s="347" t="n">
        <f aca="false">IF(BI$3=$F4,$E4,0)</f>
        <v>0</v>
      </c>
      <c r="BJ4" s="347" t="n">
        <f aca="false">IF(BJ$3=$F4,$E4,0)</f>
        <v>0</v>
      </c>
      <c r="BK4" s="347" t="n">
        <f aca="false">IF(BK$3=$F4,$E4,0)</f>
        <v>0</v>
      </c>
      <c r="BL4" s="347" t="n">
        <f aca="false">IF(BL$3=$F4,$E4,0)</f>
        <v>0</v>
      </c>
      <c r="BM4" s="347" t="n">
        <f aca="false">IF(BM$3=$F4,$E4,0)</f>
        <v>0</v>
      </c>
      <c r="BN4" s="347" t="n">
        <f aca="false">IF(BN$3=$F4,$E4,0)</f>
        <v>0</v>
      </c>
      <c r="BO4" s="347" t="n">
        <f aca="false">IF(BO$3=$F4,$E4,0)</f>
        <v>0</v>
      </c>
      <c r="BP4" s="347" t="n">
        <f aca="false">IF(BP$3=$F4,$E4,0)</f>
        <v>0</v>
      </c>
      <c r="BQ4" s="347" t="n">
        <f aca="false">IF(BQ$3=$F4,$E4,0)</f>
        <v>0</v>
      </c>
      <c r="BR4" s="347" t="n">
        <f aca="false">IF(BR$3=$F4,$E4,0)</f>
        <v>0</v>
      </c>
      <c r="BS4" s="349" t="n">
        <f aca="false">IF(BS$3=$F4,$E4,0)</f>
        <v>0</v>
      </c>
      <c r="BT4" s="349" t="n">
        <f aca="false">IF(BT$3=$F4,$E4,0)</f>
        <v>0</v>
      </c>
      <c r="BU4" s="347" t="n">
        <f aca="false">IF(BU$3=$F4,$E4,0)</f>
        <v>0</v>
      </c>
      <c r="BV4" s="347" t="n">
        <f aca="false">IF(BV$3=$F4,$E4,0)</f>
        <v>0</v>
      </c>
      <c r="BW4" s="347" t="n">
        <f aca="false">IF(BW$3=$F4,$E4,0)</f>
        <v>0</v>
      </c>
      <c r="BX4" s="350" t="n">
        <f aca="false">SUM(AE4:AZ4)-SUM(BB4:BW4)</f>
        <v>0</v>
      </c>
      <c r="BY4" s="351" t="n">
        <f aca="false">E4-SUM(BB4:BW4)</f>
        <v>0</v>
      </c>
      <c r="BZ4" s="351" t="n">
        <f aca="false">+E4-SUM(AE4:AZ4)</f>
        <v>0</v>
      </c>
    </row>
    <row r="5" s="319" customFormat="true" ht="15" hidden="false" customHeight="true" outlineLevel="0" collapsed="false">
      <c r="A5" s="352" t="s">
        <v>45</v>
      </c>
      <c r="B5" s="353"/>
      <c r="C5" s="353"/>
      <c r="D5" s="354"/>
      <c r="E5" s="355" t="n">
        <v>1866155</v>
      </c>
      <c r="F5" s="356" t="s">
        <v>220</v>
      </c>
      <c r="G5" s="357"/>
      <c r="H5" s="357"/>
      <c r="I5" s="357"/>
      <c r="J5" s="357"/>
      <c r="K5" s="357"/>
      <c r="L5" s="357"/>
      <c r="M5" s="357"/>
      <c r="N5" s="357"/>
      <c r="O5" s="357" t="n">
        <v>0.15</v>
      </c>
      <c r="P5" s="357" t="n">
        <v>0.15</v>
      </c>
      <c r="Q5" s="357" t="n">
        <v>0.05</v>
      </c>
      <c r="R5" s="357" t="n">
        <v>0.15</v>
      </c>
      <c r="S5" s="357" t="n">
        <v>0.05</v>
      </c>
      <c r="T5" s="357" t="n">
        <v>0.15</v>
      </c>
      <c r="U5" s="357" t="n">
        <f aca="false">1-(T5+S5+R5+Q5+P5+O5+N5+M5+L5+K5+J5)-W5-X5</f>
        <v>0.2</v>
      </c>
      <c r="V5" s="357"/>
      <c r="W5" s="357" t="n">
        <v>0.05</v>
      </c>
      <c r="X5" s="357" t="n">
        <v>0.05</v>
      </c>
      <c r="Y5" s="357"/>
      <c r="Z5" s="357"/>
      <c r="AA5" s="357"/>
      <c r="AB5" s="357"/>
      <c r="AC5" s="346" t="n">
        <f aca="false">SUM(G5:AB5)</f>
        <v>1</v>
      </c>
      <c r="AD5" s="354"/>
      <c r="AE5" s="350" t="n">
        <f aca="false">G5*$E5</f>
        <v>0</v>
      </c>
      <c r="AF5" s="350" t="n">
        <f aca="false">H5*$E5</f>
        <v>0</v>
      </c>
      <c r="AG5" s="350" t="n">
        <f aca="false">I5*$E5</f>
        <v>0</v>
      </c>
      <c r="AH5" s="350" t="n">
        <f aca="false">J5*$E5</f>
        <v>0</v>
      </c>
      <c r="AI5" s="350" t="n">
        <f aca="false">K5*$E5</f>
        <v>0</v>
      </c>
      <c r="AJ5" s="350" t="n">
        <f aca="false">L5*$E5</f>
        <v>0</v>
      </c>
      <c r="AK5" s="350" t="n">
        <f aca="false">M5*$E5</f>
        <v>0</v>
      </c>
      <c r="AL5" s="350" t="n">
        <f aca="false">N5*$E5</f>
        <v>0</v>
      </c>
      <c r="AM5" s="358" t="n">
        <f aca="false">O5*$E5</f>
        <v>279923.25</v>
      </c>
      <c r="AN5" s="358" t="n">
        <f aca="false">P5*$E5</f>
        <v>279923.25</v>
      </c>
      <c r="AO5" s="358" t="n">
        <f aca="false">Q5*$E5</f>
        <v>93307.75</v>
      </c>
      <c r="AP5" s="358" t="n">
        <f aca="false">R5*$E5</f>
        <v>279923.25</v>
      </c>
      <c r="AQ5" s="359" t="n">
        <f aca="false">S5*$E5</f>
        <v>93307.75</v>
      </c>
      <c r="AR5" s="359" t="n">
        <f aca="false">T5*$E5</f>
        <v>279923.25</v>
      </c>
      <c r="AS5" s="359" t="n">
        <f aca="false">U5*$E5</f>
        <v>373231</v>
      </c>
      <c r="AT5" s="359" t="n">
        <f aca="false">V5*$E5</f>
        <v>0</v>
      </c>
      <c r="AU5" s="359" t="n">
        <f aca="false">W5*$E5</f>
        <v>93307.75</v>
      </c>
      <c r="AV5" s="359" t="n">
        <f aca="false">X5*$E5</f>
        <v>93307.75</v>
      </c>
      <c r="AW5" s="359" t="n">
        <f aca="false">Y5*$E5</f>
        <v>0</v>
      </c>
      <c r="AX5" s="359" t="n">
        <f aca="false">Z5*$E5</f>
        <v>0</v>
      </c>
      <c r="AY5" s="359" t="n">
        <f aca="false">AA5*$E5</f>
        <v>0</v>
      </c>
      <c r="AZ5" s="359" t="n">
        <f aca="false">AB5*$E5</f>
        <v>0</v>
      </c>
      <c r="BA5" s="350"/>
      <c r="BB5" s="350" t="n">
        <f aca="false">IF(BB$3=$F5,$E5,0)</f>
        <v>0</v>
      </c>
      <c r="BC5" s="350" t="n">
        <f aca="false">IF(BC$3=$F5,$E5,0)</f>
        <v>0</v>
      </c>
      <c r="BD5" s="350" t="n">
        <f aca="false">IF(BD$3=$F5,$E5,0)</f>
        <v>0</v>
      </c>
      <c r="BE5" s="350" t="n">
        <f aca="false">IF(BE$3=$F5,$E5,0)</f>
        <v>0</v>
      </c>
      <c r="BF5" s="350" t="n">
        <f aca="false">IF(BF$3=$F5,$E5,0)</f>
        <v>0</v>
      </c>
      <c r="BG5" s="350" t="n">
        <f aca="false">IF(BG$3=$F5,$E5,0)</f>
        <v>0</v>
      </c>
      <c r="BH5" s="350" t="n">
        <f aca="false">IF(BH$3=$F5,$E5,0)</f>
        <v>0</v>
      </c>
      <c r="BI5" s="350" t="n">
        <f aca="false">IF(BI$3=$F5,$E5,0)</f>
        <v>0</v>
      </c>
      <c r="BJ5" s="359" t="n">
        <f aca="false">IF(BJ$3=$F5,$E5,0)</f>
        <v>1866155</v>
      </c>
      <c r="BK5" s="350" t="n">
        <f aca="false">IF(BK$3=$F5,$E5,0)</f>
        <v>0</v>
      </c>
      <c r="BL5" s="350" t="n">
        <f aca="false">IF(BL$3=$F5,$E5,0)</f>
        <v>0</v>
      </c>
      <c r="BM5" s="350" t="n">
        <f aca="false">IF(BM$3=$F5,$E5,0)</f>
        <v>0</v>
      </c>
      <c r="BN5" s="350" t="n">
        <f aca="false">IF(BN$3=$F5,$E5,0)</f>
        <v>0</v>
      </c>
      <c r="BO5" s="350" t="n">
        <f aca="false">IF(BO$3=$F5,$E5,0)</f>
        <v>0</v>
      </c>
      <c r="BP5" s="350" t="n">
        <f aca="false">IF(BP$3=$F5,$E5,0)</f>
        <v>0</v>
      </c>
      <c r="BQ5" s="350" t="n">
        <f aca="false">IF(BQ$3=$F5,$E5,0)</f>
        <v>0</v>
      </c>
      <c r="BR5" s="350" t="n">
        <f aca="false">IF(BR$3=$F5,$E5,0)</f>
        <v>0</v>
      </c>
      <c r="BS5" s="359" t="n">
        <f aca="false">IF(BS$3=$F5,$E5,0)</f>
        <v>0</v>
      </c>
      <c r="BT5" s="359" t="n">
        <f aca="false">IF(BT$3=$F5,$E5,0)</f>
        <v>0</v>
      </c>
      <c r="BU5" s="350" t="n">
        <f aca="false">IF(BU$3=$F5,$E5,0)</f>
        <v>0</v>
      </c>
      <c r="BV5" s="350" t="n">
        <f aca="false">IF(BV$3=$F5,$E5,0)</f>
        <v>0</v>
      </c>
      <c r="BW5" s="350" t="n">
        <f aca="false">IF(BW$3=$F5,$E5,0)</f>
        <v>0</v>
      </c>
      <c r="BX5" s="350" t="n">
        <f aca="false">SUM(AE5:AZ5)-SUM(BB5:BW5)</f>
        <v>0</v>
      </c>
      <c r="BY5" s="351" t="n">
        <f aca="false">E5-SUM(BB5:BW5)</f>
        <v>0</v>
      </c>
      <c r="BZ5" s="351" t="n">
        <f aca="false">+E5-SUM(AE5:AZ5)</f>
        <v>0</v>
      </c>
    </row>
    <row r="6" s="319" customFormat="true" ht="15" hidden="false" customHeight="true" outlineLevel="0" collapsed="false">
      <c r="A6" s="352" t="s">
        <v>45</v>
      </c>
      <c r="B6" s="353"/>
      <c r="C6" s="353"/>
      <c r="D6" s="354"/>
      <c r="E6" s="355" t="n">
        <v>1109637.32</v>
      </c>
      <c r="F6" s="356" t="s">
        <v>220</v>
      </c>
      <c r="G6" s="357"/>
      <c r="H6" s="357"/>
      <c r="I6" s="357"/>
      <c r="J6" s="357"/>
      <c r="K6" s="357"/>
      <c r="L6" s="357"/>
      <c r="M6" s="357"/>
      <c r="N6" s="357"/>
      <c r="O6" s="357" t="n">
        <v>0.131405475799967</v>
      </c>
      <c r="P6" s="357" t="n">
        <v>0.177207513171961</v>
      </c>
      <c r="Q6" s="357" t="n">
        <v>0.0514355447237481</v>
      </c>
      <c r="R6" s="357" t="n">
        <v>0.147681090971237</v>
      </c>
      <c r="S6" s="357" t="n">
        <v>0.0492270303237458</v>
      </c>
      <c r="T6" s="357" t="n">
        <v>0.147681090971237</v>
      </c>
      <c r="U6" s="357" t="n">
        <v>0.0492270303237458</v>
      </c>
      <c r="V6" s="357" t="n">
        <v>0.147681090971237</v>
      </c>
      <c r="W6" s="357" t="n">
        <v>0.04922706637156</v>
      </c>
      <c r="X6" s="357" t="n">
        <v>0.04922706637156</v>
      </c>
      <c r="Y6" s="357"/>
      <c r="Z6" s="357"/>
      <c r="AA6" s="357"/>
      <c r="AB6" s="357"/>
      <c r="AC6" s="346" t="n">
        <f aca="false">SUM(G6:AB6)</f>
        <v>1</v>
      </c>
      <c r="AD6" s="354"/>
      <c r="AE6" s="350" t="n">
        <f aca="false">G6*$E6</f>
        <v>0</v>
      </c>
      <c r="AF6" s="350" t="n">
        <f aca="false">H6*$E6</f>
        <v>0</v>
      </c>
      <c r="AG6" s="350" t="n">
        <f aca="false">I6*$E6</f>
        <v>0</v>
      </c>
      <c r="AH6" s="350" t="n">
        <f aca="false">J6*$E6</f>
        <v>0</v>
      </c>
      <c r="AI6" s="350" t="n">
        <f aca="false">K6*$E6</f>
        <v>0</v>
      </c>
      <c r="AJ6" s="350" t="n">
        <f aca="false">L6*$E6</f>
        <v>0</v>
      </c>
      <c r="AK6" s="350" t="n">
        <f aca="false">M6*$E6</f>
        <v>0</v>
      </c>
      <c r="AL6" s="350" t="n">
        <f aca="false">N6*$E6</f>
        <v>0</v>
      </c>
      <c r="AM6" s="358" t="n">
        <f aca="false">O6*$E6</f>
        <v>145812.42</v>
      </c>
      <c r="AN6" s="358" t="n">
        <f aca="false">P6*$E6</f>
        <v>196636.07</v>
      </c>
      <c r="AO6" s="358" t="n">
        <f aca="false">Q6*$E6</f>
        <v>57074.8</v>
      </c>
      <c r="AP6" s="358" t="n">
        <f aca="false">R6*$E6</f>
        <v>163872.45</v>
      </c>
      <c r="AQ6" s="359" t="n">
        <f aca="false">S6*$E6</f>
        <v>54624.15</v>
      </c>
      <c r="AR6" s="359" t="n">
        <f aca="false">T6*$E6</f>
        <v>163872.45</v>
      </c>
      <c r="AS6" s="359" t="n">
        <f aca="false">U6*$E6</f>
        <v>54624.15</v>
      </c>
      <c r="AT6" s="359" t="n">
        <f aca="false">V6*$E6</f>
        <v>163872.45</v>
      </c>
      <c r="AU6" s="359" t="n">
        <f aca="false">W6*$E6</f>
        <v>54624.19</v>
      </c>
      <c r="AV6" s="359" t="n">
        <f aca="false">X6*$E6</f>
        <v>54624.19</v>
      </c>
      <c r="AW6" s="359" t="n">
        <f aca="false">Y6*$E6</f>
        <v>0</v>
      </c>
      <c r="AX6" s="359" t="n">
        <f aca="false">Z6*$E6</f>
        <v>0</v>
      </c>
      <c r="AY6" s="359" t="n">
        <f aca="false">AA6*$E6</f>
        <v>0</v>
      </c>
      <c r="AZ6" s="359" t="n">
        <f aca="false">AB6*$E6</f>
        <v>0</v>
      </c>
      <c r="BA6" s="350"/>
      <c r="BB6" s="350" t="n">
        <f aca="false">IF(BB$3=$F6,$E6,0)</f>
        <v>0</v>
      </c>
      <c r="BC6" s="350" t="n">
        <f aca="false">IF(BC$3=$F6,$E6,0)</f>
        <v>0</v>
      </c>
      <c r="BD6" s="350" t="n">
        <f aca="false">IF(BD$3=$F6,$E6,0)</f>
        <v>0</v>
      </c>
      <c r="BE6" s="350" t="n">
        <f aca="false">IF(BE$3=$F6,$E6,0)</f>
        <v>0</v>
      </c>
      <c r="BF6" s="350" t="n">
        <f aca="false">IF(BF$3=$F6,$E6,0)</f>
        <v>0</v>
      </c>
      <c r="BG6" s="350" t="n">
        <f aca="false">IF(BG$3=$F6,$E6,0)</f>
        <v>0</v>
      </c>
      <c r="BH6" s="350" t="n">
        <f aca="false">IF(BH$3=$F6,$E6,0)</f>
        <v>0</v>
      </c>
      <c r="BI6" s="350" t="n">
        <f aca="false">IF(BI$3=$F6,$E6,0)</f>
        <v>0</v>
      </c>
      <c r="BJ6" s="359" t="n">
        <f aca="false">IF(BJ$3=$F6,$E6,0)</f>
        <v>1109637.32</v>
      </c>
      <c r="BK6" s="350" t="n">
        <f aca="false">IF(BK$3=$F6,$E6,0)</f>
        <v>0</v>
      </c>
      <c r="BL6" s="350" t="n">
        <f aca="false">IF(BL$3=$F6,$E6,0)</f>
        <v>0</v>
      </c>
      <c r="BM6" s="350" t="n">
        <f aca="false">IF(BM$3=$F6,$E6,0)</f>
        <v>0</v>
      </c>
      <c r="BN6" s="350" t="n">
        <f aca="false">IF(BN$3=$F6,$E6,0)</f>
        <v>0</v>
      </c>
      <c r="BO6" s="350" t="n">
        <f aca="false">IF(BO$3=$F6,$E6,0)</f>
        <v>0</v>
      </c>
      <c r="BP6" s="350" t="n">
        <f aca="false">IF(BP$3=$F6,$E6,0)</f>
        <v>0</v>
      </c>
      <c r="BQ6" s="350" t="n">
        <f aca="false">IF(BQ$3=$F6,$E6,0)</f>
        <v>0</v>
      </c>
      <c r="BR6" s="350" t="n">
        <f aca="false">IF(BR$3=$F6,$E6,0)</f>
        <v>0</v>
      </c>
      <c r="BS6" s="359" t="n">
        <f aca="false">IF(BS$3=$F6,$E6,0)</f>
        <v>0</v>
      </c>
      <c r="BT6" s="359" t="n">
        <f aca="false">IF(BT$3=$F6,$E6,0)</f>
        <v>0</v>
      </c>
      <c r="BU6" s="359" t="n">
        <f aca="false">IF(BU$3=$F6,$E6,0)</f>
        <v>0</v>
      </c>
      <c r="BV6" s="359" t="n">
        <f aca="false">IF(BV$3=$F6,$E6,0)</f>
        <v>0</v>
      </c>
      <c r="BW6" s="359" t="n">
        <f aca="false">IF(BW$3=$F6,$E6,0)</f>
        <v>0</v>
      </c>
      <c r="BX6" s="350" t="n">
        <f aca="false">SUM(AE6:AZ6)-SUM(BB6:BW6)</f>
        <v>0</v>
      </c>
      <c r="BY6" s="351" t="n">
        <f aca="false">E6-SUM(BB6:BW6)</f>
        <v>0</v>
      </c>
      <c r="BZ6" s="351" t="n">
        <f aca="false">+E6-SUM(AE6:AZ6)</f>
        <v>0</v>
      </c>
    </row>
    <row r="7" s="319" customFormat="true" ht="15" hidden="false" customHeight="true" outlineLevel="0" collapsed="false">
      <c r="A7" s="352" t="s">
        <v>45</v>
      </c>
      <c r="B7" s="353"/>
      <c r="C7" s="353"/>
      <c r="D7" s="354"/>
      <c r="E7" s="355" t="n">
        <v>1185760</v>
      </c>
      <c r="F7" s="356" t="s">
        <v>220</v>
      </c>
      <c r="G7" s="357"/>
      <c r="H7" s="357"/>
      <c r="I7" s="357"/>
      <c r="J7" s="357"/>
      <c r="K7" s="357"/>
      <c r="L7" s="357"/>
      <c r="M7" s="357"/>
      <c r="N7" s="357"/>
      <c r="O7" s="357" t="n">
        <v>0</v>
      </c>
      <c r="P7" s="357" t="n">
        <v>0.35</v>
      </c>
      <c r="Q7" s="357" t="n">
        <v>0.05</v>
      </c>
      <c r="R7" s="357" t="n">
        <v>0.12</v>
      </c>
      <c r="S7" s="357" t="n">
        <v>0.05</v>
      </c>
      <c r="T7" s="357" t="n">
        <v>0.13</v>
      </c>
      <c r="U7" s="357" t="n">
        <v>0.2</v>
      </c>
      <c r="V7" s="357" t="n">
        <v>0</v>
      </c>
      <c r="W7" s="357" t="n">
        <v>0.05</v>
      </c>
      <c r="X7" s="357" t="n">
        <v>0.05</v>
      </c>
      <c r="Y7" s="357" t="n">
        <v>0</v>
      </c>
      <c r="Z7" s="357"/>
      <c r="AA7" s="357"/>
      <c r="AB7" s="357"/>
      <c r="AC7" s="346" t="n">
        <f aca="false">SUM(G7:AB7)</f>
        <v>1</v>
      </c>
      <c r="AD7" s="354"/>
      <c r="AE7" s="350" t="n">
        <f aca="false">G7*$E7</f>
        <v>0</v>
      </c>
      <c r="AF7" s="350" t="n">
        <f aca="false">H7*$E7</f>
        <v>0</v>
      </c>
      <c r="AG7" s="350" t="n">
        <f aca="false">I7*$E7</f>
        <v>0</v>
      </c>
      <c r="AH7" s="350" t="n">
        <f aca="false">J7*$E7</f>
        <v>0</v>
      </c>
      <c r="AI7" s="350" t="n">
        <f aca="false">K7*$E7</f>
        <v>0</v>
      </c>
      <c r="AJ7" s="350" t="n">
        <f aca="false">L7*$E7</f>
        <v>0</v>
      </c>
      <c r="AK7" s="350" t="n">
        <f aca="false">M7*$E7</f>
        <v>0</v>
      </c>
      <c r="AL7" s="350" t="n">
        <f aca="false">N7*$E7</f>
        <v>0</v>
      </c>
      <c r="AM7" s="359" t="n">
        <f aca="false">O7*$E7</f>
        <v>0</v>
      </c>
      <c r="AN7" s="359" t="n">
        <f aca="false">P7*$E7</f>
        <v>415016</v>
      </c>
      <c r="AO7" s="359" t="n">
        <f aca="false">Q7*$E7</f>
        <v>59288</v>
      </c>
      <c r="AP7" s="359" t="n">
        <f aca="false">R7*$E7</f>
        <v>142291.2</v>
      </c>
      <c r="AQ7" s="359" t="n">
        <f aca="false">S7*$E7</f>
        <v>59288</v>
      </c>
      <c r="AR7" s="359" t="n">
        <f aca="false">T7*$E7</f>
        <v>154148.8</v>
      </c>
      <c r="AS7" s="359" t="n">
        <f aca="false">U7*$E7</f>
        <v>237152</v>
      </c>
      <c r="AT7" s="359" t="n">
        <f aca="false">V7*$E7</f>
        <v>0</v>
      </c>
      <c r="AU7" s="359" t="n">
        <f aca="false">W7*$E7</f>
        <v>59288</v>
      </c>
      <c r="AV7" s="359" t="n">
        <f aca="false">X7*$E7</f>
        <v>59288</v>
      </c>
      <c r="AW7" s="350" t="n">
        <f aca="false">Y7*$E7</f>
        <v>0</v>
      </c>
      <c r="AX7" s="350" t="n">
        <f aca="false">Z7*$E7</f>
        <v>0</v>
      </c>
      <c r="AY7" s="350" t="n">
        <f aca="false">AA7*$E7</f>
        <v>0</v>
      </c>
      <c r="AZ7" s="350" t="n">
        <f aca="false">AB7*$E7</f>
        <v>0</v>
      </c>
      <c r="BA7" s="350"/>
      <c r="BB7" s="350" t="n">
        <f aca="false">IF(BB$3=$F7,$E7,0)</f>
        <v>0</v>
      </c>
      <c r="BC7" s="350" t="n">
        <f aca="false">IF(BC$3=$F7,$E7,0)</f>
        <v>0</v>
      </c>
      <c r="BD7" s="350" t="n">
        <f aca="false">IF(BD$3=$F7,$E7,0)</f>
        <v>0</v>
      </c>
      <c r="BE7" s="350" t="n">
        <f aca="false">IF(BE$3=$F7,$E7,0)</f>
        <v>0</v>
      </c>
      <c r="BF7" s="350" t="n">
        <f aca="false">IF(BF$3=$F7,$E7,0)</f>
        <v>0</v>
      </c>
      <c r="BG7" s="350" t="n">
        <f aca="false">IF(BG$3=$F7,$E7,0)</f>
        <v>0</v>
      </c>
      <c r="BH7" s="350" t="n">
        <f aca="false">IF(BH$3=$F7,$E7,0)</f>
        <v>0</v>
      </c>
      <c r="BI7" s="350" t="n">
        <f aca="false">IF(BI$3=$F7,$E7,0)</f>
        <v>0</v>
      </c>
      <c r="BJ7" s="359" t="n">
        <f aca="false">IF(BJ$3=$F7,$E7,0)</f>
        <v>1185760</v>
      </c>
      <c r="BK7" s="350" t="n">
        <f aca="false">IF(BK$3=$F7,$E7,0)</f>
        <v>0</v>
      </c>
      <c r="BL7" s="350" t="n">
        <f aca="false">IF(BL$3=$F7,$E7,0)</f>
        <v>0</v>
      </c>
      <c r="BM7" s="350" t="n">
        <f aca="false">IF(BM$3=$F7,$E7,0)</f>
        <v>0</v>
      </c>
      <c r="BN7" s="350" t="n">
        <f aca="false">IF(BN$3=$F7,$E7,0)</f>
        <v>0</v>
      </c>
      <c r="BO7" s="350" t="n">
        <f aca="false">IF(BO$3=$F7,$E7,0)</f>
        <v>0</v>
      </c>
      <c r="BP7" s="350" t="n">
        <f aca="false">IF(BP$3=$F7,$E7,0)</f>
        <v>0</v>
      </c>
      <c r="BQ7" s="350" t="n">
        <f aca="false">IF(BQ$3=$F7,$E7,0)</f>
        <v>0</v>
      </c>
      <c r="BR7" s="350" t="n">
        <f aca="false">IF(BR$3=$F7,$E7,0)</f>
        <v>0</v>
      </c>
      <c r="BS7" s="359" t="n">
        <f aca="false">IF(BS$3=$F7,$E7,0)</f>
        <v>0</v>
      </c>
      <c r="BT7" s="359" t="n">
        <f aca="false">IF(BT$3=$F7,$E7,0)</f>
        <v>0</v>
      </c>
      <c r="BU7" s="350" t="n">
        <f aca="false">IF(BU$3=$F7,$E7,0)</f>
        <v>0</v>
      </c>
      <c r="BV7" s="350" t="n">
        <f aca="false">IF(BV$3=$F7,$E7,0)</f>
        <v>0</v>
      </c>
      <c r="BW7" s="350" t="n">
        <f aca="false">IF(BW$3=$F7,$E7,0)</f>
        <v>0</v>
      </c>
      <c r="BX7" s="350" t="n">
        <f aca="false">SUM(AE7:AZ7)-SUM(BB7:BW7)</f>
        <v>0</v>
      </c>
      <c r="BY7" s="351" t="n">
        <f aca="false">E7-SUM(BB7:BW7)</f>
        <v>0</v>
      </c>
      <c r="BZ7" s="351" t="n">
        <f aca="false">+E7-SUM(AE7:AZ7)</f>
        <v>0</v>
      </c>
    </row>
    <row r="8" s="319" customFormat="true" ht="15" hidden="false" customHeight="true" outlineLevel="0" collapsed="false">
      <c r="A8" s="352" t="s">
        <v>45</v>
      </c>
      <c r="B8" s="353"/>
      <c r="C8" s="353"/>
      <c r="D8" s="354"/>
      <c r="E8" s="355" t="n">
        <v>229065.33</v>
      </c>
      <c r="F8" s="356" t="s">
        <v>221</v>
      </c>
      <c r="G8" s="357"/>
      <c r="H8" s="357"/>
      <c r="I8" s="357"/>
      <c r="J8" s="357"/>
      <c r="K8" s="357"/>
      <c r="L8" s="357" t="n">
        <v>0</v>
      </c>
      <c r="M8" s="357" t="n">
        <v>0</v>
      </c>
      <c r="N8" s="357" t="n">
        <v>0</v>
      </c>
      <c r="O8" s="357" t="n">
        <v>0</v>
      </c>
      <c r="P8" s="357" t="n">
        <v>0</v>
      </c>
      <c r="Q8" s="357" t="n">
        <v>0</v>
      </c>
      <c r="R8" s="357" t="n">
        <v>0</v>
      </c>
      <c r="S8" s="357" t="n">
        <v>0.75855241821187</v>
      </c>
      <c r="T8" s="360" t="n">
        <v>0.08631101005115</v>
      </c>
      <c r="U8" s="360" t="n">
        <v>0.0997054421112091</v>
      </c>
      <c r="V8" s="357" t="n">
        <v>0</v>
      </c>
      <c r="W8" s="357" t="n">
        <v>0.055431129625771</v>
      </c>
      <c r="X8" s="357"/>
      <c r="Y8" s="357"/>
      <c r="Z8" s="357"/>
      <c r="AA8" s="357"/>
      <c r="AB8" s="357"/>
      <c r="AC8" s="346" t="n">
        <f aca="false">SUM(G8:AB8)</f>
        <v>1</v>
      </c>
      <c r="AD8" s="354"/>
      <c r="AE8" s="350" t="n">
        <f aca="false">G8*$E8</f>
        <v>0</v>
      </c>
      <c r="AF8" s="350" t="n">
        <f aca="false">H8*$E8</f>
        <v>0</v>
      </c>
      <c r="AG8" s="350" t="n">
        <f aca="false">I8*$E8</f>
        <v>0</v>
      </c>
      <c r="AH8" s="350" t="n">
        <f aca="false">J8*$E8</f>
        <v>0</v>
      </c>
      <c r="AI8" s="358" t="n">
        <f aca="false">K8*$E8</f>
        <v>0</v>
      </c>
      <c r="AJ8" s="358" t="n">
        <v>0</v>
      </c>
      <c r="AK8" s="358" t="n">
        <f aca="false">M8*$E8</f>
        <v>0</v>
      </c>
      <c r="AL8" s="358" t="n">
        <f aca="false">N8*$E8</f>
        <v>0</v>
      </c>
      <c r="AM8" s="358" t="n">
        <f aca="false">O8*$E8</f>
        <v>0</v>
      </c>
      <c r="AN8" s="358" t="n">
        <f aca="false">P8*$E8</f>
        <v>0</v>
      </c>
      <c r="AO8" s="358" t="n">
        <f aca="false">Q8*$E8</f>
        <v>0</v>
      </c>
      <c r="AP8" s="358" t="n">
        <f aca="false">R8*$E8</f>
        <v>0</v>
      </c>
      <c r="AQ8" s="358" t="n">
        <f aca="false">S8*$E8</f>
        <v>173758.06</v>
      </c>
      <c r="AR8" s="358" t="n">
        <f aca="false">T8*$E8</f>
        <v>19770.86</v>
      </c>
      <c r="AS8" s="358" t="n">
        <f aca="false">U8*$E8</f>
        <v>22839.06</v>
      </c>
      <c r="AT8" s="350" t="n">
        <f aca="false">V8*$E8</f>
        <v>0</v>
      </c>
      <c r="AU8" s="358" t="n">
        <f aca="false">W8*$E8</f>
        <v>12697.35</v>
      </c>
      <c r="AV8" s="350" t="n">
        <f aca="false">X8*$E8</f>
        <v>0</v>
      </c>
      <c r="AW8" s="358" t="n">
        <f aca="false">Y8*$E8</f>
        <v>0</v>
      </c>
      <c r="AX8" s="358" t="n">
        <f aca="false">Z8*$E8</f>
        <v>0</v>
      </c>
      <c r="AY8" s="358" t="n">
        <f aca="false">AA8*$E8</f>
        <v>0</v>
      </c>
      <c r="AZ8" s="358" t="n">
        <f aca="false">AB8*$E8</f>
        <v>0</v>
      </c>
      <c r="BA8" s="350"/>
      <c r="BB8" s="350" t="n">
        <f aca="false">IF(BB$3=$F8,$E8,0)</f>
        <v>0</v>
      </c>
      <c r="BC8" s="350" t="n">
        <f aca="false">IF(BC$3=$F8,$E8,0)</f>
        <v>0</v>
      </c>
      <c r="BD8" s="350" t="n">
        <f aca="false">IF(BD$3=$F8,$E8,0)</f>
        <v>0</v>
      </c>
      <c r="BE8" s="350" t="n">
        <f aca="false">IF(BE$3=$F8,$E8,0)</f>
        <v>0</v>
      </c>
      <c r="BF8" s="350" t="n">
        <f aca="false">IF(BF$3=$F8,$E8,0)</f>
        <v>0</v>
      </c>
      <c r="BG8" s="350" t="n">
        <f aca="false">IF(BG$3=$F8,$E8,0)</f>
        <v>0</v>
      </c>
      <c r="BH8" s="350" t="n">
        <f aca="false">IF(BH$3=$F8,$E8,0)</f>
        <v>0</v>
      </c>
      <c r="BI8" s="350" t="n">
        <f aca="false">IF(BI$3=$F8,$E8,0)</f>
        <v>0</v>
      </c>
      <c r="BJ8" s="350" t="n">
        <f aca="false">IF(BJ$3=$F8,$E8,0)</f>
        <v>0</v>
      </c>
      <c r="BK8" s="350" t="n">
        <f aca="false">IF(BK$3=$F8,$E8,0)</f>
        <v>0</v>
      </c>
      <c r="BL8" s="350" t="n">
        <f aca="false">IF(BL$3=$F8,$E8,0)</f>
        <v>0</v>
      </c>
      <c r="BM8" s="350" t="n">
        <f aca="false">IF(BM$3=$F8,$E8,0)</f>
        <v>0</v>
      </c>
      <c r="BN8" s="350" t="n">
        <f aca="false">IF(BN$3=$F8,$E8,0)</f>
        <v>229065.33</v>
      </c>
      <c r="BO8" s="350" t="n">
        <f aca="false">IF(BO$3=$F8,$E8,0)</f>
        <v>0</v>
      </c>
      <c r="BP8" s="350" t="n">
        <f aca="false">IF(BP$3=$F8,$E8,0)</f>
        <v>0</v>
      </c>
      <c r="BQ8" s="350" t="n">
        <f aca="false">IF(BQ$3=$F8,$E8,0)</f>
        <v>0</v>
      </c>
      <c r="BR8" s="350" t="n">
        <f aca="false">IF(BR$3=$F8,$E8,0)</f>
        <v>0</v>
      </c>
      <c r="BS8" s="359" t="n">
        <f aca="false">IF(BS$3=$F8,$E8,0)</f>
        <v>0</v>
      </c>
      <c r="BT8" s="359" t="n">
        <f aca="false">IF(BT$3=$F8,$E8,0)</f>
        <v>0</v>
      </c>
      <c r="BU8" s="350" t="n">
        <f aca="false">IF(BU$3=$F8,$E8,0)</f>
        <v>0</v>
      </c>
      <c r="BV8" s="350" t="n">
        <f aca="false">IF(BV$3=$F8,$E8,0)</f>
        <v>0</v>
      </c>
      <c r="BW8" s="350" t="n">
        <f aca="false">IF(BW$3=$F8,$E8,0)</f>
        <v>0</v>
      </c>
      <c r="BX8" s="350" t="n">
        <f aca="false">SUM(AE8:AZ8)-SUM(BB8:BW8)</f>
        <v>0</v>
      </c>
      <c r="BY8" s="351" t="n">
        <f aca="false">E8-SUM(BB8:BW8)</f>
        <v>0</v>
      </c>
      <c r="BZ8" s="351" t="n">
        <f aca="false">+E8-SUM(AE8:AZ8)</f>
        <v>0</v>
      </c>
    </row>
    <row r="9" s="373" customFormat="true" ht="15" hidden="false" customHeight="true" outlineLevel="0" collapsed="false">
      <c r="A9" s="361" t="s">
        <v>45</v>
      </c>
      <c r="B9" s="353"/>
      <c r="C9" s="362"/>
      <c r="D9" s="363"/>
      <c r="E9" s="364" t="n">
        <v>920870</v>
      </c>
      <c r="F9" s="365" t="s">
        <v>222</v>
      </c>
      <c r="G9" s="366"/>
      <c r="H9" s="366"/>
      <c r="I9" s="366"/>
      <c r="J9" s="366"/>
      <c r="K9" s="366"/>
      <c r="L9" s="366" t="n">
        <v>0</v>
      </c>
      <c r="M9" s="366" t="n">
        <v>0</v>
      </c>
      <c r="N9" s="366" t="n">
        <v>0</v>
      </c>
      <c r="O9" s="366" t="n">
        <v>0</v>
      </c>
      <c r="P9" s="366" t="n">
        <v>0</v>
      </c>
      <c r="Q9" s="366" t="n">
        <v>0</v>
      </c>
      <c r="R9" s="366" t="n">
        <v>0</v>
      </c>
      <c r="S9" s="366" t="n">
        <v>0</v>
      </c>
      <c r="T9" s="367" t="n">
        <v>0</v>
      </c>
      <c r="U9" s="367" t="n">
        <v>0</v>
      </c>
      <c r="V9" s="366" t="n">
        <v>0</v>
      </c>
      <c r="W9" s="366" t="n">
        <v>0</v>
      </c>
      <c r="X9" s="366"/>
      <c r="Y9" s="366"/>
      <c r="Z9" s="366" t="n">
        <v>0</v>
      </c>
      <c r="AA9" s="366" t="n">
        <v>0.7</v>
      </c>
      <c r="AB9" s="366" t="n">
        <v>0.3</v>
      </c>
      <c r="AC9" s="368" t="n">
        <f aca="false">SUM(G9:AB9)</f>
        <v>1</v>
      </c>
      <c r="AD9" s="363"/>
      <c r="AE9" s="369" t="n">
        <f aca="false">G9*$E9</f>
        <v>0</v>
      </c>
      <c r="AF9" s="369" t="n">
        <f aca="false">H9*$E9</f>
        <v>0</v>
      </c>
      <c r="AG9" s="369" t="n">
        <f aca="false">I9*$E9</f>
        <v>0</v>
      </c>
      <c r="AH9" s="369" t="n">
        <f aca="false">J9*$E9</f>
        <v>0</v>
      </c>
      <c r="AI9" s="370" t="n">
        <f aca="false">K9*$E9</f>
        <v>0</v>
      </c>
      <c r="AJ9" s="370" t="n">
        <v>0</v>
      </c>
      <c r="AK9" s="370" t="n">
        <f aca="false">M9*$E9</f>
        <v>0</v>
      </c>
      <c r="AL9" s="370" t="n">
        <f aca="false">N9*$E9</f>
        <v>0</v>
      </c>
      <c r="AM9" s="370" t="n">
        <f aca="false">O9*$E9</f>
        <v>0</v>
      </c>
      <c r="AN9" s="370" t="n">
        <f aca="false">P9*$E9</f>
        <v>0</v>
      </c>
      <c r="AO9" s="370" t="n">
        <f aca="false">Q9*$E9</f>
        <v>0</v>
      </c>
      <c r="AP9" s="370" t="n">
        <f aca="false">R9*$E9</f>
        <v>0</v>
      </c>
      <c r="AQ9" s="370" t="n">
        <f aca="false">S9*$E9</f>
        <v>0</v>
      </c>
      <c r="AR9" s="370" t="n">
        <f aca="false">T9*$E9</f>
        <v>0</v>
      </c>
      <c r="AS9" s="370" t="n">
        <f aca="false">U9*$E9</f>
        <v>0</v>
      </c>
      <c r="AT9" s="369" t="n">
        <f aca="false">V9*$E9</f>
        <v>0</v>
      </c>
      <c r="AU9" s="370" t="n">
        <f aca="false">W9*$E9</f>
        <v>0</v>
      </c>
      <c r="AV9" s="369" t="n">
        <f aca="false">X9*$E9</f>
        <v>0</v>
      </c>
      <c r="AW9" s="370" t="n">
        <f aca="false">Y9*$E9</f>
        <v>0</v>
      </c>
      <c r="AX9" s="370" t="n">
        <f aca="false">Z9*$E9</f>
        <v>0</v>
      </c>
      <c r="AY9" s="370" t="n">
        <f aca="false">AA9*$E9</f>
        <v>644609</v>
      </c>
      <c r="AZ9" s="370" t="n">
        <f aca="false">AB9*$E9</f>
        <v>276261</v>
      </c>
      <c r="BA9" s="369"/>
      <c r="BB9" s="369" t="n">
        <f aca="false">IF(BB$3=$F9,$E9,0)</f>
        <v>0</v>
      </c>
      <c r="BC9" s="369" t="n">
        <f aca="false">IF(BC$3=$F9,$E9,0)</f>
        <v>0</v>
      </c>
      <c r="BD9" s="369" t="n">
        <f aca="false">IF(BD$3=$F9,$E9,0)</f>
        <v>0</v>
      </c>
      <c r="BE9" s="369" t="n">
        <f aca="false">IF(BE$3=$F9,$E9,0)</f>
        <v>0</v>
      </c>
      <c r="BF9" s="369" t="n">
        <f aca="false">IF(BF$3=$F9,$E9,0)</f>
        <v>0</v>
      </c>
      <c r="BG9" s="369" t="n">
        <f aca="false">IF(BG$3=$F9,$E9,0)</f>
        <v>0</v>
      </c>
      <c r="BH9" s="369" t="n">
        <f aca="false">IF(BH$3=$F9,$E9,0)</f>
        <v>0</v>
      </c>
      <c r="BI9" s="369" t="n">
        <f aca="false">IF(BI$3=$F9,$E9,0)</f>
        <v>0</v>
      </c>
      <c r="BJ9" s="369" t="n">
        <f aca="false">IF(BJ$3=$F9,$E9,0)</f>
        <v>0</v>
      </c>
      <c r="BK9" s="369" t="n">
        <f aca="false">IF(BK$3=$F9,$E9,0)</f>
        <v>0</v>
      </c>
      <c r="BL9" s="369" t="n">
        <f aca="false">IF(BL$3=$F9,$E9,0)</f>
        <v>0</v>
      </c>
      <c r="BM9" s="369" t="n">
        <f aca="false">IF(BM$3=$F9,$E9,0)</f>
        <v>0</v>
      </c>
      <c r="BN9" s="369" t="n">
        <f aca="false">IF(BN$3=$F9,$E9,0)</f>
        <v>0</v>
      </c>
      <c r="BO9" s="369" t="n">
        <f aca="false">IF(BO$3=$F9,$E9,0)</f>
        <v>0</v>
      </c>
      <c r="BP9" s="369" t="n">
        <f aca="false">IF(BP$3=$F9,$E9,0)</f>
        <v>0</v>
      </c>
      <c r="BQ9" s="369" t="n">
        <f aca="false">IF(BQ$3=$F9,$E9,0)</f>
        <v>0</v>
      </c>
      <c r="BR9" s="369" t="n">
        <f aca="false">IF(BR$3=$F9,$E9,0)</f>
        <v>0</v>
      </c>
      <c r="BS9" s="371" t="n">
        <f aca="false">IF(BS$3=$F9,$E9,0)</f>
        <v>0</v>
      </c>
      <c r="BT9" s="371" t="n">
        <f aca="false">IF(BT$3=$F9,$E9,0)</f>
        <v>0</v>
      </c>
      <c r="BU9" s="371" t="n">
        <f aca="false">IF(BU$3=$F9,$E9,0)</f>
        <v>920870</v>
      </c>
      <c r="BV9" s="369" t="n">
        <f aca="false">IF(BV$3=$F9,$E9,0)</f>
        <v>0</v>
      </c>
      <c r="BW9" s="369" t="n">
        <f aca="false">IF(BW$3=$F9,$E9,0)</f>
        <v>0</v>
      </c>
      <c r="BX9" s="369" t="n">
        <f aca="false">SUM(AE9:AZ9)-SUM(BB9:BW9)</f>
        <v>0</v>
      </c>
      <c r="BY9" s="372" t="n">
        <f aca="false">E9-SUM(BB9:BW9)</f>
        <v>0</v>
      </c>
      <c r="BZ9" s="372" t="n">
        <f aca="false">+E9-SUM(AE9:AZ9)</f>
        <v>0</v>
      </c>
    </row>
    <row r="10" s="373" customFormat="true" ht="15" hidden="false" customHeight="true" outlineLevel="0" collapsed="false">
      <c r="A10" s="361" t="s">
        <v>45</v>
      </c>
      <c r="B10" s="353"/>
      <c r="C10" s="362"/>
      <c r="D10" s="363"/>
      <c r="E10" s="364" t="n">
        <v>200000</v>
      </c>
      <c r="F10" s="365" t="s">
        <v>223</v>
      </c>
      <c r="G10" s="366"/>
      <c r="H10" s="366"/>
      <c r="I10" s="366"/>
      <c r="J10" s="366"/>
      <c r="K10" s="366"/>
      <c r="L10" s="366" t="n">
        <v>0</v>
      </c>
      <c r="M10" s="366" t="n">
        <v>0</v>
      </c>
      <c r="N10" s="366" t="n">
        <v>0</v>
      </c>
      <c r="O10" s="366" t="n">
        <v>0</v>
      </c>
      <c r="P10" s="366" t="n">
        <v>0</v>
      </c>
      <c r="Q10" s="366" t="n">
        <v>0</v>
      </c>
      <c r="R10" s="366" t="n">
        <v>0</v>
      </c>
      <c r="S10" s="366" t="n">
        <v>0</v>
      </c>
      <c r="T10" s="367" t="n">
        <v>0</v>
      </c>
      <c r="U10" s="367" t="n">
        <v>0</v>
      </c>
      <c r="V10" s="366" t="n">
        <v>0</v>
      </c>
      <c r="W10" s="366" t="n">
        <v>0</v>
      </c>
      <c r="X10" s="366"/>
      <c r="Y10" s="366"/>
      <c r="Z10" s="374" t="n">
        <v>0</v>
      </c>
      <c r="AA10" s="366" t="n">
        <v>1</v>
      </c>
      <c r="AB10" s="374" t="n">
        <v>0</v>
      </c>
      <c r="AC10" s="368" t="n">
        <f aca="false">SUM(G10:AB10)</f>
        <v>1</v>
      </c>
      <c r="AD10" s="363"/>
      <c r="AE10" s="369" t="n">
        <f aca="false">G10*$E10</f>
        <v>0</v>
      </c>
      <c r="AF10" s="369" t="n">
        <f aca="false">H10*$E10</f>
        <v>0</v>
      </c>
      <c r="AG10" s="369" t="n">
        <f aca="false">I10*$E10</f>
        <v>0</v>
      </c>
      <c r="AH10" s="369" t="n">
        <f aca="false">J10*$E10</f>
        <v>0</v>
      </c>
      <c r="AI10" s="370" t="n">
        <f aca="false">K10*$E10</f>
        <v>0</v>
      </c>
      <c r="AJ10" s="370" t="n">
        <f aca="false">L10*$E10</f>
        <v>0</v>
      </c>
      <c r="AK10" s="370" t="n">
        <f aca="false">M10*$E10</f>
        <v>0</v>
      </c>
      <c r="AL10" s="370" t="n">
        <f aca="false">N10*$E10</f>
        <v>0</v>
      </c>
      <c r="AM10" s="370" t="n">
        <f aca="false">O10*$E10</f>
        <v>0</v>
      </c>
      <c r="AN10" s="370" t="n">
        <f aca="false">P10*$E10</f>
        <v>0</v>
      </c>
      <c r="AO10" s="370" t="n">
        <f aca="false">Q10*$E10</f>
        <v>0</v>
      </c>
      <c r="AP10" s="370" t="n">
        <f aca="false">R10*$E10</f>
        <v>0</v>
      </c>
      <c r="AQ10" s="370" t="n">
        <f aca="false">S10*$E10</f>
        <v>0</v>
      </c>
      <c r="AR10" s="370" t="n">
        <f aca="false">T10*$E10</f>
        <v>0</v>
      </c>
      <c r="AS10" s="370" t="n">
        <f aca="false">U10*$E10</f>
        <v>0</v>
      </c>
      <c r="AT10" s="369" t="n">
        <f aca="false">V10*$E10</f>
        <v>0</v>
      </c>
      <c r="AU10" s="370" t="n">
        <f aca="false">W10*$E10</f>
        <v>0</v>
      </c>
      <c r="AV10" s="369" t="n">
        <f aca="false">X10*$E10</f>
        <v>0</v>
      </c>
      <c r="AW10" s="370" t="n">
        <f aca="false">Y10*$E10</f>
        <v>0</v>
      </c>
      <c r="AX10" s="370" t="n">
        <f aca="false">Z10*$E10</f>
        <v>0</v>
      </c>
      <c r="AY10" s="370" t="n">
        <f aca="false">AA10*$E10</f>
        <v>200000</v>
      </c>
      <c r="AZ10" s="370" t="n">
        <f aca="false">AB10*$E10</f>
        <v>0</v>
      </c>
      <c r="BA10" s="369"/>
      <c r="BB10" s="369" t="n">
        <f aca="false">IF(BB$3=$F10,$E10,0)</f>
        <v>0</v>
      </c>
      <c r="BC10" s="369" t="n">
        <f aca="false">IF(BC$3=$F10,$E10,0)</f>
        <v>0</v>
      </c>
      <c r="BD10" s="369" t="n">
        <f aca="false">IF(BD$3=$F10,$E10,0)</f>
        <v>0</v>
      </c>
      <c r="BE10" s="369" t="n">
        <f aca="false">IF(BE$3=$F10,$E10,0)</f>
        <v>0</v>
      </c>
      <c r="BF10" s="369" t="n">
        <f aca="false">IF(BF$3=$F10,$E10,0)</f>
        <v>0</v>
      </c>
      <c r="BG10" s="369" t="n">
        <f aca="false">IF(BG$3=$F10,$E10,0)</f>
        <v>0</v>
      </c>
      <c r="BH10" s="369" t="n">
        <f aca="false">IF(BH$3=$F10,$E10,0)</f>
        <v>0</v>
      </c>
      <c r="BI10" s="369" t="n">
        <f aca="false">IF(BI$3=$F10,$E10,0)</f>
        <v>0</v>
      </c>
      <c r="BJ10" s="369" t="n">
        <f aca="false">IF(BJ$3=$F10,$E10,0)</f>
        <v>0</v>
      </c>
      <c r="BK10" s="369" t="n">
        <f aca="false">IF(BK$3=$F10,$E10,0)</f>
        <v>0</v>
      </c>
      <c r="BL10" s="369" t="n">
        <f aca="false">IF(BL$3=$F10,$E10,0)</f>
        <v>0</v>
      </c>
      <c r="BM10" s="369" t="n">
        <f aca="false">IF(BM$3=$F10,$E10,0)</f>
        <v>0</v>
      </c>
      <c r="BN10" s="369" t="n">
        <f aca="false">IF(BN$3=$F10,$E10,0)</f>
        <v>0</v>
      </c>
      <c r="BO10" s="369" t="n">
        <f aca="false">IF(BO$3=$F10,$E10,0)</f>
        <v>0</v>
      </c>
      <c r="BP10" s="369" t="n">
        <f aca="false">IF(BP$3=$F10,$E10,0)</f>
        <v>0</v>
      </c>
      <c r="BQ10" s="369" t="n">
        <f aca="false">IF(BQ$3=$F10,$E10,0)</f>
        <v>0</v>
      </c>
      <c r="BR10" s="369" t="n">
        <f aca="false">IF(BR$3=$F10,$E10,0)</f>
        <v>0</v>
      </c>
      <c r="BS10" s="371" t="n">
        <f aca="false">IF(BS$3=$F10,$E10,0)</f>
        <v>0</v>
      </c>
      <c r="BT10" s="371" t="n">
        <f aca="false">IF(BT$3=$F10,$E10,0)</f>
        <v>0</v>
      </c>
      <c r="BU10" s="371" t="n">
        <f aca="false">IF(BU$3=$F10,$E10,0)</f>
        <v>0</v>
      </c>
      <c r="BV10" s="369" t="n">
        <f aca="false">IF(BV$3=$F10,$E10,0)</f>
        <v>200000</v>
      </c>
      <c r="BW10" s="369" t="n">
        <f aca="false">IF(BW$3=$F10,$E10,0)</f>
        <v>0</v>
      </c>
      <c r="BX10" s="369" t="n">
        <f aca="false">SUM(AE10:AZ10)-SUM(BB10:BW10)</f>
        <v>0</v>
      </c>
      <c r="BY10" s="372" t="n">
        <f aca="false">E10-SUM(BB10:BW10)</f>
        <v>0</v>
      </c>
      <c r="BZ10" s="372" t="n">
        <f aca="false">+E10-SUM(AE10:AZ10)</f>
        <v>0</v>
      </c>
    </row>
    <row r="11" s="373" customFormat="true" ht="15" hidden="false" customHeight="true" outlineLevel="0" collapsed="false">
      <c r="A11" s="373" t="s">
        <v>47</v>
      </c>
      <c r="B11" s="353"/>
      <c r="D11" s="363"/>
      <c r="E11" s="370" t="n">
        <v>12500</v>
      </c>
      <c r="F11" s="363" t="s">
        <v>222</v>
      </c>
      <c r="G11" s="375"/>
      <c r="H11" s="375"/>
      <c r="I11" s="375"/>
      <c r="J11" s="375"/>
      <c r="K11" s="375" t="n">
        <v>0</v>
      </c>
      <c r="L11" s="375" t="n">
        <v>0</v>
      </c>
      <c r="M11" s="375" t="n">
        <v>0</v>
      </c>
      <c r="N11" s="375" t="n">
        <v>0</v>
      </c>
      <c r="O11" s="375"/>
      <c r="P11" s="375"/>
      <c r="Q11" s="375"/>
      <c r="R11" s="375"/>
      <c r="S11" s="375"/>
      <c r="T11" s="375"/>
      <c r="U11" s="366"/>
      <c r="V11" s="366"/>
      <c r="W11" s="366" t="n">
        <v>0</v>
      </c>
      <c r="X11" s="366" t="n">
        <v>0</v>
      </c>
      <c r="Y11" s="366"/>
      <c r="Z11" s="366" t="n">
        <v>0</v>
      </c>
      <c r="AA11" s="366" t="n">
        <v>0.6</v>
      </c>
      <c r="AB11" s="366" t="n">
        <v>0.4</v>
      </c>
      <c r="AC11" s="368" t="n">
        <f aca="false">SUM(G11:AB11)</f>
        <v>1</v>
      </c>
      <c r="AD11" s="363"/>
      <c r="AE11" s="369" t="n">
        <f aca="false">G11*$E11</f>
        <v>0</v>
      </c>
      <c r="AF11" s="370" t="n">
        <f aca="false">H11*$E11</f>
        <v>0</v>
      </c>
      <c r="AG11" s="370" t="n">
        <f aca="false">I11*$E11</f>
        <v>0</v>
      </c>
      <c r="AH11" s="370" t="n">
        <f aca="false">J11*$E11</f>
        <v>0</v>
      </c>
      <c r="AI11" s="370" t="n">
        <f aca="false">K11*$E11</f>
        <v>0</v>
      </c>
      <c r="AJ11" s="370" t="n">
        <f aca="false">L11*$E11</f>
        <v>0</v>
      </c>
      <c r="AK11" s="370" t="n">
        <f aca="false">M11*$E11</f>
        <v>0</v>
      </c>
      <c r="AL11" s="370" t="n">
        <f aca="false">N11*$E11</f>
        <v>0</v>
      </c>
      <c r="AM11" s="370" t="n">
        <f aca="false">O11*$E11</f>
        <v>0</v>
      </c>
      <c r="AN11" s="369" t="n">
        <f aca="false">P11*$E11</f>
        <v>0</v>
      </c>
      <c r="AO11" s="369" t="n">
        <f aca="false">Q11*$E11</f>
        <v>0</v>
      </c>
      <c r="AP11" s="369" t="n">
        <f aca="false">R11*$E11</f>
        <v>0</v>
      </c>
      <c r="AQ11" s="369" t="n">
        <f aca="false">S11*$E11</f>
        <v>0</v>
      </c>
      <c r="AR11" s="371" t="n">
        <f aca="false">T11*$E11</f>
        <v>0</v>
      </c>
      <c r="AS11" s="371" t="n">
        <f aca="false">U11*$E11</f>
        <v>0</v>
      </c>
      <c r="AT11" s="371" t="n">
        <f aca="false">V11*$E11</f>
        <v>0</v>
      </c>
      <c r="AU11" s="371" t="n">
        <f aca="false">W11*$E11</f>
        <v>0</v>
      </c>
      <c r="AV11" s="371" t="n">
        <f aca="false">X11*$E11</f>
        <v>0</v>
      </c>
      <c r="AW11" s="369" t="n">
        <f aca="false">Y11*$E11</f>
        <v>0</v>
      </c>
      <c r="AX11" s="369" t="n">
        <f aca="false">Z11*$E11</f>
        <v>0</v>
      </c>
      <c r="AY11" s="369" t="n">
        <f aca="false">AA11*$E11</f>
        <v>7500</v>
      </c>
      <c r="AZ11" s="369" t="n">
        <f aca="false">AB11*$E11</f>
        <v>5000</v>
      </c>
      <c r="BA11" s="369"/>
      <c r="BB11" s="369" t="n">
        <f aca="false">IF(BB$3=$F11,$E11,0)</f>
        <v>0</v>
      </c>
      <c r="BC11" s="369" t="n">
        <f aca="false">IF(BC$3=$F11,$E11,0)</f>
        <v>0</v>
      </c>
      <c r="BD11" s="369" t="n">
        <f aca="false">IF(BD$3=$F11,$E11,0)</f>
        <v>0</v>
      </c>
      <c r="BE11" s="369" t="n">
        <f aca="false">IF(BE$3=$F11,$E11,0)</f>
        <v>0</v>
      </c>
      <c r="BF11" s="369" t="n">
        <v>0</v>
      </c>
      <c r="BG11" s="369" t="n">
        <v>0</v>
      </c>
      <c r="BH11" s="369" t="n">
        <f aca="false">IF(BH$3=$F11,$E11,0)</f>
        <v>0</v>
      </c>
      <c r="BI11" s="370" t="n">
        <f aca="false">IF(BI$3=$F11,$E11,0)</f>
        <v>0</v>
      </c>
      <c r="BJ11" s="369" t="n">
        <f aca="false">IF(BJ$3=$F11,$E11,0)</f>
        <v>0</v>
      </c>
      <c r="BK11" s="369" t="n">
        <f aca="false">IF(BK$3=$F11,$E11,0)</f>
        <v>0</v>
      </c>
      <c r="BL11" s="369" t="n">
        <f aca="false">IF(BL$3=$F11,$E11,0)</f>
        <v>0</v>
      </c>
      <c r="BM11" s="369" t="n">
        <f aca="false">IF(BM$3=$F11,$E11,0)</f>
        <v>0</v>
      </c>
      <c r="BN11" s="369" t="n">
        <f aca="false">IF(BN$3=$F11,$E11,0)</f>
        <v>0</v>
      </c>
      <c r="BO11" s="369" t="n">
        <f aca="false">IF(BO$3=$F11,$E11,0)</f>
        <v>0</v>
      </c>
      <c r="BP11" s="369" t="n">
        <f aca="false">IF(BP$3=$F11,$E11,0)</f>
        <v>0</v>
      </c>
      <c r="BQ11" s="369" t="n">
        <f aca="false">IF(BQ$3=$F11,$E11,0)</f>
        <v>0</v>
      </c>
      <c r="BR11" s="369" t="n">
        <f aca="false">IF(BR$3=$F11,$E11,0)</f>
        <v>0</v>
      </c>
      <c r="BS11" s="371" t="n">
        <f aca="false">IF(BS$3=$F11,$E11,0)</f>
        <v>0</v>
      </c>
      <c r="BT11" s="371" t="n">
        <f aca="false">IF(BT$3=$F11,$E11,0)</f>
        <v>0</v>
      </c>
      <c r="BU11" s="369" t="n">
        <f aca="false">IF(BU$3=$F11,$E11,0)</f>
        <v>12500</v>
      </c>
      <c r="BV11" s="369" t="n">
        <f aca="false">IF(BV$3=$F11,$E11,0)</f>
        <v>0</v>
      </c>
      <c r="BW11" s="369" t="n">
        <f aca="false">IF(BW$3=$F11,$E11,0)</f>
        <v>0</v>
      </c>
      <c r="BX11" s="369" t="n">
        <f aca="false">SUM(AE11:AZ11)-SUM(BB11:BW11)</f>
        <v>0</v>
      </c>
      <c r="BY11" s="372" t="n">
        <f aca="false">E11-SUM(BB11:BW11)</f>
        <v>0</v>
      </c>
      <c r="BZ11" s="372" t="n">
        <f aca="false">+E11-SUM(AE11:AZ11)</f>
        <v>0</v>
      </c>
    </row>
    <row r="12" s="373" customFormat="true" ht="15" hidden="false" customHeight="true" outlineLevel="0" collapsed="false">
      <c r="A12" s="373" t="s">
        <v>47</v>
      </c>
      <c r="B12" s="353"/>
      <c r="D12" s="363"/>
      <c r="E12" s="370" t="n">
        <v>12500</v>
      </c>
      <c r="F12" s="363" t="s">
        <v>222</v>
      </c>
      <c r="G12" s="375"/>
      <c r="H12" s="375"/>
      <c r="I12" s="375"/>
      <c r="J12" s="375"/>
      <c r="K12" s="375" t="n">
        <v>0</v>
      </c>
      <c r="L12" s="375" t="n">
        <v>0</v>
      </c>
      <c r="M12" s="375" t="n">
        <v>0</v>
      </c>
      <c r="N12" s="375" t="n">
        <v>0</v>
      </c>
      <c r="O12" s="375"/>
      <c r="P12" s="375"/>
      <c r="Q12" s="375"/>
      <c r="R12" s="375"/>
      <c r="S12" s="375"/>
      <c r="T12" s="375"/>
      <c r="U12" s="366"/>
      <c r="V12" s="366"/>
      <c r="W12" s="366" t="n">
        <v>0</v>
      </c>
      <c r="X12" s="366" t="n">
        <v>0</v>
      </c>
      <c r="Y12" s="366"/>
      <c r="Z12" s="366" t="n">
        <v>0</v>
      </c>
      <c r="AA12" s="366" t="n">
        <v>0.6</v>
      </c>
      <c r="AB12" s="366" t="n">
        <v>0.4</v>
      </c>
      <c r="AC12" s="368" t="n">
        <f aca="false">SUM(G12:AB12)</f>
        <v>1</v>
      </c>
      <c r="AD12" s="363"/>
      <c r="AE12" s="369" t="n">
        <f aca="false">G12*$E12</f>
        <v>0</v>
      </c>
      <c r="AF12" s="370" t="n">
        <f aca="false">H12*$E12</f>
        <v>0</v>
      </c>
      <c r="AG12" s="370" t="n">
        <f aca="false">I12*$E12</f>
        <v>0</v>
      </c>
      <c r="AH12" s="370" t="n">
        <f aca="false">J12*$E12</f>
        <v>0</v>
      </c>
      <c r="AI12" s="370" t="n">
        <f aca="false">K12*$E12</f>
        <v>0</v>
      </c>
      <c r="AJ12" s="370" t="n">
        <f aca="false">L12*$E12</f>
        <v>0</v>
      </c>
      <c r="AK12" s="370" t="n">
        <f aca="false">M12*$E12</f>
        <v>0</v>
      </c>
      <c r="AL12" s="370" t="n">
        <f aca="false">N12*$E12</f>
        <v>0</v>
      </c>
      <c r="AM12" s="370" t="n">
        <f aca="false">O12*$E12</f>
        <v>0</v>
      </c>
      <c r="AN12" s="369" t="n">
        <f aca="false">P12*$E12</f>
        <v>0</v>
      </c>
      <c r="AO12" s="369" t="n">
        <f aca="false">Q12*$E12</f>
        <v>0</v>
      </c>
      <c r="AP12" s="369" t="n">
        <f aca="false">R12*$E12</f>
        <v>0</v>
      </c>
      <c r="AQ12" s="369" t="n">
        <f aca="false">S12*$E12</f>
        <v>0</v>
      </c>
      <c r="AR12" s="371" t="n">
        <f aca="false">T12*$E12</f>
        <v>0</v>
      </c>
      <c r="AS12" s="371" t="n">
        <f aca="false">U12*$E12</f>
        <v>0</v>
      </c>
      <c r="AT12" s="371" t="n">
        <f aca="false">V12*$E12</f>
        <v>0</v>
      </c>
      <c r="AU12" s="371" t="n">
        <f aca="false">W12*$E12</f>
        <v>0</v>
      </c>
      <c r="AV12" s="371" t="n">
        <f aca="false">X12*$E12</f>
        <v>0</v>
      </c>
      <c r="AW12" s="369" t="n">
        <f aca="false">Y12*$E12</f>
        <v>0</v>
      </c>
      <c r="AX12" s="369" t="n">
        <f aca="false">Z12*$E12</f>
        <v>0</v>
      </c>
      <c r="AY12" s="369" t="n">
        <f aca="false">AA12*$E12</f>
        <v>7500</v>
      </c>
      <c r="AZ12" s="369" t="n">
        <f aca="false">AB12*$E12</f>
        <v>5000</v>
      </c>
      <c r="BA12" s="369"/>
      <c r="BB12" s="369" t="n">
        <f aca="false">IF(BB$3=$F12,$E12,0)</f>
        <v>0</v>
      </c>
      <c r="BC12" s="369" t="n">
        <f aca="false">IF(BC$3=$F12,$E12,0)</f>
        <v>0</v>
      </c>
      <c r="BD12" s="369" t="n">
        <f aca="false">IF(BD$3=$F12,$E12,0)</f>
        <v>0</v>
      </c>
      <c r="BE12" s="369" t="n">
        <f aca="false">IF(BE$3=$F12,$E12,0)</f>
        <v>0</v>
      </c>
      <c r="BF12" s="369" t="n">
        <v>0</v>
      </c>
      <c r="BG12" s="369" t="n">
        <v>0</v>
      </c>
      <c r="BH12" s="369" t="n">
        <f aca="false">IF(BH$3=$F12,$E12,0)</f>
        <v>0</v>
      </c>
      <c r="BI12" s="370" t="n">
        <f aca="false">IF(BI$3=$F12,$E12,0)</f>
        <v>0</v>
      </c>
      <c r="BJ12" s="369" t="n">
        <f aca="false">IF(BJ$3=$F12,$E12,0)</f>
        <v>0</v>
      </c>
      <c r="BK12" s="369" t="n">
        <f aca="false">IF(BK$3=$F12,$E12,0)</f>
        <v>0</v>
      </c>
      <c r="BL12" s="369" t="n">
        <f aca="false">IF(BL$3=$F12,$E12,0)</f>
        <v>0</v>
      </c>
      <c r="BM12" s="369" t="n">
        <f aca="false">IF(BM$3=$F12,$E12,0)</f>
        <v>0</v>
      </c>
      <c r="BN12" s="369" t="n">
        <f aca="false">IF(BN$3=$F12,$E12,0)</f>
        <v>0</v>
      </c>
      <c r="BO12" s="369" t="n">
        <f aca="false">IF(BO$3=$F12,$E12,0)</f>
        <v>0</v>
      </c>
      <c r="BP12" s="369" t="n">
        <f aca="false">IF(BP$3=$F12,$E12,0)</f>
        <v>0</v>
      </c>
      <c r="BQ12" s="369" t="n">
        <f aca="false">IF(BQ$3=$F12,$E12,0)</f>
        <v>0</v>
      </c>
      <c r="BR12" s="369" t="n">
        <f aca="false">IF(BR$3=$F12,$E12,0)</f>
        <v>0</v>
      </c>
      <c r="BS12" s="371" t="n">
        <f aca="false">IF(BS$3=$F12,$E12,0)</f>
        <v>0</v>
      </c>
      <c r="BT12" s="371" t="n">
        <f aca="false">IF(BT$3=$F12,$E12,0)</f>
        <v>0</v>
      </c>
      <c r="BU12" s="369" t="n">
        <f aca="false">IF(BU$3=$F12,$E12,0)</f>
        <v>12500</v>
      </c>
      <c r="BV12" s="369" t="n">
        <f aca="false">IF(BV$3=$F12,$E12,0)</f>
        <v>0</v>
      </c>
      <c r="BW12" s="369" t="n">
        <f aca="false">IF(BW$3=$F12,$E12,0)</f>
        <v>0</v>
      </c>
      <c r="BX12" s="369" t="n">
        <f aca="false">SUM(AE12:AZ12)-SUM(BB12:BW12)</f>
        <v>0</v>
      </c>
      <c r="BY12" s="372" t="n">
        <f aca="false">E12-SUM(BB12:BW12)</f>
        <v>0</v>
      </c>
      <c r="BZ12" s="372" t="n">
        <f aca="false">+E12-SUM(AE12:AZ12)</f>
        <v>0</v>
      </c>
    </row>
    <row r="13" s="373" customFormat="true" ht="15" hidden="false" customHeight="true" outlineLevel="0" collapsed="false">
      <c r="A13" s="373" t="s">
        <v>47</v>
      </c>
      <c r="B13" s="319"/>
      <c r="D13" s="363"/>
      <c r="E13" s="370" t="n">
        <v>12500</v>
      </c>
      <c r="F13" s="363" t="s">
        <v>222</v>
      </c>
      <c r="G13" s="375"/>
      <c r="H13" s="375"/>
      <c r="I13" s="375"/>
      <c r="J13" s="375"/>
      <c r="K13" s="375" t="n">
        <v>0</v>
      </c>
      <c r="L13" s="375" t="n">
        <v>0</v>
      </c>
      <c r="M13" s="375" t="n">
        <v>0</v>
      </c>
      <c r="N13" s="375" t="n">
        <v>0</v>
      </c>
      <c r="O13" s="375"/>
      <c r="P13" s="375"/>
      <c r="Q13" s="375"/>
      <c r="R13" s="375"/>
      <c r="S13" s="375"/>
      <c r="T13" s="375"/>
      <c r="U13" s="366"/>
      <c r="V13" s="366"/>
      <c r="W13" s="366" t="n">
        <v>0</v>
      </c>
      <c r="X13" s="366" t="n">
        <v>0</v>
      </c>
      <c r="Y13" s="366"/>
      <c r="Z13" s="366" t="n">
        <v>0</v>
      </c>
      <c r="AA13" s="366" t="n">
        <v>0.6</v>
      </c>
      <c r="AB13" s="366" t="n">
        <v>0.4</v>
      </c>
      <c r="AC13" s="368" t="n">
        <f aca="false">SUM(G13:AB13)</f>
        <v>1</v>
      </c>
      <c r="AD13" s="363"/>
      <c r="AE13" s="369" t="n">
        <f aca="false">G13*$E13</f>
        <v>0</v>
      </c>
      <c r="AF13" s="370" t="n">
        <f aca="false">H13*$E13</f>
        <v>0</v>
      </c>
      <c r="AG13" s="370" t="n">
        <f aca="false">I13*$E13</f>
        <v>0</v>
      </c>
      <c r="AH13" s="370" t="n">
        <f aca="false">J13*$E13</f>
        <v>0</v>
      </c>
      <c r="AI13" s="370" t="n">
        <f aca="false">K13*$E13</f>
        <v>0</v>
      </c>
      <c r="AJ13" s="370" t="n">
        <f aca="false">L13*$E13</f>
        <v>0</v>
      </c>
      <c r="AK13" s="370" t="n">
        <f aca="false">M13*$E13</f>
        <v>0</v>
      </c>
      <c r="AL13" s="370" t="n">
        <f aca="false">N13*$E13</f>
        <v>0</v>
      </c>
      <c r="AM13" s="370" t="n">
        <f aca="false">O13*$E13</f>
        <v>0</v>
      </c>
      <c r="AN13" s="369" t="n">
        <f aca="false">P13*$E13</f>
        <v>0</v>
      </c>
      <c r="AO13" s="369" t="n">
        <f aca="false">Q13*$E13</f>
        <v>0</v>
      </c>
      <c r="AP13" s="369" t="n">
        <f aca="false">R13*$E13</f>
        <v>0</v>
      </c>
      <c r="AQ13" s="369" t="n">
        <f aca="false">S13*$E13</f>
        <v>0</v>
      </c>
      <c r="AR13" s="371" t="n">
        <f aca="false">T13*$E13</f>
        <v>0</v>
      </c>
      <c r="AS13" s="371" t="n">
        <f aca="false">U13*$E13</f>
        <v>0</v>
      </c>
      <c r="AT13" s="371" t="n">
        <f aca="false">V13*$E13</f>
        <v>0</v>
      </c>
      <c r="AU13" s="371" t="n">
        <f aca="false">W13*$E13</f>
        <v>0</v>
      </c>
      <c r="AV13" s="371" t="n">
        <f aca="false">X13*$E13</f>
        <v>0</v>
      </c>
      <c r="AW13" s="369" t="n">
        <f aca="false">Y13*$E13</f>
        <v>0</v>
      </c>
      <c r="AX13" s="369" t="n">
        <f aca="false">Z13*$E13</f>
        <v>0</v>
      </c>
      <c r="AY13" s="369" t="n">
        <f aca="false">AA13*$E13</f>
        <v>7500</v>
      </c>
      <c r="AZ13" s="369" t="n">
        <f aca="false">AB13*$E13</f>
        <v>5000</v>
      </c>
      <c r="BA13" s="369"/>
      <c r="BB13" s="369" t="n">
        <f aca="false">IF(BB$3=$F13,$E13,0)</f>
        <v>0</v>
      </c>
      <c r="BC13" s="369" t="n">
        <f aca="false">IF(BC$3=$F13,$E13,0)</f>
        <v>0</v>
      </c>
      <c r="BD13" s="369" t="n">
        <f aca="false">IF(BD$3=$F13,$E13,0)</f>
        <v>0</v>
      </c>
      <c r="BE13" s="369" t="n">
        <f aca="false">IF(BE$3=$F13,$E13,0)</f>
        <v>0</v>
      </c>
      <c r="BF13" s="369" t="n">
        <v>0</v>
      </c>
      <c r="BG13" s="369" t="n">
        <v>0</v>
      </c>
      <c r="BH13" s="369" t="n">
        <f aca="false">IF(BH$3=$F13,$E13,0)</f>
        <v>0</v>
      </c>
      <c r="BI13" s="370" t="n">
        <f aca="false">IF(BI$3=$F13,$E13,0)</f>
        <v>0</v>
      </c>
      <c r="BJ13" s="369" t="n">
        <f aca="false">IF(BJ$3=$F13,$E13,0)</f>
        <v>0</v>
      </c>
      <c r="BK13" s="369" t="n">
        <f aca="false">IF(BK$3=$F13,$E13,0)</f>
        <v>0</v>
      </c>
      <c r="BL13" s="369" t="n">
        <f aca="false">IF(BL$3=$F13,$E13,0)</f>
        <v>0</v>
      </c>
      <c r="BM13" s="369" t="n">
        <f aca="false">IF(BM$3=$F13,$E13,0)</f>
        <v>0</v>
      </c>
      <c r="BN13" s="369" t="n">
        <f aca="false">IF(BN$3=$F13,$E13,0)</f>
        <v>0</v>
      </c>
      <c r="BO13" s="369" t="n">
        <f aca="false">IF(BO$3=$F13,$E13,0)</f>
        <v>0</v>
      </c>
      <c r="BP13" s="369" t="n">
        <f aca="false">IF(BP$3=$F13,$E13,0)</f>
        <v>0</v>
      </c>
      <c r="BQ13" s="369" t="n">
        <f aca="false">IF(BQ$3=$F13,$E13,0)</f>
        <v>0</v>
      </c>
      <c r="BR13" s="369" t="n">
        <f aca="false">IF(BR$3=$F13,$E13,0)</f>
        <v>0</v>
      </c>
      <c r="BS13" s="371" t="n">
        <f aca="false">IF(BS$3=$F13,$E13,0)</f>
        <v>0</v>
      </c>
      <c r="BT13" s="371" t="n">
        <f aca="false">IF(BT$3=$F13,$E13,0)</f>
        <v>0</v>
      </c>
      <c r="BU13" s="369" t="n">
        <f aca="false">IF(BU$3=$F13,$E13,0)</f>
        <v>12500</v>
      </c>
      <c r="BV13" s="369" t="n">
        <f aca="false">IF(BV$3=$F13,$E13,0)</f>
        <v>0</v>
      </c>
      <c r="BW13" s="369" t="n">
        <f aca="false">IF(BW$3=$F13,$E13,0)</f>
        <v>0</v>
      </c>
      <c r="BX13" s="369" t="n">
        <f aca="false">SUM(AE13:AZ13)-SUM(BB13:BW13)</f>
        <v>0</v>
      </c>
      <c r="BY13" s="372" t="n">
        <f aca="false">E13-SUM(BB13:BW13)</f>
        <v>0</v>
      </c>
      <c r="BZ13" s="372" t="n">
        <f aca="false">+E13-SUM(AE13:AZ13)</f>
        <v>0</v>
      </c>
    </row>
    <row r="14" s="373" customFormat="true" ht="15" hidden="false" customHeight="true" outlineLevel="0" collapsed="false">
      <c r="A14" s="361" t="s">
        <v>47</v>
      </c>
      <c r="B14" s="353"/>
      <c r="C14" s="362"/>
      <c r="D14" s="363"/>
      <c r="E14" s="364" t="n">
        <v>4984</v>
      </c>
      <c r="F14" s="365" t="s">
        <v>222</v>
      </c>
      <c r="G14" s="366"/>
      <c r="H14" s="366"/>
      <c r="I14" s="366"/>
      <c r="J14" s="366"/>
      <c r="K14" s="366"/>
      <c r="L14" s="366" t="n">
        <v>0</v>
      </c>
      <c r="M14" s="366" t="n">
        <v>0</v>
      </c>
      <c r="N14" s="366" t="n">
        <v>0</v>
      </c>
      <c r="O14" s="366" t="n">
        <v>0</v>
      </c>
      <c r="P14" s="366" t="n">
        <v>0</v>
      </c>
      <c r="Q14" s="366" t="n">
        <v>0</v>
      </c>
      <c r="R14" s="366" t="n">
        <v>0</v>
      </c>
      <c r="S14" s="366" t="n">
        <v>0</v>
      </c>
      <c r="T14" s="367" t="n">
        <v>0</v>
      </c>
      <c r="U14" s="367" t="n">
        <v>0</v>
      </c>
      <c r="V14" s="366" t="n">
        <v>0</v>
      </c>
      <c r="W14" s="366" t="n">
        <v>0</v>
      </c>
      <c r="X14" s="366"/>
      <c r="Y14" s="366"/>
      <c r="Z14" s="374" t="n">
        <v>0.162921348314607</v>
      </c>
      <c r="AA14" s="366" t="n">
        <v>0.837078651685393</v>
      </c>
      <c r="AB14" s="374" t="n">
        <v>0</v>
      </c>
      <c r="AC14" s="368" t="n">
        <f aca="false">SUM(G14:AB14)</f>
        <v>1</v>
      </c>
      <c r="AD14" s="363"/>
      <c r="AE14" s="369" t="n">
        <f aca="false">G14*$E14</f>
        <v>0</v>
      </c>
      <c r="AF14" s="369" t="n">
        <f aca="false">H14*$E14</f>
        <v>0</v>
      </c>
      <c r="AG14" s="369" t="n">
        <f aca="false">I14*$E14</f>
        <v>0</v>
      </c>
      <c r="AH14" s="369" t="n">
        <f aca="false">J14*$E14</f>
        <v>0</v>
      </c>
      <c r="AI14" s="370" t="n">
        <f aca="false">K14*$E14</f>
        <v>0</v>
      </c>
      <c r="AJ14" s="370" t="n">
        <f aca="false">L14*$E14</f>
        <v>0</v>
      </c>
      <c r="AK14" s="370" t="n">
        <f aca="false">M14*$E14</f>
        <v>0</v>
      </c>
      <c r="AL14" s="370" t="n">
        <f aca="false">N14*$E14</f>
        <v>0</v>
      </c>
      <c r="AM14" s="370" t="n">
        <f aca="false">O14*$E14</f>
        <v>0</v>
      </c>
      <c r="AN14" s="370" t="n">
        <f aca="false">P14*$E14</f>
        <v>0</v>
      </c>
      <c r="AO14" s="370" t="n">
        <f aca="false">Q14*$E14</f>
        <v>0</v>
      </c>
      <c r="AP14" s="370" t="n">
        <f aca="false">R14*$E14</f>
        <v>0</v>
      </c>
      <c r="AQ14" s="370" t="n">
        <f aca="false">S14*$E14</f>
        <v>0</v>
      </c>
      <c r="AR14" s="370" t="n">
        <f aca="false">T14*$E14</f>
        <v>0</v>
      </c>
      <c r="AS14" s="370" t="n">
        <f aca="false">U14*$E14</f>
        <v>0</v>
      </c>
      <c r="AT14" s="369" t="n">
        <f aca="false">V14*$E14</f>
        <v>0</v>
      </c>
      <c r="AU14" s="370" t="n">
        <f aca="false">W14*$E14</f>
        <v>0</v>
      </c>
      <c r="AV14" s="369" t="n">
        <f aca="false">X14*$E14</f>
        <v>0</v>
      </c>
      <c r="AW14" s="370" t="n">
        <f aca="false">Y14*$E14</f>
        <v>0</v>
      </c>
      <c r="AX14" s="370" t="n">
        <f aca="false">Z14*$E14</f>
        <v>812</v>
      </c>
      <c r="AY14" s="370" t="n">
        <f aca="false">AA14*$E14</f>
        <v>4172</v>
      </c>
      <c r="AZ14" s="370" t="n">
        <f aca="false">AB14*$E14</f>
        <v>0</v>
      </c>
      <c r="BA14" s="369"/>
      <c r="BB14" s="369" t="n">
        <f aca="false">IF(BB$3=$F14,$E14,0)</f>
        <v>0</v>
      </c>
      <c r="BC14" s="369" t="n">
        <f aca="false">IF(BC$3=$F14,$E14,0)</f>
        <v>0</v>
      </c>
      <c r="BD14" s="369" t="n">
        <f aca="false">IF(BD$3=$F14,$E14,0)</f>
        <v>0</v>
      </c>
      <c r="BE14" s="369" t="n">
        <f aca="false">IF(BE$3=$F14,$E14,0)</f>
        <v>0</v>
      </c>
      <c r="BF14" s="369" t="n">
        <f aca="false">IF(BF$3=$F14,$E14,0)</f>
        <v>0</v>
      </c>
      <c r="BG14" s="369" t="n">
        <f aca="false">IF(BG$3=$F14,$E14,0)</f>
        <v>0</v>
      </c>
      <c r="BH14" s="369" t="n">
        <f aca="false">IF(BH$3=$F14,$E14,0)</f>
        <v>0</v>
      </c>
      <c r="BI14" s="369" t="n">
        <f aca="false">IF(BI$3=$F14,$E14,0)</f>
        <v>0</v>
      </c>
      <c r="BJ14" s="369" t="n">
        <f aca="false">IF(BJ$3=$F14,$E14,0)</f>
        <v>0</v>
      </c>
      <c r="BK14" s="369" t="n">
        <f aca="false">IF(BK$3=$F14,$E14,0)</f>
        <v>0</v>
      </c>
      <c r="BL14" s="369" t="n">
        <f aca="false">IF(BL$3=$F14,$E14,0)</f>
        <v>0</v>
      </c>
      <c r="BM14" s="369" t="n">
        <f aca="false">IF(BM$3=$F14,$E14,0)</f>
        <v>0</v>
      </c>
      <c r="BN14" s="369" t="n">
        <f aca="false">IF(BN$3=$F14,$E14,0)</f>
        <v>0</v>
      </c>
      <c r="BO14" s="369" t="n">
        <f aca="false">IF(BO$3=$F14,$E14,0)</f>
        <v>0</v>
      </c>
      <c r="BP14" s="369" t="n">
        <f aca="false">IF(BP$3=$F14,$E14,0)</f>
        <v>0</v>
      </c>
      <c r="BQ14" s="369" t="n">
        <f aca="false">IF(BQ$3=$F14,$E14,0)</f>
        <v>0</v>
      </c>
      <c r="BR14" s="369" t="n">
        <f aca="false">IF(BR$3=$F14,$E14,0)</f>
        <v>0</v>
      </c>
      <c r="BS14" s="371" t="n">
        <f aca="false">IF(BS$3=$F14,$E14,0)</f>
        <v>0</v>
      </c>
      <c r="BT14" s="371" t="n">
        <f aca="false">IF(BT$3=$F14,$E14,0)</f>
        <v>0</v>
      </c>
      <c r="BU14" s="371" t="n">
        <f aca="false">IF(BU$3=$F14,$E14,0)</f>
        <v>4984</v>
      </c>
      <c r="BV14" s="369" t="n">
        <f aca="false">IF(BV$3=$F14,$E14,0)</f>
        <v>0</v>
      </c>
      <c r="BW14" s="369" t="n">
        <f aca="false">IF(BW$3=$F14,$E14,0)</f>
        <v>0</v>
      </c>
      <c r="BX14" s="369" t="n">
        <f aca="false">SUM(AE14:AZ14)-SUM(BB14:BW14)</f>
        <v>0</v>
      </c>
      <c r="BY14" s="372" t="n">
        <f aca="false">E14-SUM(BB14:BW14)</f>
        <v>0</v>
      </c>
      <c r="BZ14" s="372" t="n">
        <f aca="false">+E14-SUM(AE14:AZ14)</f>
        <v>0</v>
      </c>
    </row>
    <row r="15" s="373" customFormat="true" ht="15" hidden="false" customHeight="true" outlineLevel="0" collapsed="false">
      <c r="A15" s="361" t="s">
        <v>47</v>
      </c>
      <c r="B15" s="353"/>
      <c r="C15" s="362"/>
      <c r="D15" s="363"/>
      <c r="E15" s="364" t="n">
        <v>4980</v>
      </c>
      <c r="F15" s="365" t="s">
        <v>222</v>
      </c>
      <c r="G15" s="366"/>
      <c r="H15" s="366"/>
      <c r="I15" s="366"/>
      <c r="J15" s="366"/>
      <c r="K15" s="366"/>
      <c r="L15" s="366" t="n">
        <v>0</v>
      </c>
      <c r="M15" s="366" t="n">
        <v>0</v>
      </c>
      <c r="N15" s="366" t="n">
        <v>0</v>
      </c>
      <c r="O15" s="366" t="n">
        <v>0</v>
      </c>
      <c r="P15" s="366" t="n">
        <v>0</v>
      </c>
      <c r="Q15" s="366" t="n">
        <v>0</v>
      </c>
      <c r="R15" s="366" t="n">
        <v>0</v>
      </c>
      <c r="S15" s="366" t="n">
        <v>0</v>
      </c>
      <c r="T15" s="367" t="n">
        <v>0</v>
      </c>
      <c r="U15" s="367" t="n">
        <v>0</v>
      </c>
      <c r="V15" s="366" t="n">
        <v>0</v>
      </c>
      <c r="W15" s="366" t="n">
        <v>0</v>
      </c>
      <c r="X15" s="366"/>
      <c r="Y15" s="366"/>
      <c r="Z15" s="374" t="n">
        <v>0</v>
      </c>
      <c r="AA15" s="366" t="n">
        <v>0.803212851405623</v>
      </c>
      <c r="AB15" s="374" t="n">
        <v>0.196787148594378</v>
      </c>
      <c r="AC15" s="368" t="n">
        <f aca="false">SUM(G15:AB15)</f>
        <v>1</v>
      </c>
      <c r="AD15" s="363"/>
      <c r="AE15" s="369" t="n">
        <f aca="false">G15*$E15</f>
        <v>0</v>
      </c>
      <c r="AF15" s="369" t="n">
        <f aca="false">H15*$E15</f>
        <v>0</v>
      </c>
      <c r="AG15" s="369" t="n">
        <f aca="false">I15*$E15</f>
        <v>0</v>
      </c>
      <c r="AH15" s="369" t="n">
        <f aca="false">J15*$E15</f>
        <v>0</v>
      </c>
      <c r="AI15" s="370" t="n">
        <f aca="false">K15*$E15</f>
        <v>0</v>
      </c>
      <c r="AJ15" s="370" t="n">
        <f aca="false">L15*$E15</f>
        <v>0</v>
      </c>
      <c r="AK15" s="370" t="n">
        <f aca="false">M15*$E15</f>
        <v>0</v>
      </c>
      <c r="AL15" s="370" t="n">
        <f aca="false">N15*$E15</f>
        <v>0</v>
      </c>
      <c r="AM15" s="370" t="n">
        <f aca="false">O15*$E15</f>
        <v>0</v>
      </c>
      <c r="AN15" s="370" t="n">
        <f aca="false">P15*$E15</f>
        <v>0</v>
      </c>
      <c r="AO15" s="370" t="n">
        <f aca="false">Q15*$E15</f>
        <v>0</v>
      </c>
      <c r="AP15" s="370" t="n">
        <f aca="false">R15*$E15</f>
        <v>0</v>
      </c>
      <c r="AQ15" s="370" t="n">
        <f aca="false">S15*$E15</f>
        <v>0</v>
      </c>
      <c r="AR15" s="370" t="n">
        <f aca="false">T15*$E15</f>
        <v>0</v>
      </c>
      <c r="AS15" s="370" t="n">
        <f aca="false">U15*$E15</f>
        <v>0</v>
      </c>
      <c r="AT15" s="369" t="n">
        <f aca="false">V15*$E15</f>
        <v>0</v>
      </c>
      <c r="AU15" s="370" t="n">
        <f aca="false">W15*$E15</f>
        <v>0</v>
      </c>
      <c r="AV15" s="369" t="n">
        <f aca="false">X15*$E15</f>
        <v>0</v>
      </c>
      <c r="AW15" s="370" t="n">
        <f aca="false">Y15*$E15</f>
        <v>0</v>
      </c>
      <c r="AX15" s="370" t="n">
        <f aca="false">Z15*$E15</f>
        <v>0</v>
      </c>
      <c r="AY15" s="370" t="n">
        <f aca="false">AA15*$E15</f>
        <v>4000</v>
      </c>
      <c r="AZ15" s="370" t="n">
        <f aca="false">AB15*$E15</f>
        <v>980</v>
      </c>
      <c r="BA15" s="369"/>
      <c r="BB15" s="369" t="n">
        <f aca="false">IF(BB$3=$F15,$E15,0)</f>
        <v>0</v>
      </c>
      <c r="BC15" s="369" t="n">
        <f aca="false">IF(BC$3=$F15,$E15,0)</f>
        <v>0</v>
      </c>
      <c r="BD15" s="369" t="n">
        <f aca="false">IF(BD$3=$F15,$E15,0)</f>
        <v>0</v>
      </c>
      <c r="BE15" s="369" t="n">
        <f aca="false">IF(BE$3=$F15,$E15,0)</f>
        <v>0</v>
      </c>
      <c r="BF15" s="369" t="n">
        <f aca="false">IF(BF$3=$F15,$E15,0)</f>
        <v>0</v>
      </c>
      <c r="BG15" s="369" t="n">
        <f aca="false">IF(BG$3=$F15,$E15,0)</f>
        <v>0</v>
      </c>
      <c r="BH15" s="369" t="n">
        <f aca="false">IF(BH$3=$F15,$E15,0)</f>
        <v>0</v>
      </c>
      <c r="BI15" s="369" t="n">
        <f aca="false">IF(BI$3=$F15,$E15,0)</f>
        <v>0</v>
      </c>
      <c r="BJ15" s="369" t="n">
        <f aca="false">IF(BJ$3=$F15,$E15,0)</f>
        <v>0</v>
      </c>
      <c r="BK15" s="369" t="n">
        <f aca="false">IF(BK$3=$F15,$E15,0)</f>
        <v>0</v>
      </c>
      <c r="BL15" s="369" t="n">
        <f aca="false">IF(BL$3=$F15,$E15,0)</f>
        <v>0</v>
      </c>
      <c r="BM15" s="369" t="n">
        <f aca="false">IF(BM$3=$F15,$E15,0)</f>
        <v>0</v>
      </c>
      <c r="BN15" s="369" t="n">
        <f aca="false">IF(BN$3=$F15,$E15,0)</f>
        <v>0</v>
      </c>
      <c r="BO15" s="369" t="n">
        <f aca="false">IF(BO$3=$F15,$E15,0)</f>
        <v>0</v>
      </c>
      <c r="BP15" s="369" t="n">
        <f aca="false">IF(BP$3=$F15,$E15,0)</f>
        <v>0</v>
      </c>
      <c r="BQ15" s="369" t="n">
        <f aca="false">IF(BQ$3=$F15,$E15,0)</f>
        <v>0</v>
      </c>
      <c r="BR15" s="369" t="n">
        <f aca="false">IF(BR$3=$F15,$E15,0)</f>
        <v>0</v>
      </c>
      <c r="BS15" s="371" t="n">
        <f aca="false">IF(BS$3=$F15,$E15,0)</f>
        <v>0</v>
      </c>
      <c r="BT15" s="371" t="n">
        <f aca="false">IF(BT$3=$F15,$E15,0)</f>
        <v>0</v>
      </c>
      <c r="BU15" s="371" t="n">
        <f aca="false">IF(BU$3=$F15,$E15,0)</f>
        <v>4980</v>
      </c>
      <c r="BV15" s="369" t="n">
        <f aca="false">IF(BV$3=$F15,$E15,0)</f>
        <v>0</v>
      </c>
      <c r="BW15" s="369" t="n">
        <f aca="false">IF(BW$3=$F15,$E15,0)</f>
        <v>0</v>
      </c>
      <c r="BX15" s="369" t="n">
        <f aca="false">SUM(AE15:AZ15)-SUM(BB15:BW15)</f>
        <v>0</v>
      </c>
      <c r="BY15" s="372" t="n">
        <f aca="false">E15-SUM(BB15:BW15)</f>
        <v>0</v>
      </c>
      <c r="BZ15" s="372" t="n">
        <f aca="false">+E15-SUM(AE15:AZ15)</f>
        <v>0</v>
      </c>
    </row>
    <row r="16" s="373" customFormat="true" ht="15" hidden="false" customHeight="true" outlineLevel="0" collapsed="false">
      <c r="A16" s="361" t="s">
        <v>47</v>
      </c>
      <c r="B16" s="353"/>
      <c r="C16" s="362"/>
      <c r="D16" s="363"/>
      <c r="E16" s="364" t="n">
        <v>3460</v>
      </c>
      <c r="F16" s="365" t="s">
        <v>222</v>
      </c>
      <c r="G16" s="366"/>
      <c r="H16" s="366"/>
      <c r="I16" s="366"/>
      <c r="J16" s="366"/>
      <c r="K16" s="366"/>
      <c r="L16" s="366" t="n">
        <v>0</v>
      </c>
      <c r="M16" s="366" t="n">
        <v>0</v>
      </c>
      <c r="N16" s="366" t="n">
        <v>0</v>
      </c>
      <c r="O16" s="366" t="n">
        <v>0</v>
      </c>
      <c r="P16" s="366" t="n">
        <v>0</v>
      </c>
      <c r="Q16" s="366" t="n">
        <v>0</v>
      </c>
      <c r="R16" s="366" t="n">
        <v>0</v>
      </c>
      <c r="S16" s="366" t="n">
        <v>0</v>
      </c>
      <c r="T16" s="367" t="n">
        <v>0</v>
      </c>
      <c r="U16" s="367" t="n">
        <v>0</v>
      </c>
      <c r="V16" s="366" t="n">
        <v>0</v>
      </c>
      <c r="W16" s="366" t="n">
        <v>0</v>
      </c>
      <c r="X16" s="366"/>
      <c r="Y16" s="366"/>
      <c r="Z16" s="374" t="n">
        <v>0</v>
      </c>
      <c r="AA16" s="366" t="n">
        <v>1</v>
      </c>
      <c r="AB16" s="374" t="n">
        <v>0</v>
      </c>
      <c r="AC16" s="368" t="n">
        <f aca="false">SUM(G16:AB16)</f>
        <v>1</v>
      </c>
      <c r="AD16" s="363"/>
      <c r="AE16" s="369" t="n">
        <f aca="false">G16*$E16</f>
        <v>0</v>
      </c>
      <c r="AF16" s="369" t="n">
        <f aca="false">H16*$E16</f>
        <v>0</v>
      </c>
      <c r="AG16" s="369" t="n">
        <f aca="false">I16*$E16</f>
        <v>0</v>
      </c>
      <c r="AH16" s="369" t="n">
        <f aca="false">J16*$E16</f>
        <v>0</v>
      </c>
      <c r="AI16" s="370" t="n">
        <f aca="false">K16*$E16</f>
        <v>0</v>
      </c>
      <c r="AJ16" s="370" t="n">
        <f aca="false">L16*$E16</f>
        <v>0</v>
      </c>
      <c r="AK16" s="370" t="n">
        <f aca="false">M16*$E16</f>
        <v>0</v>
      </c>
      <c r="AL16" s="370" t="n">
        <f aca="false">N16*$E16</f>
        <v>0</v>
      </c>
      <c r="AM16" s="370" t="n">
        <f aca="false">O16*$E16</f>
        <v>0</v>
      </c>
      <c r="AN16" s="370" t="n">
        <f aca="false">P16*$E16</f>
        <v>0</v>
      </c>
      <c r="AO16" s="370" t="n">
        <f aca="false">Q16*$E16</f>
        <v>0</v>
      </c>
      <c r="AP16" s="370" t="n">
        <f aca="false">R16*$E16</f>
        <v>0</v>
      </c>
      <c r="AQ16" s="370" t="n">
        <f aca="false">S16*$E16</f>
        <v>0</v>
      </c>
      <c r="AR16" s="370" t="n">
        <f aca="false">T16*$E16</f>
        <v>0</v>
      </c>
      <c r="AS16" s="370" t="n">
        <f aca="false">U16*$E16</f>
        <v>0</v>
      </c>
      <c r="AT16" s="369" t="n">
        <f aca="false">V16*$E16</f>
        <v>0</v>
      </c>
      <c r="AU16" s="370" t="n">
        <f aca="false">W16*$E16</f>
        <v>0</v>
      </c>
      <c r="AV16" s="369" t="n">
        <f aca="false">X16*$E16</f>
        <v>0</v>
      </c>
      <c r="AW16" s="370" t="n">
        <f aca="false">Y16*$E16</f>
        <v>0</v>
      </c>
      <c r="AX16" s="370" t="n">
        <f aca="false">Z16*$E16</f>
        <v>0</v>
      </c>
      <c r="AY16" s="370" t="n">
        <f aca="false">AA16*$E16</f>
        <v>3460</v>
      </c>
      <c r="AZ16" s="370" t="n">
        <f aca="false">AB16*$E16</f>
        <v>0</v>
      </c>
      <c r="BA16" s="369"/>
      <c r="BB16" s="369" t="n">
        <f aca="false">IF(BB$3=$F16,$E16,0)</f>
        <v>0</v>
      </c>
      <c r="BC16" s="369" t="n">
        <f aca="false">IF(BC$3=$F16,$E16,0)</f>
        <v>0</v>
      </c>
      <c r="BD16" s="369" t="n">
        <f aca="false">IF(BD$3=$F16,$E16,0)</f>
        <v>0</v>
      </c>
      <c r="BE16" s="369" t="n">
        <f aca="false">IF(BE$3=$F16,$E16,0)</f>
        <v>0</v>
      </c>
      <c r="BF16" s="369" t="n">
        <f aca="false">IF(BF$3=$F16,$E16,0)</f>
        <v>0</v>
      </c>
      <c r="BG16" s="369" t="n">
        <f aca="false">IF(BG$3=$F16,$E16,0)</f>
        <v>0</v>
      </c>
      <c r="BH16" s="369" t="n">
        <f aca="false">IF(BH$3=$F16,$E16,0)</f>
        <v>0</v>
      </c>
      <c r="BI16" s="369" t="n">
        <f aca="false">IF(BI$3=$F16,$E16,0)</f>
        <v>0</v>
      </c>
      <c r="BJ16" s="369" t="n">
        <f aca="false">IF(BJ$3=$F16,$E16,0)</f>
        <v>0</v>
      </c>
      <c r="BK16" s="369" t="n">
        <f aca="false">IF(BK$3=$F16,$E16,0)</f>
        <v>0</v>
      </c>
      <c r="BL16" s="369" t="n">
        <f aca="false">IF(BL$3=$F16,$E16,0)</f>
        <v>0</v>
      </c>
      <c r="BM16" s="369" t="n">
        <f aca="false">IF(BM$3=$F16,$E16,0)</f>
        <v>0</v>
      </c>
      <c r="BN16" s="369" t="n">
        <f aca="false">IF(BN$3=$F16,$E16,0)</f>
        <v>0</v>
      </c>
      <c r="BO16" s="369" t="n">
        <f aca="false">IF(BO$3=$F16,$E16,0)</f>
        <v>0</v>
      </c>
      <c r="BP16" s="369" t="n">
        <f aca="false">IF(BP$3=$F16,$E16,0)</f>
        <v>0</v>
      </c>
      <c r="BQ16" s="369" t="n">
        <f aca="false">IF(BQ$3=$F16,$E16,0)</f>
        <v>0</v>
      </c>
      <c r="BR16" s="369" t="n">
        <f aca="false">IF(BR$3=$F16,$E16,0)</f>
        <v>0</v>
      </c>
      <c r="BS16" s="371" t="n">
        <f aca="false">IF(BS$3=$F16,$E16,0)</f>
        <v>0</v>
      </c>
      <c r="BT16" s="371" t="n">
        <f aca="false">IF(BT$3=$F16,$E16,0)</f>
        <v>0</v>
      </c>
      <c r="BU16" s="371" t="n">
        <f aca="false">IF(BU$3=$F16,$E16,0)</f>
        <v>3460</v>
      </c>
      <c r="BV16" s="369" t="n">
        <f aca="false">IF(BV$3=$F16,$E16,0)</f>
        <v>0</v>
      </c>
      <c r="BW16" s="369" t="n">
        <f aca="false">IF(BW$3=$F16,$E16,0)</f>
        <v>0</v>
      </c>
      <c r="BX16" s="369" t="n">
        <f aca="false">SUM(AE16:AZ16)-SUM(BB16:BW16)</f>
        <v>0</v>
      </c>
      <c r="BY16" s="372" t="n">
        <f aca="false">E16-SUM(BB16:BW16)</f>
        <v>0</v>
      </c>
      <c r="BZ16" s="372" t="n">
        <f aca="false">+E16-SUM(AE16:AZ16)</f>
        <v>0</v>
      </c>
    </row>
    <row r="17" s="319" customFormat="true" ht="15" hidden="false" customHeight="true" outlineLevel="0" collapsed="false">
      <c r="A17" s="352" t="s">
        <v>47</v>
      </c>
      <c r="B17" s="353"/>
      <c r="C17" s="353"/>
      <c r="D17" s="354"/>
      <c r="E17" s="355" t="n">
        <v>529.46</v>
      </c>
      <c r="F17" s="356" t="s">
        <v>224</v>
      </c>
      <c r="G17" s="357"/>
      <c r="H17" s="357"/>
      <c r="I17" s="357"/>
      <c r="J17" s="357"/>
      <c r="K17" s="357" t="n">
        <v>0</v>
      </c>
      <c r="L17" s="357" t="n">
        <v>0</v>
      </c>
      <c r="M17" s="357" t="n">
        <v>0</v>
      </c>
      <c r="N17" s="357" t="n">
        <v>1</v>
      </c>
      <c r="O17" s="357" t="n">
        <v>0</v>
      </c>
      <c r="P17" s="357"/>
      <c r="Q17" s="357"/>
      <c r="R17" s="357"/>
      <c r="S17" s="357"/>
      <c r="T17" s="357"/>
      <c r="U17" s="357"/>
      <c r="V17" s="357"/>
      <c r="W17" s="357"/>
      <c r="X17" s="357"/>
      <c r="Y17" s="357"/>
      <c r="Z17" s="357"/>
      <c r="AA17" s="357"/>
      <c r="AB17" s="357"/>
      <c r="AC17" s="346" t="n">
        <f aca="false">SUM(G17:AB17)</f>
        <v>1</v>
      </c>
      <c r="AD17" s="354"/>
      <c r="AE17" s="350" t="n">
        <f aca="false">G17*$E17</f>
        <v>0</v>
      </c>
      <c r="AF17" s="350" t="n">
        <f aca="false">H17*$E17</f>
        <v>0</v>
      </c>
      <c r="AG17" s="350" t="n">
        <f aca="false">I17*$E17</f>
        <v>0</v>
      </c>
      <c r="AH17" s="350" t="n">
        <f aca="false">J17*$E17</f>
        <v>0</v>
      </c>
      <c r="AI17" s="350" t="n">
        <f aca="false">K17*$E17</f>
        <v>0</v>
      </c>
      <c r="AJ17" s="350" t="n">
        <f aca="false">L17*$E17</f>
        <v>0</v>
      </c>
      <c r="AK17" s="350" t="n">
        <f aca="false">M17*$E17</f>
        <v>0</v>
      </c>
      <c r="AL17" s="350" t="n">
        <f aca="false">N17*$E17</f>
        <v>529.46</v>
      </c>
      <c r="AM17" s="350" t="n">
        <f aca="false">O17*$E17</f>
        <v>0</v>
      </c>
      <c r="AN17" s="350" t="n">
        <f aca="false">P17*$E17</f>
        <v>0</v>
      </c>
      <c r="AO17" s="350" t="n">
        <f aca="false">Q17*$E17</f>
        <v>0</v>
      </c>
      <c r="AP17" s="350" t="n">
        <f aca="false">R17*$E17</f>
        <v>0</v>
      </c>
      <c r="AQ17" s="350" t="n">
        <f aca="false">S17*$E17</f>
        <v>0</v>
      </c>
      <c r="AR17" s="359" t="n">
        <f aca="false">T17*$E17</f>
        <v>0</v>
      </c>
      <c r="AS17" s="359" t="n">
        <f aca="false">U17*$E17</f>
        <v>0</v>
      </c>
      <c r="AT17" s="359" t="n">
        <f aca="false">V17*$E17</f>
        <v>0</v>
      </c>
      <c r="AU17" s="359" t="n">
        <f aca="false">W17*$E17</f>
        <v>0</v>
      </c>
      <c r="AV17" s="359" t="n">
        <f aca="false">X17*$E17</f>
        <v>0</v>
      </c>
      <c r="AW17" s="350" t="n">
        <f aca="false">Y17*$E17</f>
        <v>0</v>
      </c>
      <c r="AX17" s="350" t="n">
        <f aca="false">Z17*$E17</f>
        <v>0</v>
      </c>
      <c r="AY17" s="350" t="n">
        <f aca="false">AA17*$E17</f>
        <v>0</v>
      </c>
      <c r="AZ17" s="350" t="n">
        <f aca="false">AB17*$E17</f>
        <v>0</v>
      </c>
      <c r="BA17" s="350"/>
      <c r="BB17" s="350" t="n">
        <f aca="false">IF(BB$3=$F17,$E17,0)</f>
        <v>0</v>
      </c>
      <c r="BC17" s="350" t="n">
        <f aca="false">IF(BC$3=$F17,$E17,0)</f>
        <v>0</v>
      </c>
      <c r="BD17" s="350" t="n">
        <f aca="false">IF(BD$3=$F17,$E17,0)</f>
        <v>0</v>
      </c>
      <c r="BE17" s="350" t="n">
        <f aca="false">IF(BE$3=$F17,$E17,0)</f>
        <v>0</v>
      </c>
      <c r="BF17" s="350" t="n">
        <v>0</v>
      </c>
      <c r="BG17" s="350" t="n">
        <v>0</v>
      </c>
      <c r="BH17" s="350" t="n">
        <f aca="false">IF(BH$3=$F17,$E17,0)</f>
        <v>0</v>
      </c>
      <c r="BI17" s="350" t="n">
        <f aca="false">IF(BI$3=$F17,$E17,0)</f>
        <v>529.46</v>
      </c>
      <c r="BJ17" s="350" t="n">
        <f aca="false">IF(BJ$3=$F17,$E17,0)</f>
        <v>0</v>
      </c>
      <c r="BK17" s="350" t="n">
        <f aca="false">IF(BK$3=$F17,$E17,0)</f>
        <v>0</v>
      </c>
      <c r="BL17" s="350" t="n">
        <f aca="false">IF(BL$3=$F17,$E17,0)</f>
        <v>0</v>
      </c>
      <c r="BM17" s="350" t="n">
        <f aca="false">IF(BM$3=$F17,$E17,0)</f>
        <v>0</v>
      </c>
      <c r="BN17" s="350" t="n">
        <f aca="false">IF(BN$3=$F17,$E17,0)</f>
        <v>0</v>
      </c>
      <c r="BO17" s="350" t="n">
        <f aca="false">IF(BO$3=$F17,$E17,0)</f>
        <v>0</v>
      </c>
      <c r="BP17" s="350" t="n">
        <f aca="false">IF(BP$3=$F17,$E17,0)</f>
        <v>0</v>
      </c>
      <c r="BQ17" s="350" t="n">
        <f aca="false">IF(BQ$3=$F17,$E17,0)</f>
        <v>0</v>
      </c>
      <c r="BR17" s="350" t="n">
        <f aca="false">IF(BR$3=$F17,$E17,0)</f>
        <v>0</v>
      </c>
      <c r="BS17" s="359" t="n">
        <f aca="false">IF(BS$3=$F17,$E17,0)</f>
        <v>0</v>
      </c>
      <c r="BT17" s="359" t="n">
        <f aca="false">IF(BT$3=$F17,$E17,0)</f>
        <v>0</v>
      </c>
      <c r="BU17" s="350" t="n">
        <f aca="false">IF(BU$3=$F17,$E17,0)</f>
        <v>0</v>
      </c>
      <c r="BV17" s="350" t="n">
        <f aca="false">IF(BV$3=$F17,$E17,0)</f>
        <v>0</v>
      </c>
      <c r="BW17" s="350" t="n">
        <f aca="false">IF(BW$3=$F17,$E17,0)</f>
        <v>0</v>
      </c>
      <c r="BX17" s="350" t="n">
        <f aca="false">SUM(AE17:AZ17)-SUM(BB17:BW17)</f>
        <v>0</v>
      </c>
      <c r="BY17" s="351" t="n">
        <f aca="false">E17-SUM(BB17:BW17)</f>
        <v>0</v>
      </c>
      <c r="BZ17" s="351" t="n">
        <f aca="false">+E17-SUM(AE17:AZ17)</f>
        <v>0</v>
      </c>
    </row>
    <row r="18" s="319" customFormat="true" ht="15" hidden="false" customHeight="true" outlineLevel="0" collapsed="false">
      <c r="A18" s="353" t="s">
        <v>50</v>
      </c>
      <c r="B18" s="353"/>
      <c r="C18" s="353"/>
      <c r="D18" s="354"/>
      <c r="E18" s="358" t="n">
        <v>2329506.84</v>
      </c>
      <c r="F18" s="376" t="s">
        <v>225</v>
      </c>
      <c r="G18" s="357" t="n">
        <v>0</v>
      </c>
      <c r="H18" s="357" t="n">
        <v>0</v>
      </c>
      <c r="I18" s="357" t="n">
        <v>0</v>
      </c>
      <c r="J18" s="357" t="n">
        <v>0</v>
      </c>
      <c r="K18" s="357" t="n">
        <v>0</v>
      </c>
      <c r="L18" s="357" t="n">
        <v>0</v>
      </c>
      <c r="M18" s="346" t="n">
        <v>0.0599999998282898</v>
      </c>
      <c r="N18" s="357" t="n">
        <v>0.0200000013736813</v>
      </c>
      <c r="O18" s="357" t="n">
        <v>0.0800000012019712</v>
      </c>
      <c r="P18" s="357" t="n">
        <v>0.110000007555247</v>
      </c>
      <c r="Q18" s="357" t="n">
        <v>0.140000001030261</v>
      </c>
      <c r="R18" s="357" t="n">
        <v>0</v>
      </c>
      <c r="S18" s="357" t="n">
        <v>0.130000004636174</v>
      </c>
      <c r="T18" s="357" t="n">
        <v>0.100000002575652</v>
      </c>
      <c r="U18" s="357" t="n">
        <v>0.100000002575652</v>
      </c>
      <c r="V18" s="357" t="n">
        <v>0.0800000012019712</v>
      </c>
      <c r="W18" s="357" t="n">
        <v>0.0799999797382007</v>
      </c>
      <c r="X18" s="357" t="n">
        <v>0.0999999982828984</v>
      </c>
      <c r="Y18" s="357" t="n">
        <v>0</v>
      </c>
      <c r="Z18" s="357"/>
      <c r="AA18" s="357"/>
      <c r="AB18" s="357"/>
      <c r="AC18" s="346" t="n">
        <f aca="false">SUM(G18:AB18)</f>
        <v>1</v>
      </c>
      <c r="AD18" s="354"/>
      <c r="AE18" s="359" t="n">
        <f aca="false">G18*$E18</f>
        <v>0</v>
      </c>
      <c r="AF18" s="359" t="n">
        <f aca="false">H18*$E18</f>
        <v>0</v>
      </c>
      <c r="AG18" s="359" t="n">
        <f aca="false">I18*$E18</f>
        <v>0</v>
      </c>
      <c r="AH18" s="359" t="n">
        <f aca="false">J18*$E18</f>
        <v>0</v>
      </c>
      <c r="AI18" s="359" t="n">
        <f aca="false">K18*$E18</f>
        <v>0</v>
      </c>
      <c r="AJ18" s="359" t="n">
        <f aca="false">L18*$E18</f>
        <v>0</v>
      </c>
      <c r="AK18" s="359" t="n">
        <f aca="false">M18*$E18</f>
        <v>139770.41</v>
      </c>
      <c r="AL18" s="359" t="n">
        <f aca="false">N18*$E18</f>
        <v>46590.14</v>
      </c>
      <c r="AM18" s="359" t="n">
        <f aca="false">O18*$E18</f>
        <v>186360.55</v>
      </c>
      <c r="AN18" s="359" t="n">
        <f aca="false">P18*$E18</f>
        <v>256245.77</v>
      </c>
      <c r="AO18" s="359" t="n">
        <f aca="false">Q18*$E18</f>
        <v>326130.96</v>
      </c>
      <c r="AP18" s="359" t="n">
        <f aca="false">R18*$E18</f>
        <v>0</v>
      </c>
      <c r="AQ18" s="359" t="n">
        <f aca="false">S18*$E18</f>
        <v>302835.9</v>
      </c>
      <c r="AR18" s="359" t="n">
        <f aca="false">T18*$E18</f>
        <v>232950.69</v>
      </c>
      <c r="AS18" s="359" t="n">
        <f aca="false">U18*$E18</f>
        <v>232950.69</v>
      </c>
      <c r="AT18" s="359" t="n">
        <f aca="false">V18*$E18</f>
        <v>186360.55</v>
      </c>
      <c r="AU18" s="359" t="n">
        <f aca="false">W18*$E18</f>
        <v>186360.5</v>
      </c>
      <c r="AV18" s="359" t="n">
        <f aca="false">X18*$E18</f>
        <v>232950.68</v>
      </c>
      <c r="AW18" s="359" t="n">
        <f aca="false">Y18*$E18</f>
        <v>0</v>
      </c>
      <c r="AX18" s="359" t="n">
        <f aca="false">Z18*$E18</f>
        <v>0</v>
      </c>
      <c r="AY18" s="359" t="n">
        <f aca="false">AA18*$E18</f>
        <v>0</v>
      </c>
      <c r="AZ18" s="359" t="n">
        <f aca="false">AB18*$E18</f>
        <v>0</v>
      </c>
      <c r="BA18" s="350"/>
      <c r="BB18" s="350" t="n">
        <f aca="false">IF(BB$3=$F18,$E18,0)</f>
        <v>0</v>
      </c>
      <c r="BC18" s="350" t="n">
        <f aca="false">IF(BC$3=$F18,$E18,0)</f>
        <v>0</v>
      </c>
      <c r="BD18" s="350" t="n">
        <f aca="false">IF(BD$3=$F18,$E18,0)</f>
        <v>0</v>
      </c>
      <c r="BE18" s="350" t="n">
        <f aca="false">IF(BE$3=$F18,$E18,0)</f>
        <v>0</v>
      </c>
      <c r="BF18" s="350" t="n">
        <f aca="false">IF(BF$3=$F18,$E18,0)</f>
        <v>0</v>
      </c>
      <c r="BG18" s="359" t="n">
        <f aca="false">IF(BG$3=$F18,$E18,0)</f>
        <v>2329506.84</v>
      </c>
      <c r="BH18" s="350" t="n">
        <f aca="false">IF(BH$3=$F18,$E18,0)</f>
        <v>0</v>
      </c>
      <c r="BI18" s="350" t="n">
        <f aca="false">IF(BI$3=$F18,$E18,0)</f>
        <v>0</v>
      </c>
      <c r="BJ18" s="350" t="n">
        <f aca="false">IF(BJ$3=$F18,$E18,0)</f>
        <v>0</v>
      </c>
      <c r="BK18" s="350" t="n">
        <f aca="false">IF(BK$3=$F18,$E18,0)</f>
        <v>0</v>
      </c>
      <c r="BL18" s="350" t="n">
        <f aca="false">IF(BL$3=$F18,$E18,0)</f>
        <v>0</v>
      </c>
      <c r="BM18" s="350" t="n">
        <f aca="false">IF(BM$3=$F18,$E18,0)</f>
        <v>0</v>
      </c>
      <c r="BN18" s="350" t="n">
        <f aca="false">IF(BN$3=$F18,$E18,0)</f>
        <v>0</v>
      </c>
      <c r="BO18" s="350" t="n">
        <f aca="false">IF(BO$3=$F18,$E18,0)</f>
        <v>0</v>
      </c>
      <c r="BP18" s="350" t="n">
        <f aca="false">IF(BP$3=$F18,$E18,0)</f>
        <v>0</v>
      </c>
      <c r="BQ18" s="350" t="n">
        <f aca="false">IF(BQ$3=$F18,$E18,0)</f>
        <v>0</v>
      </c>
      <c r="BR18" s="350" t="n">
        <f aca="false">IF(BR$3=$F18,$E18,0)</f>
        <v>0</v>
      </c>
      <c r="BS18" s="359" t="n">
        <f aca="false">IF(BS$3=$F18,$E18,0)</f>
        <v>0</v>
      </c>
      <c r="BT18" s="359" t="n">
        <f aca="false">IF(BT$3=$F18,$E18,0)</f>
        <v>0</v>
      </c>
      <c r="BU18" s="350" t="n">
        <f aca="false">IF(BU$3=$F18,$E18,0)</f>
        <v>0</v>
      </c>
      <c r="BV18" s="350" t="n">
        <f aca="false">IF(BV$3=$F18,$E18,0)</f>
        <v>0</v>
      </c>
      <c r="BW18" s="350" t="n">
        <f aca="false">IF(BW$3=$F18,$E18,0)</f>
        <v>0</v>
      </c>
      <c r="BX18" s="350" t="n">
        <f aca="false">SUM(AE18:AZ18)-SUM(BB18:BW18)</f>
        <v>0</v>
      </c>
      <c r="BY18" s="351" t="n">
        <f aca="false">E18-SUM(BB18:BW18)</f>
        <v>0</v>
      </c>
      <c r="BZ18" s="351" t="n">
        <f aca="false">+E18-SUM(AE18:AZ18)</f>
        <v>0</v>
      </c>
    </row>
    <row r="19" s="319" customFormat="true" ht="15" hidden="false" customHeight="true" outlineLevel="0" collapsed="false">
      <c r="A19" s="319" t="s">
        <v>50</v>
      </c>
      <c r="D19" s="354"/>
      <c r="E19" s="358" t="n">
        <v>1200000</v>
      </c>
      <c r="F19" s="376" t="s">
        <v>220</v>
      </c>
      <c r="G19" s="377"/>
      <c r="H19" s="377"/>
      <c r="I19" s="377"/>
      <c r="J19" s="377"/>
      <c r="K19" s="377"/>
      <c r="L19" s="357"/>
      <c r="M19" s="357"/>
      <c r="N19" s="357"/>
      <c r="O19" s="357"/>
      <c r="P19" s="357" t="n">
        <v>0.1</v>
      </c>
      <c r="Q19" s="357" t="n">
        <v>0.04</v>
      </c>
      <c r="R19" s="357" t="n">
        <v>0.14</v>
      </c>
      <c r="S19" s="357" t="n">
        <v>0.1</v>
      </c>
      <c r="T19" s="357" t="n">
        <v>0.2</v>
      </c>
      <c r="U19" s="357" t="n">
        <v>0.15</v>
      </c>
      <c r="V19" s="357" t="n">
        <v>0.05</v>
      </c>
      <c r="W19" s="378" t="n">
        <v>0.04</v>
      </c>
      <c r="X19" s="357" t="n">
        <v>0.18</v>
      </c>
      <c r="Y19" s="357"/>
      <c r="Z19" s="357"/>
      <c r="AA19" s="357"/>
      <c r="AB19" s="357"/>
      <c r="AC19" s="346" t="n">
        <f aca="false">SUM(G19:AB19)</f>
        <v>1</v>
      </c>
      <c r="AD19" s="354"/>
      <c r="AE19" s="359" t="n">
        <f aca="false">G19*$E19</f>
        <v>0</v>
      </c>
      <c r="AF19" s="359" t="n">
        <f aca="false">H19*$E19</f>
        <v>0</v>
      </c>
      <c r="AG19" s="359" t="n">
        <f aca="false">I19*$E19</f>
        <v>0</v>
      </c>
      <c r="AH19" s="359" t="n">
        <f aca="false">J19*$E19</f>
        <v>0</v>
      </c>
      <c r="AI19" s="359" t="n">
        <f aca="false">K19*$E19</f>
        <v>0</v>
      </c>
      <c r="AJ19" s="359" t="n">
        <f aca="false">L19*$E19</f>
        <v>0</v>
      </c>
      <c r="AK19" s="359" t="n">
        <f aca="false">M19*$E19</f>
        <v>0</v>
      </c>
      <c r="AL19" s="359" t="n">
        <f aca="false">N19*$E19</f>
        <v>0</v>
      </c>
      <c r="AM19" s="359" t="n">
        <f aca="false">O19*$E19</f>
        <v>0</v>
      </c>
      <c r="AN19" s="359" t="n">
        <f aca="false">P19*$E19</f>
        <v>120000</v>
      </c>
      <c r="AO19" s="359" t="n">
        <f aca="false">Q19*$E19</f>
        <v>48000</v>
      </c>
      <c r="AP19" s="359" t="n">
        <f aca="false">R19*$E19</f>
        <v>168000</v>
      </c>
      <c r="AQ19" s="359" t="n">
        <f aca="false">S19*$E19</f>
        <v>120000</v>
      </c>
      <c r="AR19" s="359" t="n">
        <f aca="false">T19*$E19</f>
        <v>240000</v>
      </c>
      <c r="AS19" s="359" t="n">
        <f aca="false">U19*$E19</f>
        <v>180000</v>
      </c>
      <c r="AT19" s="359" t="n">
        <f aca="false">V19*$E19</f>
        <v>60000</v>
      </c>
      <c r="AU19" s="359" t="n">
        <f aca="false">W19*$E19</f>
        <v>48000</v>
      </c>
      <c r="AV19" s="359" t="n">
        <f aca="false">X19*$E19</f>
        <v>216000</v>
      </c>
      <c r="AW19" s="359" t="n">
        <f aca="false">Y19*$E19</f>
        <v>0</v>
      </c>
      <c r="AX19" s="359" t="n">
        <f aca="false">Z19*$E19</f>
        <v>0</v>
      </c>
      <c r="AY19" s="359" t="n">
        <f aca="false">AA19*$E19</f>
        <v>0</v>
      </c>
      <c r="AZ19" s="359" t="n">
        <f aca="false">AB19*$E19</f>
        <v>0</v>
      </c>
      <c r="BA19" s="350"/>
      <c r="BB19" s="350" t="n">
        <f aca="false">IF(BB$3=$F19,$E19,0)</f>
        <v>0</v>
      </c>
      <c r="BC19" s="350" t="n">
        <f aca="false">IF(BC$3=$F19,$E19,0)</f>
        <v>0</v>
      </c>
      <c r="BD19" s="350" t="n">
        <f aca="false">IF(BD$3=$F19,$E19,0)</f>
        <v>0</v>
      </c>
      <c r="BE19" s="350" t="n">
        <f aca="false">IF(BE$3=$F19,$E19,0)</f>
        <v>0</v>
      </c>
      <c r="BF19" s="350" t="n">
        <f aca="false">IF(BF$3=$F19,$E19,0)</f>
        <v>0</v>
      </c>
      <c r="BG19" s="350" t="n">
        <f aca="false">IF(BG$3=$F19,$E19,0)</f>
        <v>0</v>
      </c>
      <c r="BH19" s="350" t="n">
        <f aca="false">IF(BH$3=$F19,$E19,0)</f>
        <v>0</v>
      </c>
      <c r="BI19" s="350" t="n">
        <f aca="false">IF(BI$3=$F19,$E19,0)</f>
        <v>0</v>
      </c>
      <c r="BJ19" s="350" t="n">
        <f aca="false">IF(BJ$3=$F19,$E19,0)</f>
        <v>1200000</v>
      </c>
      <c r="BK19" s="350" t="n">
        <f aca="false">IF(BK$3=$F19,$E19,0)</f>
        <v>0</v>
      </c>
      <c r="BL19" s="350" t="n">
        <f aca="false">IF(BL$3=$F19,$E19,0)</f>
        <v>0</v>
      </c>
      <c r="BM19" s="350" t="n">
        <f aca="false">IF(BM$3=$F19,$E19,0)</f>
        <v>0</v>
      </c>
      <c r="BN19" s="350" t="n">
        <f aca="false">IF(BN$3=$F19,$E19,0)</f>
        <v>0</v>
      </c>
      <c r="BO19" s="350" t="n">
        <f aca="false">IF(BO$3=$F19,$E19,0)</f>
        <v>0</v>
      </c>
      <c r="BP19" s="350" t="n">
        <f aca="false">IF(BP$3=$F19,$E19,0)</f>
        <v>0</v>
      </c>
      <c r="BQ19" s="350" t="n">
        <f aca="false">IF(BQ$3=$F19,$E19,0)</f>
        <v>0</v>
      </c>
      <c r="BR19" s="350" t="n">
        <f aca="false">IF(BR$3=$F19,$E19,0)</f>
        <v>0</v>
      </c>
      <c r="BS19" s="359" t="n">
        <f aca="false">IF(BS$3=$F19,$E19,0)</f>
        <v>0</v>
      </c>
      <c r="BT19" s="359" t="n">
        <f aca="false">IF(BT$3=$F19,$E19,0)</f>
        <v>0</v>
      </c>
      <c r="BU19" s="350" t="n">
        <f aca="false">IF(BU$3=$F19,$E19,0)</f>
        <v>0</v>
      </c>
      <c r="BV19" s="350" t="n">
        <f aca="false">IF(BV$3=$F19,$E19,0)</f>
        <v>0</v>
      </c>
      <c r="BW19" s="350" t="n">
        <f aca="false">IF(BW$3=$F19,$E19,0)</f>
        <v>0</v>
      </c>
      <c r="BX19" s="350" t="n">
        <f aca="false">SUM(AE19:AZ19)-SUM(BB19:BW19)</f>
        <v>0</v>
      </c>
      <c r="BY19" s="351" t="n">
        <f aca="false">E19-SUM(BB19:BW19)</f>
        <v>0</v>
      </c>
      <c r="BZ19" s="351" t="n">
        <f aca="false">+E19-SUM(AE19:AZ19)</f>
        <v>0</v>
      </c>
    </row>
    <row r="20" s="319" customFormat="true" ht="15" hidden="false" customHeight="true" outlineLevel="0" collapsed="false">
      <c r="A20" s="319" t="s">
        <v>50</v>
      </c>
      <c r="D20" s="354"/>
      <c r="E20" s="358" t="n">
        <v>0</v>
      </c>
      <c r="F20" s="376" t="s">
        <v>226</v>
      </c>
      <c r="G20" s="357" t="n">
        <v>0</v>
      </c>
      <c r="H20" s="357" t="n">
        <v>0</v>
      </c>
      <c r="I20" s="357" t="n">
        <v>0</v>
      </c>
      <c r="J20" s="357" t="n">
        <v>0</v>
      </c>
      <c r="K20" s="357" t="n">
        <v>0</v>
      </c>
      <c r="L20" s="357" t="n">
        <v>0</v>
      </c>
      <c r="M20" s="346" t="n">
        <v>0</v>
      </c>
      <c r="N20" s="357" t="n">
        <v>0</v>
      </c>
      <c r="O20" s="357" t="n">
        <v>0</v>
      </c>
      <c r="P20" s="357" t="n">
        <v>0</v>
      </c>
      <c r="Q20" s="357" t="n">
        <v>0</v>
      </c>
      <c r="R20" s="357" t="n">
        <v>0</v>
      </c>
      <c r="S20" s="357" t="n">
        <v>0</v>
      </c>
      <c r="T20" s="357" t="n">
        <v>0</v>
      </c>
      <c r="U20" s="357" t="n">
        <v>0</v>
      </c>
      <c r="V20" s="357" t="n">
        <v>0.25</v>
      </c>
      <c r="W20" s="357" t="n">
        <v>0.25</v>
      </c>
      <c r="X20" s="357" t="n">
        <v>0.5</v>
      </c>
      <c r="Y20" s="357" t="n">
        <v>0</v>
      </c>
      <c r="Z20" s="357"/>
      <c r="AA20" s="357"/>
      <c r="AB20" s="357"/>
      <c r="AC20" s="346" t="n">
        <f aca="false">SUM(G20:AB20)</f>
        <v>1</v>
      </c>
      <c r="AD20" s="354"/>
      <c r="AE20" s="359" t="n">
        <f aca="false">G20*$E20</f>
        <v>0</v>
      </c>
      <c r="AF20" s="359" t="n">
        <f aca="false">H20*$E20</f>
        <v>0</v>
      </c>
      <c r="AG20" s="359" t="n">
        <f aca="false">I20*$E20</f>
        <v>0</v>
      </c>
      <c r="AH20" s="359" t="n">
        <f aca="false">J20*$E20</f>
        <v>0</v>
      </c>
      <c r="AI20" s="359" t="n">
        <f aca="false">K20*$E20</f>
        <v>0</v>
      </c>
      <c r="AJ20" s="359" t="n">
        <f aca="false">L20*$E20</f>
        <v>0</v>
      </c>
      <c r="AK20" s="359" t="n">
        <f aca="false">M20*$E20</f>
        <v>0</v>
      </c>
      <c r="AL20" s="359" t="n">
        <f aca="false">N20*$E20</f>
        <v>0</v>
      </c>
      <c r="AM20" s="359" t="n">
        <f aca="false">O20*$E20</f>
        <v>0</v>
      </c>
      <c r="AN20" s="359" t="n">
        <f aca="false">P20*$E20</f>
        <v>0</v>
      </c>
      <c r="AO20" s="359" t="n">
        <f aca="false">Q20*$E20</f>
        <v>0</v>
      </c>
      <c r="AP20" s="359" t="n">
        <f aca="false">R20*$E20</f>
        <v>0</v>
      </c>
      <c r="AQ20" s="359" t="n">
        <f aca="false">S20*$E20</f>
        <v>0</v>
      </c>
      <c r="AR20" s="359" t="n">
        <f aca="false">T20*$E20</f>
        <v>0</v>
      </c>
      <c r="AS20" s="359" t="n">
        <f aca="false">U20*$E20</f>
        <v>0</v>
      </c>
      <c r="AT20" s="359" t="n">
        <f aca="false">V20*$E20</f>
        <v>0</v>
      </c>
      <c r="AU20" s="359" t="n">
        <f aca="false">W20*$E20</f>
        <v>0</v>
      </c>
      <c r="AV20" s="359" t="n">
        <f aca="false">X20*$E20</f>
        <v>0</v>
      </c>
      <c r="AW20" s="359" t="n">
        <f aca="false">Y20*$E20</f>
        <v>0</v>
      </c>
      <c r="AX20" s="359" t="n">
        <f aca="false">Z20*$E20</f>
        <v>0</v>
      </c>
      <c r="AY20" s="359" t="n">
        <f aca="false">AA20*$E20</f>
        <v>0</v>
      </c>
      <c r="AZ20" s="359" t="n">
        <f aca="false">AB20*$E20</f>
        <v>0</v>
      </c>
      <c r="BA20" s="350"/>
      <c r="BB20" s="350" t="n">
        <f aca="false">IF(BB$3=$F20,$E20,0)</f>
        <v>0</v>
      </c>
      <c r="BC20" s="350" t="n">
        <f aca="false">IF(BC$3=$F20,$E20,0)</f>
        <v>0</v>
      </c>
      <c r="BD20" s="350" t="n">
        <f aca="false">IF(BD$3=$F20,$E20,0)</f>
        <v>0</v>
      </c>
      <c r="BE20" s="350" t="n">
        <f aca="false">IF(BE$3=$F20,$E20,0)</f>
        <v>0</v>
      </c>
      <c r="BF20" s="350" t="n">
        <f aca="false">IF(BF$3=$F20,$E20,0)</f>
        <v>0</v>
      </c>
      <c r="BG20" s="350" t="n">
        <f aca="false">IF(BG$3=$F20,$E20,0)</f>
        <v>0</v>
      </c>
      <c r="BH20" s="350" t="n">
        <f aca="false">IF(BH$3=$F20,$E20,0)</f>
        <v>0</v>
      </c>
      <c r="BI20" s="350" t="n">
        <f aca="false">IF(BI$3=$F20,$E20,0)</f>
        <v>0</v>
      </c>
      <c r="BJ20" s="350" t="n">
        <f aca="false">IF(BJ$3=$F20,$E20,0)</f>
        <v>0</v>
      </c>
      <c r="BK20" s="350" t="n">
        <f aca="false">IF(BK$3=$F20,$E20,0)</f>
        <v>0</v>
      </c>
      <c r="BL20" s="350" t="n">
        <f aca="false">IF(BL$3=$F20,$E20,0)</f>
        <v>0</v>
      </c>
      <c r="BM20" s="350" t="n">
        <f aca="false">IF(BM$3=$F20,$E20,0)</f>
        <v>0</v>
      </c>
      <c r="BN20" s="350" t="n">
        <f aca="false">IF(BN$3=$F20,$E20,0)</f>
        <v>0</v>
      </c>
      <c r="BO20" s="350" t="n">
        <f aca="false">IF(BO$3=$F20,$E20,0)</f>
        <v>0</v>
      </c>
      <c r="BP20" s="350" t="n">
        <f aca="false">IF(BP$3=$F20,$E20,0)</f>
        <v>0</v>
      </c>
      <c r="BQ20" s="350" t="n">
        <f aca="false">IF(BQ$3=$F20,$E20,0)</f>
        <v>0</v>
      </c>
      <c r="BR20" s="350" t="n">
        <f aca="false">IF(BR$3=$F20,$E20,0)</f>
        <v>0</v>
      </c>
      <c r="BS20" s="359" t="n">
        <f aca="false">IF(BS$3=$F20,$E20,0)</f>
        <v>0</v>
      </c>
      <c r="BT20" s="359" t="n">
        <f aca="false">IF(BT$3=$F20,$E20,0)</f>
        <v>0</v>
      </c>
      <c r="BU20" s="350" t="n">
        <f aca="false">IF(BU$3=$F20,$E20,0)</f>
        <v>0</v>
      </c>
      <c r="BV20" s="350" t="n">
        <f aca="false">IF(BV$3=$F20,$E20,0)</f>
        <v>0</v>
      </c>
      <c r="BW20" s="350" t="n">
        <f aca="false">IF(BW$3=$F20,$E20,0)</f>
        <v>0</v>
      </c>
      <c r="BX20" s="350" t="n">
        <f aca="false">SUM(AE20:AZ20)-SUM(BB20:BW20)</f>
        <v>0</v>
      </c>
      <c r="BY20" s="351" t="n">
        <f aca="false">E20-SUM(BB20:BW20)</f>
        <v>0</v>
      </c>
      <c r="BZ20" s="351" t="n">
        <f aca="false">+E20-SUM(AE20:AZ20)</f>
        <v>0</v>
      </c>
    </row>
    <row r="21" s="319" customFormat="true" ht="15" hidden="false" customHeight="true" outlineLevel="0" collapsed="false">
      <c r="A21" s="319" t="s">
        <v>50</v>
      </c>
      <c r="B21" s="319" t="s">
        <v>227</v>
      </c>
      <c r="D21" s="354"/>
      <c r="E21" s="358" t="n">
        <v>4540.18</v>
      </c>
      <c r="F21" s="376" t="s">
        <v>221</v>
      </c>
      <c r="G21" s="377"/>
      <c r="H21" s="377"/>
      <c r="I21" s="377"/>
      <c r="J21" s="377"/>
      <c r="K21" s="377"/>
      <c r="L21" s="357" t="n">
        <v>0</v>
      </c>
      <c r="M21" s="346" t="n">
        <v>0</v>
      </c>
      <c r="N21" s="357" t="n">
        <v>0</v>
      </c>
      <c r="O21" s="357" t="n">
        <v>0</v>
      </c>
      <c r="P21" s="357" t="n">
        <v>0</v>
      </c>
      <c r="Q21" s="357" t="n">
        <v>0</v>
      </c>
      <c r="R21" s="357" t="n">
        <v>0</v>
      </c>
      <c r="S21" s="357" t="n">
        <v>0</v>
      </c>
      <c r="T21" s="357" t="n">
        <v>0</v>
      </c>
      <c r="U21" s="357" t="n">
        <v>1</v>
      </c>
      <c r="V21" s="357"/>
      <c r="W21" s="357"/>
      <c r="X21" s="357"/>
      <c r="Y21" s="357"/>
      <c r="Z21" s="357"/>
      <c r="AA21" s="357"/>
      <c r="AB21" s="357"/>
      <c r="AC21" s="346" t="n">
        <f aca="false">SUM(G21:AB21)</f>
        <v>1</v>
      </c>
      <c r="AD21" s="354"/>
      <c r="AE21" s="359" t="n">
        <f aca="false">G21*$E21</f>
        <v>0</v>
      </c>
      <c r="AF21" s="359" t="n">
        <f aca="false">H21*$E21</f>
        <v>0</v>
      </c>
      <c r="AG21" s="359" t="n">
        <f aca="false">I21*$E21</f>
        <v>0</v>
      </c>
      <c r="AH21" s="359" t="n">
        <f aca="false">J21*$E21</f>
        <v>0</v>
      </c>
      <c r="AI21" s="359" t="n">
        <f aca="false">K21*$E21</f>
        <v>0</v>
      </c>
      <c r="AJ21" s="359" t="n">
        <f aca="false">L21*$E21</f>
        <v>0</v>
      </c>
      <c r="AK21" s="359" t="n">
        <f aca="false">M21*$E21</f>
        <v>0</v>
      </c>
      <c r="AL21" s="359" t="n">
        <f aca="false">N21*$E21</f>
        <v>0</v>
      </c>
      <c r="AM21" s="359" t="n">
        <f aca="false">O21*$E21</f>
        <v>0</v>
      </c>
      <c r="AN21" s="359" t="n">
        <f aca="false">P21*$E21</f>
        <v>0</v>
      </c>
      <c r="AO21" s="359" t="n">
        <f aca="false">Q21*$E21</f>
        <v>0</v>
      </c>
      <c r="AP21" s="359" t="n">
        <f aca="false">R21*$E21</f>
        <v>0</v>
      </c>
      <c r="AQ21" s="359" t="n">
        <f aca="false">S21*$E21</f>
        <v>0</v>
      </c>
      <c r="AR21" s="359" t="n">
        <f aca="false">T21*$E21</f>
        <v>0</v>
      </c>
      <c r="AS21" s="359" t="n">
        <f aca="false">U21*$E21</f>
        <v>4540.18</v>
      </c>
      <c r="AT21" s="359" t="n">
        <f aca="false">V21*$E21</f>
        <v>0</v>
      </c>
      <c r="AU21" s="359" t="n">
        <f aca="false">W21*$E21</f>
        <v>0</v>
      </c>
      <c r="AV21" s="359" t="n">
        <f aca="false">X21*$E21</f>
        <v>0</v>
      </c>
      <c r="AW21" s="359" t="n">
        <f aca="false">Y21*$E21</f>
        <v>0</v>
      </c>
      <c r="AX21" s="359" t="n">
        <f aca="false">Z21*$E21</f>
        <v>0</v>
      </c>
      <c r="AY21" s="359" t="n">
        <f aca="false">AA21*$E21</f>
        <v>0</v>
      </c>
      <c r="AZ21" s="359" t="n">
        <f aca="false">AB21*$E21</f>
        <v>0</v>
      </c>
      <c r="BA21" s="350"/>
      <c r="BB21" s="350" t="n">
        <f aca="false">IF(BB$3=$F21,$E21,0)</f>
        <v>0</v>
      </c>
      <c r="BC21" s="350" t="n">
        <f aca="false">IF(BC$3=$F21,$E21,0)</f>
        <v>0</v>
      </c>
      <c r="BD21" s="350" t="n">
        <f aca="false">IF(BD$3=$F21,$E21,0)</f>
        <v>0</v>
      </c>
      <c r="BE21" s="350" t="n">
        <f aca="false">IF(BE$3=$F21,$E21,0)</f>
        <v>0</v>
      </c>
      <c r="BF21" s="350" t="n">
        <f aca="false">IF(BF$3=$F21,$E21,0)</f>
        <v>0</v>
      </c>
      <c r="BG21" s="350" t="n">
        <f aca="false">IF(BG$3=$F21,$E21,0)</f>
        <v>0</v>
      </c>
      <c r="BH21" s="350" t="n">
        <f aca="false">IF(BH$3=$F21,$E21,0)</f>
        <v>0</v>
      </c>
      <c r="BI21" s="350" t="n">
        <f aca="false">IF(BI$3=$F21,$E21,0)</f>
        <v>0</v>
      </c>
      <c r="BJ21" s="350" t="n">
        <f aca="false">IF(BJ$3=$F21,$E21,0)</f>
        <v>0</v>
      </c>
      <c r="BK21" s="350" t="n">
        <f aca="false">IF(BK$3=$F21,$E21,0)</f>
        <v>0</v>
      </c>
      <c r="BL21" s="350" t="n">
        <f aca="false">IF(BL$3=$F21,$E21,0)</f>
        <v>0</v>
      </c>
      <c r="BM21" s="350" t="n">
        <f aca="false">IF(BM$3=$F21,$E21,0)</f>
        <v>0</v>
      </c>
      <c r="BN21" s="359" t="n">
        <v>5085.01</v>
      </c>
      <c r="BO21" s="350" t="n">
        <v>-544.83</v>
      </c>
      <c r="BP21" s="350" t="n">
        <f aca="false">IF(BP$3=$F21,$E21,0)</f>
        <v>0</v>
      </c>
      <c r="BQ21" s="350" t="n">
        <f aca="false">IF(BQ$3=$F21,$E21,0)</f>
        <v>0</v>
      </c>
      <c r="BR21" s="359" t="n">
        <f aca="false">IF(BR$3=$F21,$E21,0)</f>
        <v>0</v>
      </c>
      <c r="BS21" s="359" t="n">
        <f aca="false">IF(BS$3=$F21,$E21,0)</f>
        <v>0</v>
      </c>
      <c r="BT21" s="359" t="n">
        <f aca="false">IF(BT$3=$F21,$E21,0)</f>
        <v>0</v>
      </c>
      <c r="BU21" s="350" t="n">
        <f aca="false">IF(BU$3=$F21,$E21,0)</f>
        <v>0</v>
      </c>
      <c r="BV21" s="350" t="n">
        <f aca="false">IF(BV$3=$F21,$E21,0)</f>
        <v>0</v>
      </c>
      <c r="BW21" s="350" t="n">
        <f aca="false">IF(BW$3=$F21,$E21,0)</f>
        <v>0</v>
      </c>
      <c r="BX21" s="350" t="n">
        <f aca="false">SUM(AE21:AZ21)-SUM(BB21:BW21)</f>
        <v>0</v>
      </c>
      <c r="BY21" s="351" t="n">
        <f aca="false">E21-SUM(BB21:BW21)</f>
        <v>0</v>
      </c>
      <c r="BZ21" s="351" t="n">
        <f aca="false">+E21-SUM(AE21:AZ21)</f>
        <v>0</v>
      </c>
    </row>
    <row r="22" s="319" customFormat="true" ht="15" hidden="false" customHeight="true" outlineLevel="0" collapsed="false">
      <c r="A22" s="319" t="s">
        <v>50</v>
      </c>
      <c r="D22" s="354"/>
      <c r="E22" s="379" t="n">
        <v>108220.01</v>
      </c>
      <c r="F22" s="376" t="s">
        <v>221</v>
      </c>
      <c r="G22" s="377"/>
      <c r="H22" s="377"/>
      <c r="I22" s="377"/>
      <c r="J22" s="377"/>
      <c r="K22" s="377"/>
      <c r="L22" s="357"/>
      <c r="M22" s="357"/>
      <c r="N22" s="357"/>
      <c r="O22" s="357" t="n">
        <v>0</v>
      </c>
      <c r="P22" s="357" t="n">
        <v>0</v>
      </c>
      <c r="Q22" s="357" t="n">
        <v>0</v>
      </c>
      <c r="R22" s="357" t="n">
        <v>0</v>
      </c>
      <c r="S22" s="357" t="n">
        <v>0</v>
      </c>
      <c r="T22" s="357" t="n">
        <v>0.840369262579074</v>
      </c>
      <c r="U22" s="357" t="n">
        <v>0.159630737420926</v>
      </c>
      <c r="V22" s="357" t="n">
        <v>0</v>
      </c>
      <c r="W22" s="378" t="n">
        <v>0</v>
      </c>
      <c r="X22" s="357" t="n">
        <v>0</v>
      </c>
      <c r="Y22" s="357" t="n">
        <v>0</v>
      </c>
      <c r="Z22" s="357"/>
      <c r="AA22" s="357"/>
      <c r="AB22" s="357"/>
      <c r="AC22" s="346" t="n">
        <f aca="false">SUM(G22:AB22)</f>
        <v>1</v>
      </c>
      <c r="AD22" s="354"/>
      <c r="AE22" s="354"/>
      <c r="AF22" s="359" t="n">
        <f aca="false">G22*$E22</f>
        <v>0</v>
      </c>
      <c r="AG22" s="359" t="n">
        <f aca="false">H22*$E22</f>
        <v>0</v>
      </c>
      <c r="AH22" s="359" t="n">
        <f aca="false">I22*$E22</f>
        <v>0</v>
      </c>
      <c r="AI22" s="359" t="n">
        <f aca="false">J22*$E22</f>
        <v>0</v>
      </c>
      <c r="AJ22" s="359" t="n">
        <f aca="false">K22*$E22</f>
        <v>0</v>
      </c>
      <c r="AK22" s="359" t="n">
        <f aca="false">L22*$E22</f>
        <v>0</v>
      </c>
      <c r="AL22" s="359" t="n">
        <f aca="false">M22*$E22</f>
        <v>0</v>
      </c>
      <c r="AM22" s="359" t="n">
        <f aca="false">N22*$E22</f>
        <v>0</v>
      </c>
      <c r="AN22" s="359" t="n">
        <f aca="false">O22*$E22</f>
        <v>0</v>
      </c>
      <c r="AO22" s="359" t="n">
        <f aca="false">P22*$E22</f>
        <v>0</v>
      </c>
      <c r="AP22" s="359" t="n">
        <f aca="false">Q22*$E22</f>
        <v>0</v>
      </c>
      <c r="AQ22" s="359" t="n">
        <f aca="false">R22*$E22</f>
        <v>0</v>
      </c>
      <c r="AR22" s="359" t="n">
        <f aca="false">S22*$E22</f>
        <v>0</v>
      </c>
      <c r="AS22" s="359" t="n">
        <f aca="false">T22*$E22</f>
        <v>90944.77</v>
      </c>
      <c r="AT22" s="359" t="n">
        <f aca="false">U22*$E22</f>
        <v>17275.24</v>
      </c>
      <c r="AU22" s="359" t="n">
        <f aca="false">V22*$E22</f>
        <v>0</v>
      </c>
      <c r="AV22" s="359" t="n">
        <f aca="false">W22*$E22</f>
        <v>0</v>
      </c>
      <c r="AW22" s="359" t="n">
        <f aca="false">X22*$E22</f>
        <v>0</v>
      </c>
      <c r="AX22" s="359" t="n">
        <f aca="false">Y22*$E22</f>
        <v>0</v>
      </c>
      <c r="AY22" s="359" t="n">
        <f aca="false">Z22*$E22</f>
        <v>0</v>
      </c>
      <c r="AZ22" s="359" t="n">
        <f aca="false">AA22*$E22</f>
        <v>0</v>
      </c>
      <c r="BA22" s="359" t="n">
        <f aca="false">Z22*$E22</f>
        <v>0</v>
      </c>
      <c r="BB22" s="350" t="n">
        <f aca="false">IF(BB$3=$F22,$E22,0)</f>
        <v>0</v>
      </c>
      <c r="BC22" s="350"/>
      <c r="BD22" s="350" t="n">
        <f aca="false">IF(BD$3=$F22,$E22,0)</f>
        <v>0</v>
      </c>
      <c r="BE22" s="350" t="n">
        <f aca="false">IF(BE$3=$F22,$E22,0)</f>
        <v>0</v>
      </c>
      <c r="BF22" s="350" t="n">
        <f aca="false">IF(BF$3=$F22,$E22,0)</f>
        <v>0</v>
      </c>
      <c r="BG22" s="350" t="n">
        <f aca="false">IF(BG$3=$F22,$E22,0)</f>
        <v>0</v>
      </c>
      <c r="BH22" s="350" t="n">
        <f aca="false">IF(BH$3=$F22,$E22,0)</f>
        <v>0</v>
      </c>
      <c r="BI22" s="350" t="n">
        <f aca="false">IF(BI$3=$F22,$E22,0)</f>
        <v>0</v>
      </c>
      <c r="BJ22" s="350" t="n">
        <f aca="false">IF(BJ$3=$F22,$E22,0)</f>
        <v>0</v>
      </c>
      <c r="BK22" s="350" t="n">
        <f aca="false">IF(BK$3=$F22,$E22,0)</f>
        <v>0</v>
      </c>
      <c r="BL22" s="350" t="n">
        <f aca="false">IF(BL$3=$F22,$E22,0)</f>
        <v>0</v>
      </c>
      <c r="BM22" s="350" t="n">
        <f aca="false">IF(BM$3=$F22,$E22,0)</f>
        <v>0</v>
      </c>
      <c r="BN22" s="350" t="n">
        <v>242045.23</v>
      </c>
      <c r="BO22" s="350" t="n">
        <f aca="false">IF(BO$3=$F22,$E22,0)</f>
        <v>0</v>
      </c>
      <c r="BP22" s="359" t="n">
        <f aca="false">IF(BP$3=$F22,$E22,0)</f>
        <v>0</v>
      </c>
      <c r="BQ22" s="350" t="n">
        <f aca="false">IF(BQ$3=$F22,$E22,0)</f>
        <v>0</v>
      </c>
      <c r="BR22" s="359" t="n">
        <f aca="false">IF(BR$3=$F22,$E22,0)</f>
        <v>0</v>
      </c>
      <c r="BS22" s="359" t="n">
        <v>-133825.22</v>
      </c>
      <c r="BT22" s="359" t="n">
        <f aca="false">IF(BT$3=$F22,$E22,0)</f>
        <v>0</v>
      </c>
      <c r="BU22" s="350" t="n">
        <f aca="false">IF(BU$3=$F22,$E22,0)</f>
        <v>0</v>
      </c>
      <c r="BV22" s="350" t="n">
        <f aca="false">IF(BV$3=$F22,$E22,0)</f>
        <v>0</v>
      </c>
      <c r="BW22" s="350" t="n">
        <f aca="false">IF(BW$3=$F22,$E22,0)</f>
        <v>0</v>
      </c>
      <c r="BX22" s="350" t="n">
        <f aca="false">SUM(AE22:AZ22)-SUM(BB22:BW22)</f>
        <v>0</v>
      </c>
      <c r="BY22" s="351" t="n">
        <f aca="false">E22-SUM(BB22:BW22)</f>
        <v>0</v>
      </c>
      <c r="BZ22" s="351" t="n">
        <f aca="false">+E22-SUM(AE22:AZ22)</f>
        <v>0</v>
      </c>
      <c r="CA22" s="350"/>
      <c r="CB22" s="350"/>
      <c r="CC22" s="380"/>
      <c r="CD22" s="380"/>
    </row>
    <row r="23" s="319" customFormat="true" ht="15" hidden="false" customHeight="true" outlineLevel="0" collapsed="false">
      <c r="A23" s="319" t="s">
        <v>50</v>
      </c>
      <c r="D23" s="354"/>
      <c r="E23" s="358" t="n">
        <v>1762</v>
      </c>
      <c r="F23" s="376" t="s">
        <v>221</v>
      </c>
      <c r="G23" s="377"/>
      <c r="H23" s="377"/>
      <c r="I23" s="377"/>
      <c r="J23" s="377"/>
      <c r="K23" s="377"/>
      <c r="L23" s="357" t="n">
        <v>0</v>
      </c>
      <c r="M23" s="346" t="n">
        <v>0</v>
      </c>
      <c r="N23" s="357" t="n">
        <v>0</v>
      </c>
      <c r="O23" s="357" t="n">
        <v>0</v>
      </c>
      <c r="P23" s="357" t="n">
        <v>0</v>
      </c>
      <c r="Q23" s="357" t="n">
        <v>0</v>
      </c>
      <c r="R23" s="357" t="n">
        <v>0</v>
      </c>
      <c r="S23" s="357" t="n">
        <v>0</v>
      </c>
      <c r="T23" s="357" t="n">
        <v>1</v>
      </c>
      <c r="U23" s="357" t="n">
        <v>0</v>
      </c>
      <c r="V23" s="357" t="n">
        <v>0</v>
      </c>
      <c r="W23" s="357" t="n">
        <v>0</v>
      </c>
      <c r="X23" s="357" t="n">
        <v>0</v>
      </c>
      <c r="Y23" s="357"/>
      <c r="Z23" s="357"/>
      <c r="AA23" s="357"/>
      <c r="AB23" s="357"/>
      <c r="AC23" s="346" t="n">
        <f aca="false">SUM(G23:AB23)</f>
        <v>1</v>
      </c>
      <c r="AD23" s="354"/>
      <c r="AE23" s="359" t="n">
        <f aca="false">G23*$E23</f>
        <v>0</v>
      </c>
      <c r="AF23" s="359" t="n">
        <f aca="false">H23*$E23</f>
        <v>0</v>
      </c>
      <c r="AG23" s="359" t="n">
        <f aca="false">I23*$E23</f>
        <v>0</v>
      </c>
      <c r="AH23" s="359" t="n">
        <f aca="false">J23*$E23</f>
        <v>0</v>
      </c>
      <c r="AI23" s="359" t="n">
        <f aca="false">K23*$E23</f>
        <v>0</v>
      </c>
      <c r="AJ23" s="359" t="n">
        <f aca="false">L23*$E23</f>
        <v>0</v>
      </c>
      <c r="AK23" s="359" t="n">
        <f aca="false">M23*$E23</f>
        <v>0</v>
      </c>
      <c r="AL23" s="359" t="n">
        <f aca="false">N23*$E23</f>
        <v>0</v>
      </c>
      <c r="AM23" s="359" t="n">
        <f aca="false">O23*$E23</f>
        <v>0</v>
      </c>
      <c r="AN23" s="359" t="n">
        <f aca="false">P23*$E23</f>
        <v>0</v>
      </c>
      <c r="AO23" s="359" t="n">
        <f aca="false">Q23*$E23</f>
        <v>0</v>
      </c>
      <c r="AP23" s="359" t="n">
        <f aca="false">R23*$E23</f>
        <v>0</v>
      </c>
      <c r="AQ23" s="359" t="n">
        <f aca="false">S23*$E23</f>
        <v>0</v>
      </c>
      <c r="AR23" s="359" t="n">
        <f aca="false">T23*$E23</f>
        <v>1762</v>
      </c>
      <c r="AS23" s="359" t="n">
        <f aca="false">U23*$E23</f>
        <v>0</v>
      </c>
      <c r="AT23" s="359" t="n">
        <f aca="false">V23*$E23</f>
        <v>0</v>
      </c>
      <c r="AU23" s="359" t="n">
        <f aca="false">W23*$E23</f>
        <v>0</v>
      </c>
      <c r="AV23" s="359" t="n">
        <f aca="false">X23*$E23</f>
        <v>0</v>
      </c>
      <c r="AW23" s="359" t="n">
        <f aca="false">Y23*$E23</f>
        <v>0</v>
      </c>
      <c r="AX23" s="359" t="n">
        <f aca="false">Z23*$E23</f>
        <v>0</v>
      </c>
      <c r="AY23" s="359" t="n">
        <f aca="false">AA23*$E23</f>
        <v>0</v>
      </c>
      <c r="AZ23" s="359" t="n">
        <f aca="false">AB23*$E23</f>
        <v>0</v>
      </c>
      <c r="BA23" s="350"/>
      <c r="BB23" s="350" t="n">
        <f aca="false">IF(BB$3=$F23,$E23,0)</f>
        <v>0</v>
      </c>
      <c r="BC23" s="350" t="n">
        <f aca="false">IF(BC$3=$F23,$E23,0)</f>
        <v>0</v>
      </c>
      <c r="BD23" s="350" t="n">
        <f aca="false">IF(BD$3=$F23,$E23,0)</f>
        <v>0</v>
      </c>
      <c r="BE23" s="350" t="n">
        <f aca="false">IF(BE$3=$F23,$E23,0)</f>
        <v>0</v>
      </c>
      <c r="BF23" s="350" t="n">
        <f aca="false">IF(BF$3=$F23,$E23,0)</f>
        <v>0</v>
      </c>
      <c r="BG23" s="350" t="n">
        <f aca="false">IF(BG$3=$F23,$E23,0)</f>
        <v>0</v>
      </c>
      <c r="BH23" s="350" t="n">
        <f aca="false">IF(BH$3=$F23,$E23,0)</f>
        <v>0</v>
      </c>
      <c r="BI23" s="350" t="n">
        <f aca="false">IF(BI$3=$F23,$E23,0)</f>
        <v>0</v>
      </c>
      <c r="BJ23" s="350" t="n">
        <f aca="false">IF(BJ$3=$F23,$E23,0)</f>
        <v>0</v>
      </c>
      <c r="BK23" s="350" t="n">
        <f aca="false">IF(BK$3=$F23,$E23,0)</f>
        <v>0</v>
      </c>
      <c r="BL23" s="350" t="n">
        <f aca="false">IF(BL$3=$F23,$E23,0)</f>
        <v>0</v>
      </c>
      <c r="BM23" s="350" t="n">
        <f aca="false">IF(BM$3=$F23,$E23,0)</f>
        <v>0</v>
      </c>
      <c r="BN23" s="359" t="n">
        <f aca="false">IF(BN$3=$F23,$E23,0)</f>
        <v>1762</v>
      </c>
      <c r="BO23" s="350" t="n">
        <f aca="false">IF(BO$3=$F23,$E23,0)</f>
        <v>0</v>
      </c>
      <c r="BP23" s="350" t="n">
        <f aca="false">IF(BP$3=$F23,$E23,0)</f>
        <v>0</v>
      </c>
      <c r="BQ23" s="350" t="n">
        <f aca="false">IF(BQ$3=$F23,$E23,0)</f>
        <v>0</v>
      </c>
      <c r="BR23" s="359" t="n">
        <f aca="false">IF(BR$3=$F23,$E23,0)</f>
        <v>0</v>
      </c>
      <c r="BS23" s="359" t="n">
        <f aca="false">IF(BS$3=$F23,$E23,0)</f>
        <v>0</v>
      </c>
      <c r="BT23" s="359" t="n">
        <f aca="false">IF(BT$3=$F23,$E23,0)</f>
        <v>0</v>
      </c>
      <c r="BU23" s="350" t="n">
        <f aca="false">IF(BU$3=$F23,$E23,0)</f>
        <v>0</v>
      </c>
      <c r="BV23" s="350" t="n">
        <f aca="false">IF(BV$3=$F23,$E23,0)</f>
        <v>0</v>
      </c>
      <c r="BW23" s="350" t="n">
        <f aca="false">IF(BW$3=$F23,$E23,0)</f>
        <v>0</v>
      </c>
      <c r="BX23" s="350" t="n">
        <f aca="false">SUM(AE23:AZ23)-SUM(BB23:BW23)</f>
        <v>0</v>
      </c>
      <c r="BY23" s="351" t="n">
        <f aca="false">E23-SUM(BB23:BW23)</f>
        <v>0</v>
      </c>
      <c r="BZ23" s="351" t="n">
        <f aca="false">+E23-SUM(AE23:AZ23)</f>
        <v>0</v>
      </c>
    </row>
    <row r="24" s="319" customFormat="true" ht="15" hidden="false" customHeight="true" outlineLevel="0" collapsed="false">
      <c r="A24" s="319" t="s">
        <v>50</v>
      </c>
      <c r="D24" s="354"/>
      <c r="E24" s="358" t="n">
        <v>9367.68</v>
      </c>
      <c r="F24" s="376" t="s">
        <v>221</v>
      </c>
      <c r="G24" s="377"/>
      <c r="H24" s="377"/>
      <c r="I24" s="377"/>
      <c r="J24" s="377"/>
      <c r="K24" s="377"/>
      <c r="L24" s="357" t="n">
        <v>0</v>
      </c>
      <c r="M24" s="346" t="n">
        <v>0</v>
      </c>
      <c r="N24" s="357" t="n">
        <v>0</v>
      </c>
      <c r="O24" s="357" t="n">
        <v>0</v>
      </c>
      <c r="P24" s="357" t="n">
        <v>0</v>
      </c>
      <c r="Q24" s="357" t="n">
        <v>0</v>
      </c>
      <c r="R24" s="357" t="n">
        <v>0</v>
      </c>
      <c r="S24" s="357" t="n">
        <v>0</v>
      </c>
      <c r="T24" s="357" t="n">
        <v>1</v>
      </c>
      <c r="U24" s="357" t="n">
        <v>0</v>
      </c>
      <c r="V24" s="357" t="n">
        <v>0</v>
      </c>
      <c r="W24" s="357" t="n">
        <v>0</v>
      </c>
      <c r="X24" s="357" t="n">
        <v>0</v>
      </c>
      <c r="Y24" s="357" t="n">
        <v>0</v>
      </c>
      <c r="Z24" s="357"/>
      <c r="AA24" s="357"/>
      <c r="AB24" s="357"/>
      <c r="AC24" s="346" t="n">
        <f aca="false">SUM(G24:AB24)</f>
        <v>1</v>
      </c>
      <c r="AD24" s="354"/>
      <c r="AE24" s="359" t="n">
        <f aca="false">G24*$E24</f>
        <v>0</v>
      </c>
      <c r="AF24" s="359" t="n">
        <f aca="false">H24*$E24</f>
        <v>0</v>
      </c>
      <c r="AG24" s="359" t="n">
        <f aca="false">I24*$E24</f>
        <v>0</v>
      </c>
      <c r="AH24" s="359" t="n">
        <f aca="false">J24*$E24</f>
        <v>0</v>
      </c>
      <c r="AI24" s="359" t="n">
        <f aca="false">K24*$E24</f>
        <v>0</v>
      </c>
      <c r="AJ24" s="359" t="n">
        <f aca="false">L24*$E24</f>
        <v>0</v>
      </c>
      <c r="AK24" s="359" t="n">
        <f aca="false">M24*$E24</f>
        <v>0</v>
      </c>
      <c r="AL24" s="359" t="n">
        <f aca="false">N24*$E24</f>
        <v>0</v>
      </c>
      <c r="AM24" s="359" t="n">
        <f aca="false">O24*$E24</f>
        <v>0</v>
      </c>
      <c r="AN24" s="359" t="n">
        <f aca="false">P24*$E24</f>
        <v>0</v>
      </c>
      <c r="AO24" s="359" t="n">
        <f aca="false">Q24*$E24</f>
        <v>0</v>
      </c>
      <c r="AP24" s="359" t="n">
        <f aca="false">R24*$E24</f>
        <v>0</v>
      </c>
      <c r="AQ24" s="359" t="n">
        <f aca="false">S24*$E24</f>
        <v>0</v>
      </c>
      <c r="AR24" s="359" t="n">
        <f aca="false">T24*$E24</f>
        <v>9367.68</v>
      </c>
      <c r="AS24" s="359" t="n">
        <f aca="false">U24*$E24</f>
        <v>0</v>
      </c>
      <c r="AT24" s="359" t="n">
        <f aca="false">V24*$E24</f>
        <v>0</v>
      </c>
      <c r="AU24" s="359" t="n">
        <f aca="false">W24*$E24</f>
        <v>0</v>
      </c>
      <c r="AV24" s="359" t="n">
        <f aca="false">X24*$E24</f>
        <v>0</v>
      </c>
      <c r="AW24" s="359" t="n">
        <f aca="false">Y24*$E24</f>
        <v>0</v>
      </c>
      <c r="AX24" s="359" t="n">
        <f aca="false">Z24*$E24</f>
        <v>0</v>
      </c>
      <c r="AY24" s="359" t="n">
        <f aca="false">AA24*$E24</f>
        <v>0</v>
      </c>
      <c r="AZ24" s="359" t="n">
        <f aca="false">AB24*$E24</f>
        <v>0</v>
      </c>
      <c r="BA24" s="350"/>
      <c r="BB24" s="350" t="n">
        <f aca="false">IF(BB$3=$F24,$E24,0)</f>
        <v>0</v>
      </c>
      <c r="BC24" s="350" t="n">
        <f aca="false">IF(BC$3=$F24,$E24,0)</f>
        <v>0</v>
      </c>
      <c r="BD24" s="350" t="n">
        <f aca="false">IF(BD$3=$F24,$E24,0)</f>
        <v>0</v>
      </c>
      <c r="BE24" s="350" t="n">
        <f aca="false">IF(BE$3=$F24,$E24,0)</f>
        <v>0</v>
      </c>
      <c r="BF24" s="350" t="n">
        <f aca="false">IF(BF$3=$F24,$E24,0)</f>
        <v>0</v>
      </c>
      <c r="BG24" s="350" t="n">
        <f aca="false">IF(BG$3=$F24,$E24,0)</f>
        <v>0</v>
      </c>
      <c r="BH24" s="350" t="n">
        <f aca="false">IF(BH$3=$F24,$E24,0)</f>
        <v>0</v>
      </c>
      <c r="BI24" s="350" t="n">
        <f aca="false">IF(BI$3=$F24,$E24,0)</f>
        <v>0</v>
      </c>
      <c r="BJ24" s="350" t="n">
        <f aca="false">IF(BJ$3=$F24,$E24,0)</f>
        <v>0</v>
      </c>
      <c r="BK24" s="350" t="n">
        <f aca="false">IF(BK$3=$F24,$E24,0)</f>
        <v>0</v>
      </c>
      <c r="BL24" s="350" t="n">
        <f aca="false">IF(BL$3=$F24,$E24,0)</f>
        <v>0</v>
      </c>
      <c r="BM24" s="350" t="n">
        <f aca="false">IF(BM$3=$F24,$E24,0)</f>
        <v>0</v>
      </c>
      <c r="BN24" s="359" t="n">
        <v>37470.82</v>
      </c>
      <c r="BO24" s="359" t="n">
        <v>-0.1</v>
      </c>
      <c r="BP24" s="359" t="n">
        <f aca="false">IF(BP$3=$F24,$E24,0)</f>
        <v>0</v>
      </c>
      <c r="BQ24" s="359" t="n">
        <f aca="false">IF(BQ$3=$F24,$E24,0)</f>
        <v>0</v>
      </c>
      <c r="BR24" s="359" t="n">
        <f aca="false">IF(BR$3=$F24,$E24,0)</f>
        <v>0</v>
      </c>
      <c r="BS24" s="359" t="n">
        <v>-28103.04</v>
      </c>
      <c r="BT24" s="359" t="n">
        <f aca="false">IF(BT$3=$F24,$E24,0)</f>
        <v>0</v>
      </c>
      <c r="BU24" s="350" t="n">
        <f aca="false">IF(BU$3=$F24,$E24,0)</f>
        <v>0</v>
      </c>
      <c r="BV24" s="350" t="n">
        <f aca="false">IF(BV$3=$F24,$E24,0)</f>
        <v>0</v>
      </c>
      <c r="BW24" s="350" t="n">
        <f aca="false">IF(BW$3=$F24,$E24,0)</f>
        <v>0</v>
      </c>
      <c r="BX24" s="350" t="n">
        <f aca="false">SUM(AE24:AZ24)-SUM(BB24:BW24)</f>
        <v>0</v>
      </c>
      <c r="BY24" s="351" t="n">
        <f aca="false">E24-SUM(BB24:BW24)</f>
        <v>0</v>
      </c>
      <c r="BZ24" s="351" t="n">
        <f aca="false">+E24-SUM(AE24:AZ24)</f>
        <v>0</v>
      </c>
    </row>
    <row r="25" s="319" customFormat="true" ht="15" hidden="false" customHeight="true" outlineLevel="0" collapsed="false">
      <c r="A25" s="319" t="s">
        <v>50</v>
      </c>
      <c r="D25" s="354"/>
      <c r="E25" s="358" t="n">
        <v>1278.64</v>
      </c>
      <c r="F25" s="376" t="s">
        <v>228</v>
      </c>
      <c r="G25" s="377"/>
      <c r="H25" s="377"/>
      <c r="I25" s="377"/>
      <c r="J25" s="377"/>
      <c r="K25" s="377"/>
      <c r="L25" s="357" t="n">
        <v>0</v>
      </c>
      <c r="M25" s="346" t="n">
        <v>0</v>
      </c>
      <c r="N25" s="357" t="n">
        <v>0</v>
      </c>
      <c r="O25" s="357" t="n">
        <v>0</v>
      </c>
      <c r="P25" s="357" t="n">
        <v>0</v>
      </c>
      <c r="Q25" s="357" t="n">
        <v>0</v>
      </c>
      <c r="R25" s="357" t="n">
        <v>0</v>
      </c>
      <c r="S25" s="357" t="n">
        <v>0</v>
      </c>
      <c r="T25" s="357" t="n">
        <v>1</v>
      </c>
      <c r="U25" s="357" t="n">
        <v>0</v>
      </c>
      <c r="V25" s="357" t="n">
        <v>0</v>
      </c>
      <c r="W25" s="357" t="n">
        <v>0</v>
      </c>
      <c r="X25" s="357" t="n">
        <v>0</v>
      </c>
      <c r="Y25" s="357"/>
      <c r="Z25" s="357"/>
      <c r="AA25" s="357"/>
      <c r="AB25" s="357"/>
      <c r="AC25" s="346" t="n">
        <f aca="false">SUM(G25:AB25)</f>
        <v>1</v>
      </c>
      <c r="AD25" s="354"/>
      <c r="AE25" s="359" t="n">
        <f aca="false">G25*$E25</f>
        <v>0</v>
      </c>
      <c r="AF25" s="359" t="n">
        <f aca="false">H25*$E25</f>
        <v>0</v>
      </c>
      <c r="AG25" s="359" t="n">
        <f aca="false">I25*$E25</f>
        <v>0</v>
      </c>
      <c r="AH25" s="359" t="n">
        <f aca="false">J25*$E25</f>
        <v>0</v>
      </c>
      <c r="AI25" s="359" t="n">
        <f aca="false">K25*$E25</f>
        <v>0</v>
      </c>
      <c r="AJ25" s="359" t="n">
        <f aca="false">L25*$E25</f>
        <v>0</v>
      </c>
      <c r="AK25" s="359" t="n">
        <f aca="false">M25*$E25</f>
        <v>0</v>
      </c>
      <c r="AL25" s="359" t="n">
        <f aca="false">N25*$E25</f>
        <v>0</v>
      </c>
      <c r="AM25" s="359" t="n">
        <f aca="false">O25*$E25</f>
        <v>0</v>
      </c>
      <c r="AN25" s="359" t="n">
        <f aca="false">P25*$E25</f>
        <v>0</v>
      </c>
      <c r="AO25" s="359" t="n">
        <f aca="false">Q25*$E25</f>
        <v>0</v>
      </c>
      <c r="AP25" s="359" t="n">
        <f aca="false">R25*$E25</f>
        <v>0</v>
      </c>
      <c r="AQ25" s="359" t="n">
        <f aca="false">S25*$E25</f>
        <v>0</v>
      </c>
      <c r="AR25" s="359" t="n">
        <f aca="false">T25*$E25</f>
        <v>1278.64</v>
      </c>
      <c r="AS25" s="359" t="n">
        <f aca="false">U25*$E25</f>
        <v>0</v>
      </c>
      <c r="AT25" s="359" t="n">
        <f aca="false">V25*$E25</f>
        <v>0</v>
      </c>
      <c r="AU25" s="359" t="n">
        <f aca="false">W25*$E25</f>
        <v>0</v>
      </c>
      <c r="AV25" s="359" t="n">
        <f aca="false">X25*$E25</f>
        <v>0</v>
      </c>
      <c r="AW25" s="359" t="n">
        <f aca="false">Y25*$E25</f>
        <v>0</v>
      </c>
      <c r="AX25" s="359" t="n">
        <f aca="false">Z25*$E25</f>
        <v>0</v>
      </c>
      <c r="AY25" s="359" t="n">
        <f aca="false">AA25*$E25</f>
        <v>0</v>
      </c>
      <c r="AZ25" s="359" t="n">
        <f aca="false">AB25*$E25</f>
        <v>0</v>
      </c>
      <c r="BA25" s="350"/>
      <c r="BB25" s="350" t="n">
        <f aca="false">IF(BB$3=$F25,$E25,0)</f>
        <v>0</v>
      </c>
      <c r="BC25" s="350" t="n">
        <f aca="false">IF(BC$3=$F25,$E25,0)</f>
        <v>0</v>
      </c>
      <c r="BD25" s="350" t="n">
        <f aca="false">IF(BD$3=$F25,$E25,0)</f>
        <v>0</v>
      </c>
      <c r="BE25" s="350" t="n">
        <f aca="false">IF(BE$3=$F25,$E25,0)</f>
        <v>0</v>
      </c>
      <c r="BF25" s="350" t="n">
        <f aca="false">IF(BF$3=$F25,$E25,0)</f>
        <v>0</v>
      </c>
      <c r="BG25" s="350" t="n">
        <f aca="false">IF(BG$3=$F25,$E25,0)</f>
        <v>0</v>
      </c>
      <c r="BH25" s="350" t="n">
        <f aca="false">IF(BH$3=$F25,$E25,0)</f>
        <v>0</v>
      </c>
      <c r="BI25" s="350" t="n">
        <f aca="false">IF(BI$3=$F25,$E25,0)</f>
        <v>0</v>
      </c>
      <c r="BJ25" s="350" t="n">
        <f aca="false">IF(BJ$3=$F25,$E25,0)</f>
        <v>0</v>
      </c>
      <c r="BK25" s="350" t="n">
        <f aca="false">IF(BK$3=$F25,$E25,0)</f>
        <v>0</v>
      </c>
      <c r="BL25" s="350" t="n">
        <f aca="false">IF(BL$3=$F25,$E25,0)</f>
        <v>0</v>
      </c>
      <c r="BM25" s="350" t="n">
        <f aca="false">IF(BM$3=$F25,$E25,0)</f>
        <v>0</v>
      </c>
      <c r="BN25" s="359" t="n">
        <f aca="false">IF(BN$3=$F25,$E25,0)</f>
        <v>0</v>
      </c>
      <c r="BO25" s="350" t="n">
        <f aca="false">IF(BO$3=$F25,$E25,0)</f>
        <v>1278.64</v>
      </c>
      <c r="BP25" s="350" t="n">
        <f aca="false">IF(BP$3=$F25,$E25,0)</f>
        <v>0</v>
      </c>
      <c r="BQ25" s="350" t="n">
        <f aca="false">IF(BQ$3=$F25,$E25,0)</f>
        <v>0</v>
      </c>
      <c r="BR25" s="359" t="n">
        <f aca="false">IF(BR$3=$F25,$E25,0)</f>
        <v>0</v>
      </c>
      <c r="BS25" s="359" t="n">
        <f aca="false">IF(BS$3=$F25,$E25,0)</f>
        <v>0</v>
      </c>
      <c r="BT25" s="359" t="n">
        <f aca="false">IF(BT$3=$F25,$E25,0)</f>
        <v>0</v>
      </c>
      <c r="BU25" s="350" t="n">
        <f aca="false">IF(BU$3=$F25,$E25,0)</f>
        <v>0</v>
      </c>
      <c r="BV25" s="350" t="n">
        <f aca="false">IF(BV$3=$F25,$E25,0)</f>
        <v>0</v>
      </c>
      <c r="BW25" s="350" t="n">
        <f aca="false">IF(BW$3=$F25,$E25,0)</f>
        <v>0</v>
      </c>
      <c r="BX25" s="350" t="n">
        <f aca="false">SUM(AE25:AZ25)-SUM(BB25:BW25)</f>
        <v>0</v>
      </c>
      <c r="BY25" s="351" t="n">
        <f aca="false">E25-SUM(BB25:BW25)</f>
        <v>0</v>
      </c>
      <c r="BZ25" s="351" t="n">
        <f aca="false">+E25-SUM(AE25:AZ25)</f>
        <v>0</v>
      </c>
    </row>
    <row r="26" s="319" customFormat="true" ht="15" hidden="false" customHeight="true" outlineLevel="0" collapsed="false">
      <c r="A26" s="319" t="s">
        <v>50</v>
      </c>
      <c r="B26" s="319" t="s">
        <v>229</v>
      </c>
      <c r="D26" s="354"/>
      <c r="E26" s="358" t="n">
        <v>35220</v>
      </c>
      <c r="F26" s="376" t="s">
        <v>221</v>
      </c>
      <c r="G26" s="377"/>
      <c r="H26" s="377"/>
      <c r="I26" s="377"/>
      <c r="J26" s="377"/>
      <c r="K26" s="377"/>
      <c r="L26" s="357"/>
      <c r="M26" s="357"/>
      <c r="N26" s="357"/>
      <c r="O26" s="357" t="n">
        <v>0</v>
      </c>
      <c r="P26" s="357" t="n">
        <v>0</v>
      </c>
      <c r="Q26" s="357" t="n">
        <v>0</v>
      </c>
      <c r="R26" s="357" t="n">
        <v>0</v>
      </c>
      <c r="S26" s="357" t="n">
        <v>0</v>
      </c>
      <c r="T26" s="357" t="n">
        <v>0.227143668370244</v>
      </c>
      <c r="U26" s="357" t="n">
        <v>0.211243611584327</v>
      </c>
      <c r="V26" s="357" t="n">
        <v>0.249858035207269</v>
      </c>
      <c r="W26" s="357" t="n">
        <v>0.165247018739353</v>
      </c>
      <c r="X26" s="357" t="n">
        <v>0.112436115843271</v>
      </c>
      <c r="Y26" s="357" t="n">
        <v>0.0340715502555366</v>
      </c>
      <c r="Z26" s="357"/>
      <c r="AA26" s="357"/>
      <c r="AB26" s="357"/>
      <c r="AC26" s="346" t="n">
        <f aca="false">SUM(G26:AB26)</f>
        <v>1</v>
      </c>
      <c r="AD26" s="354"/>
      <c r="AE26" s="359" t="n">
        <f aca="false">G26*$E26</f>
        <v>0</v>
      </c>
      <c r="AF26" s="359" t="n">
        <f aca="false">H26*$E26</f>
        <v>0</v>
      </c>
      <c r="AG26" s="359" t="n">
        <f aca="false">I26*$E26</f>
        <v>0</v>
      </c>
      <c r="AH26" s="359" t="n">
        <f aca="false">J26*$E26</f>
        <v>0</v>
      </c>
      <c r="AI26" s="359" t="n">
        <f aca="false">K26*$E26</f>
        <v>0</v>
      </c>
      <c r="AJ26" s="359" t="n">
        <f aca="false">L26*$E26</f>
        <v>0</v>
      </c>
      <c r="AK26" s="359" t="n">
        <f aca="false">M26*$E26</f>
        <v>0</v>
      </c>
      <c r="AL26" s="359" t="n">
        <f aca="false">N26*$E26</f>
        <v>0</v>
      </c>
      <c r="AM26" s="359" t="n">
        <f aca="false">O26*$E26</f>
        <v>0</v>
      </c>
      <c r="AN26" s="359" t="n">
        <f aca="false">P26*$E26</f>
        <v>0</v>
      </c>
      <c r="AO26" s="359" t="n">
        <f aca="false">Q26*$E26</f>
        <v>0</v>
      </c>
      <c r="AP26" s="359" t="n">
        <f aca="false">R26*$E26</f>
        <v>0</v>
      </c>
      <c r="AQ26" s="359" t="n">
        <f aca="false">S26*$E26</f>
        <v>0</v>
      </c>
      <c r="AR26" s="359" t="n">
        <f aca="false">T26*$E26</f>
        <v>8000</v>
      </c>
      <c r="AS26" s="359" t="n">
        <f aca="false">U26*$E26</f>
        <v>7440</v>
      </c>
      <c r="AT26" s="359" t="n">
        <f aca="false">V26*$E26</f>
        <v>8800</v>
      </c>
      <c r="AU26" s="359" t="n">
        <f aca="false">W26*$E26</f>
        <v>5820</v>
      </c>
      <c r="AV26" s="359" t="n">
        <f aca="false">X26*$E26</f>
        <v>3960</v>
      </c>
      <c r="AW26" s="381" t="n">
        <f aca="false">Y26*$E26</f>
        <v>1200</v>
      </c>
      <c r="AX26" s="359" t="n">
        <f aca="false">Z26*$E26</f>
        <v>0</v>
      </c>
      <c r="AY26" s="359" t="n">
        <f aca="false">AA26*$E26</f>
        <v>0</v>
      </c>
      <c r="AZ26" s="359" t="n">
        <f aca="false">AB26*$E26</f>
        <v>0</v>
      </c>
      <c r="BA26" s="350"/>
      <c r="BB26" s="350" t="n">
        <f aca="false">IF(BB$3=$F26,$E26,0)</f>
        <v>0</v>
      </c>
      <c r="BC26" s="350" t="n">
        <f aca="false">IF(BC$3=$F26,$E26,0)</f>
        <v>0</v>
      </c>
      <c r="BD26" s="350" t="n">
        <f aca="false">IF(BD$3=$F26,$E26,0)</f>
        <v>0</v>
      </c>
      <c r="BE26" s="350" t="n">
        <f aca="false">IF(BE$3=$F26,$E26,0)</f>
        <v>0</v>
      </c>
      <c r="BF26" s="350" t="n">
        <f aca="false">IF(BF$3=$F26,$E26,0)</f>
        <v>0</v>
      </c>
      <c r="BG26" s="350" t="n">
        <f aca="false">IF(BG$3=$F26,$E26,0)</f>
        <v>0</v>
      </c>
      <c r="BH26" s="350" t="n">
        <f aca="false">IF(BH$3=$F26,$E26,0)</f>
        <v>0</v>
      </c>
      <c r="BI26" s="350" t="n">
        <f aca="false">IF(BI$3=$F26,$E26,0)</f>
        <v>0</v>
      </c>
      <c r="BJ26" s="350" t="n">
        <f aca="false">IF(BJ$3=$F26,$E26,0)</f>
        <v>0</v>
      </c>
      <c r="BK26" s="350" t="n">
        <f aca="false">IF(BK$3=$F26,$E26,0)</f>
        <v>0</v>
      </c>
      <c r="BL26" s="350" t="n">
        <f aca="false">IF(BL$3=$F26,$E26,0)</f>
        <v>0</v>
      </c>
      <c r="BM26" s="350" t="n">
        <f aca="false">IF(BM$3=$F26,$E26,0)</f>
        <v>0</v>
      </c>
      <c r="BN26" s="359" t="n">
        <v>48000</v>
      </c>
      <c r="BO26" s="350" t="n">
        <v>0</v>
      </c>
      <c r="BP26" s="350" t="n">
        <v>-560</v>
      </c>
      <c r="BQ26" s="350" t="n">
        <f aca="false">IF(BQ$3=$F26,$E26,0)</f>
        <v>0</v>
      </c>
      <c r="BR26" s="359" t="n">
        <v>-12080</v>
      </c>
      <c r="BS26" s="359" t="n">
        <f aca="false">IF(BS$3=$F26,$E26,0)</f>
        <v>0</v>
      </c>
      <c r="BT26" s="359" t="n">
        <v>-140</v>
      </c>
      <c r="BU26" s="350" t="n">
        <f aca="false">IF(BU$3=$F26,$E26,0)</f>
        <v>0</v>
      </c>
      <c r="BV26" s="350" t="n">
        <f aca="false">IF(BV$3=$F26,$E26,0)</f>
        <v>0</v>
      </c>
      <c r="BW26" s="350" t="n">
        <f aca="false">IF(BW$3=$F26,$E26,0)</f>
        <v>0</v>
      </c>
      <c r="BX26" s="350" t="n">
        <f aca="false">SUM(AE26:AZ26)-SUM(BB26:BW26)</f>
        <v>0</v>
      </c>
      <c r="BY26" s="351" t="n">
        <f aca="false">E26-SUM(BB26:BW26)</f>
        <v>0</v>
      </c>
      <c r="BZ26" s="351" t="n">
        <f aca="false">+E26-SUM(AE26:AZ26)</f>
        <v>0</v>
      </c>
    </row>
    <row r="27" s="319" customFormat="true" ht="15" hidden="false" customHeight="true" outlineLevel="0" collapsed="false">
      <c r="A27" s="319" t="s">
        <v>50</v>
      </c>
      <c r="B27" s="319" t="s">
        <v>229</v>
      </c>
      <c r="D27" s="354"/>
      <c r="E27" s="358" t="n">
        <v>2600</v>
      </c>
      <c r="F27" s="376" t="s">
        <v>230</v>
      </c>
      <c r="G27" s="377"/>
      <c r="H27" s="377"/>
      <c r="I27" s="377"/>
      <c r="J27" s="377"/>
      <c r="K27" s="377"/>
      <c r="L27" s="357"/>
      <c r="M27" s="357"/>
      <c r="N27" s="357"/>
      <c r="O27" s="357" t="n">
        <v>0</v>
      </c>
      <c r="P27" s="357" t="n">
        <v>0</v>
      </c>
      <c r="Q27" s="357" t="n">
        <v>0</v>
      </c>
      <c r="R27" s="357" t="n">
        <v>0</v>
      </c>
      <c r="S27" s="357" t="n">
        <v>0</v>
      </c>
      <c r="T27" s="357" t="n">
        <v>0</v>
      </c>
      <c r="U27" s="357" t="n">
        <v>0</v>
      </c>
      <c r="V27" s="357" t="n">
        <v>0</v>
      </c>
      <c r="W27" s="357" t="n">
        <v>0</v>
      </c>
      <c r="X27" s="357" t="n">
        <v>0</v>
      </c>
      <c r="Y27" s="357" t="n">
        <v>1</v>
      </c>
      <c r="Z27" s="357"/>
      <c r="AA27" s="357"/>
      <c r="AB27" s="357"/>
      <c r="AC27" s="346" t="n">
        <f aca="false">SUM(G27:AB27)</f>
        <v>1</v>
      </c>
      <c r="AD27" s="354"/>
      <c r="AE27" s="359" t="n">
        <f aca="false">G27*$E27</f>
        <v>0</v>
      </c>
      <c r="AF27" s="359" t="n">
        <f aca="false">H27*$E27</f>
        <v>0</v>
      </c>
      <c r="AG27" s="359" t="n">
        <f aca="false">I27*$E27</f>
        <v>0</v>
      </c>
      <c r="AH27" s="359" t="n">
        <f aca="false">J27*$E27</f>
        <v>0</v>
      </c>
      <c r="AI27" s="359" t="n">
        <f aca="false">K27*$E27</f>
        <v>0</v>
      </c>
      <c r="AJ27" s="359" t="n">
        <f aca="false">L27*$E27</f>
        <v>0</v>
      </c>
      <c r="AK27" s="359" t="n">
        <f aca="false">M27*$E27</f>
        <v>0</v>
      </c>
      <c r="AL27" s="359" t="n">
        <f aca="false">N27*$E27</f>
        <v>0</v>
      </c>
      <c r="AM27" s="359" t="n">
        <f aca="false">O27*$E27</f>
        <v>0</v>
      </c>
      <c r="AN27" s="359" t="n">
        <f aca="false">P27*$E27</f>
        <v>0</v>
      </c>
      <c r="AO27" s="359" t="n">
        <f aca="false">Q27*$E27</f>
        <v>0</v>
      </c>
      <c r="AP27" s="359" t="n">
        <f aca="false">R27*$E27</f>
        <v>0</v>
      </c>
      <c r="AQ27" s="359" t="n">
        <f aca="false">S27*$E27</f>
        <v>0</v>
      </c>
      <c r="AR27" s="359" t="n">
        <f aca="false">T27*$E27</f>
        <v>0</v>
      </c>
      <c r="AS27" s="359" t="n">
        <f aca="false">U27*$E27</f>
        <v>0</v>
      </c>
      <c r="AT27" s="359" t="n">
        <f aca="false">V27*$E27</f>
        <v>0</v>
      </c>
      <c r="AU27" s="359" t="n">
        <f aca="false">W27*$E27</f>
        <v>0</v>
      </c>
      <c r="AV27" s="359" t="n">
        <f aca="false">X27*$E27</f>
        <v>0</v>
      </c>
      <c r="AW27" s="381" t="n">
        <f aca="false">Y27*$E27</f>
        <v>2600</v>
      </c>
      <c r="AX27" s="359" t="n">
        <f aca="false">Z27*$E27</f>
        <v>0</v>
      </c>
      <c r="AY27" s="359" t="n">
        <f aca="false">AA27*$E27</f>
        <v>0</v>
      </c>
      <c r="AZ27" s="359" t="n">
        <f aca="false">AB27*$E27</f>
        <v>0</v>
      </c>
      <c r="BA27" s="350"/>
      <c r="BB27" s="350" t="n">
        <f aca="false">IF(BB$3=$F27,$E27,0)</f>
        <v>0</v>
      </c>
      <c r="BC27" s="350" t="n">
        <f aca="false">IF(BC$3=$F27,$E27,0)</f>
        <v>0</v>
      </c>
      <c r="BD27" s="350" t="n">
        <f aca="false">IF(BD$3=$F27,$E27,0)</f>
        <v>0</v>
      </c>
      <c r="BE27" s="350" t="n">
        <f aca="false">IF(BE$3=$F27,$E27,0)</f>
        <v>0</v>
      </c>
      <c r="BF27" s="350" t="n">
        <f aca="false">IF(BF$3=$F27,$E27,0)</f>
        <v>0</v>
      </c>
      <c r="BG27" s="350" t="n">
        <f aca="false">IF(BG$3=$F27,$E27,0)</f>
        <v>0</v>
      </c>
      <c r="BH27" s="350" t="n">
        <f aca="false">IF(BH$3=$F27,$E27,0)</f>
        <v>0</v>
      </c>
      <c r="BI27" s="350" t="n">
        <f aca="false">IF(BI$3=$F27,$E27,0)</f>
        <v>0</v>
      </c>
      <c r="BJ27" s="350" t="n">
        <f aca="false">IF(BJ$3=$F27,$E27,0)</f>
        <v>0</v>
      </c>
      <c r="BK27" s="350" t="n">
        <f aca="false">IF(BK$3=$F27,$E27,0)</f>
        <v>0</v>
      </c>
      <c r="BL27" s="350" t="n">
        <f aca="false">IF(BL$3=$F27,$E27,0)</f>
        <v>0</v>
      </c>
      <c r="BM27" s="350" t="n">
        <f aca="false">IF(BM$3=$F27,$E27,0)</f>
        <v>0</v>
      </c>
      <c r="BN27" s="359" t="n">
        <f aca="false">IF(BN$3=$F27,$E27,0)</f>
        <v>0</v>
      </c>
      <c r="BO27" s="350" t="n">
        <f aca="false">IF(BO$3=$F27,$E27,0)</f>
        <v>0</v>
      </c>
      <c r="BP27" s="350" t="n">
        <f aca="false">IF(BP$3=$F27,$E27,0)</f>
        <v>0</v>
      </c>
      <c r="BQ27" s="350" t="n">
        <f aca="false">IF(BQ$3=$F27,$E27,0)</f>
        <v>0</v>
      </c>
      <c r="BR27" s="359" t="n">
        <f aca="false">IF(BR$3=$F27,$E27,0)</f>
        <v>0</v>
      </c>
      <c r="BS27" s="359" t="n">
        <f aca="false">IF(BS$3=$F27,$E27,0)</f>
        <v>0</v>
      </c>
      <c r="BT27" s="359" t="n">
        <f aca="false">IF(BT$3=$F27,$E27,0)</f>
        <v>2600</v>
      </c>
      <c r="BU27" s="350" t="n">
        <f aca="false">IF(BU$3=$F27,$E27,0)</f>
        <v>0</v>
      </c>
      <c r="BV27" s="350" t="n">
        <f aca="false">IF(BV$3=$F27,$E27,0)</f>
        <v>0</v>
      </c>
      <c r="BW27" s="350" t="n">
        <f aca="false">IF(BW$3=$F27,$E27,0)</f>
        <v>0</v>
      </c>
      <c r="BX27" s="350" t="n">
        <f aca="false">SUM(AE27:AZ27)-SUM(BB27:BW27)</f>
        <v>0</v>
      </c>
      <c r="BY27" s="351" t="n">
        <f aca="false">E27-SUM(BB27:BW27)</f>
        <v>0</v>
      </c>
      <c r="BZ27" s="351" t="n">
        <f aca="false">+E27-SUM(AE27:AZ27)</f>
        <v>0</v>
      </c>
    </row>
    <row r="28" s="319" customFormat="true" ht="15" hidden="false" customHeight="true" outlineLevel="0" collapsed="false">
      <c r="A28" s="319" t="s">
        <v>50</v>
      </c>
      <c r="B28" s="319" t="s">
        <v>229</v>
      </c>
      <c r="D28" s="354"/>
      <c r="E28" s="358" t="n">
        <v>12400</v>
      </c>
      <c r="F28" s="376" t="s">
        <v>221</v>
      </c>
      <c r="G28" s="377"/>
      <c r="H28" s="377"/>
      <c r="I28" s="377"/>
      <c r="J28" s="377"/>
      <c r="K28" s="377"/>
      <c r="L28" s="357"/>
      <c r="M28" s="357"/>
      <c r="N28" s="357"/>
      <c r="O28" s="357" t="n">
        <v>0</v>
      </c>
      <c r="P28" s="357" t="n">
        <v>0</v>
      </c>
      <c r="Q28" s="357" t="n">
        <v>0</v>
      </c>
      <c r="R28" s="357" t="n">
        <v>0</v>
      </c>
      <c r="S28" s="357" t="n">
        <v>0.25</v>
      </c>
      <c r="T28" s="357" t="n">
        <v>0.75</v>
      </c>
      <c r="U28" s="357" t="n">
        <v>0</v>
      </c>
      <c r="V28" s="357" t="n">
        <v>0</v>
      </c>
      <c r="W28" s="357" t="n">
        <v>0</v>
      </c>
      <c r="X28" s="357"/>
      <c r="Y28" s="357"/>
      <c r="Z28" s="357"/>
      <c r="AA28" s="357"/>
      <c r="AB28" s="357"/>
      <c r="AC28" s="346" t="n">
        <f aca="false">SUM(G28:AB28)</f>
        <v>1</v>
      </c>
      <c r="AD28" s="354"/>
      <c r="AE28" s="359" t="n">
        <f aca="false">G28*$E28</f>
        <v>0</v>
      </c>
      <c r="AF28" s="359" t="n">
        <f aca="false">H28*$E28</f>
        <v>0</v>
      </c>
      <c r="AG28" s="359" t="n">
        <f aca="false">I28*$E28</f>
        <v>0</v>
      </c>
      <c r="AH28" s="359" t="n">
        <f aca="false">J28*$E28</f>
        <v>0</v>
      </c>
      <c r="AI28" s="359" t="n">
        <f aca="false">K28*$E28</f>
        <v>0</v>
      </c>
      <c r="AJ28" s="359" t="n">
        <f aca="false">L28*$E28</f>
        <v>0</v>
      </c>
      <c r="AK28" s="359" t="n">
        <f aca="false">M28*$E28</f>
        <v>0</v>
      </c>
      <c r="AL28" s="359" t="n">
        <f aca="false">N28*$E28</f>
        <v>0</v>
      </c>
      <c r="AM28" s="359" t="n">
        <f aca="false">O28*$E28</f>
        <v>0</v>
      </c>
      <c r="AN28" s="359" t="n">
        <f aca="false">P28*$E28</f>
        <v>0</v>
      </c>
      <c r="AO28" s="359" t="n">
        <f aca="false">Q28*$E28</f>
        <v>0</v>
      </c>
      <c r="AP28" s="359" t="n">
        <f aca="false">R28*$E28</f>
        <v>0</v>
      </c>
      <c r="AQ28" s="359" t="n">
        <f aca="false">S28*$E28</f>
        <v>3100</v>
      </c>
      <c r="AR28" s="359" t="n">
        <f aca="false">T28*$E28</f>
        <v>9300</v>
      </c>
      <c r="AS28" s="359" t="n">
        <f aca="false">U28*$E28</f>
        <v>0</v>
      </c>
      <c r="AT28" s="359" t="n">
        <f aca="false">V28*$E28</f>
        <v>0</v>
      </c>
      <c r="AU28" s="359" t="n">
        <f aca="false">W28*$E28</f>
        <v>0</v>
      </c>
      <c r="AV28" s="359" t="n">
        <f aca="false">X28*$E28</f>
        <v>0</v>
      </c>
      <c r="AW28" s="359" t="n">
        <f aca="false">Y28*$E28</f>
        <v>0</v>
      </c>
      <c r="AX28" s="359" t="n">
        <f aca="false">Z28*$E28</f>
        <v>0</v>
      </c>
      <c r="AY28" s="359" t="n">
        <f aca="false">AA28*$E28</f>
        <v>0</v>
      </c>
      <c r="AZ28" s="359" t="n">
        <f aca="false">AB28*$E28</f>
        <v>0</v>
      </c>
      <c r="BA28" s="350"/>
      <c r="BB28" s="350" t="n">
        <f aca="false">IF(BB$3=$F28,$E28,0)</f>
        <v>0</v>
      </c>
      <c r="BC28" s="350" t="n">
        <f aca="false">IF(BC$3=$F28,$E28,0)</f>
        <v>0</v>
      </c>
      <c r="BD28" s="350" t="n">
        <f aca="false">IF(BD$3=$F28,$E28,0)</f>
        <v>0</v>
      </c>
      <c r="BE28" s="350" t="n">
        <f aca="false">IF(BE$3=$F28,$E28,0)</f>
        <v>0</v>
      </c>
      <c r="BF28" s="350" t="n">
        <f aca="false">IF(BF$3=$F28,$E28,0)</f>
        <v>0</v>
      </c>
      <c r="BG28" s="350" t="n">
        <f aca="false">IF(BG$3=$F28,$E28,0)</f>
        <v>0</v>
      </c>
      <c r="BH28" s="350" t="n">
        <f aca="false">IF(BH$3=$F28,$E28,0)</f>
        <v>0</v>
      </c>
      <c r="BI28" s="350" t="n">
        <f aca="false">IF(BI$3=$F28,$E28,0)</f>
        <v>0</v>
      </c>
      <c r="BJ28" s="350" t="n">
        <f aca="false">IF(BJ$3=$F28,$E28,0)</f>
        <v>0</v>
      </c>
      <c r="BK28" s="350" t="n">
        <f aca="false">IF(BK$3=$F28,$E28,0)</f>
        <v>0</v>
      </c>
      <c r="BL28" s="350" t="n">
        <f aca="false">IF(BL$3=$F28,$E28,0)</f>
        <v>0</v>
      </c>
      <c r="BM28" s="350" t="n">
        <f aca="false">IF(BM$3=$F28,$E28,0)</f>
        <v>0</v>
      </c>
      <c r="BN28" s="359" t="n">
        <v>37200</v>
      </c>
      <c r="BO28" s="350" t="n">
        <v>0</v>
      </c>
      <c r="BP28" s="350" t="n">
        <v>-24800</v>
      </c>
      <c r="BQ28" s="350" t="n">
        <f aca="false">IF(BQ$3=$F28,$E28,0)</f>
        <v>0</v>
      </c>
      <c r="BR28" s="359" t="n">
        <f aca="false">IF(BR$3=$F28,$E28,0)</f>
        <v>0</v>
      </c>
      <c r="BS28" s="359" t="n">
        <f aca="false">IF(BS$3=$F28,$E28,0)</f>
        <v>0</v>
      </c>
      <c r="BT28" s="359" t="n">
        <f aca="false">IF(BT$3=$F28,$E28,0)</f>
        <v>0</v>
      </c>
      <c r="BU28" s="350" t="n">
        <f aca="false">IF(BU$3=$F28,$E28,0)</f>
        <v>0</v>
      </c>
      <c r="BV28" s="350" t="n">
        <f aca="false">IF(BV$3=$F28,$E28,0)</f>
        <v>0</v>
      </c>
      <c r="BW28" s="350" t="n">
        <f aca="false">IF(BW$3=$F28,$E28,0)</f>
        <v>0</v>
      </c>
      <c r="BX28" s="350" t="n">
        <f aca="false">SUM(AE28:AZ28)-SUM(BB28:BW28)</f>
        <v>0</v>
      </c>
      <c r="BY28" s="351" t="n">
        <f aca="false">E28-SUM(BB28:BW28)</f>
        <v>0</v>
      </c>
      <c r="BZ28" s="351" t="n">
        <f aca="false">+E28-SUM(AE28:AZ28)</f>
        <v>0</v>
      </c>
    </row>
    <row r="29" s="319" customFormat="true" ht="15" hidden="false" customHeight="true" outlineLevel="0" collapsed="false">
      <c r="A29" s="319" t="s">
        <v>50</v>
      </c>
      <c r="B29" s="319" t="s">
        <v>231</v>
      </c>
      <c r="D29" s="354"/>
      <c r="E29" s="358" t="n">
        <v>18938.4</v>
      </c>
      <c r="F29" s="376" t="s">
        <v>221</v>
      </c>
      <c r="G29" s="377"/>
      <c r="H29" s="377"/>
      <c r="I29" s="377"/>
      <c r="J29" s="377"/>
      <c r="K29" s="377"/>
      <c r="L29" s="357"/>
      <c r="M29" s="357"/>
      <c r="N29" s="357"/>
      <c r="O29" s="357" t="n">
        <v>0</v>
      </c>
      <c r="P29" s="357" t="n">
        <v>0</v>
      </c>
      <c r="Q29" s="357" t="n">
        <v>0</v>
      </c>
      <c r="R29" s="357" t="n">
        <v>0</v>
      </c>
      <c r="S29" s="357" t="n">
        <v>0</v>
      </c>
      <c r="T29" s="357" t="n">
        <v>0</v>
      </c>
      <c r="U29" s="357" t="n">
        <v>1</v>
      </c>
      <c r="V29" s="357" t="n">
        <v>0</v>
      </c>
      <c r="W29" s="357"/>
      <c r="X29" s="357"/>
      <c r="Y29" s="357"/>
      <c r="Z29" s="357"/>
      <c r="AA29" s="357"/>
      <c r="AB29" s="357"/>
      <c r="AC29" s="346" t="n">
        <f aca="false">SUM(G29:AB29)</f>
        <v>1</v>
      </c>
      <c r="AD29" s="354"/>
      <c r="AE29" s="359" t="n">
        <f aca="false">G29*$E29</f>
        <v>0</v>
      </c>
      <c r="AF29" s="359" t="n">
        <f aca="false">H29*$E29</f>
        <v>0</v>
      </c>
      <c r="AG29" s="359" t="n">
        <f aca="false">I29*$E29</f>
        <v>0</v>
      </c>
      <c r="AH29" s="359" t="n">
        <f aca="false">J29*$E29</f>
        <v>0</v>
      </c>
      <c r="AI29" s="359" t="n">
        <f aca="false">K29*$E29</f>
        <v>0</v>
      </c>
      <c r="AJ29" s="359" t="n">
        <f aca="false">L29*$E29</f>
        <v>0</v>
      </c>
      <c r="AK29" s="359" t="n">
        <f aca="false">M29*$E29</f>
        <v>0</v>
      </c>
      <c r="AL29" s="359" t="n">
        <f aca="false">N29*$E29</f>
        <v>0</v>
      </c>
      <c r="AM29" s="359" t="n">
        <f aca="false">O29*$E29</f>
        <v>0</v>
      </c>
      <c r="AN29" s="359" t="n">
        <f aca="false">P29*$E29</f>
        <v>0</v>
      </c>
      <c r="AO29" s="359" t="n">
        <f aca="false">Q29*$E29</f>
        <v>0</v>
      </c>
      <c r="AP29" s="359" t="n">
        <f aca="false">R29*$E29</f>
        <v>0</v>
      </c>
      <c r="AQ29" s="359" t="n">
        <f aca="false">S29*$E29</f>
        <v>0</v>
      </c>
      <c r="AR29" s="359" t="n">
        <f aca="false">T29*$E29</f>
        <v>0</v>
      </c>
      <c r="AS29" s="359" t="n">
        <f aca="false">U29*$E29</f>
        <v>18938.4</v>
      </c>
      <c r="AT29" s="359" t="n">
        <f aca="false">V29*$E29</f>
        <v>0</v>
      </c>
      <c r="AU29" s="359" t="n">
        <f aca="false">W29*$E29</f>
        <v>0</v>
      </c>
      <c r="AV29" s="359" t="n">
        <f aca="false">X29*$E29</f>
        <v>0</v>
      </c>
      <c r="AW29" s="359" t="n">
        <f aca="false">Y29*$E29</f>
        <v>0</v>
      </c>
      <c r="AX29" s="359" t="n">
        <f aca="false">Z29*$E29</f>
        <v>0</v>
      </c>
      <c r="AY29" s="359" t="n">
        <f aca="false">AA29*$E29</f>
        <v>0</v>
      </c>
      <c r="AZ29" s="359" t="n">
        <f aca="false">AB29*$E29</f>
        <v>0</v>
      </c>
      <c r="BA29" s="350"/>
      <c r="BB29" s="350" t="n">
        <f aca="false">IF(BB$3=$F29,$E29,0)</f>
        <v>0</v>
      </c>
      <c r="BC29" s="350" t="n">
        <f aca="false">IF(BC$3=$F29,$E29,0)</f>
        <v>0</v>
      </c>
      <c r="BD29" s="350" t="n">
        <f aca="false">IF(BD$3=$F29,$E29,0)</f>
        <v>0</v>
      </c>
      <c r="BE29" s="350" t="n">
        <f aca="false">IF(BE$3=$F29,$E29,0)</f>
        <v>0</v>
      </c>
      <c r="BF29" s="350" t="n">
        <f aca="false">IF(BF$3=$F29,$E29,0)</f>
        <v>0</v>
      </c>
      <c r="BG29" s="350" t="n">
        <f aca="false">IF(BG$3=$F29,$E29,0)</f>
        <v>0</v>
      </c>
      <c r="BH29" s="350" t="n">
        <f aca="false">IF(BH$3=$F29,$E29,0)</f>
        <v>0</v>
      </c>
      <c r="BI29" s="350" t="n">
        <f aca="false">IF(BI$3=$F29,$E29,0)</f>
        <v>0</v>
      </c>
      <c r="BJ29" s="350" t="n">
        <f aca="false">IF(BJ$3=$F29,$E29,0)</f>
        <v>0</v>
      </c>
      <c r="BK29" s="350" t="n">
        <f aca="false">IF(BK$3=$F29,$E29,0)</f>
        <v>0</v>
      </c>
      <c r="BL29" s="350" t="n">
        <f aca="false">IF(BL$3=$F29,$E29,0)</f>
        <v>0</v>
      </c>
      <c r="BM29" s="350" t="n">
        <f aca="false">IF(BM$3=$F29,$E29,0)</f>
        <v>0</v>
      </c>
      <c r="BN29" s="359" t="n">
        <v>21211.01</v>
      </c>
      <c r="BO29" s="350" t="n">
        <v>-2272.61</v>
      </c>
      <c r="BP29" s="350" t="n">
        <f aca="false">IF(BP$3=$F29,$E29,0)</f>
        <v>0</v>
      </c>
      <c r="BQ29" s="350" t="n">
        <f aca="false">IF(BQ$3=$F29,$E29,0)</f>
        <v>0</v>
      </c>
      <c r="BR29" s="359" t="n">
        <f aca="false">IF(BR$3=$F29,$E29,0)</f>
        <v>0</v>
      </c>
      <c r="BS29" s="359" t="n">
        <f aca="false">IF(BS$3=$F29,$E29,0)</f>
        <v>0</v>
      </c>
      <c r="BT29" s="359" t="n">
        <f aca="false">IF(BT$3=$F29,$E29,0)</f>
        <v>0</v>
      </c>
      <c r="BU29" s="350" t="n">
        <f aca="false">IF(BU$3=$F29,$E29,0)</f>
        <v>0</v>
      </c>
      <c r="BV29" s="350" t="n">
        <f aca="false">IF(BV$3=$F29,$E29,0)</f>
        <v>0</v>
      </c>
      <c r="BW29" s="350" t="n">
        <f aca="false">IF(BW$3=$F29,$E29,0)</f>
        <v>0</v>
      </c>
      <c r="BX29" s="350" t="n">
        <f aca="false">SUM(AE29:AZ29)-SUM(BB29:BW29)</f>
        <v>0</v>
      </c>
      <c r="BY29" s="351" t="n">
        <f aca="false">E29-SUM(BB29:BW29)</f>
        <v>0</v>
      </c>
      <c r="BZ29" s="351" t="n">
        <f aca="false">+E29-SUM(AE29:AZ29)</f>
        <v>0</v>
      </c>
    </row>
    <row r="30" s="319" customFormat="true" ht="15" hidden="false" customHeight="true" outlineLevel="0" collapsed="false">
      <c r="A30" s="319" t="s">
        <v>50</v>
      </c>
      <c r="D30" s="354"/>
      <c r="E30" s="358" t="n">
        <v>19917.16</v>
      </c>
      <c r="F30" s="376" t="s">
        <v>232</v>
      </c>
      <c r="G30" s="377"/>
      <c r="H30" s="377"/>
      <c r="I30" s="377"/>
      <c r="J30" s="377"/>
      <c r="K30" s="377"/>
      <c r="L30" s="357"/>
      <c r="M30" s="357"/>
      <c r="N30" s="357"/>
      <c r="O30" s="357" t="n">
        <v>0</v>
      </c>
      <c r="P30" s="357" t="n">
        <v>0</v>
      </c>
      <c r="Q30" s="357" t="n">
        <v>0</v>
      </c>
      <c r="R30" s="357" t="n">
        <v>0</v>
      </c>
      <c r="S30" s="357" t="n">
        <v>0</v>
      </c>
      <c r="T30" s="357" t="n">
        <v>0</v>
      </c>
      <c r="U30" s="357" t="n">
        <v>0.311289360531321</v>
      </c>
      <c r="V30" s="357" t="n">
        <v>0.427198456004772</v>
      </c>
      <c r="W30" s="357" t="n">
        <v>0.261512183463908</v>
      </c>
      <c r="X30" s="357" t="n">
        <v>0</v>
      </c>
      <c r="Y30" s="357"/>
      <c r="Z30" s="357"/>
      <c r="AA30" s="357"/>
      <c r="AB30" s="357"/>
      <c r="AC30" s="346" t="n">
        <f aca="false">SUM(G30:AB30)</f>
        <v>1</v>
      </c>
      <c r="AD30" s="354"/>
      <c r="AE30" s="359" t="n">
        <f aca="false">G30*$E30</f>
        <v>0</v>
      </c>
      <c r="AF30" s="359" t="n">
        <f aca="false">H30*$E30</f>
        <v>0</v>
      </c>
      <c r="AG30" s="359" t="n">
        <f aca="false">I30*$E30</f>
        <v>0</v>
      </c>
      <c r="AH30" s="359" t="n">
        <f aca="false">J30*$E30</f>
        <v>0</v>
      </c>
      <c r="AI30" s="359" t="n">
        <f aca="false">K30*$E30</f>
        <v>0</v>
      </c>
      <c r="AJ30" s="359" t="n">
        <f aca="false">L30*$E30</f>
        <v>0</v>
      </c>
      <c r="AK30" s="359" t="n">
        <f aca="false">M30*$E30</f>
        <v>0</v>
      </c>
      <c r="AL30" s="359" t="n">
        <f aca="false">N30*$E30</f>
        <v>0</v>
      </c>
      <c r="AM30" s="359" t="n">
        <f aca="false">O30*$E30</f>
        <v>0</v>
      </c>
      <c r="AN30" s="359" t="n">
        <f aca="false">P30*$E30</f>
        <v>0</v>
      </c>
      <c r="AO30" s="359" t="n">
        <f aca="false">Q30*$E30</f>
        <v>0</v>
      </c>
      <c r="AP30" s="359" t="n">
        <f aca="false">R30*$E30</f>
        <v>0</v>
      </c>
      <c r="AQ30" s="359" t="n">
        <f aca="false">S30*$E30</f>
        <v>0</v>
      </c>
      <c r="AR30" s="359" t="n">
        <f aca="false">T30*$E30</f>
        <v>0</v>
      </c>
      <c r="AS30" s="359" t="n">
        <f aca="false">U30*$E30</f>
        <v>6200</v>
      </c>
      <c r="AT30" s="359" t="n">
        <f aca="false">V30*$E30</f>
        <v>8508.58</v>
      </c>
      <c r="AU30" s="359" t="n">
        <f aca="false">W30*$E30</f>
        <v>5208.58</v>
      </c>
      <c r="AV30" s="359" t="n">
        <f aca="false">X30*$E30</f>
        <v>0</v>
      </c>
      <c r="AW30" s="359" t="n">
        <f aca="false">Y30*$E30</f>
        <v>0</v>
      </c>
      <c r="AX30" s="359" t="n">
        <f aca="false">Z30*$E30</f>
        <v>0</v>
      </c>
      <c r="AY30" s="359" t="n">
        <f aca="false">AA30*$E30</f>
        <v>0</v>
      </c>
      <c r="AZ30" s="359" t="n">
        <f aca="false">AB30*$E30</f>
        <v>0</v>
      </c>
      <c r="BA30" s="350"/>
      <c r="BB30" s="350" t="n">
        <f aca="false">IF(BB$3=$F30,$E30,0)</f>
        <v>0</v>
      </c>
      <c r="BC30" s="350" t="n">
        <f aca="false">IF(BC$3=$F30,$E30,0)</f>
        <v>0</v>
      </c>
      <c r="BD30" s="350" t="n">
        <f aca="false">IF(BD$3=$F30,$E30,0)</f>
        <v>0</v>
      </c>
      <c r="BE30" s="350" t="n">
        <f aca="false">IF(BE$3=$F30,$E30,0)</f>
        <v>0</v>
      </c>
      <c r="BF30" s="350" t="n">
        <f aca="false">IF(BF$3=$F30,$E30,0)</f>
        <v>0</v>
      </c>
      <c r="BG30" s="350" t="n">
        <f aca="false">IF(BG$3=$F30,$E30,0)</f>
        <v>0</v>
      </c>
      <c r="BH30" s="350" t="n">
        <f aca="false">IF(BH$3=$F30,$E30,0)</f>
        <v>0</v>
      </c>
      <c r="BI30" s="350" t="n">
        <f aca="false">IF(BI$3=$F30,$E30,0)</f>
        <v>0</v>
      </c>
      <c r="BJ30" s="350" t="n">
        <f aca="false">IF(BJ$3=$F30,$E30,0)</f>
        <v>0</v>
      </c>
      <c r="BK30" s="350" t="n">
        <f aca="false">IF(BK$3=$F30,$E30,0)</f>
        <v>0</v>
      </c>
      <c r="BL30" s="350" t="n">
        <f aca="false">IF(BL$3=$F30,$E30,0)</f>
        <v>0</v>
      </c>
      <c r="BM30" s="350" t="n">
        <f aca="false">IF(BM$3=$F30,$E30,0)</f>
        <v>0</v>
      </c>
      <c r="BN30" s="359" t="n">
        <f aca="false">IF(BN$3=$F30,$E30,0)</f>
        <v>0</v>
      </c>
      <c r="BO30" s="350" t="n">
        <f aca="false">IF(BO$3=$F30,$E30,0)</f>
        <v>0</v>
      </c>
      <c r="BP30" s="350" t="n">
        <v>34100</v>
      </c>
      <c r="BQ30" s="350" t="n">
        <f aca="false">IF(BQ$3=$F30,$E30,0)</f>
        <v>0</v>
      </c>
      <c r="BR30" s="359" t="n">
        <v>-14182.84</v>
      </c>
      <c r="BS30" s="359" t="n">
        <f aca="false">IF(BS$3=$F30,$E30,0)</f>
        <v>0</v>
      </c>
      <c r="BT30" s="359" t="n">
        <f aca="false">IF(BT$3=$F30,$E30,0)</f>
        <v>0</v>
      </c>
      <c r="BU30" s="350" t="n">
        <f aca="false">IF(BU$3=$F30,$E30,0)</f>
        <v>0</v>
      </c>
      <c r="BV30" s="350" t="n">
        <f aca="false">IF(BV$3=$F30,$E30,0)</f>
        <v>0</v>
      </c>
      <c r="BW30" s="350" t="n">
        <f aca="false">IF(BW$3=$F30,$E30,0)</f>
        <v>0</v>
      </c>
      <c r="BX30" s="350" t="n">
        <f aca="false">SUM(AE30:AZ30)-SUM(BB30:BW30)</f>
        <v>0</v>
      </c>
      <c r="BY30" s="351" t="n">
        <f aca="false">E30-SUM(BB30:BW30)</f>
        <v>0</v>
      </c>
      <c r="BZ30" s="351" t="n">
        <f aca="false">+E30-SUM(AE30:AZ30)</f>
        <v>0</v>
      </c>
    </row>
    <row r="31" s="319" customFormat="true" ht="15" hidden="false" customHeight="true" outlineLevel="0" collapsed="false">
      <c r="A31" s="319" t="s">
        <v>50</v>
      </c>
      <c r="D31" s="354"/>
      <c r="E31" s="358" t="n">
        <v>11700</v>
      </c>
      <c r="F31" s="376" t="s">
        <v>226</v>
      </c>
      <c r="G31" s="357" t="n">
        <v>0</v>
      </c>
      <c r="H31" s="357" t="n">
        <v>0</v>
      </c>
      <c r="I31" s="357" t="n">
        <v>0</v>
      </c>
      <c r="J31" s="357" t="n">
        <v>0</v>
      </c>
      <c r="K31" s="357" t="n">
        <v>0</v>
      </c>
      <c r="L31" s="357" t="n">
        <v>0</v>
      </c>
      <c r="M31" s="346" t="n">
        <v>0</v>
      </c>
      <c r="N31" s="357" t="n">
        <v>0</v>
      </c>
      <c r="O31" s="357" t="n">
        <v>0</v>
      </c>
      <c r="P31" s="357" t="n">
        <v>0</v>
      </c>
      <c r="Q31" s="357" t="n">
        <v>0</v>
      </c>
      <c r="R31" s="357" t="n">
        <v>0</v>
      </c>
      <c r="S31" s="357" t="n">
        <v>0</v>
      </c>
      <c r="T31" s="357" t="n">
        <v>0</v>
      </c>
      <c r="U31" s="357" t="n">
        <v>0</v>
      </c>
      <c r="V31" s="357" t="n">
        <v>0</v>
      </c>
      <c r="W31" s="357" t="n">
        <v>0.863247863247863</v>
      </c>
      <c r="X31" s="357" t="n">
        <v>0</v>
      </c>
      <c r="Y31" s="357" t="n">
        <v>0.136752136752137</v>
      </c>
      <c r="Z31" s="357"/>
      <c r="AA31" s="357"/>
      <c r="AB31" s="357"/>
      <c r="AC31" s="346" t="n">
        <f aca="false">SUM(G31:AB31)</f>
        <v>1</v>
      </c>
      <c r="AD31" s="354"/>
      <c r="AE31" s="359" t="n">
        <f aca="false">G31*$E31</f>
        <v>0</v>
      </c>
      <c r="AF31" s="359" t="n">
        <f aca="false">H31*$E31</f>
        <v>0</v>
      </c>
      <c r="AG31" s="359" t="n">
        <f aca="false">I31*$E31</f>
        <v>0</v>
      </c>
      <c r="AH31" s="359" t="n">
        <f aca="false">J31*$E31</f>
        <v>0</v>
      </c>
      <c r="AI31" s="359" t="n">
        <f aca="false">K31*$E31</f>
        <v>0</v>
      </c>
      <c r="AJ31" s="359" t="n">
        <f aca="false">L31*$E31</f>
        <v>0</v>
      </c>
      <c r="AK31" s="359" t="n">
        <f aca="false">M31*$E31</f>
        <v>0</v>
      </c>
      <c r="AL31" s="359" t="n">
        <f aca="false">N31*$E31</f>
        <v>0</v>
      </c>
      <c r="AM31" s="359" t="n">
        <f aca="false">O31*$E31</f>
        <v>0</v>
      </c>
      <c r="AN31" s="359" t="n">
        <f aca="false">P31*$E31</f>
        <v>0</v>
      </c>
      <c r="AO31" s="359" t="n">
        <f aca="false">Q31*$E31</f>
        <v>0</v>
      </c>
      <c r="AP31" s="359" t="n">
        <f aca="false">R31*$E31</f>
        <v>0</v>
      </c>
      <c r="AQ31" s="359" t="n">
        <f aca="false">S31*$E31</f>
        <v>0</v>
      </c>
      <c r="AR31" s="359" t="n">
        <f aca="false">T31*$E31</f>
        <v>0</v>
      </c>
      <c r="AS31" s="359" t="n">
        <f aca="false">U31*$E31</f>
        <v>0</v>
      </c>
      <c r="AT31" s="359" t="n">
        <f aca="false">V31*$E31</f>
        <v>0</v>
      </c>
      <c r="AU31" s="359" t="n">
        <f aca="false">W31*$E31</f>
        <v>10100</v>
      </c>
      <c r="AV31" s="359" t="n">
        <f aca="false">X31*$E31</f>
        <v>0</v>
      </c>
      <c r="AW31" s="381" t="n">
        <f aca="false">Y31*$E31</f>
        <v>1600</v>
      </c>
      <c r="AX31" s="359" t="n">
        <f aca="false">Z31*$E31</f>
        <v>0</v>
      </c>
      <c r="AY31" s="359" t="n">
        <f aca="false">AA31*$E31</f>
        <v>0</v>
      </c>
      <c r="AZ31" s="359" t="n">
        <f aca="false">AB31*$E31</f>
        <v>0</v>
      </c>
      <c r="BA31" s="350"/>
      <c r="BB31" s="350" t="n">
        <f aca="false">IF(BB$3=$F31,$E31,0)</f>
        <v>0</v>
      </c>
      <c r="BC31" s="350" t="n">
        <f aca="false">IF(BC$3=$F31,$E31,0)</f>
        <v>0</v>
      </c>
      <c r="BD31" s="350" t="n">
        <f aca="false">IF(BD$3=$F31,$E31,0)</f>
        <v>0</v>
      </c>
      <c r="BE31" s="350" t="n">
        <f aca="false">IF(BE$3=$F31,$E31,0)</f>
        <v>0</v>
      </c>
      <c r="BF31" s="350" t="n">
        <f aca="false">IF(BF$3=$F31,$E31,0)</f>
        <v>0</v>
      </c>
      <c r="BG31" s="350" t="n">
        <f aca="false">IF(BG$3=$F31,$E31,0)</f>
        <v>0</v>
      </c>
      <c r="BH31" s="350" t="n">
        <f aca="false">IF(BH$3=$F31,$E31,0)</f>
        <v>0</v>
      </c>
      <c r="BI31" s="350" t="n">
        <f aca="false">IF(BI$3=$F31,$E31,0)</f>
        <v>0</v>
      </c>
      <c r="BJ31" s="350" t="n">
        <f aca="false">IF(BJ$3=$F31,$E31,0)</f>
        <v>0</v>
      </c>
      <c r="BK31" s="350" t="n">
        <f aca="false">IF(BK$3=$F31,$E31,0)</f>
        <v>0</v>
      </c>
      <c r="BL31" s="350" t="n">
        <f aca="false">IF(BL$3=$F31,$E31,0)</f>
        <v>0</v>
      </c>
      <c r="BM31" s="350" t="n">
        <f aca="false">IF(BM$3=$F31,$E31,0)</f>
        <v>0</v>
      </c>
      <c r="BN31" s="350" t="n">
        <f aca="false">IF(BN$3=$F31,$E31,0)</f>
        <v>0</v>
      </c>
      <c r="BO31" s="350" t="n">
        <f aca="false">IF(BO$3=$F31,$E31,0)</f>
        <v>0</v>
      </c>
      <c r="BP31" s="350" t="n">
        <f aca="false">IF(BP$3=$F31,$E31,0)</f>
        <v>0</v>
      </c>
      <c r="BQ31" s="350" t="n">
        <v>12500</v>
      </c>
      <c r="BR31" s="359" t="n">
        <f aca="false">IF(BR$3=$F31,$E31,0)</f>
        <v>0</v>
      </c>
      <c r="BS31" s="359" t="n">
        <v>-800</v>
      </c>
      <c r="BT31" s="359"/>
      <c r="BU31" s="350" t="n">
        <f aca="false">IF(BU$3=$F31,$E31,0)</f>
        <v>0</v>
      </c>
      <c r="BV31" s="350" t="n">
        <f aca="false">IF(BV$3=$F31,$E31,0)</f>
        <v>0</v>
      </c>
      <c r="BW31" s="350" t="n">
        <f aca="false">IF(BW$3=$F31,$E31,0)</f>
        <v>0</v>
      </c>
      <c r="BX31" s="350" t="n">
        <f aca="false">SUM(AE31:AZ31)-SUM(BB31:BW31)</f>
        <v>0</v>
      </c>
      <c r="BY31" s="351" t="n">
        <f aca="false">E31-SUM(BB31:BW31)</f>
        <v>0</v>
      </c>
      <c r="BZ31" s="351" t="n">
        <f aca="false">+E31-SUM(AE31:AZ31)</f>
        <v>0</v>
      </c>
    </row>
    <row r="32" s="319" customFormat="true" ht="15" hidden="false" customHeight="true" outlineLevel="0" collapsed="false">
      <c r="A32" s="319" t="s">
        <v>50</v>
      </c>
      <c r="D32" s="354"/>
      <c r="E32" s="358" t="n">
        <v>0</v>
      </c>
      <c r="F32" s="376" t="s">
        <v>226</v>
      </c>
      <c r="G32" s="357" t="n">
        <v>0</v>
      </c>
      <c r="H32" s="357" t="n">
        <v>0</v>
      </c>
      <c r="I32" s="357" t="n">
        <v>0</v>
      </c>
      <c r="J32" s="357" t="n">
        <v>0</v>
      </c>
      <c r="K32" s="357" t="n">
        <v>0</v>
      </c>
      <c r="L32" s="357" t="n">
        <v>0</v>
      </c>
      <c r="M32" s="346" t="n">
        <v>0</v>
      </c>
      <c r="N32" s="357" t="n">
        <v>0</v>
      </c>
      <c r="O32" s="357" t="n">
        <v>0</v>
      </c>
      <c r="P32" s="357" t="n">
        <v>0</v>
      </c>
      <c r="Q32" s="357" t="n">
        <v>0</v>
      </c>
      <c r="R32" s="357" t="n">
        <v>0</v>
      </c>
      <c r="S32" s="357" t="n">
        <v>0</v>
      </c>
      <c r="T32" s="357" t="n">
        <v>0</v>
      </c>
      <c r="U32" s="357" t="n">
        <v>0</v>
      </c>
      <c r="V32" s="357" t="n">
        <v>0.25</v>
      </c>
      <c r="W32" s="357" t="n">
        <v>0.25</v>
      </c>
      <c r="X32" s="357" t="n">
        <v>0.5</v>
      </c>
      <c r="Y32" s="357" t="n">
        <v>0</v>
      </c>
      <c r="Z32" s="357"/>
      <c r="AA32" s="357"/>
      <c r="AB32" s="357"/>
      <c r="AC32" s="346" t="n">
        <f aca="false">SUM(G32:AB32)</f>
        <v>1</v>
      </c>
      <c r="AD32" s="354"/>
      <c r="AE32" s="359" t="n">
        <f aca="false">G32*$E32</f>
        <v>0</v>
      </c>
      <c r="AF32" s="359" t="n">
        <f aca="false">H32*$E32</f>
        <v>0</v>
      </c>
      <c r="AG32" s="359" t="n">
        <f aca="false">I32*$E32</f>
        <v>0</v>
      </c>
      <c r="AH32" s="359" t="n">
        <f aca="false">J32*$E32</f>
        <v>0</v>
      </c>
      <c r="AI32" s="359" t="n">
        <f aca="false">K32*$E32</f>
        <v>0</v>
      </c>
      <c r="AJ32" s="359" t="n">
        <f aca="false">L32*$E32</f>
        <v>0</v>
      </c>
      <c r="AK32" s="359" t="n">
        <f aca="false">M32*$E32</f>
        <v>0</v>
      </c>
      <c r="AL32" s="359" t="n">
        <f aca="false">N32*$E32</f>
        <v>0</v>
      </c>
      <c r="AM32" s="359" t="n">
        <f aca="false">O32*$E32</f>
        <v>0</v>
      </c>
      <c r="AN32" s="359" t="n">
        <f aca="false">P32*$E32</f>
        <v>0</v>
      </c>
      <c r="AO32" s="359" t="n">
        <f aca="false">Q32*$E32</f>
        <v>0</v>
      </c>
      <c r="AP32" s="359" t="n">
        <f aca="false">R32*$E32</f>
        <v>0</v>
      </c>
      <c r="AQ32" s="359" t="n">
        <f aca="false">S32*$E32</f>
        <v>0</v>
      </c>
      <c r="AR32" s="359" t="n">
        <f aca="false">T32*$E32</f>
        <v>0</v>
      </c>
      <c r="AS32" s="359" t="n">
        <f aca="false">U32*$E32</f>
        <v>0</v>
      </c>
      <c r="AT32" s="359" t="n">
        <f aca="false">V32*$E32</f>
        <v>0</v>
      </c>
      <c r="AU32" s="359" t="n">
        <f aca="false">W32*$E32</f>
        <v>0</v>
      </c>
      <c r="AV32" s="359" t="n">
        <f aca="false">X32*$E32</f>
        <v>0</v>
      </c>
      <c r="AW32" s="359" t="n">
        <f aca="false">Y32*$E32</f>
        <v>0</v>
      </c>
      <c r="AX32" s="359" t="n">
        <f aca="false">Z32*$E32</f>
        <v>0</v>
      </c>
      <c r="AY32" s="359" t="n">
        <f aca="false">AA32*$E32</f>
        <v>0</v>
      </c>
      <c r="AZ32" s="359" t="n">
        <f aca="false">AB32*$E32</f>
        <v>0</v>
      </c>
      <c r="BA32" s="350"/>
      <c r="BB32" s="350" t="n">
        <f aca="false">IF(BB$3=$F32,$E32,0)</f>
        <v>0</v>
      </c>
      <c r="BC32" s="350" t="n">
        <f aca="false">IF(BC$3=$F32,$E32,0)</f>
        <v>0</v>
      </c>
      <c r="BD32" s="350" t="n">
        <f aca="false">IF(BD$3=$F32,$E32,0)</f>
        <v>0</v>
      </c>
      <c r="BE32" s="350" t="n">
        <f aca="false">IF(BE$3=$F32,$E32,0)</f>
        <v>0</v>
      </c>
      <c r="BF32" s="350" t="n">
        <f aca="false">IF(BF$3=$F32,$E32,0)</f>
        <v>0</v>
      </c>
      <c r="BG32" s="350" t="n">
        <f aca="false">IF(BG$3=$F32,$E32,0)</f>
        <v>0</v>
      </c>
      <c r="BH32" s="350" t="n">
        <f aca="false">IF(BH$3=$F32,$E32,0)</f>
        <v>0</v>
      </c>
      <c r="BI32" s="350" t="n">
        <f aca="false">IF(BI$3=$F32,$E32,0)</f>
        <v>0</v>
      </c>
      <c r="BJ32" s="350" t="n">
        <f aca="false">IF(BJ$3=$F32,$E32,0)</f>
        <v>0</v>
      </c>
      <c r="BK32" s="350" t="n">
        <f aca="false">IF(BK$3=$F32,$E32,0)</f>
        <v>0</v>
      </c>
      <c r="BL32" s="350" t="n">
        <f aca="false">IF(BL$3=$F32,$E32,0)</f>
        <v>0</v>
      </c>
      <c r="BM32" s="350" t="n">
        <f aca="false">IF(BM$3=$F32,$E32,0)</f>
        <v>0</v>
      </c>
      <c r="BN32" s="350" t="n">
        <f aca="false">IF(BN$3=$F32,$E32,0)</f>
        <v>0</v>
      </c>
      <c r="BO32" s="350" t="n">
        <f aca="false">IF(BO$3=$F32,$E32,0)</f>
        <v>0</v>
      </c>
      <c r="BP32" s="350" t="n">
        <f aca="false">IF(BP$3=$F32,$E32,0)</f>
        <v>0</v>
      </c>
      <c r="BQ32" s="350" t="n">
        <f aca="false">IF(BQ$3=$F32,$E32,0)</f>
        <v>0</v>
      </c>
      <c r="BR32" s="359" t="n">
        <f aca="false">IF(BR$3=$F32,$E32,0)</f>
        <v>0</v>
      </c>
      <c r="BS32" s="359" t="n">
        <f aca="false">IF(BS$3=$F32,$E32,0)</f>
        <v>0</v>
      </c>
      <c r="BT32" s="359" t="n">
        <f aca="false">IF(BT$3=$F32,$E32,0)</f>
        <v>0</v>
      </c>
      <c r="BU32" s="350" t="n">
        <f aca="false">IF(BU$3=$F32,$E32,0)</f>
        <v>0</v>
      </c>
      <c r="BV32" s="350" t="n">
        <f aca="false">IF(BV$3=$F32,$E32,0)</f>
        <v>0</v>
      </c>
      <c r="BW32" s="350" t="n">
        <f aca="false">IF(BW$3=$F32,$E32,0)</f>
        <v>0</v>
      </c>
      <c r="BX32" s="350" t="n">
        <f aca="false">SUM(AE32:AZ32)-SUM(BB32:BW32)</f>
        <v>0</v>
      </c>
      <c r="BY32" s="351" t="n">
        <f aca="false">E32-SUM(BB32:BW32)</f>
        <v>0</v>
      </c>
      <c r="BZ32" s="351" t="n">
        <f aca="false">+E32-SUM(AE32:AZ32)</f>
        <v>0</v>
      </c>
    </row>
    <row r="33" s="319" customFormat="true" ht="15" hidden="false" customHeight="true" outlineLevel="0" collapsed="false">
      <c r="A33" s="319" t="s">
        <v>50</v>
      </c>
      <c r="D33" s="354"/>
      <c r="E33" s="358" t="n">
        <v>19796.4</v>
      </c>
      <c r="F33" s="376" t="s">
        <v>226</v>
      </c>
      <c r="G33" s="357" t="n">
        <v>0</v>
      </c>
      <c r="H33" s="357" t="n">
        <v>0</v>
      </c>
      <c r="I33" s="357" t="n">
        <v>0</v>
      </c>
      <c r="J33" s="357" t="n">
        <v>0</v>
      </c>
      <c r="K33" s="357" t="n">
        <v>0</v>
      </c>
      <c r="L33" s="357" t="n">
        <v>0</v>
      </c>
      <c r="M33" s="346" t="n">
        <v>0</v>
      </c>
      <c r="N33" s="357" t="n">
        <v>0</v>
      </c>
      <c r="O33" s="357" t="n">
        <v>0</v>
      </c>
      <c r="P33" s="357" t="n">
        <v>0</v>
      </c>
      <c r="Q33" s="357" t="n">
        <v>0</v>
      </c>
      <c r="R33" s="357" t="n">
        <v>0</v>
      </c>
      <c r="S33" s="357" t="n">
        <v>0</v>
      </c>
      <c r="T33" s="357" t="n">
        <v>0</v>
      </c>
      <c r="U33" s="357" t="n">
        <v>0</v>
      </c>
      <c r="V33" s="357" t="n">
        <v>0.170940170940171</v>
      </c>
      <c r="W33" s="357" t="n">
        <v>0.547008547008547</v>
      </c>
      <c r="X33" s="357" t="n">
        <v>0.282051282051282</v>
      </c>
      <c r="Y33" s="357" t="n">
        <v>0</v>
      </c>
      <c r="Z33" s="357"/>
      <c r="AA33" s="357"/>
      <c r="AB33" s="357"/>
      <c r="AC33" s="346" t="n">
        <f aca="false">SUM(G33:AB33)</f>
        <v>1</v>
      </c>
      <c r="AD33" s="354"/>
      <c r="AE33" s="359" t="n">
        <f aca="false">G33*$E33</f>
        <v>0</v>
      </c>
      <c r="AF33" s="359" t="n">
        <f aca="false">H33*$E33</f>
        <v>0</v>
      </c>
      <c r="AG33" s="359" t="n">
        <f aca="false">I33*$E33</f>
        <v>0</v>
      </c>
      <c r="AH33" s="359" t="n">
        <f aca="false">J33*$E33</f>
        <v>0</v>
      </c>
      <c r="AI33" s="359" t="n">
        <f aca="false">K33*$E33</f>
        <v>0</v>
      </c>
      <c r="AJ33" s="359" t="n">
        <f aca="false">L33*$E33</f>
        <v>0</v>
      </c>
      <c r="AK33" s="359" t="n">
        <f aca="false">M33*$E33</f>
        <v>0</v>
      </c>
      <c r="AL33" s="359" t="n">
        <f aca="false">N33*$E33</f>
        <v>0</v>
      </c>
      <c r="AM33" s="359" t="n">
        <f aca="false">O33*$E33</f>
        <v>0</v>
      </c>
      <c r="AN33" s="359" t="n">
        <f aca="false">P33*$E33</f>
        <v>0</v>
      </c>
      <c r="AO33" s="359" t="n">
        <f aca="false">Q33*$E33</f>
        <v>0</v>
      </c>
      <c r="AP33" s="359" t="n">
        <f aca="false">R33*$E33</f>
        <v>0</v>
      </c>
      <c r="AQ33" s="359" t="n">
        <f aca="false">S33*$E33</f>
        <v>0</v>
      </c>
      <c r="AR33" s="359" t="n">
        <f aca="false">T33*$E33</f>
        <v>0</v>
      </c>
      <c r="AS33" s="359" t="n">
        <f aca="false">U33*$E33</f>
        <v>0</v>
      </c>
      <c r="AT33" s="359" t="n">
        <f aca="false">V33*$E33</f>
        <v>3384</v>
      </c>
      <c r="AU33" s="359" t="n">
        <f aca="false">W33*$E33</f>
        <v>10828.8</v>
      </c>
      <c r="AV33" s="359" t="n">
        <f aca="false">X33*$E33</f>
        <v>5583.6</v>
      </c>
      <c r="AW33" s="359" t="n">
        <f aca="false">Y33*$E33</f>
        <v>0</v>
      </c>
      <c r="AX33" s="359" t="n">
        <f aca="false">Z33*$E33</f>
        <v>0</v>
      </c>
      <c r="AY33" s="359" t="n">
        <f aca="false">AA33*$E33</f>
        <v>0</v>
      </c>
      <c r="AZ33" s="359" t="n">
        <f aca="false">AB33*$E33</f>
        <v>0</v>
      </c>
      <c r="BA33" s="350"/>
      <c r="BB33" s="350" t="n">
        <f aca="false">IF(BB$3=$F33,$E33,0)</f>
        <v>0</v>
      </c>
      <c r="BC33" s="350" t="n">
        <f aca="false">IF(BC$3=$F33,$E33,0)</f>
        <v>0</v>
      </c>
      <c r="BD33" s="350" t="n">
        <f aca="false">IF(BD$3=$F33,$E33,0)</f>
        <v>0</v>
      </c>
      <c r="BE33" s="350" t="n">
        <f aca="false">IF(BE$3=$F33,$E33,0)</f>
        <v>0</v>
      </c>
      <c r="BF33" s="350" t="n">
        <f aca="false">IF(BF$3=$F33,$E33,0)</f>
        <v>0</v>
      </c>
      <c r="BG33" s="350" t="n">
        <f aca="false">IF(BG$3=$F33,$E33,0)</f>
        <v>0</v>
      </c>
      <c r="BH33" s="350" t="n">
        <f aca="false">IF(BH$3=$F33,$E33,0)</f>
        <v>0</v>
      </c>
      <c r="BI33" s="350" t="n">
        <f aca="false">IF(BI$3=$F33,$E33,0)</f>
        <v>0</v>
      </c>
      <c r="BJ33" s="350" t="n">
        <f aca="false">IF(BJ$3=$F33,$E33,0)</f>
        <v>0</v>
      </c>
      <c r="BK33" s="350" t="n">
        <f aca="false">IF(BK$3=$F33,$E33,0)</f>
        <v>0</v>
      </c>
      <c r="BL33" s="350" t="n">
        <f aca="false">IF(BL$3=$F33,$E33,0)</f>
        <v>0</v>
      </c>
      <c r="BM33" s="350" t="n">
        <f aca="false">IF(BM$3=$F33,$E33,0)</f>
        <v>0</v>
      </c>
      <c r="BN33" s="350" t="n">
        <f aca="false">IF(BN$3=$F33,$E33,0)</f>
        <v>0</v>
      </c>
      <c r="BO33" s="350" t="n">
        <f aca="false">IF(BO$3=$F33,$E33,0)</f>
        <v>0</v>
      </c>
      <c r="BP33" s="350" t="n">
        <f aca="false">IF(BP$3=$F33,$E33,0)</f>
        <v>0</v>
      </c>
      <c r="BQ33" s="350" t="n">
        <f aca="false">IF(BQ$3=$F33,$E33,0)</f>
        <v>19796.4</v>
      </c>
      <c r="BR33" s="359" t="n">
        <f aca="false">IF(BR$3=$F33,$E33,0)</f>
        <v>0</v>
      </c>
      <c r="BS33" s="359" t="n">
        <f aca="false">IF(BS$3=$F33,$E33,0)</f>
        <v>0</v>
      </c>
      <c r="BT33" s="359" t="n">
        <f aca="false">IF(BT$3=$F33,$E33,0)</f>
        <v>0</v>
      </c>
      <c r="BU33" s="350" t="n">
        <f aca="false">IF(BU$3=$F33,$E33,0)</f>
        <v>0</v>
      </c>
      <c r="BV33" s="350" t="n">
        <f aca="false">IF(BV$3=$F33,$E33,0)</f>
        <v>0</v>
      </c>
      <c r="BW33" s="350" t="n">
        <f aca="false">IF(BW$3=$F33,$E33,0)</f>
        <v>0</v>
      </c>
      <c r="BX33" s="350" t="n">
        <f aca="false">SUM(AE33:AZ33)-SUM(BB33:BW33)</f>
        <v>0</v>
      </c>
      <c r="BY33" s="351" t="n">
        <f aca="false">E33-SUM(BB33:BW33)</f>
        <v>0</v>
      </c>
      <c r="BZ33" s="351" t="n">
        <f aca="false">+E33-SUM(AE33:AZ33)</f>
        <v>0</v>
      </c>
    </row>
    <row r="34" s="319" customFormat="true" ht="15" hidden="false" customHeight="true" outlineLevel="0" collapsed="false">
      <c r="A34" s="319" t="s">
        <v>50</v>
      </c>
      <c r="D34" s="354"/>
      <c r="E34" s="358" t="n">
        <v>5752.8</v>
      </c>
      <c r="F34" s="376" t="s">
        <v>233</v>
      </c>
      <c r="G34" s="357" t="n">
        <v>0</v>
      </c>
      <c r="H34" s="357" t="n">
        <v>0</v>
      </c>
      <c r="I34" s="357" t="n">
        <v>0</v>
      </c>
      <c r="J34" s="357" t="n">
        <v>0</v>
      </c>
      <c r="K34" s="357" t="n">
        <v>0</v>
      </c>
      <c r="L34" s="357" t="n">
        <v>0</v>
      </c>
      <c r="M34" s="346" t="n">
        <v>0</v>
      </c>
      <c r="N34" s="357" t="n">
        <v>0</v>
      </c>
      <c r="O34" s="357" t="n">
        <v>0</v>
      </c>
      <c r="P34" s="357" t="n">
        <v>0</v>
      </c>
      <c r="Q34" s="357" t="n">
        <v>0</v>
      </c>
      <c r="R34" s="357" t="n">
        <v>0</v>
      </c>
      <c r="S34" s="357" t="n">
        <v>0</v>
      </c>
      <c r="T34" s="357" t="n">
        <v>0</v>
      </c>
      <c r="U34" s="357" t="n">
        <v>0</v>
      </c>
      <c r="V34" s="357" t="n">
        <v>0</v>
      </c>
      <c r="W34" s="357" t="n">
        <v>0</v>
      </c>
      <c r="X34" s="357" t="n">
        <v>0.588235294117647</v>
      </c>
      <c r="Y34" s="357" t="n">
        <v>0.411764705882353</v>
      </c>
      <c r="Z34" s="357" t="n">
        <v>0</v>
      </c>
      <c r="AA34" s="357"/>
      <c r="AB34" s="357"/>
      <c r="AC34" s="346" t="n">
        <f aca="false">SUM(G34:AB34)</f>
        <v>1</v>
      </c>
      <c r="AD34" s="354"/>
      <c r="AE34" s="359" t="n">
        <f aca="false">G34*$E34</f>
        <v>0</v>
      </c>
      <c r="AF34" s="359" t="n">
        <f aca="false">H34*$E34</f>
        <v>0</v>
      </c>
      <c r="AG34" s="359" t="n">
        <f aca="false">I34*$E34</f>
        <v>0</v>
      </c>
      <c r="AH34" s="359" t="n">
        <f aca="false">J34*$E34</f>
        <v>0</v>
      </c>
      <c r="AI34" s="359" t="n">
        <f aca="false">K34*$E34</f>
        <v>0</v>
      </c>
      <c r="AJ34" s="359" t="n">
        <f aca="false">L34*$E34</f>
        <v>0</v>
      </c>
      <c r="AK34" s="359" t="n">
        <f aca="false">M34*$E34</f>
        <v>0</v>
      </c>
      <c r="AL34" s="359" t="n">
        <f aca="false">N34*$E34</f>
        <v>0</v>
      </c>
      <c r="AM34" s="359" t="n">
        <f aca="false">O34*$E34</f>
        <v>0</v>
      </c>
      <c r="AN34" s="359" t="n">
        <f aca="false">P34*$E34</f>
        <v>0</v>
      </c>
      <c r="AO34" s="359" t="n">
        <f aca="false">Q34*$E34</f>
        <v>0</v>
      </c>
      <c r="AP34" s="359" t="n">
        <f aca="false">R34*$E34</f>
        <v>0</v>
      </c>
      <c r="AQ34" s="359" t="n">
        <f aca="false">S34*$E34</f>
        <v>0</v>
      </c>
      <c r="AR34" s="359" t="n">
        <f aca="false">T34*$E34</f>
        <v>0</v>
      </c>
      <c r="AS34" s="359" t="n">
        <f aca="false">U34*$E34</f>
        <v>0</v>
      </c>
      <c r="AT34" s="359" t="n">
        <f aca="false">V34*$E34</f>
        <v>0</v>
      </c>
      <c r="AU34" s="359" t="n">
        <f aca="false">W34*$E34</f>
        <v>0</v>
      </c>
      <c r="AV34" s="359" t="n">
        <f aca="false">X34*$E34</f>
        <v>3384</v>
      </c>
      <c r="AW34" s="381" t="n">
        <f aca="false">Y34*$E34</f>
        <v>2368.8</v>
      </c>
      <c r="AX34" s="359" t="n">
        <f aca="false">Z34*$E34</f>
        <v>0</v>
      </c>
      <c r="AY34" s="359" t="n">
        <f aca="false">AA34*$E34</f>
        <v>0</v>
      </c>
      <c r="AZ34" s="359" t="n">
        <f aca="false">AB34*$E34</f>
        <v>0</v>
      </c>
      <c r="BA34" s="350"/>
      <c r="BB34" s="350" t="n">
        <f aca="false">IF(BB$3=$F34,$E34,0)</f>
        <v>0</v>
      </c>
      <c r="BC34" s="350" t="n">
        <f aca="false">IF(BC$3=$F34,$E34,0)</f>
        <v>0</v>
      </c>
      <c r="BD34" s="350" t="n">
        <f aca="false">IF(BD$3=$F34,$E34,0)</f>
        <v>0</v>
      </c>
      <c r="BE34" s="350" t="n">
        <f aca="false">IF(BE$3=$F34,$E34,0)</f>
        <v>0</v>
      </c>
      <c r="BF34" s="350" t="n">
        <f aca="false">IF(BF$3=$F34,$E34,0)</f>
        <v>0</v>
      </c>
      <c r="BG34" s="350" t="n">
        <f aca="false">IF(BG$3=$F34,$E34,0)</f>
        <v>0</v>
      </c>
      <c r="BH34" s="350" t="n">
        <f aca="false">IF(BH$3=$F34,$E34,0)</f>
        <v>0</v>
      </c>
      <c r="BI34" s="350" t="n">
        <f aca="false">IF(BI$3=$F34,$E34,0)</f>
        <v>0</v>
      </c>
      <c r="BJ34" s="350" t="n">
        <f aca="false">IF(BJ$3=$F34,$E34,0)</f>
        <v>0</v>
      </c>
      <c r="BK34" s="350" t="n">
        <f aca="false">IF(BK$3=$F34,$E34,0)</f>
        <v>0</v>
      </c>
      <c r="BL34" s="350" t="n">
        <f aca="false">IF(BL$3=$F34,$E34,0)</f>
        <v>0</v>
      </c>
      <c r="BM34" s="350" t="n">
        <f aca="false">IF(BM$3=$F34,$E34,0)</f>
        <v>0</v>
      </c>
      <c r="BN34" s="350" t="n">
        <f aca="false">IF(BN$3=$F34,$E34,0)</f>
        <v>0</v>
      </c>
      <c r="BO34" s="350" t="n">
        <f aca="false">IF(BO$3=$F34,$E34,0)</f>
        <v>0</v>
      </c>
      <c r="BP34" s="350" t="n">
        <f aca="false">IF(BP$3=$F34,$E34,0)</f>
        <v>0</v>
      </c>
      <c r="BQ34" s="350" t="n">
        <f aca="false">IF(BQ$3=$F34,$E34,0)</f>
        <v>0</v>
      </c>
      <c r="BR34" s="359" t="n">
        <f aca="false">IF(BR$3=$F34,$E34,0)</f>
        <v>0</v>
      </c>
      <c r="BS34" s="359" t="n">
        <v>6768</v>
      </c>
      <c r="BT34" s="359" t="n">
        <v>-1015.2</v>
      </c>
      <c r="BU34" s="350" t="n">
        <f aca="false">IF(BU$3=$F34,$E34,0)</f>
        <v>0</v>
      </c>
      <c r="BV34" s="350" t="n">
        <f aca="false">IF(BV$3=$F34,$E34,0)</f>
        <v>0</v>
      </c>
      <c r="BW34" s="350" t="n">
        <f aca="false">IF(BW$3=$F34,$E34,0)</f>
        <v>0</v>
      </c>
      <c r="BX34" s="350" t="n">
        <f aca="false">SUM(AE34:AZ34)-SUM(BB34:BW34)</f>
        <v>0</v>
      </c>
      <c r="BY34" s="351" t="n">
        <f aca="false">E34-SUM(BB34:BW34)</f>
        <v>0</v>
      </c>
      <c r="BZ34" s="351" t="n">
        <f aca="false">+E34-SUM(AE34:AZ34)</f>
        <v>0</v>
      </c>
    </row>
    <row r="35" s="319" customFormat="true" ht="15" hidden="false" customHeight="true" outlineLevel="0" collapsed="false">
      <c r="A35" s="319" t="s">
        <v>50</v>
      </c>
      <c r="D35" s="354"/>
      <c r="E35" s="358" t="n">
        <v>6768</v>
      </c>
      <c r="F35" s="376" t="s">
        <v>230</v>
      </c>
      <c r="G35" s="357" t="n">
        <v>0</v>
      </c>
      <c r="H35" s="357" t="n">
        <v>0</v>
      </c>
      <c r="I35" s="357" t="n">
        <v>0</v>
      </c>
      <c r="J35" s="357" t="n">
        <v>0</v>
      </c>
      <c r="K35" s="357" t="n">
        <v>0</v>
      </c>
      <c r="L35" s="357" t="n">
        <v>0</v>
      </c>
      <c r="M35" s="346" t="n">
        <v>0</v>
      </c>
      <c r="N35" s="357" t="n">
        <v>0</v>
      </c>
      <c r="O35" s="357" t="n">
        <v>0</v>
      </c>
      <c r="P35" s="357" t="n">
        <v>0</v>
      </c>
      <c r="Q35" s="357" t="n">
        <v>0</v>
      </c>
      <c r="R35" s="357" t="n">
        <v>0</v>
      </c>
      <c r="S35" s="357" t="n">
        <v>0</v>
      </c>
      <c r="T35" s="357" t="n">
        <v>0</v>
      </c>
      <c r="U35" s="357" t="n">
        <v>0</v>
      </c>
      <c r="V35" s="357" t="n">
        <v>0</v>
      </c>
      <c r="W35" s="357" t="n">
        <v>0</v>
      </c>
      <c r="X35" s="357" t="n">
        <v>0</v>
      </c>
      <c r="Y35" s="357" t="n">
        <v>1</v>
      </c>
      <c r="Z35" s="357"/>
      <c r="AA35" s="357"/>
      <c r="AB35" s="357"/>
      <c r="AC35" s="346" t="n">
        <f aca="false">SUM(G35:AB35)</f>
        <v>1</v>
      </c>
      <c r="AD35" s="354"/>
      <c r="AE35" s="359" t="n">
        <f aca="false">G35*$E35</f>
        <v>0</v>
      </c>
      <c r="AF35" s="359" t="n">
        <f aca="false">H35*$E35</f>
        <v>0</v>
      </c>
      <c r="AG35" s="359" t="n">
        <f aca="false">I35*$E35</f>
        <v>0</v>
      </c>
      <c r="AH35" s="359" t="n">
        <f aca="false">J35*$E35</f>
        <v>0</v>
      </c>
      <c r="AI35" s="359" t="n">
        <f aca="false">K35*$E35</f>
        <v>0</v>
      </c>
      <c r="AJ35" s="359" t="n">
        <f aca="false">L35*$E35</f>
        <v>0</v>
      </c>
      <c r="AK35" s="359" t="n">
        <f aca="false">M35*$E35</f>
        <v>0</v>
      </c>
      <c r="AL35" s="359" t="n">
        <f aca="false">N35*$E35</f>
        <v>0</v>
      </c>
      <c r="AM35" s="359" t="n">
        <f aca="false">O35*$E35</f>
        <v>0</v>
      </c>
      <c r="AN35" s="359" t="n">
        <f aca="false">P35*$E35</f>
        <v>0</v>
      </c>
      <c r="AO35" s="359" t="n">
        <f aca="false">Q35*$E35</f>
        <v>0</v>
      </c>
      <c r="AP35" s="359" t="n">
        <f aca="false">R35*$E35</f>
        <v>0</v>
      </c>
      <c r="AQ35" s="359" t="n">
        <f aca="false">S35*$E35</f>
        <v>0</v>
      </c>
      <c r="AR35" s="359" t="n">
        <f aca="false">T35*$E35</f>
        <v>0</v>
      </c>
      <c r="AS35" s="359" t="n">
        <f aca="false">U35*$E35</f>
        <v>0</v>
      </c>
      <c r="AT35" s="359" t="n">
        <f aca="false">V35*$E35</f>
        <v>0</v>
      </c>
      <c r="AU35" s="359" t="n">
        <f aca="false">W35*$E35</f>
        <v>0</v>
      </c>
      <c r="AV35" s="359" t="n">
        <f aca="false">X35*$E35</f>
        <v>0</v>
      </c>
      <c r="AW35" s="381" t="n">
        <f aca="false">Y35*$E35</f>
        <v>6768</v>
      </c>
      <c r="AX35" s="359" t="n">
        <f aca="false">Z35*$E35</f>
        <v>0</v>
      </c>
      <c r="AY35" s="359" t="n">
        <f aca="false">AA35*$E35</f>
        <v>0</v>
      </c>
      <c r="AZ35" s="359" t="n">
        <f aca="false">AB35*$E35</f>
        <v>0</v>
      </c>
      <c r="BA35" s="350"/>
      <c r="BB35" s="350" t="n">
        <f aca="false">IF(BB$3=$F35,$E35,0)</f>
        <v>0</v>
      </c>
      <c r="BC35" s="350" t="n">
        <f aca="false">IF(BC$3=$F35,$E35,0)</f>
        <v>0</v>
      </c>
      <c r="BD35" s="350" t="n">
        <f aca="false">IF(BD$3=$F35,$E35,0)</f>
        <v>0</v>
      </c>
      <c r="BE35" s="350" t="n">
        <f aca="false">IF(BE$3=$F35,$E35,0)</f>
        <v>0</v>
      </c>
      <c r="BF35" s="350" t="n">
        <f aca="false">IF(BF$3=$F35,$E35,0)</f>
        <v>0</v>
      </c>
      <c r="BG35" s="350" t="n">
        <f aca="false">IF(BG$3=$F35,$E35,0)</f>
        <v>0</v>
      </c>
      <c r="BH35" s="350" t="n">
        <f aca="false">IF(BH$3=$F35,$E35,0)</f>
        <v>0</v>
      </c>
      <c r="BI35" s="350" t="n">
        <f aca="false">IF(BI$3=$F35,$E35,0)</f>
        <v>0</v>
      </c>
      <c r="BJ35" s="350" t="n">
        <f aca="false">IF(BJ$3=$F35,$E35,0)</f>
        <v>0</v>
      </c>
      <c r="BK35" s="350" t="n">
        <f aca="false">IF(BK$3=$F35,$E35,0)</f>
        <v>0</v>
      </c>
      <c r="BL35" s="350" t="n">
        <f aca="false">IF(BL$3=$F35,$E35,0)</f>
        <v>0</v>
      </c>
      <c r="BM35" s="350" t="n">
        <f aca="false">IF(BM$3=$F35,$E35,0)</f>
        <v>0</v>
      </c>
      <c r="BN35" s="350" t="n">
        <f aca="false">IF(BN$3=$F35,$E35,0)</f>
        <v>0</v>
      </c>
      <c r="BO35" s="350" t="n">
        <f aca="false">IF(BO$3=$F35,$E35,0)</f>
        <v>0</v>
      </c>
      <c r="BP35" s="350" t="n">
        <f aca="false">IF(BP$3=$F35,$E35,0)</f>
        <v>0</v>
      </c>
      <c r="BQ35" s="350" t="n">
        <f aca="false">IF(BQ$3=$F35,$E35,0)</f>
        <v>0</v>
      </c>
      <c r="BR35" s="359" t="n">
        <f aca="false">IF(BR$3=$F35,$E35,0)</f>
        <v>0</v>
      </c>
      <c r="BS35" s="359" t="n">
        <f aca="false">IF(BS$3=$F35,$E35,0)</f>
        <v>0</v>
      </c>
      <c r="BT35" s="359" t="n">
        <f aca="false">IF(BT$3=$F35,$E35,0)</f>
        <v>6768</v>
      </c>
      <c r="BU35" s="350" t="n">
        <f aca="false">IF(BU$3=$F35,$E35,0)</f>
        <v>0</v>
      </c>
      <c r="BV35" s="350" t="n">
        <f aca="false">IF(BV$3=$F35,$E35,0)</f>
        <v>0</v>
      </c>
      <c r="BW35" s="350" t="n">
        <f aca="false">IF(BW$3=$F35,$E35,0)</f>
        <v>0</v>
      </c>
      <c r="BX35" s="350" t="n">
        <f aca="false">SUM(AE35:AZ35)-SUM(BB35:BW35)</f>
        <v>0</v>
      </c>
      <c r="BY35" s="351" t="n">
        <f aca="false">E35-SUM(BB35:BW35)</f>
        <v>0</v>
      </c>
      <c r="BZ35" s="351" t="n">
        <f aca="false">+E35-SUM(AE35:AZ35)</f>
        <v>0</v>
      </c>
    </row>
    <row r="36" s="321" customFormat="true" ht="15" hidden="false" customHeight="true" outlineLevel="0" collapsed="false">
      <c r="A36" s="321" t="s">
        <v>50</v>
      </c>
      <c r="D36" s="354"/>
      <c r="E36" s="358" t="n">
        <v>0</v>
      </c>
      <c r="F36" s="376" t="s">
        <v>230</v>
      </c>
      <c r="G36" s="357" t="n">
        <v>0</v>
      </c>
      <c r="H36" s="357" t="n">
        <v>0</v>
      </c>
      <c r="I36" s="357" t="n">
        <v>0</v>
      </c>
      <c r="J36" s="357" t="n">
        <v>0</v>
      </c>
      <c r="K36" s="357" t="n">
        <v>0</v>
      </c>
      <c r="L36" s="357" t="n">
        <v>0</v>
      </c>
      <c r="M36" s="346" t="n">
        <v>0</v>
      </c>
      <c r="N36" s="357" t="n">
        <v>0</v>
      </c>
      <c r="O36" s="357" t="n">
        <v>0</v>
      </c>
      <c r="P36" s="357" t="n">
        <v>0</v>
      </c>
      <c r="Q36" s="357" t="n">
        <v>0</v>
      </c>
      <c r="R36" s="357" t="n">
        <v>0</v>
      </c>
      <c r="S36" s="357" t="n">
        <v>0</v>
      </c>
      <c r="T36" s="357" t="n">
        <v>0</v>
      </c>
      <c r="U36" s="357" t="n">
        <v>0</v>
      </c>
      <c r="V36" s="357" t="n">
        <v>0</v>
      </c>
      <c r="W36" s="357" t="n">
        <v>0</v>
      </c>
      <c r="X36" s="357" t="n">
        <v>0</v>
      </c>
      <c r="Y36" s="357" t="n">
        <v>1</v>
      </c>
      <c r="Z36" s="357"/>
      <c r="AA36" s="357"/>
      <c r="AB36" s="357"/>
      <c r="AC36" s="346" t="n">
        <f aca="false">SUM(G36:AB36)</f>
        <v>1</v>
      </c>
      <c r="AD36" s="354"/>
      <c r="AE36" s="359" t="n">
        <f aca="false">G36*$E36</f>
        <v>0</v>
      </c>
      <c r="AF36" s="359" t="n">
        <f aca="false">H36*$E36</f>
        <v>0</v>
      </c>
      <c r="AG36" s="359" t="n">
        <f aca="false">I36*$E36</f>
        <v>0</v>
      </c>
      <c r="AH36" s="359" t="n">
        <f aca="false">J36*$E36</f>
        <v>0</v>
      </c>
      <c r="AI36" s="359" t="n">
        <f aca="false">K36*$E36</f>
        <v>0</v>
      </c>
      <c r="AJ36" s="359" t="n">
        <f aca="false">L36*$E36</f>
        <v>0</v>
      </c>
      <c r="AK36" s="359" t="n">
        <f aca="false">M36*$E36</f>
        <v>0</v>
      </c>
      <c r="AL36" s="359" t="n">
        <f aca="false">N36*$E36</f>
        <v>0</v>
      </c>
      <c r="AM36" s="359" t="n">
        <f aca="false">O36*$E36</f>
        <v>0</v>
      </c>
      <c r="AN36" s="359" t="n">
        <f aca="false">P36*$E36</f>
        <v>0</v>
      </c>
      <c r="AO36" s="359" t="n">
        <f aca="false">Q36*$E36</f>
        <v>0</v>
      </c>
      <c r="AP36" s="359" t="n">
        <f aca="false">R36*$E36</f>
        <v>0</v>
      </c>
      <c r="AQ36" s="359" t="n">
        <f aca="false">S36*$E36</f>
        <v>0</v>
      </c>
      <c r="AR36" s="359" t="n">
        <f aca="false">T36*$E36</f>
        <v>0</v>
      </c>
      <c r="AS36" s="359" t="n">
        <f aca="false">U36*$E36</f>
        <v>0</v>
      </c>
      <c r="AT36" s="359" t="n">
        <f aca="false">V36*$E36</f>
        <v>0</v>
      </c>
      <c r="AU36" s="359" t="n">
        <f aca="false">W36*$E36</f>
        <v>0</v>
      </c>
      <c r="AV36" s="359" t="n">
        <f aca="false">X36*$E36</f>
        <v>0</v>
      </c>
      <c r="AW36" s="359" t="n">
        <f aca="false">Y36*$E36</f>
        <v>0</v>
      </c>
      <c r="AX36" s="359" t="n">
        <f aca="false">Z36*$E36</f>
        <v>0</v>
      </c>
      <c r="AY36" s="359" t="n">
        <f aca="false">AA36*$E36</f>
        <v>0</v>
      </c>
      <c r="AZ36" s="359" t="n">
        <f aca="false">AB36*$E36</f>
        <v>0</v>
      </c>
      <c r="BA36" s="350"/>
      <c r="BB36" s="350" t="n">
        <f aca="false">IF(BB$3=$F36,$E36,0)</f>
        <v>0</v>
      </c>
      <c r="BC36" s="350" t="n">
        <f aca="false">IF(BC$3=$F36,$E36,0)</f>
        <v>0</v>
      </c>
      <c r="BD36" s="350" t="n">
        <f aca="false">IF(BD$3=$F36,$E36,0)</f>
        <v>0</v>
      </c>
      <c r="BE36" s="350" t="n">
        <f aca="false">IF(BE$3=$F36,$E36,0)</f>
        <v>0</v>
      </c>
      <c r="BF36" s="350" t="n">
        <f aca="false">IF(BF$3=$F36,$E36,0)</f>
        <v>0</v>
      </c>
      <c r="BG36" s="350" t="n">
        <f aca="false">IF(BG$3=$F36,$E36,0)</f>
        <v>0</v>
      </c>
      <c r="BH36" s="350" t="n">
        <f aca="false">IF(BH$3=$F36,$E36,0)</f>
        <v>0</v>
      </c>
      <c r="BI36" s="350" t="n">
        <f aca="false">IF(BI$3=$F36,$E36,0)</f>
        <v>0</v>
      </c>
      <c r="BJ36" s="350" t="n">
        <f aca="false">IF(BJ$3=$F36,$E36,0)</f>
        <v>0</v>
      </c>
      <c r="BK36" s="350" t="n">
        <f aca="false">IF(BK$3=$F36,$E36,0)</f>
        <v>0</v>
      </c>
      <c r="BL36" s="350" t="n">
        <f aca="false">IF(BL$3=$F36,$E36,0)</f>
        <v>0</v>
      </c>
      <c r="BM36" s="350" t="n">
        <f aca="false">IF(BM$3=$F36,$E36,0)</f>
        <v>0</v>
      </c>
      <c r="BN36" s="350" t="n">
        <f aca="false">IF(BN$3=$F36,$E36,0)</f>
        <v>0</v>
      </c>
      <c r="BO36" s="350" t="n">
        <f aca="false">IF(BO$3=$F36,$E36,0)</f>
        <v>0</v>
      </c>
      <c r="BP36" s="350" t="n">
        <f aca="false">IF(BP$3=$F36,$E36,0)</f>
        <v>0</v>
      </c>
      <c r="BQ36" s="350" t="n">
        <f aca="false">IF(BQ$3=$F36,$E36,0)</f>
        <v>0</v>
      </c>
      <c r="BR36" s="359" t="n">
        <f aca="false">IF(BR$3=$F36,$E36,0)</f>
        <v>0</v>
      </c>
      <c r="BS36" s="359" t="n">
        <f aca="false">IF(BS$3=$F36,$E36,0)</f>
        <v>0</v>
      </c>
      <c r="BT36" s="359" t="n">
        <f aca="false">IF(BT$3=$F36,$E36,0)</f>
        <v>0</v>
      </c>
      <c r="BU36" s="350" t="n">
        <f aca="false">IF(BU$3=$F36,$E36,0)</f>
        <v>0</v>
      </c>
      <c r="BV36" s="350" t="n">
        <f aca="false">IF(BV$3=$F36,$E36,0)</f>
        <v>0</v>
      </c>
      <c r="BW36" s="350" t="n">
        <f aca="false">IF(BW$3=$F36,$E36,0)</f>
        <v>0</v>
      </c>
      <c r="BX36" s="350" t="n">
        <f aca="false">SUM(AE36:AZ36)-SUM(BB36:BW36)</f>
        <v>0</v>
      </c>
      <c r="BY36" s="351" t="n">
        <f aca="false">E36-SUM(BB36:BW36)</f>
        <v>0</v>
      </c>
      <c r="BZ36" s="351" t="n">
        <f aca="false">+E36-SUM(AE36:AZ36)</f>
        <v>0</v>
      </c>
    </row>
    <row r="37" s="319" customFormat="true" ht="15" hidden="false" customHeight="true" outlineLevel="0" collapsed="false">
      <c r="A37" s="319" t="s">
        <v>50</v>
      </c>
      <c r="D37" s="354"/>
      <c r="E37" s="358" t="n">
        <f aca="false">182675.95-228</f>
        <v>182447.95</v>
      </c>
      <c r="F37" s="376" t="s">
        <v>233</v>
      </c>
      <c r="G37" s="377"/>
      <c r="H37" s="377"/>
      <c r="I37" s="377"/>
      <c r="J37" s="377"/>
      <c r="K37" s="377"/>
      <c r="L37" s="357" t="n">
        <v>0</v>
      </c>
      <c r="M37" s="346" t="n">
        <v>0</v>
      </c>
      <c r="N37" s="357" t="n">
        <v>0</v>
      </c>
      <c r="O37" s="357" t="n">
        <v>0</v>
      </c>
      <c r="P37" s="357" t="n">
        <v>0</v>
      </c>
      <c r="Q37" s="357" t="n">
        <v>0</v>
      </c>
      <c r="R37" s="357" t="n">
        <v>0</v>
      </c>
      <c r="S37" s="357" t="n">
        <v>0</v>
      </c>
      <c r="T37" s="357" t="n">
        <v>0</v>
      </c>
      <c r="U37" s="357" t="n">
        <v>0</v>
      </c>
      <c r="V37" s="357" t="n">
        <v>0</v>
      </c>
      <c r="W37" s="357" t="n">
        <v>0</v>
      </c>
      <c r="X37" s="357" t="n">
        <v>0</v>
      </c>
      <c r="Y37" s="357" t="n">
        <v>1</v>
      </c>
      <c r="Z37" s="357"/>
      <c r="AA37" s="357"/>
      <c r="AB37" s="357"/>
      <c r="AC37" s="346" t="n">
        <f aca="false">SUM(G37:AB37)</f>
        <v>1</v>
      </c>
      <c r="AD37" s="354"/>
      <c r="AE37" s="359" t="n">
        <f aca="false">G37*$E37</f>
        <v>0</v>
      </c>
      <c r="AF37" s="359" t="n">
        <f aca="false">H37*$E37</f>
        <v>0</v>
      </c>
      <c r="AG37" s="359" t="n">
        <f aca="false">I37*$E37</f>
        <v>0</v>
      </c>
      <c r="AH37" s="359" t="n">
        <f aca="false">J37*$E37</f>
        <v>0</v>
      </c>
      <c r="AI37" s="359" t="n">
        <f aca="false">K37*$E37</f>
        <v>0</v>
      </c>
      <c r="AJ37" s="359" t="n">
        <f aca="false">L37*$E37</f>
        <v>0</v>
      </c>
      <c r="AK37" s="359" t="n">
        <f aca="false">M37*$E37</f>
        <v>0</v>
      </c>
      <c r="AL37" s="359" t="n">
        <f aca="false">N37*$E37</f>
        <v>0</v>
      </c>
      <c r="AM37" s="359" t="n">
        <f aca="false">O37*$E37</f>
        <v>0</v>
      </c>
      <c r="AN37" s="359" t="n">
        <f aca="false">P37*$E37</f>
        <v>0</v>
      </c>
      <c r="AO37" s="359" t="n">
        <f aca="false">Q37*$E37</f>
        <v>0</v>
      </c>
      <c r="AP37" s="359" t="n">
        <f aca="false">R37*$E37</f>
        <v>0</v>
      </c>
      <c r="AQ37" s="359" t="n">
        <f aca="false">S37*$E37</f>
        <v>0</v>
      </c>
      <c r="AR37" s="359" t="n">
        <f aca="false">T37*$E37</f>
        <v>0</v>
      </c>
      <c r="AS37" s="359" t="n">
        <f aca="false">U37*$E37</f>
        <v>0</v>
      </c>
      <c r="AT37" s="359" t="n">
        <f aca="false">V37*$E37</f>
        <v>0</v>
      </c>
      <c r="AU37" s="359" t="n">
        <f aca="false">W37*$E37</f>
        <v>0</v>
      </c>
      <c r="AV37" s="359" t="n">
        <f aca="false">X37*$E37</f>
        <v>0</v>
      </c>
      <c r="AW37" s="359" t="n">
        <f aca="false">Y37*$E37</f>
        <v>182447.95</v>
      </c>
      <c r="AX37" s="359" t="n">
        <f aca="false">Z37*$E37</f>
        <v>0</v>
      </c>
      <c r="AY37" s="359" t="n">
        <f aca="false">AA37*$E37</f>
        <v>0</v>
      </c>
      <c r="AZ37" s="359" t="n">
        <f aca="false">AB37*$E37</f>
        <v>0</v>
      </c>
      <c r="BA37" s="350"/>
      <c r="BB37" s="350" t="n">
        <f aca="false">IF(BB$3=$F37,$E37,0)</f>
        <v>0</v>
      </c>
      <c r="BC37" s="350" t="n">
        <f aca="false">IF(BC$3=$F37,$E37,0)</f>
        <v>0</v>
      </c>
      <c r="BD37" s="350" t="n">
        <f aca="false">IF(BD$3=$F37,$E37,0)</f>
        <v>0</v>
      </c>
      <c r="BE37" s="350" t="n">
        <f aca="false">IF(BE$3=$F37,$E37,0)</f>
        <v>0</v>
      </c>
      <c r="BF37" s="350" t="n">
        <f aca="false">IF(BF$3=$F37,$E37,0)</f>
        <v>0</v>
      </c>
      <c r="BG37" s="350" t="n">
        <f aca="false">IF(BG$3=$F37,$E37,0)</f>
        <v>0</v>
      </c>
      <c r="BH37" s="350" t="n">
        <f aca="false">IF(BH$3=$F37,$E37,0)</f>
        <v>0</v>
      </c>
      <c r="BI37" s="350" t="n">
        <f aca="false">IF(BI$3=$F37,$E37,0)</f>
        <v>0</v>
      </c>
      <c r="BJ37" s="350" t="n">
        <f aca="false">IF(BJ$3=$F37,$E37,0)</f>
        <v>0</v>
      </c>
      <c r="BK37" s="350" t="n">
        <f aca="false">IF(BK$3=$F37,$E37,0)</f>
        <v>0</v>
      </c>
      <c r="BL37" s="350" t="n">
        <f aca="false">IF(BL$3=$F37,$E37,0)</f>
        <v>0</v>
      </c>
      <c r="BM37" s="350" t="n">
        <f aca="false">IF(BM$3=$F37,$E37,0)</f>
        <v>0</v>
      </c>
      <c r="BN37" s="350" t="n">
        <f aca="false">IF(BN$3=$F37,$E37,0)</f>
        <v>0</v>
      </c>
      <c r="BO37" s="350" t="n">
        <f aca="false">IF(BO$3=$F37,$E37,0)</f>
        <v>0</v>
      </c>
      <c r="BP37" s="350" t="n">
        <f aca="false">IF(BP$3=$F37,$E37,0)</f>
        <v>0</v>
      </c>
      <c r="BQ37" s="350" t="n">
        <f aca="false">IF(BQ$3=$F37,$E37,0)</f>
        <v>0</v>
      </c>
      <c r="BR37" s="359" t="n">
        <f aca="false">IF(BR$3=$F37,$E37,0)</f>
        <v>0</v>
      </c>
      <c r="BS37" s="359" t="n">
        <v>198902.95</v>
      </c>
      <c r="BT37" s="359" t="n">
        <v>-16227</v>
      </c>
      <c r="BU37" s="350" t="n">
        <v>-228</v>
      </c>
      <c r="BV37" s="350" t="n">
        <f aca="false">IF(BV$3=$F37,$E37,0)</f>
        <v>0</v>
      </c>
      <c r="BW37" s="350" t="n">
        <f aca="false">IF(BW$3=$F37,$E37,0)</f>
        <v>0</v>
      </c>
      <c r="BX37" s="350" t="n">
        <f aca="false">SUM(AE37:AZ37)-SUM(BB37:BW37)</f>
        <v>0</v>
      </c>
      <c r="BY37" s="351" t="n">
        <f aca="false">E37-SUM(BB37:BW37)</f>
        <v>0</v>
      </c>
      <c r="BZ37" s="351" t="n">
        <f aca="false">+E37-SUM(AE37:AZ37)</f>
        <v>0</v>
      </c>
    </row>
    <row r="38" s="319" customFormat="true" ht="15" hidden="false" customHeight="true" outlineLevel="0" collapsed="false">
      <c r="A38" s="319" t="s">
        <v>50</v>
      </c>
      <c r="D38" s="354"/>
      <c r="E38" s="358" t="n">
        <v>28325.06</v>
      </c>
      <c r="F38" s="376" t="s">
        <v>230</v>
      </c>
      <c r="G38" s="377"/>
      <c r="H38" s="377"/>
      <c r="I38" s="377"/>
      <c r="J38" s="377"/>
      <c r="K38" s="377"/>
      <c r="L38" s="357" t="n">
        <v>0</v>
      </c>
      <c r="M38" s="346" t="n">
        <v>0</v>
      </c>
      <c r="N38" s="357" t="n">
        <v>0</v>
      </c>
      <c r="O38" s="357" t="n">
        <v>0</v>
      </c>
      <c r="P38" s="357" t="n">
        <v>0</v>
      </c>
      <c r="Q38" s="357" t="n">
        <v>0</v>
      </c>
      <c r="R38" s="357" t="n">
        <v>0</v>
      </c>
      <c r="S38" s="357" t="n">
        <v>0</v>
      </c>
      <c r="T38" s="357" t="n">
        <v>0</v>
      </c>
      <c r="U38" s="357" t="n">
        <v>0</v>
      </c>
      <c r="V38" s="357" t="n">
        <v>0</v>
      </c>
      <c r="W38" s="357" t="n">
        <v>0</v>
      </c>
      <c r="X38" s="357" t="n">
        <v>0</v>
      </c>
      <c r="Y38" s="357" t="n">
        <v>1</v>
      </c>
      <c r="Z38" s="357"/>
      <c r="AA38" s="357"/>
      <c r="AB38" s="357"/>
      <c r="AC38" s="346" t="n">
        <f aca="false">SUM(G38:AB38)</f>
        <v>1</v>
      </c>
      <c r="AD38" s="354"/>
      <c r="AE38" s="359" t="n">
        <f aca="false">G38*$E38</f>
        <v>0</v>
      </c>
      <c r="AF38" s="359" t="n">
        <f aca="false">H38*$E38</f>
        <v>0</v>
      </c>
      <c r="AG38" s="359" t="n">
        <f aca="false">I38*$E38</f>
        <v>0</v>
      </c>
      <c r="AH38" s="359" t="n">
        <f aca="false">J38*$E38</f>
        <v>0</v>
      </c>
      <c r="AI38" s="359" t="n">
        <f aca="false">K38*$E38</f>
        <v>0</v>
      </c>
      <c r="AJ38" s="359" t="n">
        <f aca="false">L38*$E38</f>
        <v>0</v>
      </c>
      <c r="AK38" s="359" t="n">
        <f aca="false">M38*$E38</f>
        <v>0</v>
      </c>
      <c r="AL38" s="359" t="n">
        <f aca="false">N38*$E38</f>
        <v>0</v>
      </c>
      <c r="AM38" s="359" t="n">
        <f aca="false">O38*$E38</f>
        <v>0</v>
      </c>
      <c r="AN38" s="359" t="n">
        <f aca="false">P38*$E38</f>
        <v>0</v>
      </c>
      <c r="AO38" s="359" t="n">
        <f aca="false">Q38*$E38</f>
        <v>0</v>
      </c>
      <c r="AP38" s="359" t="n">
        <f aca="false">R38*$E38</f>
        <v>0</v>
      </c>
      <c r="AQ38" s="359" t="n">
        <f aca="false">S38*$E38</f>
        <v>0</v>
      </c>
      <c r="AR38" s="359" t="n">
        <f aca="false">T38*$E38</f>
        <v>0</v>
      </c>
      <c r="AS38" s="359" t="n">
        <f aca="false">U38*$E38</f>
        <v>0</v>
      </c>
      <c r="AT38" s="359" t="n">
        <f aca="false">V38*$E38</f>
        <v>0</v>
      </c>
      <c r="AU38" s="359" t="n">
        <f aca="false">W38*$E38</f>
        <v>0</v>
      </c>
      <c r="AV38" s="359" t="n">
        <f aca="false">X38*$E38</f>
        <v>0</v>
      </c>
      <c r="AW38" s="359" t="n">
        <f aca="false">Y38*$E38</f>
        <v>28325.06</v>
      </c>
      <c r="AX38" s="359" t="n">
        <f aca="false">Z38*$E38</f>
        <v>0</v>
      </c>
      <c r="AY38" s="359" t="n">
        <f aca="false">AA38*$E38</f>
        <v>0</v>
      </c>
      <c r="AZ38" s="359" t="n">
        <f aca="false">AB38*$E38</f>
        <v>0</v>
      </c>
      <c r="BA38" s="350"/>
      <c r="BB38" s="350" t="n">
        <f aca="false">IF(BB$3=$F38,$E38,0)</f>
        <v>0</v>
      </c>
      <c r="BC38" s="350" t="n">
        <f aca="false">IF(BC$3=$F38,$E38,0)</f>
        <v>0</v>
      </c>
      <c r="BD38" s="350" t="n">
        <f aca="false">IF(BD$3=$F38,$E38,0)</f>
        <v>0</v>
      </c>
      <c r="BE38" s="350" t="n">
        <f aca="false">IF(BE$3=$F38,$E38,0)</f>
        <v>0</v>
      </c>
      <c r="BF38" s="350" t="n">
        <f aca="false">IF(BF$3=$F38,$E38,0)</f>
        <v>0</v>
      </c>
      <c r="BG38" s="350" t="n">
        <f aca="false">IF(BG$3=$F38,$E38,0)</f>
        <v>0</v>
      </c>
      <c r="BH38" s="350" t="n">
        <f aca="false">IF(BH$3=$F38,$E38,0)</f>
        <v>0</v>
      </c>
      <c r="BI38" s="350" t="n">
        <f aca="false">IF(BI$3=$F38,$E38,0)</f>
        <v>0</v>
      </c>
      <c r="BJ38" s="350" t="n">
        <f aca="false">IF(BJ$3=$F38,$E38,0)</f>
        <v>0</v>
      </c>
      <c r="BK38" s="350" t="n">
        <f aca="false">IF(BK$3=$F38,$E38,0)</f>
        <v>0</v>
      </c>
      <c r="BL38" s="350" t="n">
        <f aca="false">IF(BL$3=$F38,$E38,0)</f>
        <v>0</v>
      </c>
      <c r="BM38" s="350" t="n">
        <f aca="false">IF(BM$3=$F38,$E38,0)</f>
        <v>0</v>
      </c>
      <c r="BN38" s="350" t="n">
        <f aca="false">IF(BN$3=$F38,$E38,0)</f>
        <v>0</v>
      </c>
      <c r="BO38" s="350" t="n">
        <f aca="false">IF(BO$3=$F38,$E38,0)</f>
        <v>0</v>
      </c>
      <c r="BP38" s="350" t="n">
        <f aca="false">IF(BP$3=$F38,$E38,0)</f>
        <v>0</v>
      </c>
      <c r="BQ38" s="350" t="n">
        <f aca="false">IF(BQ$3=$F38,$E38,0)</f>
        <v>0</v>
      </c>
      <c r="BR38" s="350" t="n">
        <f aca="false">IF(BR$3=$F38,$E38,0)</f>
        <v>0</v>
      </c>
      <c r="BS38" s="359" t="n">
        <f aca="false">IF(BS$3=$F38,$E38,0)</f>
        <v>0</v>
      </c>
      <c r="BT38" s="359" t="n">
        <f aca="false">IF(BT$3=$F38,$E38,0)</f>
        <v>28325.06</v>
      </c>
      <c r="BU38" s="350" t="n">
        <f aca="false">IF(BU$3=$F38,$E38,0)</f>
        <v>0</v>
      </c>
      <c r="BV38" s="350" t="n">
        <f aca="false">IF(BV$3=$F38,$E38,0)</f>
        <v>0</v>
      </c>
      <c r="BW38" s="350" t="n">
        <f aca="false">IF(BW$3=$F38,$E38,0)</f>
        <v>0</v>
      </c>
      <c r="BX38" s="350" t="n">
        <f aca="false">SUM(AE38:AZ38)-SUM(BB38:BW38)</f>
        <v>0</v>
      </c>
      <c r="BY38" s="351" t="n">
        <f aca="false">E38-SUM(BB38:BW38)</f>
        <v>0</v>
      </c>
      <c r="BZ38" s="351" t="n">
        <f aca="false">+E38-SUM(AE38:AZ38)</f>
        <v>0</v>
      </c>
    </row>
    <row r="39" s="373" customFormat="true" ht="15" hidden="false" customHeight="true" outlineLevel="0" collapsed="false">
      <c r="A39" s="373" t="s">
        <v>50</v>
      </c>
      <c r="B39" s="319"/>
      <c r="D39" s="363"/>
      <c r="E39" s="370" t="n">
        <v>58364.46</v>
      </c>
      <c r="F39" s="382" t="s">
        <v>222</v>
      </c>
      <c r="G39" s="383"/>
      <c r="H39" s="383"/>
      <c r="I39" s="383"/>
      <c r="J39" s="383"/>
      <c r="K39" s="383"/>
      <c r="L39" s="366" t="n">
        <v>0</v>
      </c>
      <c r="M39" s="368" t="n">
        <v>0</v>
      </c>
      <c r="N39" s="366" t="n">
        <v>0</v>
      </c>
      <c r="O39" s="366" t="n">
        <v>0</v>
      </c>
      <c r="P39" s="366" t="n">
        <v>0</v>
      </c>
      <c r="Q39" s="366" t="n">
        <v>0</v>
      </c>
      <c r="R39" s="366" t="n">
        <v>0</v>
      </c>
      <c r="S39" s="366" t="n">
        <v>0</v>
      </c>
      <c r="T39" s="366" t="n">
        <v>0</v>
      </c>
      <c r="U39" s="366" t="n">
        <v>0</v>
      </c>
      <c r="V39" s="366" t="n">
        <v>0</v>
      </c>
      <c r="W39" s="366" t="n">
        <v>0</v>
      </c>
      <c r="X39" s="366" t="n">
        <v>0</v>
      </c>
      <c r="Y39" s="366" t="n">
        <v>0</v>
      </c>
      <c r="Z39" s="366" t="n">
        <v>0</v>
      </c>
      <c r="AA39" s="366" t="n">
        <v>1</v>
      </c>
      <c r="AB39" s="366"/>
      <c r="AC39" s="368" t="n">
        <f aca="false">SUM(G39:AB39)</f>
        <v>1</v>
      </c>
      <c r="AD39" s="363"/>
      <c r="AE39" s="371" t="n">
        <f aca="false">G39*$E39</f>
        <v>0</v>
      </c>
      <c r="AF39" s="371" t="n">
        <f aca="false">H39*$E39</f>
        <v>0</v>
      </c>
      <c r="AG39" s="371" t="n">
        <f aca="false">I39*$E39</f>
        <v>0</v>
      </c>
      <c r="AH39" s="371" t="n">
        <f aca="false">J39*$E39</f>
        <v>0</v>
      </c>
      <c r="AI39" s="371" t="n">
        <f aca="false">K39*$E39</f>
        <v>0</v>
      </c>
      <c r="AJ39" s="371" t="n">
        <f aca="false">L39*$E39</f>
        <v>0</v>
      </c>
      <c r="AK39" s="371" t="n">
        <f aca="false">M39*$E39</f>
        <v>0</v>
      </c>
      <c r="AL39" s="371" t="n">
        <f aca="false">N39*$E39</f>
        <v>0</v>
      </c>
      <c r="AM39" s="371" t="n">
        <f aca="false">O39*$E39</f>
        <v>0</v>
      </c>
      <c r="AN39" s="371" t="n">
        <f aca="false">P39*$E39</f>
        <v>0</v>
      </c>
      <c r="AO39" s="371" t="n">
        <f aca="false">Q39*$E39</f>
        <v>0</v>
      </c>
      <c r="AP39" s="371" t="n">
        <f aca="false">R39*$E39</f>
        <v>0</v>
      </c>
      <c r="AQ39" s="371" t="n">
        <f aca="false">S39*$E39</f>
        <v>0</v>
      </c>
      <c r="AR39" s="371" t="n">
        <f aca="false">T39*$E39</f>
        <v>0</v>
      </c>
      <c r="AS39" s="371" t="n">
        <f aca="false">U39*$E39</f>
        <v>0</v>
      </c>
      <c r="AT39" s="371" t="n">
        <f aca="false">V39*$E39</f>
        <v>0</v>
      </c>
      <c r="AU39" s="371" t="n">
        <f aca="false">W39*$E39</f>
        <v>0</v>
      </c>
      <c r="AV39" s="371" t="n">
        <f aca="false">X39*$E39</f>
        <v>0</v>
      </c>
      <c r="AW39" s="371" t="n">
        <f aca="false">Y39*$E39</f>
        <v>0</v>
      </c>
      <c r="AX39" s="371" t="n">
        <f aca="false">Z39*$E39</f>
        <v>0</v>
      </c>
      <c r="AY39" s="371" t="n">
        <f aca="false">AA39*$E39</f>
        <v>58364.46</v>
      </c>
      <c r="AZ39" s="371" t="n">
        <f aca="false">AB39*$E39</f>
        <v>0</v>
      </c>
      <c r="BA39" s="369"/>
      <c r="BB39" s="369" t="n">
        <f aca="false">IF(BB$3=$F39,$E39,0)</f>
        <v>0</v>
      </c>
      <c r="BC39" s="369" t="n">
        <f aca="false">IF(BC$3=$F39,$E39,0)</f>
        <v>0</v>
      </c>
      <c r="BD39" s="369" t="n">
        <f aca="false">IF(BD$3=$F39,$E39,0)</f>
        <v>0</v>
      </c>
      <c r="BE39" s="369" t="n">
        <f aca="false">IF(BE$3=$F39,$E39,0)</f>
        <v>0</v>
      </c>
      <c r="BF39" s="369" t="n">
        <f aca="false">IF(BF$3=$F39,$E39,0)</f>
        <v>0</v>
      </c>
      <c r="BG39" s="369" t="n">
        <f aca="false">IF(BG$3=$F39,$E39,0)</f>
        <v>0</v>
      </c>
      <c r="BH39" s="369" t="n">
        <f aca="false">IF(BH$3=$F39,$E39,0)</f>
        <v>0</v>
      </c>
      <c r="BI39" s="369" t="n">
        <f aca="false">IF(BI$3=$F39,$E39,0)</f>
        <v>0</v>
      </c>
      <c r="BJ39" s="369" t="n">
        <f aca="false">IF(BJ$3=$F39,$E39,0)</f>
        <v>0</v>
      </c>
      <c r="BK39" s="369" t="n">
        <f aca="false">IF(BK$3=$F39,$E39,0)</f>
        <v>0</v>
      </c>
      <c r="BL39" s="369" t="n">
        <f aca="false">IF(BL$3=$F39,$E39,0)</f>
        <v>0</v>
      </c>
      <c r="BM39" s="369" t="n">
        <f aca="false">IF(BM$3=$F39,$E39,0)</f>
        <v>0</v>
      </c>
      <c r="BN39" s="369" t="n">
        <f aca="false">IF(BN$3=$F39,$E39,0)</f>
        <v>0</v>
      </c>
      <c r="BO39" s="369" t="n">
        <f aca="false">IF(BO$3=$F39,$E39,0)</f>
        <v>0</v>
      </c>
      <c r="BP39" s="369" t="n">
        <f aca="false">IF(BP$3=$F39,$E39,0)</f>
        <v>0</v>
      </c>
      <c r="BQ39" s="369" t="n">
        <f aca="false">IF(BQ$3=$F39,$E39,0)</f>
        <v>0</v>
      </c>
      <c r="BR39" s="369" t="n">
        <f aca="false">IF(BR$3=$F39,$E39,0)</f>
        <v>0</v>
      </c>
      <c r="BS39" s="371" t="n">
        <f aca="false">IF(BS$3=$F39,$E39,0)</f>
        <v>0</v>
      </c>
      <c r="BT39" s="371" t="n">
        <f aca="false">IF(BT$3=$F39,$E39,0)</f>
        <v>0</v>
      </c>
      <c r="BU39" s="369" t="n">
        <v>27078.6</v>
      </c>
      <c r="BV39" s="369" t="n">
        <v>31285.86</v>
      </c>
      <c r="BW39" s="369" t="n">
        <f aca="false">IF(BW$3=$F39,$E39,0)</f>
        <v>0</v>
      </c>
      <c r="BX39" s="369" t="n">
        <f aca="false">SUM(AE39:AZ39)-SUM(BB39:BW39)</f>
        <v>0</v>
      </c>
      <c r="BY39" s="372" t="n">
        <f aca="false">E39-SUM(BB39:BW39)</f>
        <v>0</v>
      </c>
      <c r="BZ39" s="372" t="n">
        <f aca="false">+E39-SUM(AE39:AZ39)</f>
        <v>0</v>
      </c>
    </row>
    <row r="40" s="319" customFormat="true" ht="15" hidden="false" customHeight="true" outlineLevel="0" collapsed="false">
      <c r="A40" s="319" t="s">
        <v>50</v>
      </c>
      <c r="D40" s="354"/>
      <c r="E40" s="358" t="n">
        <v>37269.8</v>
      </c>
      <c r="F40" s="376" t="s">
        <v>230</v>
      </c>
      <c r="G40" s="357" t="n">
        <v>0</v>
      </c>
      <c r="H40" s="357" t="n">
        <v>0</v>
      </c>
      <c r="I40" s="357" t="n">
        <v>0</v>
      </c>
      <c r="J40" s="357" t="n">
        <v>0</v>
      </c>
      <c r="K40" s="357" t="n">
        <v>0</v>
      </c>
      <c r="L40" s="357" t="n">
        <v>0</v>
      </c>
      <c r="M40" s="346" t="n">
        <v>0</v>
      </c>
      <c r="N40" s="357" t="n">
        <v>0</v>
      </c>
      <c r="O40" s="357" t="n">
        <v>0</v>
      </c>
      <c r="P40" s="357" t="n">
        <v>0</v>
      </c>
      <c r="Q40" s="357" t="n">
        <v>0</v>
      </c>
      <c r="R40" s="357" t="n">
        <v>0</v>
      </c>
      <c r="S40" s="357" t="n">
        <v>0</v>
      </c>
      <c r="T40" s="357" t="n">
        <v>0</v>
      </c>
      <c r="U40" s="357" t="n">
        <v>0</v>
      </c>
      <c r="V40" s="357" t="n">
        <v>0</v>
      </c>
      <c r="W40" s="357" t="n">
        <v>0</v>
      </c>
      <c r="X40" s="357" t="n">
        <v>0</v>
      </c>
      <c r="Y40" s="357" t="n">
        <v>1</v>
      </c>
      <c r="Z40" s="357" t="n">
        <v>0</v>
      </c>
      <c r="AA40" s="357"/>
      <c r="AB40" s="357"/>
      <c r="AC40" s="346" t="n">
        <f aca="false">SUM(G40:AB40)</f>
        <v>1</v>
      </c>
      <c r="AD40" s="354"/>
      <c r="AE40" s="359" t="n">
        <f aca="false">G40*$E40</f>
        <v>0</v>
      </c>
      <c r="AF40" s="359" t="n">
        <f aca="false">H40*$E40</f>
        <v>0</v>
      </c>
      <c r="AG40" s="359" t="n">
        <f aca="false">I40*$E40</f>
        <v>0</v>
      </c>
      <c r="AH40" s="359" t="n">
        <f aca="false">J40*$E40</f>
        <v>0</v>
      </c>
      <c r="AI40" s="359" t="n">
        <f aca="false">K40*$E40</f>
        <v>0</v>
      </c>
      <c r="AJ40" s="359" t="n">
        <f aca="false">L40*$E40</f>
        <v>0</v>
      </c>
      <c r="AK40" s="359" t="n">
        <f aca="false">M40*$E40</f>
        <v>0</v>
      </c>
      <c r="AL40" s="359" t="n">
        <f aca="false">N40*$E40</f>
        <v>0</v>
      </c>
      <c r="AM40" s="359" t="n">
        <f aca="false">O40*$E40</f>
        <v>0</v>
      </c>
      <c r="AN40" s="359" t="n">
        <f aca="false">P40*$E40</f>
        <v>0</v>
      </c>
      <c r="AO40" s="359" t="n">
        <f aca="false">Q40*$E40</f>
        <v>0</v>
      </c>
      <c r="AP40" s="359" t="n">
        <f aca="false">R40*$E40</f>
        <v>0</v>
      </c>
      <c r="AQ40" s="359" t="n">
        <f aca="false">S40*$E40</f>
        <v>0</v>
      </c>
      <c r="AR40" s="359" t="n">
        <f aca="false">T40*$E40</f>
        <v>0</v>
      </c>
      <c r="AS40" s="359" t="n">
        <f aca="false">U40*$E40</f>
        <v>0</v>
      </c>
      <c r="AT40" s="359" t="n">
        <f aca="false">V40*$E40</f>
        <v>0</v>
      </c>
      <c r="AU40" s="359" t="n">
        <f aca="false">W40*$E40</f>
        <v>0</v>
      </c>
      <c r="AV40" s="359" t="n">
        <f aca="false">X40*$E40</f>
        <v>0</v>
      </c>
      <c r="AW40" s="381" t="n">
        <f aca="false">Y40*$E40</f>
        <v>37269.8</v>
      </c>
      <c r="AX40" s="359" t="n">
        <f aca="false">Z40*$E40</f>
        <v>0</v>
      </c>
      <c r="AY40" s="359" t="n">
        <f aca="false">AA40*$E40</f>
        <v>0</v>
      </c>
      <c r="AZ40" s="359" t="n">
        <f aca="false">AB40*$E40</f>
        <v>0</v>
      </c>
      <c r="BA40" s="350"/>
      <c r="BB40" s="350" t="n">
        <f aca="false">IF(BB$3=$F40,$E40,0)</f>
        <v>0</v>
      </c>
      <c r="BC40" s="350" t="n">
        <f aca="false">IF(BC$3=$F40,$E40,0)</f>
        <v>0</v>
      </c>
      <c r="BD40" s="350" t="n">
        <f aca="false">IF(BD$3=$F40,$E40,0)</f>
        <v>0</v>
      </c>
      <c r="BE40" s="350" t="n">
        <f aca="false">IF(BE$3=$F40,$E40,0)</f>
        <v>0</v>
      </c>
      <c r="BF40" s="350" t="n">
        <f aca="false">IF(BF$3=$F40,$E40,0)</f>
        <v>0</v>
      </c>
      <c r="BG40" s="350" t="n">
        <f aca="false">IF(BG$3=$F40,$E40,0)</f>
        <v>0</v>
      </c>
      <c r="BH40" s="350" t="n">
        <f aca="false">IF(BH$3=$F40,$E40,0)</f>
        <v>0</v>
      </c>
      <c r="BI40" s="350" t="n">
        <f aca="false">IF(BI$3=$F40,$E40,0)</f>
        <v>0</v>
      </c>
      <c r="BJ40" s="350" t="n">
        <f aca="false">IF(BJ$3=$F40,$E40,0)</f>
        <v>0</v>
      </c>
      <c r="BK40" s="350" t="n">
        <f aca="false">IF(BK$3=$F40,$E40,0)</f>
        <v>0</v>
      </c>
      <c r="BL40" s="350" t="n">
        <f aca="false">IF(BL$3=$F40,$E40,0)</f>
        <v>0</v>
      </c>
      <c r="BM40" s="350" t="n">
        <f aca="false">IF(BM$3=$F40,$E40,0)</f>
        <v>0</v>
      </c>
      <c r="BN40" s="350" t="n">
        <f aca="false">IF(BN$3=$F40,$E40,0)</f>
        <v>0</v>
      </c>
      <c r="BO40" s="350" t="n">
        <f aca="false">IF(BO$3=$F40,$E40,0)</f>
        <v>0</v>
      </c>
      <c r="BP40" s="350" t="n">
        <f aca="false">IF(BP$3=$F40,$E40,0)</f>
        <v>0</v>
      </c>
      <c r="BQ40" s="350" t="n">
        <f aca="false">IF(BQ$3=$F40,$E40,0)</f>
        <v>0</v>
      </c>
      <c r="BR40" s="359" t="n">
        <f aca="false">IF(BR$3=$F40,$E40,0)</f>
        <v>0</v>
      </c>
      <c r="BS40" s="359" t="n">
        <f aca="false">IF(BS$3=$F40,$E40,0)</f>
        <v>0</v>
      </c>
      <c r="BT40" s="359" t="n">
        <f aca="false">IF(BT$3=$F40,$E40,0)</f>
        <v>37269.8</v>
      </c>
      <c r="BU40" s="350" t="n">
        <f aca="false">IF(BU$3=$F40,$E40,0)</f>
        <v>0</v>
      </c>
      <c r="BV40" s="350" t="n">
        <f aca="false">IF(BV$3=$F40,$E40,0)</f>
        <v>0</v>
      </c>
      <c r="BW40" s="350" t="n">
        <f aca="false">IF(BW$3=$F40,$E40,0)</f>
        <v>0</v>
      </c>
      <c r="BX40" s="350" t="n">
        <f aca="false">SUM(AE40:AZ40)-SUM(BB40:BW40)</f>
        <v>0</v>
      </c>
      <c r="BY40" s="351" t="n">
        <f aca="false">E40-SUM(BB40:BW40)</f>
        <v>0</v>
      </c>
      <c r="BZ40" s="351" t="n">
        <f aca="false">+E40-SUM(AE40:AZ40)</f>
        <v>0</v>
      </c>
    </row>
    <row r="41" s="319" customFormat="true" ht="15" hidden="false" customHeight="true" outlineLevel="0" collapsed="false">
      <c r="A41" s="319" t="s">
        <v>50</v>
      </c>
      <c r="D41" s="354"/>
      <c r="E41" s="358" t="n">
        <v>20998.74</v>
      </c>
      <c r="F41" s="376" t="s">
        <v>230</v>
      </c>
      <c r="G41" s="357" t="n">
        <v>0</v>
      </c>
      <c r="H41" s="357" t="n">
        <v>0</v>
      </c>
      <c r="I41" s="357" t="n">
        <v>0</v>
      </c>
      <c r="J41" s="357" t="n">
        <v>0</v>
      </c>
      <c r="K41" s="357" t="n">
        <v>0</v>
      </c>
      <c r="L41" s="357" t="n">
        <v>0</v>
      </c>
      <c r="M41" s="346" t="n">
        <v>0</v>
      </c>
      <c r="N41" s="357" t="n">
        <v>0</v>
      </c>
      <c r="O41" s="357" t="n">
        <v>0</v>
      </c>
      <c r="P41" s="357" t="n">
        <v>0</v>
      </c>
      <c r="Q41" s="357" t="n">
        <v>0</v>
      </c>
      <c r="R41" s="357" t="n">
        <v>0</v>
      </c>
      <c r="S41" s="357" t="n">
        <v>0</v>
      </c>
      <c r="T41" s="357" t="n">
        <v>0</v>
      </c>
      <c r="U41" s="357" t="n">
        <v>0</v>
      </c>
      <c r="V41" s="357" t="n">
        <v>0</v>
      </c>
      <c r="W41" s="357" t="n">
        <v>0</v>
      </c>
      <c r="X41" s="357" t="n">
        <v>0</v>
      </c>
      <c r="Y41" s="357" t="n">
        <v>0</v>
      </c>
      <c r="Z41" s="357" t="n">
        <v>1</v>
      </c>
      <c r="AA41" s="357" t="n">
        <v>0</v>
      </c>
      <c r="AB41" s="357"/>
      <c r="AC41" s="346" t="n">
        <f aca="false">SUM(G41:AB41)</f>
        <v>1</v>
      </c>
      <c r="AD41" s="354"/>
      <c r="AE41" s="359" t="n">
        <f aca="false">G41*$E41</f>
        <v>0</v>
      </c>
      <c r="AF41" s="359" t="n">
        <f aca="false">H41*$E41</f>
        <v>0</v>
      </c>
      <c r="AG41" s="359" t="n">
        <f aca="false">I41*$E41</f>
        <v>0</v>
      </c>
      <c r="AH41" s="359" t="n">
        <f aca="false">J41*$E41</f>
        <v>0</v>
      </c>
      <c r="AI41" s="359" t="n">
        <f aca="false">K41*$E41</f>
        <v>0</v>
      </c>
      <c r="AJ41" s="359" t="n">
        <f aca="false">L41*$E41</f>
        <v>0</v>
      </c>
      <c r="AK41" s="359" t="n">
        <f aca="false">M41*$E41</f>
        <v>0</v>
      </c>
      <c r="AL41" s="359" t="n">
        <f aca="false">N41*$E41</f>
        <v>0</v>
      </c>
      <c r="AM41" s="359" t="n">
        <f aca="false">O41*$E41</f>
        <v>0</v>
      </c>
      <c r="AN41" s="359" t="n">
        <f aca="false">P41*$E41</f>
        <v>0</v>
      </c>
      <c r="AO41" s="359" t="n">
        <f aca="false">Q41*$E41</f>
        <v>0</v>
      </c>
      <c r="AP41" s="359" t="n">
        <f aca="false">R41*$E41</f>
        <v>0</v>
      </c>
      <c r="AQ41" s="359" t="n">
        <f aca="false">S41*$E41</f>
        <v>0</v>
      </c>
      <c r="AR41" s="359" t="n">
        <f aca="false">T41*$E41</f>
        <v>0</v>
      </c>
      <c r="AS41" s="359" t="n">
        <f aca="false">U41*$E41</f>
        <v>0</v>
      </c>
      <c r="AT41" s="359" t="n">
        <f aca="false">V41*$E41</f>
        <v>0</v>
      </c>
      <c r="AU41" s="359" t="n">
        <f aca="false">W41*$E41</f>
        <v>0</v>
      </c>
      <c r="AV41" s="359" t="n">
        <f aca="false">X41*$E41</f>
        <v>0</v>
      </c>
      <c r="AW41" s="359" t="n">
        <f aca="false">Y41*$E41</f>
        <v>0</v>
      </c>
      <c r="AX41" s="359" t="n">
        <f aca="false">Z41*$E41</f>
        <v>20998.74</v>
      </c>
      <c r="AY41" s="359" t="n">
        <f aca="false">AA41*$E41</f>
        <v>0</v>
      </c>
      <c r="AZ41" s="359" t="n">
        <f aca="false">AB41*$E41</f>
        <v>0</v>
      </c>
      <c r="BA41" s="350"/>
      <c r="BB41" s="350" t="n">
        <f aca="false">IF(BB$3=$F41,$E41,0)</f>
        <v>0</v>
      </c>
      <c r="BC41" s="350" t="n">
        <f aca="false">IF(BC$3=$F41,$E41,0)</f>
        <v>0</v>
      </c>
      <c r="BD41" s="350" t="n">
        <f aca="false">IF(BD$3=$F41,$E41,0)</f>
        <v>0</v>
      </c>
      <c r="BE41" s="350" t="n">
        <f aca="false">IF(BE$3=$F41,$E41,0)</f>
        <v>0</v>
      </c>
      <c r="BF41" s="350" t="n">
        <f aca="false">IF(BF$3=$F41,$E41,0)</f>
        <v>0</v>
      </c>
      <c r="BG41" s="350" t="n">
        <f aca="false">IF(BG$3=$F41,$E41,0)</f>
        <v>0</v>
      </c>
      <c r="BH41" s="350" t="n">
        <f aca="false">IF(BH$3=$F41,$E41,0)</f>
        <v>0</v>
      </c>
      <c r="BI41" s="350" t="n">
        <f aca="false">IF(BI$3=$F41,$E41,0)</f>
        <v>0</v>
      </c>
      <c r="BJ41" s="350" t="n">
        <f aca="false">IF(BJ$3=$F41,$E41,0)</f>
        <v>0</v>
      </c>
      <c r="BK41" s="350" t="n">
        <f aca="false">IF(BK$3=$F41,$E41,0)</f>
        <v>0</v>
      </c>
      <c r="BL41" s="350" t="n">
        <f aca="false">IF(BL$3=$F41,$E41,0)</f>
        <v>0</v>
      </c>
      <c r="BM41" s="350" t="n">
        <f aca="false">IF(BM$3=$F41,$E41,0)</f>
        <v>0</v>
      </c>
      <c r="BN41" s="350" t="n">
        <f aca="false">IF(BN$3=$F41,$E41,0)</f>
        <v>0</v>
      </c>
      <c r="BO41" s="350" t="n">
        <f aca="false">IF(BO$3=$F41,$E41,0)</f>
        <v>0</v>
      </c>
      <c r="BP41" s="350" t="n">
        <f aca="false">IF(BP$3=$F41,$E41,0)</f>
        <v>0</v>
      </c>
      <c r="BQ41" s="350" t="n">
        <f aca="false">IF(BQ$3=$F41,$E41,0)</f>
        <v>0</v>
      </c>
      <c r="BR41" s="359" t="n">
        <f aca="false">IF(BR$3=$F41,$E41,0)</f>
        <v>0</v>
      </c>
      <c r="BS41" s="359" t="n">
        <f aca="false">IF(BS$3=$F41,$E41,0)</f>
        <v>0</v>
      </c>
      <c r="BT41" s="359" t="n">
        <f aca="false">IF(BT$3=$F41,$E41,0)</f>
        <v>20998.74</v>
      </c>
      <c r="BU41" s="350" t="n">
        <f aca="false">IF(BU$3=$F41,$E41,0)</f>
        <v>0</v>
      </c>
      <c r="BV41" s="350" t="n">
        <f aca="false">IF(BV$3=$F41,$E41,0)</f>
        <v>0</v>
      </c>
      <c r="BW41" s="350" t="n">
        <f aca="false">IF(BW$3=$F41,$E41,0)</f>
        <v>0</v>
      </c>
      <c r="BX41" s="350" t="n">
        <f aca="false">SUM(AE41:AZ41)-SUM(BB41:BW41)</f>
        <v>0</v>
      </c>
      <c r="BY41" s="351" t="n">
        <f aca="false">E41-SUM(BB41:BW41)</f>
        <v>0</v>
      </c>
      <c r="BZ41" s="351" t="n">
        <f aca="false">+E41-SUM(AE41:AZ41)</f>
        <v>0</v>
      </c>
    </row>
    <row r="42" s="319" customFormat="true" ht="15" hidden="false" customHeight="true" outlineLevel="0" collapsed="false">
      <c r="A42" s="319" t="s">
        <v>50</v>
      </c>
      <c r="D42" s="354"/>
      <c r="E42" s="358" t="n">
        <v>396.08</v>
      </c>
      <c r="F42" s="376" t="s">
        <v>234</v>
      </c>
      <c r="G42" s="357" t="n">
        <v>0</v>
      </c>
      <c r="H42" s="357" t="n">
        <v>0</v>
      </c>
      <c r="I42" s="357" t="n">
        <v>0</v>
      </c>
      <c r="J42" s="357" t="n">
        <v>0</v>
      </c>
      <c r="K42" s="357" t="n">
        <v>0</v>
      </c>
      <c r="L42" s="357" t="n">
        <v>0</v>
      </c>
      <c r="M42" s="346" t="n">
        <v>0</v>
      </c>
      <c r="N42" s="357" t="n">
        <v>0</v>
      </c>
      <c r="O42" s="357" t="n">
        <v>0</v>
      </c>
      <c r="P42" s="357" t="n">
        <v>0</v>
      </c>
      <c r="Q42" s="357" t="n">
        <v>0</v>
      </c>
      <c r="R42" s="357" t="n">
        <v>0</v>
      </c>
      <c r="S42" s="357" t="n">
        <v>0</v>
      </c>
      <c r="T42" s="357" t="n">
        <v>0</v>
      </c>
      <c r="U42" s="357" t="n">
        <v>0</v>
      </c>
      <c r="V42" s="357" t="n">
        <v>0</v>
      </c>
      <c r="W42" s="357" t="n">
        <v>1</v>
      </c>
      <c r="X42" s="357" t="n">
        <v>0</v>
      </c>
      <c r="Y42" s="357" t="n">
        <v>0</v>
      </c>
      <c r="Z42" s="357"/>
      <c r="AA42" s="357"/>
      <c r="AB42" s="357"/>
      <c r="AC42" s="346" t="n">
        <f aca="false">SUM(G42:AB42)</f>
        <v>1</v>
      </c>
      <c r="AD42" s="354"/>
      <c r="AE42" s="359" t="n">
        <f aca="false">G42*$E42</f>
        <v>0</v>
      </c>
      <c r="AF42" s="359" t="n">
        <f aca="false">H42*$E42</f>
        <v>0</v>
      </c>
      <c r="AG42" s="359" t="n">
        <f aca="false">I42*$E42</f>
        <v>0</v>
      </c>
      <c r="AH42" s="359" t="n">
        <f aca="false">J42*$E42</f>
        <v>0</v>
      </c>
      <c r="AI42" s="359" t="n">
        <f aca="false">K42*$E42</f>
        <v>0</v>
      </c>
      <c r="AJ42" s="359" t="n">
        <f aca="false">L42*$E42</f>
        <v>0</v>
      </c>
      <c r="AK42" s="359" t="n">
        <f aca="false">M42*$E42</f>
        <v>0</v>
      </c>
      <c r="AL42" s="359" t="n">
        <f aca="false">N42*$E42</f>
        <v>0</v>
      </c>
      <c r="AM42" s="359" t="n">
        <f aca="false">O42*$E42</f>
        <v>0</v>
      </c>
      <c r="AN42" s="359" t="n">
        <f aca="false">P42*$E42</f>
        <v>0</v>
      </c>
      <c r="AO42" s="359" t="n">
        <f aca="false">Q42*$E42</f>
        <v>0</v>
      </c>
      <c r="AP42" s="359" t="n">
        <f aca="false">R42*$E42</f>
        <v>0</v>
      </c>
      <c r="AQ42" s="359" t="n">
        <f aca="false">S42*$E42</f>
        <v>0</v>
      </c>
      <c r="AR42" s="359" t="n">
        <f aca="false">T42*$E42</f>
        <v>0</v>
      </c>
      <c r="AS42" s="359" t="n">
        <f aca="false">U42*$E42</f>
        <v>0</v>
      </c>
      <c r="AT42" s="359" t="n">
        <f aca="false">V42*$E42</f>
        <v>0</v>
      </c>
      <c r="AU42" s="359" t="n">
        <f aca="false">W42*$E42</f>
        <v>396.08</v>
      </c>
      <c r="AV42" s="359" t="n">
        <f aca="false">X42*$E42</f>
        <v>0</v>
      </c>
      <c r="AW42" s="359" t="n">
        <f aca="false">Y42*$E42</f>
        <v>0</v>
      </c>
      <c r="AX42" s="359" t="n">
        <f aca="false">Z42*$E42</f>
        <v>0</v>
      </c>
      <c r="AY42" s="359" t="n">
        <f aca="false">AA42*$E42</f>
        <v>0</v>
      </c>
      <c r="AZ42" s="359" t="n">
        <f aca="false">AB42*$E42</f>
        <v>0</v>
      </c>
      <c r="BA42" s="350"/>
      <c r="BB42" s="350" t="n">
        <f aca="false">IF(BB$3=$F42,$E42,0)</f>
        <v>0</v>
      </c>
      <c r="BC42" s="350" t="n">
        <f aca="false">IF(BC$3=$F42,$E42,0)</f>
        <v>0</v>
      </c>
      <c r="BD42" s="350" t="n">
        <f aca="false">IF(BD$3=$F42,$E42,0)</f>
        <v>0</v>
      </c>
      <c r="BE42" s="350" t="n">
        <f aca="false">IF(BE$3=$F42,$E42,0)</f>
        <v>0</v>
      </c>
      <c r="BF42" s="350" t="n">
        <f aca="false">IF(BF$3=$F42,$E42,0)</f>
        <v>0</v>
      </c>
      <c r="BG42" s="350" t="n">
        <f aca="false">IF(BG$3=$F42,$E42,0)</f>
        <v>0</v>
      </c>
      <c r="BH42" s="350" t="n">
        <f aca="false">IF(BH$3=$F42,$E42,0)</f>
        <v>0</v>
      </c>
      <c r="BI42" s="350" t="n">
        <f aca="false">IF(BI$3=$F42,$E42,0)</f>
        <v>0</v>
      </c>
      <c r="BJ42" s="350" t="n">
        <f aca="false">IF(BJ$3=$F42,$E42,0)</f>
        <v>0</v>
      </c>
      <c r="BK42" s="350" t="n">
        <f aca="false">IF(BK$3=$F42,$E42,0)</f>
        <v>0</v>
      </c>
      <c r="BL42" s="350" t="n">
        <f aca="false">IF(BL$3=$F42,$E42,0)</f>
        <v>0</v>
      </c>
      <c r="BM42" s="350" t="n">
        <f aca="false">IF(BM$3=$F42,$E42,0)</f>
        <v>0</v>
      </c>
      <c r="BN42" s="350" t="n">
        <f aca="false">IF(BN$3=$F42,$E42,0)</f>
        <v>0</v>
      </c>
      <c r="BO42" s="350" t="n">
        <f aca="false">IF(BO$3=$F42,$E42,0)</f>
        <v>0</v>
      </c>
      <c r="BP42" s="350" t="n">
        <f aca="false">IF(BP$3=$F42,$E42,0)</f>
        <v>0</v>
      </c>
      <c r="BQ42" s="350" t="n">
        <f aca="false">IF(BQ$3=$F42,$E42,0)</f>
        <v>0</v>
      </c>
      <c r="BR42" s="359" t="n">
        <f aca="false">IF(BR$3=$F42,$E42,0)</f>
        <v>396.08</v>
      </c>
      <c r="BS42" s="359" t="n">
        <f aca="false">IF(BS$3=$F42,$E42,0)</f>
        <v>0</v>
      </c>
      <c r="BT42" s="359" t="n">
        <f aca="false">IF(BT$3=$F42,$E42,0)</f>
        <v>0</v>
      </c>
      <c r="BU42" s="350" t="n">
        <f aca="false">IF(BU$3=$F42,$E42,0)</f>
        <v>0</v>
      </c>
      <c r="BV42" s="350" t="n">
        <f aca="false">IF(BV$3=$F42,$E42,0)</f>
        <v>0</v>
      </c>
      <c r="BW42" s="350" t="n">
        <f aca="false">IF(BW$3=$F42,$E42,0)</f>
        <v>0</v>
      </c>
      <c r="BX42" s="350" t="n">
        <f aca="false">SUM(AE42:AZ42)-SUM(BB42:BW42)</f>
        <v>0</v>
      </c>
      <c r="BY42" s="351" t="n">
        <f aca="false">E42-SUM(BB42:BW42)</f>
        <v>0</v>
      </c>
      <c r="BZ42" s="351" t="n">
        <f aca="false">+E42-SUM(AE42:AZ42)</f>
        <v>0</v>
      </c>
    </row>
    <row r="43" s="319" customFormat="true" ht="15" hidden="false" customHeight="true" outlineLevel="0" collapsed="false">
      <c r="A43" s="319" t="s">
        <v>50</v>
      </c>
      <c r="B43" s="319" t="s">
        <v>231</v>
      </c>
      <c r="D43" s="384"/>
      <c r="E43" s="358" t="n">
        <v>14356.92</v>
      </c>
      <c r="F43" s="376" t="s">
        <v>234</v>
      </c>
      <c r="G43" s="377"/>
      <c r="H43" s="377"/>
      <c r="I43" s="377"/>
      <c r="J43" s="377"/>
      <c r="K43" s="377"/>
      <c r="L43" s="357"/>
      <c r="M43" s="357"/>
      <c r="N43" s="357"/>
      <c r="O43" s="357" t="n">
        <v>0</v>
      </c>
      <c r="P43" s="357" t="n">
        <v>0</v>
      </c>
      <c r="Q43" s="357" t="n">
        <v>0</v>
      </c>
      <c r="R43" s="357" t="n">
        <v>0</v>
      </c>
      <c r="S43" s="357" t="n">
        <v>0</v>
      </c>
      <c r="T43" s="357" t="n">
        <v>0</v>
      </c>
      <c r="U43" s="357" t="n">
        <v>0</v>
      </c>
      <c r="V43" s="357" t="n">
        <v>0</v>
      </c>
      <c r="W43" s="357" t="n">
        <v>0</v>
      </c>
      <c r="X43" s="357" t="n">
        <v>1</v>
      </c>
      <c r="Y43" s="357"/>
      <c r="Z43" s="357"/>
      <c r="AA43" s="357"/>
      <c r="AB43" s="357"/>
      <c r="AC43" s="346" t="n">
        <f aca="false">SUM(G43:AB43)</f>
        <v>1</v>
      </c>
      <c r="AD43" s="354"/>
      <c r="AE43" s="359" t="n">
        <f aca="false">G43*$E43</f>
        <v>0</v>
      </c>
      <c r="AF43" s="359" t="n">
        <f aca="false">H43*$E43</f>
        <v>0</v>
      </c>
      <c r="AG43" s="359" t="n">
        <f aca="false">I43*$E43</f>
        <v>0</v>
      </c>
      <c r="AH43" s="359" t="n">
        <f aca="false">J43*$E43</f>
        <v>0</v>
      </c>
      <c r="AI43" s="359" t="n">
        <f aca="false">K43*$E43</f>
        <v>0</v>
      </c>
      <c r="AJ43" s="359" t="n">
        <f aca="false">L43*$E43</f>
        <v>0</v>
      </c>
      <c r="AK43" s="359" t="n">
        <f aca="false">M43*$E43</f>
        <v>0</v>
      </c>
      <c r="AL43" s="359" t="n">
        <f aca="false">N43*$E43</f>
        <v>0</v>
      </c>
      <c r="AM43" s="359" t="n">
        <f aca="false">O43*$E43</f>
        <v>0</v>
      </c>
      <c r="AN43" s="359" t="n">
        <f aca="false">P43*$E43</f>
        <v>0</v>
      </c>
      <c r="AO43" s="359" t="n">
        <f aca="false">Q43*$E43</f>
        <v>0</v>
      </c>
      <c r="AP43" s="359" t="n">
        <f aca="false">R43*$E43</f>
        <v>0</v>
      </c>
      <c r="AQ43" s="359" t="n">
        <f aca="false">S43*$E43</f>
        <v>0</v>
      </c>
      <c r="AR43" s="359" t="n">
        <f aca="false">T43*$E43</f>
        <v>0</v>
      </c>
      <c r="AS43" s="359" t="n">
        <f aca="false">U43*$E43</f>
        <v>0</v>
      </c>
      <c r="AT43" s="359" t="n">
        <f aca="false">V43*$E43</f>
        <v>0</v>
      </c>
      <c r="AU43" s="359" t="n">
        <f aca="false">W43*$E43</f>
        <v>0</v>
      </c>
      <c r="AV43" s="359" t="n">
        <f aca="false">X43*$E43</f>
        <v>14356.92</v>
      </c>
      <c r="AW43" s="359" t="n">
        <f aca="false">Y43*$E43</f>
        <v>0</v>
      </c>
      <c r="AX43" s="359" t="n">
        <f aca="false">Z43*$E43</f>
        <v>0</v>
      </c>
      <c r="AY43" s="359" t="n">
        <f aca="false">AA43*$E43</f>
        <v>0</v>
      </c>
      <c r="AZ43" s="359" t="n">
        <f aca="false">AB43*$E43</f>
        <v>0</v>
      </c>
      <c r="BA43" s="350"/>
      <c r="BB43" s="350" t="n">
        <f aca="false">IF(BB$3=$F43,$E43,0)</f>
        <v>0</v>
      </c>
      <c r="BC43" s="350" t="n">
        <f aca="false">IF(BC$3=$F43,$E43,0)</f>
        <v>0</v>
      </c>
      <c r="BD43" s="350" t="n">
        <f aca="false">IF(BD$3=$F43,$E43,0)</f>
        <v>0</v>
      </c>
      <c r="BE43" s="350" t="n">
        <f aca="false">IF(BE$3=$F43,$E43,0)</f>
        <v>0</v>
      </c>
      <c r="BF43" s="350" t="n">
        <f aca="false">IF(BF$3=$F43,$E43,0)</f>
        <v>0</v>
      </c>
      <c r="BG43" s="350" t="n">
        <f aca="false">IF(BG$3=$F43,$E43,0)</f>
        <v>0</v>
      </c>
      <c r="BH43" s="350" t="n">
        <f aca="false">IF(BH$3=$F43,$E43,0)</f>
        <v>0</v>
      </c>
      <c r="BI43" s="350" t="n">
        <f aca="false">IF(BI$3=$F43,$E43,0)</f>
        <v>0</v>
      </c>
      <c r="BJ43" s="350" t="n">
        <f aca="false">IF(BJ$3=$F43,$E43,0)</f>
        <v>0</v>
      </c>
      <c r="BK43" s="350" t="n">
        <f aca="false">IF(BK$3=$F43,$E43,0)</f>
        <v>0</v>
      </c>
      <c r="BL43" s="350" t="n">
        <f aca="false">IF(BL$3=$F43,$E43,0)</f>
        <v>0</v>
      </c>
      <c r="BM43" s="350" t="n">
        <f aca="false">IF(BM$3=$F43,$E43,0)</f>
        <v>0</v>
      </c>
      <c r="BN43" s="359" t="n">
        <f aca="false">IF(BN$3=$F43,$E43,0)</f>
        <v>0</v>
      </c>
      <c r="BO43" s="350" t="n">
        <f aca="false">IF(BO$3=$F43,$E43,0)</f>
        <v>0</v>
      </c>
      <c r="BP43" s="350" t="n">
        <f aca="false">IF(BP$3=$F43,$E43,0)</f>
        <v>0</v>
      </c>
      <c r="BQ43" s="350" t="n">
        <f aca="false">IF(BQ$3=$F43,$E43,0)</f>
        <v>0</v>
      </c>
      <c r="BR43" s="359" t="n">
        <f aca="false">IF(BR$3=$F43,$E43,0)</f>
        <v>14356.92</v>
      </c>
      <c r="BS43" s="359" t="n">
        <f aca="false">IF(BS$3=$F43,$E43,0)</f>
        <v>0</v>
      </c>
      <c r="BT43" s="359" t="n">
        <f aca="false">IF(BT$3=$F43,$E43,0)</f>
        <v>0</v>
      </c>
      <c r="BU43" s="350" t="n">
        <f aca="false">IF(BU$3=$F43,$E43,0)</f>
        <v>0</v>
      </c>
      <c r="BV43" s="350" t="n">
        <f aca="false">IF(BV$3=$F43,$E43,0)</f>
        <v>0</v>
      </c>
      <c r="BW43" s="350" t="n">
        <f aca="false">IF(BW$3=$F43,$E43,0)</f>
        <v>0</v>
      </c>
      <c r="BX43" s="350" t="n">
        <f aca="false">SUM(AE43:AZ43)-SUM(BB43:BW43)</f>
        <v>0</v>
      </c>
      <c r="BY43" s="351" t="n">
        <f aca="false">E43-SUM(BB43:BW43)</f>
        <v>0</v>
      </c>
      <c r="BZ43" s="351" t="n">
        <f aca="false">+E43-SUM(AE43:AZ43)</f>
        <v>0</v>
      </c>
    </row>
    <row r="44" s="319" customFormat="true" ht="15" hidden="false" customHeight="true" outlineLevel="0" collapsed="false">
      <c r="A44" s="319" t="s">
        <v>53</v>
      </c>
      <c r="D44" s="354"/>
      <c r="E44" s="358" t="n">
        <v>2772876.18</v>
      </c>
      <c r="F44" s="354" t="s">
        <v>219</v>
      </c>
      <c r="G44" s="385"/>
      <c r="H44" s="385"/>
      <c r="I44" s="385"/>
      <c r="J44" s="385" t="n">
        <v>0</v>
      </c>
      <c r="K44" s="385" t="n">
        <v>0</v>
      </c>
      <c r="L44" s="385" t="n">
        <v>0.0747663532527442</v>
      </c>
      <c r="M44" s="385" t="n">
        <v>0.0560747649423024</v>
      </c>
      <c r="N44" s="385" t="n">
        <v>0.07476635325</v>
      </c>
      <c r="O44" s="385" t="n">
        <v>0.0373831766263721</v>
      </c>
      <c r="P44" s="385" t="n">
        <v>0.261682243597332</v>
      </c>
      <c r="Q44" s="385" t="n">
        <v>0.0560747649395582</v>
      </c>
      <c r="R44" s="385" t="n">
        <v>0.149532706505488</v>
      </c>
      <c r="S44" s="385" t="n">
        <v>0.0467289707829651</v>
      </c>
      <c r="T44" s="385" t="n">
        <v>0</v>
      </c>
      <c r="U44" s="385" t="n">
        <v>0.149532706505488</v>
      </c>
      <c r="V44" s="385" t="n">
        <v>0.0373831766263721</v>
      </c>
      <c r="W44" s="385" t="n">
        <v>0</v>
      </c>
      <c r="X44" s="385" t="n">
        <v>0.0560747829713767</v>
      </c>
      <c r="Y44" s="378" t="n">
        <f aca="false">1-(X44+W44+V44+U44+T44+S44+R44+Q44+P44+O44+N44+M44+L44+K44+J44)</f>
        <v>0</v>
      </c>
      <c r="Z44" s="378"/>
      <c r="AA44" s="378"/>
      <c r="AB44" s="378"/>
      <c r="AC44" s="346" t="n">
        <f aca="false">SUM(G44:AB44)</f>
        <v>1</v>
      </c>
      <c r="AD44" s="354"/>
      <c r="AE44" s="350" t="n">
        <f aca="false">G44*$E44</f>
        <v>0</v>
      </c>
      <c r="AF44" s="358" t="n">
        <f aca="false">H44*$E44</f>
        <v>0</v>
      </c>
      <c r="AG44" s="358" t="n">
        <f aca="false">I44*$E44</f>
        <v>0</v>
      </c>
      <c r="AH44" s="358" t="n">
        <f aca="false">J44*$E44</f>
        <v>0</v>
      </c>
      <c r="AI44" s="358" t="n">
        <f aca="false">K44*$E44</f>
        <v>0</v>
      </c>
      <c r="AJ44" s="358" t="n">
        <f aca="false">L44*$E44</f>
        <v>207317.84</v>
      </c>
      <c r="AK44" s="358" t="n">
        <f aca="false">M44*$E44</f>
        <v>155488.380007609</v>
      </c>
      <c r="AL44" s="358" t="n">
        <f aca="false">N44*$E44</f>
        <v>207317.839992391</v>
      </c>
      <c r="AM44" s="358" t="n">
        <f aca="false">O44*$E44</f>
        <v>103658.92</v>
      </c>
      <c r="AN44" s="358" t="n">
        <f aca="false">P44*$E44</f>
        <v>725612.46</v>
      </c>
      <c r="AO44" s="359" t="n">
        <f aca="false">Q44*$E44</f>
        <v>155488.38</v>
      </c>
      <c r="AP44" s="359" t="n">
        <f aca="false">R44*$E44</f>
        <v>414635.68</v>
      </c>
      <c r="AQ44" s="359" t="n">
        <f aca="false">S44*$E44</f>
        <v>129573.65</v>
      </c>
      <c r="AR44" s="359" t="n">
        <f aca="false">T44*$E44</f>
        <v>0</v>
      </c>
      <c r="AS44" s="359" t="n">
        <f aca="false">U44*$E44</f>
        <v>414635.68</v>
      </c>
      <c r="AT44" s="359" t="n">
        <f aca="false">V44*$E44</f>
        <v>103658.92</v>
      </c>
      <c r="AU44" s="359" t="n">
        <f aca="false">W44*$E44</f>
        <v>0</v>
      </c>
      <c r="AV44" s="359" t="n">
        <f aca="false">X44*$E44</f>
        <v>155488.43</v>
      </c>
      <c r="AW44" s="350" t="n">
        <f aca="false">Y44*$E44</f>
        <v>0</v>
      </c>
      <c r="AX44" s="350" t="n">
        <f aca="false">Z44*$E44</f>
        <v>0</v>
      </c>
      <c r="AY44" s="350" t="n">
        <f aca="false">AA44*$E44</f>
        <v>0</v>
      </c>
      <c r="AZ44" s="350" t="n">
        <f aca="false">AB44*$E44</f>
        <v>0</v>
      </c>
      <c r="BA44" s="350"/>
      <c r="BB44" s="350" t="n">
        <f aca="false">IF(BB$3=$F44,$E44,0)</f>
        <v>0</v>
      </c>
      <c r="BC44" s="359" t="n">
        <f aca="false">IF(BC$3=$F44,$E44,0)</f>
        <v>0</v>
      </c>
      <c r="BD44" s="359" t="n">
        <f aca="false">IF(BD$3=$F44,$E44,0)</f>
        <v>0</v>
      </c>
      <c r="BE44" s="359" t="n">
        <f aca="false">IF(BE$3=$F44,$E44,0)</f>
        <v>2772876.18</v>
      </c>
      <c r="BF44" s="359" t="n">
        <f aca="false">IF(BF$3=$F44,$E44,0)</f>
        <v>0</v>
      </c>
      <c r="BG44" s="359" t="n">
        <f aca="false">IF(BG$3=$F44,$E44,0)</f>
        <v>0</v>
      </c>
      <c r="BH44" s="359" t="n">
        <f aca="false">IF(BH$3=$F44,$E44,0)</f>
        <v>0</v>
      </c>
      <c r="BI44" s="359" t="n">
        <f aca="false">IF(BI$3=$F44,$E44,0)</f>
        <v>0</v>
      </c>
      <c r="BJ44" s="359" t="n">
        <f aca="false">IF(BJ$3=$F44,$E44,0)</f>
        <v>0</v>
      </c>
      <c r="BK44" s="359" t="n">
        <f aca="false">IF(BK$3=$F44,$E44,0)</f>
        <v>0</v>
      </c>
      <c r="BL44" s="359" t="n">
        <f aca="false">IF(BL$3=$F44,$E44,0)</f>
        <v>0</v>
      </c>
      <c r="BM44" s="350" t="n">
        <f aca="false">IF(BM$3=$F44,$E44,0)</f>
        <v>0</v>
      </c>
      <c r="BN44" s="350" t="n">
        <f aca="false">IF(BN$3=$F44,$E44,0)</f>
        <v>0</v>
      </c>
      <c r="BO44" s="350" t="n">
        <f aca="false">IF(BO$3=$F44,$E44,0)</f>
        <v>0</v>
      </c>
      <c r="BP44" s="350" t="n">
        <f aca="false">IF(BP$3=$F44,$E44,0)</f>
        <v>0</v>
      </c>
      <c r="BQ44" s="350" t="n">
        <f aca="false">IF(BQ$3=$F44,$E44,0)</f>
        <v>0</v>
      </c>
      <c r="BR44" s="350" t="n">
        <f aca="false">IF(BR$3=$F44,$E44,0)</f>
        <v>0</v>
      </c>
      <c r="BS44" s="359" t="n">
        <f aca="false">IF(BS$3=$F44,$E44,0)</f>
        <v>0</v>
      </c>
      <c r="BT44" s="359" t="n">
        <f aca="false">IF(BT$3=$F44,$E44,0)</f>
        <v>0</v>
      </c>
      <c r="BU44" s="350" t="n">
        <f aca="false">IF(BU$3=$F44,$E44,0)</f>
        <v>0</v>
      </c>
      <c r="BV44" s="350" t="n">
        <f aca="false">IF(BV$3=$F44,$E44,0)</f>
        <v>0</v>
      </c>
      <c r="BW44" s="350" t="n">
        <f aca="false">IF(BW$3=$F44,$E44,0)</f>
        <v>0</v>
      </c>
      <c r="BX44" s="350" t="n">
        <f aca="false">SUM(AE44:AZ44)-SUM(BB44:BW44)</f>
        <v>0</v>
      </c>
      <c r="BY44" s="351" t="n">
        <f aca="false">E44-SUM(BB44:BW44)</f>
        <v>0</v>
      </c>
      <c r="BZ44" s="351" t="n">
        <f aca="false">+E44-SUM(AE44:AZ44)</f>
        <v>0</v>
      </c>
    </row>
    <row r="45" s="319" customFormat="true" ht="15" hidden="false" customHeight="true" outlineLevel="0" collapsed="false">
      <c r="A45" s="319" t="s">
        <v>53</v>
      </c>
      <c r="D45" s="354"/>
      <c r="E45" s="358" t="n">
        <v>171320.93</v>
      </c>
      <c r="F45" s="354" t="s">
        <v>234</v>
      </c>
      <c r="G45" s="385"/>
      <c r="H45" s="385"/>
      <c r="I45" s="385"/>
      <c r="J45" s="385" t="n">
        <v>0</v>
      </c>
      <c r="K45" s="385" t="n">
        <v>0</v>
      </c>
      <c r="L45" s="385" t="n">
        <v>0</v>
      </c>
      <c r="M45" s="385" t="n">
        <v>0</v>
      </c>
      <c r="N45" s="385" t="n">
        <v>0</v>
      </c>
      <c r="O45" s="385" t="n">
        <v>0</v>
      </c>
      <c r="P45" s="385" t="n">
        <v>0</v>
      </c>
      <c r="Q45" s="385" t="n">
        <v>0</v>
      </c>
      <c r="R45" s="385" t="n">
        <v>0</v>
      </c>
      <c r="S45" s="385" t="n">
        <v>0</v>
      </c>
      <c r="T45" s="385" t="n">
        <v>0</v>
      </c>
      <c r="U45" s="385" t="n">
        <v>0</v>
      </c>
      <c r="V45" s="385" t="n">
        <v>0</v>
      </c>
      <c r="W45" s="385" t="n">
        <v>0</v>
      </c>
      <c r="X45" s="385" t="n">
        <v>0.699999994163002</v>
      </c>
      <c r="Y45" s="378" t="n">
        <v>0.300000005836998</v>
      </c>
      <c r="Z45" s="378"/>
      <c r="AA45" s="378"/>
      <c r="AB45" s="378"/>
      <c r="AC45" s="346" t="n">
        <f aca="false">SUM(G45:AB45)</f>
        <v>1</v>
      </c>
      <c r="AD45" s="354"/>
      <c r="AE45" s="350" t="n">
        <f aca="false">G45*$E45</f>
        <v>0</v>
      </c>
      <c r="AF45" s="358" t="n">
        <f aca="false">H45*$E45</f>
        <v>0</v>
      </c>
      <c r="AG45" s="358" t="n">
        <f aca="false">I45*$E45</f>
        <v>0</v>
      </c>
      <c r="AH45" s="358" t="n">
        <f aca="false">J45*$E45</f>
        <v>0</v>
      </c>
      <c r="AI45" s="358" t="n">
        <f aca="false">K45*$E45</f>
        <v>0</v>
      </c>
      <c r="AJ45" s="358" t="n">
        <f aca="false">L45*$E45</f>
        <v>0</v>
      </c>
      <c r="AK45" s="358" t="n">
        <f aca="false">M45*$E45</f>
        <v>0</v>
      </c>
      <c r="AL45" s="358" t="n">
        <f aca="false">N45*$E45</f>
        <v>0</v>
      </c>
      <c r="AM45" s="358" t="n">
        <f aca="false">O45*$E45</f>
        <v>0</v>
      </c>
      <c r="AN45" s="358" t="n">
        <f aca="false">P45*$E45</f>
        <v>0</v>
      </c>
      <c r="AO45" s="359" t="n">
        <f aca="false">Q45*$E45</f>
        <v>0</v>
      </c>
      <c r="AP45" s="359" t="n">
        <f aca="false">R45*$E45</f>
        <v>0</v>
      </c>
      <c r="AQ45" s="359" t="n">
        <f aca="false">S45*$E45</f>
        <v>0</v>
      </c>
      <c r="AR45" s="359" t="n">
        <f aca="false">T45*$E45</f>
        <v>0</v>
      </c>
      <c r="AS45" s="359" t="n">
        <f aca="false">U45*$E45</f>
        <v>0</v>
      </c>
      <c r="AT45" s="359" t="n">
        <f aca="false">V45*$E45</f>
        <v>0</v>
      </c>
      <c r="AU45" s="359" t="n">
        <f aca="false">W45*$E45</f>
        <v>0</v>
      </c>
      <c r="AV45" s="359" t="n">
        <f aca="false">X45*$E45</f>
        <v>119924.65</v>
      </c>
      <c r="AW45" s="350" t="n">
        <f aca="false">Y45*$E45</f>
        <v>51396.28</v>
      </c>
      <c r="AX45" s="350" t="n">
        <f aca="false">Z45*$E45</f>
        <v>0</v>
      </c>
      <c r="AY45" s="350" t="n">
        <f aca="false">AA45*$E45</f>
        <v>0</v>
      </c>
      <c r="AZ45" s="350" t="n">
        <f aca="false">AB45*$E45</f>
        <v>0</v>
      </c>
      <c r="BA45" s="350"/>
      <c r="BB45" s="350" t="n">
        <f aca="false">IF(BB$3=$F45,$E45,0)</f>
        <v>0</v>
      </c>
      <c r="BC45" s="359" t="n">
        <f aca="false">IF(BC$3=$F45,$E45,0)</f>
        <v>0</v>
      </c>
      <c r="BD45" s="359" t="n">
        <f aca="false">IF(BD$3=$F45,$E45,0)</f>
        <v>0</v>
      </c>
      <c r="BE45" s="359" t="n">
        <f aca="false">IF(BE$3=$F45,$E45,0)</f>
        <v>0</v>
      </c>
      <c r="BF45" s="359" t="n">
        <f aca="false">IF(BF$3=$F45,$E45,0)</f>
        <v>0</v>
      </c>
      <c r="BG45" s="359" t="n">
        <f aca="false">IF(BG$3=$F45,$E45,0)</f>
        <v>0</v>
      </c>
      <c r="BH45" s="359" t="n">
        <f aca="false">IF(BH$3=$F45,$E45,0)</f>
        <v>0</v>
      </c>
      <c r="BI45" s="359" t="n">
        <f aca="false">IF(BI$3=$F45,$E45,0)</f>
        <v>0</v>
      </c>
      <c r="BJ45" s="359" t="n">
        <f aca="false">IF(BJ$3=$F45,$E45,0)</f>
        <v>0</v>
      </c>
      <c r="BK45" s="359" t="n">
        <f aca="false">IF(BK$3=$F45,$E45,0)</f>
        <v>0</v>
      </c>
      <c r="BL45" s="359" t="n">
        <f aca="false">IF(BL$3=$F45,$E45,0)</f>
        <v>0</v>
      </c>
      <c r="BM45" s="350" t="n">
        <f aca="false">IF(BM$3=$F45,$E45,0)</f>
        <v>0</v>
      </c>
      <c r="BN45" s="350" t="n">
        <f aca="false">IF(BN$3=$F45,$E45,0)</f>
        <v>0</v>
      </c>
      <c r="BO45" s="350" t="n">
        <f aca="false">IF(BO$3=$F45,$E45,0)</f>
        <v>0</v>
      </c>
      <c r="BP45" s="350" t="n">
        <f aca="false">IF(BP$3=$F45,$E45,0)</f>
        <v>0</v>
      </c>
      <c r="BQ45" s="350" t="n">
        <f aca="false">IF(BQ$3=$F45,$E45,0)</f>
        <v>0</v>
      </c>
      <c r="BR45" s="359" t="n">
        <f aca="false">IF(BR$3=$F45,$E45,0)</f>
        <v>171320.93</v>
      </c>
      <c r="BS45" s="359" t="n">
        <f aca="false">IF(BS$3=$F45,$E45,0)</f>
        <v>0</v>
      </c>
      <c r="BT45" s="359" t="n">
        <f aca="false">IF(BT$3=$F45,$E45,0)</f>
        <v>0</v>
      </c>
      <c r="BU45" s="350" t="n">
        <f aca="false">IF(BU$3=$F45,$E45,0)</f>
        <v>0</v>
      </c>
      <c r="BV45" s="350" t="n">
        <f aca="false">IF(BV$3=$F45,$E45,0)</f>
        <v>0</v>
      </c>
      <c r="BW45" s="350" t="n">
        <f aca="false">IF(BW$3=$F45,$E45,0)</f>
        <v>0</v>
      </c>
      <c r="BX45" s="350" t="n">
        <f aca="false">SUM(AE45:AZ45)-SUM(BB45:BW45)</f>
        <v>0</v>
      </c>
      <c r="BY45" s="351" t="n">
        <f aca="false">E45-SUM(BB45:BW45)</f>
        <v>0</v>
      </c>
      <c r="BZ45" s="351" t="n">
        <f aca="false">+E45-SUM(AE45:AZ45)</f>
        <v>0</v>
      </c>
    </row>
    <row r="46" s="319" customFormat="true" ht="15" hidden="false" customHeight="true" outlineLevel="0" collapsed="false">
      <c r="A46" s="319" t="s">
        <v>57</v>
      </c>
      <c r="D46" s="354"/>
      <c r="E46" s="358" t="n">
        <v>23.99</v>
      </c>
      <c r="F46" s="354" t="s">
        <v>235</v>
      </c>
      <c r="G46" s="385"/>
      <c r="H46" s="385"/>
      <c r="I46" s="385"/>
      <c r="J46" s="385"/>
      <c r="K46" s="385" t="n">
        <v>0</v>
      </c>
      <c r="L46" s="385" t="n">
        <v>0</v>
      </c>
      <c r="M46" s="385" t="n">
        <v>1</v>
      </c>
      <c r="N46" s="385" t="n">
        <v>0</v>
      </c>
      <c r="O46" s="385"/>
      <c r="P46" s="385"/>
      <c r="Q46" s="385"/>
      <c r="R46" s="385"/>
      <c r="S46" s="385"/>
      <c r="T46" s="385"/>
      <c r="U46" s="357"/>
      <c r="V46" s="357"/>
      <c r="W46" s="357"/>
      <c r="X46" s="357"/>
      <c r="Y46" s="357"/>
      <c r="Z46" s="357"/>
      <c r="AA46" s="357"/>
      <c r="AB46" s="357"/>
      <c r="AC46" s="346" t="n">
        <f aca="false">SUM(G46:AB46)</f>
        <v>1</v>
      </c>
      <c r="AD46" s="354"/>
      <c r="AE46" s="350" t="n">
        <f aca="false">G46*$E46</f>
        <v>0</v>
      </c>
      <c r="AF46" s="358" t="n">
        <f aca="false">H46*$E46</f>
        <v>0</v>
      </c>
      <c r="AG46" s="358" t="n">
        <f aca="false">I46*$E46</f>
        <v>0</v>
      </c>
      <c r="AH46" s="358" t="n">
        <f aca="false">J46*$E46</f>
        <v>0</v>
      </c>
      <c r="AI46" s="358" t="n">
        <f aca="false">K46*$E46</f>
        <v>0</v>
      </c>
      <c r="AJ46" s="358" t="n">
        <f aca="false">L46*$E46</f>
        <v>0</v>
      </c>
      <c r="AK46" s="358" t="n">
        <f aca="false">M46*$E46</f>
        <v>23.99</v>
      </c>
      <c r="AL46" s="358" t="n">
        <f aca="false">N46*$E46</f>
        <v>0</v>
      </c>
      <c r="AM46" s="358" t="n">
        <f aca="false">O46*$E46</f>
        <v>0</v>
      </c>
      <c r="AN46" s="350" t="n">
        <f aca="false">P46*$E46</f>
        <v>0</v>
      </c>
      <c r="AO46" s="350" t="n">
        <f aca="false">Q46*$E46</f>
        <v>0</v>
      </c>
      <c r="AP46" s="350" t="n">
        <f aca="false">R46*$E46</f>
        <v>0</v>
      </c>
      <c r="AQ46" s="350" t="n">
        <f aca="false">S46*$E46</f>
        <v>0</v>
      </c>
      <c r="AR46" s="359" t="n">
        <f aca="false">T46*$E46</f>
        <v>0</v>
      </c>
      <c r="AS46" s="359" t="n">
        <f aca="false">U46*$E46</f>
        <v>0</v>
      </c>
      <c r="AT46" s="359" t="n">
        <f aca="false">V46*$E46</f>
        <v>0</v>
      </c>
      <c r="AU46" s="359" t="n">
        <f aca="false">W46*$E46</f>
        <v>0</v>
      </c>
      <c r="AV46" s="359" t="n">
        <f aca="false">X46*$E46</f>
        <v>0</v>
      </c>
      <c r="AW46" s="350" t="n">
        <f aca="false">Y46*$E46</f>
        <v>0</v>
      </c>
      <c r="AX46" s="350" t="n">
        <f aca="false">Z46*$E46</f>
        <v>0</v>
      </c>
      <c r="AY46" s="350" t="n">
        <f aca="false">AA46*$E46</f>
        <v>0</v>
      </c>
      <c r="AZ46" s="350" t="n">
        <f aca="false">AB46*$E46</f>
        <v>0</v>
      </c>
      <c r="BA46" s="350"/>
      <c r="BB46" s="350" t="n">
        <f aca="false">IF(BB$3=$F46,$E46,0)</f>
        <v>0</v>
      </c>
      <c r="BC46" s="350" t="n">
        <f aca="false">IF(BC$3=$F46,$E46,0)</f>
        <v>0</v>
      </c>
      <c r="BD46" s="350" t="n">
        <f aca="false">IF(BD$3=$F46,$E46,0)</f>
        <v>0</v>
      </c>
      <c r="BE46" s="350" t="n">
        <f aca="false">IF(BE$3=$F46,$E46,0)</f>
        <v>0</v>
      </c>
      <c r="BF46" s="350" t="n">
        <v>0</v>
      </c>
      <c r="BG46" s="350" t="n">
        <v>0</v>
      </c>
      <c r="BH46" s="358" t="n">
        <f aca="false">IF(BH$3=$F46,$E46,0)</f>
        <v>23.99</v>
      </c>
      <c r="BI46" s="350" t="n">
        <f aca="false">IF(BI$3=$F46,$E46,0)</f>
        <v>0</v>
      </c>
      <c r="BJ46" s="350" t="n">
        <f aca="false">IF(BJ$3=$F46,$E46,0)</f>
        <v>0</v>
      </c>
      <c r="BK46" s="350" t="n">
        <f aca="false">IF(BK$3=$F46,$E46,0)</f>
        <v>0</v>
      </c>
      <c r="BL46" s="350" t="n">
        <f aca="false">IF(BL$3=$F46,$E46,0)</f>
        <v>0</v>
      </c>
      <c r="BM46" s="350" t="n">
        <f aca="false">IF(BM$3=$F46,$E46,0)</f>
        <v>0</v>
      </c>
      <c r="BN46" s="350" t="n">
        <f aca="false">IF(BN$3=$F46,$E46,0)</f>
        <v>0</v>
      </c>
      <c r="BO46" s="350" t="n">
        <f aca="false">IF(BO$3=$F46,$E46,0)</f>
        <v>0</v>
      </c>
      <c r="BP46" s="350" t="n">
        <f aca="false">IF(BP$3=$F46,$E46,0)</f>
        <v>0</v>
      </c>
      <c r="BQ46" s="350" t="n">
        <f aca="false">IF(BQ$3=$F46,$E46,0)</f>
        <v>0</v>
      </c>
      <c r="BR46" s="350" t="n">
        <f aca="false">IF(BR$3=$F46,$E46,0)</f>
        <v>0</v>
      </c>
      <c r="BS46" s="359" t="n">
        <f aca="false">IF(BS$3=$F46,$E46,0)</f>
        <v>0</v>
      </c>
      <c r="BT46" s="359" t="n">
        <f aca="false">IF(BT$3=$F46,$E46,0)</f>
        <v>0</v>
      </c>
      <c r="BU46" s="350" t="n">
        <f aca="false">IF(BU$3=$F46,$E46,0)</f>
        <v>0</v>
      </c>
      <c r="BV46" s="350" t="n">
        <f aca="false">IF(BV$3=$F46,$E46,0)</f>
        <v>0</v>
      </c>
      <c r="BW46" s="350" t="n">
        <f aca="false">IF(BW$3=$F46,$E46,0)</f>
        <v>0</v>
      </c>
      <c r="BX46" s="350" t="n">
        <f aca="false">SUM(AE46:AZ46)-SUM(BB46:BW46)</f>
        <v>0</v>
      </c>
      <c r="BY46" s="351" t="n">
        <f aca="false">E46-SUM(BB46:BW46)</f>
        <v>0</v>
      </c>
      <c r="BZ46" s="351" t="n">
        <f aca="false">+E46-SUM(AE46:AZ46)</f>
        <v>0</v>
      </c>
    </row>
    <row r="47" s="319" customFormat="true" ht="15" hidden="false" customHeight="true" outlineLevel="0" collapsed="false">
      <c r="A47" s="319" t="s">
        <v>57</v>
      </c>
      <c r="D47" s="354"/>
      <c r="E47" s="358" t="n">
        <v>56.92</v>
      </c>
      <c r="F47" s="354" t="s">
        <v>235</v>
      </c>
      <c r="G47" s="385"/>
      <c r="H47" s="385"/>
      <c r="I47" s="385"/>
      <c r="J47" s="385"/>
      <c r="K47" s="385" t="n">
        <v>0</v>
      </c>
      <c r="L47" s="385" t="n">
        <v>0</v>
      </c>
      <c r="M47" s="385" t="n">
        <v>0</v>
      </c>
      <c r="N47" s="385" t="n">
        <v>1</v>
      </c>
      <c r="O47" s="385"/>
      <c r="P47" s="385"/>
      <c r="Q47" s="385"/>
      <c r="R47" s="385"/>
      <c r="S47" s="385"/>
      <c r="T47" s="385"/>
      <c r="U47" s="357"/>
      <c r="V47" s="357"/>
      <c r="W47" s="357"/>
      <c r="X47" s="357"/>
      <c r="Y47" s="357"/>
      <c r="Z47" s="357"/>
      <c r="AA47" s="357"/>
      <c r="AB47" s="357"/>
      <c r="AC47" s="346" t="n">
        <f aca="false">SUM(G47:AB47)</f>
        <v>1</v>
      </c>
      <c r="AD47" s="354"/>
      <c r="AE47" s="350" t="n">
        <f aca="false">G47*$E47</f>
        <v>0</v>
      </c>
      <c r="AF47" s="358" t="n">
        <f aca="false">H47*$E47</f>
        <v>0</v>
      </c>
      <c r="AG47" s="358" t="n">
        <f aca="false">I47*$E47</f>
        <v>0</v>
      </c>
      <c r="AH47" s="358" t="n">
        <f aca="false">J47*$E47</f>
        <v>0</v>
      </c>
      <c r="AI47" s="358" t="n">
        <f aca="false">K47*$E47</f>
        <v>0</v>
      </c>
      <c r="AJ47" s="358" t="n">
        <f aca="false">L47*$E47</f>
        <v>0</v>
      </c>
      <c r="AK47" s="358" t="n">
        <f aca="false">M47*$E47</f>
        <v>0</v>
      </c>
      <c r="AL47" s="358" t="n">
        <f aca="false">N47*$E47</f>
        <v>56.92</v>
      </c>
      <c r="AM47" s="358" t="n">
        <f aca="false">O47*$E47</f>
        <v>0</v>
      </c>
      <c r="AN47" s="350" t="n">
        <f aca="false">P47*$E47</f>
        <v>0</v>
      </c>
      <c r="AO47" s="350" t="n">
        <f aca="false">Q47*$E47</f>
        <v>0</v>
      </c>
      <c r="AP47" s="350" t="n">
        <f aca="false">R47*$E47</f>
        <v>0</v>
      </c>
      <c r="AQ47" s="350" t="n">
        <f aca="false">S47*$E47</f>
        <v>0</v>
      </c>
      <c r="AR47" s="359" t="n">
        <f aca="false">T47*$E47</f>
        <v>0</v>
      </c>
      <c r="AS47" s="359" t="n">
        <f aca="false">U47*$E47</f>
        <v>0</v>
      </c>
      <c r="AT47" s="359" t="n">
        <f aca="false">V47*$E47</f>
        <v>0</v>
      </c>
      <c r="AU47" s="359" t="n">
        <f aca="false">W47*$E47</f>
        <v>0</v>
      </c>
      <c r="AV47" s="359" t="n">
        <f aca="false">X47*$E47</f>
        <v>0</v>
      </c>
      <c r="AW47" s="350" t="n">
        <f aca="false">Y47*$E47</f>
        <v>0</v>
      </c>
      <c r="AX47" s="350" t="n">
        <f aca="false">Z47*$E47</f>
        <v>0</v>
      </c>
      <c r="AY47" s="350" t="n">
        <f aca="false">AA47*$E47</f>
        <v>0</v>
      </c>
      <c r="AZ47" s="350" t="n">
        <f aca="false">AB47*$E47</f>
        <v>0</v>
      </c>
      <c r="BA47" s="350"/>
      <c r="BB47" s="350" t="n">
        <f aca="false">IF(BB$3=$F47,$E47,0)</f>
        <v>0</v>
      </c>
      <c r="BC47" s="350" t="n">
        <f aca="false">IF(BC$3=$F47,$E47,0)</f>
        <v>0</v>
      </c>
      <c r="BD47" s="350" t="n">
        <f aca="false">IF(BD$3=$F47,$E47,0)</f>
        <v>0</v>
      </c>
      <c r="BE47" s="350" t="n">
        <f aca="false">IF(BE$3=$F47,$E47,0)</f>
        <v>0</v>
      </c>
      <c r="BF47" s="350" t="n">
        <v>0</v>
      </c>
      <c r="BG47" s="350" t="n">
        <v>0</v>
      </c>
      <c r="BH47" s="350" t="n">
        <f aca="false">IF(BH$3=$F47,$E47,0)</f>
        <v>56.92</v>
      </c>
      <c r="BI47" s="358" t="n">
        <f aca="false">IF(BI$3=$F47,$E47,0)</f>
        <v>0</v>
      </c>
      <c r="BJ47" s="350" t="n">
        <f aca="false">IF(BJ$3=$F47,$E47,0)</f>
        <v>0</v>
      </c>
      <c r="BK47" s="350" t="n">
        <f aca="false">IF(BK$3=$F47,$E47,0)</f>
        <v>0</v>
      </c>
      <c r="BL47" s="350" t="n">
        <f aca="false">IF(BL$3=$F47,$E47,0)</f>
        <v>0</v>
      </c>
      <c r="BM47" s="350" t="n">
        <f aca="false">IF(BM$3=$F47,$E47,0)</f>
        <v>0</v>
      </c>
      <c r="BN47" s="350" t="n">
        <f aca="false">IF(BN$3=$F47,$E47,0)</f>
        <v>0</v>
      </c>
      <c r="BO47" s="350" t="n">
        <f aca="false">IF(BO$3=$F47,$E47,0)</f>
        <v>0</v>
      </c>
      <c r="BP47" s="350" t="n">
        <f aca="false">IF(BP$3=$F47,$E47,0)</f>
        <v>0</v>
      </c>
      <c r="BQ47" s="350" t="n">
        <f aca="false">IF(BQ$3=$F47,$E47,0)</f>
        <v>0</v>
      </c>
      <c r="BR47" s="350" t="n">
        <f aca="false">IF(BR$3=$F47,$E47,0)</f>
        <v>0</v>
      </c>
      <c r="BS47" s="359" t="n">
        <f aca="false">IF(BS$3=$F47,$E47,0)</f>
        <v>0</v>
      </c>
      <c r="BT47" s="359" t="n">
        <f aca="false">IF(BT$3=$F47,$E47,0)</f>
        <v>0</v>
      </c>
      <c r="BU47" s="350" t="n">
        <f aca="false">IF(BU$3=$F47,$E47,0)</f>
        <v>0</v>
      </c>
      <c r="BV47" s="350" t="n">
        <f aca="false">IF(BV$3=$F47,$E47,0)</f>
        <v>0</v>
      </c>
      <c r="BW47" s="350" t="n">
        <f aca="false">IF(BW$3=$F47,$E47,0)</f>
        <v>0</v>
      </c>
      <c r="BX47" s="350" t="n">
        <f aca="false">SUM(AE47:AZ47)-SUM(BB47:BW47)</f>
        <v>0</v>
      </c>
      <c r="BY47" s="351" t="n">
        <f aca="false">E47-SUM(BB47:BW47)</f>
        <v>0</v>
      </c>
      <c r="BZ47" s="351" t="n">
        <f aca="false">+E47-SUM(AE47:AZ47)</f>
        <v>0</v>
      </c>
    </row>
    <row r="48" s="319" customFormat="true" ht="15" hidden="false" customHeight="true" outlineLevel="0" collapsed="false">
      <c r="A48" s="319" t="s">
        <v>57</v>
      </c>
      <c r="B48" s="319" t="s">
        <v>236</v>
      </c>
      <c r="D48" s="354"/>
      <c r="E48" s="358" t="n">
        <v>1843</v>
      </c>
      <c r="F48" s="354" t="s">
        <v>226</v>
      </c>
      <c r="G48" s="385"/>
      <c r="H48" s="385"/>
      <c r="I48" s="385"/>
      <c r="J48" s="385"/>
      <c r="K48" s="385" t="n">
        <v>0</v>
      </c>
      <c r="L48" s="385" t="n">
        <v>0</v>
      </c>
      <c r="M48" s="385" t="n">
        <v>0</v>
      </c>
      <c r="N48" s="385" t="n">
        <v>0</v>
      </c>
      <c r="O48" s="385"/>
      <c r="P48" s="385"/>
      <c r="Q48" s="385"/>
      <c r="R48" s="385"/>
      <c r="S48" s="385"/>
      <c r="T48" s="385"/>
      <c r="U48" s="357"/>
      <c r="V48" s="357"/>
      <c r="W48" s="357" t="n">
        <v>1</v>
      </c>
      <c r="X48" s="357" t="n">
        <v>0</v>
      </c>
      <c r="Y48" s="357"/>
      <c r="Z48" s="357"/>
      <c r="AA48" s="357"/>
      <c r="AB48" s="357"/>
      <c r="AC48" s="346" t="n">
        <f aca="false">SUM(G48:AB48)</f>
        <v>1</v>
      </c>
      <c r="AD48" s="354"/>
      <c r="AE48" s="350" t="n">
        <f aca="false">G48*$E48</f>
        <v>0</v>
      </c>
      <c r="AF48" s="358" t="n">
        <f aca="false">H48*$E48</f>
        <v>0</v>
      </c>
      <c r="AG48" s="358" t="n">
        <f aca="false">I48*$E48</f>
        <v>0</v>
      </c>
      <c r="AH48" s="358" t="n">
        <f aca="false">J48*$E48</f>
        <v>0</v>
      </c>
      <c r="AI48" s="358" t="n">
        <f aca="false">K48*$E48</f>
        <v>0</v>
      </c>
      <c r="AJ48" s="358" t="n">
        <f aca="false">L48*$E48</f>
        <v>0</v>
      </c>
      <c r="AK48" s="358" t="n">
        <f aca="false">M48*$E48</f>
        <v>0</v>
      </c>
      <c r="AL48" s="358" t="n">
        <f aca="false">N48*$E48</f>
        <v>0</v>
      </c>
      <c r="AM48" s="358" t="n">
        <f aca="false">O48*$E48</f>
        <v>0</v>
      </c>
      <c r="AN48" s="350" t="n">
        <f aca="false">P48*$E48</f>
        <v>0</v>
      </c>
      <c r="AO48" s="350" t="n">
        <f aca="false">Q48*$E48</f>
        <v>0</v>
      </c>
      <c r="AP48" s="350" t="n">
        <f aca="false">R48*$E48</f>
        <v>0</v>
      </c>
      <c r="AQ48" s="350" t="n">
        <f aca="false">S48*$E48</f>
        <v>0</v>
      </c>
      <c r="AR48" s="359" t="n">
        <f aca="false">T48*$E48</f>
        <v>0</v>
      </c>
      <c r="AS48" s="359" t="n">
        <f aca="false">U48*$E48</f>
        <v>0</v>
      </c>
      <c r="AT48" s="359" t="n">
        <f aca="false">V48*$E48</f>
        <v>0</v>
      </c>
      <c r="AU48" s="359" t="n">
        <f aca="false">W48*$E48</f>
        <v>1843</v>
      </c>
      <c r="AV48" s="359" t="n">
        <f aca="false">X48*$E48</f>
        <v>0</v>
      </c>
      <c r="AW48" s="350" t="n">
        <f aca="false">Y48*$E48</f>
        <v>0</v>
      </c>
      <c r="AX48" s="350" t="n">
        <f aca="false">Z48*$E48</f>
        <v>0</v>
      </c>
      <c r="AY48" s="350" t="n">
        <f aca="false">AA48*$E48</f>
        <v>0</v>
      </c>
      <c r="AZ48" s="350" t="n">
        <f aca="false">AB48*$E48</f>
        <v>0</v>
      </c>
      <c r="BA48" s="350"/>
      <c r="BB48" s="350" t="n">
        <f aca="false">IF(BB$3=$F48,$E48,0)</f>
        <v>0</v>
      </c>
      <c r="BC48" s="350" t="n">
        <f aca="false">IF(BC$3=$F48,$E48,0)</f>
        <v>0</v>
      </c>
      <c r="BD48" s="350" t="n">
        <f aca="false">IF(BD$3=$F48,$E48,0)</f>
        <v>0</v>
      </c>
      <c r="BE48" s="350" t="n">
        <f aca="false">IF(BE$3=$F48,$E48,0)</f>
        <v>0</v>
      </c>
      <c r="BF48" s="350" t="n">
        <v>0</v>
      </c>
      <c r="BG48" s="350" t="n">
        <v>0</v>
      </c>
      <c r="BH48" s="350" t="n">
        <f aca="false">IF(BH$3=$F48,$E48,0)</f>
        <v>0</v>
      </c>
      <c r="BI48" s="358" t="n">
        <f aca="false">IF(BI$3=$F48,$E48,0)</f>
        <v>0</v>
      </c>
      <c r="BJ48" s="350" t="n">
        <f aca="false">IF(BJ$3=$F48,$E48,0)</f>
        <v>0</v>
      </c>
      <c r="BK48" s="350" t="n">
        <f aca="false">IF(BK$3=$F48,$E48,0)</f>
        <v>0</v>
      </c>
      <c r="BL48" s="350" t="n">
        <f aca="false">IF(BL$3=$F48,$E48,0)</f>
        <v>0</v>
      </c>
      <c r="BM48" s="350" t="n">
        <f aca="false">IF(BM$3=$F48,$E48,0)</f>
        <v>0</v>
      </c>
      <c r="BN48" s="350" t="n">
        <f aca="false">IF(BN$3=$F48,$E48,0)</f>
        <v>0</v>
      </c>
      <c r="BO48" s="350" t="n">
        <f aca="false">IF(BO$3=$F48,$E48,0)</f>
        <v>0</v>
      </c>
      <c r="BP48" s="350" t="n">
        <f aca="false">IF(BP$3=$F48,$E48,0)</f>
        <v>0</v>
      </c>
      <c r="BQ48" s="350" t="n">
        <f aca="false">IF(BQ$3=$F48,$E48,0)</f>
        <v>1843</v>
      </c>
      <c r="BR48" s="350" t="n">
        <f aca="false">IF(BR$3=$F48,$E48,0)</f>
        <v>0</v>
      </c>
      <c r="BS48" s="359" t="n">
        <f aca="false">IF(BS$3=$F48,$E48,0)</f>
        <v>0</v>
      </c>
      <c r="BT48" s="359" t="n">
        <f aca="false">IF(BT$3=$F48,$E48,0)</f>
        <v>0</v>
      </c>
      <c r="BU48" s="350" t="n">
        <f aca="false">IF(BU$3=$F48,$E48,0)</f>
        <v>0</v>
      </c>
      <c r="BV48" s="350" t="n">
        <f aca="false">IF(BV$3=$F48,$E48,0)</f>
        <v>0</v>
      </c>
      <c r="BW48" s="350" t="n">
        <f aca="false">IF(BW$3=$F48,$E48,0)</f>
        <v>0</v>
      </c>
      <c r="BX48" s="350" t="n">
        <f aca="false">SUM(AE48:AZ48)-SUM(BB48:BW48)</f>
        <v>0</v>
      </c>
      <c r="BY48" s="351" t="n">
        <f aca="false">E48-SUM(BB48:BW48)</f>
        <v>0</v>
      </c>
      <c r="BZ48" s="351" t="n">
        <f aca="false">+E48-SUM(AE48:AZ48)</f>
        <v>0</v>
      </c>
    </row>
    <row r="49" s="319" customFormat="true" ht="15" hidden="false" customHeight="true" outlineLevel="0" collapsed="false">
      <c r="A49" s="319" t="s">
        <v>57</v>
      </c>
      <c r="D49" s="354"/>
      <c r="E49" s="358" t="n">
        <v>15960</v>
      </c>
      <c r="F49" s="354" t="s">
        <v>222</v>
      </c>
      <c r="G49" s="385"/>
      <c r="H49" s="385"/>
      <c r="I49" s="385"/>
      <c r="J49" s="385"/>
      <c r="K49" s="385" t="n">
        <v>0</v>
      </c>
      <c r="L49" s="385" t="n">
        <v>0</v>
      </c>
      <c r="M49" s="385" t="n">
        <v>0</v>
      </c>
      <c r="N49" s="385" t="n">
        <v>0</v>
      </c>
      <c r="O49" s="385"/>
      <c r="P49" s="385"/>
      <c r="Q49" s="385"/>
      <c r="R49" s="385"/>
      <c r="S49" s="385"/>
      <c r="T49" s="385"/>
      <c r="U49" s="357"/>
      <c r="V49" s="357"/>
      <c r="W49" s="357" t="n">
        <v>0</v>
      </c>
      <c r="X49" s="357" t="n">
        <v>0</v>
      </c>
      <c r="Y49" s="357"/>
      <c r="Z49" s="357" t="n">
        <v>0.155388471177945</v>
      </c>
      <c r="AA49" s="357" t="n">
        <v>0.50125313283208</v>
      </c>
      <c r="AB49" s="357" t="n">
        <v>0.343358395989975</v>
      </c>
      <c r="AC49" s="346" t="n">
        <f aca="false">SUM(G49:AB49)</f>
        <v>1</v>
      </c>
      <c r="AD49" s="354"/>
      <c r="AE49" s="350" t="n">
        <f aca="false">G49*$E49</f>
        <v>0</v>
      </c>
      <c r="AF49" s="358" t="n">
        <f aca="false">H49*$E49</f>
        <v>0</v>
      </c>
      <c r="AG49" s="358" t="n">
        <f aca="false">I49*$E49</f>
        <v>0</v>
      </c>
      <c r="AH49" s="358" t="n">
        <f aca="false">J49*$E49</f>
        <v>0</v>
      </c>
      <c r="AI49" s="358" t="n">
        <f aca="false">K49*$E49</f>
        <v>0</v>
      </c>
      <c r="AJ49" s="358" t="n">
        <f aca="false">L49*$E49</f>
        <v>0</v>
      </c>
      <c r="AK49" s="358" t="n">
        <f aca="false">M49*$E49</f>
        <v>0</v>
      </c>
      <c r="AL49" s="358" t="n">
        <f aca="false">N49*$E49</f>
        <v>0</v>
      </c>
      <c r="AM49" s="358" t="n">
        <f aca="false">O49*$E49</f>
        <v>0</v>
      </c>
      <c r="AN49" s="350" t="n">
        <f aca="false">P49*$E49</f>
        <v>0</v>
      </c>
      <c r="AO49" s="350" t="n">
        <f aca="false">Q49*$E49</f>
        <v>0</v>
      </c>
      <c r="AP49" s="350" t="n">
        <f aca="false">R49*$E49</f>
        <v>0</v>
      </c>
      <c r="AQ49" s="350" t="n">
        <f aca="false">S49*$E49</f>
        <v>0</v>
      </c>
      <c r="AR49" s="359" t="n">
        <f aca="false">T49*$E49</f>
        <v>0</v>
      </c>
      <c r="AS49" s="359" t="n">
        <f aca="false">U49*$E49</f>
        <v>0</v>
      </c>
      <c r="AT49" s="359" t="n">
        <f aca="false">V49*$E49</f>
        <v>0</v>
      </c>
      <c r="AU49" s="359" t="n">
        <f aca="false">W49*$E49</f>
        <v>0</v>
      </c>
      <c r="AV49" s="359" t="n">
        <f aca="false">X49*$E49</f>
        <v>0</v>
      </c>
      <c r="AW49" s="350" t="n">
        <f aca="false">Y49*$E49</f>
        <v>0</v>
      </c>
      <c r="AX49" s="350" t="n">
        <f aca="false">Z49*$E49</f>
        <v>2480</v>
      </c>
      <c r="AY49" s="350" t="n">
        <f aca="false">AA49*$E49</f>
        <v>8000</v>
      </c>
      <c r="AZ49" s="350" t="n">
        <f aca="false">AB49*$E49</f>
        <v>5480</v>
      </c>
      <c r="BA49" s="350"/>
      <c r="BB49" s="350" t="n">
        <f aca="false">IF(BB$3=$F49,$E49,0)</f>
        <v>0</v>
      </c>
      <c r="BC49" s="350" t="n">
        <f aca="false">IF(BC$3=$F49,$E49,0)</f>
        <v>0</v>
      </c>
      <c r="BD49" s="350" t="n">
        <f aca="false">IF(BD$3=$F49,$E49,0)</f>
        <v>0</v>
      </c>
      <c r="BE49" s="350" t="n">
        <f aca="false">IF(BE$3=$F49,$E49,0)</f>
        <v>0</v>
      </c>
      <c r="BF49" s="350" t="n">
        <v>0</v>
      </c>
      <c r="BG49" s="350" t="n">
        <v>0</v>
      </c>
      <c r="BH49" s="350" t="n">
        <f aca="false">IF(BH$3=$F49,$E49,0)</f>
        <v>0</v>
      </c>
      <c r="BI49" s="358" t="n">
        <f aca="false">IF(BI$3=$F49,$E49,0)</f>
        <v>0</v>
      </c>
      <c r="BJ49" s="350" t="n">
        <f aca="false">IF(BJ$3=$F49,$E49,0)</f>
        <v>0</v>
      </c>
      <c r="BK49" s="350" t="n">
        <f aca="false">IF(BK$3=$F49,$E49,0)</f>
        <v>0</v>
      </c>
      <c r="BL49" s="350" t="n">
        <f aca="false">IF(BL$3=$F49,$E49,0)</f>
        <v>0</v>
      </c>
      <c r="BM49" s="350" t="n">
        <f aca="false">IF(BM$3=$F49,$E49,0)</f>
        <v>0</v>
      </c>
      <c r="BN49" s="350" t="n">
        <f aca="false">IF(BN$3=$F49,$E49,0)</f>
        <v>0</v>
      </c>
      <c r="BO49" s="350" t="n">
        <f aca="false">IF(BO$3=$F49,$E49,0)</f>
        <v>0</v>
      </c>
      <c r="BP49" s="350" t="n">
        <f aca="false">IF(BP$3=$F49,$E49,0)</f>
        <v>0</v>
      </c>
      <c r="BQ49" s="350" t="n">
        <f aca="false">IF(BQ$3=$F49,$E49,0)</f>
        <v>0</v>
      </c>
      <c r="BR49" s="350" t="n">
        <f aca="false">IF(BR$3=$F49,$E49,0)</f>
        <v>0</v>
      </c>
      <c r="BS49" s="359" t="n">
        <f aca="false">IF(BS$3=$F49,$E49,0)</f>
        <v>0</v>
      </c>
      <c r="BT49" s="359" t="n">
        <f aca="false">IF(BT$3=$F49,$E49,0)</f>
        <v>0</v>
      </c>
      <c r="BU49" s="350" t="n">
        <f aca="false">IF(BU$3=$F49,$E49,0)</f>
        <v>15960</v>
      </c>
      <c r="BV49" s="350" t="n">
        <f aca="false">IF(BV$3=$F49,$E49,0)</f>
        <v>0</v>
      </c>
      <c r="BW49" s="350" t="n">
        <f aca="false">IF(BW$3=$F49,$E49,0)</f>
        <v>0</v>
      </c>
      <c r="BX49" s="350" t="n">
        <f aca="false">SUM(AE49:AZ49)-SUM(BB49:BW49)</f>
        <v>0</v>
      </c>
      <c r="BY49" s="351" t="n">
        <f aca="false">E49-SUM(BB49:BW49)</f>
        <v>0</v>
      </c>
      <c r="BZ49" s="351" t="n">
        <f aca="false">+E49-SUM(AE49:AZ49)</f>
        <v>0</v>
      </c>
    </row>
    <row r="50" s="319" customFormat="true" ht="15" hidden="false" customHeight="true" outlineLevel="0" collapsed="false">
      <c r="A50" s="319" t="s">
        <v>62</v>
      </c>
      <c r="C50" s="321"/>
      <c r="D50" s="354"/>
      <c r="E50" s="358" t="n">
        <v>36998.88</v>
      </c>
      <c r="F50" s="354" t="s">
        <v>237</v>
      </c>
      <c r="G50" s="357"/>
      <c r="H50" s="357"/>
      <c r="I50" s="357"/>
      <c r="J50" s="357" t="n">
        <v>0.243250606504846</v>
      </c>
      <c r="K50" s="357" t="n">
        <v>0.261951713132938</v>
      </c>
      <c r="L50" s="357" t="n">
        <v>0.237003930929801</v>
      </c>
      <c r="M50" s="357" t="n">
        <v>0.257793749432415</v>
      </c>
      <c r="N50" s="357" t="n">
        <v>0</v>
      </c>
      <c r="O50" s="357"/>
      <c r="P50" s="357"/>
      <c r="Q50" s="357"/>
      <c r="R50" s="357"/>
      <c r="S50" s="377"/>
      <c r="T50" s="377"/>
      <c r="U50" s="377"/>
      <c r="V50" s="377"/>
      <c r="W50" s="377"/>
      <c r="X50" s="377"/>
      <c r="Y50" s="377"/>
      <c r="Z50" s="377"/>
      <c r="AA50" s="377"/>
      <c r="AB50" s="377"/>
      <c r="AC50" s="346" t="n">
        <f aca="false">SUM(G50:AB50)</f>
        <v>1</v>
      </c>
      <c r="AD50" s="354"/>
      <c r="AE50" s="350" t="n">
        <f aca="false">G50*$E50</f>
        <v>0</v>
      </c>
      <c r="AF50" s="350" t="n">
        <f aca="false">H50*$E50</f>
        <v>0</v>
      </c>
      <c r="AG50" s="350" t="n">
        <f aca="false">I50*$E50</f>
        <v>0</v>
      </c>
      <c r="AH50" s="350" t="n">
        <f aca="false">J50*$E50</f>
        <v>9000</v>
      </c>
      <c r="AI50" s="358" t="n">
        <f aca="false">K50*$E50</f>
        <v>9691.92</v>
      </c>
      <c r="AJ50" s="358" t="n">
        <f aca="false">L50*$E50</f>
        <v>8768.88</v>
      </c>
      <c r="AK50" s="358" t="n">
        <f aca="false">M50*$E50</f>
        <v>9538.08</v>
      </c>
      <c r="AL50" s="358" t="n">
        <f aca="false">N50*$E50</f>
        <v>0</v>
      </c>
      <c r="AM50" s="358" t="n">
        <f aca="false">O50*$E50</f>
        <v>0</v>
      </c>
      <c r="AN50" s="358" t="n">
        <f aca="false">P50*$E50</f>
        <v>0</v>
      </c>
      <c r="AO50" s="358" t="n">
        <f aca="false">Q50*$E50</f>
        <v>0</v>
      </c>
      <c r="AP50" s="358" t="n">
        <f aca="false">R50*$E50</f>
        <v>0</v>
      </c>
      <c r="AQ50" s="358" t="n">
        <f aca="false">S50*$E50</f>
        <v>0</v>
      </c>
      <c r="AR50" s="359" t="n">
        <f aca="false">T50*$E50</f>
        <v>0</v>
      </c>
      <c r="AS50" s="359" t="n">
        <f aca="false">U50*$E50</f>
        <v>0</v>
      </c>
      <c r="AT50" s="359" t="n">
        <f aca="false">V50*$E50</f>
        <v>0</v>
      </c>
      <c r="AU50" s="359" t="n">
        <f aca="false">W50*$E50</f>
        <v>0</v>
      </c>
      <c r="AV50" s="359" t="n">
        <f aca="false">X50*$E50</f>
        <v>0</v>
      </c>
      <c r="AW50" s="350" t="n">
        <f aca="false">Y50*$E50</f>
        <v>0</v>
      </c>
      <c r="AX50" s="350" t="n">
        <f aca="false">Z50*$E50</f>
        <v>0</v>
      </c>
      <c r="AY50" s="350" t="n">
        <f aca="false">AA50*$E50</f>
        <v>0</v>
      </c>
      <c r="AZ50" s="350" t="n">
        <f aca="false">AB50*$E50</f>
        <v>0</v>
      </c>
      <c r="BA50" s="350"/>
      <c r="BB50" s="350" t="n">
        <f aca="false">IF(BB$3=$F50,$E50,0)</f>
        <v>0</v>
      </c>
      <c r="BC50" s="350" t="n">
        <f aca="false">IF(BC$3=$F50,$E50,0)</f>
        <v>0</v>
      </c>
      <c r="BD50" s="358" t="n">
        <f aca="false">IF(BD$3=$F50,$E50,0)</f>
        <v>36998.88</v>
      </c>
      <c r="BE50" s="350" t="n">
        <f aca="false">IF(BE$3=$F50,$E50,0)</f>
        <v>0</v>
      </c>
      <c r="BF50" s="350" t="n">
        <f aca="false">IF(BF$3=$F50,$E50,0)</f>
        <v>0</v>
      </c>
      <c r="BG50" s="350" t="n">
        <f aca="false">IF(BG$3=$F50,$E50,0)</f>
        <v>0</v>
      </c>
      <c r="BH50" s="350" t="n">
        <f aca="false">IF(BH$3=$F50,$E50,0)</f>
        <v>0</v>
      </c>
      <c r="BI50" s="350" t="n">
        <f aca="false">IF(BI$3=$F50,$E50,0)</f>
        <v>0</v>
      </c>
      <c r="BJ50" s="350" t="n">
        <f aca="false">IF(BJ$3=$F50,$E50,0)</f>
        <v>0</v>
      </c>
      <c r="BK50" s="350" t="n">
        <f aca="false">IF(BK$3=$F50,$E50,0)</f>
        <v>0</v>
      </c>
      <c r="BL50" s="350" t="n">
        <f aca="false">IF(BL$3=$F50,$E50,0)</f>
        <v>0</v>
      </c>
      <c r="BM50" s="350" t="n">
        <f aca="false">IF(BM$3=$F50,$E50,0)</f>
        <v>0</v>
      </c>
      <c r="BN50" s="350" t="n">
        <f aca="false">IF(BN$3=$F50,$E50,0)</f>
        <v>0</v>
      </c>
      <c r="BO50" s="350" t="n">
        <f aca="false">IF(BO$3=$F50,$E50,0)</f>
        <v>0</v>
      </c>
      <c r="BP50" s="350" t="n">
        <f aca="false">IF(BP$3=$F50,$E50,0)</f>
        <v>0</v>
      </c>
      <c r="BQ50" s="350" t="n">
        <f aca="false">IF(BQ$3=$F50,$E50,0)</f>
        <v>0</v>
      </c>
      <c r="BR50" s="350" t="n">
        <f aca="false">IF(BR$3=$F50,$E50,0)</f>
        <v>0</v>
      </c>
      <c r="BS50" s="350" t="n">
        <f aca="false">IF(BS$3=$F50,$E50,0)</f>
        <v>0</v>
      </c>
      <c r="BT50" s="350" t="n">
        <f aca="false">IF(BT$3=$F50,$E50,0)</f>
        <v>0</v>
      </c>
      <c r="BU50" s="350" t="n">
        <f aca="false">IF(BU$3=$F50,$E50,0)</f>
        <v>0</v>
      </c>
      <c r="BV50" s="350" t="n">
        <f aca="false">IF(BV$3=$F50,$E50,0)</f>
        <v>0</v>
      </c>
      <c r="BW50" s="350" t="n">
        <f aca="false">IF(BW$3=$F50,$E50,0)</f>
        <v>0</v>
      </c>
      <c r="BX50" s="350" t="n">
        <f aca="false">SUM(AE50:AZ50)-SUM(BB50:BW50)</f>
        <v>0</v>
      </c>
      <c r="BY50" s="351" t="n">
        <f aca="false">E50-SUM(BB50:BW50)</f>
        <v>0</v>
      </c>
      <c r="BZ50" s="351" t="n">
        <f aca="false">+E50-SUM(AE50:AZ50)</f>
        <v>0</v>
      </c>
    </row>
    <row r="51" s="319" customFormat="true" ht="15" hidden="false" customHeight="true" outlineLevel="0" collapsed="false">
      <c r="A51" s="319" t="s">
        <v>62</v>
      </c>
      <c r="C51" s="321"/>
      <c r="D51" s="354"/>
      <c r="E51" s="358" t="n">
        <f aca="false">99000+851.16</f>
        <v>99851.16</v>
      </c>
      <c r="F51" s="354" t="s">
        <v>237</v>
      </c>
      <c r="G51" s="357"/>
      <c r="H51" s="357"/>
      <c r="I51" s="385" t="n">
        <v>0</v>
      </c>
      <c r="J51" s="385" t="n">
        <v>0.330491904150137</v>
      </c>
      <c r="K51" s="385" t="n">
        <v>0.27120045475686</v>
      </c>
      <c r="L51" s="385" t="n">
        <v>0.262707413714573</v>
      </c>
      <c r="M51" s="357" t="n">
        <v>0.13560022737843</v>
      </c>
      <c r="N51" s="357"/>
      <c r="O51" s="357"/>
      <c r="P51" s="377"/>
      <c r="Q51" s="377"/>
      <c r="R51" s="357"/>
      <c r="S51" s="357"/>
      <c r="T51" s="357"/>
      <c r="U51" s="357"/>
      <c r="V51" s="357"/>
      <c r="W51" s="357"/>
      <c r="X51" s="357"/>
      <c r="Y51" s="357"/>
      <c r="Z51" s="357"/>
      <c r="AA51" s="357"/>
      <c r="AB51" s="357"/>
      <c r="AC51" s="346" t="n">
        <f aca="false">SUM(G51:AB51)</f>
        <v>1</v>
      </c>
      <c r="AD51" s="354"/>
      <c r="AE51" s="350" t="n">
        <f aca="false">G51*$E51</f>
        <v>0</v>
      </c>
      <c r="AF51" s="350" t="n">
        <f aca="false">H51*$E51</f>
        <v>0</v>
      </c>
      <c r="AG51" s="350" t="n">
        <f aca="false">I51*$E51</f>
        <v>0</v>
      </c>
      <c r="AH51" s="350" t="n">
        <f aca="false">J51*$E51</f>
        <v>33000</v>
      </c>
      <c r="AI51" s="350" t="n">
        <f aca="false">K51*$E51</f>
        <v>27079.68</v>
      </c>
      <c r="AJ51" s="350" t="n">
        <f aca="false">L51*$E51</f>
        <v>26231.64</v>
      </c>
      <c r="AK51" s="358" t="n">
        <f aca="false">M51*$E51</f>
        <v>13539.84</v>
      </c>
      <c r="AL51" s="358" t="n">
        <f aca="false">N51*$E51</f>
        <v>0</v>
      </c>
      <c r="AM51" s="358" t="n">
        <f aca="false">O51*$E51</f>
        <v>0</v>
      </c>
      <c r="AN51" s="358" t="n">
        <f aca="false">P51*$E51</f>
        <v>0</v>
      </c>
      <c r="AO51" s="358" t="n">
        <f aca="false">Q51*$E51</f>
        <v>0</v>
      </c>
      <c r="AP51" s="358" t="n">
        <f aca="false">R51*$E51</f>
        <v>0</v>
      </c>
      <c r="AQ51" s="358" t="n">
        <f aca="false">S51*$E51</f>
        <v>0</v>
      </c>
      <c r="AR51" s="359" t="n">
        <f aca="false">T51*$E51</f>
        <v>0</v>
      </c>
      <c r="AS51" s="359" t="n">
        <f aca="false">U51*$E51</f>
        <v>0</v>
      </c>
      <c r="AT51" s="359" t="n">
        <f aca="false">V51*$E51</f>
        <v>0</v>
      </c>
      <c r="AU51" s="359" t="n">
        <f aca="false">W51*$E51</f>
        <v>0</v>
      </c>
      <c r="AV51" s="359" t="n">
        <f aca="false">X51*$E51</f>
        <v>0</v>
      </c>
      <c r="AW51" s="350" t="n">
        <f aca="false">Y51*$E51</f>
        <v>0</v>
      </c>
      <c r="AX51" s="350" t="n">
        <f aca="false">Z51*$E51</f>
        <v>0</v>
      </c>
      <c r="AY51" s="350" t="n">
        <f aca="false">AA51*$E51</f>
        <v>0</v>
      </c>
      <c r="AZ51" s="350" t="n">
        <f aca="false">AB51*$E51</f>
        <v>0</v>
      </c>
      <c r="BA51" s="350"/>
      <c r="BB51" s="350" t="n">
        <f aca="false">IF(BB$3=$F51,$E51,0)</f>
        <v>0</v>
      </c>
      <c r="BC51" s="350" t="n">
        <f aca="false">IF(BC$3=$F51,$E51,0)</f>
        <v>0</v>
      </c>
      <c r="BD51" s="358" t="n">
        <f aca="false">IF(BD$3=$F51,$E51,0)</f>
        <v>99851.16</v>
      </c>
      <c r="BE51" s="350" t="n">
        <f aca="false">IF(BE$3=$F51,$E51,0)</f>
        <v>0</v>
      </c>
      <c r="BF51" s="350" t="n">
        <f aca="false">IF(BF$3=$F51,$E51,0)</f>
        <v>0</v>
      </c>
      <c r="BG51" s="350" t="n">
        <f aca="false">IF(BG$3=$F51,$E51,0)</f>
        <v>0</v>
      </c>
      <c r="BH51" s="350" t="n">
        <f aca="false">IF(BH$3=$F51,$E51,0)</f>
        <v>0</v>
      </c>
      <c r="BI51" s="350" t="n">
        <f aca="false">IF(BI$3=$F51,$E51,0)</f>
        <v>0</v>
      </c>
      <c r="BJ51" s="350" t="n">
        <f aca="false">IF(BJ$3=$F51,$E51,0)</f>
        <v>0</v>
      </c>
      <c r="BK51" s="350" t="n">
        <f aca="false">IF(BK$3=$F51,$E51,0)</f>
        <v>0</v>
      </c>
      <c r="BL51" s="350" t="n">
        <f aca="false">IF(BL$3=$F51,$E51,0)</f>
        <v>0</v>
      </c>
      <c r="BM51" s="350" t="n">
        <f aca="false">IF(BM$3=$F51,$E51,0)</f>
        <v>0</v>
      </c>
      <c r="BN51" s="350" t="n">
        <f aca="false">IF(BN$3=$F51,$E51,0)</f>
        <v>0</v>
      </c>
      <c r="BO51" s="350" t="n">
        <f aca="false">IF(BO$3=$F51,$E51,0)</f>
        <v>0</v>
      </c>
      <c r="BP51" s="350" t="n">
        <f aca="false">IF(BP$3=$F51,$E51,0)</f>
        <v>0</v>
      </c>
      <c r="BQ51" s="350" t="n">
        <f aca="false">IF(BQ$3=$F51,$E51,0)</f>
        <v>0</v>
      </c>
      <c r="BR51" s="350" t="n">
        <f aca="false">IF(BR$3=$F51,$E51,0)</f>
        <v>0</v>
      </c>
      <c r="BS51" s="350" t="n">
        <f aca="false">IF(BS$3=$F51,$E51,0)</f>
        <v>0</v>
      </c>
      <c r="BT51" s="350" t="n">
        <f aca="false">IF(BT$3=$F51,$E51,0)</f>
        <v>0</v>
      </c>
      <c r="BU51" s="350" t="n">
        <f aca="false">IF(BU$3=$F51,$E51,0)</f>
        <v>0</v>
      </c>
      <c r="BV51" s="350" t="n">
        <f aca="false">IF(BV$3=$F51,$E51,0)</f>
        <v>0</v>
      </c>
      <c r="BW51" s="350" t="n">
        <f aca="false">IF(BW$3=$F51,$E51,0)</f>
        <v>0</v>
      </c>
      <c r="BX51" s="350" t="n">
        <f aca="false">SUM(AE51:AZ51)-SUM(BB51:BW51)</f>
        <v>0</v>
      </c>
      <c r="BY51" s="351" t="n">
        <f aca="false">E51-SUM(BB51:BW51)</f>
        <v>0</v>
      </c>
      <c r="BZ51" s="351" t="n">
        <f aca="false">+E51-SUM(AE51:AZ51)</f>
        <v>0</v>
      </c>
    </row>
    <row r="52" s="319" customFormat="true" ht="15" hidden="false" customHeight="true" outlineLevel="0" collapsed="false">
      <c r="A52" s="319" t="s">
        <v>62</v>
      </c>
      <c r="B52" s="319" t="s">
        <v>238</v>
      </c>
      <c r="C52" s="321"/>
      <c r="D52" s="354"/>
      <c r="E52" s="358" t="n">
        <v>4000</v>
      </c>
      <c r="F52" s="354" t="s">
        <v>237</v>
      </c>
      <c r="G52" s="357"/>
      <c r="H52" s="357"/>
      <c r="I52" s="357" t="n">
        <v>1</v>
      </c>
      <c r="J52" s="357"/>
      <c r="K52" s="357"/>
      <c r="L52" s="357"/>
      <c r="M52" s="357"/>
      <c r="N52" s="357"/>
      <c r="O52" s="357"/>
      <c r="P52" s="377"/>
      <c r="Q52" s="377"/>
      <c r="R52" s="357"/>
      <c r="S52" s="357"/>
      <c r="T52" s="357"/>
      <c r="U52" s="357"/>
      <c r="V52" s="357"/>
      <c r="W52" s="357"/>
      <c r="X52" s="357"/>
      <c r="Y52" s="357"/>
      <c r="Z52" s="357"/>
      <c r="AA52" s="357"/>
      <c r="AB52" s="357"/>
      <c r="AC52" s="346" t="n">
        <f aca="false">SUM(G52:AB52)</f>
        <v>1</v>
      </c>
      <c r="AD52" s="354"/>
      <c r="AE52" s="350" t="n">
        <f aca="false">G52*$E52</f>
        <v>0</v>
      </c>
      <c r="AF52" s="350" t="n">
        <f aca="false">H52*$E52</f>
        <v>0</v>
      </c>
      <c r="AG52" s="350" t="n">
        <f aca="false">I52*$E52</f>
        <v>4000</v>
      </c>
      <c r="AH52" s="350" t="n">
        <f aca="false">J52*$E52</f>
        <v>0</v>
      </c>
      <c r="AI52" s="350" t="n">
        <f aca="false">K52*$E52</f>
        <v>0</v>
      </c>
      <c r="AJ52" s="350" t="n">
        <f aca="false">L52*$E52</f>
        <v>0</v>
      </c>
      <c r="AK52" s="358" t="n">
        <f aca="false">M52*$E52</f>
        <v>0</v>
      </c>
      <c r="AL52" s="358" t="n">
        <f aca="false">N52*$E52</f>
        <v>0</v>
      </c>
      <c r="AM52" s="358" t="n">
        <f aca="false">O52*$E52</f>
        <v>0</v>
      </c>
      <c r="AN52" s="358" t="n">
        <f aca="false">P52*$E52</f>
        <v>0</v>
      </c>
      <c r="AO52" s="358" t="n">
        <f aca="false">Q52*$E52</f>
        <v>0</v>
      </c>
      <c r="AP52" s="358" t="n">
        <f aca="false">R52*$E52</f>
        <v>0</v>
      </c>
      <c r="AQ52" s="358" t="n">
        <f aca="false">S52*$E52</f>
        <v>0</v>
      </c>
      <c r="AR52" s="359" t="n">
        <f aca="false">T52*$E52</f>
        <v>0</v>
      </c>
      <c r="AS52" s="359" t="n">
        <f aca="false">U52*$E52</f>
        <v>0</v>
      </c>
      <c r="AT52" s="359" t="n">
        <f aca="false">V52*$E52</f>
        <v>0</v>
      </c>
      <c r="AU52" s="359" t="n">
        <f aca="false">W52*$E52</f>
        <v>0</v>
      </c>
      <c r="AV52" s="359" t="n">
        <f aca="false">X52*$E52</f>
        <v>0</v>
      </c>
      <c r="AW52" s="350" t="n">
        <f aca="false">Y52*$E52</f>
        <v>0</v>
      </c>
      <c r="AX52" s="350" t="n">
        <f aca="false">Z52*$E52</f>
        <v>0</v>
      </c>
      <c r="AY52" s="350" t="n">
        <f aca="false">AA52*$E52</f>
        <v>0</v>
      </c>
      <c r="AZ52" s="350" t="n">
        <f aca="false">AB52*$E52</f>
        <v>0</v>
      </c>
      <c r="BA52" s="350"/>
      <c r="BB52" s="350" t="n">
        <f aca="false">IF(BB$3=$F52,$E52,0)</f>
        <v>0</v>
      </c>
      <c r="BC52" s="350" t="n">
        <f aca="false">IF(BC$3=$F52,$E52,0)</f>
        <v>0</v>
      </c>
      <c r="BD52" s="358" t="n">
        <f aca="false">IF(BD$3=$F52,$E52,0)</f>
        <v>4000</v>
      </c>
      <c r="BE52" s="350" t="n">
        <f aca="false">IF(BE$3=$F52,$E52,0)</f>
        <v>0</v>
      </c>
      <c r="BF52" s="350" t="n">
        <f aca="false">IF(BF$3=$F52,$E52,0)</f>
        <v>0</v>
      </c>
      <c r="BG52" s="350" t="n">
        <f aca="false">IF(BG$3=$F52,$E52,0)</f>
        <v>0</v>
      </c>
      <c r="BH52" s="350" t="n">
        <f aca="false">IF(BH$3=$F52,$E52,0)</f>
        <v>0</v>
      </c>
      <c r="BI52" s="350" t="n">
        <f aca="false">IF(BI$3=$F52,$E52,0)</f>
        <v>0</v>
      </c>
      <c r="BJ52" s="350" t="n">
        <f aca="false">IF(BJ$3=$F52,$E52,0)</f>
        <v>0</v>
      </c>
      <c r="BK52" s="350" t="n">
        <f aca="false">IF(BK$3=$F52,$E52,0)</f>
        <v>0</v>
      </c>
      <c r="BL52" s="350" t="n">
        <f aca="false">IF(BL$3=$F52,$E52,0)</f>
        <v>0</v>
      </c>
      <c r="BM52" s="350" t="n">
        <f aca="false">IF(BM$3=$F52,$E52,0)</f>
        <v>0</v>
      </c>
      <c r="BN52" s="350" t="n">
        <f aca="false">IF(BN$3=$F52,$E52,0)</f>
        <v>0</v>
      </c>
      <c r="BO52" s="350" t="n">
        <f aca="false">IF(BO$3=$F52,$E52,0)</f>
        <v>0</v>
      </c>
      <c r="BP52" s="350" t="n">
        <f aca="false">IF(BP$3=$F52,$E52,0)</f>
        <v>0</v>
      </c>
      <c r="BQ52" s="350" t="n">
        <f aca="false">IF(BQ$3=$F52,$E52,0)</f>
        <v>0</v>
      </c>
      <c r="BR52" s="350" t="n">
        <f aca="false">IF(BR$3=$F52,$E52,0)</f>
        <v>0</v>
      </c>
      <c r="BS52" s="350" t="n">
        <f aca="false">IF(BS$3=$F52,$E52,0)</f>
        <v>0</v>
      </c>
      <c r="BT52" s="350" t="n">
        <f aca="false">IF(BT$3=$F52,$E52,0)</f>
        <v>0</v>
      </c>
      <c r="BU52" s="350" t="n">
        <f aca="false">IF(BU$3=$F52,$E52,0)</f>
        <v>0</v>
      </c>
      <c r="BV52" s="350" t="n">
        <f aca="false">IF(BV$3=$F52,$E52,0)</f>
        <v>0</v>
      </c>
      <c r="BW52" s="350" t="n">
        <f aca="false">IF(BW$3=$F52,$E52,0)</f>
        <v>0</v>
      </c>
      <c r="BX52" s="350" t="n">
        <f aca="false">SUM(AE52:AZ52)-SUM(BB52:BW52)</f>
        <v>0</v>
      </c>
      <c r="BY52" s="351" t="n">
        <f aca="false">E52-SUM(BB52:BW52)</f>
        <v>0</v>
      </c>
      <c r="BZ52" s="351" t="n">
        <f aca="false">+E52-SUM(AE52:AZ52)</f>
        <v>0</v>
      </c>
    </row>
    <row r="53" s="319" customFormat="true" ht="15" hidden="false" customHeight="true" outlineLevel="0" collapsed="false">
      <c r="A53" s="319" t="s">
        <v>62</v>
      </c>
      <c r="B53" s="319" t="s">
        <v>239</v>
      </c>
      <c r="C53" s="321"/>
      <c r="D53" s="354"/>
      <c r="E53" s="358" t="n">
        <v>1500</v>
      </c>
      <c r="F53" s="354" t="s">
        <v>219</v>
      </c>
      <c r="G53" s="357"/>
      <c r="H53" s="357"/>
      <c r="I53" s="357"/>
      <c r="J53" s="357" t="n">
        <v>1</v>
      </c>
      <c r="K53" s="357"/>
      <c r="L53" s="357" t="n">
        <v>0</v>
      </c>
      <c r="M53" s="357"/>
      <c r="N53" s="357"/>
      <c r="O53" s="357"/>
      <c r="P53" s="357"/>
      <c r="Q53" s="357"/>
      <c r="R53" s="357"/>
      <c r="S53" s="377"/>
      <c r="T53" s="377"/>
      <c r="U53" s="377"/>
      <c r="V53" s="377"/>
      <c r="W53" s="377"/>
      <c r="X53" s="377"/>
      <c r="Y53" s="377"/>
      <c r="Z53" s="377"/>
      <c r="AA53" s="377"/>
      <c r="AB53" s="377"/>
      <c r="AC53" s="346" t="n">
        <f aca="false">SUM(G53:AB53)</f>
        <v>1</v>
      </c>
      <c r="AD53" s="354"/>
      <c r="AE53" s="350" t="n">
        <f aca="false">G53*$E53</f>
        <v>0</v>
      </c>
      <c r="AF53" s="350" t="n">
        <f aca="false">H53*$E53</f>
        <v>0</v>
      </c>
      <c r="AG53" s="350" t="n">
        <f aca="false">I53*$E53</f>
        <v>0</v>
      </c>
      <c r="AH53" s="350" t="n">
        <f aca="false">J53*$E53</f>
        <v>1500</v>
      </c>
      <c r="AI53" s="350" t="n">
        <f aca="false">K53*$E53</f>
        <v>0</v>
      </c>
      <c r="AJ53" s="350" t="n">
        <f aca="false">L53*$E53</f>
        <v>0</v>
      </c>
      <c r="AK53" s="358" t="n">
        <f aca="false">M53*$E53</f>
        <v>0</v>
      </c>
      <c r="AL53" s="358" t="n">
        <f aca="false">N53*$E53</f>
        <v>0</v>
      </c>
      <c r="AM53" s="358" t="n">
        <f aca="false">O53*$E53</f>
        <v>0</v>
      </c>
      <c r="AN53" s="358" t="n">
        <f aca="false">P53*$E53</f>
        <v>0</v>
      </c>
      <c r="AO53" s="358" t="n">
        <f aca="false">Q53*$E53</f>
        <v>0</v>
      </c>
      <c r="AP53" s="358" t="n">
        <f aca="false">R53*$E53</f>
        <v>0</v>
      </c>
      <c r="AQ53" s="358" t="n">
        <f aca="false">S53*$E53</f>
        <v>0</v>
      </c>
      <c r="AR53" s="359" t="n">
        <f aca="false">T53*$E53</f>
        <v>0</v>
      </c>
      <c r="AS53" s="359" t="n">
        <f aca="false">U53*$E53</f>
        <v>0</v>
      </c>
      <c r="AT53" s="359" t="n">
        <f aca="false">V53*$E53</f>
        <v>0</v>
      </c>
      <c r="AU53" s="359" t="n">
        <f aca="false">W53*$E53</f>
        <v>0</v>
      </c>
      <c r="AV53" s="359" t="n">
        <f aca="false">X53*$E53</f>
        <v>0</v>
      </c>
      <c r="AW53" s="350" t="n">
        <f aca="false">Y53*$E53</f>
        <v>0</v>
      </c>
      <c r="AX53" s="350" t="n">
        <f aca="false">Z53*$E53</f>
        <v>0</v>
      </c>
      <c r="AY53" s="350" t="n">
        <f aca="false">AA53*$E53</f>
        <v>0</v>
      </c>
      <c r="AZ53" s="350" t="n">
        <f aca="false">AB53*$E53</f>
        <v>0</v>
      </c>
      <c r="BA53" s="350"/>
      <c r="BB53" s="350" t="n">
        <f aca="false">IF(BB$3=$F53,$E53,0)</f>
        <v>0</v>
      </c>
      <c r="BC53" s="350" t="n">
        <f aca="false">IF(BC$3=$F53,$E53,0)</f>
        <v>0</v>
      </c>
      <c r="BD53" s="358" t="n">
        <f aca="false">IF(BD$3=$F53,$E53,0)</f>
        <v>0</v>
      </c>
      <c r="BE53" s="358" t="n">
        <f aca="false">IF(BE$3=$F53,$E53,0)</f>
        <v>1500</v>
      </c>
      <c r="BF53" s="350" t="n">
        <f aca="false">IF(BF$3=$F53,$E53,0)</f>
        <v>0</v>
      </c>
      <c r="BG53" s="350" t="n">
        <f aca="false">IF(BG$3=$F53,$E53,0)</f>
        <v>0</v>
      </c>
      <c r="BH53" s="350" t="n">
        <f aca="false">IF(BH$3=$F53,$E53,0)</f>
        <v>0</v>
      </c>
      <c r="BI53" s="350" t="n">
        <f aca="false">IF(BI$3=$F53,$E53,0)</f>
        <v>0</v>
      </c>
      <c r="BJ53" s="350" t="n">
        <f aca="false">IF(BJ$3=$F53,$E53,0)</f>
        <v>0</v>
      </c>
      <c r="BK53" s="350" t="n">
        <f aca="false">IF(BK$3=$F53,$E53,0)</f>
        <v>0</v>
      </c>
      <c r="BL53" s="350" t="n">
        <f aca="false">IF(BL$3=$F53,$E53,0)</f>
        <v>0</v>
      </c>
      <c r="BM53" s="350" t="n">
        <f aca="false">IF(BM$3=$F53,$E53,0)</f>
        <v>0</v>
      </c>
      <c r="BN53" s="350" t="n">
        <f aca="false">IF(BN$3=$F53,$E53,0)</f>
        <v>0</v>
      </c>
      <c r="BO53" s="350" t="n">
        <f aca="false">IF(BO$3=$F53,$E53,0)</f>
        <v>0</v>
      </c>
      <c r="BP53" s="350" t="n">
        <f aca="false">IF(BP$3=$F53,$E53,0)</f>
        <v>0</v>
      </c>
      <c r="BQ53" s="350" t="n">
        <f aca="false">IF(BQ$3=$F53,$E53,0)</f>
        <v>0</v>
      </c>
      <c r="BR53" s="350" t="n">
        <f aca="false">IF(BR$3=$F53,$E53,0)</f>
        <v>0</v>
      </c>
      <c r="BS53" s="350" t="n">
        <f aca="false">IF(BS$3=$F53,$E53,0)</f>
        <v>0</v>
      </c>
      <c r="BT53" s="350" t="n">
        <f aca="false">IF(BT$3=$F53,$E53,0)</f>
        <v>0</v>
      </c>
      <c r="BU53" s="350" t="n">
        <f aca="false">IF(BU$3=$F53,$E53,0)</f>
        <v>0</v>
      </c>
      <c r="BV53" s="350" t="n">
        <f aca="false">IF(BV$3=$F53,$E53,0)</f>
        <v>0</v>
      </c>
      <c r="BW53" s="350" t="n">
        <f aca="false">IF(BW$3=$F53,$E53,0)</f>
        <v>0</v>
      </c>
      <c r="BX53" s="350" t="n">
        <f aca="false">SUM(AE53:AZ53)-SUM(BB53:BW53)</f>
        <v>0</v>
      </c>
      <c r="BY53" s="351" t="n">
        <f aca="false">E53-SUM(BB53:BW53)</f>
        <v>0</v>
      </c>
      <c r="BZ53" s="351" t="n">
        <f aca="false">+E53-SUM(AE53:AZ53)</f>
        <v>0</v>
      </c>
    </row>
    <row r="54" s="319" customFormat="true" ht="15" hidden="false" customHeight="true" outlineLevel="0" collapsed="false">
      <c r="A54" s="319" t="s">
        <v>62</v>
      </c>
      <c r="C54" s="321"/>
      <c r="D54" s="354"/>
      <c r="E54" s="358" t="n">
        <v>43134</v>
      </c>
      <c r="F54" s="354" t="s">
        <v>235</v>
      </c>
      <c r="G54" s="357"/>
      <c r="H54" s="357"/>
      <c r="I54" s="357"/>
      <c r="J54" s="357"/>
      <c r="K54" s="357"/>
      <c r="L54" s="357"/>
      <c r="M54" s="357" t="n">
        <v>0</v>
      </c>
      <c r="N54" s="357" t="n">
        <v>0.246153846153846</v>
      </c>
      <c r="O54" s="357" t="n">
        <v>0.262564102564103</v>
      </c>
      <c r="P54" s="357" t="n">
        <v>0.254358974358974</v>
      </c>
      <c r="Q54" s="357" t="n">
        <f aca="false">1-(P54+O54+N54)</f>
        <v>0.236923076923077</v>
      </c>
      <c r="R54" s="357"/>
      <c r="S54" s="357"/>
      <c r="T54" s="357"/>
      <c r="U54" s="357"/>
      <c r="V54" s="357"/>
      <c r="W54" s="357"/>
      <c r="X54" s="357"/>
      <c r="Y54" s="357"/>
      <c r="Z54" s="357"/>
      <c r="AA54" s="357"/>
      <c r="AB54" s="357"/>
      <c r="AC54" s="346" t="n">
        <f aca="false">SUM(G54:AB54)</f>
        <v>1</v>
      </c>
      <c r="AD54" s="354"/>
      <c r="AE54" s="350" t="n">
        <f aca="false">G54*$E54</f>
        <v>0</v>
      </c>
      <c r="AF54" s="350" t="n">
        <f aca="false">H54*$E54</f>
        <v>0</v>
      </c>
      <c r="AG54" s="350" t="n">
        <f aca="false">I54*$E54</f>
        <v>0</v>
      </c>
      <c r="AH54" s="350" t="n">
        <f aca="false">J54*$E54</f>
        <v>0</v>
      </c>
      <c r="AI54" s="350" t="n">
        <f aca="false">K54*$E54</f>
        <v>0</v>
      </c>
      <c r="AJ54" s="350" t="n">
        <f aca="false">L54*$E54</f>
        <v>0</v>
      </c>
      <c r="AK54" s="358" t="n">
        <f aca="false">M54*$E54</f>
        <v>0</v>
      </c>
      <c r="AL54" s="358" t="n">
        <f aca="false">N54*$E54</f>
        <v>10617.6</v>
      </c>
      <c r="AM54" s="358" t="n">
        <f aca="false">O54*$E54</f>
        <v>11325.44</v>
      </c>
      <c r="AN54" s="358" t="n">
        <f aca="false">P54*$E54</f>
        <v>10971.52</v>
      </c>
      <c r="AO54" s="358" t="n">
        <f aca="false">Q54*$E54</f>
        <v>10219.44</v>
      </c>
      <c r="AP54" s="358" t="n">
        <f aca="false">R54*$E54</f>
        <v>0</v>
      </c>
      <c r="AQ54" s="358" t="n">
        <f aca="false">S54*$E54</f>
        <v>0</v>
      </c>
      <c r="AR54" s="359" t="n">
        <f aca="false">T54*$E54</f>
        <v>0</v>
      </c>
      <c r="AS54" s="359" t="n">
        <f aca="false">U54*$E54</f>
        <v>0</v>
      </c>
      <c r="AT54" s="359" t="n">
        <f aca="false">V54*$E54</f>
        <v>0</v>
      </c>
      <c r="AU54" s="359" t="n">
        <f aca="false">W54*$E54</f>
        <v>0</v>
      </c>
      <c r="AV54" s="359" t="n">
        <f aca="false">X54*$E54</f>
        <v>0</v>
      </c>
      <c r="AW54" s="350" t="n">
        <f aca="false">Y54*$E54</f>
        <v>0</v>
      </c>
      <c r="AX54" s="350" t="n">
        <f aca="false">Z54*$E54</f>
        <v>0</v>
      </c>
      <c r="AY54" s="350" t="n">
        <f aca="false">AA54*$E54</f>
        <v>0</v>
      </c>
      <c r="AZ54" s="350" t="n">
        <f aca="false">AB54*$E54</f>
        <v>0</v>
      </c>
      <c r="BA54" s="350"/>
      <c r="BB54" s="350" t="n">
        <f aca="false">IF(BB$3=$F54,$E54,0)</f>
        <v>0</v>
      </c>
      <c r="BC54" s="350" t="n">
        <f aca="false">IF(BC$3=$F54,$E54,0)</f>
        <v>0</v>
      </c>
      <c r="BD54" s="358" t="n">
        <f aca="false">IF(BD$3=$F54,$E54,0)</f>
        <v>0</v>
      </c>
      <c r="BE54" s="350" t="n">
        <f aca="false">IF(BE$3=$F54,$E54,0)</f>
        <v>0</v>
      </c>
      <c r="BF54" s="350" t="n">
        <f aca="false">IF(BF$3=$F54,$E54,0)</f>
        <v>0</v>
      </c>
      <c r="BG54" s="350" t="n">
        <f aca="false">IF(BG$3=$F54,$E54,0)</f>
        <v>0</v>
      </c>
      <c r="BH54" s="350" t="n">
        <f aca="false">IF(BH$3=$F54,$E54,0)</f>
        <v>43134</v>
      </c>
      <c r="BI54" s="350" t="n">
        <f aca="false">IF(BI$3=$F54,$E54,0)</f>
        <v>0</v>
      </c>
      <c r="BJ54" s="350" t="n">
        <f aca="false">IF(BJ$3=$F54,$E54,0)</f>
        <v>0</v>
      </c>
      <c r="BK54" s="350" t="n">
        <f aca="false">IF(BK$3=$F54,$E54,0)</f>
        <v>0</v>
      </c>
      <c r="BL54" s="350" t="n">
        <f aca="false">IF(BL$3=$F54,$E54,0)</f>
        <v>0</v>
      </c>
      <c r="BM54" s="350" t="n">
        <f aca="false">IF(BM$3=$F54,$E54,0)</f>
        <v>0</v>
      </c>
      <c r="BN54" s="350" t="n">
        <f aca="false">IF(BN$3=$F54,$E54,0)</f>
        <v>0</v>
      </c>
      <c r="BO54" s="350" t="n">
        <f aca="false">IF(BO$3=$F54,$E54,0)</f>
        <v>0</v>
      </c>
      <c r="BP54" s="350" t="n">
        <f aca="false">IF(BP$3=$F54,$E54,0)</f>
        <v>0</v>
      </c>
      <c r="BQ54" s="350" t="n">
        <f aca="false">IF(BQ$3=$F54,$E54,0)</f>
        <v>0</v>
      </c>
      <c r="BR54" s="350" t="n">
        <f aca="false">IF(BR$3=$F54,$E54,0)</f>
        <v>0</v>
      </c>
      <c r="BS54" s="350" t="n">
        <f aca="false">IF(BS$3=$F54,$E54,0)</f>
        <v>0</v>
      </c>
      <c r="BT54" s="350" t="n">
        <f aca="false">IF(BT$3=$F54,$E54,0)</f>
        <v>0</v>
      </c>
      <c r="BU54" s="350" t="n">
        <f aca="false">IF(BU$3=$F54,$E54,0)</f>
        <v>0</v>
      </c>
      <c r="BV54" s="350" t="n">
        <f aca="false">IF(BV$3=$F54,$E54,0)</f>
        <v>0</v>
      </c>
      <c r="BW54" s="350" t="n">
        <f aca="false">IF(BW$3=$F54,$E54,0)</f>
        <v>0</v>
      </c>
      <c r="BX54" s="350" t="n">
        <f aca="false">SUM(AE54:AZ54)-SUM(BB54:BW54)</f>
        <v>0</v>
      </c>
      <c r="BY54" s="351" t="n">
        <f aca="false">E54-SUM(BB54:BW54)</f>
        <v>0</v>
      </c>
      <c r="BZ54" s="351" t="n">
        <f aca="false">+E54-SUM(AE54:AZ54)</f>
        <v>0</v>
      </c>
    </row>
    <row r="55" s="319" customFormat="true" ht="15" hidden="false" customHeight="true" outlineLevel="0" collapsed="false">
      <c r="A55" s="319" t="s">
        <v>62</v>
      </c>
      <c r="C55" s="321"/>
      <c r="D55" s="354"/>
      <c r="E55" s="358" t="n">
        <v>18489.64</v>
      </c>
      <c r="F55" s="354" t="s">
        <v>235</v>
      </c>
      <c r="G55" s="357"/>
      <c r="H55" s="357"/>
      <c r="I55" s="357"/>
      <c r="J55" s="357"/>
      <c r="K55" s="357"/>
      <c r="L55" s="357"/>
      <c r="M55" s="357" t="n">
        <v>0.174817898022893</v>
      </c>
      <c r="N55" s="357" t="n">
        <v>0.243496357960458</v>
      </c>
      <c r="O55" s="357" t="n">
        <v>0.270551508844953</v>
      </c>
      <c r="P55" s="357" t="n">
        <v>0.257023933402706</v>
      </c>
      <c r="Q55" s="357" t="n">
        <v>0.0541103017689907</v>
      </c>
      <c r="R55" s="357"/>
      <c r="S55" s="357"/>
      <c r="T55" s="357"/>
      <c r="U55" s="357"/>
      <c r="V55" s="357"/>
      <c r="W55" s="357"/>
      <c r="X55" s="357"/>
      <c r="Y55" s="357"/>
      <c r="Z55" s="357"/>
      <c r="AA55" s="357"/>
      <c r="AB55" s="357"/>
      <c r="AC55" s="346" t="n">
        <f aca="false">SUM(G55:AB55)</f>
        <v>1</v>
      </c>
      <c r="AD55" s="354"/>
      <c r="AE55" s="350" t="n">
        <f aca="false">G55*$E55</f>
        <v>0</v>
      </c>
      <c r="AF55" s="350" t="n">
        <f aca="false">H55*$E55</f>
        <v>0</v>
      </c>
      <c r="AG55" s="350" t="n">
        <f aca="false">I55*$E55</f>
        <v>0</v>
      </c>
      <c r="AH55" s="350" t="n">
        <f aca="false">J55*$E55</f>
        <v>0</v>
      </c>
      <c r="AI55" s="350" t="n">
        <f aca="false">K55*$E55</f>
        <v>0</v>
      </c>
      <c r="AJ55" s="350" t="n">
        <f aca="false">L55*$E55</f>
        <v>0</v>
      </c>
      <c r="AK55" s="358" t="n">
        <f aca="false">M55*$E55</f>
        <v>3232.32</v>
      </c>
      <c r="AL55" s="358" t="n">
        <f aca="false">N55*$E55</f>
        <v>4502.16</v>
      </c>
      <c r="AM55" s="358" t="n">
        <f aca="false">O55*$E55</f>
        <v>5002.4</v>
      </c>
      <c r="AN55" s="358" t="n">
        <f aca="false">P55*$E55</f>
        <v>4752.28</v>
      </c>
      <c r="AO55" s="358" t="n">
        <f aca="false">Q55*$E55</f>
        <v>1000.48</v>
      </c>
      <c r="AP55" s="358" t="n">
        <f aca="false">R55*$E55</f>
        <v>0</v>
      </c>
      <c r="AQ55" s="358" t="n">
        <f aca="false">S55*$E55</f>
        <v>0</v>
      </c>
      <c r="AR55" s="359" t="n">
        <f aca="false">T55*$E55</f>
        <v>0</v>
      </c>
      <c r="AS55" s="359" t="n">
        <f aca="false">U55*$E55</f>
        <v>0</v>
      </c>
      <c r="AT55" s="359" t="n">
        <f aca="false">V55*$E55</f>
        <v>0</v>
      </c>
      <c r="AU55" s="359" t="n">
        <f aca="false">W55*$E55</f>
        <v>0</v>
      </c>
      <c r="AV55" s="359" t="n">
        <f aca="false">X55*$E55</f>
        <v>0</v>
      </c>
      <c r="AW55" s="350" t="n">
        <f aca="false">Y55*$E55</f>
        <v>0</v>
      </c>
      <c r="AX55" s="350" t="n">
        <f aca="false">Z55*$E55</f>
        <v>0</v>
      </c>
      <c r="AY55" s="350" t="n">
        <f aca="false">AA55*$E55</f>
        <v>0</v>
      </c>
      <c r="AZ55" s="350" t="n">
        <f aca="false">AB55*$E55</f>
        <v>0</v>
      </c>
      <c r="BA55" s="350"/>
      <c r="BB55" s="350" t="n">
        <f aca="false">IF(BB$3=$F55,$E55,0)</f>
        <v>0</v>
      </c>
      <c r="BC55" s="350" t="n">
        <f aca="false">IF(BC$3=$F55,$E55,0)</f>
        <v>0</v>
      </c>
      <c r="BD55" s="358" t="n">
        <f aca="false">IF(BD$3=$F55,$E55,0)</f>
        <v>0</v>
      </c>
      <c r="BE55" s="350" t="n">
        <f aca="false">IF(BE$3=$F55,$E55,0)</f>
        <v>0</v>
      </c>
      <c r="BF55" s="350" t="n">
        <f aca="false">IF(BF$3=$F55,$E55,0)</f>
        <v>0</v>
      </c>
      <c r="BG55" s="350" t="n">
        <f aca="false">IF(BG$3=$F55,$E55,0)</f>
        <v>0</v>
      </c>
      <c r="BH55" s="350" t="n">
        <f aca="false">IF(BH$3=$F55,$E55,0)</f>
        <v>18489.64</v>
      </c>
      <c r="BI55" s="350" t="n">
        <f aca="false">IF(BI$3=$F55,$E55,0)</f>
        <v>0</v>
      </c>
      <c r="BJ55" s="350" t="n">
        <f aca="false">IF(BJ$3=$F55,$E55,0)</f>
        <v>0</v>
      </c>
      <c r="BK55" s="350" t="n">
        <f aca="false">IF(BK$3=$F55,$E55,0)</f>
        <v>0</v>
      </c>
      <c r="BL55" s="350" t="n">
        <f aca="false">IF(BL$3=$F55,$E55,0)</f>
        <v>0</v>
      </c>
      <c r="BM55" s="350" t="n">
        <f aca="false">IF(BM$3=$F55,$E55,0)</f>
        <v>0</v>
      </c>
      <c r="BN55" s="350" t="n">
        <f aca="false">IF(BN$3=$F55,$E55,0)</f>
        <v>0</v>
      </c>
      <c r="BO55" s="350" t="n">
        <f aca="false">IF(BO$3=$F55,$E55,0)</f>
        <v>0</v>
      </c>
      <c r="BP55" s="350" t="n">
        <f aca="false">IF(BP$3=$F55,$E55,0)</f>
        <v>0</v>
      </c>
      <c r="BQ55" s="350" t="n">
        <f aca="false">IF(BQ$3=$F55,$E55,0)</f>
        <v>0</v>
      </c>
      <c r="BR55" s="350" t="n">
        <f aca="false">IF(BR$3=$F55,$E55,0)</f>
        <v>0</v>
      </c>
      <c r="BS55" s="350" t="n">
        <f aca="false">IF(BS$3=$F55,$E55,0)</f>
        <v>0</v>
      </c>
      <c r="BT55" s="350" t="n">
        <f aca="false">IF(BT$3=$F55,$E55,0)</f>
        <v>0</v>
      </c>
      <c r="BU55" s="350" t="n">
        <f aca="false">IF(BU$3=$F55,$E55,0)</f>
        <v>0</v>
      </c>
      <c r="BV55" s="350" t="n">
        <f aca="false">IF(BV$3=$F55,$E55,0)</f>
        <v>0</v>
      </c>
      <c r="BW55" s="350" t="n">
        <f aca="false">IF(BW$3=$F55,$E55,0)</f>
        <v>0</v>
      </c>
      <c r="BX55" s="350" t="n">
        <f aca="false">SUM(AE55:AZ55)-SUM(BB55:BW55)</f>
        <v>0</v>
      </c>
      <c r="BY55" s="351" t="n">
        <f aca="false">E55-SUM(BB55:BW55)</f>
        <v>0</v>
      </c>
      <c r="BZ55" s="351" t="n">
        <f aca="false">+E55-SUM(AE55:AZ55)</f>
        <v>0</v>
      </c>
    </row>
    <row r="56" s="319" customFormat="true" ht="15" hidden="false" customHeight="true" outlineLevel="0" collapsed="false">
      <c r="A56" s="319" t="s">
        <v>62</v>
      </c>
      <c r="B56" s="319" t="s">
        <v>240</v>
      </c>
      <c r="C56" s="321"/>
      <c r="D56" s="354"/>
      <c r="E56" s="358" t="n">
        <v>1800</v>
      </c>
      <c r="F56" s="354" t="s">
        <v>235</v>
      </c>
      <c r="G56" s="357"/>
      <c r="H56" s="357"/>
      <c r="I56" s="357" t="n">
        <v>0</v>
      </c>
      <c r="J56" s="357"/>
      <c r="K56" s="357"/>
      <c r="L56" s="357"/>
      <c r="M56" s="357" t="n">
        <v>1</v>
      </c>
      <c r="N56" s="357" t="n">
        <v>0</v>
      </c>
      <c r="O56" s="357"/>
      <c r="P56" s="377"/>
      <c r="Q56" s="377"/>
      <c r="R56" s="357"/>
      <c r="S56" s="357"/>
      <c r="T56" s="357"/>
      <c r="U56" s="357"/>
      <c r="V56" s="357"/>
      <c r="W56" s="357"/>
      <c r="X56" s="357"/>
      <c r="Y56" s="357"/>
      <c r="Z56" s="357"/>
      <c r="AA56" s="357"/>
      <c r="AB56" s="357"/>
      <c r="AC56" s="346" t="n">
        <f aca="false">SUM(G56:AB56)</f>
        <v>1</v>
      </c>
      <c r="AD56" s="354"/>
      <c r="AE56" s="350" t="n">
        <f aca="false">G56*$E56</f>
        <v>0</v>
      </c>
      <c r="AF56" s="350" t="n">
        <f aca="false">H56*$E56</f>
        <v>0</v>
      </c>
      <c r="AG56" s="350" t="n">
        <f aca="false">I56*$E56</f>
        <v>0</v>
      </c>
      <c r="AH56" s="350" t="n">
        <f aca="false">J56*$E56</f>
        <v>0</v>
      </c>
      <c r="AI56" s="350" t="n">
        <f aca="false">K56*$E56</f>
        <v>0</v>
      </c>
      <c r="AJ56" s="350" t="n">
        <f aca="false">L56*$E56</f>
        <v>0</v>
      </c>
      <c r="AK56" s="358" t="n">
        <f aca="false">M56*$E56</f>
        <v>1800</v>
      </c>
      <c r="AL56" s="358" t="n">
        <f aca="false">N56*$E56</f>
        <v>0</v>
      </c>
      <c r="AM56" s="358" t="n">
        <f aca="false">O56*$E56</f>
        <v>0</v>
      </c>
      <c r="AN56" s="358" t="n">
        <f aca="false">P56*$E56</f>
        <v>0</v>
      </c>
      <c r="AO56" s="358" t="n">
        <f aca="false">Q56*$E56</f>
        <v>0</v>
      </c>
      <c r="AP56" s="358" t="n">
        <f aca="false">R56*$E56</f>
        <v>0</v>
      </c>
      <c r="AQ56" s="358" t="n">
        <f aca="false">S56*$E56</f>
        <v>0</v>
      </c>
      <c r="AR56" s="359" t="n">
        <f aca="false">T56*$E56</f>
        <v>0</v>
      </c>
      <c r="AS56" s="359" t="n">
        <f aca="false">U56*$E56</f>
        <v>0</v>
      </c>
      <c r="AT56" s="359" t="n">
        <f aca="false">V56*$E56</f>
        <v>0</v>
      </c>
      <c r="AU56" s="359" t="n">
        <f aca="false">W56*$E56</f>
        <v>0</v>
      </c>
      <c r="AV56" s="359" t="n">
        <f aca="false">X56*$E56</f>
        <v>0</v>
      </c>
      <c r="AW56" s="350" t="n">
        <f aca="false">Y56*$E56</f>
        <v>0</v>
      </c>
      <c r="AX56" s="350" t="n">
        <f aca="false">Z56*$E56</f>
        <v>0</v>
      </c>
      <c r="AY56" s="350" t="n">
        <f aca="false">AA56*$E56</f>
        <v>0</v>
      </c>
      <c r="AZ56" s="350" t="n">
        <f aca="false">AB56*$E56</f>
        <v>0</v>
      </c>
      <c r="BA56" s="350"/>
      <c r="BB56" s="350" t="n">
        <f aca="false">IF(BB$3=$F56,$E56,0)</f>
        <v>0</v>
      </c>
      <c r="BC56" s="350" t="n">
        <f aca="false">IF(BC$3=$F56,$E56,0)</f>
        <v>0</v>
      </c>
      <c r="BD56" s="358" t="n">
        <f aca="false">IF(BD$3=$F56,$E56,0)</f>
        <v>0</v>
      </c>
      <c r="BE56" s="350" t="n">
        <f aca="false">IF(BE$3=$F56,$E56,0)</f>
        <v>0</v>
      </c>
      <c r="BF56" s="350" t="n">
        <f aca="false">IF(BF$3=$F56,$E56,0)</f>
        <v>0</v>
      </c>
      <c r="BG56" s="350" t="n">
        <f aca="false">IF(BG$3=$F56,$E56,0)</f>
        <v>0</v>
      </c>
      <c r="BH56" s="350" t="n">
        <f aca="false">IF(BH$3=$F56,$E56,0)</f>
        <v>1800</v>
      </c>
      <c r="BI56" s="350" t="n">
        <f aca="false">IF(BI$3=$F56,$E56,0)</f>
        <v>0</v>
      </c>
      <c r="BJ56" s="350" t="n">
        <f aca="false">IF(BJ$3=$F56,$E56,0)</f>
        <v>0</v>
      </c>
      <c r="BK56" s="350" t="n">
        <f aca="false">IF(BK$3=$F56,$E56,0)</f>
        <v>0</v>
      </c>
      <c r="BL56" s="350" t="n">
        <f aca="false">IF(BL$3=$F56,$E56,0)</f>
        <v>0</v>
      </c>
      <c r="BM56" s="350" t="n">
        <f aca="false">IF(BM$3=$F56,$E56,0)</f>
        <v>0</v>
      </c>
      <c r="BN56" s="350" t="n">
        <f aca="false">IF(BN$3=$F56,$E56,0)</f>
        <v>0</v>
      </c>
      <c r="BO56" s="350" t="n">
        <f aca="false">IF(BO$3=$F56,$E56,0)</f>
        <v>0</v>
      </c>
      <c r="BP56" s="350" t="n">
        <f aca="false">IF(BP$3=$F56,$E56,0)</f>
        <v>0</v>
      </c>
      <c r="BQ56" s="350" t="n">
        <f aca="false">IF(BQ$3=$F56,$E56,0)</f>
        <v>0</v>
      </c>
      <c r="BR56" s="350" t="n">
        <f aca="false">IF(BR$3=$F56,$E56,0)</f>
        <v>0</v>
      </c>
      <c r="BS56" s="350" t="n">
        <f aca="false">IF(BS$3=$F56,$E56,0)</f>
        <v>0</v>
      </c>
      <c r="BT56" s="350" t="n">
        <f aca="false">IF(BT$3=$F56,$E56,0)</f>
        <v>0</v>
      </c>
      <c r="BU56" s="350" t="n">
        <f aca="false">IF(BU$3=$F56,$E56,0)</f>
        <v>0</v>
      </c>
      <c r="BV56" s="350" t="n">
        <f aca="false">IF(BV$3=$F56,$E56,0)</f>
        <v>0</v>
      </c>
      <c r="BW56" s="350" t="n">
        <f aca="false">IF(BW$3=$F56,$E56,0)</f>
        <v>0</v>
      </c>
      <c r="BX56" s="350" t="n">
        <f aca="false">SUM(AE56:AZ56)-SUM(BB56:BW56)</f>
        <v>0</v>
      </c>
      <c r="BY56" s="351" t="n">
        <f aca="false">E56-SUM(BB56:BW56)</f>
        <v>0</v>
      </c>
      <c r="BZ56" s="351" t="n">
        <f aca="false">+E56-SUM(AE56:AZ56)</f>
        <v>0</v>
      </c>
    </row>
    <row r="57" s="319" customFormat="true" ht="15" hidden="false" customHeight="true" outlineLevel="0" collapsed="false">
      <c r="A57" s="319" t="s">
        <v>62</v>
      </c>
      <c r="C57" s="321"/>
      <c r="D57" s="354"/>
      <c r="E57" s="358" t="n">
        <v>111566.08</v>
      </c>
      <c r="F57" s="354" t="s">
        <v>235</v>
      </c>
      <c r="G57" s="357"/>
      <c r="H57" s="357"/>
      <c r="I57" s="385"/>
      <c r="J57" s="385"/>
      <c r="K57" s="385"/>
      <c r="L57" s="385"/>
      <c r="M57" s="357" t="n">
        <v>0.0843023255813954</v>
      </c>
      <c r="N57" s="386" t="n">
        <v>0.267441860465116</v>
      </c>
      <c r="O57" s="357" t="n">
        <v>0.276162790697675</v>
      </c>
      <c r="P57" s="357" t="n">
        <v>0.270348837209302</v>
      </c>
      <c r="Q57" s="357" t="n">
        <v>0.101744186046512</v>
      </c>
      <c r="R57" s="357"/>
      <c r="S57" s="357"/>
      <c r="T57" s="357"/>
      <c r="U57" s="357"/>
      <c r="V57" s="357"/>
      <c r="W57" s="357"/>
      <c r="X57" s="357"/>
      <c r="Y57" s="357"/>
      <c r="Z57" s="357"/>
      <c r="AA57" s="357"/>
      <c r="AB57" s="357"/>
      <c r="AC57" s="346" t="n">
        <f aca="false">SUM(G57:AB57)</f>
        <v>1</v>
      </c>
      <c r="AD57" s="354"/>
      <c r="AE57" s="350" t="n">
        <f aca="false">G57*$E57</f>
        <v>0</v>
      </c>
      <c r="AF57" s="350" t="n">
        <f aca="false">H57*$E57</f>
        <v>0</v>
      </c>
      <c r="AG57" s="350" t="n">
        <f aca="false">I57*$E57</f>
        <v>0</v>
      </c>
      <c r="AH57" s="350" t="n">
        <f aca="false">J57*$E57</f>
        <v>0</v>
      </c>
      <c r="AI57" s="350" t="n">
        <f aca="false">K57*$E57</f>
        <v>0</v>
      </c>
      <c r="AJ57" s="350" t="n">
        <f aca="false">L57*$E57</f>
        <v>0</v>
      </c>
      <c r="AK57" s="358" t="n">
        <f aca="false">M57*$E57</f>
        <v>9405.28</v>
      </c>
      <c r="AL57" s="358" t="n">
        <f aca="false">N57*$E57</f>
        <v>29837.44</v>
      </c>
      <c r="AM57" s="358" t="n">
        <f aca="false">O57*$E57</f>
        <v>30810.4</v>
      </c>
      <c r="AN57" s="358" t="n">
        <f aca="false">P57*$E57</f>
        <v>30161.76</v>
      </c>
      <c r="AO57" s="358" t="n">
        <f aca="false">Q57*$E57</f>
        <v>11351.2</v>
      </c>
      <c r="AP57" s="358" t="n">
        <f aca="false">R57*$E57</f>
        <v>0</v>
      </c>
      <c r="AQ57" s="358" t="n">
        <f aca="false">S57*$E57</f>
        <v>0</v>
      </c>
      <c r="AR57" s="359" t="n">
        <f aca="false">T57*$E57</f>
        <v>0</v>
      </c>
      <c r="AS57" s="359" t="n">
        <f aca="false">U57*$E57</f>
        <v>0</v>
      </c>
      <c r="AT57" s="359" t="n">
        <f aca="false">V57*$E57</f>
        <v>0</v>
      </c>
      <c r="AU57" s="359" t="n">
        <f aca="false">W57*$E57</f>
        <v>0</v>
      </c>
      <c r="AV57" s="359" t="n">
        <f aca="false">X57*$E57</f>
        <v>0</v>
      </c>
      <c r="AW57" s="350" t="n">
        <f aca="false">Y57*$E57</f>
        <v>0</v>
      </c>
      <c r="AX57" s="350" t="n">
        <f aca="false">Z57*$E57</f>
        <v>0</v>
      </c>
      <c r="AY57" s="350" t="n">
        <f aca="false">AA57*$E57</f>
        <v>0</v>
      </c>
      <c r="AZ57" s="350" t="n">
        <f aca="false">AB57*$E57</f>
        <v>0</v>
      </c>
      <c r="BA57" s="350"/>
      <c r="BB57" s="350" t="n">
        <f aca="false">IF(BB$3=$F57,$E57,0)</f>
        <v>0</v>
      </c>
      <c r="BC57" s="350" t="n">
        <f aca="false">IF(BC$3=$F57,$E57,0)</f>
        <v>0</v>
      </c>
      <c r="BD57" s="358" t="n">
        <f aca="false">IF(BD$3=$F57,$E57,0)</f>
        <v>0</v>
      </c>
      <c r="BE57" s="350" t="n">
        <f aca="false">IF(BE$3=$F57,$E57,0)</f>
        <v>0</v>
      </c>
      <c r="BF57" s="350" t="n">
        <f aca="false">IF(BF$3=$F57,$E57,0)</f>
        <v>0</v>
      </c>
      <c r="BG57" s="350" t="n">
        <f aca="false">IF(BG$3=$F57,$E57,0)</f>
        <v>0</v>
      </c>
      <c r="BH57" s="350" t="n">
        <f aca="false">IF(BH$3=$F57,$E57,0)</f>
        <v>111566.08</v>
      </c>
      <c r="BI57" s="350" t="n">
        <f aca="false">IF(BI$3=$F57,$E57,0)</f>
        <v>0</v>
      </c>
      <c r="BJ57" s="350" t="n">
        <f aca="false">IF(BJ$3=$F57,$E57,0)</f>
        <v>0</v>
      </c>
      <c r="BK57" s="350" t="n">
        <f aca="false">IF(BK$3=$F57,$E57,0)</f>
        <v>0</v>
      </c>
      <c r="BL57" s="350" t="n">
        <f aca="false">IF(BL$3=$F57,$E57,0)</f>
        <v>0</v>
      </c>
      <c r="BM57" s="350" t="n">
        <f aca="false">IF(BM$3=$F57,$E57,0)</f>
        <v>0</v>
      </c>
      <c r="BN57" s="350" t="n">
        <f aca="false">IF(BN$3=$F57,$E57,0)</f>
        <v>0</v>
      </c>
      <c r="BO57" s="350" t="n">
        <f aca="false">IF(BO$3=$F57,$E57,0)</f>
        <v>0</v>
      </c>
      <c r="BP57" s="350" t="n">
        <f aca="false">IF(BP$3=$F57,$E57,0)</f>
        <v>0</v>
      </c>
      <c r="BQ57" s="350" t="n">
        <f aca="false">IF(BQ$3=$F57,$E57,0)</f>
        <v>0</v>
      </c>
      <c r="BR57" s="350" t="n">
        <f aca="false">IF(BR$3=$F57,$E57,0)</f>
        <v>0</v>
      </c>
      <c r="BS57" s="350" t="n">
        <f aca="false">IF(BS$3=$F57,$E57,0)</f>
        <v>0</v>
      </c>
      <c r="BT57" s="350" t="n">
        <f aca="false">IF(BT$3=$F57,$E57,0)</f>
        <v>0</v>
      </c>
      <c r="BU57" s="350" t="n">
        <f aca="false">IF(BU$3=$F57,$E57,0)</f>
        <v>0</v>
      </c>
      <c r="BV57" s="350" t="n">
        <f aca="false">IF(BV$3=$F57,$E57,0)</f>
        <v>0</v>
      </c>
      <c r="BW57" s="350" t="n">
        <f aca="false">IF(BW$3=$F57,$E57,0)</f>
        <v>0</v>
      </c>
      <c r="BX57" s="350" t="n">
        <f aca="false">SUM(AE57:AZ57)-SUM(BB57:BW57)</f>
        <v>0</v>
      </c>
      <c r="BY57" s="351" t="n">
        <f aca="false">E57-SUM(BB57:BW57)</f>
        <v>0</v>
      </c>
      <c r="BZ57" s="351" t="n">
        <f aca="false">+E57-SUM(AE57:AZ57)</f>
        <v>0</v>
      </c>
    </row>
    <row r="58" s="319" customFormat="true" ht="15" hidden="false" customHeight="true" outlineLevel="0" collapsed="false">
      <c r="A58" s="319" t="s">
        <v>62</v>
      </c>
      <c r="C58" s="321"/>
      <c r="D58" s="354"/>
      <c r="E58" s="358" t="n">
        <v>7725.48</v>
      </c>
      <c r="F58" s="354" t="s">
        <v>235</v>
      </c>
      <c r="G58" s="357"/>
      <c r="H58" s="357"/>
      <c r="I58" s="357"/>
      <c r="J58" s="357"/>
      <c r="K58" s="357"/>
      <c r="L58" s="357" t="n">
        <v>0</v>
      </c>
      <c r="M58" s="357" t="n">
        <v>1</v>
      </c>
      <c r="N58" s="357" t="n">
        <v>0</v>
      </c>
      <c r="O58" s="357" t="n">
        <v>0</v>
      </c>
      <c r="P58" s="357" t="n">
        <v>0</v>
      </c>
      <c r="Q58" s="357" t="n">
        <v>0</v>
      </c>
      <c r="R58" s="357" t="n">
        <v>0</v>
      </c>
      <c r="S58" s="357" t="n">
        <v>0</v>
      </c>
      <c r="T58" s="357"/>
      <c r="U58" s="357"/>
      <c r="V58" s="357"/>
      <c r="W58" s="357"/>
      <c r="X58" s="357"/>
      <c r="Y58" s="357"/>
      <c r="Z58" s="357"/>
      <c r="AA58" s="357"/>
      <c r="AB58" s="357"/>
      <c r="AC58" s="346" t="n">
        <f aca="false">SUM(G58:AB58)</f>
        <v>1</v>
      </c>
      <c r="AD58" s="354"/>
      <c r="AE58" s="350" t="n">
        <f aca="false">G58*$E58</f>
        <v>0</v>
      </c>
      <c r="AF58" s="350" t="n">
        <f aca="false">H58*$E58</f>
        <v>0</v>
      </c>
      <c r="AG58" s="350" t="n">
        <f aca="false">I58*$E58</f>
        <v>0</v>
      </c>
      <c r="AH58" s="350" t="n">
        <f aca="false">J58*$E58</f>
        <v>0</v>
      </c>
      <c r="AI58" s="350" t="n">
        <f aca="false">K58*$E58</f>
        <v>0</v>
      </c>
      <c r="AJ58" s="350" t="n">
        <f aca="false">L58*$E58</f>
        <v>0</v>
      </c>
      <c r="AK58" s="358" t="n">
        <f aca="false">M58*$E58</f>
        <v>7725.48</v>
      </c>
      <c r="AL58" s="358" t="n">
        <f aca="false">N58*$E58</f>
        <v>0</v>
      </c>
      <c r="AM58" s="358" t="n">
        <f aca="false">O58*$E58</f>
        <v>0</v>
      </c>
      <c r="AN58" s="358" t="n">
        <f aca="false">P58*$E58</f>
        <v>0</v>
      </c>
      <c r="AO58" s="358" t="n">
        <f aca="false">Q58*$E58</f>
        <v>0</v>
      </c>
      <c r="AP58" s="358" t="n">
        <f aca="false">R58*$E58</f>
        <v>0</v>
      </c>
      <c r="AQ58" s="358" t="n">
        <f aca="false">S58*$E58</f>
        <v>0</v>
      </c>
      <c r="AR58" s="359" t="n">
        <f aca="false">T58*$E58</f>
        <v>0</v>
      </c>
      <c r="AS58" s="359" t="n">
        <f aca="false">U58*$E58</f>
        <v>0</v>
      </c>
      <c r="AT58" s="359" t="n">
        <f aca="false">V58*$E58</f>
        <v>0</v>
      </c>
      <c r="AU58" s="359" t="n">
        <f aca="false">W58*$E58</f>
        <v>0</v>
      </c>
      <c r="AV58" s="359" t="n">
        <f aca="false">X58*$E58</f>
        <v>0</v>
      </c>
      <c r="AW58" s="350" t="n">
        <f aca="false">Y58*$E58</f>
        <v>0</v>
      </c>
      <c r="AX58" s="350" t="n">
        <f aca="false">Z58*$E58</f>
        <v>0</v>
      </c>
      <c r="AY58" s="350" t="n">
        <f aca="false">AA58*$E58</f>
        <v>0</v>
      </c>
      <c r="AZ58" s="350" t="n">
        <f aca="false">AB58*$E58</f>
        <v>0</v>
      </c>
      <c r="BA58" s="350"/>
      <c r="BB58" s="350" t="n">
        <f aca="false">IF(BB$3=$F58,$E58,0)</f>
        <v>0</v>
      </c>
      <c r="BC58" s="350" t="n">
        <f aca="false">IF(BC$3=$F58,$E58,0)</f>
        <v>0</v>
      </c>
      <c r="BD58" s="358" t="n">
        <f aca="false">IF(BD$3=$F58,$E58,0)</f>
        <v>0</v>
      </c>
      <c r="BE58" s="350" t="n">
        <f aca="false">IF(BE$3=$F58,$E58,0)</f>
        <v>0</v>
      </c>
      <c r="BF58" s="350" t="n">
        <f aca="false">IF(BF$3=$F58,$E58,0)</f>
        <v>0</v>
      </c>
      <c r="BG58" s="350" t="n">
        <f aca="false">IF(BG$3=$F58,$E58,0)</f>
        <v>0</v>
      </c>
      <c r="BH58" s="350" t="n">
        <f aca="false">IF(BH$3=$F58,$E58,0)</f>
        <v>7725.48</v>
      </c>
      <c r="BI58" s="350" t="n">
        <f aca="false">IF(BI$3=$F58,$E58,0)</f>
        <v>0</v>
      </c>
      <c r="BJ58" s="350" t="n">
        <f aca="false">IF(BJ$3=$F58,$E58,0)</f>
        <v>0</v>
      </c>
      <c r="BK58" s="350" t="n">
        <f aca="false">IF(BK$3=$F58,$E58,0)</f>
        <v>0</v>
      </c>
      <c r="BL58" s="350" t="n">
        <f aca="false">IF(BL$3=$F58,$E58,0)</f>
        <v>0</v>
      </c>
      <c r="BM58" s="350" t="n">
        <f aca="false">IF(BM$3=$F58,$E58,0)</f>
        <v>0</v>
      </c>
      <c r="BN58" s="350" t="n">
        <f aca="false">IF(BN$3=$F58,$E58,0)</f>
        <v>0</v>
      </c>
      <c r="BO58" s="350" t="n">
        <f aca="false">IF(BO$3=$F58,$E58,0)</f>
        <v>0</v>
      </c>
      <c r="BP58" s="350" t="n">
        <f aca="false">IF(BP$3=$F58,$E58,0)</f>
        <v>0</v>
      </c>
      <c r="BQ58" s="350" t="n">
        <f aca="false">IF(BQ$3=$F58,$E58,0)</f>
        <v>0</v>
      </c>
      <c r="BR58" s="350" t="n">
        <f aca="false">IF(BR$3=$F58,$E58,0)</f>
        <v>0</v>
      </c>
      <c r="BS58" s="350" t="n">
        <f aca="false">IF(BS$3=$F58,$E58,0)</f>
        <v>0</v>
      </c>
      <c r="BT58" s="350" t="n">
        <f aca="false">IF(BT$3=$F58,$E58,0)</f>
        <v>0</v>
      </c>
      <c r="BU58" s="350" t="n">
        <f aca="false">IF(BU$3=$F58,$E58,0)</f>
        <v>0</v>
      </c>
      <c r="BV58" s="350" t="n">
        <f aca="false">IF(BV$3=$F58,$E58,0)</f>
        <v>0</v>
      </c>
      <c r="BW58" s="350" t="n">
        <f aca="false">IF(BW$3=$F58,$E58,0)</f>
        <v>0</v>
      </c>
      <c r="BX58" s="350" t="n">
        <f aca="false">SUM(AE58:AZ58)-SUM(BB58:BW58)</f>
        <v>0</v>
      </c>
      <c r="BY58" s="351" t="n">
        <f aca="false">E58-SUM(BB58:BW58)</f>
        <v>0</v>
      </c>
      <c r="BZ58" s="351" t="n">
        <f aca="false">+E58-SUM(AE58:AZ58)</f>
        <v>0</v>
      </c>
    </row>
    <row r="59" s="319" customFormat="true" ht="15" hidden="false" customHeight="true" outlineLevel="0" collapsed="false">
      <c r="A59" s="319" t="s">
        <v>62</v>
      </c>
      <c r="B59" s="319" t="s">
        <v>241</v>
      </c>
      <c r="C59" s="321"/>
      <c r="D59" s="354"/>
      <c r="E59" s="358" t="n">
        <v>1241.07</v>
      </c>
      <c r="F59" s="354" t="s">
        <v>224</v>
      </c>
      <c r="G59" s="357"/>
      <c r="H59" s="357"/>
      <c r="I59" s="357"/>
      <c r="J59" s="357"/>
      <c r="K59" s="357"/>
      <c r="L59" s="357" t="n">
        <v>0</v>
      </c>
      <c r="M59" s="357" t="n">
        <v>0</v>
      </c>
      <c r="N59" s="357" t="n">
        <v>1</v>
      </c>
      <c r="O59" s="357" t="n">
        <v>0</v>
      </c>
      <c r="P59" s="357" t="n">
        <v>0</v>
      </c>
      <c r="Q59" s="357" t="n">
        <v>0</v>
      </c>
      <c r="R59" s="357" t="n">
        <v>0</v>
      </c>
      <c r="S59" s="357" t="n">
        <v>0</v>
      </c>
      <c r="T59" s="357"/>
      <c r="U59" s="357"/>
      <c r="V59" s="357"/>
      <c r="W59" s="357"/>
      <c r="X59" s="357"/>
      <c r="Y59" s="357"/>
      <c r="Z59" s="357"/>
      <c r="AA59" s="357"/>
      <c r="AB59" s="357"/>
      <c r="AC59" s="346" t="n">
        <f aca="false">SUM(G59:AB59)</f>
        <v>1</v>
      </c>
      <c r="AD59" s="354"/>
      <c r="AE59" s="350" t="n">
        <f aca="false">G59*$E59</f>
        <v>0</v>
      </c>
      <c r="AF59" s="350" t="n">
        <f aca="false">H59*$E59</f>
        <v>0</v>
      </c>
      <c r="AG59" s="350" t="n">
        <f aca="false">I59*$E59</f>
        <v>0</v>
      </c>
      <c r="AH59" s="350" t="n">
        <f aca="false">J59*$E59</f>
        <v>0</v>
      </c>
      <c r="AI59" s="350" t="n">
        <f aca="false">K59*$E59</f>
        <v>0</v>
      </c>
      <c r="AJ59" s="350" t="n">
        <f aca="false">L59*$E59</f>
        <v>0</v>
      </c>
      <c r="AK59" s="358" t="n">
        <f aca="false">M59*$E59</f>
        <v>0</v>
      </c>
      <c r="AL59" s="358" t="n">
        <f aca="false">N59*$E59</f>
        <v>1241.07</v>
      </c>
      <c r="AM59" s="358" t="n">
        <f aca="false">O59*$E59</f>
        <v>0</v>
      </c>
      <c r="AN59" s="358" t="n">
        <f aca="false">P59*$E59</f>
        <v>0</v>
      </c>
      <c r="AO59" s="358" t="n">
        <f aca="false">Q59*$E59</f>
        <v>0</v>
      </c>
      <c r="AP59" s="358" t="n">
        <f aca="false">R59*$E59</f>
        <v>0</v>
      </c>
      <c r="AQ59" s="358" t="n">
        <f aca="false">S59*$E59</f>
        <v>0</v>
      </c>
      <c r="AR59" s="359" t="n">
        <f aca="false">T59*$E59</f>
        <v>0</v>
      </c>
      <c r="AS59" s="359" t="n">
        <f aca="false">U59*$E59</f>
        <v>0</v>
      </c>
      <c r="AT59" s="359" t="n">
        <f aca="false">V59*$E59</f>
        <v>0</v>
      </c>
      <c r="AU59" s="359" t="n">
        <f aca="false">W59*$E59</f>
        <v>0</v>
      </c>
      <c r="AV59" s="359" t="n">
        <f aca="false">X59*$E59</f>
        <v>0</v>
      </c>
      <c r="AW59" s="350" t="n">
        <f aca="false">Y59*$E59</f>
        <v>0</v>
      </c>
      <c r="AX59" s="350" t="n">
        <f aca="false">Z59*$E59</f>
        <v>0</v>
      </c>
      <c r="AY59" s="350" t="n">
        <f aca="false">AA59*$E59</f>
        <v>0</v>
      </c>
      <c r="AZ59" s="350" t="n">
        <f aca="false">AB59*$E59</f>
        <v>0</v>
      </c>
      <c r="BA59" s="350"/>
      <c r="BB59" s="350" t="n">
        <f aca="false">IF(BB$3=$F59,$E59,0)</f>
        <v>0</v>
      </c>
      <c r="BC59" s="350" t="n">
        <f aca="false">IF(BC$3=$F59,$E59,0)</f>
        <v>0</v>
      </c>
      <c r="BD59" s="358" t="n">
        <f aca="false">IF(BD$3=$F59,$E59,0)</f>
        <v>0</v>
      </c>
      <c r="BE59" s="350" t="n">
        <f aca="false">IF(BE$3=$F59,$E59,0)</f>
        <v>0</v>
      </c>
      <c r="BF59" s="350" t="n">
        <f aca="false">IF(BF$3=$F59,$E59,0)</f>
        <v>0</v>
      </c>
      <c r="BG59" s="350" t="n">
        <f aca="false">IF(BG$3=$F59,$E59,0)</f>
        <v>0</v>
      </c>
      <c r="BH59" s="350" t="n">
        <f aca="false">IF(BH$3=$F59,$E59,0)</f>
        <v>0</v>
      </c>
      <c r="BI59" s="350" t="n">
        <f aca="false">IF(BI$3=$F59,$E59,0)</f>
        <v>1241.07</v>
      </c>
      <c r="BJ59" s="350" t="n">
        <f aca="false">IF(BJ$3=$F59,$E59,0)</f>
        <v>0</v>
      </c>
      <c r="BK59" s="350" t="n">
        <f aca="false">IF(BK$3=$F59,$E59,0)</f>
        <v>0</v>
      </c>
      <c r="BL59" s="350" t="n">
        <f aca="false">IF(BL$3=$F59,$E59,0)</f>
        <v>0</v>
      </c>
      <c r="BM59" s="350" t="n">
        <f aca="false">IF(BM$3=$F59,$E59,0)</f>
        <v>0</v>
      </c>
      <c r="BN59" s="350" t="n">
        <f aca="false">IF(BN$3=$F59,$E59,0)</f>
        <v>0</v>
      </c>
      <c r="BO59" s="350" t="n">
        <f aca="false">IF(BO$3=$F59,$E59,0)</f>
        <v>0</v>
      </c>
      <c r="BP59" s="350" t="n">
        <f aca="false">IF(BP$3=$F59,$E59,0)</f>
        <v>0</v>
      </c>
      <c r="BQ59" s="350" t="n">
        <f aca="false">IF(BQ$3=$F59,$E59,0)</f>
        <v>0</v>
      </c>
      <c r="BR59" s="350" t="n">
        <f aca="false">IF(BR$3=$F59,$E59,0)</f>
        <v>0</v>
      </c>
      <c r="BS59" s="350" t="n">
        <f aca="false">IF(BS$3=$F59,$E59,0)</f>
        <v>0</v>
      </c>
      <c r="BT59" s="350" t="n">
        <f aca="false">IF(BT$3=$F59,$E59,0)</f>
        <v>0</v>
      </c>
      <c r="BU59" s="350" t="n">
        <f aca="false">IF(BU$3=$F59,$E59,0)</f>
        <v>0</v>
      </c>
      <c r="BV59" s="350" t="n">
        <f aca="false">IF(BV$3=$F59,$E59,0)</f>
        <v>0</v>
      </c>
      <c r="BW59" s="350" t="n">
        <f aca="false">IF(BW$3=$F59,$E59,0)</f>
        <v>0</v>
      </c>
      <c r="BX59" s="350" t="n">
        <f aca="false">SUM(AE59:AZ59)-SUM(BB59:BW59)</f>
        <v>0</v>
      </c>
      <c r="BY59" s="351" t="n">
        <f aca="false">E59-SUM(BB59:BW59)</f>
        <v>0</v>
      </c>
      <c r="BZ59" s="351" t="n">
        <f aca="false">+E59-SUM(AE59:AZ59)</f>
        <v>0</v>
      </c>
    </row>
    <row r="60" s="319" customFormat="true" ht="15" hidden="false" customHeight="true" outlineLevel="0" collapsed="false">
      <c r="A60" s="319" t="s">
        <v>62</v>
      </c>
      <c r="C60" s="321"/>
      <c r="D60" s="354"/>
      <c r="E60" s="358" t="n">
        <v>167.23</v>
      </c>
      <c r="F60" s="354" t="s">
        <v>220</v>
      </c>
      <c r="G60" s="357"/>
      <c r="H60" s="357"/>
      <c r="I60" s="357"/>
      <c r="J60" s="357"/>
      <c r="K60" s="357"/>
      <c r="L60" s="357" t="n">
        <v>0</v>
      </c>
      <c r="M60" s="357" t="n">
        <v>0</v>
      </c>
      <c r="N60" s="357" t="n">
        <v>0</v>
      </c>
      <c r="O60" s="357" t="n">
        <v>1</v>
      </c>
      <c r="P60" s="357" t="n">
        <v>0</v>
      </c>
      <c r="Q60" s="357" t="n">
        <v>0</v>
      </c>
      <c r="R60" s="357" t="n">
        <v>0</v>
      </c>
      <c r="S60" s="357" t="n">
        <v>0</v>
      </c>
      <c r="T60" s="357"/>
      <c r="U60" s="357"/>
      <c r="V60" s="357"/>
      <c r="W60" s="357"/>
      <c r="X60" s="357"/>
      <c r="Y60" s="357"/>
      <c r="Z60" s="357"/>
      <c r="AA60" s="357"/>
      <c r="AB60" s="357"/>
      <c r="AC60" s="346" t="n">
        <f aca="false">SUM(G60:AB60)</f>
        <v>1</v>
      </c>
      <c r="AD60" s="354"/>
      <c r="AE60" s="350" t="n">
        <f aca="false">G60*$E60</f>
        <v>0</v>
      </c>
      <c r="AF60" s="350" t="n">
        <f aca="false">H60*$E60</f>
        <v>0</v>
      </c>
      <c r="AG60" s="350" t="n">
        <f aca="false">I60*$E60</f>
        <v>0</v>
      </c>
      <c r="AH60" s="350" t="n">
        <f aca="false">J60*$E60</f>
        <v>0</v>
      </c>
      <c r="AI60" s="350" t="n">
        <f aca="false">K60*$E60</f>
        <v>0</v>
      </c>
      <c r="AJ60" s="350" t="n">
        <f aca="false">L60*$E60</f>
        <v>0</v>
      </c>
      <c r="AK60" s="358" t="n">
        <f aca="false">M60*$E60</f>
        <v>0</v>
      </c>
      <c r="AL60" s="358" t="n">
        <f aca="false">N60*$E60</f>
        <v>0</v>
      </c>
      <c r="AM60" s="358" t="n">
        <f aca="false">O60*$E60</f>
        <v>167.23</v>
      </c>
      <c r="AN60" s="358" t="n">
        <f aca="false">P60*$E60</f>
        <v>0</v>
      </c>
      <c r="AO60" s="358" t="n">
        <f aca="false">Q60*$E60</f>
        <v>0</v>
      </c>
      <c r="AP60" s="358" t="n">
        <f aca="false">R60*$E60</f>
        <v>0</v>
      </c>
      <c r="AQ60" s="358" t="n">
        <f aca="false">S60*$E60</f>
        <v>0</v>
      </c>
      <c r="AR60" s="359" t="n">
        <f aca="false">T60*$E60</f>
        <v>0</v>
      </c>
      <c r="AS60" s="359" t="n">
        <f aca="false">U60*$E60</f>
        <v>0</v>
      </c>
      <c r="AT60" s="359" t="n">
        <f aca="false">V60*$E60</f>
        <v>0</v>
      </c>
      <c r="AU60" s="359" t="n">
        <f aca="false">W60*$E60</f>
        <v>0</v>
      </c>
      <c r="AV60" s="359" t="n">
        <f aca="false">X60*$E60</f>
        <v>0</v>
      </c>
      <c r="AW60" s="350" t="n">
        <f aca="false">Y60*$E60</f>
        <v>0</v>
      </c>
      <c r="AX60" s="350" t="n">
        <f aca="false">Z60*$E60</f>
        <v>0</v>
      </c>
      <c r="AY60" s="350" t="n">
        <f aca="false">AA60*$E60</f>
        <v>0</v>
      </c>
      <c r="AZ60" s="350" t="n">
        <f aca="false">AB60*$E60</f>
        <v>0</v>
      </c>
      <c r="BA60" s="350"/>
      <c r="BB60" s="350" t="n">
        <f aca="false">IF(BB$3=$F60,$E60,0)</f>
        <v>0</v>
      </c>
      <c r="BC60" s="350" t="n">
        <f aca="false">IF(BC$3=$F60,$E60,0)</f>
        <v>0</v>
      </c>
      <c r="BD60" s="358" t="n">
        <f aca="false">IF(BD$3=$F60,$E60,0)</f>
        <v>0</v>
      </c>
      <c r="BE60" s="350" t="n">
        <f aca="false">IF(BE$3=$F60,$E60,0)</f>
        <v>0</v>
      </c>
      <c r="BF60" s="350" t="n">
        <f aca="false">IF(BF$3=$F60,$E60,0)</f>
        <v>0</v>
      </c>
      <c r="BG60" s="350" t="n">
        <f aca="false">IF(BG$3=$F60,$E60,0)</f>
        <v>0</v>
      </c>
      <c r="BH60" s="350" t="n">
        <f aca="false">IF(BH$3=$F60,$E60,0)</f>
        <v>0</v>
      </c>
      <c r="BI60" s="350" t="n">
        <f aca="false">IF(BI$3=$F60,$E60,0)</f>
        <v>0</v>
      </c>
      <c r="BJ60" s="350" t="n">
        <f aca="false">IF(BJ$3=$F60,$E60,0)</f>
        <v>167.23</v>
      </c>
      <c r="BK60" s="350" t="n">
        <f aca="false">IF(BK$3=$F60,$E60,0)</f>
        <v>0</v>
      </c>
      <c r="BL60" s="350" t="n">
        <f aca="false">IF(BL$3=$F60,$E60,0)</f>
        <v>0</v>
      </c>
      <c r="BM60" s="350" t="n">
        <f aca="false">IF(BM$3=$F60,$E60,0)</f>
        <v>0</v>
      </c>
      <c r="BN60" s="350" t="n">
        <f aca="false">IF(BN$3=$F60,$E60,0)</f>
        <v>0</v>
      </c>
      <c r="BO60" s="350" t="n">
        <f aca="false">IF(BO$3=$F60,$E60,0)</f>
        <v>0</v>
      </c>
      <c r="BP60" s="350" t="n">
        <f aca="false">IF(BP$3=$F60,$E60,0)</f>
        <v>0</v>
      </c>
      <c r="BQ60" s="350" t="n">
        <f aca="false">IF(BQ$3=$F60,$E60,0)</f>
        <v>0</v>
      </c>
      <c r="BR60" s="350" t="n">
        <f aca="false">IF(BR$3=$F60,$E60,0)</f>
        <v>0</v>
      </c>
      <c r="BS60" s="350" t="n">
        <f aca="false">IF(BS$3=$F60,$E60,0)</f>
        <v>0</v>
      </c>
      <c r="BT60" s="350" t="n">
        <f aca="false">IF(BT$3=$F60,$E60,0)</f>
        <v>0</v>
      </c>
      <c r="BU60" s="350" t="n">
        <f aca="false">IF(BU$3=$F60,$E60,0)</f>
        <v>0</v>
      </c>
      <c r="BV60" s="350" t="n">
        <f aca="false">IF(BV$3=$F60,$E60,0)</f>
        <v>0</v>
      </c>
      <c r="BW60" s="350" t="n">
        <f aca="false">IF(BW$3=$F60,$E60,0)</f>
        <v>0</v>
      </c>
      <c r="BX60" s="350" t="n">
        <f aca="false">SUM(AE60:AZ60)-SUM(BB60:BW60)</f>
        <v>0</v>
      </c>
      <c r="BY60" s="351" t="n">
        <f aca="false">E60-SUM(BB60:BW60)</f>
        <v>0</v>
      </c>
      <c r="BZ60" s="351" t="n">
        <f aca="false">+E60-SUM(AE60:AZ60)</f>
        <v>0</v>
      </c>
    </row>
    <row r="61" s="319" customFormat="true" ht="15" hidden="false" customHeight="true" outlineLevel="0" collapsed="false">
      <c r="A61" s="319" t="s">
        <v>62</v>
      </c>
      <c r="C61" s="321"/>
      <c r="D61" s="354"/>
      <c r="E61" s="358" t="n">
        <v>35745.92</v>
      </c>
      <c r="F61" s="354" t="s">
        <v>242</v>
      </c>
      <c r="G61" s="357" t="n">
        <v>0</v>
      </c>
      <c r="H61" s="357"/>
      <c r="I61" s="357"/>
      <c r="J61" s="357"/>
      <c r="K61" s="357"/>
      <c r="L61" s="357"/>
      <c r="M61" s="357" t="n">
        <v>0</v>
      </c>
      <c r="N61" s="357" t="n">
        <v>0</v>
      </c>
      <c r="O61" s="357" t="n">
        <v>0</v>
      </c>
      <c r="P61" s="357" t="n">
        <v>0</v>
      </c>
      <c r="Q61" s="357" t="n">
        <v>0</v>
      </c>
      <c r="R61" s="357" t="n">
        <v>0.292079207920792</v>
      </c>
      <c r="S61" s="357" t="n">
        <v>0.306930693069307</v>
      </c>
      <c r="T61" s="357" t="n">
        <v>0.311881188118812</v>
      </c>
      <c r="U61" s="357" t="n">
        <v>0.0891089108910891</v>
      </c>
      <c r="V61" s="357"/>
      <c r="W61" s="357"/>
      <c r="X61" s="357"/>
      <c r="Y61" s="357"/>
      <c r="Z61" s="357"/>
      <c r="AA61" s="357"/>
      <c r="AB61" s="357"/>
      <c r="AC61" s="346" t="n">
        <f aca="false">SUM(G61:AB61)</f>
        <v>1</v>
      </c>
      <c r="AD61" s="354"/>
      <c r="AE61" s="350" t="n">
        <f aca="false">G61*$E61</f>
        <v>0</v>
      </c>
      <c r="AF61" s="350" t="n">
        <f aca="false">H61*$E61</f>
        <v>0</v>
      </c>
      <c r="AG61" s="350" t="n">
        <f aca="false">I61*$E61</f>
        <v>0</v>
      </c>
      <c r="AH61" s="350" t="n">
        <f aca="false">J61*$E61</f>
        <v>0</v>
      </c>
      <c r="AI61" s="350" t="n">
        <f aca="false">K61*$E61</f>
        <v>0</v>
      </c>
      <c r="AJ61" s="350" t="n">
        <f aca="false">L61*$E61</f>
        <v>0</v>
      </c>
      <c r="AK61" s="358" t="n">
        <f aca="false">M61*$E61</f>
        <v>0</v>
      </c>
      <c r="AL61" s="358" t="n">
        <f aca="false">N61*$E61</f>
        <v>0</v>
      </c>
      <c r="AM61" s="358" t="n">
        <f aca="false">O61*$E61</f>
        <v>0</v>
      </c>
      <c r="AN61" s="358" t="n">
        <f aca="false">P61*$E61</f>
        <v>0</v>
      </c>
      <c r="AO61" s="358" t="n">
        <f aca="false">Q61*$E61</f>
        <v>0</v>
      </c>
      <c r="AP61" s="358" t="n">
        <f aca="false">R61*$E61</f>
        <v>10440.64</v>
      </c>
      <c r="AQ61" s="358" t="n">
        <f aca="false">S61*$E61</f>
        <v>10971.52</v>
      </c>
      <c r="AR61" s="359" t="n">
        <f aca="false">T61*$E61</f>
        <v>11148.48</v>
      </c>
      <c r="AS61" s="359" t="n">
        <f aca="false">U61*$E61</f>
        <v>3185.28</v>
      </c>
      <c r="AT61" s="359" t="n">
        <f aca="false">V61*$E61</f>
        <v>0</v>
      </c>
      <c r="AU61" s="359" t="n">
        <f aca="false">W61*$E61</f>
        <v>0</v>
      </c>
      <c r="AV61" s="359" t="n">
        <f aca="false">X61*$E61</f>
        <v>0</v>
      </c>
      <c r="AW61" s="350" t="n">
        <f aca="false">Y61*$E61</f>
        <v>0</v>
      </c>
      <c r="AX61" s="350" t="n">
        <f aca="false">Z61*$E61</f>
        <v>0</v>
      </c>
      <c r="AY61" s="350" t="n">
        <f aca="false">AA61*$E61</f>
        <v>0</v>
      </c>
      <c r="AZ61" s="350" t="n">
        <f aca="false">AB61*$E61</f>
        <v>0</v>
      </c>
      <c r="BA61" s="350"/>
      <c r="BB61" s="350" t="n">
        <f aca="false">IF(BB$3=$F61,$E61,0)</f>
        <v>0</v>
      </c>
      <c r="BC61" s="350" t="n">
        <f aca="false">IF(BC$3=$F61,$E61,0)</f>
        <v>0</v>
      </c>
      <c r="BD61" s="358" t="n">
        <f aca="false">IF(BD$3=$F61,$E61,0)</f>
        <v>0</v>
      </c>
      <c r="BE61" s="350" t="n">
        <f aca="false">IF(BE$3=$F61,$E61,0)</f>
        <v>0</v>
      </c>
      <c r="BF61" s="350" t="n">
        <f aca="false">IF(BF$3=$F61,$E61,0)</f>
        <v>0</v>
      </c>
      <c r="BG61" s="350" t="n">
        <f aca="false">IF(BG$3=$F61,$E61,0)</f>
        <v>0</v>
      </c>
      <c r="BH61" s="350" t="n">
        <f aca="false">IF(BH$3=$F61,$E61,0)</f>
        <v>0</v>
      </c>
      <c r="BI61" s="350" t="n">
        <f aca="false">IF(BI$3=$F61,$E61,0)</f>
        <v>0</v>
      </c>
      <c r="BJ61" s="350" t="n">
        <f aca="false">IF(BJ$3=$F61,$E61,0)</f>
        <v>0</v>
      </c>
      <c r="BK61" s="350" t="n">
        <f aca="false">IF(BK$3=$F61,$E61,0)</f>
        <v>0</v>
      </c>
      <c r="BL61" s="359" t="n">
        <v>35945</v>
      </c>
      <c r="BM61" s="350" t="n">
        <f aca="false">IF(BM$3=$F61,$E61,0)</f>
        <v>0</v>
      </c>
      <c r="BN61" s="350" t="n">
        <f aca="false">IF(BN$3=$F61,$E61,0)</f>
        <v>0</v>
      </c>
      <c r="BO61" s="350" t="n">
        <f aca="false">IF(BO$3=$F61,$E61,0)</f>
        <v>0</v>
      </c>
      <c r="BP61" s="350" t="n">
        <v>-199.08</v>
      </c>
      <c r="BQ61" s="350" t="n">
        <f aca="false">IF(BQ$3=$F61,$E61,0)</f>
        <v>0</v>
      </c>
      <c r="BR61" s="350" t="n">
        <f aca="false">IF(BR$3=$F61,$E61,0)</f>
        <v>0</v>
      </c>
      <c r="BS61" s="350" t="n">
        <f aca="false">IF(BS$3=$F61,$E61,0)</f>
        <v>0</v>
      </c>
      <c r="BT61" s="350" t="n">
        <f aca="false">IF(BT$3=$F61,$E61,0)</f>
        <v>0</v>
      </c>
      <c r="BU61" s="350" t="n">
        <f aca="false">IF(BU$3=$F61,$E61,0)</f>
        <v>0</v>
      </c>
      <c r="BV61" s="350" t="n">
        <f aca="false">IF(BV$3=$F61,$E61,0)</f>
        <v>0</v>
      </c>
      <c r="BW61" s="350" t="n">
        <f aca="false">IF(BW$3=$F61,$E61,0)</f>
        <v>0</v>
      </c>
      <c r="BX61" s="350" t="n">
        <f aca="false">SUM(AE61:AZ61)-SUM(BB61:BW61)</f>
        <v>0</v>
      </c>
      <c r="BY61" s="351" t="n">
        <f aca="false">E61-SUM(BB61:BW61)</f>
        <v>0</v>
      </c>
      <c r="BZ61" s="351" t="n">
        <f aca="false">+E61-SUM(AE61:AZ61)</f>
        <v>0</v>
      </c>
    </row>
    <row r="62" s="319" customFormat="true" ht="15" hidden="false" customHeight="true" outlineLevel="0" collapsed="false">
      <c r="A62" s="319" t="s">
        <v>62</v>
      </c>
      <c r="C62" s="321"/>
      <c r="D62" s="354"/>
      <c r="E62" s="358" t="n">
        <v>18662.8</v>
      </c>
      <c r="F62" s="354" t="s">
        <v>242</v>
      </c>
      <c r="G62" s="357"/>
      <c r="H62" s="357"/>
      <c r="I62" s="357"/>
      <c r="J62" s="357"/>
      <c r="K62" s="357"/>
      <c r="L62" s="357"/>
      <c r="M62" s="357" t="n">
        <v>0</v>
      </c>
      <c r="N62" s="357" t="n">
        <v>0</v>
      </c>
      <c r="O62" s="357" t="n">
        <v>0</v>
      </c>
      <c r="P62" s="357" t="n">
        <v>0</v>
      </c>
      <c r="Q62" s="357" t="n">
        <v>0.17319587628866</v>
      </c>
      <c r="R62" s="357" t="n">
        <v>0.249484536082474</v>
      </c>
      <c r="S62" s="357" t="n">
        <v>0.255670103092784</v>
      </c>
      <c r="T62" s="357" t="n">
        <v>0.25979381443299</v>
      </c>
      <c r="U62" s="357" t="n">
        <v>0.0618556701030928</v>
      </c>
      <c r="V62" s="357"/>
      <c r="W62" s="357"/>
      <c r="X62" s="357"/>
      <c r="Y62" s="357"/>
      <c r="Z62" s="357"/>
      <c r="AA62" s="357"/>
      <c r="AB62" s="357"/>
      <c r="AC62" s="346" t="n">
        <f aca="false">SUM(G62:AB62)</f>
        <v>1</v>
      </c>
      <c r="AD62" s="354"/>
      <c r="AE62" s="350" t="n">
        <f aca="false">G62*$E62</f>
        <v>0</v>
      </c>
      <c r="AF62" s="350" t="n">
        <f aca="false">H62*$E62</f>
        <v>0</v>
      </c>
      <c r="AG62" s="350" t="n">
        <f aca="false">I62*$E62</f>
        <v>0</v>
      </c>
      <c r="AH62" s="350" t="n">
        <f aca="false">J62*$E62</f>
        <v>0</v>
      </c>
      <c r="AI62" s="350" t="n">
        <f aca="false">K62*$E62</f>
        <v>0</v>
      </c>
      <c r="AJ62" s="350" t="n">
        <f aca="false">L62*$E62</f>
        <v>0</v>
      </c>
      <c r="AK62" s="358" t="n">
        <f aca="false">M62*$E62</f>
        <v>0</v>
      </c>
      <c r="AL62" s="358" t="n">
        <f aca="false">N62*$E62</f>
        <v>0</v>
      </c>
      <c r="AM62" s="358" t="n">
        <f aca="false">O62*$E62</f>
        <v>0</v>
      </c>
      <c r="AN62" s="358" t="n">
        <f aca="false">P62*$E62</f>
        <v>0</v>
      </c>
      <c r="AO62" s="358" t="n">
        <f aca="false">Q62*$E62</f>
        <v>3232.32</v>
      </c>
      <c r="AP62" s="358" t="n">
        <f aca="false">R62*$E62</f>
        <v>4656.08</v>
      </c>
      <c r="AQ62" s="358" t="n">
        <f aca="false">S62*$E62</f>
        <v>4771.52</v>
      </c>
      <c r="AR62" s="359" t="n">
        <f aca="false">T62*$E62</f>
        <v>4848.48</v>
      </c>
      <c r="AS62" s="359" t="n">
        <f aca="false">U62*$E62</f>
        <v>1154.4</v>
      </c>
      <c r="AT62" s="359" t="n">
        <f aca="false">V62*$E62</f>
        <v>0</v>
      </c>
      <c r="AU62" s="359" t="n">
        <f aca="false">W62*$E62</f>
        <v>0</v>
      </c>
      <c r="AV62" s="359" t="n">
        <f aca="false">X62*$E62</f>
        <v>0</v>
      </c>
      <c r="AW62" s="350" t="n">
        <f aca="false">Y62*$E62</f>
        <v>0</v>
      </c>
      <c r="AX62" s="350" t="n">
        <f aca="false">Z62*$E62</f>
        <v>0</v>
      </c>
      <c r="AY62" s="350" t="n">
        <f aca="false">AA62*$E62</f>
        <v>0</v>
      </c>
      <c r="AZ62" s="350" t="n">
        <f aca="false">AB62*$E62</f>
        <v>0</v>
      </c>
      <c r="BA62" s="350"/>
      <c r="BB62" s="350" t="n">
        <f aca="false">IF(BB$3=$F62,$E62,0)</f>
        <v>0</v>
      </c>
      <c r="BC62" s="350" t="n">
        <f aca="false">IF(BC$3=$F62,$E62,0)</f>
        <v>0</v>
      </c>
      <c r="BD62" s="358" t="n">
        <f aca="false">IF(BD$3=$F62,$E62,0)</f>
        <v>0</v>
      </c>
      <c r="BE62" s="350" t="n">
        <f aca="false">IF(BE$3=$F62,$E62,0)</f>
        <v>0</v>
      </c>
      <c r="BF62" s="350" t="n">
        <f aca="false">IF(BF$3=$F62,$E62,0)</f>
        <v>0</v>
      </c>
      <c r="BG62" s="350" t="n">
        <f aca="false">IF(BG$3=$F62,$E62,0)</f>
        <v>0</v>
      </c>
      <c r="BH62" s="350" t="n">
        <f aca="false">IF(BH$3=$F62,$E62,0)</f>
        <v>0</v>
      </c>
      <c r="BI62" s="350" t="n">
        <f aca="false">IF(BI$3=$F62,$E62,0)</f>
        <v>0</v>
      </c>
      <c r="BJ62" s="350" t="n">
        <f aca="false">IF(BJ$3=$F62,$E62,0)</f>
        <v>0</v>
      </c>
      <c r="BK62" s="350" t="n">
        <f aca="false">IF(BK$3=$F62,$E62,0)</f>
        <v>0</v>
      </c>
      <c r="BL62" s="359" t="n">
        <v>18759</v>
      </c>
      <c r="BM62" s="359" t="n">
        <f aca="false">IF(BM$3=$F62,$E62,0)</f>
        <v>0</v>
      </c>
      <c r="BN62" s="359" t="n">
        <f aca="false">IF(BN$3=$F62,$E62,0)</f>
        <v>0</v>
      </c>
      <c r="BO62" s="359" t="n">
        <v>-96.2</v>
      </c>
      <c r="BP62" s="350" t="n">
        <f aca="false">IF(BP$3=$F62,$E62,0)</f>
        <v>0</v>
      </c>
      <c r="BQ62" s="350" t="n">
        <f aca="false">IF(BQ$3=$F62,$E62,0)</f>
        <v>0</v>
      </c>
      <c r="BR62" s="350" t="n">
        <f aca="false">IF(BR$3=$F62,$E62,0)</f>
        <v>0</v>
      </c>
      <c r="BS62" s="350" t="n">
        <f aca="false">IF(BS$3=$F62,$E62,0)</f>
        <v>0</v>
      </c>
      <c r="BT62" s="350" t="n">
        <f aca="false">IF(BT$3=$F62,$E62,0)</f>
        <v>0</v>
      </c>
      <c r="BU62" s="350" t="n">
        <f aca="false">IF(BU$3=$F62,$E62,0)</f>
        <v>0</v>
      </c>
      <c r="BV62" s="350" t="n">
        <f aca="false">IF(BV$3=$F62,$E62,0)</f>
        <v>0</v>
      </c>
      <c r="BW62" s="350" t="n">
        <f aca="false">IF(BW$3=$F62,$E62,0)</f>
        <v>0</v>
      </c>
      <c r="BX62" s="350" t="n">
        <f aca="false">SUM(AE62:AZ62)-SUM(BB62:BW62)</f>
        <v>0</v>
      </c>
      <c r="BY62" s="351" t="n">
        <f aca="false">E62-SUM(BB62:BW62)</f>
        <v>0</v>
      </c>
      <c r="BZ62" s="351" t="n">
        <f aca="false">+E62-SUM(AE62:AZ62)</f>
        <v>0</v>
      </c>
    </row>
    <row r="63" s="319" customFormat="true" ht="15" hidden="false" customHeight="true" outlineLevel="0" collapsed="false">
      <c r="A63" s="319" t="s">
        <v>62</v>
      </c>
      <c r="B63" s="319" t="s">
        <v>243</v>
      </c>
      <c r="C63" s="321"/>
      <c r="D63" s="354"/>
      <c r="E63" s="358" t="n">
        <v>9982.8</v>
      </c>
      <c r="F63" s="354" t="s">
        <v>242</v>
      </c>
      <c r="G63" s="357"/>
      <c r="H63" s="357"/>
      <c r="I63" s="357"/>
      <c r="J63" s="357"/>
      <c r="K63" s="357"/>
      <c r="L63" s="357" t="n">
        <v>0</v>
      </c>
      <c r="M63" s="357" t="n">
        <v>0</v>
      </c>
      <c r="N63" s="357" t="n">
        <v>0</v>
      </c>
      <c r="O63" s="357" t="n">
        <v>0</v>
      </c>
      <c r="P63" s="357" t="n">
        <v>0</v>
      </c>
      <c r="Q63" s="357" t="n">
        <v>0</v>
      </c>
      <c r="R63" s="357" t="n">
        <v>1</v>
      </c>
      <c r="S63" s="357" t="n">
        <v>0</v>
      </c>
      <c r="T63" s="357" t="n">
        <v>0</v>
      </c>
      <c r="U63" s="357" t="n">
        <v>0</v>
      </c>
      <c r="V63" s="357"/>
      <c r="W63" s="357"/>
      <c r="X63" s="357"/>
      <c r="Y63" s="357"/>
      <c r="Z63" s="357"/>
      <c r="AA63" s="357"/>
      <c r="AB63" s="357"/>
      <c r="AC63" s="346" t="n">
        <f aca="false">SUM(G63:AB63)</f>
        <v>1</v>
      </c>
      <c r="AD63" s="354"/>
      <c r="AE63" s="350" t="n">
        <f aca="false">G63*$E63</f>
        <v>0</v>
      </c>
      <c r="AF63" s="350" t="n">
        <f aca="false">H63*$E63</f>
        <v>0</v>
      </c>
      <c r="AG63" s="350" t="n">
        <f aca="false">I63*$E63</f>
        <v>0</v>
      </c>
      <c r="AH63" s="350" t="n">
        <f aca="false">J63*$E63</f>
        <v>0</v>
      </c>
      <c r="AI63" s="350" t="n">
        <f aca="false">K63*$E63</f>
        <v>0</v>
      </c>
      <c r="AJ63" s="350" t="n">
        <f aca="false">L63*$E63</f>
        <v>0</v>
      </c>
      <c r="AK63" s="358" t="n">
        <f aca="false">M63*$E63</f>
        <v>0</v>
      </c>
      <c r="AL63" s="358" t="n">
        <f aca="false">N63*$E63</f>
        <v>0</v>
      </c>
      <c r="AM63" s="358" t="n">
        <f aca="false">O63*$E63</f>
        <v>0</v>
      </c>
      <c r="AN63" s="358" t="n">
        <f aca="false">P63*$E63</f>
        <v>0</v>
      </c>
      <c r="AO63" s="358" t="n">
        <f aca="false">Q63*$E63</f>
        <v>0</v>
      </c>
      <c r="AP63" s="358" t="n">
        <f aca="false">R63*$E63</f>
        <v>9982.8</v>
      </c>
      <c r="AQ63" s="358" t="n">
        <f aca="false">S63*$E63</f>
        <v>0</v>
      </c>
      <c r="AR63" s="359" t="n">
        <f aca="false">T63*$E63</f>
        <v>0</v>
      </c>
      <c r="AS63" s="359" t="n">
        <f aca="false">U63*$E63</f>
        <v>0</v>
      </c>
      <c r="AT63" s="359" t="n">
        <f aca="false">V63*$E63</f>
        <v>0</v>
      </c>
      <c r="AU63" s="359" t="n">
        <f aca="false">W63*$E63</f>
        <v>0</v>
      </c>
      <c r="AV63" s="359" t="n">
        <f aca="false">X63*$E63</f>
        <v>0</v>
      </c>
      <c r="AW63" s="350" t="n">
        <f aca="false">Y63*$E63</f>
        <v>0</v>
      </c>
      <c r="AX63" s="350" t="n">
        <f aca="false">Z63*$E63</f>
        <v>0</v>
      </c>
      <c r="AY63" s="350" t="n">
        <f aca="false">AA63*$E63</f>
        <v>0</v>
      </c>
      <c r="AZ63" s="350" t="n">
        <f aca="false">AB63*$E63</f>
        <v>0</v>
      </c>
      <c r="BA63" s="350"/>
      <c r="BB63" s="350" t="n">
        <f aca="false">IF(BB$3=$F63,$E63,0)</f>
        <v>0</v>
      </c>
      <c r="BC63" s="350" t="n">
        <f aca="false">IF(BC$3=$F63,$E63,0)</f>
        <v>0</v>
      </c>
      <c r="BD63" s="358" t="n">
        <f aca="false">IF(BD$3=$F63,$E63,0)</f>
        <v>0</v>
      </c>
      <c r="BE63" s="350" t="n">
        <f aca="false">IF(BE$3=$F63,$E63,0)</f>
        <v>0</v>
      </c>
      <c r="BF63" s="350" t="n">
        <f aca="false">IF(BF$3=$F63,$E63,0)</f>
        <v>0</v>
      </c>
      <c r="BG63" s="350" t="n">
        <f aca="false">IF(BG$3=$F63,$E63,0)</f>
        <v>0</v>
      </c>
      <c r="BH63" s="350" t="n">
        <f aca="false">IF(BH$3=$F63,$E63,0)</f>
        <v>0</v>
      </c>
      <c r="BI63" s="350" t="n">
        <f aca="false">IF(BI$3=$F63,$E63,0)</f>
        <v>0</v>
      </c>
      <c r="BJ63" s="350" t="n">
        <f aca="false">IF(BJ$3=$F63,$E63,0)</f>
        <v>0</v>
      </c>
      <c r="BK63" s="350" t="n">
        <f aca="false">IF(BK$3=$F63,$E63,0)</f>
        <v>0</v>
      </c>
      <c r="BL63" s="359" t="n">
        <f aca="false">IF(BL$3=$F63,$E63,0)</f>
        <v>9982.8</v>
      </c>
      <c r="BM63" s="350" t="n">
        <f aca="false">IF(BM$3=$F63,$E63,0)</f>
        <v>0</v>
      </c>
      <c r="BN63" s="350" t="n">
        <f aca="false">IF(BN$3=$F63,$E63,0)</f>
        <v>0</v>
      </c>
      <c r="BO63" s="350" t="n">
        <f aca="false">IF(BO$3=$F63,$E63,0)</f>
        <v>0</v>
      </c>
      <c r="BP63" s="350" t="n">
        <f aca="false">IF(BP$3=$F63,$E63,0)</f>
        <v>0</v>
      </c>
      <c r="BQ63" s="350" t="n">
        <f aca="false">IF(BQ$3=$F63,$E63,0)</f>
        <v>0</v>
      </c>
      <c r="BR63" s="350" t="n">
        <f aca="false">IF(BR$3=$F63,$E63,0)</f>
        <v>0</v>
      </c>
      <c r="BS63" s="350" t="n">
        <f aca="false">IF(BS$3=$F63,$E63,0)</f>
        <v>0</v>
      </c>
      <c r="BT63" s="350" t="n">
        <f aca="false">IF(BT$3=$F63,$E63,0)</f>
        <v>0</v>
      </c>
      <c r="BU63" s="350" t="n">
        <f aca="false">IF(BU$3=$F63,$E63,0)</f>
        <v>0</v>
      </c>
      <c r="BV63" s="350" t="n">
        <f aca="false">IF(BV$3=$F63,$E63,0)</f>
        <v>0</v>
      </c>
      <c r="BW63" s="350" t="n">
        <f aca="false">IF(BW$3=$F63,$E63,0)</f>
        <v>0</v>
      </c>
      <c r="BX63" s="350" t="n">
        <f aca="false">SUM(AE63:AZ63)-SUM(BB63:BW63)</f>
        <v>0</v>
      </c>
      <c r="BY63" s="351" t="n">
        <f aca="false">E63-SUM(BB63:BW63)</f>
        <v>0</v>
      </c>
      <c r="BZ63" s="351" t="n">
        <f aca="false">+E63-SUM(AE63:AZ63)</f>
        <v>0</v>
      </c>
    </row>
    <row r="64" s="319" customFormat="true" ht="15" hidden="false" customHeight="true" outlineLevel="0" collapsed="false">
      <c r="A64" s="319" t="s">
        <v>62</v>
      </c>
      <c r="C64" s="321"/>
      <c r="D64" s="354"/>
      <c r="E64" s="358" t="n">
        <v>22089.34</v>
      </c>
      <c r="F64" s="354" t="s">
        <v>226</v>
      </c>
      <c r="G64" s="357"/>
      <c r="H64" s="357"/>
      <c r="I64" s="357"/>
      <c r="J64" s="357"/>
      <c r="K64" s="357"/>
      <c r="L64" s="357" t="n">
        <v>0</v>
      </c>
      <c r="M64" s="357" t="n">
        <v>0</v>
      </c>
      <c r="N64" s="357" t="n">
        <v>0</v>
      </c>
      <c r="O64" s="357" t="n">
        <v>0</v>
      </c>
      <c r="P64" s="357" t="n">
        <v>0</v>
      </c>
      <c r="Q64" s="357" t="n">
        <v>0</v>
      </c>
      <c r="R64" s="357" t="n">
        <v>0</v>
      </c>
      <c r="S64" s="357" t="n">
        <v>0</v>
      </c>
      <c r="T64" s="357" t="n">
        <v>0</v>
      </c>
      <c r="U64" s="357" t="n">
        <v>0</v>
      </c>
      <c r="V64" s="357" t="n">
        <v>0.21044992743106</v>
      </c>
      <c r="W64" s="357" t="n">
        <v>0.37155297532656</v>
      </c>
      <c r="X64" s="357" t="n">
        <v>0.359941944847605</v>
      </c>
      <c r="Y64" s="357" t="n">
        <v>0.058055152394775</v>
      </c>
      <c r="Z64" s="357"/>
      <c r="AA64" s="357"/>
      <c r="AB64" s="357"/>
      <c r="AC64" s="346" t="n">
        <f aca="false">SUM(G64:AB64)</f>
        <v>1</v>
      </c>
      <c r="AD64" s="354"/>
      <c r="AE64" s="350" t="n">
        <f aca="false">G64*$E64</f>
        <v>0</v>
      </c>
      <c r="AF64" s="350" t="n">
        <f aca="false">H64*$E64</f>
        <v>0</v>
      </c>
      <c r="AG64" s="350" t="n">
        <f aca="false">I64*$E64</f>
        <v>0</v>
      </c>
      <c r="AH64" s="350" t="n">
        <f aca="false">J64*$E64</f>
        <v>0</v>
      </c>
      <c r="AI64" s="350" t="n">
        <f aca="false">K64*$E64</f>
        <v>0</v>
      </c>
      <c r="AJ64" s="350" t="n">
        <f aca="false">L64*$E64</f>
        <v>0</v>
      </c>
      <c r="AK64" s="358" t="n">
        <f aca="false">M64*$E64</f>
        <v>0</v>
      </c>
      <c r="AL64" s="358" t="n">
        <f aca="false">N64*$E64</f>
        <v>0</v>
      </c>
      <c r="AM64" s="358" t="n">
        <f aca="false">O64*$E64</f>
        <v>0</v>
      </c>
      <c r="AN64" s="358" t="n">
        <f aca="false">P64*$E64</f>
        <v>0</v>
      </c>
      <c r="AO64" s="358" t="n">
        <f aca="false">Q64*$E64</f>
        <v>0</v>
      </c>
      <c r="AP64" s="358" t="n">
        <f aca="false">R64*$E64</f>
        <v>0</v>
      </c>
      <c r="AQ64" s="358" t="n">
        <f aca="false">S64*$E64</f>
        <v>0</v>
      </c>
      <c r="AR64" s="359" t="n">
        <f aca="false">T64*$E64</f>
        <v>0</v>
      </c>
      <c r="AS64" s="359" t="n">
        <f aca="false">U64*$E64</f>
        <v>0</v>
      </c>
      <c r="AT64" s="359" t="n">
        <f aca="false">V64*$E64</f>
        <v>4648.7</v>
      </c>
      <c r="AU64" s="359" t="n">
        <f aca="false">W64*$E64</f>
        <v>8207.36</v>
      </c>
      <c r="AV64" s="359" t="n">
        <f aca="false">X64*$E64</f>
        <v>7950.88</v>
      </c>
      <c r="AW64" s="359" t="n">
        <f aca="false">Y64*$E64</f>
        <v>1282.4</v>
      </c>
      <c r="AX64" s="350" t="n">
        <f aca="false">Z64*$E64</f>
        <v>0</v>
      </c>
      <c r="AY64" s="350" t="n">
        <f aca="false">AA64*$E64</f>
        <v>0</v>
      </c>
      <c r="AZ64" s="350" t="n">
        <f aca="false">AB64*$E64</f>
        <v>0</v>
      </c>
      <c r="BA64" s="350"/>
      <c r="BB64" s="350" t="n">
        <f aca="false">IF(BB$3=$F64,$E64,0)</f>
        <v>0</v>
      </c>
      <c r="BC64" s="350" t="n">
        <f aca="false">IF(BC$3=$F64,$E64,0)</f>
        <v>0</v>
      </c>
      <c r="BD64" s="358" t="n">
        <f aca="false">IF(BD$3=$F64,$E64,0)</f>
        <v>0</v>
      </c>
      <c r="BE64" s="350" t="n">
        <f aca="false">IF(BE$3=$F64,$E64,0)</f>
        <v>0</v>
      </c>
      <c r="BF64" s="350" t="n">
        <f aca="false">IF(BF$3=$F64,$E64,0)</f>
        <v>0</v>
      </c>
      <c r="BG64" s="350" t="n">
        <f aca="false">IF(BG$3=$F64,$E64,0)</f>
        <v>0</v>
      </c>
      <c r="BH64" s="350" t="n">
        <f aca="false">IF(BH$3=$F64,$E64,0)</f>
        <v>0</v>
      </c>
      <c r="BI64" s="350" t="n">
        <f aca="false">IF(BI$3=$F64,$E64,0)</f>
        <v>0</v>
      </c>
      <c r="BJ64" s="350" t="n">
        <f aca="false">IF(BJ$3=$F64,$E64,0)</f>
        <v>0</v>
      </c>
      <c r="BK64" s="350" t="n">
        <f aca="false">IF(BK$3=$F64,$E64,0)</f>
        <v>0</v>
      </c>
      <c r="BL64" s="350" t="n">
        <f aca="false">IF(BL$3=$F64,$E64,0)</f>
        <v>0</v>
      </c>
      <c r="BM64" s="350" t="n">
        <f aca="false">IF(BM$3=$F64,$E64,0)</f>
        <v>0</v>
      </c>
      <c r="BN64" s="350" t="n">
        <f aca="false">IF(BN$3=$F64,$E64,0)</f>
        <v>0</v>
      </c>
      <c r="BO64" s="359" t="n">
        <f aca="false">IF(BO$3=$F64,$E64,0)</f>
        <v>0</v>
      </c>
      <c r="BP64" s="350" t="n">
        <f aca="false">IF(BP$3=$F64,$E64,0)</f>
        <v>0</v>
      </c>
      <c r="BQ64" s="359" t="n">
        <v>22746.57</v>
      </c>
      <c r="BR64" s="359" t="n">
        <v>0</v>
      </c>
      <c r="BS64" s="359" t="n">
        <v>-657.23</v>
      </c>
      <c r="BT64" s="350" t="n">
        <f aca="false">IF(BT$3=$F64,$E64,0)</f>
        <v>0</v>
      </c>
      <c r="BU64" s="350" t="n">
        <f aca="false">IF(BU$3=$F64,$E64,0)</f>
        <v>0</v>
      </c>
      <c r="BV64" s="350" t="n">
        <f aca="false">IF(BV$3=$F64,$E64,0)</f>
        <v>0</v>
      </c>
      <c r="BW64" s="350" t="n">
        <f aca="false">IF(BW$3=$F64,$E64,0)</f>
        <v>0</v>
      </c>
      <c r="BX64" s="350" t="n">
        <f aca="false">SUM(AE64:AZ64)-SUM(BB64:BW64)</f>
        <v>0</v>
      </c>
      <c r="BY64" s="351" t="n">
        <f aca="false">E64-SUM(BB64:BW64)</f>
        <v>0</v>
      </c>
      <c r="BZ64" s="351" t="n">
        <f aca="false">+E64-SUM(AE64:AZ64)</f>
        <v>0</v>
      </c>
    </row>
    <row r="65" s="319" customFormat="true" ht="15" hidden="false" customHeight="true" outlineLevel="0" collapsed="false">
      <c r="A65" s="319" t="s">
        <v>62</v>
      </c>
      <c r="C65" s="321"/>
      <c r="D65" s="354"/>
      <c r="E65" s="358" t="n">
        <f aca="false">22746.57-753.41</f>
        <v>21993.16</v>
      </c>
      <c r="F65" s="354" t="s">
        <v>226</v>
      </c>
      <c r="G65" s="357"/>
      <c r="H65" s="357"/>
      <c r="I65" s="357"/>
      <c r="J65" s="357"/>
      <c r="K65" s="357"/>
      <c r="L65" s="357" t="n">
        <v>0</v>
      </c>
      <c r="M65" s="357" t="n">
        <v>0</v>
      </c>
      <c r="N65" s="357" t="n">
        <v>0</v>
      </c>
      <c r="O65" s="357" t="n">
        <v>0</v>
      </c>
      <c r="P65" s="357" t="n">
        <v>0</v>
      </c>
      <c r="Q65" s="357" t="n">
        <v>0</v>
      </c>
      <c r="R65" s="357" t="n">
        <v>0</v>
      </c>
      <c r="S65" s="357" t="n">
        <v>0</v>
      </c>
      <c r="T65" s="357" t="n">
        <v>0</v>
      </c>
      <c r="U65" s="357" t="n">
        <v>0</v>
      </c>
      <c r="V65" s="357" t="n">
        <v>0.211370262390671</v>
      </c>
      <c r="W65" s="357" t="n">
        <v>0.373177842565598</v>
      </c>
      <c r="X65" s="357" t="n">
        <v>0.355685131195335</v>
      </c>
      <c r="Y65" s="357" t="n">
        <v>0.0597667638483965</v>
      </c>
      <c r="Z65" s="357"/>
      <c r="AA65" s="357"/>
      <c r="AB65" s="357"/>
      <c r="AC65" s="346" t="n">
        <f aca="false">SUM(G65:AB65)</f>
        <v>1</v>
      </c>
      <c r="AD65" s="354"/>
      <c r="AE65" s="350" t="n">
        <f aca="false">G65*$E65</f>
        <v>0</v>
      </c>
      <c r="AF65" s="350" t="n">
        <f aca="false">H65*$E65</f>
        <v>0</v>
      </c>
      <c r="AG65" s="350" t="n">
        <f aca="false">I65*$E65</f>
        <v>0</v>
      </c>
      <c r="AH65" s="350" t="n">
        <f aca="false">J65*$E65</f>
        <v>0</v>
      </c>
      <c r="AI65" s="350" t="n">
        <f aca="false">K65*$E65</f>
        <v>0</v>
      </c>
      <c r="AJ65" s="350" t="n">
        <f aca="false">L65*$E65</f>
        <v>0</v>
      </c>
      <c r="AK65" s="358" t="n">
        <f aca="false">M65*$E65</f>
        <v>0</v>
      </c>
      <c r="AL65" s="358" t="n">
        <f aca="false">N65*$E65</f>
        <v>0</v>
      </c>
      <c r="AM65" s="358" t="n">
        <f aca="false">O65*$E65</f>
        <v>0</v>
      </c>
      <c r="AN65" s="358" t="n">
        <f aca="false">P65*$E65</f>
        <v>0</v>
      </c>
      <c r="AO65" s="358" t="n">
        <f aca="false">Q65*$E65</f>
        <v>0</v>
      </c>
      <c r="AP65" s="358" t="n">
        <f aca="false">R65*$E65</f>
        <v>0</v>
      </c>
      <c r="AQ65" s="358" t="n">
        <f aca="false">S65*$E65</f>
        <v>0</v>
      </c>
      <c r="AR65" s="359" t="n">
        <f aca="false">T65*$E65</f>
        <v>0</v>
      </c>
      <c r="AS65" s="359" t="n">
        <f aca="false">U65*$E65</f>
        <v>0</v>
      </c>
      <c r="AT65" s="359" t="n">
        <f aca="false">V65*$E65</f>
        <v>4648.7</v>
      </c>
      <c r="AU65" s="359" t="n">
        <f aca="false">W65*$E65</f>
        <v>8207.36</v>
      </c>
      <c r="AV65" s="359" t="n">
        <f aca="false">X65*$E65</f>
        <v>7822.64</v>
      </c>
      <c r="AW65" s="359" t="n">
        <f aca="false">Y65*$E65</f>
        <v>1314.46</v>
      </c>
      <c r="AX65" s="350" t="n">
        <f aca="false">Z65*$E65</f>
        <v>0</v>
      </c>
      <c r="AY65" s="350" t="n">
        <f aca="false">AA65*$E65</f>
        <v>0</v>
      </c>
      <c r="AZ65" s="350" t="n">
        <f aca="false">AB65*$E65</f>
        <v>0</v>
      </c>
      <c r="BA65" s="350"/>
      <c r="BB65" s="350" t="n">
        <f aca="false">IF(BB$3=$F65,$E65,0)</f>
        <v>0</v>
      </c>
      <c r="BC65" s="350" t="n">
        <f aca="false">IF(BC$3=$F65,$E65,0)</f>
        <v>0</v>
      </c>
      <c r="BD65" s="358" t="n">
        <f aca="false">IF(BD$3=$F65,$E65,0)</f>
        <v>0</v>
      </c>
      <c r="BE65" s="350" t="n">
        <f aca="false">IF(BE$3=$F65,$E65,0)</f>
        <v>0</v>
      </c>
      <c r="BF65" s="350" t="n">
        <f aca="false">IF(BF$3=$F65,$E65,0)</f>
        <v>0</v>
      </c>
      <c r="BG65" s="350" t="n">
        <f aca="false">IF(BG$3=$F65,$E65,0)</f>
        <v>0</v>
      </c>
      <c r="BH65" s="350" t="n">
        <f aca="false">IF(BH$3=$F65,$E65,0)</f>
        <v>0</v>
      </c>
      <c r="BI65" s="350" t="n">
        <f aca="false">IF(BI$3=$F65,$E65,0)</f>
        <v>0</v>
      </c>
      <c r="BJ65" s="350" t="n">
        <f aca="false">IF(BJ$3=$F65,$E65,0)</f>
        <v>0</v>
      </c>
      <c r="BK65" s="350" t="n">
        <f aca="false">IF(BK$3=$F65,$E65,0)</f>
        <v>0</v>
      </c>
      <c r="BL65" s="350" t="n">
        <f aca="false">IF(BL$3=$F65,$E65,0)</f>
        <v>0</v>
      </c>
      <c r="BM65" s="350" t="n">
        <f aca="false">IF(BM$3=$F65,$E65,0)</f>
        <v>0</v>
      </c>
      <c r="BN65" s="350" t="n">
        <f aca="false">IF(BN$3=$F65,$E65,0)</f>
        <v>0</v>
      </c>
      <c r="BO65" s="359" t="n">
        <f aca="false">IF(BO$3=$F65,$E65,0)</f>
        <v>0</v>
      </c>
      <c r="BP65" s="350" t="n">
        <f aca="false">IF(BP$3=$F65,$E65,0)</f>
        <v>0</v>
      </c>
      <c r="BQ65" s="350" t="n">
        <v>22746.57</v>
      </c>
      <c r="BR65" s="359" t="n">
        <v>0</v>
      </c>
      <c r="BS65" s="359" t="n">
        <v>-753.41</v>
      </c>
      <c r="BT65" s="350" t="n">
        <f aca="false">IF(BT$3=$F65,$E65,0)</f>
        <v>0</v>
      </c>
      <c r="BU65" s="350" t="n">
        <f aca="false">IF(BU$3=$F65,$E65,0)</f>
        <v>0</v>
      </c>
      <c r="BV65" s="350" t="n">
        <f aca="false">IF(BV$3=$F65,$E65,0)</f>
        <v>0</v>
      </c>
      <c r="BW65" s="350" t="n">
        <f aca="false">IF(BW$3=$F65,$E65,0)</f>
        <v>0</v>
      </c>
      <c r="BX65" s="350" t="n">
        <f aca="false">SUM(AE65:AZ65)-SUM(BB65:BW65)</f>
        <v>0</v>
      </c>
      <c r="BY65" s="351" t="n">
        <f aca="false">E65-SUM(BB65:BW65)</f>
        <v>0</v>
      </c>
      <c r="BZ65" s="351" t="n">
        <f aca="false">+E65-SUM(AE65:AZ65)</f>
        <v>0</v>
      </c>
    </row>
    <row r="66" s="319" customFormat="true" ht="15" hidden="false" customHeight="true" outlineLevel="0" collapsed="false">
      <c r="A66" s="319" t="s">
        <v>62</v>
      </c>
      <c r="C66" s="321"/>
      <c r="D66" s="354"/>
      <c r="E66" s="358" t="n">
        <v>21544.32</v>
      </c>
      <c r="F66" s="354" t="s">
        <v>226</v>
      </c>
      <c r="G66" s="357"/>
      <c r="H66" s="357"/>
      <c r="I66" s="357"/>
      <c r="J66" s="357"/>
      <c r="K66" s="357"/>
      <c r="L66" s="357" t="n">
        <v>0</v>
      </c>
      <c r="M66" s="357" t="n">
        <v>0</v>
      </c>
      <c r="N66" s="357" t="n">
        <v>0</v>
      </c>
      <c r="O66" s="357" t="n">
        <v>0</v>
      </c>
      <c r="P66" s="357" t="n">
        <v>0</v>
      </c>
      <c r="Q66" s="357" t="n">
        <v>0</v>
      </c>
      <c r="R66" s="357" t="n">
        <v>0</v>
      </c>
      <c r="S66" s="357" t="n">
        <v>0</v>
      </c>
      <c r="T66" s="357" t="n">
        <v>0</v>
      </c>
      <c r="U66" s="357" t="n">
        <v>0</v>
      </c>
      <c r="V66" s="357" t="n">
        <v>0.190476190476191</v>
      </c>
      <c r="W66" s="357" t="n">
        <v>0.380952380952381</v>
      </c>
      <c r="X66" s="357" t="n">
        <v>0.369047619047619</v>
      </c>
      <c r="Y66" s="357" t="n">
        <v>0.0595238095238095</v>
      </c>
      <c r="Z66" s="357"/>
      <c r="AA66" s="357"/>
      <c r="AB66" s="357"/>
      <c r="AC66" s="346" t="n">
        <f aca="false">SUM(G66:AB66)</f>
        <v>1</v>
      </c>
      <c r="AD66" s="354"/>
      <c r="AE66" s="350" t="n">
        <f aca="false">G66*$E66</f>
        <v>0</v>
      </c>
      <c r="AF66" s="350" t="n">
        <f aca="false">H66*$E66</f>
        <v>0</v>
      </c>
      <c r="AG66" s="350" t="n">
        <f aca="false">I66*$E66</f>
        <v>0</v>
      </c>
      <c r="AH66" s="350" t="n">
        <f aca="false">J66*$E66</f>
        <v>0</v>
      </c>
      <c r="AI66" s="350" t="n">
        <f aca="false">K66*$E66</f>
        <v>0</v>
      </c>
      <c r="AJ66" s="350" t="n">
        <f aca="false">L66*$E66</f>
        <v>0</v>
      </c>
      <c r="AK66" s="358" t="n">
        <f aca="false">M66*$E66</f>
        <v>0</v>
      </c>
      <c r="AL66" s="358" t="n">
        <f aca="false">N66*$E66</f>
        <v>0</v>
      </c>
      <c r="AM66" s="358" t="n">
        <f aca="false">O66*$E66</f>
        <v>0</v>
      </c>
      <c r="AN66" s="358" t="n">
        <f aca="false">P66*$E66</f>
        <v>0</v>
      </c>
      <c r="AO66" s="358" t="n">
        <f aca="false">Q66*$E66</f>
        <v>0</v>
      </c>
      <c r="AP66" s="358" t="n">
        <f aca="false">R66*$E66</f>
        <v>0</v>
      </c>
      <c r="AQ66" s="358" t="n">
        <f aca="false">S66*$E66</f>
        <v>0</v>
      </c>
      <c r="AR66" s="359" t="n">
        <f aca="false">T66*$E66</f>
        <v>0</v>
      </c>
      <c r="AS66" s="359" t="n">
        <f aca="false">U66*$E66</f>
        <v>0</v>
      </c>
      <c r="AT66" s="359" t="n">
        <f aca="false">V66*$E66</f>
        <v>4103.68</v>
      </c>
      <c r="AU66" s="359" t="n">
        <f aca="false">W66*$E66</f>
        <v>8207.36</v>
      </c>
      <c r="AV66" s="359" t="n">
        <f aca="false">X66*$E66</f>
        <v>7950.88</v>
      </c>
      <c r="AW66" s="359" t="n">
        <f aca="false">Y66*$E66</f>
        <v>1282.4</v>
      </c>
      <c r="AX66" s="350" t="n">
        <f aca="false">Z66*$E66</f>
        <v>0</v>
      </c>
      <c r="AY66" s="350" t="n">
        <f aca="false">AA66*$E66</f>
        <v>0</v>
      </c>
      <c r="AZ66" s="350" t="n">
        <f aca="false">AB66*$E66</f>
        <v>0</v>
      </c>
      <c r="BA66" s="350"/>
      <c r="BB66" s="350" t="n">
        <f aca="false">IF(BB$3=$F66,$E66,0)</f>
        <v>0</v>
      </c>
      <c r="BC66" s="350" t="n">
        <f aca="false">IF(BC$3=$F66,$E66,0)</f>
        <v>0</v>
      </c>
      <c r="BD66" s="358" t="n">
        <f aca="false">IF(BD$3=$F66,$E66,0)</f>
        <v>0</v>
      </c>
      <c r="BE66" s="350" t="n">
        <f aca="false">IF(BE$3=$F66,$E66,0)</f>
        <v>0</v>
      </c>
      <c r="BF66" s="350" t="n">
        <f aca="false">IF(BF$3=$F66,$E66,0)</f>
        <v>0</v>
      </c>
      <c r="BG66" s="350" t="n">
        <f aca="false">IF(BG$3=$F66,$E66,0)</f>
        <v>0</v>
      </c>
      <c r="BH66" s="350" t="n">
        <f aca="false">IF(BH$3=$F66,$E66,0)</f>
        <v>0</v>
      </c>
      <c r="BI66" s="350" t="n">
        <f aca="false">IF(BI$3=$F66,$E66,0)</f>
        <v>0</v>
      </c>
      <c r="BJ66" s="350" t="n">
        <f aca="false">IF(BJ$3=$F66,$E66,0)</f>
        <v>0</v>
      </c>
      <c r="BK66" s="350" t="n">
        <f aca="false">IF(BK$3=$F66,$E66,0)</f>
        <v>0</v>
      </c>
      <c r="BL66" s="350" t="n">
        <f aca="false">IF(BL$3=$F66,$E66,0)</f>
        <v>0</v>
      </c>
      <c r="BM66" s="350" t="n">
        <f aca="false">IF(BM$3=$F66,$E66,0)</f>
        <v>0</v>
      </c>
      <c r="BN66" s="350" t="n">
        <f aca="false">IF(BN$3=$F66,$E66,0)</f>
        <v>0</v>
      </c>
      <c r="BO66" s="359" t="n">
        <f aca="false">IF(BO$3=$F66,$E66,0)</f>
        <v>0</v>
      </c>
      <c r="BP66" s="350" t="n">
        <f aca="false">IF(BP$3=$F66,$E66,0)</f>
        <v>0</v>
      </c>
      <c r="BQ66" s="350" t="n">
        <v>22169.49</v>
      </c>
      <c r="BR66" s="350" t="n">
        <f aca="false">IF(BR$3=$F66,$E66,0)</f>
        <v>0</v>
      </c>
      <c r="BS66" s="359" t="n">
        <v>-625.17</v>
      </c>
      <c r="BT66" s="350" t="n">
        <f aca="false">IF(BT$3=$F66,$E66,0)</f>
        <v>0</v>
      </c>
      <c r="BU66" s="350" t="n">
        <f aca="false">IF(BU$3=$F66,$E66,0)</f>
        <v>0</v>
      </c>
      <c r="BV66" s="350" t="n">
        <f aca="false">IF(BV$3=$F66,$E66,0)</f>
        <v>0</v>
      </c>
      <c r="BW66" s="350" t="n">
        <f aca="false">IF(BW$3=$F66,$E66,0)</f>
        <v>0</v>
      </c>
      <c r="BX66" s="350" t="n">
        <f aca="false">SUM(AE66:AZ66)-SUM(BB66:BW66)</f>
        <v>0</v>
      </c>
      <c r="BY66" s="351" t="n">
        <f aca="false">E66-SUM(BB66:BW66)</f>
        <v>0</v>
      </c>
      <c r="BZ66" s="351" t="n">
        <f aca="false">+E66-SUM(AE66:AZ66)</f>
        <v>0</v>
      </c>
    </row>
    <row r="67" s="319" customFormat="true" ht="15" hidden="false" customHeight="true" outlineLevel="0" collapsed="false">
      <c r="A67" s="319" t="s">
        <v>62</v>
      </c>
      <c r="C67" s="321"/>
      <c r="D67" s="354"/>
      <c r="E67" s="358" t="n">
        <v>16799.44</v>
      </c>
      <c r="F67" s="354" t="s">
        <v>226</v>
      </c>
      <c r="G67" s="357"/>
      <c r="H67" s="357"/>
      <c r="I67" s="357"/>
      <c r="J67" s="357"/>
      <c r="K67" s="357"/>
      <c r="L67" s="357" t="n">
        <v>0</v>
      </c>
      <c r="M67" s="357" t="n">
        <v>0</v>
      </c>
      <c r="N67" s="357" t="n">
        <v>0</v>
      </c>
      <c r="O67" s="357" t="n">
        <v>0</v>
      </c>
      <c r="P67" s="357" t="n">
        <v>0</v>
      </c>
      <c r="Q67" s="357" t="n">
        <v>0</v>
      </c>
      <c r="R67" s="357" t="n">
        <v>0</v>
      </c>
      <c r="S67" s="357" t="n">
        <v>0</v>
      </c>
      <c r="T67" s="357" t="n">
        <v>0</v>
      </c>
      <c r="U67" s="357" t="n">
        <v>0</v>
      </c>
      <c r="V67" s="357" t="n">
        <v>0.244274809160305</v>
      </c>
      <c r="W67" s="357" t="n">
        <v>0.488549618320611</v>
      </c>
      <c r="X67" s="357" t="n">
        <v>0.267175572519084</v>
      </c>
      <c r="Y67" s="357" t="n">
        <v>0</v>
      </c>
      <c r="Z67" s="357"/>
      <c r="AA67" s="357"/>
      <c r="AB67" s="357"/>
      <c r="AC67" s="346" t="n">
        <f aca="false">SUM(G67:AB67)</f>
        <v>1</v>
      </c>
      <c r="AD67" s="354"/>
      <c r="AE67" s="350" t="n">
        <f aca="false">G67*$E67</f>
        <v>0</v>
      </c>
      <c r="AF67" s="350" t="n">
        <f aca="false">H67*$E67</f>
        <v>0</v>
      </c>
      <c r="AG67" s="350" t="n">
        <f aca="false">I67*$E67</f>
        <v>0</v>
      </c>
      <c r="AH67" s="350" t="n">
        <f aca="false">J67*$E67</f>
        <v>0</v>
      </c>
      <c r="AI67" s="350" t="n">
        <f aca="false">K67*$E67</f>
        <v>0</v>
      </c>
      <c r="AJ67" s="350" t="n">
        <f aca="false">L67*$E67</f>
        <v>0</v>
      </c>
      <c r="AK67" s="358" t="n">
        <f aca="false">M67*$E67</f>
        <v>0</v>
      </c>
      <c r="AL67" s="358" t="n">
        <f aca="false">N67*$E67</f>
        <v>0</v>
      </c>
      <c r="AM67" s="358" t="n">
        <f aca="false">O67*$E67</f>
        <v>0</v>
      </c>
      <c r="AN67" s="358" t="n">
        <f aca="false">P67*$E67</f>
        <v>0</v>
      </c>
      <c r="AO67" s="358" t="n">
        <f aca="false">Q67*$E67</f>
        <v>0</v>
      </c>
      <c r="AP67" s="358" t="n">
        <f aca="false">R67*$E67</f>
        <v>0</v>
      </c>
      <c r="AQ67" s="358" t="n">
        <f aca="false">S67*$E67</f>
        <v>0</v>
      </c>
      <c r="AR67" s="359" t="n">
        <f aca="false">T67*$E67</f>
        <v>0</v>
      </c>
      <c r="AS67" s="359" t="n">
        <f aca="false">U67*$E67</f>
        <v>0</v>
      </c>
      <c r="AT67" s="359" t="n">
        <f aca="false">V67*$E67</f>
        <v>4103.68</v>
      </c>
      <c r="AU67" s="359" t="n">
        <f aca="false">W67*$E67</f>
        <v>8207.36</v>
      </c>
      <c r="AV67" s="359" t="n">
        <f aca="false">X67*$E67</f>
        <v>4488.4</v>
      </c>
      <c r="AW67" s="359" t="n">
        <f aca="false">Y67*$E67</f>
        <v>0</v>
      </c>
      <c r="AX67" s="350" t="n">
        <f aca="false">Z67*$E67</f>
        <v>0</v>
      </c>
      <c r="AY67" s="350" t="n">
        <f aca="false">AA67*$E67</f>
        <v>0</v>
      </c>
      <c r="AZ67" s="350" t="n">
        <f aca="false">AB67*$E67</f>
        <v>0</v>
      </c>
      <c r="BA67" s="350"/>
      <c r="BB67" s="350" t="n">
        <f aca="false">IF(BB$3=$F67,$E67,0)</f>
        <v>0</v>
      </c>
      <c r="BC67" s="350" t="n">
        <f aca="false">IF(BC$3=$F67,$E67,0)</f>
        <v>0</v>
      </c>
      <c r="BD67" s="358" t="n">
        <f aca="false">IF(BD$3=$F67,$E67,0)</f>
        <v>0</v>
      </c>
      <c r="BE67" s="350" t="n">
        <f aca="false">IF(BE$3=$F67,$E67,0)</f>
        <v>0</v>
      </c>
      <c r="BF67" s="350" t="n">
        <f aca="false">IF(BF$3=$F67,$E67,0)</f>
        <v>0</v>
      </c>
      <c r="BG67" s="350" t="n">
        <f aca="false">IF(BG$3=$F67,$E67,0)</f>
        <v>0</v>
      </c>
      <c r="BH67" s="350" t="n">
        <f aca="false">IF(BH$3=$F67,$E67,0)</f>
        <v>0</v>
      </c>
      <c r="BI67" s="350" t="n">
        <f aca="false">IF(BI$3=$F67,$E67,0)</f>
        <v>0</v>
      </c>
      <c r="BJ67" s="350" t="n">
        <f aca="false">IF(BJ$3=$F67,$E67,0)</f>
        <v>0</v>
      </c>
      <c r="BK67" s="350" t="n">
        <f aca="false">IF(BK$3=$F67,$E67,0)</f>
        <v>0</v>
      </c>
      <c r="BL67" s="350" t="n">
        <f aca="false">IF(BL$3=$F67,$E67,0)</f>
        <v>0</v>
      </c>
      <c r="BM67" s="350" t="n">
        <f aca="false">IF(BM$3=$F67,$E67,0)</f>
        <v>0</v>
      </c>
      <c r="BN67" s="350" t="n">
        <f aca="false">IF(BN$3=$F67,$E67,0)</f>
        <v>0</v>
      </c>
      <c r="BO67" s="359" t="n">
        <f aca="false">IF(BO$3=$F67,$E67,0)</f>
        <v>0</v>
      </c>
      <c r="BP67" s="350" t="n">
        <f aca="false">IF(BP$3=$F67,$E67,0)</f>
        <v>0</v>
      </c>
      <c r="BQ67" s="350" t="n">
        <v>22169.49</v>
      </c>
      <c r="BR67" s="350" t="n">
        <f aca="false">IF(BR$3=$F67,$E67,0)</f>
        <v>0</v>
      </c>
      <c r="BS67" s="350" t="n">
        <v>-5370.05</v>
      </c>
      <c r="BT67" s="350" t="n">
        <f aca="false">IF(BT$3=$F67,$E67,0)</f>
        <v>0</v>
      </c>
      <c r="BU67" s="350" t="n">
        <f aca="false">IF(BU$3=$F67,$E67,0)</f>
        <v>0</v>
      </c>
      <c r="BV67" s="350" t="n">
        <f aca="false">IF(BV$3=$F67,$E67,0)</f>
        <v>0</v>
      </c>
      <c r="BW67" s="350" t="n">
        <f aca="false">IF(BW$3=$F67,$E67,0)</f>
        <v>0</v>
      </c>
      <c r="BX67" s="350" t="n">
        <f aca="false">SUM(AE67:AZ67)-SUM(BB67:BW67)</f>
        <v>0</v>
      </c>
      <c r="BY67" s="351" t="n">
        <f aca="false">E67-SUM(BB67:BW67)</f>
        <v>0</v>
      </c>
      <c r="BZ67" s="351" t="n">
        <f aca="false">+E67-SUM(AE67:AZ67)</f>
        <v>0</v>
      </c>
    </row>
    <row r="68" s="319" customFormat="true" ht="15" hidden="false" customHeight="true" outlineLevel="0" collapsed="false">
      <c r="A68" s="319" t="s">
        <v>62</v>
      </c>
      <c r="C68" s="321"/>
      <c r="D68" s="354"/>
      <c r="E68" s="358" t="n">
        <v>29581.6</v>
      </c>
      <c r="F68" s="354" t="s">
        <v>242</v>
      </c>
      <c r="G68" s="357"/>
      <c r="H68" s="357"/>
      <c r="I68" s="357"/>
      <c r="J68" s="357"/>
      <c r="K68" s="357"/>
      <c r="L68" s="357" t="n">
        <v>0</v>
      </c>
      <c r="M68" s="357" t="n">
        <v>0</v>
      </c>
      <c r="N68" s="357" t="n">
        <v>0</v>
      </c>
      <c r="O68" s="357" t="n">
        <v>0</v>
      </c>
      <c r="P68" s="357" t="n">
        <v>0</v>
      </c>
      <c r="Q68" s="357" t="n">
        <v>0</v>
      </c>
      <c r="R68" s="357" t="n">
        <v>0.300970873786408</v>
      </c>
      <c r="S68" s="357" t="n">
        <v>0.300970873786408</v>
      </c>
      <c r="T68" s="357" t="n">
        <v>0.305825242718447</v>
      </c>
      <c r="U68" s="357" t="n">
        <v>0.0922330097087379</v>
      </c>
      <c r="V68" s="357"/>
      <c r="W68" s="357"/>
      <c r="X68" s="357"/>
      <c r="Y68" s="357"/>
      <c r="Z68" s="357"/>
      <c r="AA68" s="357"/>
      <c r="AB68" s="357"/>
      <c r="AC68" s="346" t="n">
        <f aca="false">SUM(G68:AB68)</f>
        <v>1</v>
      </c>
      <c r="AD68" s="354"/>
      <c r="AE68" s="350" t="n">
        <f aca="false">G68*$E68</f>
        <v>0</v>
      </c>
      <c r="AF68" s="350" t="n">
        <f aca="false">H68*$E68</f>
        <v>0</v>
      </c>
      <c r="AG68" s="350" t="n">
        <f aca="false">I68*$E68</f>
        <v>0</v>
      </c>
      <c r="AH68" s="350" t="n">
        <f aca="false">J68*$E68</f>
        <v>0</v>
      </c>
      <c r="AI68" s="350" t="n">
        <f aca="false">K68*$E68</f>
        <v>0</v>
      </c>
      <c r="AJ68" s="350" t="n">
        <f aca="false">L68*$E68</f>
        <v>0</v>
      </c>
      <c r="AK68" s="358" t="n">
        <f aca="false">M68*$E68</f>
        <v>0</v>
      </c>
      <c r="AL68" s="358" t="n">
        <f aca="false">N68*$E68</f>
        <v>0</v>
      </c>
      <c r="AM68" s="358" t="n">
        <f aca="false">O68*$E68</f>
        <v>0</v>
      </c>
      <c r="AN68" s="358" t="n">
        <f aca="false">P68*$E68</f>
        <v>0</v>
      </c>
      <c r="AO68" s="358" t="n">
        <f aca="false">Q68*$E68</f>
        <v>0</v>
      </c>
      <c r="AP68" s="358" t="n">
        <f aca="false">R68*$E68</f>
        <v>8903.2</v>
      </c>
      <c r="AQ68" s="358" t="n">
        <f aca="false">S68*$E68</f>
        <v>8903.2</v>
      </c>
      <c r="AR68" s="358" t="n">
        <f aca="false">T68*$E68</f>
        <v>9046.8</v>
      </c>
      <c r="AS68" s="359" t="n">
        <f aca="false">U68*$E68</f>
        <v>2728.4</v>
      </c>
      <c r="AT68" s="350" t="n">
        <f aca="false">V68*$E68</f>
        <v>0</v>
      </c>
      <c r="AU68" s="350" t="n">
        <f aca="false">W68*$E68</f>
        <v>0</v>
      </c>
      <c r="AV68" s="350" t="n">
        <f aca="false">X68*$E68</f>
        <v>0</v>
      </c>
      <c r="AW68" s="359" t="n">
        <f aca="false">Y68*$E68</f>
        <v>0</v>
      </c>
      <c r="AX68" s="350" t="n">
        <f aca="false">Z68*$E68</f>
        <v>0</v>
      </c>
      <c r="AY68" s="350" t="n">
        <f aca="false">AA68*$E68</f>
        <v>0</v>
      </c>
      <c r="AZ68" s="350" t="n">
        <f aca="false">AB68*$E68</f>
        <v>0</v>
      </c>
      <c r="BA68" s="350"/>
      <c r="BB68" s="350" t="n">
        <f aca="false">IF(BB$3=$F68,$E68,0)</f>
        <v>0</v>
      </c>
      <c r="BC68" s="350" t="n">
        <f aca="false">IF(BC$3=$F68,$E68,0)</f>
        <v>0</v>
      </c>
      <c r="BD68" s="358" t="n">
        <f aca="false">IF(BD$3=$F68,$E68,0)</f>
        <v>0</v>
      </c>
      <c r="BE68" s="350" t="n">
        <f aca="false">IF(BE$3=$F68,$E68,0)</f>
        <v>0</v>
      </c>
      <c r="BF68" s="350" t="n">
        <f aca="false">IF(BF$3=$F68,$E68,0)</f>
        <v>0</v>
      </c>
      <c r="BG68" s="350" t="n">
        <f aca="false">IF(BG$3=$F68,$E68,0)</f>
        <v>0</v>
      </c>
      <c r="BH68" s="350" t="n">
        <f aca="false">IF(BH$3=$F68,$E68,0)</f>
        <v>0</v>
      </c>
      <c r="BI68" s="350" t="n">
        <f aca="false">IF(BI$3=$F68,$E68,0)</f>
        <v>0</v>
      </c>
      <c r="BJ68" s="350" t="n">
        <f aca="false">IF(BJ$3=$F68,$E68,0)</f>
        <v>0</v>
      </c>
      <c r="BK68" s="350" t="n">
        <f aca="false">IF(BK$3=$F68,$E68,0)</f>
        <v>0</v>
      </c>
      <c r="BL68" s="350" t="n">
        <v>35002.5</v>
      </c>
      <c r="BM68" s="350" t="n">
        <f aca="false">IF(BM$3=$F68,$E68,0)</f>
        <v>0</v>
      </c>
      <c r="BN68" s="350" t="n">
        <f aca="false">IF(BN$3=$F68,$E68,0)</f>
        <v>0</v>
      </c>
      <c r="BO68" s="350" t="n">
        <f aca="false">IF(BO$3=$F68,$E68,0)</f>
        <v>0</v>
      </c>
      <c r="BP68" s="350" t="n">
        <v>-5420.9</v>
      </c>
      <c r="BQ68" s="350" t="n">
        <f aca="false">IF(BQ$3=$F68,$E68,0)</f>
        <v>0</v>
      </c>
      <c r="BR68" s="350" t="n">
        <f aca="false">IF(BR$3=$F68,$E68,0)</f>
        <v>0</v>
      </c>
      <c r="BS68" s="350" t="n">
        <f aca="false">IF(BS$3=$F68,$E68,0)</f>
        <v>0</v>
      </c>
      <c r="BT68" s="350" t="n">
        <f aca="false">IF(BT$3=$F68,$E68,0)</f>
        <v>0</v>
      </c>
      <c r="BU68" s="350" t="n">
        <f aca="false">IF(BU$3=$F68,$E68,0)</f>
        <v>0</v>
      </c>
      <c r="BV68" s="350" t="n">
        <f aca="false">IF(BV$3=$F68,$E68,0)</f>
        <v>0</v>
      </c>
      <c r="BW68" s="350" t="n">
        <f aca="false">IF(BW$3=$F68,$E68,0)</f>
        <v>0</v>
      </c>
      <c r="BX68" s="350" t="n">
        <f aca="false">SUM(AE68:AZ68)-SUM(BB68:BW68)</f>
        <v>0</v>
      </c>
      <c r="BY68" s="351" t="n">
        <f aca="false">E68-SUM(BB68:BW68)</f>
        <v>0</v>
      </c>
      <c r="BZ68" s="351" t="n">
        <f aca="false">+E68-SUM(AE68:AZ68)</f>
        <v>0</v>
      </c>
    </row>
    <row r="69" s="319" customFormat="true" ht="15" hidden="false" customHeight="true" outlineLevel="0" collapsed="false">
      <c r="A69" s="319" t="s">
        <v>62</v>
      </c>
      <c r="C69" s="321"/>
      <c r="D69" s="354"/>
      <c r="E69" s="358" t="n">
        <v>42293.44</v>
      </c>
      <c r="F69" s="354" t="s">
        <v>232</v>
      </c>
      <c r="G69" s="357"/>
      <c r="H69" s="357"/>
      <c r="I69" s="357"/>
      <c r="J69" s="357"/>
      <c r="K69" s="357"/>
      <c r="L69" s="357"/>
      <c r="M69" s="357" t="n">
        <v>0</v>
      </c>
      <c r="N69" s="357" t="n">
        <v>0</v>
      </c>
      <c r="O69" s="357" t="n">
        <v>0</v>
      </c>
      <c r="P69" s="357" t="n">
        <v>0</v>
      </c>
      <c r="Q69" s="357" t="n">
        <v>0</v>
      </c>
      <c r="R69" s="357" t="n">
        <v>0</v>
      </c>
      <c r="S69" s="357" t="n">
        <v>0</v>
      </c>
      <c r="T69" s="357" t="n">
        <v>0</v>
      </c>
      <c r="U69" s="357" t="n">
        <v>0.175732217573222</v>
      </c>
      <c r="V69" s="357" t="n">
        <v>0.255230125523013</v>
      </c>
      <c r="W69" s="357" t="n">
        <v>0.267782426778243</v>
      </c>
      <c r="X69" s="357" t="n">
        <v>0.259414225941423</v>
      </c>
      <c r="Y69" s="357" t="n">
        <v>0.0418410041841004</v>
      </c>
      <c r="Z69" s="357"/>
      <c r="AA69" s="357"/>
      <c r="AB69" s="357"/>
      <c r="AC69" s="346" t="n">
        <f aca="false">SUM(G69:AB69)</f>
        <v>1</v>
      </c>
      <c r="AD69" s="354"/>
      <c r="AE69" s="350" t="n">
        <f aca="false">G69*$E69</f>
        <v>0</v>
      </c>
      <c r="AF69" s="350" t="n">
        <f aca="false">H69*$E69</f>
        <v>0</v>
      </c>
      <c r="AG69" s="350" t="n">
        <f aca="false">I69*$E69</f>
        <v>0</v>
      </c>
      <c r="AH69" s="350" t="n">
        <f aca="false">J69*$E69</f>
        <v>0</v>
      </c>
      <c r="AI69" s="350" t="n">
        <f aca="false">K69*$E69</f>
        <v>0</v>
      </c>
      <c r="AJ69" s="350" t="n">
        <f aca="false">L69*$E69</f>
        <v>0</v>
      </c>
      <c r="AK69" s="358" t="n">
        <f aca="false">M69*$E69</f>
        <v>0</v>
      </c>
      <c r="AL69" s="358" t="n">
        <f aca="false">N69*$E69</f>
        <v>0</v>
      </c>
      <c r="AM69" s="358" t="n">
        <f aca="false">O69*$E69</f>
        <v>0</v>
      </c>
      <c r="AN69" s="358" t="n">
        <f aca="false">P69*$E69</f>
        <v>0</v>
      </c>
      <c r="AO69" s="358" t="n">
        <f aca="false">Q69*$E69</f>
        <v>0</v>
      </c>
      <c r="AP69" s="358" t="n">
        <f aca="false">R69*$E69</f>
        <v>0</v>
      </c>
      <c r="AQ69" s="358" t="n">
        <f aca="false">S69*$E69</f>
        <v>0</v>
      </c>
      <c r="AR69" s="358" t="n">
        <f aca="false">T69*$E69</f>
        <v>0</v>
      </c>
      <c r="AS69" s="359" t="n">
        <f aca="false">U69*$E69</f>
        <v>7432.32</v>
      </c>
      <c r="AT69" s="359" t="n">
        <f aca="false">V69*$E69</f>
        <v>10794.56</v>
      </c>
      <c r="AU69" s="359" t="n">
        <f aca="false">W69*$E69</f>
        <v>11325.44</v>
      </c>
      <c r="AV69" s="359" t="n">
        <f aca="false">X69*$E69</f>
        <v>10971.52</v>
      </c>
      <c r="AW69" s="359" t="n">
        <f aca="false">Y69*$E69</f>
        <v>1769.6</v>
      </c>
      <c r="AX69" s="359" t="n">
        <f aca="false">Z69*$E69</f>
        <v>0</v>
      </c>
      <c r="AY69" s="359" t="n">
        <f aca="false">AA69*$E69</f>
        <v>0</v>
      </c>
      <c r="AZ69" s="359" t="n">
        <f aca="false">AB69*$E69</f>
        <v>0</v>
      </c>
      <c r="BA69" s="350"/>
      <c r="BB69" s="350" t="n">
        <f aca="false">IF(BB$3=$F69,$E69,0)</f>
        <v>0</v>
      </c>
      <c r="BC69" s="350" t="n">
        <f aca="false">IF(BC$3=$F69,$E69,0)</f>
        <v>0</v>
      </c>
      <c r="BD69" s="358" t="n">
        <f aca="false">IF(BD$3=$F69,$E69,0)</f>
        <v>0</v>
      </c>
      <c r="BE69" s="350" t="n">
        <f aca="false">IF(BE$3=$F69,$E69,0)</f>
        <v>0</v>
      </c>
      <c r="BF69" s="350" t="n">
        <f aca="false">IF(BF$3=$F69,$E69,0)</f>
        <v>0</v>
      </c>
      <c r="BG69" s="350" t="n">
        <f aca="false">IF(BG$3=$F69,$E69,0)</f>
        <v>0</v>
      </c>
      <c r="BH69" s="350" t="n">
        <f aca="false">IF(BH$3=$F69,$E69,0)</f>
        <v>0</v>
      </c>
      <c r="BI69" s="350" t="n">
        <f aca="false">IF(BI$3=$F69,$E69,0)</f>
        <v>0</v>
      </c>
      <c r="BJ69" s="350" t="n">
        <f aca="false">IF(BJ$3=$F69,$E69,0)</f>
        <v>0</v>
      </c>
      <c r="BK69" s="350" t="n">
        <f aca="false">IF(BK$3=$F69,$E69,0)</f>
        <v>0</v>
      </c>
      <c r="BL69" s="350" t="n">
        <f aca="false">IF(BL$3=$F69,$E69,0)</f>
        <v>0</v>
      </c>
      <c r="BM69" s="350" t="n">
        <f aca="false">IF(BM$3=$F69,$E69,0)</f>
        <v>0</v>
      </c>
      <c r="BN69" s="350" t="n">
        <f aca="false">IF(BN$3=$F69,$E69,0)</f>
        <v>0</v>
      </c>
      <c r="BO69" s="350" t="n">
        <f aca="false">IF(BO$3=$F69,$E69,0)</f>
        <v>0</v>
      </c>
      <c r="BP69" s="350" t="n">
        <v>43134</v>
      </c>
      <c r="BQ69" s="350" t="n">
        <f aca="false">IF(BQ$3=$F69,$E69,0)</f>
        <v>0</v>
      </c>
      <c r="BR69" s="350" t="n">
        <f aca="false">IF(BR$3=$F69,$E69,0)</f>
        <v>0</v>
      </c>
      <c r="BS69" s="350" t="n">
        <v>-840.56</v>
      </c>
      <c r="BT69" s="350" t="n">
        <f aca="false">IF(BT$3=$F69,$E69,0)</f>
        <v>0</v>
      </c>
      <c r="BU69" s="350" t="n">
        <f aca="false">IF(BU$3=$F69,$E69,0)</f>
        <v>0</v>
      </c>
      <c r="BV69" s="350" t="n">
        <f aca="false">IF(BV$3=$F69,$E69,0)</f>
        <v>0</v>
      </c>
      <c r="BW69" s="350" t="n">
        <f aca="false">IF(BW$3=$F69,$E69,0)</f>
        <v>0</v>
      </c>
      <c r="BX69" s="350" t="n">
        <f aca="false">SUM(AE69:AZ69)-SUM(BB69:BW69)</f>
        <v>0</v>
      </c>
      <c r="BY69" s="351" t="n">
        <f aca="false">E69-SUM(BB69:BW69)</f>
        <v>0</v>
      </c>
      <c r="BZ69" s="351" t="n">
        <f aca="false">+E69-SUM(AE69:AZ69)</f>
        <v>0</v>
      </c>
    </row>
    <row r="70" s="319" customFormat="true" ht="15" hidden="false" customHeight="true" outlineLevel="0" collapsed="false">
      <c r="A70" s="319" t="s">
        <v>62</v>
      </c>
      <c r="C70" s="321"/>
      <c r="D70" s="354"/>
      <c r="E70" s="358" t="n">
        <v>71999.04</v>
      </c>
      <c r="F70" s="354" t="s">
        <v>242</v>
      </c>
      <c r="G70" s="357"/>
      <c r="H70" s="357"/>
      <c r="I70" s="357"/>
      <c r="J70" s="357"/>
      <c r="K70" s="357"/>
      <c r="L70" s="357" t="n">
        <v>0</v>
      </c>
      <c r="M70" s="357" t="n">
        <v>0</v>
      </c>
      <c r="N70" s="357" t="n">
        <v>0</v>
      </c>
      <c r="O70" s="357" t="n">
        <v>0</v>
      </c>
      <c r="P70" s="357" t="n">
        <v>0</v>
      </c>
      <c r="Q70" s="357" t="n">
        <v>0.0900900900900901</v>
      </c>
      <c r="R70" s="357" t="n">
        <v>0.279279279279279</v>
      </c>
      <c r="S70" s="357" t="n">
        <v>0.279279279279279</v>
      </c>
      <c r="T70" s="357" t="n">
        <v>0.283783783783784</v>
      </c>
      <c r="U70" s="357" t="n">
        <v>0.0675675675675676</v>
      </c>
      <c r="V70" s="357"/>
      <c r="W70" s="357"/>
      <c r="X70" s="357"/>
      <c r="Y70" s="357"/>
      <c r="Z70" s="357"/>
      <c r="AA70" s="357"/>
      <c r="AB70" s="357"/>
      <c r="AC70" s="346" t="n">
        <f aca="false">SUM(G70:AB70)</f>
        <v>1</v>
      </c>
      <c r="AD70" s="354"/>
      <c r="AE70" s="350" t="n">
        <f aca="false">G70*$E70</f>
        <v>0</v>
      </c>
      <c r="AF70" s="350" t="n">
        <f aca="false">H70*$E70</f>
        <v>0</v>
      </c>
      <c r="AG70" s="350" t="n">
        <f aca="false">I70*$E70</f>
        <v>0</v>
      </c>
      <c r="AH70" s="350" t="n">
        <f aca="false">J70*$E70</f>
        <v>0</v>
      </c>
      <c r="AI70" s="350" t="n">
        <f aca="false">K70*$E70</f>
        <v>0</v>
      </c>
      <c r="AJ70" s="350" t="n">
        <f aca="false">L70*$E70</f>
        <v>0</v>
      </c>
      <c r="AK70" s="358" t="n">
        <f aca="false">M70*$E70</f>
        <v>0</v>
      </c>
      <c r="AL70" s="358" t="n">
        <f aca="false">N70*$E70</f>
        <v>0</v>
      </c>
      <c r="AM70" s="358" t="n">
        <f aca="false">O70*$E70</f>
        <v>0</v>
      </c>
      <c r="AN70" s="358" t="n">
        <f aca="false">P70*$E70</f>
        <v>0</v>
      </c>
      <c r="AO70" s="358" t="n">
        <f aca="false">Q70*$E70</f>
        <v>6486.4</v>
      </c>
      <c r="AP70" s="358" t="n">
        <f aca="false">R70*$E70</f>
        <v>20107.84</v>
      </c>
      <c r="AQ70" s="358" t="n">
        <f aca="false">S70*$E70</f>
        <v>20107.84</v>
      </c>
      <c r="AR70" s="358" t="n">
        <f aca="false">T70*$E70</f>
        <v>20432.16</v>
      </c>
      <c r="AS70" s="359" t="n">
        <f aca="false">U70*$E70</f>
        <v>4864.8</v>
      </c>
      <c r="AT70" s="350" t="n">
        <f aca="false">V70*$E70</f>
        <v>0</v>
      </c>
      <c r="AU70" s="350" t="n">
        <f aca="false">W70*$E70</f>
        <v>0</v>
      </c>
      <c r="AV70" s="350" t="n">
        <f aca="false">X70*$E70</f>
        <v>0</v>
      </c>
      <c r="AW70" s="359" t="n">
        <f aca="false">Y70*$E70</f>
        <v>0</v>
      </c>
      <c r="AX70" s="350" t="n">
        <f aca="false">Z70*$E70</f>
        <v>0</v>
      </c>
      <c r="AY70" s="350" t="n">
        <f aca="false">AA70*$E70</f>
        <v>0</v>
      </c>
      <c r="AZ70" s="350" t="n">
        <f aca="false">AB70*$E70</f>
        <v>0</v>
      </c>
      <c r="BA70" s="350"/>
      <c r="BB70" s="350" t="n">
        <f aca="false">IF(BB$3=$F70,$E70,0)</f>
        <v>0</v>
      </c>
      <c r="BC70" s="350" t="n">
        <f aca="false">IF(BC$3=$F70,$E70,0)</f>
        <v>0</v>
      </c>
      <c r="BD70" s="358" t="n">
        <f aca="false">IF(BD$3=$F70,$E70,0)</f>
        <v>0</v>
      </c>
      <c r="BE70" s="350" t="n">
        <f aca="false">IF(BE$3=$F70,$E70,0)</f>
        <v>0</v>
      </c>
      <c r="BF70" s="350" t="n">
        <f aca="false">IF(BF$3=$F70,$E70,0)</f>
        <v>0</v>
      </c>
      <c r="BG70" s="350" t="n">
        <f aca="false">IF(BG$3=$F70,$E70,0)</f>
        <v>0</v>
      </c>
      <c r="BH70" s="350" t="n">
        <f aca="false">IF(BH$3=$F70,$E70,0)</f>
        <v>0</v>
      </c>
      <c r="BI70" s="350" t="n">
        <f aca="false">IF(BI$3=$F70,$E70,0)</f>
        <v>0</v>
      </c>
      <c r="BJ70" s="350" t="n">
        <f aca="false">IF(BJ$3=$F70,$E70,0)</f>
        <v>0</v>
      </c>
      <c r="BK70" s="350" t="n">
        <f aca="false">IF(BK$3=$F70,$E70,0)</f>
        <v>0</v>
      </c>
      <c r="BL70" s="350" t="n">
        <v>72465.26</v>
      </c>
      <c r="BM70" s="350" t="n">
        <f aca="false">IF(BM$3=$F70,$E70,0)</f>
        <v>0</v>
      </c>
      <c r="BN70" s="350" t="n">
        <f aca="false">IF(BN$3=$F70,$E70,0)</f>
        <v>0</v>
      </c>
      <c r="BO70" s="350" t="n">
        <v>-466.22</v>
      </c>
      <c r="BP70" s="350" t="n">
        <f aca="false">IF(BP$3=$F70,$E70,0)</f>
        <v>0</v>
      </c>
      <c r="BQ70" s="350" t="n">
        <f aca="false">IF(BQ$3=$F70,$E70,0)</f>
        <v>0</v>
      </c>
      <c r="BR70" s="350" t="n">
        <f aca="false">IF(BR$3=$F70,$E70,0)</f>
        <v>0</v>
      </c>
      <c r="BS70" s="350" t="n">
        <f aca="false">IF(BS$3=$F70,$E70,0)</f>
        <v>0</v>
      </c>
      <c r="BT70" s="350" t="n">
        <f aca="false">IF(BT$3=$F70,$E70,0)</f>
        <v>0</v>
      </c>
      <c r="BU70" s="350" t="n">
        <f aca="false">IF(BU$3=$F70,$E70,0)</f>
        <v>0</v>
      </c>
      <c r="BV70" s="350" t="n">
        <f aca="false">IF(BV$3=$F70,$E70,0)</f>
        <v>0</v>
      </c>
      <c r="BW70" s="350" t="n">
        <f aca="false">IF(BW$3=$F70,$E70,0)</f>
        <v>0</v>
      </c>
      <c r="BX70" s="350" t="n">
        <f aca="false">SUM(AE70:AZ70)-SUM(BB70:BW70)</f>
        <v>0</v>
      </c>
      <c r="BY70" s="351" t="n">
        <f aca="false">E70-SUM(BB70:BW70)</f>
        <v>0</v>
      </c>
      <c r="BZ70" s="351" t="n">
        <f aca="false">+E70-SUM(AE70:AZ70)</f>
        <v>0</v>
      </c>
    </row>
    <row r="71" s="319" customFormat="true" ht="15" hidden="false" customHeight="true" outlineLevel="0" collapsed="false">
      <c r="A71" s="319" t="s">
        <v>62</v>
      </c>
      <c r="C71" s="321"/>
      <c r="D71" s="354"/>
      <c r="E71" s="358" t="n">
        <v>39161.64</v>
      </c>
      <c r="F71" s="354" t="s">
        <v>232</v>
      </c>
      <c r="G71" s="357"/>
      <c r="H71" s="357"/>
      <c r="I71" s="357"/>
      <c r="J71" s="357"/>
      <c r="K71" s="357"/>
      <c r="L71" s="357" t="n">
        <v>0</v>
      </c>
      <c r="M71" s="357" t="n">
        <v>0</v>
      </c>
      <c r="N71" s="357" t="n">
        <v>0</v>
      </c>
      <c r="O71" s="357" t="n">
        <v>0</v>
      </c>
      <c r="P71" s="357" t="n">
        <v>0</v>
      </c>
      <c r="Q71" s="357" t="n">
        <v>0</v>
      </c>
      <c r="R71" s="357" t="n">
        <v>0</v>
      </c>
      <c r="S71" s="357" t="n">
        <v>0</v>
      </c>
      <c r="T71" s="357" t="n">
        <v>0</v>
      </c>
      <c r="U71" s="378" t="n">
        <v>0.124223602484472</v>
      </c>
      <c r="V71" s="378" t="n">
        <v>0.265010351966874</v>
      </c>
      <c r="W71" s="378" t="n">
        <v>0.265010351966874</v>
      </c>
      <c r="X71" s="378" t="n">
        <v>0.260869565217391</v>
      </c>
      <c r="Y71" s="378" t="n">
        <v>0.0848861283643893</v>
      </c>
      <c r="Z71" s="357"/>
      <c r="AA71" s="357"/>
      <c r="AB71" s="357"/>
      <c r="AC71" s="346" t="n">
        <f aca="false">SUM(G71:AB71)</f>
        <v>1</v>
      </c>
      <c r="AD71" s="354"/>
      <c r="AE71" s="350" t="n">
        <f aca="false">G71*$E71</f>
        <v>0</v>
      </c>
      <c r="AF71" s="350" t="n">
        <f aca="false">H71*$E71</f>
        <v>0</v>
      </c>
      <c r="AG71" s="350" t="n">
        <f aca="false">I71*$E71</f>
        <v>0</v>
      </c>
      <c r="AH71" s="350" t="n">
        <f aca="false">J71*$E71</f>
        <v>0</v>
      </c>
      <c r="AI71" s="350" t="n">
        <f aca="false">K71*$E71</f>
        <v>0</v>
      </c>
      <c r="AJ71" s="350" t="n">
        <f aca="false">L71*$E71</f>
        <v>0</v>
      </c>
      <c r="AK71" s="358" t="n">
        <f aca="false">M71*$E71</f>
        <v>0</v>
      </c>
      <c r="AL71" s="358" t="n">
        <f aca="false">N71*$E71</f>
        <v>0</v>
      </c>
      <c r="AM71" s="358" t="n">
        <f aca="false">O71*$E71</f>
        <v>0</v>
      </c>
      <c r="AN71" s="358" t="n">
        <f aca="false">P71*$E71</f>
        <v>0</v>
      </c>
      <c r="AO71" s="358" t="n">
        <f aca="false">Q71*$E71</f>
        <v>0</v>
      </c>
      <c r="AP71" s="358" t="n">
        <f aca="false">R71*$E71</f>
        <v>0</v>
      </c>
      <c r="AQ71" s="358" t="n">
        <f aca="false">S71*$E71</f>
        <v>0</v>
      </c>
      <c r="AR71" s="358" t="n">
        <f aca="false">T71*$E71</f>
        <v>0</v>
      </c>
      <c r="AS71" s="359" t="n">
        <f aca="false">U71*$E71</f>
        <v>4864.8</v>
      </c>
      <c r="AT71" s="359" t="n">
        <f aca="false">V71*$E71</f>
        <v>10378.24</v>
      </c>
      <c r="AU71" s="359" t="n">
        <f aca="false">W71*$E71</f>
        <v>10378.24</v>
      </c>
      <c r="AV71" s="359" t="n">
        <f aca="false">X71*$E71</f>
        <v>10216.08</v>
      </c>
      <c r="AW71" s="359" t="n">
        <f aca="false">Y71*$E71</f>
        <v>3324.28</v>
      </c>
      <c r="AX71" s="359" t="n">
        <f aca="false">Z71*$E71</f>
        <v>0</v>
      </c>
      <c r="AY71" s="359" t="n">
        <f aca="false">AA71*$E71</f>
        <v>0</v>
      </c>
      <c r="AZ71" s="359" t="n">
        <f aca="false">AB71*$E71</f>
        <v>0</v>
      </c>
      <c r="BA71" s="350"/>
      <c r="BB71" s="350" t="n">
        <f aca="false">IF(BB$3=$F71,$E71,0)</f>
        <v>0</v>
      </c>
      <c r="BC71" s="350" t="n">
        <f aca="false">IF(BC$3=$F71,$E71,0)</f>
        <v>0</v>
      </c>
      <c r="BD71" s="358" t="n">
        <f aca="false">IF(BD$3=$F71,$E71,0)</f>
        <v>0</v>
      </c>
      <c r="BE71" s="350" t="n">
        <f aca="false">IF(BE$3=$F71,$E71,0)</f>
        <v>0</v>
      </c>
      <c r="BF71" s="350" t="n">
        <f aca="false">IF(BF$3=$F71,$E71,0)</f>
        <v>0</v>
      </c>
      <c r="BG71" s="350" t="n">
        <f aca="false">IF(BG$3=$F71,$E71,0)</f>
        <v>0</v>
      </c>
      <c r="BH71" s="350" t="n">
        <f aca="false">IF(BH$3=$F71,$E71,0)</f>
        <v>0</v>
      </c>
      <c r="BI71" s="350" t="n">
        <f aca="false">IF(BI$3=$F71,$E71,0)</f>
        <v>0</v>
      </c>
      <c r="BJ71" s="350" t="n">
        <f aca="false">IF(BJ$3=$F71,$E71,0)</f>
        <v>0</v>
      </c>
      <c r="BK71" s="350" t="n">
        <f aca="false">IF(BK$3=$F71,$E71,0)</f>
        <v>0</v>
      </c>
      <c r="BL71" s="350" t="n">
        <f aca="false">IF(BL$3=$F71,$E71,0)</f>
        <v>0</v>
      </c>
      <c r="BM71" s="350" t="n">
        <f aca="false">IF(BM$3=$F71,$E71,0)</f>
        <v>0</v>
      </c>
      <c r="BN71" s="350" t="n">
        <f aca="false">IF(BN$3=$F71,$E71,0)</f>
        <v>0</v>
      </c>
      <c r="BO71" s="350" t="n">
        <f aca="false">IF(BO$3=$F71,$E71,0)</f>
        <v>0</v>
      </c>
      <c r="BP71" s="350" t="n">
        <v>39526.5</v>
      </c>
      <c r="BQ71" s="350" t="n">
        <f aca="false">IF(BQ$3=$F71,$E71,0)</f>
        <v>0</v>
      </c>
      <c r="BR71" s="350" t="n">
        <f aca="false">IF(BR$3=$F71,$E71,0)</f>
        <v>0</v>
      </c>
      <c r="BS71" s="350" t="n">
        <f aca="false">IF(BS$3=$F71,$E71,0)</f>
        <v>0</v>
      </c>
      <c r="BT71" s="350" t="n">
        <v>-364.86</v>
      </c>
      <c r="BU71" s="350" t="n">
        <f aca="false">IF(BU$3=$F71,$E71,0)</f>
        <v>0</v>
      </c>
      <c r="BV71" s="350" t="n">
        <f aca="false">IF(BV$3=$F71,$E71,0)</f>
        <v>0</v>
      </c>
      <c r="BW71" s="350" t="n">
        <f aca="false">IF(BW$3=$F71,$E71,0)</f>
        <v>0</v>
      </c>
      <c r="BX71" s="350" t="n">
        <f aca="false">SUM(AE71:AZ71)-SUM(BB71:BW71)</f>
        <v>0</v>
      </c>
      <c r="BY71" s="351" t="n">
        <f aca="false">E71-SUM(BB71:BW71)</f>
        <v>0</v>
      </c>
      <c r="BZ71" s="351" t="n">
        <f aca="false">+E71-SUM(AE71:AZ71)</f>
        <v>0</v>
      </c>
    </row>
    <row r="72" s="319" customFormat="true" ht="15" hidden="false" customHeight="true" outlineLevel="0" collapsed="false">
      <c r="A72" s="319" t="s">
        <v>62</v>
      </c>
      <c r="C72" s="321"/>
      <c r="D72" s="354"/>
      <c r="E72" s="358" t="n">
        <v>39485.96</v>
      </c>
      <c r="F72" s="354" t="s">
        <v>232</v>
      </c>
      <c r="G72" s="357"/>
      <c r="H72" s="357"/>
      <c r="I72" s="357"/>
      <c r="J72" s="357"/>
      <c r="K72" s="357"/>
      <c r="L72" s="357" t="n">
        <v>0</v>
      </c>
      <c r="M72" s="357" t="n">
        <v>0</v>
      </c>
      <c r="N72" s="357" t="n">
        <v>0</v>
      </c>
      <c r="O72" s="357" t="n">
        <v>0</v>
      </c>
      <c r="P72" s="357" t="n">
        <v>0</v>
      </c>
      <c r="Q72" s="357" t="n">
        <v>0</v>
      </c>
      <c r="R72" s="357" t="n">
        <v>0</v>
      </c>
      <c r="S72" s="357" t="n">
        <v>0</v>
      </c>
      <c r="T72" s="357" t="n">
        <v>0</v>
      </c>
      <c r="U72" s="378" t="n">
        <v>0.123203285420945</v>
      </c>
      <c r="V72" s="378" t="n">
        <v>0.262833675564682</v>
      </c>
      <c r="W72" s="378" t="n">
        <v>0.262833675564682</v>
      </c>
      <c r="X72" s="378" t="n">
        <v>0.258726899383984</v>
      </c>
      <c r="Y72" s="378" t="n">
        <v>0.0924024640657084</v>
      </c>
      <c r="Z72" s="357"/>
      <c r="AA72" s="357"/>
      <c r="AB72" s="357"/>
      <c r="AC72" s="346" t="n">
        <f aca="false">SUM(G72:AB72)</f>
        <v>1</v>
      </c>
      <c r="AD72" s="354"/>
      <c r="AE72" s="350" t="n">
        <f aca="false">G72*$E72</f>
        <v>0</v>
      </c>
      <c r="AF72" s="350" t="n">
        <f aca="false">H72*$E72</f>
        <v>0</v>
      </c>
      <c r="AG72" s="350" t="n">
        <f aca="false">I72*$E72</f>
        <v>0</v>
      </c>
      <c r="AH72" s="350" t="n">
        <f aca="false">J72*$E72</f>
        <v>0</v>
      </c>
      <c r="AI72" s="350" t="n">
        <f aca="false">K72*$E72</f>
        <v>0</v>
      </c>
      <c r="AJ72" s="350" t="n">
        <f aca="false">L72*$E72</f>
        <v>0</v>
      </c>
      <c r="AK72" s="358" t="n">
        <f aca="false">M72*$E72</f>
        <v>0</v>
      </c>
      <c r="AL72" s="358" t="n">
        <f aca="false">N72*$E72</f>
        <v>0</v>
      </c>
      <c r="AM72" s="358" t="n">
        <f aca="false">O72*$E72</f>
        <v>0</v>
      </c>
      <c r="AN72" s="358" t="n">
        <f aca="false">P72*$E72</f>
        <v>0</v>
      </c>
      <c r="AO72" s="358" t="n">
        <f aca="false">Q72*$E72</f>
        <v>0</v>
      </c>
      <c r="AP72" s="358" t="n">
        <f aca="false">R72*$E72</f>
        <v>0</v>
      </c>
      <c r="AQ72" s="358" t="n">
        <f aca="false">S72*$E72</f>
        <v>0</v>
      </c>
      <c r="AR72" s="358" t="n">
        <f aca="false">T72*$E72</f>
        <v>0</v>
      </c>
      <c r="AS72" s="359" t="n">
        <f aca="false">U72*$E72</f>
        <v>4864.8</v>
      </c>
      <c r="AT72" s="359" t="n">
        <f aca="false">V72*$E72</f>
        <v>10378.24</v>
      </c>
      <c r="AU72" s="359" t="n">
        <f aca="false">W72*$E72</f>
        <v>10378.24</v>
      </c>
      <c r="AV72" s="359" t="n">
        <f aca="false">X72*$E72</f>
        <v>10216.08</v>
      </c>
      <c r="AW72" s="359" t="n">
        <f aca="false">Y72*$E72</f>
        <v>3648.6</v>
      </c>
      <c r="AX72" s="359" t="n">
        <f aca="false">Z72*$E72</f>
        <v>0</v>
      </c>
      <c r="AY72" s="359" t="n">
        <f aca="false">AA72*$E72</f>
        <v>0</v>
      </c>
      <c r="AZ72" s="359" t="n">
        <f aca="false">AB72*$E72</f>
        <v>0</v>
      </c>
      <c r="BA72" s="350"/>
      <c r="BB72" s="350" t="n">
        <f aca="false">IF(BB$3=$F72,$E72,0)</f>
        <v>0</v>
      </c>
      <c r="BC72" s="350" t="n">
        <f aca="false">IF(BC$3=$F72,$E72,0)</f>
        <v>0</v>
      </c>
      <c r="BD72" s="358" t="n">
        <f aca="false">IF(BD$3=$F72,$E72,0)</f>
        <v>0</v>
      </c>
      <c r="BE72" s="350" t="n">
        <f aca="false">IF(BE$3=$F72,$E72,0)</f>
        <v>0</v>
      </c>
      <c r="BF72" s="350" t="n">
        <f aca="false">IF(BF$3=$F72,$E72,0)</f>
        <v>0</v>
      </c>
      <c r="BG72" s="350" t="n">
        <f aca="false">IF(BG$3=$F72,$E72,0)</f>
        <v>0</v>
      </c>
      <c r="BH72" s="350" t="n">
        <f aca="false">IF(BH$3=$F72,$E72,0)</f>
        <v>0</v>
      </c>
      <c r="BI72" s="350" t="n">
        <f aca="false">IF(BI$3=$F72,$E72,0)</f>
        <v>0</v>
      </c>
      <c r="BJ72" s="350" t="n">
        <f aca="false">IF(BJ$3=$F72,$E72,0)</f>
        <v>0</v>
      </c>
      <c r="BK72" s="350" t="n">
        <f aca="false">IF(BK$3=$F72,$E72,0)</f>
        <v>0</v>
      </c>
      <c r="BL72" s="350" t="n">
        <f aca="false">IF(BL$3=$F72,$E72,0)</f>
        <v>0</v>
      </c>
      <c r="BM72" s="350" t="n">
        <f aca="false">IF(BM$3=$F72,$E72,0)</f>
        <v>0</v>
      </c>
      <c r="BN72" s="350" t="n">
        <f aca="false">IF(BN$3=$F72,$E72,0)</f>
        <v>0</v>
      </c>
      <c r="BO72" s="350" t="n">
        <f aca="false">IF(BO$3=$F72,$E72,0)</f>
        <v>0</v>
      </c>
      <c r="BP72" s="350" t="n">
        <v>39526.5</v>
      </c>
      <c r="BQ72" s="350" t="n">
        <f aca="false">IF(BQ$3=$F72,$E72,0)</f>
        <v>0</v>
      </c>
      <c r="BR72" s="350" t="n">
        <f aca="false">IF(BR$3=$F72,$E72,0)</f>
        <v>0</v>
      </c>
      <c r="BS72" s="350" t="n">
        <f aca="false">IF(BS$3=$F72,$E72,0)</f>
        <v>0</v>
      </c>
      <c r="BT72" s="350" t="n">
        <v>-40.54</v>
      </c>
      <c r="BU72" s="350" t="n">
        <f aca="false">IF(BU$3=$F72,$E72,0)</f>
        <v>0</v>
      </c>
      <c r="BV72" s="350" t="n">
        <f aca="false">IF(BV$3=$F72,$E72,0)</f>
        <v>0</v>
      </c>
      <c r="BW72" s="350" t="n">
        <f aca="false">IF(BW$3=$F72,$E72,0)</f>
        <v>0</v>
      </c>
      <c r="BX72" s="350" t="n">
        <f aca="false">SUM(AE72:AZ72)-SUM(BB72:BW72)</f>
        <v>0</v>
      </c>
      <c r="BY72" s="351" t="n">
        <f aca="false">E72-SUM(BB72:BW72)</f>
        <v>0</v>
      </c>
      <c r="BZ72" s="351" t="n">
        <f aca="false">+E72-SUM(AE72:AZ72)</f>
        <v>0</v>
      </c>
    </row>
    <row r="73" s="398" customFormat="true" ht="15" hidden="false" customHeight="true" outlineLevel="0" collapsed="false">
      <c r="A73" s="387" t="s">
        <v>62</v>
      </c>
      <c r="B73" s="388" t="s">
        <v>244</v>
      </c>
      <c r="C73" s="389"/>
      <c r="D73" s="390"/>
      <c r="E73" s="391" t="n">
        <v>73708.8</v>
      </c>
      <c r="F73" s="390" t="s">
        <v>232</v>
      </c>
      <c r="G73" s="392"/>
      <c r="H73" s="392"/>
      <c r="I73" s="392"/>
      <c r="J73" s="392"/>
      <c r="K73" s="392"/>
      <c r="L73" s="392" t="n">
        <v>0</v>
      </c>
      <c r="M73" s="392" t="n">
        <v>0</v>
      </c>
      <c r="N73" s="392" t="n">
        <v>0</v>
      </c>
      <c r="O73" s="392" t="n">
        <v>0</v>
      </c>
      <c r="P73" s="392" t="n">
        <v>0</v>
      </c>
      <c r="Q73" s="392" t="n">
        <v>0</v>
      </c>
      <c r="R73" s="392" t="n">
        <v>0</v>
      </c>
      <c r="S73" s="392" t="n">
        <v>0</v>
      </c>
      <c r="T73" s="392" t="n">
        <v>0</v>
      </c>
      <c r="U73" s="393" t="n">
        <v>0</v>
      </c>
      <c r="V73" s="393" t="n">
        <v>0.181818181818182</v>
      </c>
      <c r="W73" s="393" t="n">
        <v>0.181818181818182</v>
      </c>
      <c r="X73" s="393" t="n">
        <v>0.272727272727273</v>
      </c>
      <c r="Y73" s="393" t="n">
        <v>0.272727272727273</v>
      </c>
      <c r="Z73" s="392" t="n">
        <v>0.0909090909090909</v>
      </c>
      <c r="AA73" s="392"/>
      <c r="AB73" s="392"/>
      <c r="AC73" s="394" t="n">
        <f aca="false">SUM(G73:AB73)</f>
        <v>1</v>
      </c>
      <c r="AD73" s="390"/>
      <c r="AE73" s="395" t="n">
        <f aca="false">G73*$E73</f>
        <v>0</v>
      </c>
      <c r="AF73" s="395" t="n">
        <f aca="false">H73*$E73</f>
        <v>0</v>
      </c>
      <c r="AG73" s="395" t="n">
        <f aca="false">I73*$E73</f>
        <v>0</v>
      </c>
      <c r="AH73" s="395" t="n">
        <f aca="false">J73*$E73</f>
        <v>0</v>
      </c>
      <c r="AI73" s="395" t="n">
        <f aca="false">K73*$E73</f>
        <v>0</v>
      </c>
      <c r="AJ73" s="395" t="n">
        <f aca="false">L73*$E73</f>
        <v>0</v>
      </c>
      <c r="AK73" s="391" t="n">
        <f aca="false">M73*$E73</f>
        <v>0</v>
      </c>
      <c r="AL73" s="391" t="n">
        <f aca="false">N73*$E73</f>
        <v>0</v>
      </c>
      <c r="AM73" s="391" t="n">
        <f aca="false">O73*$E73</f>
        <v>0</v>
      </c>
      <c r="AN73" s="391" t="n">
        <f aca="false">P73*$E73</f>
        <v>0</v>
      </c>
      <c r="AO73" s="391" t="n">
        <f aca="false">Q73*$E73</f>
        <v>0</v>
      </c>
      <c r="AP73" s="391" t="n">
        <f aca="false">R73*$E73</f>
        <v>0</v>
      </c>
      <c r="AQ73" s="391" t="n">
        <f aca="false">S73*$E73</f>
        <v>0</v>
      </c>
      <c r="AR73" s="391" t="n">
        <f aca="false">T73*$E73</f>
        <v>0</v>
      </c>
      <c r="AS73" s="396" t="n">
        <f aca="false">U73*$E73</f>
        <v>0</v>
      </c>
      <c r="AT73" s="396" t="n">
        <f aca="false">V73*$E73</f>
        <v>13401.6</v>
      </c>
      <c r="AU73" s="396" t="n">
        <f aca="false">W73*$E73</f>
        <v>13401.6</v>
      </c>
      <c r="AV73" s="396" t="n">
        <f aca="false">X73*$E73</f>
        <v>20102.4</v>
      </c>
      <c r="AW73" s="396" t="n">
        <f aca="false">Y73*$E73</f>
        <v>20102.4</v>
      </c>
      <c r="AX73" s="396" t="n">
        <f aca="false">Z73*$E73</f>
        <v>6700.8</v>
      </c>
      <c r="AY73" s="396" t="n">
        <f aca="false">AA73*$E73</f>
        <v>0</v>
      </c>
      <c r="AZ73" s="396" t="n">
        <f aca="false">AB73*$E73</f>
        <v>0</v>
      </c>
      <c r="BA73" s="395"/>
      <c r="BB73" s="395" t="n">
        <f aca="false">IF(BB$3=$F73,$E73,0)</f>
        <v>0</v>
      </c>
      <c r="BC73" s="395" t="n">
        <f aca="false">IF(BC$3=$F73,$E73,0)</f>
        <v>0</v>
      </c>
      <c r="BD73" s="391" t="n">
        <f aca="false">IF(BD$3=$F73,$E73,0)</f>
        <v>0</v>
      </c>
      <c r="BE73" s="395" t="n">
        <f aca="false">IF(BE$3=$F73,$E73,0)</f>
        <v>0</v>
      </c>
      <c r="BF73" s="395" t="n">
        <f aca="false">IF(BF$3=$F73,$E73,0)</f>
        <v>0</v>
      </c>
      <c r="BG73" s="395" t="n">
        <f aca="false">IF(BG$3=$F73,$E73,0)</f>
        <v>0</v>
      </c>
      <c r="BH73" s="395" t="n">
        <f aca="false">IF(BH$3=$F73,$E73,0)</f>
        <v>0</v>
      </c>
      <c r="BI73" s="395" t="n">
        <f aca="false">IF(BI$3=$F73,$E73,0)</f>
        <v>0</v>
      </c>
      <c r="BJ73" s="395" t="n">
        <f aca="false">IF(BJ$3=$F73,$E73,0)</f>
        <v>0</v>
      </c>
      <c r="BK73" s="395" t="n">
        <f aca="false">IF(BK$3=$F73,$E73,0)</f>
        <v>0</v>
      </c>
      <c r="BL73" s="395" t="n">
        <f aca="false">IF(BL$3=$F73,$E73,0)</f>
        <v>0</v>
      </c>
      <c r="BM73" s="395" t="n">
        <f aca="false">IF(BM$3=$F73,$E73,0)</f>
        <v>0</v>
      </c>
      <c r="BN73" s="395" t="n">
        <f aca="false">IF(BN$3=$F73,$E73,0)</f>
        <v>0</v>
      </c>
      <c r="BO73" s="395" t="n">
        <f aca="false">IF(BO$3=$F73,$E73,0)</f>
        <v>0</v>
      </c>
      <c r="BP73" s="395" t="n">
        <v>93600</v>
      </c>
      <c r="BQ73" s="395" t="n">
        <f aca="false">IF(BQ$3=$F73,$E73,0)</f>
        <v>0</v>
      </c>
      <c r="BR73" s="395" t="n">
        <f aca="false">IF(BR$3=$F73,$E73,0)</f>
        <v>0</v>
      </c>
      <c r="BS73" s="395" t="n">
        <f aca="false">IF(BS$3=$F73,$E73,0)</f>
        <v>0</v>
      </c>
      <c r="BT73" s="395" t="n">
        <v>-19891.2</v>
      </c>
      <c r="BU73" s="395" t="n">
        <f aca="false">IF(BU$3=$F73,$E73,0)</f>
        <v>0</v>
      </c>
      <c r="BV73" s="395" t="n">
        <f aca="false">IF(BV$3=$F73,$E73,0)</f>
        <v>0</v>
      </c>
      <c r="BW73" s="395" t="n">
        <f aca="false">IF(BW$3=$F73,$E73,0)</f>
        <v>0</v>
      </c>
      <c r="BX73" s="395" t="n">
        <f aca="false">SUM(AE73:AZ73)-SUM(BB73:BW73)</f>
        <v>0</v>
      </c>
      <c r="BY73" s="397" t="n">
        <f aca="false">E73-SUM(BB73:BW73)</f>
        <v>0</v>
      </c>
      <c r="BZ73" s="397" t="n">
        <f aca="false">+E73-SUM(AE73:AZ73)</f>
        <v>0</v>
      </c>
    </row>
    <row r="74" s="398" customFormat="true" ht="15" hidden="false" customHeight="true" outlineLevel="0" collapsed="false">
      <c r="A74" s="387" t="s">
        <v>62</v>
      </c>
      <c r="B74" s="388" t="s">
        <v>245</v>
      </c>
      <c r="C74" s="389"/>
      <c r="D74" s="390"/>
      <c r="E74" s="391" t="n">
        <v>51980.4</v>
      </c>
      <c r="F74" s="390" t="s">
        <v>232</v>
      </c>
      <c r="G74" s="392"/>
      <c r="H74" s="392"/>
      <c r="I74" s="392"/>
      <c r="J74" s="392"/>
      <c r="K74" s="392"/>
      <c r="L74" s="392" t="n">
        <v>0</v>
      </c>
      <c r="M74" s="392" t="n">
        <v>0</v>
      </c>
      <c r="N74" s="392" t="n">
        <v>0</v>
      </c>
      <c r="O74" s="392" t="n">
        <v>0</v>
      </c>
      <c r="P74" s="392" t="n">
        <v>0</v>
      </c>
      <c r="Q74" s="392" t="n">
        <v>0</v>
      </c>
      <c r="R74" s="392" t="n">
        <v>0</v>
      </c>
      <c r="S74" s="392" t="n">
        <v>0</v>
      </c>
      <c r="T74" s="392" t="n">
        <v>0</v>
      </c>
      <c r="U74" s="393" t="n">
        <v>0</v>
      </c>
      <c r="V74" s="393" t="n">
        <v>0.111111111111111</v>
      </c>
      <c r="W74" s="393" t="n">
        <v>0.333333333333333</v>
      </c>
      <c r="X74" s="393" t="n">
        <v>0.333333333333333</v>
      </c>
      <c r="Y74" s="393" t="n">
        <v>0.111111111111111</v>
      </c>
      <c r="Z74" s="392" t="n">
        <v>0.111111111111111</v>
      </c>
      <c r="AA74" s="392"/>
      <c r="AB74" s="392"/>
      <c r="AC74" s="394" t="n">
        <f aca="false">SUM(G74:AB74)</f>
        <v>1</v>
      </c>
      <c r="AD74" s="390"/>
      <c r="AE74" s="395" t="n">
        <f aca="false">G74*$E74</f>
        <v>0</v>
      </c>
      <c r="AF74" s="395" t="n">
        <f aca="false">H74*$E74</f>
        <v>0</v>
      </c>
      <c r="AG74" s="395" t="n">
        <f aca="false">I74*$E74</f>
        <v>0</v>
      </c>
      <c r="AH74" s="395" t="n">
        <f aca="false">J74*$E74</f>
        <v>0</v>
      </c>
      <c r="AI74" s="395" t="n">
        <f aca="false">K74*$E74</f>
        <v>0</v>
      </c>
      <c r="AJ74" s="395" t="n">
        <f aca="false">L74*$E74</f>
        <v>0</v>
      </c>
      <c r="AK74" s="391" t="n">
        <f aca="false">M74*$E74</f>
        <v>0</v>
      </c>
      <c r="AL74" s="391" t="n">
        <f aca="false">N74*$E74</f>
        <v>0</v>
      </c>
      <c r="AM74" s="391" t="n">
        <f aca="false">O74*$E74</f>
        <v>0</v>
      </c>
      <c r="AN74" s="391" t="n">
        <f aca="false">P74*$E74</f>
        <v>0</v>
      </c>
      <c r="AO74" s="391" t="n">
        <f aca="false">Q74*$E74</f>
        <v>0</v>
      </c>
      <c r="AP74" s="391" t="n">
        <f aca="false">R74*$E74</f>
        <v>0</v>
      </c>
      <c r="AQ74" s="391" t="n">
        <f aca="false">S74*$E74</f>
        <v>0</v>
      </c>
      <c r="AR74" s="391" t="n">
        <f aca="false">T74*$E74</f>
        <v>0</v>
      </c>
      <c r="AS74" s="396" t="n">
        <f aca="false">U74*$E74</f>
        <v>0</v>
      </c>
      <c r="AT74" s="396" t="n">
        <f aca="false">V74*$E74</f>
        <v>5775.6</v>
      </c>
      <c r="AU74" s="396" t="n">
        <f aca="false">W74*$E74</f>
        <v>17326.8</v>
      </c>
      <c r="AV74" s="396" t="n">
        <f aca="false">X74*$E74</f>
        <v>17326.8</v>
      </c>
      <c r="AW74" s="396" t="n">
        <f aca="false">Y74*$E74</f>
        <v>5775.6</v>
      </c>
      <c r="AX74" s="396" t="n">
        <f aca="false">Z74*$E74</f>
        <v>5775.6</v>
      </c>
      <c r="AY74" s="396" t="n">
        <f aca="false">AA74*$E74</f>
        <v>0</v>
      </c>
      <c r="AZ74" s="396" t="n">
        <f aca="false">AB74*$E74</f>
        <v>0</v>
      </c>
      <c r="BA74" s="395"/>
      <c r="BB74" s="395" t="n">
        <f aca="false">IF(BB$3=$F74,$E74,0)</f>
        <v>0</v>
      </c>
      <c r="BC74" s="395" t="n">
        <f aca="false">IF(BC$3=$F74,$E74,0)</f>
        <v>0</v>
      </c>
      <c r="BD74" s="391" t="n">
        <f aca="false">IF(BD$3=$F74,$E74,0)</f>
        <v>0</v>
      </c>
      <c r="BE74" s="395" t="n">
        <f aca="false">IF(BE$3=$F74,$E74,0)</f>
        <v>0</v>
      </c>
      <c r="BF74" s="395" t="n">
        <f aca="false">IF(BF$3=$F74,$E74,0)</f>
        <v>0</v>
      </c>
      <c r="BG74" s="395" t="n">
        <f aca="false">IF(BG$3=$F74,$E74,0)</f>
        <v>0</v>
      </c>
      <c r="BH74" s="395" t="n">
        <f aca="false">IF(BH$3=$F74,$E74,0)</f>
        <v>0</v>
      </c>
      <c r="BI74" s="395" t="n">
        <f aca="false">IF(BI$3=$F74,$E74,0)</f>
        <v>0</v>
      </c>
      <c r="BJ74" s="395" t="n">
        <f aca="false">IF(BJ$3=$F74,$E74,0)</f>
        <v>0</v>
      </c>
      <c r="BK74" s="395" t="n">
        <f aca="false">IF(BK$3=$F74,$E74,0)</f>
        <v>0</v>
      </c>
      <c r="BL74" s="395" t="n">
        <f aca="false">IF(BL$3=$F74,$E74,0)</f>
        <v>0</v>
      </c>
      <c r="BM74" s="395" t="n">
        <f aca="false">IF(BM$3=$F74,$E74,0)</f>
        <v>0</v>
      </c>
      <c r="BN74" s="395" t="n">
        <f aca="false">IF(BN$3=$F74,$E74,0)</f>
        <v>0</v>
      </c>
      <c r="BO74" s="395" t="n">
        <f aca="false">IF(BO$3=$F74,$E74,0)</f>
        <v>0</v>
      </c>
      <c r="BP74" s="396" t="n">
        <v>81000</v>
      </c>
      <c r="BQ74" s="396" t="n">
        <f aca="false">IF(BQ$3=$F74,$E74,0)</f>
        <v>0</v>
      </c>
      <c r="BR74" s="396" t="n">
        <f aca="false">IF(BR$3=$F74,$E74,0)</f>
        <v>0</v>
      </c>
      <c r="BS74" s="396" t="n">
        <f aca="false">IF(BS$3=$F74,$E74,0)</f>
        <v>0</v>
      </c>
      <c r="BT74" s="396" t="n">
        <v>-29019.6</v>
      </c>
      <c r="BU74" s="395" t="n">
        <f aca="false">IF(BU$3=$F74,$E74,0)</f>
        <v>0</v>
      </c>
      <c r="BV74" s="395" t="n">
        <f aca="false">IF(BV$3=$F74,$E74,0)</f>
        <v>0</v>
      </c>
      <c r="BW74" s="395" t="n">
        <f aca="false">IF(BW$3=$F74,$E74,0)</f>
        <v>0</v>
      </c>
      <c r="BX74" s="395" t="n">
        <f aca="false">SUM(AE74:AZ74)-SUM(BB74:BW74)</f>
        <v>0</v>
      </c>
      <c r="BY74" s="397" t="n">
        <f aca="false">E74-SUM(BB74:BW74)</f>
        <v>0</v>
      </c>
      <c r="BZ74" s="397" t="n">
        <f aca="false">+E74-SUM(AE74:AZ74)</f>
        <v>0</v>
      </c>
    </row>
    <row r="75" s="319" customFormat="true" ht="15" hidden="false" customHeight="true" outlineLevel="0" collapsed="false">
      <c r="A75" s="388" t="s">
        <v>62</v>
      </c>
      <c r="B75" s="388" t="s">
        <v>246</v>
      </c>
      <c r="C75" s="321"/>
      <c r="D75" s="384"/>
      <c r="E75" s="358" t="n">
        <v>20310.54</v>
      </c>
      <c r="F75" s="354" t="s">
        <v>226</v>
      </c>
      <c r="G75" s="357"/>
      <c r="H75" s="357"/>
      <c r="I75" s="357"/>
      <c r="J75" s="357"/>
      <c r="K75" s="357"/>
      <c r="L75" s="357" t="n">
        <v>0</v>
      </c>
      <c r="M75" s="357" t="n">
        <v>0</v>
      </c>
      <c r="N75" s="357" t="n">
        <v>0</v>
      </c>
      <c r="O75" s="357" t="n">
        <v>0</v>
      </c>
      <c r="P75" s="357" t="n">
        <v>0</v>
      </c>
      <c r="Q75" s="357" t="n">
        <v>0</v>
      </c>
      <c r="R75" s="357" t="n">
        <v>0</v>
      </c>
      <c r="S75" s="357" t="n">
        <v>0</v>
      </c>
      <c r="T75" s="357" t="n">
        <v>0</v>
      </c>
      <c r="U75" s="378" t="n">
        <v>0</v>
      </c>
      <c r="V75" s="378" t="n">
        <v>0</v>
      </c>
      <c r="W75" s="378" t="n">
        <v>0.407185628742515</v>
      </c>
      <c r="X75" s="378" t="n">
        <v>0.502994011976048</v>
      </c>
      <c r="Y75" s="378" t="n">
        <v>0.0898203592814371</v>
      </c>
      <c r="Z75" s="357"/>
      <c r="AA75" s="357"/>
      <c r="AB75" s="357"/>
      <c r="AC75" s="346" t="n">
        <f aca="false">SUM(G75:AB75)</f>
        <v>1</v>
      </c>
      <c r="AD75" s="354"/>
      <c r="AE75" s="350" t="n">
        <f aca="false">G75*$E75</f>
        <v>0</v>
      </c>
      <c r="AF75" s="350" t="n">
        <f aca="false">H75*$E75</f>
        <v>0</v>
      </c>
      <c r="AG75" s="350" t="n">
        <f aca="false">I75*$E75</f>
        <v>0</v>
      </c>
      <c r="AH75" s="350" t="n">
        <f aca="false">J75*$E75</f>
        <v>0</v>
      </c>
      <c r="AI75" s="350" t="n">
        <f aca="false">K75*$E75</f>
        <v>0</v>
      </c>
      <c r="AJ75" s="350" t="n">
        <f aca="false">L75*$E75</f>
        <v>0</v>
      </c>
      <c r="AK75" s="358" t="n">
        <f aca="false">M75*$E75</f>
        <v>0</v>
      </c>
      <c r="AL75" s="358" t="n">
        <f aca="false">N75*$E75</f>
        <v>0</v>
      </c>
      <c r="AM75" s="358" t="n">
        <f aca="false">O75*$E75</f>
        <v>0</v>
      </c>
      <c r="AN75" s="358" t="n">
        <f aca="false">P75*$E75</f>
        <v>0</v>
      </c>
      <c r="AO75" s="358" t="n">
        <f aca="false">Q75*$E75</f>
        <v>0</v>
      </c>
      <c r="AP75" s="358" t="n">
        <f aca="false">R75*$E75</f>
        <v>0</v>
      </c>
      <c r="AQ75" s="358" t="n">
        <f aca="false">S75*$E75</f>
        <v>0</v>
      </c>
      <c r="AR75" s="358" t="n">
        <f aca="false">T75*$E75</f>
        <v>0</v>
      </c>
      <c r="AS75" s="359" t="n">
        <f aca="false">U75*$E75</f>
        <v>0</v>
      </c>
      <c r="AT75" s="359" t="n">
        <f aca="false">V75*$E75</f>
        <v>0</v>
      </c>
      <c r="AU75" s="359" t="n">
        <f aca="false">W75*$E75</f>
        <v>8270.16</v>
      </c>
      <c r="AV75" s="359" t="n">
        <f aca="false">X75*$E75</f>
        <v>10216.08</v>
      </c>
      <c r="AW75" s="359" t="n">
        <f aca="false">Y75*$E75</f>
        <v>1824.3</v>
      </c>
      <c r="AX75" s="359" t="n">
        <f aca="false">Z75*$E75</f>
        <v>0</v>
      </c>
      <c r="AY75" s="359" t="n">
        <f aca="false">AA75*$E75</f>
        <v>0</v>
      </c>
      <c r="AZ75" s="359" t="n">
        <f aca="false">AB75*$E75</f>
        <v>0</v>
      </c>
      <c r="BA75" s="350"/>
      <c r="BB75" s="350" t="n">
        <f aca="false">IF(BB$3=$F75,$E75,0)</f>
        <v>0</v>
      </c>
      <c r="BC75" s="350" t="n">
        <f aca="false">IF(BC$3=$F75,$E75,0)</f>
        <v>0</v>
      </c>
      <c r="BD75" s="358" t="n">
        <f aca="false">IF(BD$3=$F75,$E75,0)</f>
        <v>0</v>
      </c>
      <c r="BE75" s="350" t="n">
        <f aca="false">IF(BE$3=$F75,$E75,0)</f>
        <v>0</v>
      </c>
      <c r="BF75" s="350" t="n">
        <f aca="false">IF(BF$3=$F75,$E75,0)</f>
        <v>0</v>
      </c>
      <c r="BG75" s="350" t="n">
        <f aca="false">IF(BG$3=$F75,$E75,0)</f>
        <v>0</v>
      </c>
      <c r="BH75" s="350" t="n">
        <f aca="false">IF(BH$3=$F75,$E75,0)</f>
        <v>0</v>
      </c>
      <c r="BI75" s="350" t="n">
        <f aca="false">IF(BI$3=$F75,$E75,0)</f>
        <v>0</v>
      </c>
      <c r="BJ75" s="350" t="n">
        <f aca="false">IF(BJ$3=$F75,$E75,0)</f>
        <v>0</v>
      </c>
      <c r="BK75" s="350" t="n">
        <f aca="false">IF(BK$3=$F75,$E75,0)</f>
        <v>0</v>
      </c>
      <c r="BL75" s="350" t="n">
        <f aca="false">IF(BL$3=$F75,$E75,0)</f>
        <v>0</v>
      </c>
      <c r="BM75" s="350" t="n">
        <f aca="false">IF(BM$3=$F75,$E75,0)</f>
        <v>0</v>
      </c>
      <c r="BN75" s="350" t="n">
        <f aca="false">IF(BN$3=$F75,$E75,0)</f>
        <v>0</v>
      </c>
      <c r="BO75" s="350" t="n">
        <f aca="false">IF(BO$3=$F75,$E75,0)</f>
        <v>0</v>
      </c>
      <c r="BP75" s="350" t="n">
        <f aca="false">IF(BP$3=$F75,$E75,0)</f>
        <v>0</v>
      </c>
      <c r="BQ75" s="350" t="n">
        <v>21060.53</v>
      </c>
      <c r="BR75" s="350" t="n">
        <f aca="false">IF(BR$3=$F75,$E75,0)</f>
        <v>0</v>
      </c>
      <c r="BS75" s="350" t="n">
        <v>-749.99</v>
      </c>
      <c r="BT75" s="350" t="n">
        <f aca="false">IF(BT$3=$F75,$E75,0)</f>
        <v>0</v>
      </c>
      <c r="BU75" s="350" t="n">
        <f aca="false">IF(BU$3=$F75,$E75,0)</f>
        <v>0</v>
      </c>
      <c r="BV75" s="350" t="n">
        <f aca="false">IF(BV$3=$F75,$E75,0)</f>
        <v>0</v>
      </c>
      <c r="BW75" s="350" t="n">
        <f aca="false">IF(BW$3=$F75,$E75,0)</f>
        <v>0</v>
      </c>
      <c r="BX75" s="350" t="n">
        <f aca="false">SUM(AE75:AZ75)-SUM(BB75:BW75)</f>
        <v>0</v>
      </c>
      <c r="BY75" s="351" t="n">
        <f aca="false">E75-SUM(BB75:BW75)</f>
        <v>0</v>
      </c>
      <c r="BZ75" s="351" t="n">
        <f aca="false">+E75-SUM(AE75:AZ75)</f>
        <v>0</v>
      </c>
    </row>
    <row r="76" s="319" customFormat="true" ht="15" hidden="false" customHeight="true" outlineLevel="0" collapsed="false">
      <c r="A76" s="388" t="s">
        <v>62</v>
      </c>
      <c r="B76" s="388" t="s">
        <v>246</v>
      </c>
      <c r="C76" s="321"/>
      <c r="D76" s="384"/>
      <c r="E76" s="358" t="n">
        <v>10216.08</v>
      </c>
      <c r="F76" s="354" t="s">
        <v>226</v>
      </c>
      <c r="G76" s="357"/>
      <c r="H76" s="357"/>
      <c r="I76" s="357"/>
      <c r="J76" s="357"/>
      <c r="K76" s="357"/>
      <c r="L76" s="357" t="n">
        <v>0</v>
      </c>
      <c r="M76" s="357" t="n">
        <v>0</v>
      </c>
      <c r="N76" s="357" t="n">
        <v>0</v>
      </c>
      <c r="O76" s="357" t="n">
        <v>0</v>
      </c>
      <c r="P76" s="357" t="n">
        <v>0</v>
      </c>
      <c r="Q76" s="357" t="n">
        <v>0</v>
      </c>
      <c r="R76" s="357" t="n">
        <v>0</v>
      </c>
      <c r="S76" s="357" t="n">
        <v>0</v>
      </c>
      <c r="T76" s="357" t="n">
        <v>0</v>
      </c>
      <c r="U76" s="378" t="n">
        <v>0</v>
      </c>
      <c r="V76" s="378" t="n">
        <v>0</v>
      </c>
      <c r="W76" s="378" t="n">
        <v>0.809522830674779</v>
      </c>
      <c r="X76" s="378" t="n">
        <v>0.190477169325221</v>
      </c>
      <c r="Y76" s="378" t="n">
        <v>0</v>
      </c>
      <c r="Z76" s="357"/>
      <c r="AA76" s="357"/>
      <c r="AB76" s="357"/>
      <c r="AC76" s="346" t="n">
        <f aca="false">SUM(G76:AB76)</f>
        <v>1</v>
      </c>
      <c r="AD76" s="354"/>
      <c r="AE76" s="350" t="n">
        <f aca="false">G76*$E76</f>
        <v>0</v>
      </c>
      <c r="AF76" s="350" t="n">
        <f aca="false">H76*$E76</f>
        <v>0</v>
      </c>
      <c r="AG76" s="350" t="n">
        <f aca="false">I76*$E76</f>
        <v>0</v>
      </c>
      <c r="AH76" s="350" t="n">
        <f aca="false">J76*$E76</f>
        <v>0</v>
      </c>
      <c r="AI76" s="350" t="n">
        <f aca="false">K76*$E76</f>
        <v>0</v>
      </c>
      <c r="AJ76" s="350" t="n">
        <f aca="false">L76*$E76</f>
        <v>0</v>
      </c>
      <c r="AK76" s="358" t="n">
        <f aca="false">M76*$E76</f>
        <v>0</v>
      </c>
      <c r="AL76" s="358" t="n">
        <f aca="false">N76*$E76</f>
        <v>0</v>
      </c>
      <c r="AM76" s="358" t="n">
        <f aca="false">O76*$E76</f>
        <v>0</v>
      </c>
      <c r="AN76" s="358" t="n">
        <f aca="false">P76*$E76</f>
        <v>0</v>
      </c>
      <c r="AO76" s="358" t="n">
        <f aca="false">Q76*$E76</f>
        <v>0</v>
      </c>
      <c r="AP76" s="358" t="n">
        <f aca="false">R76*$E76</f>
        <v>0</v>
      </c>
      <c r="AQ76" s="358" t="n">
        <f aca="false">S76*$E76</f>
        <v>0</v>
      </c>
      <c r="AR76" s="358" t="n">
        <f aca="false">T76*$E76</f>
        <v>0</v>
      </c>
      <c r="AS76" s="359" t="n">
        <f aca="false">U76*$E76</f>
        <v>0</v>
      </c>
      <c r="AT76" s="359" t="n">
        <f aca="false">V76*$E76</f>
        <v>0</v>
      </c>
      <c r="AU76" s="359" t="n">
        <f aca="false">W76*$E76</f>
        <v>8270.15</v>
      </c>
      <c r="AV76" s="359" t="n">
        <f aca="false">X76*$E76</f>
        <v>1945.93</v>
      </c>
      <c r="AW76" s="359" t="n">
        <f aca="false">Y76*$E76</f>
        <v>0</v>
      </c>
      <c r="AX76" s="359" t="n">
        <f aca="false">Z76*$E76</f>
        <v>0</v>
      </c>
      <c r="AY76" s="359" t="n">
        <f aca="false">AA76*$E76</f>
        <v>0</v>
      </c>
      <c r="AZ76" s="359" t="n">
        <f aca="false">AB76*$E76</f>
        <v>0</v>
      </c>
      <c r="BA76" s="350"/>
      <c r="BB76" s="350" t="n">
        <f aca="false">IF(BB$3=$F76,$E76,0)</f>
        <v>0</v>
      </c>
      <c r="BC76" s="350" t="n">
        <f aca="false">IF(BC$3=$F76,$E76,0)</f>
        <v>0</v>
      </c>
      <c r="BD76" s="358" t="n">
        <f aca="false">IF(BD$3=$F76,$E76,0)</f>
        <v>0</v>
      </c>
      <c r="BE76" s="350" t="n">
        <f aca="false">IF(BE$3=$F76,$E76,0)</f>
        <v>0</v>
      </c>
      <c r="BF76" s="350" t="n">
        <f aca="false">IF(BF$3=$F76,$E76,0)</f>
        <v>0</v>
      </c>
      <c r="BG76" s="350" t="n">
        <f aca="false">IF(BG$3=$F76,$E76,0)</f>
        <v>0</v>
      </c>
      <c r="BH76" s="350" t="n">
        <f aca="false">IF(BH$3=$F76,$E76,0)</f>
        <v>0</v>
      </c>
      <c r="BI76" s="350" t="n">
        <f aca="false">IF(BI$3=$F76,$E76,0)</f>
        <v>0</v>
      </c>
      <c r="BJ76" s="350" t="n">
        <f aca="false">IF(BJ$3=$F76,$E76,0)</f>
        <v>0</v>
      </c>
      <c r="BK76" s="350" t="n">
        <f aca="false">IF(BK$3=$F76,$E76,0)</f>
        <v>0</v>
      </c>
      <c r="BL76" s="350" t="n">
        <f aca="false">IF(BL$3=$F76,$E76,0)</f>
        <v>0</v>
      </c>
      <c r="BM76" s="350" t="n">
        <f aca="false">IF(BM$3=$F76,$E76,0)</f>
        <v>0</v>
      </c>
      <c r="BN76" s="350" t="n">
        <f aca="false">IF(BN$3=$F76,$E76,0)</f>
        <v>0</v>
      </c>
      <c r="BO76" s="350" t="n">
        <f aca="false">IF(BO$3=$F76,$E76,0)</f>
        <v>0</v>
      </c>
      <c r="BP76" s="350" t="n">
        <f aca="false">IF(BP$3=$F76,$E76,0)</f>
        <v>0</v>
      </c>
      <c r="BQ76" s="359" t="n">
        <v>21060.53</v>
      </c>
      <c r="BR76" s="359" t="n">
        <v>-10844.45</v>
      </c>
      <c r="BS76" s="350" t="n">
        <f aca="false">IF(BS$3=$F76,$E76,0)</f>
        <v>0</v>
      </c>
      <c r="BT76" s="350" t="n">
        <f aca="false">IF(BT$3=$F76,$E76,0)</f>
        <v>0</v>
      </c>
      <c r="BU76" s="350" t="n">
        <f aca="false">IF(BU$3=$F76,$E76,0)</f>
        <v>0</v>
      </c>
      <c r="BV76" s="350" t="n">
        <f aca="false">IF(BV$3=$F76,$E76,0)</f>
        <v>0</v>
      </c>
      <c r="BW76" s="350" t="n">
        <f aca="false">IF(BW$3=$F76,$E76,0)</f>
        <v>0</v>
      </c>
      <c r="BX76" s="350" t="n">
        <f aca="false">SUM(AE76:AZ76)-SUM(BB76:BW76)</f>
        <v>0</v>
      </c>
      <c r="BY76" s="351" t="n">
        <f aca="false">E76-SUM(BB76:BW76)</f>
        <v>0</v>
      </c>
      <c r="BZ76" s="351" t="n">
        <f aca="false">+E76-SUM(AE76:AZ76)</f>
        <v>0</v>
      </c>
    </row>
    <row r="77" s="319" customFormat="true" ht="15" hidden="false" customHeight="true" outlineLevel="0" collapsed="false">
      <c r="A77" s="388" t="s">
        <v>62</v>
      </c>
      <c r="B77" s="388" t="s">
        <v>246</v>
      </c>
      <c r="C77" s="321"/>
      <c r="D77" s="354"/>
      <c r="E77" s="358" t="n">
        <v>4702.64</v>
      </c>
      <c r="F77" s="354" t="s">
        <v>234</v>
      </c>
      <c r="G77" s="357"/>
      <c r="H77" s="357"/>
      <c r="I77" s="357"/>
      <c r="J77" s="357"/>
      <c r="K77" s="357"/>
      <c r="L77" s="357" t="n">
        <v>0</v>
      </c>
      <c r="M77" s="357" t="n">
        <v>0</v>
      </c>
      <c r="N77" s="357" t="n">
        <v>0</v>
      </c>
      <c r="O77" s="357" t="n">
        <v>0</v>
      </c>
      <c r="P77" s="357" t="n">
        <v>0</v>
      </c>
      <c r="Q77" s="357" t="n">
        <v>0</v>
      </c>
      <c r="R77" s="357" t="n">
        <v>0</v>
      </c>
      <c r="S77" s="357" t="n">
        <v>0</v>
      </c>
      <c r="T77" s="357" t="n">
        <v>0</v>
      </c>
      <c r="U77" s="378" t="n">
        <v>0</v>
      </c>
      <c r="V77" s="378" t="n">
        <v>0</v>
      </c>
      <c r="W77" s="378" t="n">
        <v>0</v>
      </c>
      <c r="X77" s="378" t="n">
        <v>1</v>
      </c>
      <c r="Y77" s="378" t="n">
        <v>0</v>
      </c>
      <c r="Z77" s="357"/>
      <c r="AA77" s="357"/>
      <c r="AB77" s="357"/>
      <c r="AC77" s="346" t="n">
        <f aca="false">SUM(G77:AB77)</f>
        <v>1</v>
      </c>
      <c r="AD77" s="354"/>
      <c r="AE77" s="350" t="n">
        <f aca="false">G77*$E77</f>
        <v>0</v>
      </c>
      <c r="AF77" s="350" t="n">
        <f aca="false">H77*$E77</f>
        <v>0</v>
      </c>
      <c r="AG77" s="350" t="n">
        <f aca="false">I77*$E77</f>
        <v>0</v>
      </c>
      <c r="AH77" s="350" t="n">
        <f aca="false">J77*$E77</f>
        <v>0</v>
      </c>
      <c r="AI77" s="350" t="n">
        <f aca="false">K77*$E77</f>
        <v>0</v>
      </c>
      <c r="AJ77" s="350" t="n">
        <f aca="false">L77*$E77</f>
        <v>0</v>
      </c>
      <c r="AK77" s="358" t="n">
        <f aca="false">M77*$E77</f>
        <v>0</v>
      </c>
      <c r="AL77" s="358" t="n">
        <f aca="false">N77*$E77</f>
        <v>0</v>
      </c>
      <c r="AM77" s="358" t="n">
        <f aca="false">O77*$E77</f>
        <v>0</v>
      </c>
      <c r="AN77" s="358" t="n">
        <f aca="false">P77*$E77</f>
        <v>0</v>
      </c>
      <c r="AO77" s="358" t="n">
        <f aca="false">Q77*$E77</f>
        <v>0</v>
      </c>
      <c r="AP77" s="358" t="n">
        <f aca="false">R77*$E77</f>
        <v>0</v>
      </c>
      <c r="AQ77" s="358" t="n">
        <f aca="false">S77*$E77</f>
        <v>0</v>
      </c>
      <c r="AR77" s="358" t="n">
        <f aca="false">T77*$E77</f>
        <v>0</v>
      </c>
      <c r="AS77" s="359" t="n">
        <f aca="false">U77*$E77</f>
        <v>0</v>
      </c>
      <c r="AT77" s="359" t="n">
        <f aca="false">V77*$E77</f>
        <v>0</v>
      </c>
      <c r="AU77" s="359" t="n">
        <f aca="false">W77*$E77</f>
        <v>0</v>
      </c>
      <c r="AV77" s="359" t="n">
        <f aca="false">X77*$E77</f>
        <v>4702.64</v>
      </c>
      <c r="AW77" s="359" t="n">
        <f aca="false">Y77*$E77</f>
        <v>0</v>
      </c>
      <c r="AX77" s="359" t="n">
        <f aca="false">Z77*$E77</f>
        <v>0</v>
      </c>
      <c r="AY77" s="359" t="n">
        <f aca="false">AA77*$E77</f>
        <v>0</v>
      </c>
      <c r="AZ77" s="359" t="n">
        <f aca="false">AB77*$E77</f>
        <v>0</v>
      </c>
      <c r="BA77" s="350"/>
      <c r="BB77" s="350" t="n">
        <f aca="false">IF(BB$3=$F77,$E77,0)</f>
        <v>0</v>
      </c>
      <c r="BC77" s="350" t="n">
        <f aca="false">IF(BC$3=$F77,$E77,0)</f>
        <v>0</v>
      </c>
      <c r="BD77" s="358" t="n">
        <f aca="false">IF(BD$3=$F77,$E77,0)</f>
        <v>0</v>
      </c>
      <c r="BE77" s="350" t="n">
        <f aca="false">IF(BE$3=$F77,$E77,0)</f>
        <v>0</v>
      </c>
      <c r="BF77" s="350" t="n">
        <f aca="false">IF(BF$3=$F77,$E77,0)</f>
        <v>0</v>
      </c>
      <c r="BG77" s="350" t="n">
        <f aca="false">IF(BG$3=$F77,$E77,0)</f>
        <v>0</v>
      </c>
      <c r="BH77" s="350" t="n">
        <f aca="false">IF(BH$3=$F77,$E77,0)</f>
        <v>0</v>
      </c>
      <c r="BI77" s="350" t="n">
        <f aca="false">IF(BI$3=$F77,$E77,0)</f>
        <v>0</v>
      </c>
      <c r="BJ77" s="350" t="n">
        <f aca="false">IF(BJ$3=$F77,$E77,0)</f>
        <v>0</v>
      </c>
      <c r="BK77" s="350" t="n">
        <f aca="false">IF(BK$3=$F77,$E77,0)</f>
        <v>0</v>
      </c>
      <c r="BL77" s="350" t="n">
        <f aca="false">IF(BL$3=$F77,$E77,0)</f>
        <v>0</v>
      </c>
      <c r="BM77" s="350" t="n">
        <f aca="false">IF(BM$3=$F77,$E77,0)</f>
        <v>0</v>
      </c>
      <c r="BN77" s="350" t="n">
        <f aca="false">IF(BN$3=$F77,$E77,0)</f>
        <v>0</v>
      </c>
      <c r="BO77" s="350" t="n">
        <f aca="false">IF(BO$3=$F77,$E77,0)</f>
        <v>0</v>
      </c>
      <c r="BP77" s="350" t="n">
        <f aca="false">IF(BP$3=$F77,$E77,0)</f>
        <v>0</v>
      </c>
      <c r="BQ77" s="350" t="n">
        <f aca="false">IF(BQ$3=$F77,$E77,0)</f>
        <v>0</v>
      </c>
      <c r="BR77" s="350" t="n">
        <f aca="false">IF(BR$3=$F77,$E77,0)</f>
        <v>4702.64</v>
      </c>
      <c r="BS77" s="350" t="n">
        <f aca="false">IF(BS$3=$F77,$E77,0)</f>
        <v>0</v>
      </c>
      <c r="BT77" s="350" t="n">
        <f aca="false">IF(BT$3=$F77,$E77,0)</f>
        <v>0</v>
      </c>
      <c r="BU77" s="350" t="n">
        <f aca="false">IF(BU$3=$F77,$E77,0)</f>
        <v>0</v>
      </c>
      <c r="BV77" s="350" t="n">
        <f aca="false">IF(BV$3=$F77,$E77,0)</f>
        <v>0</v>
      </c>
      <c r="BW77" s="350" t="n">
        <f aca="false">IF(BW$3=$F77,$E77,0)</f>
        <v>0</v>
      </c>
      <c r="BX77" s="350" t="n">
        <f aca="false">SUM(AE77:AZ77)-SUM(BB77:BW77)</f>
        <v>0</v>
      </c>
      <c r="BY77" s="351" t="n">
        <f aca="false">E77-SUM(BB77:BW77)</f>
        <v>0</v>
      </c>
      <c r="BZ77" s="351" t="n">
        <f aca="false">+E77-SUM(AE77:AZ77)</f>
        <v>0</v>
      </c>
    </row>
    <row r="78" s="319" customFormat="true" ht="15" hidden="false" customHeight="true" outlineLevel="0" collapsed="false">
      <c r="A78" s="388" t="s">
        <v>62</v>
      </c>
      <c r="B78" s="388" t="s">
        <v>246</v>
      </c>
      <c r="C78" s="321"/>
      <c r="D78" s="354"/>
      <c r="E78" s="358" t="n">
        <v>12324.16</v>
      </c>
      <c r="F78" s="354" t="s">
        <v>233</v>
      </c>
      <c r="G78" s="357"/>
      <c r="H78" s="357"/>
      <c r="I78" s="357"/>
      <c r="J78" s="357"/>
      <c r="K78" s="357"/>
      <c r="L78" s="357" t="n">
        <v>0</v>
      </c>
      <c r="M78" s="357" t="n">
        <v>0</v>
      </c>
      <c r="N78" s="357" t="n">
        <v>0</v>
      </c>
      <c r="O78" s="357" t="n">
        <v>0</v>
      </c>
      <c r="P78" s="357" t="n">
        <v>0</v>
      </c>
      <c r="Q78" s="357" t="n">
        <v>0</v>
      </c>
      <c r="R78" s="357" t="n">
        <v>0</v>
      </c>
      <c r="S78" s="357" t="n">
        <v>0</v>
      </c>
      <c r="T78" s="357" t="n">
        <v>0</v>
      </c>
      <c r="U78" s="378" t="n">
        <v>0</v>
      </c>
      <c r="V78" s="378" t="n">
        <v>0</v>
      </c>
      <c r="W78" s="378" t="n">
        <v>0</v>
      </c>
      <c r="X78" s="378" t="n">
        <v>0.144736842105263</v>
      </c>
      <c r="Y78" s="378" t="n">
        <v>0.855263157894737</v>
      </c>
      <c r="Z78" s="357"/>
      <c r="AA78" s="357"/>
      <c r="AB78" s="357"/>
      <c r="AC78" s="346" t="n">
        <f aca="false">SUM(G78:AB78)</f>
        <v>1</v>
      </c>
      <c r="AD78" s="354"/>
      <c r="AE78" s="350" t="n">
        <f aca="false">G78*$E78</f>
        <v>0</v>
      </c>
      <c r="AF78" s="350" t="n">
        <f aca="false">H78*$E78</f>
        <v>0</v>
      </c>
      <c r="AG78" s="350" t="n">
        <f aca="false">I78*$E78</f>
        <v>0</v>
      </c>
      <c r="AH78" s="350" t="n">
        <f aca="false">J78*$E78</f>
        <v>0</v>
      </c>
      <c r="AI78" s="350" t="n">
        <f aca="false">K78*$E78</f>
        <v>0</v>
      </c>
      <c r="AJ78" s="350" t="n">
        <f aca="false">L78*$E78</f>
        <v>0</v>
      </c>
      <c r="AK78" s="358" t="n">
        <f aca="false">M78*$E78</f>
        <v>0</v>
      </c>
      <c r="AL78" s="358" t="n">
        <f aca="false">N78*$E78</f>
        <v>0</v>
      </c>
      <c r="AM78" s="358" t="n">
        <f aca="false">O78*$E78</f>
        <v>0</v>
      </c>
      <c r="AN78" s="358" t="n">
        <f aca="false">P78*$E78</f>
        <v>0</v>
      </c>
      <c r="AO78" s="358" t="n">
        <f aca="false">Q78*$E78</f>
        <v>0</v>
      </c>
      <c r="AP78" s="358" t="n">
        <f aca="false">R78*$E78</f>
        <v>0</v>
      </c>
      <c r="AQ78" s="358" t="n">
        <f aca="false">S78*$E78</f>
        <v>0</v>
      </c>
      <c r="AR78" s="358" t="n">
        <f aca="false">T78*$E78</f>
        <v>0</v>
      </c>
      <c r="AS78" s="359" t="n">
        <f aca="false">U78*$E78</f>
        <v>0</v>
      </c>
      <c r="AT78" s="359" t="n">
        <f aca="false">V78*$E78</f>
        <v>0</v>
      </c>
      <c r="AU78" s="359" t="n">
        <f aca="false">W78*$E78</f>
        <v>0</v>
      </c>
      <c r="AV78" s="359" t="n">
        <f aca="false">X78*$E78</f>
        <v>1783.76</v>
      </c>
      <c r="AW78" s="359" t="n">
        <f aca="false">Y78*$E78</f>
        <v>10540.4</v>
      </c>
      <c r="AX78" s="359" t="n">
        <f aca="false">Z78*$E78</f>
        <v>0</v>
      </c>
      <c r="AY78" s="359" t="n">
        <f aca="false">AA78*$E78</f>
        <v>0</v>
      </c>
      <c r="AZ78" s="359" t="n">
        <f aca="false">AB78*$E78</f>
        <v>0</v>
      </c>
      <c r="BA78" s="350"/>
      <c r="BB78" s="350" t="n">
        <f aca="false">IF(BB$3=$F78,$E78,0)</f>
        <v>0</v>
      </c>
      <c r="BC78" s="350" t="n">
        <f aca="false">IF(BC$3=$F78,$E78,0)</f>
        <v>0</v>
      </c>
      <c r="BD78" s="358" t="n">
        <f aca="false">IF(BD$3=$F78,$E78,0)</f>
        <v>0</v>
      </c>
      <c r="BE78" s="350" t="n">
        <f aca="false">IF(BE$3=$F78,$E78,0)</f>
        <v>0</v>
      </c>
      <c r="BF78" s="350" t="n">
        <f aca="false">IF(BF$3=$F78,$E78,0)</f>
        <v>0</v>
      </c>
      <c r="BG78" s="350" t="n">
        <f aca="false">IF(BG$3=$F78,$E78,0)</f>
        <v>0</v>
      </c>
      <c r="BH78" s="350" t="n">
        <f aca="false">IF(BH$3=$F78,$E78,0)</f>
        <v>0</v>
      </c>
      <c r="BI78" s="350" t="n">
        <f aca="false">IF(BI$3=$F78,$E78,0)</f>
        <v>0</v>
      </c>
      <c r="BJ78" s="350" t="n">
        <f aca="false">IF(BJ$3=$F78,$E78,0)</f>
        <v>0</v>
      </c>
      <c r="BK78" s="350" t="n">
        <f aca="false">IF(BK$3=$F78,$E78,0)</f>
        <v>0</v>
      </c>
      <c r="BL78" s="350" t="n">
        <f aca="false">IF(BL$3=$F78,$E78,0)</f>
        <v>0</v>
      </c>
      <c r="BM78" s="350" t="n">
        <f aca="false">IF(BM$3=$F78,$E78,0)</f>
        <v>0</v>
      </c>
      <c r="BN78" s="350" t="n">
        <f aca="false">IF(BN$3=$F78,$E78,0)</f>
        <v>0</v>
      </c>
      <c r="BO78" s="350" t="n">
        <f aca="false">IF(BO$3=$F78,$E78,0)</f>
        <v>0</v>
      </c>
      <c r="BP78" s="350" t="n">
        <f aca="false">IF(BP$3=$F78,$E78,0)</f>
        <v>0</v>
      </c>
      <c r="BQ78" s="350" t="n">
        <f aca="false">IF(BQ$3=$F78,$E78,0)</f>
        <v>0</v>
      </c>
      <c r="BR78" s="350" t="n">
        <f aca="false">IF(BR$3=$F78,$E78,0)</f>
        <v>0</v>
      </c>
      <c r="BS78" s="350" t="n">
        <v>13134.96</v>
      </c>
      <c r="BT78" s="350" t="n">
        <v>-810.8</v>
      </c>
      <c r="BU78" s="350" t="n">
        <f aca="false">IF(BU$3=$F78,$E78,0)</f>
        <v>0</v>
      </c>
      <c r="BV78" s="350" t="n">
        <f aca="false">IF(BV$3=$F78,$E78,0)</f>
        <v>0</v>
      </c>
      <c r="BW78" s="350" t="n">
        <f aca="false">IF(BW$3=$F78,$E78,0)</f>
        <v>0</v>
      </c>
      <c r="BX78" s="350" t="n">
        <f aca="false">SUM(AE78:AZ78)-SUM(BB78:BW78)</f>
        <v>0</v>
      </c>
      <c r="BY78" s="351" t="n">
        <f aca="false">E78-SUM(BB78:BW78)</f>
        <v>0</v>
      </c>
      <c r="BZ78" s="351" t="n">
        <f aca="false">+E78-SUM(AE78:AZ78)</f>
        <v>0</v>
      </c>
    </row>
    <row r="79" s="319" customFormat="true" ht="15" hidden="false" customHeight="true" outlineLevel="0" collapsed="false">
      <c r="A79" s="388" t="s">
        <v>62</v>
      </c>
      <c r="B79" s="388" t="s">
        <v>247</v>
      </c>
      <c r="C79" s="321"/>
      <c r="D79" s="354"/>
      <c r="E79" s="358" t="n">
        <v>16281.4</v>
      </c>
      <c r="F79" s="354" t="s">
        <v>234</v>
      </c>
      <c r="G79" s="357"/>
      <c r="H79" s="357"/>
      <c r="I79" s="357"/>
      <c r="J79" s="357"/>
      <c r="K79" s="357"/>
      <c r="L79" s="357" t="n">
        <v>0</v>
      </c>
      <c r="M79" s="357" t="n">
        <v>0</v>
      </c>
      <c r="N79" s="357" t="n">
        <v>0</v>
      </c>
      <c r="O79" s="357" t="n">
        <v>0</v>
      </c>
      <c r="P79" s="357" t="n">
        <v>0</v>
      </c>
      <c r="Q79" s="357" t="n">
        <v>0</v>
      </c>
      <c r="R79" s="357" t="n">
        <v>0</v>
      </c>
      <c r="S79" s="357" t="n">
        <v>0</v>
      </c>
      <c r="T79" s="357" t="n">
        <v>0</v>
      </c>
      <c r="U79" s="378" t="n">
        <v>0</v>
      </c>
      <c r="V79" s="378" t="n">
        <v>0</v>
      </c>
      <c r="W79" s="378" t="n">
        <v>0.171653543307087</v>
      </c>
      <c r="X79" s="378" t="n">
        <v>0.634645669291339</v>
      </c>
      <c r="Y79" s="378" t="n">
        <v>0.193700787401575</v>
      </c>
      <c r="Z79" s="357"/>
      <c r="AA79" s="357"/>
      <c r="AB79" s="357"/>
      <c r="AC79" s="346" t="n">
        <f aca="false">SUM(G79:AB79)</f>
        <v>1</v>
      </c>
      <c r="AD79" s="354"/>
      <c r="AE79" s="350" t="n">
        <f aca="false">G79*$E79</f>
        <v>0</v>
      </c>
      <c r="AF79" s="350" t="n">
        <f aca="false">H79*$E79</f>
        <v>0</v>
      </c>
      <c r="AG79" s="350" t="n">
        <f aca="false">I79*$E79</f>
        <v>0</v>
      </c>
      <c r="AH79" s="350" t="n">
        <f aca="false">J79*$E79</f>
        <v>0</v>
      </c>
      <c r="AI79" s="350" t="n">
        <f aca="false">K79*$E79</f>
        <v>0</v>
      </c>
      <c r="AJ79" s="350" t="n">
        <f aca="false">L79*$E79</f>
        <v>0</v>
      </c>
      <c r="AK79" s="358" t="n">
        <f aca="false">M79*$E79</f>
        <v>0</v>
      </c>
      <c r="AL79" s="358" t="n">
        <f aca="false">N79*$E79</f>
        <v>0</v>
      </c>
      <c r="AM79" s="358" t="n">
        <f aca="false">O79*$E79</f>
        <v>0</v>
      </c>
      <c r="AN79" s="358" t="n">
        <f aca="false">P79*$E79</f>
        <v>0</v>
      </c>
      <c r="AO79" s="358" t="n">
        <f aca="false">Q79*$E79</f>
        <v>0</v>
      </c>
      <c r="AP79" s="358" t="n">
        <f aca="false">R79*$E79</f>
        <v>0</v>
      </c>
      <c r="AQ79" s="358" t="n">
        <f aca="false">S79*$E79</f>
        <v>0</v>
      </c>
      <c r="AR79" s="358" t="n">
        <f aca="false">T79*$E79</f>
        <v>0</v>
      </c>
      <c r="AS79" s="359" t="n">
        <f aca="false">U79*$E79</f>
        <v>0</v>
      </c>
      <c r="AT79" s="359" t="n">
        <f aca="false">V79*$E79</f>
        <v>0</v>
      </c>
      <c r="AU79" s="359" t="n">
        <f aca="false">W79*$E79</f>
        <v>2794.76</v>
      </c>
      <c r="AV79" s="359" t="n">
        <f aca="false">X79*$E79</f>
        <v>10332.92</v>
      </c>
      <c r="AW79" s="359" t="n">
        <v>3153.72</v>
      </c>
      <c r="AX79" s="359" t="n">
        <f aca="false">Z79*$E79</f>
        <v>0</v>
      </c>
      <c r="AY79" s="359" t="n">
        <f aca="false">AA79*$E79</f>
        <v>0</v>
      </c>
      <c r="AZ79" s="359" t="n">
        <f aca="false">AB79*$E79</f>
        <v>0</v>
      </c>
      <c r="BA79" s="350"/>
      <c r="BB79" s="350" t="n">
        <f aca="false">IF(BB$3=$F79,$E79,0)</f>
        <v>0</v>
      </c>
      <c r="BC79" s="350" t="n">
        <f aca="false">IF(BC$3=$F79,$E79,0)</f>
        <v>0</v>
      </c>
      <c r="BD79" s="358" t="n">
        <f aca="false">IF(BD$3=$F79,$E79,0)</f>
        <v>0</v>
      </c>
      <c r="BE79" s="350" t="n">
        <f aca="false">IF(BE$3=$F79,$E79,0)</f>
        <v>0</v>
      </c>
      <c r="BF79" s="350" t="n">
        <f aca="false">IF(BF$3=$F79,$E79,0)</f>
        <v>0</v>
      </c>
      <c r="BG79" s="350" t="n">
        <f aca="false">IF(BG$3=$F79,$E79,0)</f>
        <v>0</v>
      </c>
      <c r="BH79" s="350" t="n">
        <f aca="false">IF(BH$3=$F79,$E79,0)</f>
        <v>0</v>
      </c>
      <c r="BI79" s="350" t="n">
        <f aca="false">IF(BI$3=$F79,$E79,0)</f>
        <v>0</v>
      </c>
      <c r="BJ79" s="350" t="n">
        <f aca="false">IF(BJ$3=$F79,$E79,0)</f>
        <v>0</v>
      </c>
      <c r="BK79" s="350" t="n">
        <f aca="false">IF(BK$3=$F79,$E79,0)</f>
        <v>0</v>
      </c>
      <c r="BL79" s="350" t="n">
        <f aca="false">IF(BL$3=$F79,$E79,0)</f>
        <v>0</v>
      </c>
      <c r="BM79" s="350" t="n">
        <f aca="false">IF(BM$3=$F79,$E79,0)</f>
        <v>0</v>
      </c>
      <c r="BN79" s="350" t="n">
        <f aca="false">IF(BN$3=$F79,$E79,0)</f>
        <v>0</v>
      </c>
      <c r="BO79" s="350" t="n">
        <f aca="false">IF(BO$3=$F79,$E79,0)</f>
        <v>0</v>
      </c>
      <c r="BP79" s="350" t="n">
        <f aca="false">IF(BP$3=$F79,$E79,0)</f>
        <v>0</v>
      </c>
      <c r="BQ79" s="350" t="n">
        <f aca="false">IF(BQ$3=$F79,$E79,0)</f>
        <v>0</v>
      </c>
      <c r="BR79" s="359" t="n">
        <v>21332.48</v>
      </c>
      <c r="BS79" s="350" t="n">
        <f aca="false">IF(BS$3=$F79,$E79,0)</f>
        <v>0</v>
      </c>
      <c r="BT79" s="359" t="n">
        <v>-5051.08</v>
      </c>
      <c r="BU79" s="350" t="n">
        <f aca="false">IF(BU$3=$F79,$E79,0)</f>
        <v>0</v>
      </c>
      <c r="BV79" s="350" t="n">
        <f aca="false">IF(BV$3=$F79,$E79,0)</f>
        <v>0</v>
      </c>
      <c r="BW79" s="350" t="n">
        <f aca="false">IF(BW$3=$F79,$E79,0)</f>
        <v>0</v>
      </c>
      <c r="BX79" s="350" t="n">
        <f aca="false">SUM(AE79:AZ79)-SUM(BB79:BW79)</f>
        <v>0</v>
      </c>
      <c r="BY79" s="351" t="n">
        <f aca="false">E79-SUM(BB79:BW79)</f>
        <v>0</v>
      </c>
      <c r="BZ79" s="351" t="n">
        <f aca="false">+E79-SUM(AE79:AZ79)</f>
        <v>0</v>
      </c>
    </row>
    <row r="80" s="319" customFormat="true" ht="15" hidden="false" customHeight="true" outlineLevel="0" collapsed="false">
      <c r="A80" s="388" t="s">
        <v>62</v>
      </c>
      <c r="B80" s="388"/>
      <c r="C80" s="321"/>
      <c r="D80" s="354"/>
      <c r="E80" s="358" t="n">
        <v>36600</v>
      </c>
      <c r="F80" s="354" t="s">
        <v>234</v>
      </c>
      <c r="G80" s="357"/>
      <c r="H80" s="357"/>
      <c r="I80" s="357"/>
      <c r="J80" s="357"/>
      <c r="K80" s="357"/>
      <c r="L80" s="357" t="n">
        <v>0</v>
      </c>
      <c r="M80" s="357" t="n">
        <v>0</v>
      </c>
      <c r="N80" s="357" t="n">
        <v>0</v>
      </c>
      <c r="O80" s="357" t="n">
        <v>0</v>
      </c>
      <c r="P80" s="357" t="n">
        <v>0</v>
      </c>
      <c r="Q80" s="357" t="n">
        <v>0</v>
      </c>
      <c r="R80" s="357" t="n">
        <v>0</v>
      </c>
      <c r="S80" s="357" t="n">
        <v>0</v>
      </c>
      <c r="T80" s="357" t="n">
        <v>0</v>
      </c>
      <c r="U80" s="378" t="n">
        <v>0</v>
      </c>
      <c r="V80" s="378" t="n">
        <v>0</v>
      </c>
      <c r="W80" s="378" t="n">
        <v>0</v>
      </c>
      <c r="X80" s="378" t="n">
        <v>0.60655737704918</v>
      </c>
      <c r="Y80" s="378" t="n">
        <v>0.39344262295082</v>
      </c>
      <c r="Z80" s="357"/>
      <c r="AA80" s="357"/>
      <c r="AB80" s="357"/>
      <c r="AC80" s="346" t="n">
        <f aca="false">SUM(G80:AB80)</f>
        <v>1</v>
      </c>
      <c r="AD80" s="354"/>
      <c r="AE80" s="350" t="n">
        <f aca="false">G80*$E80</f>
        <v>0</v>
      </c>
      <c r="AF80" s="350" t="n">
        <f aca="false">H80*$E80</f>
        <v>0</v>
      </c>
      <c r="AG80" s="350" t="n">
        <f aca="false">I80*$E80</f>
        <v>0</v>
      </c>
      <c r="AH80" s="350" t="n">
        <f aca="false">J80*$E80</f>
        <v>0</v>
      </c>
      <c r="AI80" s="350" t="n">
        <f aca="false">K80*$E80</f>
        <v>0</v>
      </c>
      <c r="AJ80" s="350" t="n">
        <f aca="false">L80*$E80</f>
        <v>0</v>
      </c>
      <c r="AK80" s="358" t="n">
        <f aca="false">M80*$E80</f>
        <v>0</v>
      </c>
      <c r="AL80" s="358" t="n">
        <f aca="false">N80*$E80</f>
        <v>0</v>
      </c>
      <c r="AM80" s="358" t="n">
        <f aca="false">O80*$E80</f>
        <v>0</v>
      </c>
      <c r="AN80" s="358" t="n">
        <f aca="false">P80*$E80</f>
        <v>0</v>
      </c>
      <c r="AO80" s="358" t="n">
        <f aca="false">Q80*$E80</f>
        <v>0</v>
      </c>
      <c r="AP80" s="358" t="n">
        <f aca="false">R80*$E80</f>
        <v>0</v>
      </c>
      <c r="AQ80" s="358" t="n">
        <f aca="false">S80*$E80</f>
        <v>0</v>
      </c>
      <c r="AR80" s="358" t="n">
        <f aca="false">T80*$E80</f>
        <v>0</v>
      </c>
      <c r="AS80" s="359" t="n">
        <f aca="false">U80*$E80</f>
        <v>0</v>
      </c>
      <c r="AT80" s="359" t="n">
        <f aca="false">V80*$E80</f>
        <v>0</v>
      </c>
      <c r="AU80" s="359" t="n">
        <f aca="false">W80*$E80</f>
        <v>0</v>
      </c>
      <c r="AV80" s="359" t="n">
        <f aca="false">X80*$E80</f>
        <v>22200</v>
      </c>
      <c r="AW80" s="359" t="n">
        <f aca="false">Y80*$E80</f>
        <v>14400</v>
      </c>
      <c r="AX80" s="359" t="n">
        <f aca="false">Z80*$E80</f>
        <v>0</v>
      </c>
      <c r="AY80" s="359" t="n">
        <f aca="false">AA80*$E80</f>
        <v>0</v>
      </c>
      <c r="AZ80" s="359" t="n">
        <f aca="false">AB80*$E80</f>
        <v>0</v>
      </c>
      <c r="BA80" s="350"/>
      <c r="BB80" s="350" t="n">
        <f aca="false">IF(BB$3=$F80,$E80,0)</f>
        <v>0</v>
      </c>
      <c r="BC80" s="350" t="n">
        <f aca="false">IF(BC$3=$F80,$E80,0)</f>
        <v>0</v>
      </c>
      <c r="BD80" s="358" t="n">
        <f aca="false">IF(BD$3=$F80,$E80,0)</f>
        <v>0</v>
      </c>
      <c r="BE80" s="350" t="n">
        <f aca="false">IF(BE$3=$F80,$E80,0)</f>
        <v>0</v>
      </c>
      <c r="BF80" s="350" t="n">
        <f aca="false">IF(BF$3=$F80,$E80,0)</f>
        <v>0</v>
      </c>
      <c r="BG80" s="350" t="n">
        <f aca="false">IF(BG$3=$F80,$E80,0)</f>
        <v>0</v>
      </c>
      <c r="BH80" s="350" t="n">
        <f aca="false">IF(BH$3=$F80,$E80,0)</f>
        <v>0</v>
      </c>
      <c r="BI80" s="350" t="n">
        <f aca="false">IF(BI$3=$F80,$E80,0)</f>
        <v>0</v>
      </c>
      <c r="BJ80" s="350" t="n">
        <f aca="false">IF(BJ$3=$F80,$E80,0)</f>
        <v>0</v>
      </c>
      <c r="BK80" s="350" t="n">
        <f aca="false">IF(BK$3=$F80,$E80,0)</f>
        <v>0</v>
      </c>
      <c r="BL80" s="350" t="n">
        <f aca="false">IF(BL$3=$F80,$E80,0)</f>
        <v>0</v>
      </c>
      <c r="BM80" s="350" t="n">
        <f aca="false">IF(BM$3=$F80,$E80,0)</f>
        <v>0</v>
      </c>
      <c r="BN80" s="350" t="n">
        <f aca="false">IF(BN$3=$F80,$E80,0)</f>
        <v>0</v>
      </c>
      <c r="BO80" s="350" t="n">
        <f aca="false">IF(BO$3=$F80,$E80,0)</f>
        <v>0</v>
      </c>
      <c r="BP80" s="350" t="n">
        <f aca="false">IF(BP$3=$F80,$E80,0)</f>
        <v>0</v>
      </c>
      <c r="BQ80" s="350" t="n">
        <f aca="false">IF(BQ$3=$F80,$E80,0)</f>
        <v>0</v>
      </c>
      <c r="BR80" s="350" t="n">
        <v>50000</v>
      </c>
      <c r="BS80" s="350" t="n">
        <v>-13400</v>
      </c>
      <c r="BT80" s="350" t="n">
        <v>0</v>
      </c>
      <c r="BU80" s="350" t="n">
        <f aca="false">IF(BU$3=$F80,$E80,0)</f>
        <v>0</v>
      </c>
      <c r="BV80" s="350" t="n">
        <f aca="false">IF(BV$3=$F80,$E80,0)</f>
        <v>0</v>
      </c>
      <c r="BW80" s="350" t="n">
        <f aca="false">IF(BW$3=$F80,$E80,0)</f>
        <v>0</v>
      </c>
      <c r="BX80" s="350" t="n">
        <f aca="false">SUM(AE80:AZ80)-SUM(BB80:BW80)</f>
        <v>0</v>
      </c>
      <c r="BY80" s="351" t="n">
        <f aca="false">E80-SUM(BB80:BW80)</f>
        <v>0</v>
      </c>
      <c r="BZ80" s="351" t="n">
        <f aca="false">+E80-SUM(AE80:AZ80)</f>
        <v>0</v>
      </c>
    </row>
    <row r="81" s="319" customFormat="true" ht="15" hidden="false" customHeight="true" outlineLevel="0" collapsed="false">
      <c r="A81" s="388" t="s">
        <v>62</v>
      </c>
      <c r="B81" s="388"/>
      <c r="C81" s="321"/>
      <c r="D81" s="354"/>
      <c r="E81" s="358" t="n">
        <v>14400</v>
      </c>
      <c r="F81" s="354" t="s">
        <v>233</v>
      </c>
      <c r="G81" s="357"/>
      <c r="H81" s="357"/>
      <c r="I81" s="357"/>
      <c r="J81" s="357"/>
      <c r="K81" s="357"/>
      <c r="L81" s="357" t="n">
        <v>0</v>
      </c>
      <c r="M81" s="357" t="n">
        <v>0</v>
      </c>
      <c r="N81" s="357" t="n">
        <v>0</v>
      </c>
      <c r="O81" s="357" t="n">
        <v>0</v>
      </c>
      <c r="P81" s="357" t="n">
        <v>0</v>
      </c>
      <c r="Q81" s="357" t="n">
        <v>0</v>
      </c>
      <c r="R81" s="357" t="n">
        <v>0</v>
      </c>
      <c r="S81" s="357" t="n">
        <v>0</v>
      </c>
      <c r="T81" s="357" t="n">
        <v>0</v>
      </c>
      <c r="U81" s="378" t="n">
        <v>0</v>
      </c>
      <c r="V81" s="378" t="n">
        <v>0</v>
      </c>
      <c r="W81" s="378" t="n">
        <v>0</v>
      </c>
      <c r="X81" s="378" t="n">
        <v>0</v>
      </c>
      <c r="Y81" s="378" t="n">
        <v>1</v>
      </c>
      <c r="Z81" s="357"/>
      <c r="AA81" s="357"/>
      <c r="AB81" s="357"/>
      <c r="AC81" s="346" t="n">
        <f aca="false">SUM(G81:AB81)</f>
        <v>1</v>
      </c>
      <c r="AD81" s="354"/>
      <c r="AE81" s="350" t="n">
        <f aca="false">G81*$E81</f>
        <v>0</v>
      </c>
      <c r="AF81" s="350" t="n">
        <f aca="false">H81*$E81</f>
        <v>0</v>
      </c>
      <c r="AG81" s="350" t="n">
        <f aca="false">I81*$E81</f>
        <v>0</v>
      </c>
      <c r="AH81" s="350" t="n">
        <f aca="false">J81*$E81</f>
        <v>0</v>
      </c>
      <c r="AI81" s="350" t="n">
        <f aca="false">K81*$E81</f>
        <v>0</v>
      </c>
      <c r="AJ81" s="350" t="n">
        <f aca="false">L81*$E81</f>
        <v>0</v>
      </c>
      <c r="AK81" s="358" t="n">
        <f aca="false">M81*$E81</f>
        <v>0</v>
      </c>
      <c r="AL81" s="358" t="n">
        <f aca="false">N81*$E81</f>
        <v>0</v>
      </c>
      <c r="AM81" s="358" t="n">
        <f aca="false">O81*$E81</f>
        <v>0</v>
      </c>
      <c r="AN81" s="358" t="n">
        <f aca="false">P81*$E81</f>
        <v>0</v>
      </c>
      <c r="AO81" s="358" t="n">
        <f aca="false">Q81*$E81</f>
        <v>0</v>
      </c>
      <c r="AP81" s="358" t="n">
        <f aca="false">R81*$E81</f>
        <v>0</v>
      </c>
      <c r="AQ81" s="358" t="n">
        <f aca="false">S81*$E81</f>
        <v>0</v>
      </c>
      <c r="AR81" s="358" t="n">
        <f aca="false">T81*$E81</f>
        <v>0</v>
      </c>
      <c r="AS81" s="359" t="n">
        <f aca="false">U81*$E81</f>
        <v>0</v>
      </c>
      <c r="AT81" s="359" t="n">
        <f aca="false">V81*$E81</f>
        <v>0</v>
      </c>
      <c r="AU81" s="359" t="n">
        <f aca="false">W81*$E81</f>
        <v>0</v>
      </c>
      <c r="AV81" s="359" t="n">
        <f aca="false">X81*$E81</f>
        <v>0</v>
      </c>
      <c r="AW81" s="359" t="n">
        <f aca="false">Y81*$E81</f>
        <v>14400</v>
      </c>
      <c r="AX81" s="359" t="n">
        <f aca="false">Z81*$E81</f>
        <v>0</v>
      </c>
      <c r="AY81" s="359" t="n">
        <f aca="false">AA81*$E81</f>
        <v>0</v>
      </c>
      <c r="AZ81" s="359" t="n">
        <f aca="false">AB81*$E81</f>
        <v>0</v>
      </c>
      <c r="BA81" s="350"/>
      <c r="BB81" s="350" t="n">
        <f aca="false">IF(BB$3=$F81,$E81,0)</f>
        <v>0</v>
      </c>
      <c r="BC81" s="350" t="n">
        <f aca="false">IF(BC$3=$F81,$E81,0)</f>
        <v>0</v>
      </c>
      <c r="BD81" s="358" t="n">
        <f aca="false">IF(BD$3=$F81,$E81,0)</f>
        <v>0</v>
      </c>
      <c r="BE81" s="350" t="n">
        <f aca="false">IF(BE$3=$F81,$E81,0)</f>
        <v>0</v>
      </c>
      <c r="BF81" s="350" t="n">
        <f aca="false">IF(BF$3=$F81,$E81,0)</f>
        <v>0</v>
      </c>
      <c r="BG81" s="350" t="n">
        <f aca="false">IF(BG$3=$F81,$E81,0)</f>
        <v>0</v>
      </c>
      <c r="BH81" s="350" t="n">
        <f aca="false">IF(BH$3=$F81,$E81,0)</f>
        <v>0</v>
      </c>
      <c r="BI81" s="350" t="n">
        <f aca="false">IF(BI$3=$F81,$E81,0)</f>
        <v>0</v>
      </c>
      <c r="BJ81" s="350" t="n">
        <f aca="false">IF(BJ$3=$F81,$E81,0)</f>
        <v>0</v>
      </c>
      <c r="BK81" s="350" t="n">
        <f aca="false">IF(BK$3=$F81,$E81,0)</f>
        <v>0</v>
      </c>
      <c r="BL81" s="350" t="n">
        <f aca="false">IF(BL$3=$F81,$E81,0)</f>
        <v>0</v>
      </c>
      <c r="BM81" s="350" t="n">
        <f aca="false">IF(BM$3=$F81,$E81,0)</f>
        <v>0</v>
      </c>
      <c r="BN81" s="350" t="n">
        <f aca="false">IF(BN$3=$F81,$E81,0)</f>
        <v>0</v>
      </c>
      <c r="BO81" s="350" t="n">
        <f aca="false">IF(BO$3=$F81,$E81,0)</f>
        <v>0</v>
      </c>
      <c r="BP81" s="350" t="n">
        <f aca="false">IF(BP$3=$F81,$E81,0)</f>
        <v>0</v>
      </c>
      <c r="BQ81" s="350" t="n">
        <f aca="false">IF(BQ$3=$F81,$E81,0)</f>
        <v>0</v>
      </c>
      <c r="BR81" s="350" t="n">
        <f aca="false">IF(BR$3=$F81,$E81,0)</f>
        <v>0</v>
      </c>
      <c r="BS81" s="350" t="n">
        <f aca="false">IF(BS$3=$F81,$E81,0)</f>
        <v>14400</v>
      </c>
      <c r="BT81" s="350" t="n">
        <f aca="false">IF(BT$3=$F81,$E81,0)</f>
        <v>0</v>
      </c>
      <c r="BU81" s="350" t="n">
        <f aca="false">IF(BU$3=$F81,$E81,0)</f>
        <v>0</v>
      </c>
      <c r="BV81" s="350" t="n">
        <f aca="false">IF(BV$3=$F81,$E81,0)</f>
        <v>0</v>
      </c>
      <c r="BW81" s="350" t="n">
        <f aca="false">IF(BW$3=$F81,$E81,0)</f>
        <v>0</v>
      </c>
      <c r="BX81" s="350" t="n">
        <f aca="false">SUM(AE81:AZ81)-SUM(BB81:BW81)</f>
        <v>0</v>
      </c>
      <c r="BY81" s="351" t="n">
        <f aca="false">E81-SUM(BB81:BW81)</f>
        <v>0</v>
      </c>
      <c r="BZ81" s="351" t="n">
        <f aca="false">+E81-SUM(AE81:AZ81)</f>
        <v>0</v>
      </c>
    </row>
    <row r="82" s="319" customFormat="true" ht="15" hidden="false" customHeight="true" outlineLevel="0" collapsed="false">
      <c r="A82" s="388" t="s">
        <v>62</v>
      </c>
      <c r="B82" s="388"/>
      <c r="C82" s="321"/>
      <c r="D82" s="354"/>
      <c r="E82" s="358" t="n">
        <v>0</v>
      </c>
      <c r="F82" s="354" t="s">
        <v>230</v>
      </c>
      <c r="G82" s="357"/>
      <c r="H82" s="357"/>
      <c r="I82" s="357"/>
      <c r="J82" s="357"/>
      <c r="K82" s="357"/>
      <c r="L82" s="357" t="n">
        <v>0</v>
      </c>
      <c r="M82" s="357" t="n">
        <v>0</v>
      </c>
      <c r="N82" s="357" t="n">
        <v>0</v>
      </c>
      <c r="O82" s="357" t="n">
        <v>0</v>
      </c>
      <c r="P82" s="357" t="n">
        <v>0</v>
      </c>
      <c r="Q82" s="357" t="n">
        <v>0</v>
      </c>
      <c r="R82" s="357" t="n">
        <v>0</v>
      </c>
      <c r="S82" s="357" t="n">
        <v>0</v>
      </c>
      <c r="T82" s="357" t="n">
        <v>0</v>
      </c>
      <c r="U82" s="378" t="n">
        <v>0</v>
      </c>
      <c r="V82" s="378" t="n">
        <v>0</v>
      </c>
      <c r="W82" s="378" t="n">
        <v>0</v>
      </c>
      <c r="X82" s="378" t="n">
        <v>0</v>
      </c>
      <c r="Y82" s="378" t="n">
        <v>1</v>
      </c>
      <c r="Z82" s="357" t="n">
        <v>0</v>
      </c>
      <c r="AA82" s="357"/>
      <c r="AB82" s="357"/>
      <c r="AC82" s="346" t="n">
        <f aca="false">SUM(G82:AB82)</f>
        <v>1</v>
      </c>
      <c r="AD82" s="354"/>
      <c r="AE82" s="350" t="n">
        <f aca="false">G82*$E82</f>
        <v>0</v>
      </c>
      <c r="AF82" s="350" t="n">
        <f aca="false">H82*$E82</f>
        <v>0</v>
      </c>
      <c r="AG82" s="350" t="n">
        <f aca="false">I82*$E82</f>
        <v>0</v>
      </c>
      <c r="AH82" s="350" t="n">
        <f aca="false">J82*$E82</f>
        <v>0</v>
      </c>
      <c r="AI82" s="350" t="n">
        <f aca="false">K82*$E82</f>
        <v>0</v>
      </c>
      <c r="AJ82" s="350" t="n">
        <f aca="false">L82*$E82</f>
        <v>0</v>
      </c>
      <c r="AK82" s="358" t="n">
        <f aca="false">M82*$E82</f>
        <v>0</v>
      </c>
      <c r="AL82" s="358" t="n">
        <f aca="false">N82*$E82</f>
        <v>0</v>
      </c>
      <c r="AM82" s="358" t="n">
        <f aca="false">O82*$E82</f>
        <v>0</v>
      </c>
      <c r="AN82" s="358" t="n">
        <f aca="false">P82*$E82</f>
        <v>0</v>
      </c>
      <c r="AO82" s="358" t="n">
        <f aca="false">Q82*$E82</f>
        <v>0</v>
      </c>
      <c r="AP82" s="358" t="n">
        <f aca="false">R82*$E82</f>
        <v>0</v>
      </c>
      <c r="AQ82" s="358" t="n">
        <f aca="false">S82*$E82</f>
        <v>0</v>
      </c>
      <c r="AR82" s="358" t="n">
        <f aca="false">T82*$E82</f>
        <v>0</v>
      </c>
      <c r="AS82" s="359" t="n">
        <f aca="false">U82*$E82</f>
        <v>0</v>
      </c>
      <c r="AT82" s="359" t="n">
        <f aca="false">V82*$E82</f>
        <v>0</v>
      </c>
      <c r="AU82" s="359" t="n">
        <f aca="false">W82*$E82</f>
        <v>0</v>
      </c>
      <c r="AV82" s="359" t="n">
        <f aca="false">X82*$E82</f>
        <v>0</v>
      </c>
      <c r="AW82" s="359" t="n">
        <f aca="false">Y82*$E82</f>
        <v>0</v>
      </c>
      <c r="AX82" s="359" t="n">
        <f aca="false">Z82*$E82</f>
        <v>0</v>
      </c>
      <c r="AY82" s="359" t="n">
        <f aca="false">AA82*$E82</f>
        <v>0</v>
      </c>
      <c r="AZ82" s="359" t="n">
        <f aca="false">AB82*$E82</f>
        <v>0</v>
      </c>
      <c r="BA82" s="350"/>
      <c r="BB82" s="350" t="n">
        <f aca="false">IF(BB$3=$F82,$E82,0)</f>
        <v>0</v>
      </c>
      <c r="BC82" s="350" t="n">
        <f aca="false">IF(BC$3=$F82,$E82,0)</f>
        <v>0</v>
      </c>
      <c r="BD82" s="358" t="n">
        <f aca="false">IF(BD$3=$F82,$E82,0)</f>
        <v>0</v>
      </c>
      <c r="BE82" s="350" t="n">
        <f aca="false">IF(BE$3=$F82,$E82,0)</f>
        <v>0</v>
      </c>
      <c r="BF82" s="350" t="n">
        <f aca="false">IF(BF$3=$F82,$E82,0)</f>
        <v>0</v>
      </c>
      <c r="BG82" s="350" t="n">
        <f aca="false">IF(BG$3=$F82,$E82,0)</f>
        <v>0</v>
      </c>
      <c r="BH82" s="350" t="n">
        <f aca="false">IF(BH$3=$F82,$E82,0)</f>
        <v>0</v>
      </c>
      <c r="BI82" s="350" t="n">
        <f aca="false">IF(BI$3=$F82,$E82,0)</f>
        <v>0</v>
      </c>
      <c r="BJ82" s="350" t="n">
        <f aca="false">IF(BJ$3=$F82,$E82,0)</f>
        <v>0</v>
      </c>
      <c r="BK82" s="350" t="n">
        <f aca="false">IF(BK$3=$F82,$E82,0)</f>
        <v>0</v>
      </c>
      <c r="BL82" s="350" t="n">
        <f aca="false">IF(BL$3=$F82,$E82,0)</f>
        <v>0</v>
      </c>
      <c r="BM82" s="350" t="n">
        <f aca="false">IF(BM$3=$F82,$E82,0)</f>
        <v>0</v>
      </c>
      <c r="BN82" s="350" t="n">
        <f aca="false">IF(BN$3=$F82,$E82,0)</f>
        <v>0</v>
      </c>
      <c r="BO82" s="350" t="n">
        <f aca="false">IF(BO$3=$F82,$E82,0)</f>
        <v>0</v>
      </c>
      <c r="BP82" s="350" t="n">
        <f aca="false">IF(BP$3=$F82,$E82,0)</f>
        <v>0</v>
      </c>
      <c r="BQ82" s="350" t="n">
        <f aca="false">IF(BQ$3=$F82,$E82,0)</f>
        <v>0</v>
      </c>
      <c r="BR82" s="350" t="n">
        <f aca="false">IF(BR$3=$F82,$E82,0)</f>
        <v>0</v>
      </c>
      <c r="BS82" s="350" t="n">
        <f aca="false">IF(BS$3=$F82,$E82,0)</f>
        <v>0</v>
      </c>
      <c r="BT82" s="350" t="n">
        <f aca="false">IF(BT$3=$F82,$E82,0)</f>
        <v>0</v>
      </c>
      <c r="BU82" s="350" t="n">
        <f aca="false">IF(BU$3=$F82,$E82,0)</f>
        <v>0</v>
      </c>
      <c r="BV82" s="350" t="n">
        <f aca="false">IF(BV$3=$F82,$E82,0)</f>
        <v>0</v>
      </c>
      <c r="BW82" s="350" t="n">
        <f aca="false">IF(BW$3=$F82,$E82,0)</f>
        <v>0</v>
      </c>
      <c r="BX82" s="350" t="n">
        <f aca="false">SUM(AE82:AZ82)-SUM(BB82:BW82)</f>
        <v>0</v>
      </c>
      <c r="BY82" s="351" t="n">
        <f aca="false">E82-SUM(BB82:BW82)</f>
        <v>0</v>
      </c>
      <c r="BZ82" s="351" t="n">
        <f aca="false">+E82-SUM(AE82:AZ82)</f>
        <v>0</v>
      </c>
    </row>
    <row r="83" s="319" customFormat="true" ht="15" hidden="false" customHeight="true" outlineLevel="0" collapsed="false">
      <c r="A83" s="319" t="s">
        <v>62</v>
      </c>
      <c r="C83" s="321"/>
      <c r="D83" s="354"/>
      <c r="E83" s="358" t="n">
        <v>34643.5</v>
      </c>
      <c r="F83" s="354" t="s">
        <v>232</v>
      </c>
      <c r="G83" s="357"/>
      <c r="H83" s="357"/>
      <c r="I83" s="357"/>
      <c r="J83" s="357"/>
      <c r="K83" s="357"/>
      <c r="L83" s="357" t="n">
        <v>0</v>
      </c>
      <c r="M83" s="357" t="n">
        <v>0</v>
      </c>
      <c r="N83" s="357" t="n">
        <v>0</v>
      </c>
      <c r="O83" s="357" t="n">
        <v>0</v>
      </c>
      <c r="P83" s="357" t="n">
        <v>0</v>
      </c>
      <c r="Q83" s="357" t="n">
        <v>0</v>
      </c>
      <c r="R83" s="357" t="n">
        <v>0</v>
      </c>
      <c r="S83" s="357" t="n">
        <v>0</v>
      </c>
      <c r="T83" s="357" t="n">
        <v>0</v>
      </c>
      <c r="U83" s="378" t="n">
        <v>0.161658031088083</v>
      </c>
      <c r="V83" s="378" t="n">
        <v>0.265284974093264</v>
      </c>
      <c r="W83" s="378" t="n">
        <v>0.265284974093264</v>
      </c>
      <c r="X83" s="378" t="n">
        <v>0.261139896373057</v>
      </c>
      <c r="Y83" s="378" t="n">
        <v>0.0466321243523316</v>
      </c>
      <c r="Z83" s="357"/>
      <c r="AA83" s="357"/>
      <c r="AB83" s="357"/>
      <c r="AC83" s="346" t="n">
        <f aca="false">SUM(G83:AB83)</f>
        <v>1</v>
      </c>
      <c r="AD83" s="354"/>
      <c r="AE83" s="350" t="n">
        <f aca="false">G83*$E83</f>
        <v>0</v>
      </c>
      <c r="AF83" s="350" t="n">
        <f aca="false">H83*$E83</f>
        <v>0</v>
      </c>
      <c r="AG83" s="350" t="n">
        <f aca="false">I83*$E83</f>
        <v>0</v>
      </c>
      <c r="AH83" s="350" t="n">
        <f aca="false">J83*$E83</f>
        <v>0</v>
      </c>
      <c r="AI83" s="350" t="n">
        <f aca="false">K83*$E83</f>
        <v>0</v>
      </c>
      <c r="AJ83" s="350" t="n">
        <f aca="false">L83*$E83</f>
        <v>0</v>
      </c>
      <c r="AK83" s="358" t="n">
        <f aca="false">M83*$E83</f>
        <v>0</v>
      </c>
      <c r="AL83" s="358" t="n">
        <f aca="false">N83*$E83</f>
        <v>0</v>
      </c>
      <c r="AM83" s="358" t="n">
        <f aca="false">O83*$E83</f>
        <v>0</v>
      </c>
      <c r="AN83" s="358" t="n">
        <f aca="false">P83*$E83</f>
        <v>0</v>
      </c>
      <c r="AO83" s="358" t="n">
        <f aca="false">Q83*$E83</f>
        <v>0</v>
      </c>
      <c r="AP83" s="358" t="n">
        <f aca="false">R83*$E83</f>
        <v>0</v>
      </c>
      <c r="AQ83" s="358" t="n">
        <f aca="false">S83*$E83</f>
        <v>0</v>
      </c>
      <c r="AR83" s="358" t="n">
        <f aca="false">T83*$E83</f>
        <v>0</v>
      </c>
      <c r="AS83" s="359" t="n">
        <f aca="false">U83*$E83</f>
        <v>5600.4</v>
      </c>
      <c r="AT83" s="359" t="n">
        <f aca="false">V83*$E83</f>
        <v>9190.4</v>
      </c>
      <c r="AU83" s="359" t="n">
        <f aca="false">W83*$E83</f>
        <v>9190.4</v>
      </c>
      <c r="AV83" s="359" t="n">
        <f aca="false">X83*$E83</f>
        <v>9046.8</v>
      </c>
      <c r="AW83" s="359" t="n">
        <f aca="false">Y83*$E83</f>
        <v>1615.5</v>
      </c>
      <c r="AX83" s="359" t="n">
        <f aca="false">Z83*$E83</f>
        <v>0</v>
      </c>
      <c r="AY83" s="359" t="n">
        <f aca="false">AA83*$E83</f>
        <v>0</v>
      </c>
      <c r="AZ83" s="359" t="n">
        <f aca="false">AB83*$E83</f>
        <v>0</v>
      </c>
      <c r="BA83" s="350"/>
      <c r="BB83" s="350" t="n">
        <f aca="false">IF(BB$3=$F83,$E83,0)</f>
        <v>0</v>
      </c>
      <c r="BC83" s="350" t="n">
        <f aca="false">IF(BC$3=$F83,$E83,0)</f>
        <v>0</v>
      </c>
      <c r="BD83" s="358" t="n">
        <f aca="false">IF(BD$3=$F83,$E83,0)</f>
        <v>0</v>
      </c>
      <c r="BE83" s="350" t="n">
        <f aca="false">IF(BE$3=$F83,$E83,0)</f>
        <v>0</v>
      </c>
      <c r="BF83" s="350" t="n">
        <f aca="false">IF(BF$3=$F83,$E83,0)</f>
        <v>0</v>
      </c>
      <c r="BG83" s="350" t="n">
        <f aca="false">IF(BG$3=$F83,$E83,0)</f>
        <v>0</v>
      </c>
      <c r="BH83" s="350" t="n">
        <f aca="false">IF(BH$3=$F83,$E83,0)</f>
        <v>0</v>
      </c>
      <c r="BI83" s="350" t="n">
        <f aca="false">IF(BI$3=$F83,$E83,0)</f>
        <v>0</v>
      </c>
      <c r="BJ83" s="350" t="n">
        <f aca="false">IF(BJ$3=$F83,$E83,0)</f>
        <v>0</v>
      </c>
      <c r="BK83" s="350" t="n">
        <f aca="false">IF(BK$3=$F83,$E83,0)</f>
        <v>0</v>
      </c>
      <c r="BL83" s="350" t="n">
        <f aca="false">IF(BL$3=$F83,$E83,0)</f>
        <v>0</v>
      </c>
      <c r="BM83" s="350" t="n">
        <f aca="false">IF(BM$3=$F83,$E83,0)</f>
        <v>0</v>
      </c>
      <c r="BN83" s="350" t="n">
        <f aca="false">IF(BN$3=$F83,$E83,0)</f>
        <v>0</v>
      </c>
      <c r="BO83" s="350" t="n">
        <f aca="false">IF(BO$3=$F83,$E83,0)</f>
        <v>0</v>
      </c>
      <c r="BP83" s="350" t="n">
        <v>35002.5</v>
      </c>
      <c r="BQ83" s="350" t="n">
        <f aca="false">IF(BQ$3=$F83,$E83,0)</f>
        <v>0</v>
      </c>
      <c r="BR83" s="350" t="n">
        <f aca="false">IF(BR$3=$F83,$E83,0)</f>
        <v>0</v>
      </c>
      <c r="BS83" s="359" t="n">
        <v>-359</v>
      </c>
      <c r="BT83" s="350" t="n">
        <f aca="false">IF(BT$3=$F83,$E83,0)</f>
        <v>0</v>
      </c>
      <c r="BU83" s="350" t="n">
        <f aca="false">IF(BU$3=$F83,$E83,0)</f>
        <v>0</v>
      </c>
      <c r="BV83" s="350" t="n">
        <f aca="false">IF(BV$3=$F83,$E83,0)</f>
        <v>0</v>
      </c>
      <c r="BW83" s="350" t="n">
        <f aca="false">IF(BW$3=$F83,$E83,0)</f>
        <v>0</v>
      </c>
      <c r="BX83" s="350" t="n">
        <f aca="false">SUM(AE83:AZ83)-SUM(BB83:BW83)</f>
        <v>0</v>
      </c>
      <c r="BY83" s="351" t="n">
        <f aca="false">E83-SUM(BB83:BW83)</f>
        <v>0</v>
      </c>
      <c r="BZ83" s="351" t="n">
        <f aca="false">+E83-SUM(AE83:AZ83)</f>
        <v>0</v>
      </c>
    </row>
    <row r="84" s="319" customFormat="true" ht="15" hidden="false" customHeight="true" outlineLevel="0" collapsed="false">
      <c r="A84" s="319" t="s">
        <v>62</v>
      </c>
      <c r="B84" s="319" t="s">
        <v>248</v>
      </c>
      <c r="C84" s="321"/>
      <c r="D84" s="354"/>
      <c r="E84" s="358" t="n">
        <v>771.82</v>
      </c>
      <c r="F84" s="354" t="s">
        <v>234</v>
      </c>
      <c r="G84" s="357"/>
      <c r="H84" s="357"/>
      <c r="I84" s="357"/>
      <c r="J84" s="357"/>
      <c r="K84" s="357"/>
      <c r="L84" s="357" t="n">
        <v>0</v>
      </c>
      <c r="M84" s="357" t="n">
        <v>0</v>
      </c>
      <c r="N84" s="357" t="n">
        <v>0</v>
      </c>
      <c r="O84" s="357" t="n">
        <v>0</v>
      </c>
      <c r="P84" s="357" t="n">
        <v>0</v>
      </c>
      <c r="Q84" s="357" t="n">
        <v>0</v>
      </c>
      <c r="R84" s="357" t="n">
        <v>0</v>
      </c>
      <c r="S84" s="357" t="n">
        <v>0</v>
      </c>
      <c r="T84" s="357" t="n">
        <v>0</v>
      </c>
      <c r="U84" s="378" t="n">
        <v>0</v>
      </c>
      <c r="V84" s="378" t="n">
        <v>0</v>
      </c>
      <c r="W84" s="378" t="n">
        <v>0</v>
      </c>
      <c r="X84" s="378" t="n">
        <v>0.725596641704024</v>
      </c>
      <c r="Y84" s="378" t="n">
        <v>0.274403358295976</v>
      </c>
      <c r="Z84" s="357"/>
      <c r="AA84" s="357"/>
      <c r="AB84" s="357"/>
      <c r="AC84" s="346" t="n">
        <f aca="false">SUM(G84:AB84)</f>
        <v>1</v>
      </c>
      <c r="AD84" s="354"/>
      <c r="AE84" s="350" t="n">
        <f aca="false">G84*$E84</f>
        <v>0</v>
      </c>
      <c r="AF84" s="350" t="n">
        <f aca="false">H84*$E84</f>
        <v>0</v>
      </c>
      <c r="AG84" s="350" t="n">
        <f aca="false">I84*$E84</f>
        <v>0</v>
      </c>
      <c r="AH84" s="350" t="n">
        <f aca="false">J84*$E84</f>
        <v>0</v>
      </c>
      <c r="AI84" s="350" t="n">
        <f aca="false">K84*$E84</f>
        <v>0</v>
      </c>
      <c r="AJ84" s="350" t="n">
        <f aca="false">L84*$E84</f>
        <v>0</v>
      </c>
      <c r="AK84" s="358" t="n">
        <f aca="false">M84*$E84</f>
        <v>0</v>
      </c>
      <c r="AL84" s="358" t="n">
        <f aca="false">N84*$E84</f>
        <v>0</v>
      </c>
      <c r="AM84" s="358" t="n">
        <f aca="false">O84*$E84</f>
        <v>0</v>
      </c>
      <c r="AN84" s="358" t="n">
        <f aca="false">P84*$E84</f>
        <v>0</v>
      </c>
      <c r="AO84" s="358" t="n">
        <f aca="false">Q84*$E84</f>
        <v>0</v>
      </c>
      <c r="AP84" s="358" t="n">
        <f aca="false">R84*$E84</f>
        <v>0</v>
      </c>
      <c r="AQ84" s="358" t="n">
        <f aca="false">S84*$E84</f>
        <v>0</v>
      </c>
      <c r="AR84" s="358" t="n">
        <f aca="false">T84*$E84</f>
        <v>0</v>
      </c>
      <c r="AS84" s="359" t="n">
        <f aca="false">U84*$E84</f>
        <v>0</v>
      </c>
      <c r="AT84" s="359" t="n">
        <f aca="false">V84*$E84</f>
        <v>0</v>
      </c>
      <c r="AU84" s="359" t="n">
        <f aca="false">W84*$E84</f>
        <v>0</v>
      </c>
      <c r="AV84" s="359" t="n">
        <f aca="false">X84*$E84</f>
        <v>560.03</v>
      </c>
      <c r="AW84" s="359" t="n">
        <f aca="false">Y84*$E84</f>
        <v>211.79</v>
      </c>
      <c r="AX84" s="359" t="n">
        <f aca="false">Z84*$E84</f>
        <v>0</v>
      </c>
      <c r="AY84" s="359" t="n">
        <f aca="false">AA84*$E84</f>
        <v>0</v>
      </c>
      <c r="AZ84" s="359" t="n">
        <f aca="false">AB84*$E84</f>
        <v>0</v>
      </c>
      <c r="BA84" s="350"/>
      <c r="BB84" s="350" t="n">
        <f aca="false">IF(BB$3=$F84,$E84,0)</f>
        <v>0</v>
      </c>
      <c r="BC84" s="350" t="n">
        <f aca="false">IF(BC$3=$F84,$E84,0)</f>
        <v>0</v>
      </c>
      <c r="BD84" s="358" t="n">
        <f aca="false">IF(BD$3=$F84,$E84,0)</f>
        <v>0</v>
      </c>
      <c r="BE84" s="350" t="n">
        <f aca="false">IF(BE$3=$F84,$E84,0)</f>
        <v>0</v>
      </c>
      <c r="BF84" s="350" t="n">
        <f aca="false">IF(BF$3=$F84,$E84,0)</f>
        <v>0</v>
      </c>
      <c r="BG84" s="350" t="n">
        <f aca="false">IF(BG$3=$F84,$E84,0)</f>
        <v>0</v>
      </c>
      <c r="BH84" s="350" t="n">
        <f aca="false">IF(BH$3=$F84,$E84,0)</f>
        <v>0</v>
      </c>
      <c r="BI84" s="350" t="n">
        <f aca="false">IF(BI$3=$F84,$E84,0)</f>
        <v>0</v>
      </c>
      <c r="BJ84" s="350" t="n">
        <f aca="false">IF(BJ$3=$F84,$E84,0)</f>
        <v>0</v>
      </c>
      <c r="BK84" s="350" t="n">
        <f aca="false">IF(BK$3=$F84,$E84,0)</f>
        <v>0</v>
      </c>
      <c r="BL84" s="350" t="n">
        <f aca="false">IF(BL$3=$F84,$E84,0)</f>
        <v>0</v>
      </c>
      <c r="BM84" s="350" t="n">
        <f aca="false">IF(BM$3=$F84,$E84,0)</f>
        <v>0</v>
      </c>
      <c r="BN84" s="350" t="n">
        <f aca="false">IF(BN$3=$F84,$E84,0)</f>
        <v>0</v>
      </c>
      <c r="BO84" s="350" t="n">
        <f aca="false">IF(BO$3=$F84,$E84,0)</f>
        <v>0</v>
      </c>
      <c r="BP84" s="350" t="n">
        <f aca="false">IF(BP$3=$F84,$E84,0)</f>
        <v>0</v>
      </c>
      <c r="BQ84" s="350" t="n">
        <f aca="false">IF(BQ$3=$F84,$E84,0)</f>
        <v>0</v>
      </c>
      <c r="BR84" s="350" t="n">
        <v>1116.07</v>
      </c>
      <c r="BS84" s="359" t="n">
        <v>0</v>
      </c>
      <c r="BT84" s="359" t="n">
        <v>-344.25</v>
      </c>
      <c r="BU84" s="350" t="n">
        <f aca="false">IF(BU$3=$F84,$E84,0)</f>
        <v>0</v>
      </c>
      <c r="BV84" s="350" t="n">
        <f aca="false">IF(BV$3=$F84,$E84,0)</f>
        <v>0</v>
      </c>
      <c r="BW84" s="350" t="n">
        <f aca="false">IF(BW$3=$F84,$E84,0)</f>
        <v>0</v>
      </c>
      <c r="BX84" s="350" t="n">
        <f aca="false">SUM(AE84:AZ84)-SUM(BB84:BW84)</f>
        <v>0</v>
      </c>
      <c r="BY84" s="351" t="n">
        <f aca="false">E84-SUM(BB84:BW84)</f>
        <v>0</v>
      </c>
      <c r="BZ84" s="351" t="n">
        <f aca="false">+E84-SUM(AE84:AZ84)</f>
        <v>0</v>
      </c>
    </row>
    <row r="85" s="319" customFormat="true" ht="15" hidden="false" customHeight="true" outlineLevel="0" collapsed="false">
      <c r="A85" s="319" t="s">
        <v>62</v>
      </c>
      <c r="C85" s="321"/>
      <c r="D85" s="354"/>
      <c r="E85" s="358" t="n">
        <v>8848</v>
      </c>
      <c r="F85" s="354" t="s">
        <v>233</v>
      </c>
      <c r="G85" s="357"/>
      <c r="H85" s="357"/>
      <c r="I85" s="357"/>
      <c r="J85" s="357"/>
      <c r="K85" s="357"/>
      <c r="L85" s="357"/>
      <c r="M85" s="357" t="n">
        <v>0</v>
      </c>
      <c r="N85" s="357" t="n">
        <v>0</v>
      </c>
      <c r="O85" s="357" t="n">
        <v>0</v>
      </c>
      <c r="P85" s="357" t="n">
        <v>0</v>
      </c>
      <c r="Q85" s="357" t="n">
        <v>0</v>
      </c>
      <c r="R85" s="357" t="n">
        <v>0</v>
      </c>
      <c r="S85" s="357" t="n">
        <v>0</v>
      </c>
      <c r="T85" s="357" t="n">
        <v>0</v>
      </c>
      <c r="U85" s="357" t="n">
        <v>0</v>
      </c>
      <c r="V85" s="357" t="n">
        <v>0</v>
      </c>
      <c r="W85" s="357" t="n">
        <v>0</v>
      </c>
      <c r="X85" s="357" t="n">
        <v>0</v>
      </c>
      <c r="Y85" s="357" t="n">
        <v>1</v>
      </c>
      <c r="Z85" s="357"/>
      <c r="AA85" s="357"/>
      <c r="AB85" s="357"/>
      <c r="AC85" s="346" t="n">
        <f aca="false">SUM(G85:AB85)</f>
        <v>1</v>
      </c>
      <c r="AD85" s="354"/>
      <c r="AE85" s="350" t="n">
        <f aca="false">G85*$E85</f>
        <v>0</v>
      </c>
      <c r="AF85" s="350" t="n">
        <f aca="false">H85*$E85</f>
        <v>0</v>
      </c>
      <c r="AG85" s="350" t="n">
        <f aca="false">I85*$E85</f>
        <v>0</v>
      </c>
      <c r="AH85" s="350" t="n">
        <f aca="false">J85*$E85</f>
        <v>0</v>
      </c>
      <c r="AI85" s="350" t="n">
        <f aca="false">K85*$E85</f>
        <v>0</v>
      </c>
      <c r="AJ85" s="350" t="n">
        <f aca="false">L85*$E85</f>
        <v>0</v>
      </c>
      <c r="AK85" s="358" t="n">
        <f aca="false">M85*$E85</f>
        <v>0</v>
      </c>
      <c r="AL85" s="358" t="n">
        <f aca="false">N85*$E85</f>
        <v>0</v>
      </c>
      <c r="AM85" s="358" t="n">
        <f aca="false">O85*$E85</f>
        <v>0</v>
      </c>
      <c r="AN85" s="358" t="n">
        <f aca="false">P85*$E85</f>
        <v>0</v>
      </c>
      <c r="AO85" s="358" t="n">
        <f aca="false">Q85*$E85</f>
        <v>0</v>
      </c>
      <c r="AP85" s="358" t="n">
        <f aca="false">R85*$E85</f>
        <v>0</v>
      </c>
      <c r="AQ85" s="358" t="n">
        <f aca="false">S85*$E85</f>
        <v>0</v>
      </c>
      <c r="AR85" s="358" t="n">
        <f aca="false">T85*$E85</f>
        <v>0</v>
      </c>
      <c r="AS85" s="359" t="n">
        <f aca="false">U85*$E85</f>
        <v>0</v>
      </c>
      <c r="AT85" s="359" t="n">
        <f aca="false">V85*$E85</f>
        <v>0</v>
      </c>
      <c r="AU85" s="359" t="n">
        <f aca="false">W85*$E85</f>
        <v>0</v>
      </c>
      <c r="AV85" s="359" t="n">
        <f aca="false">X85*$E85</f>
        <v>0</v>
      </c>
      <c r="AW85" s="359" t="n">
        <f aca="false">Y85*$E85</f>
        <v>8848</v>
      </c>
      <c r="AX85" s="359" t="n">
        <f aca="false">Z85*$E85</f>
        <v>0</v>
      </c>
      <c r="AY85" s="359" t="n">
        <f aca="false">AA85*$E85</f>
        <v>0</v>
      </c>
      <c r="AZ85" s="359" t="n">
        <f aca="false">AB85*$E85</f>
        <v>0</v>
      </c>
      <c r="BA85" s="350"/>
      <c r="BB85" s="350" t="n">
        <f aca="false">IF(BB$3=$F85,$E85,0)</f>
        <v>0</v>
      </c>
      <c r="BC85" s="350" t="n">
        <f aca="false">IF(BC$3=$F85,$E85,0)</f>
        <v>0</v>
      </c>
      <c r="BD85" s="358" t="n">
        <f aca="false">IF(BD$3=$F85,$E85,0)</f>
        <v>0</v>
      </c>
      <c r="BE85" s="350" t="n">
        <f aca="false">IF(BE$3=$F85,$E85,0)</f>
        <v>0</v>
      </c>
      <c r="BF85" s="350" t="n">
        <f aca="false">IF(BF$3=$F85,$E85,0)</f>
        <v>0</v>
      </c>
      <c r="BG85" s="350" t="n">
        <f aca="false">IF(BG$3=$F85,$E85,0)</f>
        <v>0</v>
      </c>
      <c r="BH85" s="350" t="n">
        <f aca="false">IF(BH$3=$F85,$E85,0)</f>
        <v>0</v>
      </c>
      <c r="BI85" s="350" t="n">
        <f aca="false">IF(BI$3=$F85,$E85,0)</f>
        <v>0</v>
      </c>
      <c r="BJ85" s="350" t="n">
        <f aca="false">IF(BJ$3=$F85,$E85,0)</f>
        <v>0</v>
      </c>
      <c r="BK85" s="350" t="n">
        <f aca="false">IF(BK$3=$F85,$E85,0)</f>
        <v>0</v>
      </c>
      <c r="BL85" s="350" t="n">
        <f aca="false">IF(BL$3=$F85,$E85,0)</f>
        <v>0</v>
      </c>
      <c r="BM85" s="350" t="n">
        <f aca="false">IF(BM$3=$F85,$E85,0)</f>
        <v>0</v>
      </c>
      <c r="BN85" s="350" t="n">
        <f aca="false">IF(BN$3=$F85,$E85,0)</f>
        <v>0</v>
      </c>
      <c r="BO85" s="350" t="n">
        <f aca="false">IF(BO$3=$F85,$E85,0)</f>
        <v>0</v>
      </c>
      <c r="BP85" s="350" t="n">
        <f aca="false">IF(BP$3=$F85,$E85,0)</f>
        <v>0</v>
      </c>
      <c r="BQ85" s="350" t="n">
        <f aca="false">IF(BQ$3=$F85,$E85,0)</f>
        <v>0</v>
      </c>
      <c r="BR85" s="350" t="n">
        <f aca="false">IF(BR$3=$F85,$E85,0)</f>
        <v>0</v>
      </c>
      <c r="BS85" s="350" t="n">
        <f aca="false">IF(BS$3=$F85,$E85,0)</f>
        <v>8848</v>
      </c>
      <c r="BT85" s="359" t="n">
        <f aca="false">IF(BT$3=$F85,$E85,0)</f>
        <v>0</v>
      </c>
      <c r="BU85" s="350" t="n">
        <f aca="false">IF(BU$3=$F85,$E85,0)</f>
        <v>0</v>
      </c>
      <c r="BV85" s="350" t="n">
        <f aca="false">IF(BV$3=$F85,$E85,0)</f>
        <v>0</v>
      </c>
      <c r="BW85" s="350" t="n">
        <f aca="false">IF(BW$3=$F85,$E85,0)</f>
        <v>0</v>
      </c>
      <c r="BX85" s="350" t="n">
        <f aca="false">SUM(AE85:AZ85)-SUM(BB85:BW85)</f>
        <v>0</v>
      </c>
      <c r="BY85" s="351" t="n">
        <f aca="false">E85-SUM(BB85:BW85)</f>
        <v>0</v>
      </c>
      <c r="BZ85" s="351" t="n">
        <f aca="false">+E85-SUM(AE85:AZ85)</f>
        <v>0</v>
      </c>
    </row>
    <row r="86" s="319" customFormat="true" ht="15" hidden="false" customHeight="true" outlineLevel="0" collapsed="false">
      <c r="A86" s="319" t="s">
        <v>62</v>
      </c>
      <c r="C86" s="321"/>
      <c r="D86" s="354"/>
      <c r="E86" s="358" t="n">
        <v>6412</v>
      </c>
      <c r="F86" s="354" t="s">
        <v>233</v>
      </c>
      <c r="G86" s="357"/>
      <c r="H86" s="357"/>
      <c r="I86" s="357"/>
      <c r="J86" s="357"/>
      <c r="K86" s="357"/>
      <c r="L86" s="357" t="n">
        <v>0</v>
      </c>
      <c r="M86" s="357" t="n">
        <v>0</v>
      </c>
      <c r="N86" s="357" t="n">
        <v>0</v>
      </c>
      <c r="O86" s="357" t="n">
        <v>0</v>
      </c>
      <c r="P86" s="357" t="n">
        <v>0</v>
      </c>
      <c r="Q86" s="357" t="n">
        <v>0</v>
      </c>
      <c r="R86" s="357" t="n">
        <v>0</v>
      </c>
      <c r="S86" s="357" t="n">
        <v>0</v>
      </c>
      <c r="T86" s="357" t="n">
        <v>0</v>
      </c>
      <c r="U86" s="357" t="n">
        <v>0</v>
      </c>
      <c r="V86" s="357" t="n">
        <v>0</v>
      </c>
      <c r="W86" s="357" t="n">
        <v>0</v>
      </c>
      <c r="X86" s="357" t="n">
        <v>0</v>
      </c>
      <c r="Y86" s="357" t="n">
        <v>1</v>
      </c>
      <c r="Z86" s="357"/>
      <c r="AA86" s="357"/>
      <c r="AB86" s="357"/>
      <c r="AC86" s="346" t="n">
        <f aca="false">SUM(G86:AB86)</f>
        <v>1</v>
      </c>
      <c r="AD86" s="354"/>
      <c r="AE86" s="350" t="n">
        <f aca="false">G86*$E86</f>
        <v>0</v>
      </c>
      <c r="AF86" s="350" t="n">
        <f aca="false">H86*$E86</f>
        <v>0</v>
      </c>
      <c r="AG86" s="350" t="n">
        <f aca="false">I86*$E86</f>
        <v>0</v>
      </c>
      <c r="AH86" s="350" t="n">
        <f aca="false">J86*$E86</f>
        <v>0</v>
      </c>
      <c r="AI86" s="350" t="n">
        <f aca="false">K86*$E86</f>
        <v>0</v>
      </c>
      <c r="AJ86" s="350" t="n">
        <f aca="false">L86*$E86</f>
        <v>0</v>
      </c>
      <c r="AK86" s="358" t="n">
        <f aca="false">M86*$E86</f>
        <v>0</v>
      </c>
      <c r="AL86" s="358" t="n">
        <f aca="false">N86*$E86</f>
        <v>0</v>
      </c>
      <c r="AM86" s="358" t="n">
        <f aca="false">O86*$E86</f>
        <v>0</v>
      </c>
      <c r="AN86" s="358" t="n">
        <f aca="false">P86*$E86</f>
        <v>0</v>
      </c>
      <c r="AO86" s="358" t="n">
        <f aca="false">Q86*$E86</f>
        <v>0</v>
      </c>
      <c r="AP86" s="358" t="n">
        <f aca="false">R86*$E86</f>
        <v>0</v>
      </c>
      <c r="AQ86" s="358" t="n">
        <f aca="false">S86*$E86</f>
        <v>0</v>
      </c>
      <c r="AR86" s="359" t="n">
        <f aca="false">T86*$E86</f>
        <v>0</v>
      </c>
      <c r="AS86" s="359" t="n">
        <f aca="false">U86*$E86</f>
        <v>0</v>
      </c>
      <c r="AT86" s="359" t="n">
        <f aca="false">V86*$E86</f>
        <v>0</v>
      </c>
      <c r="AU86" s="359" t="n">
        <f aca="false">W86*$E86</f>
        <v>0</v>
      </c>
      <c r="AV86" s="359" t="n">
        <f aca="false">X86*$E86</f>
        <v>0</v>
      </c>
      <c r="AW86" s="359" t="n">
        <f aca="false">Y86*$E86</f>
        <v>6412</v>
      </c>
      <c r="AX86" s="350" t="n">
        <f aca="false">Z86*$E86</f>
        <v>0</v>
      </c>
      <c r="AY86" s="350" t="n">
        <f aca="false">AA86*$E86</f>
        <v>0</v>
      </c>
      <c r="AZ86" s="350" t="n">
        <f aca="false">AB86*$E86</f>
        <v>0</v>
      </c>
      <c r="BA86" s="350"/>
      <c r="BB86" s="350" t="n">
        <f aca="false">IF(BB$3=$F86,$E86,0)</f>
        <v>0</v>
      </c>
      <c r="BC86" s="350" t="n">
        <f aca="false">IF(BC$3=$F86,$E86,0)</f>
        <v>0</v>
      </c>
      <c r="BD86" s="358" t="n">
        <f aca="false">IF(BD$3=$F86,$E86,0)</f>
        <v>0</v>
      </c>
      <c r="BE86" s="350" t="n">
        <f aca="false">IF(BE$3=$F86,$E86,0)</f>
        <v>0</v>
      </c>
      <c r="BF86" s="350" t="n">
        <f aca="false">IF(BF$3=$F86,$E86,0)</f>
        <v>0</v>
      </c>
      <c r="BG86" s="350" t="n">
        <f aca="false">IF(BG$3=$F86,$E86,0)</f>
        <v>0</v>
      </c>
      <c r="BH86" s="350" t="n">
        <f aca="false">IF(BH$3=$F86,$E86,0)</f>
        <v>0</v>
      </c>
      <c r="BI86" s="350" t="n">
        <f aca="false">IF(BI$3=$F86,$E86,0)</f>
        <v>0</v>
      </c>
      <c r="BJ86" s="350" t="n">
        <f aca="false">IF(BJ$3=$F86,$E86,0)</f>
        <v>0</v>
      </c>
      <c r="BK86" s="350" t="n">
        <f aca="false">IF(BK$3=$F86,$E86,0)</f>
        <v>0</v>
      </c>
      <c r="BL86" s="350" t="n">
        <f aca="false">IF(BL$3=$F86,$E86,0)</f>
        <v>0</v>
      </c>
      <c r="BM86" s="350" t="n">
        <f aca="false">IF(BM$3=$F86,$E86,0)</f>
        <v>0</v>
      </c>
      <c r="BN86" s="350" t="n">
        <f aca="false">IF(BN$3=$F86,$E86,0)</f>
        <v>0</v>
      </c>
      <c r="BO86" s="359" t="n">
        <f aca="false">IF(BO$3=$F86,$E86,0)</f>
        <v>0</v>
      </c>
      <c r="BP86" s="350" t="n">
        <f aca="false">IF(BP$3=$F86,$E86,0)</f>
        <v>0</v>
      </c>
      <c r="BQ86" s="350" t="n">
        <f aca="false">IF(BQ$3=$F86,$E86,0)</f>
        <v>0</v>
      </c>
      <c r="BR86" s="350" t="n">
        <f aca="false">IF(BR$3=$F86,$E86,0)</f>
        <v>0</v>
      </c>
      <c r="BS86" s="350" t="n">
        <v>7213.5</v>
      </c>
      <c r="BT86" s="359" t="n">
        <v>-801.5</v>
      </c>
      <c r="BU86" s="350" t="n">
        <f aca="false">IF(BU$3=$F86,$E86,0)</f>
        <v>0</v>
      </c>
      <c r="BV86" s="350" t="n">
        <f aca="false">IF(BV$3=$F86,$E86,0)</f>
        <v>0</v>
      </c>
      <c r="BW86" s="350" t="n">
        <f aca="false">IF(BW$3=$F86,$E86,0)</f>
        <v>0</v>
      </c>
      <c r="BX86" s="350" t="n">
        <f aca="false">SUM(AE86:AZ86)-SUM(BB86:BW86)</f>
        <v>0</v>
      </c>
      <c r="BY86" s="351" t="n">
        <f aca="false">E86-SUM(BB86:BW86)</f>
        <v>0</v>
      </c>
      <c r="BZ86" s="351" t="n">
        <f aca="false">+E86-SUM(AE86:AZ86)</f>
        <v>0</v>
      </c>
    </row>
    <row r="87" s="319" customFormat="true" ht="15" hidden="false" customHeight="true" outlineLevel="0" collapsed="false">
      <c r="A87" s="319" t="s">
        <v>62</v>
      </c>
      <c r="C87" s="321"/>
      <c r="D87" s="354"/>
      <c r="E87" s="358" t="n">
        <v>6444.06</v>
      </c>
      <c r="F87" s="354" t="s">
        <v>233</v>
      </c>
      <c r="G87" s="357"/>
      <c r="H87" s="357"/>
      <c r="I87" s="357"/>
      <c r="J87" s="357"/>
      <c r="K87" s="357"/>
      <c r="L87" s="357" t="n">
        <v>0</v>
      </c>
      <c r="M87" s="357" t="n">
        <v>0</v>
      </c>
      <c r="N87" s="357" t="n">
        <v>0</v>
      </c>
      <c r="O87" s="357" t="n">
        <v>0</v>
      </c>
      <c r="P87" s="357" t="n">
        <v>0</v>
      </c>
      <c r="Q87" s="357" t="n">
        <v>0</v>
      </c>
      <c r="R87" s="357" t="n">
        <v>0</v>
      </c>
      <c r="S87" s="357" t="n">
        <v>0</v>
      </c>
      <c r="T87" s="357" t="n">
        <v>0</v>
      </c>
      <c r="U87" s="357" t="n">
        <v>0</v>
      </c>
      <c r="V87" s="357" t="n">
        <v>0</v>
      </c>
      <c r="W87" s="357" t="n">
        <v>0</v>
      </c>
      <c r="X87" s="357" t="n">
        <v>0</v>
      </c>
      <c r="Y87" s="357" t="n">
        <v>1</v>
      </c>
      <c r="Z87" s="357"/>
      <c r="AA87" s="357"/>
      <c r="AB87" s="357"/>
      <c r="AC87" s="346" t="n">
        <f aca="false">SUM(G87:AB87)</f>
        <v>1</v>
      </c>
      <c r="AD87" s="354"/>
      <c r="AE87" s="350" t="n">
        <f aca="false">G87*$E87</f>
        <v>0</v>
      </c>
      <c r="AF87" s="350" t="n">
        <f aca="false">H87*$E87</f>
        <v>0</v>
      </c>
      <c r="AG87" s="350" t="n">
        <f aca="false">I87*$E87</f>
        <v>0</v>
      </c>
      <c r="AH87" s="350" t="n">
        <f aca="false">J87*$E87</f>
        <v>0</v>
      </c>
      <c r="AI87" s="350" t="n">
        <f aca="false">K87*$E87</f>
        <v>0</v>
      </c>
      <c r="AJ87" s="350" t="n">
        <f aca="false">L87*$E87</f>
        <v>0</v>
      </c>
      <c r="AK87" s="358" t="n">
        <f aca="false">M87*$E87</f>
        <v>0</v>
      </c>
      <c r="AL87" s="358" t="n">
        <f aca="false">N87*$E87</f>
        <v>0</v>
      </c>
      <c r="AM87" s="358" t="n">
        <f aca="false">O87*$E87</f>
        <v>0</v>
      </c>
      <c r="AN87" s="358" t="n">
        <f aca="false">P87*$E87</f>
        <v>0</v>
      </c>
      <c r="AO87" s="358" t="n">
        <f aca="false">Q87*$E87</f>
        <v>0</v>
      </c>
      <c r="AP87" s="358" t="n">
        <f aca="false">R87*$E87</f>
        <v>0</v>
      </c>
      <c r="AQ87" s="358" t="n">
        <f aca="false">S87*$E87</f>
        <v>0</v>
      </c>
      <c r="AR87" s="359" t="n">
        <f aca="false">T87*$E87</f>
        <v>0</v>
      </c>
      <c r="AS87" s="359" t="n">
        <f aca="false">U87*$E87</f>
        <v>0</v>
      </c>
      <c r="AT87" s="359" t="n">
        <f aca="false">V87*$E87</f>
        <v>0</v>
      </c>
      <c r="AU87" s="359" t="n">
        <f aca="false">W87*$E87</f>
        <v>0</v>
      </c>
      <c r="AV87" s="359" t="n">
        <f aca="false">X87*$E87</f>
        <v>0</v>
      </c>
      <c r="AW87" s="359" t="n">
        <f aca="false">Y87*$E87</f>
        <v>6444.06</v>
      </c>
      <c r="AX87" s="350" t="n">
        <f aca="false">Z87*$E87</f>
        <v>0</v>
      </c>
      <c r="AY87" s="350" t="n">
        <f aca="false">AA87*$E87</f>
        <v>0</v>
      </c>
      <c r="AZ87" s="350" t="n">
        <f aca="false">AB87*$E87</f>
        <v>0</v>
      </c>
      <c r="BA87" s="350"/>
      <c r="BB87" s="350" t="n">
        <f aca="false">IF(BB$3=$F87,$E87,0)</f>
        <v>0</v>
      </c>
      <c r="BC87" s="350" t="n">
        <f aca="false">IF(BC$3=$F87,$E87,0)</f>
        <v>0</v>
      </c>
      <c r="BD87" s="358" t="n">
        <f aca="false">IF(BD$3=$F87,$E87,0)</f>
        <v>0</v>
      </c>
      <c r="BE87" s="350" t="n">
        <f aca="false">IF(BE$3=$F87,$E87,0)</f>
        <v>0</v>
      </c>
      <c r="BF87" s="350" t="n">
        <f aca="false">IF(BF$3=$F87,$E87,0)</f>
        <v>0</v>
      </c>
      <c r="BG87" s="350" t="n">
        <f aca="false">IF(BG$3=$F87,$E87,0)</f>
        <v>0</v>
      </c>
      <c r="BH87" s="350" t="n">
        <f aca="false">IF(BH$3=$F87,$E87,0)</f>
        <v>0</v>
      </c>
      <c r="BI87" s="350" t="n">
        <f aca="false">IF(BI$3=$F87,$E87,0)</f>
        <v>0</v>
      </c>
      <c r="BJ87" s="350" t="n">
        <f aca="false">IF(BJ$3=$F87,$E87,0)</f>
        <v>0</v>
      </c>
      <c r="BK87" s="350" t="n">
        <f aca="false">IF(BK$3=$F87,$E87,0)</f>
        <v>0</v>
      </c>
      <c r="BL87" s="350" t="n">
        <f aca="false">IF(BL$3=$F87,$E87,0)</f>
        <v>0</v>
      </c>
      <c r="BM87" s="350" t="n">
        <f aca="false">IF(BM$3=$F87,$E87,0)</f>
        <v>0</v>
      </c>
      <c r="BN87" s="350" t="n">
        <f aca="false">IF(BN$3=$F87,$E87,0)</f>
        <v>0</v>
      </c>
      <c r="BO87" s="359" t="n">
        <f aca="false">IF(BO$3=$F87,$E87,0)</f>
        <v>0</v>
      </c>
      <c r="BP87" s="350" t="n">
        <f aca="false">IF(BP$3=$F87,$E87,0)</f>
        <v>0</v>
      </c>
      <c r="BQ87" s="350" t="n">
        <f aca="false">IF(BQ$3=$F87,$E87,0)</f>
        <v>0</v>
      </c>
      <c r="BR87" s="350" t="n">
        <f aca="false">IF(BR$3=$F87,$E87,0)</f>
        <v>0</v>
      </c>
      <c r="BS87" s="350" t="n">
        <v>7213.5</v>
      </c>
      <c r="BT87" s="359" t="n">
        <v>-769.44</v>
      </c>
      <c r="BU87" s="350" t="n">
        <f aca="false">IF(BU$3=$F87,$E87,0)</f>
        <v>0</v>
      </c>
      <c r="BV87" s="350" t="n">
        <f aca="false">IF(BV$3=$F87,$E87,0)</f>
        <v>0</v>
      </c>
      <c r="BW87" s="350" t="n">
        <f aca="false">IF(BW$3=$F87,$E87,0)</f>
        <v>0</v>
      </c>
      <c r="BX87" s="350" t="n">
        <f aca="false">SUM(AE87:AZ87)-SUM(BB87:BW87)</f>
        <v>0</v>
      </c>
      <c r="BY87" s="351" t="n">
        <f aca="false">E87-SUM(BB87:BW87)</f>
        <v>0</v>
      </c>
      <c r="BZ87" s="351" t="n">
        <f aca="false">+E87-SUM(AE87:AZ87)</f>
        <v>0</v>
      </c>
    </row>
    <row r="88" s="319" customFormat="true" ht="15" hidden="false" customHeight="true" outlineLevel="0" collapsed="false">
      <c r="A88" s="319" t="s">
        <v>62</v>
      </c>
      <c r="C88" s="321"/>
      <c r="D88" s="354"/>
      <c r="E88" s="358" t="n">
        <v>6476.12</v>
      </c>
      <c r="F88" s="354" t="s">
        <v>233</v>
      </c>
      <c r="G88" s="357"/>
      <c r="H88" s="357"/>
      <c r="I88" s="357"/>
      <c r="J88" s="357"/>
      <c r="K88" s="357"/>
      <c r="L88" s="357" t="n">
        <v>0</v>
      </c>
      <c r="M88" s="357" t="n">
        <v>0</v>
      </c>
      <c r="N88" s="357" t="n">
        <v>0</v>
      </c>
      <c r="O88" s="357" t="n">
        <v>0</v>
      </c>
      <c r="P88" s="357" t="n">
        <v>0</v>
      </c>
      <c r="Q88" s="357" t="n">
        <v>0</v>
      </c>
      <c r="R88" s="357" t="n">
        <v>0</v>
      </c>
      <c r="S88" s="357" t="n">
        <v>0</v>
      </c>
      <c r="T88" s="357" t="n">
        <v>0</v>
      </c>
      <c r="U88" s="357" t="n">
        <v>0</v>
      </c>
      <c r="V88" s="357" t="n">
        <v>0</v>
      </c>
      <c r="W88" s="357" t="n">
        <v>0</v>
      </c>
      <c r="X88" s="357" t="n">
        <v>0</v>
      </c>
      <c r="Y88" s="357" t="n">
        <v>1</v>
      </c>
      <c r="Z88" s="357"/>
      <c r="AA88" s="357"/>
      <c r="AB88" s="357"/>
      <c r="AC88" s="346" t="n">
        <f aca="false">SUM(G88:AB88)</f>
        <v>1</v>
      </c>
      <c r="AD88" s="354"/>
      <c r="AE88" s="350" t="n">
        <f aca="false">G88*$E88</f>
        <v>0</v>
      </c>
      <c r="AF88" s="350" t="n">
        <f aca="false">H88*$E88</f>
        <v>0</v>
      </c>
      <c r="AG88" s="350" t="n">
        <f aca="false">I88*$E88</f>
        <v>0</v>
      </c>
      <c r="AH88" s="350" t="n">
        <f aca="false">J88*$E88</f>
        <v>0</v>
      </c>
      <c r="AI88" s="350" t="n">
        <f aca="false">K88*$E88</f>
        <v>0</v>
      </c>
      <c r="AJ88" s="350" t="n">
        <f aca="false">L88*$E88</f>
        <v>0</v>
      </c>
      <c r="AK88" s="358" t="n">
        <f aca="false">M88*$E88</f>
        <v>0</v>
      </c>
      <c r="AL88" s="358" t="n">
        <f aca="false">N88*$E88</f>
        <v>0</v>
      </c>
      <c r="AM88" s="358" t="n">
        <f aca="false">O88*$E88</f>
        <v>0</v>
      </c>
      <c r="AN88" s="358" t="n">
        <f aca="false">P88*$E88</f>
        <v>0</v>
      </c>
      <c r="AO88" s="358" t="n">
        <f aca="false">Q88*$E88</f>
        <v>0</v>
      </c>
      <c r="AP88" s="358" t="n">
        <f aca="false">R88*$E88</f>
        <v>0</v>
      </c>
      <c r="AQ88" s="358" t="n">
        <f aca="false">S88*$E88</f>
        <v>0</v>
      </c>
      <c r="AR88" s="359" t="n">
        <f aca="false">T88*$E88</f>
        <v>0</v>
      </c>
      <c r="AS88" s="359" t="n">
        <f aca="false">U88*$E88</f>
        <v>0</v>
      </c>
      <c r="AT88" s="359" t="n">
        <f aca="false">V88*$E88</f>
        <v>0</v>
      </c>
      <c r="AU88" s="359" t="n">
        <f aca="false">W88*$E88</f>
        <v>0</v>
      </c>
      <c r="AV88" s="359" t="n">
        <f aca="false">X88*$E88</f>
        <v>0</v>
      </c>
      <c r="AW88" s="359" t="n">
        <f aca="false">Y88*$E88</f>
        <v>6476.12</v>
      </c>
      <c r="AX88" s="350" t="n">
        <f aca="false">Z88*$E88</f>
        <v>0</v>
      </c>
      <c r="AY88" s="350" t="n">
        <f aca="false">AA88*$E88</f>
        <v>0</v>
      </c>
      <c r="AZ88" s="350" t="n">
        <f aca="false">AB88*$E88</f>
        <v>0</v>
      </c>
      <c r="BA88" s="350"/>
      <c r="BB88" s="350" t="n">
        <f aca="false">IF(BB$3=$F88,$E88,0)</f>
        <v>0</v>
      </c>
      <c r="BC88" s="350" t="n">
        <f aca="false">IF(BC$3=$F88,$E88,0)</f>
        <v>0</v>
      </c>
      <c r="BD88" s="358" t="n">
        <f aca="false">IF(BD$3=$F88,$E88,0)</f>
        <v>0</v>
      </c>
      <c r="BE88" s="350" t="n">
        <f aca="false">IF(BE$3=$F88,$E88,0)</f>
        <v>0</v>
      </c>
      <c r="BF88" s="350" t="n">
        <f aca="false">IF(BF$3=$F88,$E88,0)</f>
        <v>0</v>
      </c>
      <c r="BG88" s="350" t="n">
        <f aca="false">IF(BG$3=$F88,$E88,0)</f>
        <v>0</v>
      </c>
      <c r="BH88" s="350" t="n">
        <f aca="false">IF(BH$3=$F88,$E88,0)</f>
        <v>0</v>
      </c>
      <c r="BI88" s="350" t="n">
        <f aca="false">IF(BI$3=$F88,$E88,0)</f>
        <v>0</v>
      </c>
      <c r="BJ88" s="350" t="n">
        <f aca="false">IF(BJ$3=$F88,$E88,0)</f>
        <v>0</v>
      </c>
      <c r="BK88" s="350" t="n">
        <f aca="false">IF(BK$3=$F88,$E88,0)</f>
        <v>0</v>
      </c>
      <c r="BL88" s="350" t="n">
        <f aca="false">IF(BL$3=$F88,$E88,0)</f>
        <v>0</v>
      </c>
      <c r="BM88" s="350" t="n">
        <f aca="false">IF(BM$3=$F88,$E88,0)</f>
        <v>0</v>
      </c>
      <c r="BN88" s="350" t="n">
        <f aca="false">IF(BN$3=$F88,$E88,0)</f>
        <v>0</v>
      </c>
      <c r="BO88" s="359" t="n">
        <f aca="false">IF(BO$3=$F88,$E88,0)</f>
        <v>0</v>
      </c>
      <c r="BP88" s="350" t="n">
        <f aca="false">IF(BP$3=$F88,$E88,0)</f>
        <v>0</v>
      </c>
      <c r="BQ88" s="350" t="n">
        <f aca="false">IF(BQ$3=$F88,$E88,0)</f>
        <v>0</v>
      </c>
      <c r="BR88" s="350" t="n">
        <f aca="false">IF(BR$3=$F88,$E88,0)</f>
        <v>0</v>
      </c>
      <c r="BS88" s="359" t="n">
        <v>7213.5</v>
      </c>
      <c r="BT88" s="359" t="n">
        <v>-737.38</v>
      </c>
      <c r="BU88" s="350" t="n">
        <f aca="false">IF(BU$3=$F88,$E88,0)</f>
        <v>0</v>
      </c>
      <c r="BV88" s="350" t="n">
        <f aca="false">IF(BV$3=$F88,$E88,0)</f>
        <v>0</v>
      </c>
      <c r="BW88" s="350" t="n">
        <f aca="false">IF(BW$3=$F88,$E88,0)</f>
        <v>0</v>
      </c>
      <c r="BX88" s="350" t="n">
        <f aca="false">SUM(AE88:AZ88)-SUM(BB88:BW88)</f>
        <v>0</v>
      </c>
      <c r="BY88" s="351" t="n">
        <f aca="false">E88-SUM(BB88:BW88)</f>
        <v>0</v>
      </c>
      <c r="BZ88" s="351" t="n">
        <f aca="false">+E88-SUM(AE88:AZ88)</f>
        <v>0</v>
      </c>
    </row>
    <row r="89" s="319" customFormat="true" ht="15" hidden="false" customHeight="true" outlineLevel="0" collapsed="false">
      <c r="A89" s="388" t="s">
        <v>62</v>
      </c>
      <c r="B89" s="388" t="s">
        <v>246</v>
      </c>
      <c r="C89" s="321"/>
      <c r="D89" s="384"/>
      <c r="E89" s="358" t="n">
        <v>9080.96</v>
      </c>
      <c r="F89" s="354" t="s">
        <v>233</v>
      </c>
      <c r="G89" s="357"/>
      <c r="H89" s="357"/>
      <c r="I89" s="357"/>
      <c r="J89" s="357"/>
      <c r="K89" s="357"/>
      <c r="L89" s="357" t="n">
        <v>0</v>
      </c>
      <c r="M89" s="357" t="n">
        <v>0</v>
      </c>
      <c r="N89" s="357" t="n">
        <v>0</v>
      </c>
      <c r="O89" s="357" t="n">
        <v>0</v>
      </c>
      <c r="P89" s="357" t="n">
        <v>0</v>
      </c>
      <c r="Q89" s="357" t="n">
        <v>0</v>
      </c>
      <c r="R89" s="357" t="n">
        <v>0</v>
      </c>
      <c r="S89" s="357" t="n">
        <v>0</v>
      </c>
      <c r="T89" s="357" t="n">
        <v>0</v>
      </c>
      <c r="U89" s="378" t="n">
        <v>0</v>
      </c>
      <c r="V89" s="378" t="n">
        <v>0</v>
      </c>
      <c r="W89" s="378" t="n">
        <v>0</v>
      </c>
      <c r="X89" s="378" t="n">
        <v>0</v>
      </c>
      <c r="Y89" s="378" t="n">
        <v>1</v>
      </c>
      <c r="Z89" s="357"/>
      <c r="AA89" s="357"/>
      <c r="AB89" s="357"/>
      <c r="AC89" s="346" t="n">
        <f aca="false">SUM(G89:AB89)</f>
        <v>1</v>
      </c>
      <c r="AD89" s="354"/>
      <c r="AE89" s="350" t="n">
        <f aca="false">G89*$E89</f>
        <v>0</v>
      </c>
      <c r="AF89" s="350" t="n">
        <f aca="false">H89*$E89</f>
        <v>0</v>
      </c>
      <c r="AG89" s="350" t="n">
        <f aca="false">I89*$E89</f>
        <v>0</v>
      </c>
      <c r="AH89" s="350" t="n">
        <f aca="false">J89*$E89</f>
        <v>0</v>
      </c>
      <c r="AI89" s="350" t="n">
        <f aca="false">K89*$E89</f>
        <v>0</v>
      </c>
      <c r="AJ89" s="350" t="n">
        <f aca="false">L89*$E89</f>
        <v>0</v>
      </c>
      <c r="AK89" s="358" t="n">
        <f aca="false">M89*$E89</f>
        <v>0</v>
      </c>
      <c r="AL89" s="358" t="n">
        <f aca="false">N89*$E89</f>
        <v>0</v>
      </c>
      <c r="AM89" s="358" t="n">
        <f aca="false">O89*$E89</f>
        <v>0</v>
      </c>
      <c r="AN89" s="358" t="n">
        <f aca="false">P89*$E89</f>
        <v>0</v>
      </c>
      <c r="AO89" s="358" t="n">
        <f aca="false">Q89*$E89</f>
        <v>0</v>
      </c>
      <c r="AP89" s="358" t="n">
        <f aca="false">R89*$E89</f>
        <v>0</v>
      </c>
      <c r="AQ89" s="358" t="n">
        <f aca="false">S89*$E89</f>
        <v>0</v>
      </c>
      <c r="AR89" s="358" t="n">
        <f aca="false">T89*$E89</f>
        <v>0</v>
      </c>
      <c r="AS89" s="359" t="n">
        <f aca="false">U89*$E89</f>
        <v>0</v>
      </c>
      <c r="AT89" s="359" t="n">
        <f aca="false">V89*$E89</f>
        <v>0</v>
      </c>
      <c r="AU89" s="359" t="n">
        <f aca="false">W89*$E89</f>
        <v>0</v>
      </c>
      <c r="AV89" s="359" t="n">
        <f aca="false">X89*$E89</f>
        <v>0</v>
      </c>
      <c r="AW89" s="359" t="n">
        <f aca="false">Y89*$E89</f>
        <v>9080.96</v>
      </c>
      <c r="AX89" s="359" t="n">
        <f aca="false">Z89*$E89</f>
        <v>0</v>
      </c>
      <c r="AY89" s="359" t="n">
        <f aca="false">AA89*$E89</f>
        <v>0</v>
      </c>
      <c r="AZ89" s="359" t="n">
        <f aca="false">AB89*$E89</f>
        <v>0</v>
      </c>
      <c r="BA89" s="350"/>
      <c r="BB89" s="350" t="n">
        <f aca="false">IF(BB$3=$F89,$E89,0)</f>
        <v>0</v>
      </c>
      <c r="BC89" s="350" t="n">
        <f aca="false">IF(BC$3=$F89,$E89,0)</f>
        <v>0</v>
      </c>
      <c r="BD89" s="358" t="n">
        <f aca="false">IF(BD$3=$F89,$E89,0)</f>
        <v>0</v>
      </c>
      <c r="BE89" s="350" t="n">
        <f aca="false">IF(BE$3=$F89,$E89,0)</f>
        <v>0</v>
      </c>
      <c r="BF89" s="350" t="n">
        <f aca="false">IF(BF$3=$F89,$E89,0)</f>
        <v>0</v>
      </c>
      <c r="BG89" s="350" t="n">
        <f aca="false">IF(BG$3=$F89,$E89,0)</f>
        <v>0</v>
      </c>
      <c r="BH89" s="350" t="n">
        <f aca="false">IF(BH$3=$F89,$E89,0)</f>
        <v>0</v>
      </c>
      <c r="BI89" s="350" t="n">
        <f aca="false">IF(BI$3=$F89,$E89,0)</f>
        <v>0</v>
      </c>
      <c r="BJ89" s="350" t="n">
        <f aca="false">IF(BJ$3=$F89,$E89,0)</f>
        <v>0</v>
      </c>
      <c r="BK89" s="350" t="n">
        <f aca="false">IF(BK$3=$F89,$E89,0)</f>
        <v>0</v>
      </c>
      <c r="BL89" s="350" t="n">
        <f aca="false">IF(BL$3=$F89,$E89,0)</f>
        <v>0</v>
      </c>
      <c r="BM89" s="350" t="n">
        <f aca="false">IF(BM$3=$F89,$E89,0)</f>
        <v>0</v>
      </c>
      <c r="BN89" s="350" t="n">
        <f aca="false">IF(BN$3=$F89,$E89,0)</f>
        <v>0</v>
      </c>
      <c r="BO89" s="350" t="n">
        <f aca="false">IF(BO$3=$F89,$E89,0)</f>
        <v>0</v>
      </c>
      <c r="BP89" s="350" t="n">
        <f aca="false">IF(BP$3=$F89,$E89,0)</f>
        <v>0</v>
      </c>
      <c r="BQ89" s="350" t="n">
        <f aca="false">IF(BQ$3=$F89,$E89,0)</f>
        <v>0</v>
      </c>
      <c r="BR89" s="350" t="n">
        <f aca="false">IF(BR$3=$F89,$E89,0)</f>
        <v>0</v>
      </c>
      <c r="BS89" s="359" t="n">
        <v>9121.5</v>
      </c>
      <c r="BT89" s="359" t="n">
        <v>-40.54</v>
      </c>
      <c r="BU89" s="350" t="n">
        <f aca="false">IF(BU$3=$F89,$E89,0)</f>
        <v>0</v>
      </c>
      <c r="BV89" s="350" t="n">
        <f aca="false">IF(BV$3=$F89,$E89,0)</f>
        <v>0</v>
      </c>
      <c r="BW89" s="350" t="n">
        <f aca="false">IF(BW$3=$F89,$E89,0)</f>
        <v>0</v>
      </c>
      <c r="BX89" s="350" t="n">
        <f aca="false">SUM(AE89:AZ89)-SUM(BB89:BW89)</f>
        <v>0</v>
      </c>
      <c r="BY89" s="351" t="n">
        <f aca="false">E89-SUM(BB89:BW89)</f>
        <v>0</v>
      </c>
      <c r="BZ89" s="351" t="n">
        <f aca="false">+E89-SUM(AE89:AZ89)</f>
        <v>0</v>
      </c>
    </row>
    <row r="90" s="319" customFormat="true" ht="15" hidden="false" customHeight="true" outlineLevel="0" collapsed="false">
      <c r="A90" s="319" t="s">
        <v>62</v>
      </c>
      <c r="C90" s="321"/>
      <c r="D90" s="354"/>
      <c r="E90" s="358" t="n">
        <v>7898</v>
      </c>
      <c r="F90" s="354" t="s">
        <v>233</v>
      </c>
      <c r="G90" s="357"/>
      <c r="H90" s="357"/>
      <c r="I90" s="357"/>
      <c r="J90" s="357"/>
      <c r="K90" s="357"/>
      <c r="L90" s="357" t="n">
        <v>0</v>
      </c>
      <c r="M90" s="357" t="n">
        <v>0</v>
      </c>
      <c r="N90" s="357" t="n">
        <v>0</v>
      </c>
      <c r="O90" s="357" t="n">
        <v>0</v>
      </c>
      <c r="P90" s="357" t="n">
        <v>0</v>
      </c>
      <c r="Q90" s="357" t="n">
        <v>0</v>
      </c>
      <c r="R90" s="357" t="n">
        <v>0</v>
      </c>
      <c r="S90" s="357" t="n">
        <v>0</v>
      </c>
      <c r="T90" s="357" t="n">
        <v>0</v>
      </c>
      <c r="U90" s="378" t="n">
        <v>0</v>
      </c>
      <c r="V90" s="378" t="n">
        <v>0</v>
      </c>
      <c r="W90" s="378" t="n">
        <v>0</v>
      </c>
      <c r="X90" s="378" t="n">
        <v>0</v>
      </c>
      <c r="Y90" s="378" t="n">
        <v>1</v>
      </c>
      <c r="Z90" s="357"/>
      <c r="AA90" s="357"/>
      <c r="AB90" s="357"/>
      <c r="AC90" s="346" t="n">
        <f aca="false">SUM(G90:AB90)</f>
        <v>1</v>
      </c>
      <c r="AD90" s="354"/>
      <c r="AE90" s="350" t="n">
        <f aca="false">G90*$E90</f>
        <v>0</v>
      </c>
      <c r="AF90" s="350" t="n">
        <f aca="false">H90*$E90</f>
        <v>0</v>
      </c>
      <c r="AG90" s="350" t="n">
        <f aca="false">I90*$E90</f>
        <v>0</v>
      </c>
      <c r="AH90" s="350" t="n">
        <f aca="false">J90*$E90</f>
        <v>0</v>
      </c>
      <c r="AI90" s="350" t="n">
        <f aca="false">K90*$E90</f>
        <v>0</v>
      </c>
      <c r="AJ90" s="350" t="n">
        <f aca="false">L90*$E90</f>
        <v>0</v>
      </c>
      <c r="AK90" s="358" t="n">
        <f aca="false">M90*$E90</f>
        <v>0</v>
      </c>
      <c r="AL90" s="358" t="n">
        <f aca="false">N90*$E90</f>
        <v>0</v>
      </c>
      <c r="AM90" s="358" t="n">
        <f aca="false">O90*$E90</f>
        <v>0</v>
      </c>
      <c r="AN90" s="358" t="n">
        <f aca="false">P90*$E90</f>
        <v>0</v>
      </c>
      <c r="AO90" s="358" t="n">
        <f aca="false">Q90*$E90</f>
        <v>0</v>
      </c>
      <c r="AP90" s="358" t="n">
        <f aca="false">R90*$E90</f>
        <v>0</v>
      </c>
      <c r="AQ90" s="358" t="n">
        <f aca="false">S90*$E90</f>
        <v>0</v>
      </c>
      <c r="AR90" s="358" t="n">
        <f aca="false">T90*$E90</f>
        <v>0</v>
      </c>
      <c r="AS90" s="359" t="n">
        <f aca="false">U90*$E90</f>
        <v>0</v>
      </c>
      <c r="AT90" s="359" t="n">
        <f aca="false">V90*$E90</f>
        <v>0</v>
      </c>
      <c r="AU90" s="359" t="n">
        <f aca="false">W90*$E90</f>
        <v>0</v>
      </c>
      <c r="AV90" s="359" t="n">
        <f aca="false">X90*$E90</f>
        <v>0</v>
      </c>
      <c r="AW90" s="359" t="n">
        <f aca="false">Y90*$E90</f>
        <v>7898</v>
      </c>
      <c r="AX90" s="359" t="n">
        <f aca="false">Z90*$E90</f>
        <v>0</v>
      </c>
      <c r="AY90" s="359" t="n">
        <f aca="false">AA90*$E90</f>
        <v>0</v>
      </c>
      <c r="AZ90" s="359" t="n">
        <f aca="false">AB90*$E90</f>
        <v>0</v>
      </c>
      <c r="BA90" s="350"/>
      <c r="BB90" s="350" t="n">
        <f aca="false">IF(BB$3=$F90,$E90,0)</f>
        <v>0</v>
      </c>
      <c r="BC90" s="350" t="n">
        <f aca="false">IF(BC$3=$F90,$E90,0)</f>
        <v>0</v>
      </c>
      <c r="BD90" s="358" t="n">
        <f aca="false">IF(BD$3=$F90,$E90,0)</f>
        <v>0</v>
      </c>
      <c r="BE90" s="350" t="n">
        <f aca="false">IF(BE$3=$F90,$E90,0)</f>
        <v>0</v>
      </c>
      <c r="BF90" s="350" t="n">
        <f aca="false">IF(BF$3=$F90,$E90,0)</f>
        <v>0</v>
      </c>
      <c r="BG90" s="350" t="n">
        <f aca="false">IF(BG$3=$F90,$E90,0)</f>
        <v>0</v>
      </c>
      <c r="BH90" s="350" t="n">
        <f aca="false">IF(BH$3=$F90,$E90,0)</f>
        <v>0</v>
      </c>
      <c r="BI90" s="350" t="n">
        <f aca="false">IF(BI$3=$F90,$E90,0)</f>
        <v>0</v>
      </c>
      <c r="BJ90" s="350" t="n">
        <f aca="false">IF(BJ$3=$F90,$E90,0)</f>
        <v>0</v>
      </c>
      <c r="BK90" s="350" t="n">
        <f aca="false">IF(BK$3=$F90,$E90,0)</f>
        <v>0</v>
      </c>
      <c r="BL90" s="350" t="n">
        <f aca="false">IF(BL$3=$F90,$E90,0)</f>
        <v>0</v>
      </c>
      <c r="BM90" s="350" t="n">
        <f aca="false">IF(BM$3=$F90,$E90,0)</f>
        <v>0</v>
      </c>
      <c r="BN90" s="350" t="n">
        <f aca="false">IF(BN$3=$F90,$E90,0)</f>
        <v>0</v>
      </c>
      <c r="BO90" s="350" t="n">
        <f aca="false">IF(BO$3=$F90,$E90,0)</f>
        <v>0</v>
      </c>
      <c r="BP90" s="350" t="n">
        <f aca="false">IF(BP$3=$F90,$E90,0)</f>
        <v>0</v>
      </c>
      <c r="BQ90" s="350" t="n">
        <f aca="false">IF(BQ$3=$F90,$E90,0)</f>
        <v>0</v>
      </c>
      <c r="BR90" s="350" t="n">
        <f aca="false">IF(BR$3=$F90,$E90,0)</f>
        <v>0</v>
      </c>
      <c r="BS90" s="359" t="n">
        <v>8077.5</v>
      </c>
      <c r="BT90" s="359" t="n">
        <v>-179.5</v>
      </c>
      <c r="BU90" s="350" t="n">
        <f aca="false">IF(BU$3=$F90,$E90,0)</f>
        <v>0</v>
      </c>
      <c r="BV90" s="350" t="n">
        <f aca="false">IF(BV$3=$F90,$E90,0)</f>
        <v>0</v>
      </c>
      <c r="BW90" s="350" t="n">
        <f aca="false">IF(BW$3=$F90,$E90,0)</f>
        <v>0</v>
      </c>
      <c r="BX90" s="350" t="n">
        <f aca="false">SUM(AE90:AZ90)-SUM(BB90:BW90)</f>
        <v>0</v>
      </c>
      <c r="BY90" s="351" t="n">
        <f aca="false">E90-SUM(BB90:BW90)</f>
        <v>0</v>
      </c>
      <c r="BZ90" s="351" t="n">
        <f aca="false">+E90-SUM(AE90:AZ90)</f>
        <v>0</v>
      </c>
    </row>
    <row r="91" s="319" customFormat="true" ht="15" hidden="false" customHeight="true" outlineLevel="0" collapsed="false">
      <c r="A91" s="319" t="s">
        <v>62</v>
      </c>
      <c r="C91" s="321"/>
      <c r="D91" s="354"/>
      <c r="E91" s="358" t="n">
        <v>6993.15</v>
      </c>
      <c r="F91" s="354" t="s">
        <v>230</v>
      </c>
      <c r="G91" s="357"/>
      <c r="H91" s="357"/>
      <c r="I91" s="357"/>
      <c r="J91" s="357"/>
      <c r="K91" s="357"/>
      <c r="L91" s="357" t="n">
        <v>0</v>
      </c>
      <c r="M91" s="357" t="n">
        <v>0</v>
      </c>
      <c r="N91" s="357" t="n">
        <v>0</v>
      </c>
      <c r="O91" s="357" t="n">
        <v>0</v>
      </c>
      <c r="P91" s="357" t="n">
        <v>0</v>
      </c>
      <c r="Q91" s="357" t="n">
        <v>0</v>
      </c>
      <c r="R91" s="357" t="n">
        <v>0</v>
      </c>
      <c r="S91" s="357" t="n">
        <v>0</v>
      </c>
      <c r="T91" s="357" t="n">
        <v>0</v>
      </c>
      <c r="U91" s="378" t="n">
        <v>0</v>
      </c>
      <c r="V91" s="378" t="n">
        <v>0</v>
      </c>
      <c r="W91" s="378" t="n">
        <v>0</v>
      </c>
      <c r="X91" s="378" t="n">
        <v>0</v>
      </c>
      <c r="Y91" s="378" t="n">
        <v>1</v>
      </c>
      <c r="Z91" s="357" t="n">
        <v>0</v>
      </c>
      <c r="AA91" s="357"/>
      <c r="AB91" s="357"/>
      <c r="AC91" s="346" t="n">
        <f aca="false">SUM(G91:AB91)</f>
        <v>1</v>
      </c>
      <c r="AD91" s="354"/>
      <c r="AE91" s="350" t="n">
        <f aca="false">G91*$E91</f>
        <v>0</v>
      </c>
      <c r="AF91" s="350" t="n">
        <f aca="false">H91*$E91</f>
        <v>0</v>
      </c>
      <c r="AG91" s="350" t="n">
        <f aca="false">I91*$E91</f>
        <v>0</v>
      </c>
      <c r="AH91" s="350" t="n">
        <f aca="false">J91*$E91</f>
        <v>0</v>
      </c>
      <c r="AI91" s="350" t="n">
        <f aca="false">K91*$E91</f>
        <v>0</v>
      </c>
      <c r="AJ91" s="350" t="n">
        <f aca="false">L91*$E91</f>
        <v>0</v>
      </c>
      <c r="AK91" s="358" t="n">
        <f aca="false">M91*$E91</f>
        <v>0</v>
      </c>
      <c r="AL91" s="358" t="n">
        <f aca="false">N91*$E91</f>
        <v>0</v>
      </c>
      <c r="AM91" s="358" t="n">
        <f aca="false">O91*$E91</f>
        <v>0</v>
      </c>
      <c r="AN91" s="358" t="n">
        <f aca="false">P91*$E91</f>
        <v>0</v>
      </c>
      <c r="AO91" s="358" t="n">
        <f aca="false">Q91*$E91</f>
        <v>0</v>
      </c>
      <c r="AP91" s="358" t="n">
        <f aca="false">R91*$E91</f>
        <v>0</v>
      </c>
      <c r="AQ91" s="358" t="n">
        <f aca="false">S91*$E91</f>
        <v>0</v>
      </c>
      <c r="AR91" s="358" t="n">
        <f aca="false">T91*$E91</f>
        <v>0</v>
      </c>
      <c r="AS91" s="359" t="n">
        <f aca="false">U91*$E91</f>
        <v>0</v>
      </c>
      <c r="AT91" s="359" t="n">
        <f aca="false">V91*$E91</f>
        <v>0</v>
      </c>
      <c r="AU91" s="359" t="n">
        <f aca="false">W91*$E91</f>
        <v>0</v>
      </c>
      <c r="AV91" s="359" t="n">
        <f aca="false">X91*$E91</f>
        <v>0</v>
      </c>
      <c r="AW91" s="359" t="n">
        <f aca="false">Y91*$E91</f>
        <v>6993.15</v>
      </c>
      <c r="AX91" s="359" t="n">
        <f aca="false">Z91*$E91</f>
        <v>0</v>
      </c>
      <c r="AY91" s="359" t="n">
        <f aca="false">AA91*$E91</f>
        <v>0</v>
      </c>
      <c r="AZ91" s="359" t="n">
        <f aca="false">AB91*$E91</f>
        <v>0</v>
      </c>
      <c r="BA91" s="350"/>
      <c r="BB91" s="350" t="n">
        <f aca="false">IF(BB$3=$F91,$E91,0)</f>
        <v>0</v>
      </c>
      <c r="BC91" s="350" t="n">
        <f aca="false">IF(BC$3=$F91,$E91,0)</f>
        <v>0</v>
      </c>
      <c r="BD91" s="358" t="n">
        <f aca="false">IF(BD$3=$F91,$E91,0)</f>
        <v>0</v>
      </c>
      <c r="BE91" s="350" t="n">
        <f aca="false">IF(BE$3=$F91,$E91,0)</f>
        <v>0</v>
      </c>
      <c r="BF91" s="350" t="n">
        <f aca="false">IF(BF$3=$F91,$E91,0)</f>
        <v>0</v>
      </c>
      <c r="BG91" s="350" t="n">
        <f aca="false">IF(BG$3=$F91,$E91,0)</f>
        <v>0</v>
      </c>
      <c r="BH91" s="350" t="n">
        <f aca="false">IF(BH$3=$F91,$E91,0)</f>
        <v>0</v>
      </c>
      <c r="BI91" s="350" t="n">
        <f aca="false">IF(BI$3=$F91,$E91,0)</f>
        <v>0</v>
      </c>
      <c r="BJ91" s="350" t="n">
        <f aca="false">IF(BJ$3=$F91,$E91,0)</f>
        <v>0</v>
      </c>
      <c r="BK91" s="350" t="n">
        <f aca="false">IF(BK$3=$F91,$E91,0)</f>
        <v>0</v>
      </c>
      <c r="BL91" s="350" t="n">
        <f aca="false">IF(BL$3=$F91,$E91,0)</f>
        <v>0</v>
      </c>
      <c r="BM91" s="350" t="n">
        <f aca="false">IF(BM$3=$F91,$E91,0)</f>
        <v>0</v>
      </c>
      <c r="BN91" s="350" t="n">
        <f aca="false">IF(BN$3=$F91,$E91,0)</f>
        <v>0</v>
      </c>
      <c r="BO91" s="350" t="n">
        <f aca="false">IF(BO$3=$F91,$E91,0)</f>
        <v>0</v>
      </c>
      <c r="BP91" s="350" t="n">
        <f aca="false">IF(BP$3=$F91,$E91,0)</f>
        <v>0</v>
      </c>
      <c r="BQ91" s="350" t="n">
        <f aca="false">IF(BQ$3=$F91,$E91,0)</f>
        <v>0</v>
      </c>
      <c r="BR91" s="350" t="n">
        <f aca="false">IF(BR$3=$F91,$E91,0)</f>
        <v>0</v>
      </c>
      <c r="BS91" s="350" t="n">
        <f aca="false">IF(BS$3=$F91,$E91,0)</f>
        <v>0</v>
      </c>
      <c r="BT91" s="359" t="n">
        <v>6993.15</v>
      </c>
      <c r="BU91" s="350" t="n">
        <f aca="false">IF(BU$3=$F91,$E91,0)</f>
        <v>0</v>
      </c>
      <c r="BV91" s="350" t="n">
        <f aca="false">IF(BV$3=$F91,$E91,0)</f>
        <v>0</v>
      </c>
      <c r="BW91" s="350" t="n">
        <f aca="false">IF(BW$3=$F91,$E91,0)</f>
        <v>0</v>
      </c>
      <c r="BX91" s="350" t="n">
        <f aca="false">SUM(AE91:AZ91)-SUM(BB91:BW91)</f>
        <v>0</v>
      </c>
      <c r="BY91" s="351" t="n">
        <f aca="false">E91-SUM(BB91:BW91)</f>
        <v>0</v>
      </c>
      <c r="BZ91" s="351" t="n">
        <f aca="false">+E91-SUM(AE91:AZ91)</f>
        <v>0</v>
      </c>
    </row>
    <row r="92" s="319" customFormat="true" ht="15" hidden="false" customHeight="true" outlineLevel="0" collapsed="false">
      <c r="A92" s="319" t="s">
        <v>62</v>
      </c>
      <c r="C92" s="321"/>
      <c r="D92" s="354"/>
      <c r="E92" s="358" t="n">
        <v>6932.34</v>
      </c>
      <c r="F92" s="354" t="s">
        <v>230</v>
      </c>
      <c r="G92" s="357"/>
      <c r="H92" s="357"/>
      <c r="I92" s="357"/>
      <c r="J92" s="357"/>
      <c r="K92" s="357"/>
      <c r="L92" s="357" t="n">
        <v>0</v>
      </c>
      <c r="M92" s="357" t="n">
        <v>0</v>
      </c>
      <c r="N92" s="357" t="n">
        <v>0</v>
      </c>
      <c r="O92" s="357" t="n">
        <v>0</v>
      </c>
      <c r="P92" s="357" t="n">
        <v>0</v>
      </c>
      <c r="Q92" s="357" t="n">
        <v>0</v>
      </c>
      <c r="R92" s="357" t="n">
        <v>0</v>
      </c>
      <c r="S92" s="357" t="n">
        <v>0</v>
      </c>
      <c r="T92" s="357" t="n">
        <v>0</v>
      </c>
      <c r="U92" s="378" t="n">
        <v>0</v>
      </c>
      <c r="V92" s="378" t="n">
        <v>0</v>
      </c>
      <c r="W92" s="378" t="n">
        <v>0</v>
      </c>
      <c r="X92" s="378" t="n">
        <v>0</v>
      </c>
      <c r="Y92" s="378" t="n">
        <v>1</v>
      </c>
      <c r="Z92" s="357"/>
      <c r="AA92" s="357"/>
      <c r="AB92" s="357"/>
      <c r="AC92" s="346" t="n">
        <f aca="false">SUM(G92:AB92)</f>
        <v>1</v>
      </c>
      <c r="AD92" s="354"/>
      <c r="AE92" s="350" t="n">
        <f aca="false">G92*$E92</f>
        <v>0</v>
      </c>
      <c r="AF92" s="350" t="n">
        <f aca="false">H92*$E92</f>
        <v>0</v>
      </c>
      <c r="AG92" s="350" t="n">
        <f aca="false">I92*$E92</f>
        <v>0</v>
      </c>
      <c r="AH92" s="350" t="n">
        <f aca="false">J92*$E92</f>
        <v>0</v>
      </c>
      <c r="AI92" s="350" t="n">
        <f aca="false">K92*$E92</f>
        <v>0</v>
      </c>
      <c r="AJ92" s="350" t="n">
        <f aca="false">L92*$E92</f>
        <v>0</v>
      </c>
      <c r="AK92" s="358" t="n">
        <f aca="false">M92*$E92</f>
        <v>0</v>
      </c>
      <c r="AL92" s="358" t="n">
        <f aca="false">N92*$E92</f>
        <v>0</v>
      </c>
      <c r="AM92" s="358" t="n">
        <f aca="false">O92*$E92</f>
        <v>0</v>
      </c>
      <c r="AN92" s="358" t="n">
        <f aca="false">P92*$E92</f>
        <v>0</v>
      </c>
      <c r="AO92" s="358" t="n">
        <f aca="false">Q92*$E92</f>
        <v>0</v>
      </c>
      <c r="AP92" s="358" t="n">
        <f aca="false">R92*$E92</f>
        <v>0</v>
      </c>
      <c r="AQ92" s="358" t="n">
        <f aca="false">S92*$E92</f>
        <v>0</v>
      </c>
      <c r="AR92" s="358" t="n">
        <f aca="false">T92*$E92</f>
        <v>0</v>
      </c>
      <c r="AS92" s="359" t="n">
        <f aca="false">U92*$E92</f>
        <v>0</v>
      </c>
      <c r="AT92" s="359" t="n">
        <f aca="false">V92*$E92</f>
        <v>0</v>
      </c>
      <c r="AU92" s="359" t="n">
        <f aca="false">W92*$E92</f>
        <v>0</v>
      </c>
      <c r="AV92" s="359" t="n">
        <f aca="false">X92*$E92</f>
        <v>0</v>
      </c>
      <c r="AW92" s="359" t="n">
        <f aca="false">Y92*$E92</f>
        <v>6932.34</v>
      </c>
      <c r="AX92" s="359" t="n">
        <f aca="false">Z92*$E92</f>
        <v>0</v>
      </c>
      <c r="AY92" s="359" t="n">
        <f aca="false">AA92*$E92</f>
        <v>0</v>
      </c>
      <c r="AZ92" s="359" t="n">
        <f aca="false">AB92*$E92</f>
        <v>0</v>
      </c>
      <c r="BA92" s="350"/>
      <c r="BB92" s="350" t="n">
        <f aca="false">IF(BB$3=$F92,$E92,0)</f>
        <v>0</v>
      </c>
      <c r="BC92" s="350" t="n">
        <f aca="false">IF(BC$3=$F92,$E92,0)</f>
        <v>0</v>
      </c>
      <c r="BD92" s="358" t="n">
        <f aca="false">IF(BD$3=$F92,$E92,0)</f>
        <v>0</v>
      </c>
      <c r="BE92" s="350" t="n">
        <f aca="false">IF(BE$3=$F92,$E92,0)</f>
        <v>0</v>
      </c>
      <c r="BF92" s="350" t="n">
        <f aca="false">IF(BF$3=$F92,$E92,0)</f>
        <v>0</v>
      </c>
      <c r="BG92" s="350" t="n">
        <f aca="false">IF(BG$3=$F92,$E92,0)</f>
        <v>0</v>
      </c>
      <c r="BH92" s="350" t="n">
        <f aca="false">IF(BH$3=$F92,$E92,0)</f>
        <v>0</v>
      </c>
      <c r="BI92" s="350" t="n">
        <f aca="false">IF(BI$3=$F92,$E92,0)</f>
        <v>0</v>
      </c>
      <c r="BJ92" s="350" t="n">
        <f aca="false">IF(BJ$3=$F92,$E92,0)</f>
        <v>0</v>
      </c>
      <c r="BK92" s="350" t="n">
        <f aca="false">IF(BK$3=$F92,$E92,0)</f>
        <v>0</v>
      </c>
      <c r="BL92" s="350" t="n">
        <f aca="false">IF(BL$3=$F92,$E92,0)</f>
        <v>0</v>
      </c>
      <c r="BM92" s="350" t="n">
        <f aca="false">IF(BM$3=$F92,$E92,0)</f>
        <v>0</v>
      </c>
      <c r="BN92" s="350" t="n">
        <f aca="false">IF(BN$3=$F92,$E92,0)</f>
        <v>0</v>
      </c>
      <c r="BO92" s="350" t="n">
        <f aca="false">IF(BO$3=$F92,$E92,0)</f>
        <v>0</v>
      </c>
      <c r="BP92" s="350" t="n">
        <f aca="false">IF(BP$3=$F92,$E92,0)</f>
        <v>0</v>
      </c>
      <c r="BQ92" s="350" t="n">
        <f aca="false">IF(BQ$3=$F92,$E92,0)</f>
        <v>0</v>
      </c>
      <c r="BR92" s="350" t="n">
        <f aca="false">IF(BR$3=$F92,$E92,0)</f>
        <v>0</v>
      </c>
      <c r="BS92" s="350" t="n">
        <f aca="false">IF(BS$3=$F92,$E92,0)</f>
        <v>0</v>
      </c>
      <c r="BT92" s="359" t="n">
        <f aca="false">IF(BT$3=$F92,$E92,0)</f>
        <v>6932.34</v>
      </c>
      <c r="BU92" s="350" t="n">
        <f aca="false">IF(BU$3=$F92,$E92,0)</f>
        <v>0</v>
      </c>
      <c r="BV92" s="350" t="n">
        <f aca="false">IF(BV$3=$F92,$E92,0)</f>
        <v>0</v>
      </c>
      <c r="BW92" s="350" t="n">
        <f aca="false">IF(BW$3=$F92,$E92,0)</f>
        <v>0</v>
      </c>
      <c r="BX92" s="350" t="n">
        <f aca="false">SUM(AE92:AZ92)-SUM(BB92:BW92)</f>
        <v>0</v>
      </c>
      <c r="BY92" s="351" t="n">
        <f aca="false">E92-SUM(BB92:BW92)</f>
        <v>0</v>
      </c>
      <c r="BZ92" s="351" t="n">
        <f aca="false">+E92-SUM(AE92:AZ92)</f>
        <v>0</v>
      </c>
      <c r="CB92" s="351"/>
    </row>
    <row r="93" s="398" customFormat="true" ht="15" hidden="false" customHeight="true" outlineLevel="0" collapsed="false">
      <c r="A93" s="398" t="s">
        <v>62</v>
      </c>
      <c r="B93" s="319"/>
      <c r="C93" s="389"/>
      <c r="D93" s="390"/>
      <c r="E93" s="391" t="n">
        <v>23181.76</v>
      </c>
      <c r="F93" s="390" t="s">
        <v>230</v>
      </c>
      <c r="G93" s="392"/>
      <c r="H93" s="392"/>
      <c r="I93" s="392"/>
      <c r="J93" s="392"/>
      <c r="K93" s="392"/>
      <c r="L93" s="392" t="n">
        <v>0</v>
      </c>
      <c r="M93" s="392" t="n">
        <v>0</v>
      </c>
      <c r="N93" s="392" t="n">
        <v>0</v>
      </c>
      <c r="O93" s="392" t="n">
        <v>0</v>
      </c>
      <c r="P93" s="392" t="n">
        <v>0</v>
      </c>
      <c r="Q93" s="392" t="n">
        <v>0</v>
      </c>
      <c r="R93" s="392" t="n">
        <v>0</v>
      </c>
      <c r="S93" s="392" t="n">
        <v>0</v>
      </c>
      <c r="T93" s="392" t="n">
        <v>0</v>
      </c>
      <c r="U93" s="393" t="n">
        <v>0</v>
      </c>
      <c r="V93" s="393" t="n">
        <v>0</v>
      </c>
      <c r="W93" s="393" t="n">
        <v>0</v>
      </c>
      <c r="X93" s="393" t="n">
        <v>0</v>
      </c>
      <c r="Y93" s="393" t="n">
        <v>0</v>
      </c>
      <c r="Z93" s="399" t="n">
        <v>0.473282442748092</v>
      </c>
      <c r="AA93" s="399" t="n">
        <v>0.526717557251908</v>
      </c>
      <c r="AB93" s="392"/>
      <c r="AC93" s="394" t="n">
        <f aca="false">SUM(G93:AB93)</f>
        <v>1</v>
      </c>
      <c r="AD93" s="390"/>
      <c r="AE93" s="395" t="n">
        <f aca="false">G93*$E93</f>
        <v>0</v>
      </c>
      <c r="AF93" s="395" t="n">
        <f aca="false">H93*$E93</f>
        <v>0</v>
      </c>
      <c r="AG93" s="395" t="n">
        <f aca="false">I93*$E93</f>
        <v>0</v>
      </c>
      <c r="AH93" s="395" t="n">
        <f aca="false">J93*$E93</f>
        <v>0</v>
      </c>
      <c r="AI93" s="395" t="n">
        <f aca="false">K93*$E93</f>
        <v>0</v>
      </c>
      <c r="AJ93" s="395" t="n">
        <f aca="false">L93*$E93</f>
        <v>0</v>
      </c>
      <c r="AK93" s="391" t="n">
        <f aca="false">M93*$E93</f>
        <v>0</v>
      </c>
      <c r="AL93" s="391" t="n">
        <f aca="false">N93*$E93</f>
        <v>0</v>
      </c>
      <c r="AM93" s="391" t="n">
        <f aca="false">O93*$E93</f>
        <v>0</v>
      </c>
      <c r="AN93" s="391" t="n">
        <f aca="false">P93*$E93</f>
        <v>0</v>
      </c>
      <c r="AO93" s="391" t="n">
        <f aca="false">Q93*$E93</f>
        <v>0</v>
      </c>
      <c r="AP93" s="391" t="n">
        <f aca="false">R93*$E93</f>
        <v>0</v>
      </c>
      <c r="AQ93" s="391" t="n">
        <f aca="false">S93*$E93</f>
        <v>0</v>
      </c>
      <c r="AR93" s="391" t="n">
        <f aca="false">T93*$E93</f>
        <v>0</v>
      </c>
      <c r="AS93" s="396" t="n">
        <f aca="false">U93*$E93</f>
        <v>0</v>
      </c>
      <c r="AT93" s="396" t="n">
        <f aca="false">V93*$E93</f>
        <v>0</v>
      </c>
      <c r="AU93" s="396" t="n">
        <f aca="false">W93*$E93</f>
        <v>0</v>
      </c>
      <c r="AV93" s="396" t="n">
        <f aca="false">X93*$E93</f>
        <v>0</v>
      </c>
      <c r="AW93" s="396" t="n">
        <f aca="false">Y93*$E93</f>
        <v>0</v>
      </c>
      <c r="AX93" s="396" t="n">
        <f aca="false">Z93*$E93</f>
        <v>10971.52</v>
      </c>
      <c r="AY93" s="400" t="n">
        <f aca="false">AA93*$E93</f>
        <v>12210.24</v>
      </c>
      <c r="AZ93" s="396" t="n">
        <f aca="false">AB93*$E93</f>
        <v>0</v>
      </c>
      <c r="BA93" s="395"/>
      <c r="BB93" s="395" t="n">
        <f aca="false">IF(BB$3=$F93,$E93,0)</f>
        <v>0</v>
      </c>
      <c r="BC93" s="395" t="n">
        <f aca="false">IF(BC$3=$F93,$E93,0)</f>
        <v>0</v>
      </c>
      <c r="BD93" s="391" t="n">
        <f aca="false">IF(BD$3=$F93,$E93,0)</f>
        <v>0</v>
      </c>
      <c r="BE93" s="395" t="n">
        <f aca="false">IF(BE$3=$F93,$E93,0)</f>
        <v>0</v>
      </c>
      <c r="BF93" s="395" t="n">
        <f aca="false">IF(BF$3=$F93,$E93,0)</f>
        <v>0</v>
      </c>
      <c r="BG93" s="395" t="n">
        <f aca="false">IF(BG$3=$F93,$E93,0)</f>
        <v>0</v>
      </c>
      <c r="BH93" s="395" t="n">
        <f aca="false">IF(BH$3=$F93,$E93,0)</f>
        <v>0</v>
      </c>
      <c r="BI93" s="395" t="n">
        <f aca="false">IF(BI$3=$F93,$E93,0)</f>
        <v>0</v>
      </c>
      <c r="BJ93" s="395" t="n">
        <f aca="false">IF(BJ$3=$F93,$E93,0)</f>
        <v>0</v>
      </c>
      <c r="BK93" s="395" t="n">
        <f aca="false">IF(BK$3=$F93,$E93,0)</f>
        <v>0</v>
      </c>
      <c r="BL93" s="395" t="n">
        <f aca="false">IF(BL$3=$F93,$E93,0)</f>
        <v>0</v>
      </c>
      <c r="BM93" s="395" t="n">
        <f aca="false">IF(BM$3=$F93,$E93,0)</f>
        <v>0</v>
      </c>
      <c r="BN93" s="395" t="n">
        <f aca="false">IF(BN$3=$F93,$E93,0)</f>
        <v>0</v>
      </c>
      <c r="BO93" s="395" t="n">
        <f aca="false">IF(BO$3=$F93,$E93,0)</f>
        <v>0</v>
      </c>
      <c r="BP93" s="395" t="n">
        <f aca="false">IF(BP$3=$F93,$E93,0)</f>
        <v>0</v>
      </c>
      <c r="BQ93" s="395" t="n">
        <f aca="false">IF(BQ$3=$F93,$E93,0)</f>
        <v>0</v>
      </c>
      <c r="BR93" s="395" t="n">
        <f aca="false">IF(BR$3=$F93,$E93,0)</f>
        <v>0</v>
      </c>
      <c r="BS93" s="395" t="n">
        <f aca="false">IF(BS$3=$F93,$E93,0)</f>
        <v>0</v>
      </c>
      <c r="BT93" s="396" t="n">
        <f aca="false">IF(BT$3=$F93,$E93,0)</f>
        <v>23181.76</v>
      </c>
      <c r="BU93" s="395" t="n">
        <f aca="false">IF(BU$3=$F93,$E93,0)</f>
        <v>0</v>
      </c>
      <c r="BV93" s="395" t="n">
        <f aca="false">IF(BV$3=$F93,$E93,0)</f>
        <v>0</v>
      </c>
      <c r="BW93" s="395" t="n">
        <f aca="false">IF(BW$3=$F93,$E93,0)</f>
        <v>0</v>
      </c>
      <c r="BX93" s="395" t="n">
        <f aca="false">SUM(AE93:AZ93)-SUM(BB93:BW93)</f>
        <v>0</v>
      </c>
      <c r="BY93" s="397" t="n">
        <f aca="false">E93-SUM(BB93:BW93)</f>
        <v>0</v>
      </c>
      <c r="BZ93" s="397" t="n">
        <f aca="false">+E93-SUM(AE93:AZ93)</f>
        <v>0</v>
      </c>
      <c r="CB93" s="397"/>
    </row>
    <row r="94" s="398" customFormat="true" ht="15" hidden="false" customHeight="true" outlineLevel="0" collapsed="false">
      <c r="A94" s="398" t="s">
        <v>62</v>
      </c>
      <c r="B94" s="319"/>
      <c r="C94" s="389"/>
      <c r="D94" s="390"/>
      <c r="E94" s="391" t="n">
        <v>23370.4</v>
      </c>
      <c r="F94" s="390" t="s">
        <v>230</v>
      </c>
      <c r="G94" s="392"/>
      <c r="H94" s="392"/>
      <c r="I94" s="392"/>
      <c r="J94" s="392"/>
      <c r="K94" s="392"/>
      <c r="L94" s="392" t="n">
        <v>0</v>
      </c>
      <c r="M94" s="392" t="n">
        <v>0</v>
      </c>
      <c r="N94" s="392" t="n">
        <v>0</v>
      </c>
      <c r="O94" s="392" t="n">
        <v>0</v>
      </c>
      <c r="P94" s="392" t="n">
        <v>0</v>
      </c>
      <c r="Q94" s="392" t="n">
        <v>0</v>
      </c>
      <c r="R94" s="392" t="n">
        <v>0</v>
      </c>
      <c r="S94" s="392" t="n">
        <v>0</v>
      </c>
      <c r="T94" s="392" t="n">
        <v>0</v>
      </c>
      <c r="U94" s="393" t="n">
        <v>0</v>
      </c>
      <c r="V94" s="393" t="n">
        <v>0</v>
      </c>
      <c r="W94" s="393" t="n">
        <v>0</v>
      </c>
      <c r="X94" s="393" t="n">
        <v>0</v>
      </c>
      <c r="Y94" s="393" t="n">
        <v>0</v>
      </c>
      <c r="Z94" s="399" t="n">
        <v>0.480916030534351</v>
      </c>
      <c r="AA94" s="399" t="n">
        <v>0.519083969465649</v>
      </c>
      <c r="AB94" s="392"/>
      <c r="AC94" s="394" t="n">
        <f aca="false">SUM(G94:AB94)</f>
        <v>1</v>
      </c>
      <c r="AD94" s="390"/>
      <c r="AE94" s="395" t="n">
        <f aca="false">G94*$E94</f>
        <v>0</v>
      </c>
      <c r="AF94" s="395" t="n">
        <f aca="false">H94*$E94</f>
        <v>0</v>
      </c>
      <c r="AG94" s="395" t="n">
        <f aca="false">I94*$E94</f>
        <v>0</v>
      </c>
      <c r="AH94" s="395" t="n">
        <f aca="false">J94*$E94</f>
        <v>0</v>
      </c>
      <c r="AI94" s="395" t="n">
        <f aca="false">K94*$E94</f>
        <v>0</v>
      </c>
      <c r="AJ94" s="395" t="n">
        <f aca="false">L94*$E94</f>
        <v>0</v>
      </c>
      <c r="AK94" s="391" t="n">
        <f aca="false">M94*$E94</f>
        <v>0</v>
      </c>
      <c r="AL94" s="391" t="n">
        <f aca="false">N94*$E94</f>
        <v>0</v>
      </c>
      <c r="AM94" s="391" t="n">
        <f aca="false">O94*$E94</f>
        <v>0</v>
      </c>
      <c r="AN94" s="391" t="n">
        <f aca="false">P94*$E94</f>
        <v>0</v>
      </c>
      <c r="AO94" s="391" t="n">
        <f aca="false">Q94*$E94</f>
        <v>0</v>
      </c>
      <c r="AP94" s="391" t="n">
        <f aca="false">R94*$E94</f>
        <v>0</v>
      </c>
      <c r="AQ94" s="391" t="n">
        <f aca="false">S94*$E94</f>
        <v>0</v>
      </c>
      <c r="AR94" s="391" t="n">
        <f aca="false">T94*$E94</f>
        <v>0</v>
      </c>
      <c r="AS94" s="396" t="n">
        <f aca="false">U94*$E94</f>
        <v>0</v>
      </c>
      <c r="AT94" s="396" t="n">
        <f aca="false">V94*$E94</f>
        <v>0</v>
      </c>
      <c r="AU94" s="396" t="n">
        <f aca="false">W94*$E94</f>
        <v>0</v>
      </c>
      <c r="AV94" s="396" t="n">
        <f aca="false">X94*$E94</f>
        <v>0</v>
      </c>
      <c r="AW94" s="396" t="n">
        <f aca="false">Y94*$E94</f>
        <v>0</v>
      </c>
      <c r="AX94" s="396" t="n">
        <f aca="false">Z94*$E94</f>
        <v>11239.2</v>
      </c>
      <c r="AY94" s="400" t="n">
        <f aca="false">AA94*$E94</f>
        <v>12131.2</v>
      </c>
      <c r="AZ94" s="396" t="n">
        <f aca="false">AB94*$E94</f>
        <v>0</v>
      </c>
      <c r="BA94" s="395"/>
      <c r="BB94" s="395" t="n">
        <f aca="false">IF(BB$3=$F94,$E94,0)</f>
        <v>0</v>
      </c>
      <c r="BC94" s="395" t="n">
        <f aca="false">IF(BC$3=$F94,$E94,0)</f>
        <v>0</v>
      </c>
      <c r="BD94" s="391" t="n">
        <f aca="false">IF(BD$3=$F94,$E94,0)</f>
        <v>0</v>
      </c>
      <c r="BE94" s="395" t="n">
        <f aca="false">IF(BE$3=$F94,$E94,0)</f>
        <v>0</v>
      </c>
      <c r="BF94" s="395" t="n">
        <f aca="false">IF(BF$3=$F94,$E94,0)</f>
        <v>0</v>
      </c>
      <c r="BG94" s="395" t="n">
        <f aca="false">IF(BG$3=$F94,$E94,0)</f>
        <v>0</v>
      </c>
      <c r="BH94" s="395" t="n">
        <f aca="false">IF(BH$3=$F94,$E94,0)</f>
        <v>0</v>
      </c>
      <c r="BI94" s="395" t="n">
        <f aca="false">IF(BI$3=$F94,$E94,0)</f>
        <v>0</v>
      </c>
      <c r="BJ94" s="395" t="n">
        <f aca="false">IF(BJ$3=$F94,$E94,0)</f>
        <v>0</v>
      </c>
      <c r="BK94" s="395" t="n">
        <f aca="false">IF(BK$3=$F94,$E94,0)</f>
        <v>0</v>
      </c>
      <c r="BL94" s="395" t="n">
        <f aca="false">IF(BL$3=$F94,$E94,0)</f>
        <v>0</v>
      </c>
      <c r="BM94" s="395" t="n">
        <f aca="false">IF(BM$3=$F94,$E94,0)</f>
        <v>0</v>
      </c>
      <c r="BN94" s="395" t="n">
        <f aca="false">IF(BN$3=$F94,$E94,0)</f>
        <v>0</v>
      </c>
      <c r="BO94" s="395" t="n">
        <f aca="false">IF(BO$3=$F94,$E94,0)</f>
        <v>0</v>
      </c>
      <c r="BP94" s="395" t="n">
        <f aca="false">IF(BP$3=$F94,$E94,0)</f>
        <v>0</v>
      </c>
      <c r="BQ94" s="395" t="n">
        <f aca="false">IF(BQ$3=$F94,$E94,0)</f>
        <v>0</v>
      </c>
      <c r="BR94" s="395" t="n">
        <f aca="false">IF(BR$3=$F94,$E94,0)</f>
        <v>0</v>
      </c>
      <c r="BS94" s="395" t="n">
        <f aca="false">IF(BS$3=$F94,$E94,0)</f>
        <v>0</v>
      </c>
      <c r="BT94" s="396" t="n">
        <f aca="false">IF(BT$3=$F94,$E94,0)</f>
        <v>23370.4</v>
      </c>
      <c r="BU94" s="395" t="n">
        <f aca="false">IF(BU$3=$F94,$E94,0)</f>
        <v>0</v>
      </c>
      <c r="BV94" s="395" t="n">
        <f aca="false">IF(BV$3=$F94,$E94,0)</f>
        <v>0</v>
      </c>
      <c r="BW94" s="395" t="n">
        <f aca="false">IF(BW$3=$F94,$E94,0)</f>
        <v>0</v>
      </c>
      <c r="BX94" s="395" t="n">
        <f aca="false">SUM(AE94:AZ94)-SUM(BB94:BW94)</f>
        <v>0</v>
      </c>
      <c r="BY94" s="397" t="n">
        <f aca="false">E94-SUM(BB94:BW94)</f>
        <v>0</v>
      </c>
      <c r="BZ94" s="397" t="n">
        <f aca="false">+E94-SUM(AE94:AZ94)</f>
        <v>0</v>
      </c>
      <c r="CB94" s="397"/>
    </row>
    <row r="95" s="398" customFormat="true" ht="15" hidden="false" customHeight="true" outlineLevel="0" collapsed="false">
      <c r="A95" s="398" t="s">
        <v>62</v>
      </c>
      <c r="B95" s="319"/>
      <c r="C95" s="389"/>
      <c r="D95" s="390"/>
      <c r="E95" s="391" t="n">
        <v>23370.4</v>
      </c>
      <c r="F95" s="390" t="s">
        <v>230</v>
      </c>
      <c r="G95" s="392"/>
      <c r="H95" s="392"/>
      <c r="I95" s="392"/>
      <c r="J95" s="392"/>
      <c r="K95" s="392"/>
      <c r="L95" s="392" t="n">
        <v>0</v>
      </c>
      <c r="M95" s="392" t="n">
        <v>0</v>
      </c>
      <c r="N95" s="392" t="n">
        <v>0</v>
      </c>
      <c r="O95" s="392" t="n">
        <v>0</v>
      </c>
      <c r="P95" s="392" t="n">
        <v>0</v>
      </c>
      <c r="Q95" s="392" t="n">
        <v>0</v>
      </c>
      <c r="R95" s="392" t="n">
        <v>0</v>
      </c>
      <c r="S95" s="392" t="n">
        <v>0</v>
      </c>
      <c r="T95" s="392" t="n">
        <v>0</v>
      </c>
      <c r="U95" s="393" t="n">
        <v>0</v>
      </c>
      <c r="V95" s="393" t="n">
        <v>0</v>
      </c>
      <c r="W95" s="393" t="n">
        <v>0</v>
      </c>
      <c r="X95" s="393" t="n">
        <v>0</v>
      </c>
      <c r="Y95" s="393" t="n">
        <v>0</v>
      </c>
      <c r="Z95" s="399" t="n">
        <v>0.480916030534351</v>
      </c>
      <c r="AA95" s="399" t="n">
        <v>0.519083969465649</v>
      </c>
      <c r="AB95" s="392"/>
      <c r="AC95" s="394" t="n">
        <f aca="false">SUM(G95:AB95)</f>
        <v>1</v>
      </c>
      <c r="AD95" s="390"/>
      <c r="AE95" s="395" t="n">
        <f aca="false">G95*$E95</f>
        <v>0</v>
      </c>
      <c r="AF95" s="395" t="n">
        <f aca="false">H95*$E95</f>
        <v>0</v>
      </c>
      <c r="AG95" s="395" t="n">
        <f aca="false">I95*$E95</f>
        <v>0</v>
      </c>
      <c r="AH95" s="395" t="n">
        <f aca="false">J95*$E95</f>
        <v>0</v>
      </c>
      <c r="AI95" s="395" t="n">
        <f aca="false">K95*$E95</f>
        <v>0</v>
      </c>
      <c r="AJ95" s="395" t="n">
        <f aca="false">L95*$E95</f>
        <v>0</v>
      </c>
      <c r="AK95" s="391" t="n">
        <f aca="false">M95*$E95</f>
        <v>0</v>
      </c>
      <c r="AL95" s="391" t="n">
        <f aca="false">N95*$E95</f>
        <v>0</v>
      </c>
      <c r="AM95" s="391" t="n">
        <f aca="false">O95*$E95</f>
        <v>0</v>
      </c>
      <c r="AN95" s="391" t="n">
        <f aca="false">P95*$E95</f>
        <v>0</v>
      </c>
      <c r="AO95" s="391" t="n">
        <f aca="false">Q95*$E95</f>
        <v>0</v>
      </c>
      <c r="AP95" s="391" t="n">
        <f aca="false">R95*$E95</f>
        <v>0</v>
      </c>
      <c r="AQ95" s="391" t="n">
        <f aca="false">S95*$E95</f>
        <v>0</v>
      </c>
      <c r="AR95" s="391" t="n">
        <f aca="false">T95*$E95</f>
        <v>0</v>
      </c>
      <c r="AS95" s="396" t="n">
        <f aca="false">U95*$E95</f>
        <v>0</v>
      </c>
      <c r="AT95" s="396" t="n">
        <f aca="false">V95*$E95</f>
        <v>0</v>
      </c>
      <c r="AU95" s="396" t="n">
        <f aca="false">W95*$E95</f>
        <v>0</v>
      </c>
      <c r="AV95" s="396" t="n">
        <f aca="false">X95*$E95</f>
        <v>0</v>
      </c>
      <c r="AW95" s="396" t="n">
        <f aca="false">Y95*$E95</f>
        <v>0</v>
      </c>
      <c r="AX95" s="396" t="n">
        <f aca="false">Z95*$E95</f>
        <v>11239.2</v>
      </c>
      <c r="AY95" s="400" t="n">
        <f aca="false">AA95*$E95</f>
        <v>12131.2</v>
      </c>
      <c r="AZ95" s="396" t="n">
        <f aca="false">AB95*$E95</f>
        <v>0</v>
      </c>
      <c r="BA95" s="395"/>
      <c r="BB95" s="395" t="n">
        <f aca="false">IF(BB$3=$F95,$E95,0)</f>
        <v>0</v>
      </c>
      <c r="BC95" s="395" t="n">
        <f aca="false">IF(BC$3=$F95,$E95,0)</f>
        <v>0</v>
      </c>
      <c r="BD95" s="391" t="n">
        <f aca="false">IF(BD$3=$F95,$E95,0)</f>
        <v>0</v>
      </c>
      <c r="BE95" s="395" t="n">
        <f aca="false">IF(BE$3=$F95,$E95,0)</f>
        <v>0</v>
      </c>
      <c r="BF95" s="395" t="n">
        <f aca="false">IF(BF$3=$F95,$E95,0)</f>
        <v>0</v>
      </c>
      <c r="BG95" s="395" t="n">
        <f aca="false">IF(BG$3=$F95,$E95,0)</f>
        <v>0</v>
      </c>
      <c r="BH95" s="395" t="n">
        <f aca="false">IF(BH$3=$F95,$E95,0)</f>
        <v>0</v>
      </c>
      <c r="BI95" s="395" t="n">
        <f aca="false">IF(BI$3=$F95,$E95,0)</f>
        <v>0</v>
      </c>
      <c r="BJ95" s="395" t="n">
        <f aca="false">IF(BJ$3=$F95,$E95,0)</f>
        <v>0</v>
      </c>
      <c r="BK95" s="395" t="n">
        <f aca="false">IF(BK$3=$F95,$E95,0)</f>
        <v>0</v>
      </c>
      <c r="BL95" s="395" t="n">
        <f aca="false">IF(BL$3=$F95,$E95,0)</f>
        <v>0</v>
      </c>
      <c r="BM95" s="395" t="n">
        <f aca="false">IF(BM$3=$F95,$E95,0)</f>
        <v>0</v>
      </c>
      <c r="BN95" s="395" t="n">
        <f aca="false">IF(BN$3=$F95,$E95,0)</f>
        <v>0</v>
      </c>
      <c r="BO95" s="395" t="n">
        <f aca="false">IF(BO$3=$F95,$E95,0)</f>
        <v>0</v>
      </c>
      <c r="BP95" s="395" t="n">
        <f aca="false">IF(BP$3=$F95,$E95,0)</f>
        <v>0</v>
      </c>
      <c r="BQ95" s="395" t="n">
        <f aca="false">IF(BQ$3=$F95,$E95,0)</f>
        <v>0</v>
      </c>
      <c r="BR95" s="395" t="n">
        <f aca="false">IF(BR$3=$F95,$E95,0)</f>
        <v>0</v>
      </c>
      <c r="BS95" s="395" t="n">
        <f aca="false">IF(BS$3=$F95,$E95,0)</f>
        <v>0</v>
      </c>
      <c r="BT95" s="396" t="n">
        <f aca="false">IF(BT$3=$F95,$E95,0)</f>
        <v>23370.4</v>
      </c>
      <c r="BU95" s="395" t="n">
        <f aca="false">IF(BU$3=$F95,$E95,0)</f>
        <v>0</v>
      </c>
      <c r="BV95" s="395" t="n">
        <f aca="false">IF(BV$3=$F95,$E95,0)</f>
        <v>0</v>
      </c>
      <c r="BW95" s="395" t="n">
        <f aca="false">IF(BW$3=$F95,$E95,0)</f>
        <v>0</v>
      </c>
      <c r="BX95" s="395" t="n">
        <f aca="false">SUM(AE95:AZ95)-SUM(BB95:BW95)</f>
        <v>0</v>
      </c>
      <c r="BY95" s="397" t="n">
        <f aca="false">E95-SUM(BB95:BW95)</f>
        <v>0</v>
      </c>
      <c r="BZ95" s="397" t="n">
        <f aca="false">+E95-SUM(AE95:AZ95)</f>
        <v>0</v>
      </c>
      <c r="CB95" s="397"/>
    </row>
    <row r="96" s="398" customFormat="true" ht="15" hidden="false" customHeight="true" outlineLevel="0" collapsed="false">
      <c r="A96" s="398" t="s">
        <v>62</v>
      </c>
      <c r="B96" s="319"/>
      <c r="C96" s="389"/>
      <c r="D96" s="390"/>
      <c r="E96" s="391" t="n">
        <v>22573.92</v>
      </c>
      <c r="F96" s="390" t="s">
        <v>230</v>
      </c>
      <c r="G96" s="392"/>
      <c r="H96" s="392"/>
      <c r="I96" s="392"/>
      <c r="J96" s="392"/>
      <c r="K96" s="392"/>
      <c r="L96" s="392" t="n">
        <v>0</v>
      </c>
      <c r="M96" s="392" t="n">
        <v>0</v>
      </c>
      <c r="N96" s="392" t="n">
        <v>0</v>
      </c>
      <c r="O96" s="392" t="n">
        <v>0</v>
      </c>
      <c r="P96" s="392" t="n">
        <v>0</v>
      </c>
      <c r="Q96" s="392" t="n">
        <v>0</v>
      </c>
      <c r="R96" s="392" t="n">
        <v>0</v>
      </c>
      <c r="S96" s="392" t="n">
        <v>0</v>
      </c>
      <c r="T96" s="392" t="n">
        <v>0</v>
      </c>
      <c r="U96" s="393" t="n">
        <v>0</v>
      </c>
      <c r="V96" s="393" t="n">
        <v>0</v>
      </c>
      <c r="W96" s="393" t="n">
        <v>0</v>
      </c>
      <c r="X96" s="393" t="n">
        <v>0</v>
      </c>
      <c r="Y96" s="393" t="n">
        <v>0</v>
      </c>
      <c r="Z96" s="399" t="n">
        <v>0.480916030534351</v>
      </c>
      <c r="AA96" s="399" t="n">
        <v>0.519083969465649</v>
      </c>
      <c r="AB96" s="392"/>
      <c r="AC96" s="394" t="n">
        <f aca="false">SUM(G96:AB96)</f>
        <v>1</v>
      </c>
      <c r="AD96" s="390"/>
      <c r="AE96" s="395" t="n">
        <f aca="false">G96*$E96</f>
        <v>0</v>
      </c>
      <c r="AF96" s="395" t="n">
        <f aca="false">H96*$E96</f>
        <v>0</v>
      </c>
      <c r="AG96" s="395" t="n">
        <f aca="false">I96*$E96</f>
        <v>0</v>
      </c>
      <c r="AH96" s="395" t="n">
        <f aca="false">J96*$E96</f>
        <v>0</v>
      </c>
      <c r="AI96" s="395" t="n">
        <f aca="false">K96*$E96</f>
        <v>0</v>
      </c>
      <c r="AJ96" s="395" t="n">
        <f aca="false">L96*$E96</f>
        <v>0</v>
      </c>
      <c r="AK96" s="391" t="n">
        <f aca="false">M96*$E96</f>
        <v>0</v>
      </c>
      <c r="AL96" s="391" t="n">
        <f aca="false">N96*$E96</f>
        <v>0</v>
      </c>
      <c r="AM96" s="391" t="n">
        <f aca="false">O96*$E96</f>
        <v>0</v>
      </c>
      <c r="AN96" s="391" t="n">
        <f aca="false">P96*$E96</f>
        <v>0</v>
      </c>
      <c r="AO96" s="391" t="n">
        <f aca="false">Q96*$E96</f>
        <v>0</v>
      </c>
      <c r="AP96" s="391" t="n">
        <f aca="false">R96*$E96</f>
        <v>0</v>
      </c>
      <c r="AQ96" s="391" t="n">
        <f aca="false">S96*$E96</f>
        <v>0</v>
      </c>
      <c r="AR96" s="391" t="n">
        <f aca="false">T96*$E96</f>
        <v>0</v>
      </c>
      <c r="AS96" s="396" t="n">
        <f aca="false">U96*$E96</f>
        <v>0</v>
      </c>
      <c r="AT96" s="396" t="n">
        <f aca="false">V96*$E96</f>
        <v>0</v>
      </c>
      <c r="AU96" s="396" t="n">
        <f aca="false">W96*$E96</f>
        <v>0</v>
      </c>
      <c r="AV96" s="396" t="n">
        <f aca="false">X96*$E96</f>
        <v>0</v>
      </c>
      <c r="AW96" s="396" t="n">
        <f aca="false">Y96*$E96</f>
        <v>0</v>
      </c>
      <c r="AX96" s="396" t="n">
        <f aca="false">Z96*$E96</f>
        <v>10856.16</v>
      </c>
      <c r="AY96" s="400" t="n">
        <f aca="false">AA96*$E96</f>
        <v>11717.76</v>
      </c>
      <c r="AZ96" s="396" t="n">
        <f aca="false">AB96*$E96</f>
        <v>0</v>
      </c>
      <c r="BA96" s="395"/>
      <c r="BB96" s="395" t="n">
        <f aca="false">IF(BB$3=$F96,$E96,0)</f>
        <v>0</v>
      </c>
      <c r="BC96" s="395" t="n">
        <f aca="false">IF(BC$3=$F96,$E96,0)</f>
        <v>0</v>
      </c>
      <c r="BD96" s="391" t="n">
        <f aca="false">IF(BD$3=$F96,$E96,0)</f>
        <v>0</v>
      </c>
      <c r="BE96" s="395" t="n">
        <f aca="false">IF(BE$3=$F96,$E96,0)</f>
        <v>0</v>
      </c>
      <c r="BF96" s="395" t="n">
        <f aca="false">IF(BF$3=$F96,$E96,0)</f>
        <v>0</v>
      </c>
      <c r="BG96" s="395" t="n">
        <f aca="false">IF(BG$3=$F96,$E96,0)</f>
        <v>0</v>
      </c>
      <c r="BH96" s="395" t="n">
        <f aca="false">IF(BH$3=$F96,$E96,0)</f>
        <v>0</v>
      </c>
      <c r="BI96" s="395" t="n">
        <f aca="false">IF(BI$3=$F96,$E96,0)</f>
        <v>0</v>
      </c>
      <c r="BJ96" s="395" t="n">
        <f aca="false">IF(BJ$3=$F96,$E96,0)</f>
        <v>0</v>
      </c>
      <c r="BK96" s="395" t="n">
        <f aca="false">IF(BK$3=$F96,$E96,0)</f>
        <v>0</v>
      </c>
      <c r="BL96" s="395" t="n">
        <f aca="false">IF(BL$3=$F96,$E96,0)</f>
        <v>0</v>
      </c>
      <c r="BM96" s="395" t="n">
        <f aca="false">IF(BM$3=$F96,$E96,0)</f>
        <v>0</v>
      </c>
      <c r="BN96" s="395" t="n">
        <f aca="false">IF(BN$3=$F96,$E96,0)</f>
        <v>0</v>
      </c>
      <c r="BO96" s="395" t="n">
        <f aca="false">IF(BO$3=$F96,$E96,0)</f>
        <v>0</v>
      </c>
      <c r="BP96" s="395" t="n">
        <f aca="false">IF(BP$3=$F96,$E96,0)</f>
        <v>0</v>
      </c>
      <c r="BQ96" s="395" t="n">
        <f aca="false">IF(BQ$3=$F96,$E96,0)</f>
        <v>0</v>
      </c>
      <c r="BR96" s="395" t="n">
        <f aca="false">IF(BR$3=$F96,$E96,0)</f>
        <v>0</v>
      </c>
      <c r="BS96" s="395" t="n">
        <f aca="false">IF(BS$3=$F96,$E96,0)</f>
        <v>0</v>
      </c>
      <c r="BT96" s="396" t="n">
        <f aca="false">IF(BT$3=$F96,$E96,0)</f>
        <v>22573.92</v>
      </c>
      <c r="BU96" s="395" t="n">
        <f aca="false">IF(BU$3=$F96,$E96,0)</f>
        <v>0</v>
      </c>
      <c r="BV96" s="395" t="n">
        <f aca="false">IF(BV$3=$F96,$E96,0)</f>
        <v>0</v>
      </c>
      <c r="BW96" s="395" t="n">
        <f aca="false">IF(BW$3=$F96,$E96,0)</f>
        <v>0</v>
      </c>
      <c r="BX96" s="395" t="n">
        <f aca="false">SUM(AE96:AZ96)-SUM(BB96:BW96)</f>
        <v>0</v>
      </c>
      <c r="BY96" s="397" t="n">
        <f aca="false">E96-SUM(BB96:BW96)</f>
        <v>0</v>
      </c>
      <c r="BZ96" s="397" t="n">
        <f aca="false">+E96-SUM(AE96:AZ96)</f>
        <v>0</v>
      </c>
      <c r="CB96" s="397"/>
    </row>
    <row r="97" s="398" customFormat="true" ht="15" hidden="false" customHeight="true" outlineLevel="0" collapsed="false">
      <c r="A97" s="398" t="s">
        <v>62</v>
      </c>
      <c r="B97" s="319"/>
      <c r="C97" s="389"/>
      <c r="D97" s="390"/>
      <c r="E97" s="391" t="n">
        <v>16799.44</v>
      </c>
      <c r="F97" s="390" t="s">
        <v>230</v>
      </c>
      <c r="G97" s="392"/>
      <c r="H97" s="392"/>
      <c r="I97" s="392"/>
      <c r="J97" s="392"/>
      <c r="K97" s="392"/>
      <c r="L97" s="392" t="n">
        <v>0</v>
      </c>
      <c r="M97" s="392" t="n">
        <v>0</v>
      </c>
      <c r="N97" s="392" t="n">
        <v>0</v>
      </c>
      <c r="O97" s="392" t="n">
        <v>0</v>
      </c>
      <c r="P97" s="392" t="n">
        <v>0</v>
      </c>
      <c r="Q97" s="392" t="n">
        <v>0</v>
      </c>
      <c r="R97" s="392" t="n">
        <v>0</v>
      </c>
      <c r="S97" s="392" t="n">
        <v>0</v>
      </c>
      <c r="T97" s="392" t="n">
        <v>0</v>
      </c>
      <c r="U97" s="393" t="n">
        <v>0</v>
      </c>
      <c r="V97" s="393" t="n">
        <v>0</v>
      </c>
      <c r="W97" s="393" t="n">
        <v>0</v>
      </c>
      <c r="X97" s="393" t="n">
        <v>0</v>
      </c>
      <c r="Y97" s="393" t="n">
        <v>0</v>
      </c>
      <c r="Z97" s="399" t="n">
        <v>0.480916030534351</v>
      </c>
      <c r="AA97" s="399" t="n">
        <v>0.519083969465649</v>
      </c>
      <c r="AB97" s="392"/>
      <c r="AC97" s="394" t="n">
        <f aca="false">SUM(G97:AB97)</f>
        <v>1</v>
      </c>
      <c r="AD97" s="390"/>
      <c r="AE97" s="395" t="n">
        <f aca="false">G97*$E97</f>
        <v>0</v>
      </c>
      <c r="AF97" s="395" t="n">
        <f aca="false">H97*$E97</f>
        <v>0</v>
      </c>
      <c r="AG97" s="395" t="n">
        <f aca="false">I97*$E97</f>
        <v>0</v>
      </c>
      <c r="AH97" s="395" t="n">
        <f aca="false">J97*$E97</f>
        <v>0</v>
      </c>
      <c r="AI97" s="395" t="n">
        <f aca="false">K97*$E97</f>
        <v>0</v>
      </c>
      <c r="AJ97" s="395" t="n">
        <f aca="false">L97*$E97</f>
        <v>0</v>
      </c>
      <c r="AK97" s="391" t="n">
        <f aca="false">M97*$E97</f>
        <v>0</v>
      </c>
      <c r="AL97" s="391" t="n">
        <f aca="false">N97*$E97</f>
        <v>0</v>
      </c>
      <c r="AM97" s="391" t="n">
        <f aca="false">O97*$E97</f>
        <v>0</v>
      </c>
      <c r="AN97" s="391" t="n">
        <f aca="false">P97*$E97</f>
        <v>0</v>
      </c>
      <c r="AO97" s="391" t="n">
        <f aca="false">Q97*$E97</f>
        <v>0</v>
      </c>
      <c r="AP97" s="391" t="n">
        <f aca="false">R97*$E97</f>
        <v>0</v>
      </c>
      <c r="AQ97" s="391" t="n">
        <f aca="false">S97*$E97</f>
        <v>0</v>
      </c>
      <c r="AR97" s="391" t="n">
        <f aca="false">T97*$E97</f>
        <v>0</v>
      </c>
      <c r="AS97" s="396" t="n">
        <f aca="false">U97*$E97</f>
        <v>0</v>
      </c>
      <c r="AT97" s="396" t="n">
        <f aca="false">V97*$E97</f>
        <v>0</v>
      </c>
      <c r="AU97" s="396" t="n">
        <f aca="false">W97*$E97</f>
        <v>0</v>
      </c>
      <c r="AV97" s="396" t="n">
        <f aca="false">X97*$E97</f>
        <v>0</v>
      </c>
      <c r="AW97" s="396" t="n">
        <f aca="false">Y97*$E97</f>
        <v>0</v>
      </c>
      <c r="AX97" s="396" t="n">
        <f aca="false">Z97*$E97</f>
        <v>8079.12</v>
      </c>
      <c r="AY97" s="400" t="n">
        <f aca="false">AA97*$E97</f>
        <v>8720.32</v>
      </c>
      <c r="AZ97" s="396" t="n">
        <f aca="false">AB97*$E97</f>
        <v>0</v>
      </c>
      <c r="BA97" s="395"/>
      <c r="BB97" s="395" t="n">
        <f aca="false">IF(BB$3=$F97,$E97,0)</f>
        <v>0</v>
      </c>
      <c r="BC97" s="395" t="n">
        <f aca="false">IF(BC$3=$F97,$E97,0)</f>
        <v>0</v>
      </c>
      <c r="BD97" s="391" t="n">
        <f aca="false">IF(BD$3=$F97,$E97,0)</f>
        <v>0</v>
      </c>
      <c r="BE97" s="395" t="n">
        <f aca="false">IF(BE$3=$F97,$E97,0)</f>
        <v>0</v>
      </c>
      <c r="BF97" s="395" t="n">
        <f aca="false">IF(BF$3=$F97,$E97,0)</f>
        <v>0</v>
      </c>
      <c r="BG97" s="395" t="n">
        <f aca="false">IF(BG$3=$F97,$E97,0)</f>
        <v>0</v>
      </c>
      <c r="BH97" s="395" t="n">
        <f aca="false">IF(BH$3=$F97,$E97,0)</f>
        <v>0</v>
      </c>
      <c r="BI97" s="395" t="n">
        <f aca="false">IF(BI$3=$F97,$E97,0)</f>
        <v>0</v>
      </c>
      <c r="BJ97" s="395" t="n">
        <f aca="false">IF(BJ$3=$F97,$E97,0)</f>
        <v>0</v>
      </c>
      <c r="BK97" s="395" t="n">
        <f aca="false">IF(BK$3=$F97,$E97,0)</f>
        <v>0</v>
      </c>
      <c r="BL97" s="395" t="n">
        <f aca="false">IF(BL$3=$F97,$E97,0)</f>
        <v>0</v>
      </c>
      <c r="BM97" s="395" t="n">
        <f aca="false">IF(BM$3=$F97,$E97,0)</f>
        <v>0</v>
      </c>
      <c r="BN97" s="395" t="n">
        <f aca="false">IF(BN$3=$F97,$E97,0)</f>
        <v>0</v>
      </c>
      <c r="BO97" s="395" t="n">
        <f aca="false">IF(BO$3=$F97,$E97,0)</f>
        <v>0</v>
      </c>
      <c r="BP97" s="395" t="n">
        <f aca="false">IF(BP$3=$F97,$E97,0)</f>
        <v>0</v>
      </c>
      <c r="BQ97" s="395" t="n">
        <f aca="false">IF(BQ$3=$F97,$E97,0)</f>
        <v>0</v>
      </c>
      <c r="BR97" s="395" t="n">
        <f aca="false">IF(BR$3=$F97,$E97,0)</f>
        <v>0</v>
      </c>
      <c r="BS97" s="395" t="n">
        <f aca="false">IF(BS$3=$F97,$E97,0)</f>
        <v>0</v>
      </c>
      <c r="BT97" s="396" t="n">
        <f aca="false">IF(BT$3=$F97,$E97,0)</f>
        <v>16799.44</v>
      </c>
      <c r="BU97" s="395" t="n">
        <f aca="false">IF(BU$3=$F97,$E97,0)</f>
        <v>0</v>
      </c>
      <c r="BV97" s="395" t="n">
        <f aca="false">IF(BV$3=$F97,$E97,0)</f>
        <v>0</v>
      </c>
      <c r="BW97" s="395" t="n">
        <f aca="false">IF(BW$3=$F97,$E97,0)</f>
        <v>0</v>
      </c>
      <c r="BX97" s="395" t="n">
        <f aca="false">SUM(AE97:AZ97)-SUM(BB97:BW97)</f>
        <v>0</v>
      </c>
      <c r="BY97" s="397" t="n">
        <f aca="false">E97-SUM(BB97:BW97)</f>
        <v>0</v>
      </c>
      <c r="BZ97" s="397" t="n">
        <f aca="false">+E97-SUM(AE97:AZ97)</f>
        <v>0</v>
      </c>
      <c r="CB97" s="397"/>
    </row>
    <row r="98" s="398" customFormat="true" ht="15" hidden="false" customHeight="true" outlineLevel="0" collapsed="false">
      <c r="A98" s="398" t="s">
        <v>62</v>
      </c>
      <c r="B98" s="319"/>
      <c r="C98" s="389"/>
      <c r="D98" s="390"/>
      <c r="E98" s="391" t="n">
        <v>16799.44</v>
      </c>
      <c r="F98" s="390" t="s">
        <v>230</v>
      </c>
      <c r="G98" s="392"/>
      <c r="H98" s="392"/>
      <c r="I98" s="392"/>
      <c r="J98" s="392"/>
      <c r="K98" s="392"/>
      <c r="L98" s="392" t="n">
        <v>0</v>
      </c>
      <c r="M98" s="392" t="n">
        <v>0</v>
      </c>
      <c r="N98" s="392" t="n">
        <v>0</v>
      </c>
      <c r="O98" s="392" t="n">
        <v>0</v>
      </c>
      <c r="P98" s="392" t="n">
        <v>0</v>
      </c>
      <c r="Q98" s="392" t="n">
        <v>0</v>
      </c>
      <c r="R98" s="392" t="n">
        <v>0</v>
      </c>
      <c r="S98" s="392" t="n">
        <v>0</v>
      </c>
      <c r="T98" s="392" t="n">
        <v>0</v>
      </c>
      <c r="U98" s="393" t="n">
        <v>0</v>
      </c>
      <c r="V98" s="393" t="n">
        <v>0</v>
      </c>
      <c r="W98" s="393" t="n">
        <v>0</v>
      </c>
      <c r="X98" s="393" t="n">
        <v>0</v>
      </c>
      <c r="Y98" s="393" t="n">
        <v>0</v>
      </c>
      <c r="Z98" s="399" t="n">
        <v>0.480916030534351</v>
      </c>
      <c r="AA98" s="399" t="n">
        <v>0.519083969465649</v>
      </c>
      <c r="AB98" s="392"/>
      <c r="AC98" s="394" t="n">
        <f aca="false">SUM(G98:AB98)</f>
        <v>1</v>
      </c>
      <c r="AD98" s="390"/>
      <c r="AE98" s="395" t="n">
        <f aca="false">G98*$E98</f>
        <v>0</v>
      </c>
      <c r="AF98" s="395" t="n">
        <f aca="false">H98*$E98</f>
        <v>0</v>
      </c>
      <c r="AG98" s="395" t="n">
        <f aca="false">I98*$E98</f>
        <v>0</v>
      </c>
      <c r="AH98" s="395" t="n">
        <f aca="false">J98*$E98</f>
        <v>0</v>
      </c>
      <c r="AI98" s="395" t="n">
        <f aca="false">K98*$E98</f>
        <v>0</v>
      </c>
      <c r="AJ98" s="395" t="n">
        <f aca="false">L98*$E98</f>
        <v>0</v>
      </c>
      <c r="AK98" s="391" t="n">
        <f aca="false">M98*$E98</f>
        <v>0</v>
      </c>
      <c r="AL98" s="391" t="n">
        <f aca="false">N98*$E98</f>
        <v>0</v>
      </c>
      <c r="AM98" s="391" t="n">
        <f aca="false">O98*$E98</f>
        <v>0</v>
      </c>
      <c r="AN98" s="391" t="n">
        <f aca="false">P98*$E98</f>
        <v>0</v>
      </c>
      <c r="AO98" s="391" t="n">
        <f aca="false">Q98*$E98</f>
        <v>0</v>
      </c>
      <c r="AP98" s="391" t="n">
        <f aca="false">R98*$E98</f>
        <v>0</v>
      </c>
      <c r="AQ98" s="391" t="n">
        <f aca="false">S98*$E98</f>
        <v>0</v>
      </c>
      <c r="AR98" s="391" t="n">
        <f aca="false">T98*$E98</f>
        <v>0</v>
      </c>
      <c r="AS98" s="396" t="n">
        <f aca="false">U98*$E98</f>
        <v>0</v>
      </c>
      <c r="AT98" s="396" t="n">
        <f aca="false">V98*$E98</f>
        <v>0</v>
      </c>
      <c r="AU98" s="396" t="n">
        <f aca="false">W98*$E98</f>
        <v>0</v>
      </c>
      <c r="AV98" s="396" t="n">
        <f aca="false">X98*$E98</f>
        <v>0</v>
      </c>
      <c r="AW98" s="396" t="n">
        <f aca="false">Y98*$E98</f>
        <v>0</v>
      </c>
      <c r="AX98" s="396" t="n">
        <f aca="false">Z98*$E98</f>
        <v>8079.12</v>
      </c>
      <c r="AY98" s="400" t="n">
        <f aca="false">AA98*$E98</f>
        <v>8720.32</v>
      </c>
      <c r="AZ98" s="396" t="n">
        <f aca="false">AB98*$E98</f>
        <v>0</v>
      </c>
      <c r="BA98" s="395"/>
      <c r="BB98" s="395" t="n">
        <f aca="false">IF(BB$3=$F98,$E98,0)</f>
        <v>0</v>
      </c>
      <c r="BC98" s="395" t="n">
        <f aca="false">IF(BC$3=$F98,$E98,0)</f>
        <v>0</v>
      </c>
      <c r="BD98" s="391" t="n">
        <f aca="false">IF(BD$3=$F98,$E98,0)</f>
        <v>0</v>
      </c>
      <c r="BE98" s="395" t="n">
        <f aca="false">IF(BE$3=$F98,$E98,0)</f>
        <v>0</v>
      </c>
      <c r="BF98" s="395" t="n">
        <f aca="false">IF(BF$3=$F98,$E98,0)</f>
        <v>0</v>
      </c>
      <c r="BG98" s="395" t="n">
        <f aca="false">IF(BG$3=$F98,$E98,0)</f>
        <v>0</v>
      </c>
      <c r="BH98" s="395" t="n">
        <f aca="false">IF(BH$3=$F98,$E98,0)</f>
        <v>0</v>
      </c>
      <c r="BI98" s="395" t="n">
        <f aca="false">IF(BI$3=$F98,$E98,0)</f>
        <v>0</v>
      </c>
      <c r="BJ98" s="395" t="n">
        <f aca="false">IF(BJ$3=$F98,$E98,0)</f>
        <v>0</v>
      </c>
      <c r="BK98" s="395" t="n">
        <f aca="false">IF(BK$3=$F98,$E98,0)</f>
        <v>0</v>
      </c>
      <c r="BL98" s="395" t="n">
        <f aca="false">IF(BL$3=$F98,$E98,0)</f>
        <v>0</v>
      </c>
      <c r="BM98" s="395" t="n">
        <f aca="false">IF(BM$3=$F98,$E98,0)</f>
        <v>0</v>
      </c>
      <c r="BN98" s="395" t="n">
        <f aca="false">IF(BN$3=$F98,$E98,0)</f>
        <v>0</v>
      </c>
      <c r="BO98" s="395" t="n">
        <f aca="false">IF(BO$3=$F98,$E98,0)</f>
        <v>0</v>
      </c>
      <c r="BP98" s="395" t="n">
        <f aca="false">IF(BP$3=$F98,$E98,0)</f>
        <v>0</v>
      </c>
      <c r="BQ98" s="395" t="n">
        <f aca="false">IF(BQ$3=$F98,$E98,0)</f>
        <v>0</v>
      </c>
      <c r="BR98" s="395" t="n">
        <f aca="false">IF(BR$3=$F98,$E98,0)</f>
        <v>0</v>
      </c>
      <c r="BS98" s="395" t="n">
        <f aca="false">IF(BS$3=$F98,$E98,0)</f>
        <v>0</v>
      </c>
      <c r="BT98" s="396" t="n">
        <f aca="false">IF(BT$3=$F98,$E98,0)</f>
        <v>16799.44</v>
      </c>
      <c r="BU98" s="395" t="n">
        <f aca="false">IF(BU$3=$F98,$E98,0)</f>
        <v>0</v>
      </c>
      <c r="BV98" s="395" t="n">
        <f aca="false">IF(BV$3=$F98,$E98,0)</f>
        <v>0</v>
      </c>
      <c r="BW98" s="395" t="n">
        <f aca="false">IF(BW$3=$F98,$E98,0)</f>
        <v>0</v>
      </c>
      <c r="BX98" s="395" t="n">
        <f aca="false">SUM(AE98:AZ98)-SUM(BB98:BW98)</f>
        <v>0</v>
      </c>
      <c r="BY98" s="397" t="n">
        <f aca="false">E98-SUM(BB98:BW98)</f>
        <v>0</v>
      </c>
      <c r="BZ98" s="397" t="n">
        <f aca="false">+E98-SUM(AE98:AZ98)</f>
        <v>0</v>
      </c>
      <c r="CB98" s="397"/>
    </row>
    <row r="99" s="398" customFormat="true" ht="15" hidden="false" customHeight="true" outlineLevel="0" collapsed="false">
      <c r="A99" s="398" t="s">
        <v>62</v>
      </c>
      <c r="B99" s="319"/>
      <c r="C99" s="389"/>
      <c r="D99" s="390"/>
      <c r="E99" s="391" t="n">
        <v>16799.44</v>
      </c>
      <c r="F99" s="390" t="s">
        <v>230</v>
      </c>
      <c r="G99" s="392"/>
      <c r="H99" s="392"/>
      <c r="I99" s="392"/>
      <c r="J99" s="392"/>
      <c r="K99" s="392"/>
      <c r="L99" s="392" t="n">
        <v>0</v>
      </c>
      <c r="M99" s="392" t="n">
        <v>0</v>
      </c>
      <c r="N99" s="392" t="n">
        <v>0</v>
      </c>
      <c r="O99" s="392" t="n">
        <v>0</v>
      </c>
      <c r="P99" s="392" t="n">
        <v>0</v>
      </c>
      <c r="Q99" s="392" t="n">
        <v>0</v>
      </c>
      <c r="R99" s="392" t="n">
        <v>0</v>
      </c>
      <c r="S99" s="392" t="n">
        <v>0</v>
      </c>
      <c r="T99" s="392" t="n">
        <v>0</v>
      </c>
      <c r="U99" s="393" t="n">
        <v>0</v>
      </c>
      <c r="V99" s="393" t="n">
        <v>0</v>
      </c>
      <c r="W99" s="393" t="n">
        <v>0</v>
      </c>
      <c r="X99" s="393" t="n">
        <v>0</v>
      </c>
      <c r="Y99" s="393" t="n">
        <v>0</v>
      </c>
      <c r="Z99" s="399" t="n">
        <v>0.480916030534351</v>
      </c>
      <c r="AA99" s="399" t="n">
        <v>0.519083969465649</v>
      </c>
      <c r="AB99" s="392"/>
      <c r="AC99" s="394" t="n">
        <f aca="false">SUM(G99:AB99)</f>
        <v>1</v>
      </c>
      <c r="AD99" s="390"/>
      <c r="AE99" s="395" t="n">
        <f aca="false">G99*$E99</f>
        <v>0</v>
      </c>
      <c r="AF99" s="395" t="n">
        <f aca="false">H99*$E99</f>
        <v>0</v>
      </c>
      <c r="AG99" s="395" t="n">
        <f aca="false">I99*$E99</f>
        <v>0</v>
      </c>
      <c r="AH99" s="395" t="n">
        <f aca="false">J99*$E99</f>
        <v>0</v>
      </c>
      <c r="AI99" s="395" t="n">
        <f aca="false">K99*$E99</f>
        <v>0</v>
      </c>
      <c r="AJ99" s="395" t="n">
        <f aca="false">L99*$E99</f>
        <v>0</v>
      </c>
      <c r="AK99" s="391" t="n">
        <f aca="false">M99*$E99</f>
        <v>0</v>
      </c>
      <c r="AL99" s="391" t="n">
        <f aca="false">N99*$E99</f>
        <v>0</v>
      </c>
      <c r="AM99" s="391" t="n">
        <f aca="false">O99*$E99</f>
        <v>0</v>
      </c>
      <c r="AN99" s="391" t="n">
        <f aca="false">P99*$E99</f>
        <v>0</v>
      </c>
      <c r="AO99" s="391" t="n">
        <f aca="false">Q99*$E99</f>
        <v>0</v>
      </c>
      <c r="AP99" s="391" t="n">
        <f aca="false">R99*$E99</f>
        <v>0</v>
      </c>
      <c r="AQ99" s="391" t="n">
        <f aca="false">S99*$E99</f>
        <v>0</v>
      </c>
      <c r="AR99" s="391" t="n">
        <f aca="false">T99*$E99</f>
        <v>0</v>
      </c>
      <c r="AS99" s="396" t="n">
        <f aca="false">U99*$E99</f>
        <v>0</v>
      </c>
      <c r="AT99" s="396" t="n">
        <f aca="false">V99*$E99</f>
        <v>0</v>
      </c>
      <c r="AU99" s="396" t="n">
        <f aca="false">W99*$E99</f>
        <v>0</v>
      </c>
      <c r="AV99" s="396" t="n">
        <f aca="false">X99*$E99</f>
        <v>0</v>
      </c>
      <c r="AW99" s="396" t="n">
        <f aca="false">Y99*$E99</f>
        <v>0</v>
      </c>
      <c r="AX99" s="396" t="n">
        <f aca="false">Z99*$E99</f>
        <v>8079.12</v>
      </c>
      <c r="AY99" s="400" t="n">
        <f aca="false">AA99*$E99</f>
        <v>8720.32</v>
      </c>
      <c r="AZ99" s="396" t="n">
        <f aca="false">AB99*$E99</f>
        <v>0</v>
      </c>
      <c r="BA99" s="395"/>
      <c r="BB99" s="395" t="n">
        <f aca="false">IF(BB$3=$F99,$E99,0)</f>
        <v>0</v>
      </c>
      <c r="BC99" s="395" t="n">
        <f aca="false">IF(BC$3=$F99,$E99,0)</f>
        <v>0</v>
      </c>
      <c r="BD99" s="391" t="n">
        <f aca="false">IF(BD$3=$F99,$E99,0)</f>
        <v>0</v>
      </c>
      <c r="BE99" s="395" t="n">
        <f aca="false">IF(BE$3=$F99,$E99,0)</f>
        <v>0</v>
      </c>
      <c r="BF99" s="395" t="n">
        <f aca="false">IF(BF$3=$F99,$E99,0)</f>
        <v>0</v>
      </c>
      <c r="BG99" s="395" t="n">
        <f aca="false">IF(BG$3=$F99,$E99,0)</f>
        <v>0</v>
      </c>
      <c r="BH99" s="395" t="n">
        <f aca="false">IF(BH$3=$F99,$E99,0)</f>
        <v>0</v>
      </c>
      <c r="BI99" s="395" t="n">
        <f aca="false">IF(BI$3=$F99,$E99,0)</f>
        <v>0</v>
      </c>
      <c r="BJ99" s="395" t="n">
        <f aca="false">IF(BJ$3=$F99,$E99,0)</f>
        <v>0</v>
      </c>
      <c r="BK99" s="395" t="n">
        <f aca="false">IF(BK$3=$F99,$E99,0)</f>
        <v>0</v>
      </c>
      <c r="BL99" s="395" t="n">
        <f aca="false">IF(BL$3=$F99,$E99,0)</f>
        <v>0</v>
      </c>
      <c r="BM99" s="395" t="n">
        <f aca="false">IF(BM$3=$F99,$E99,0)</f>
        <v>0</v>
      </c>
      <c r="BN99" s="395" t="n">
        <f aca="false">IF(BN$3=$F99,$E99,0)</f>
        <v>0</v>
      </c>
      <c r="BO99" s="395" t="n">
        <f aca="false">IF(BO$3=$F99,$E99,0)</f>
        <v>0</v>
      </c>
      <c r="BP99" s="395" t="n">
        <f aca="false">IF(BP$3=$F99,$E99,0)</f>
        <v>0</v>
      </c>
      <c r="BQ99" s="395" t="n">
        <f aca="false">IF(BQ$3=$F99,$E99,0)</f>
        <v>0</v>
      </c>
      <c r="BR99" s="395" t="n">
        <f aca="false">IF(BR$3=$F99,$E99,0)</f>
        <v>0</v>
      </c>
      <c r="BS99" s="395" t="n">
        <f aca="false">IF(BS$3=$F99,$E99,0)</f>
        <v>0</v>
      </c>
      <c r="BT99" s="396" t="n">
        <f aca="false">IF(BT$3=$F99,$E99,0)</f>
        <v>16799.44</v>
      </c>
      <c r="BU99" s="395" t="n">
        <f aca="false">IF(BU$3=$F99,$E99,0)</f>
        <v>0</v>
      </c>
      <c r="BV99" s="395" t="n">
        <f aca="false">IF(BV$3=$F99,$E99,0)</f>
        <v>0</v>
      </c>
      <c r="BW99" s="395" t="n">
        <f aca="false">IF(BW$3=$F99,$E99,0)</f>
        <v>0</v>
      </c>
      <c r="BX99" s="395" t="n">
        <f aca="false">SUM(AE99:AZ99)-SUM(BB99:BW99)</f>
        <v>0</v>
      </c>
      <c r="BY99" s="397" t="n">
        <f aca="false">E99-SUM(BB99:BW99)</f>
        <v>0</v>
      </c>
      <c r="BZ99" s="397" t="n">
        <f aca="false">+E99-SUM(AE99:AZ99)</f>
        <v>0</v>
      </c>
      <c r="CB99" s="397"/>
    </row>
    <row r="100" s="398" customFormat="true" ht="15" hidden="false" customHeight="true" outlineLevel="0" collapsed="false">
      <c r="A100" s="398" t="s">
        <v>62</v>
      </c>
      <c r="B100" s="388" t="s">
        <v>246</v>
      </c>
      <c r="C100" s="389"/>
      <c r="D100" s="390"/>
      <c r="E100" s="391" t="n">
        <v>23370.4</v>
      </c>
      <c r="F100" s="390" t="s">
        <v>230</v>
      </c>
      <c r="G100" s="392"/>
      <c r="H100" s="392"/>
      <c r="I100" s="392"/>
      <c r="J100" s="392"/>
      <c r="K100" s="392"/>
      <c r="L100" s="392" t="n">
        <v>0</v>
      </c>
      <c r="M100" s="392" t="n">
        <v>0</v>
      </c>
      <c r="N100" s="392" t="n">
        <v>0</v>
      </c>
      <c r="O100" s="392" t="n">
        <v>0</v>
      </c>
      <c r="P100" s="392" t="n">
        <v>0</v>
      </c>
      <c r="Q100" s="392" t="n">
        <v>0</v>
      </c>
      <c r="R100" s="392" t="n">
        <v>0</v>
      </c>
      <c r="S100" s="392" t="n">
        <v>0</v>
      </c>
      <c r="T100" s="392" t="n">
        <v>0</v>
      </c>
      <c r="U100" s="393" t="n">
        <v>0</v>
      </c>
      <c r="V100" s="393" t="n">
        <v>0</v>
      </c>
      <c r="W100" s="393" t="n">
        <v>0</v>
      </c>
      <c r="X100" s="393" t="n">
        <v>0</v>
      </c>
      <c r="Y100" s="393" t="n">
        <v>0</v>
      </c>
      <c r="Z100" s="399" t="n">
        <v>0.488549618320611</v>
      </c>
      <c r="AA100" s="399" t="n">
        <v>0.511450381679389</v>
      </c>
      <c r="AB100" s="392"/>
      <c r="AC100" s="394" t="n">
        <f aca="false">SUM(G100:AB100)</f>
        <v>1</v>
      </c>
      <c r="AD100" s="390"/>
      <c r="AE100" s="395" t="n">
        <f aca="false">G100*$E100</f>
        <v>0</v>
      </c>
      <c r="AF100" s="395" t="n">
        <f aca="false">H100*$E100</f>
        <v>0</v>
      </c>
      <c r="AG100" s="395" t="n">
        <f aca="false">I100*$E100</f>
        <v>0</v>
      </c>
      <c r="AH100" s="395" t="n">
        <f aca="false">J100*$E100</f>
        <v>0</v>
      </c>
      <c r="AI100" s="395" t="n">
        <f aca="false">K100*$E100</f>
        <v>0</v>
      </c>
      <c r="AJ100" s="395" t="n">
        <f aca="false">L100*$E100</f>
        <v>0</v>
      </c>
      <c r="AK100" s="391" t="n">
        <f aca="false">M100*$E100</f>
        <v>0</v>
      </c>
      <c r="AL100" s="391" t="n">
        <f aca="false">N100*$E100</f>
        <v>0</v>
      </c>
      <c r="AM100" s="391" t="n">
        <f aca="false">O100*$E100</f>
        <v>0</v>
      </c>
      <c r="AN100" s="391" t="n">
        <f aca="false">P100*$E100</f>
        <v>0</v>
      </c>
      <c r="AO100" s="391" t="n">
        <f aca="false">Q100*$E100</f>
        <v>0</v>
      </c>
      <c r="AP100" s="391" t="n">
        <f aca="false">R100*$E100</f>
        <v>0</v>
      </c>
      <c r="AQ100" s="391" t="n">
        <f aca="false">S100*$E100</f>
        <v>0</v>
      </c>
      <c r="AR100" s="391" t="n">
        <f aca="false">T100*$E100</f>
        <v>0</v>
      </c>
      <c r="AS100" s="396" t="n">
        <f aca="false">U100*$E100</f>
        <v>0</v>
      </c>
      <c r="AT100" s="396" t="n">
        <f aca="false">V100*$E100</f>
        <v>0</v>
      </c>
      <c r="AU100" s="396" t="n">
        <f aca="false">W100*$E100</f>
        <v>0</v>
      </c>
      <c r="AV100" s="396" t="n">
        <f aca="false">X100*$E100</f>
        <v>0</v>
      </c>
      <c r="AW100" s="396" t="n">
        <f aca="false">Y100*$E100</f>
        <v>0</v>
      </c>
      <c r="AX100" s="396" t="n">
        <f aca="false">Z100*$E100</f>
        <v>11417.6</v>
      </c>
      <c r="AY100" s="400" t="n">
        <f aca="false">AA100*$E100</f>
        <v>11952.8</v>
      </c>
      <c r="AZ100" s="396" t="n">
        <f aca="false">AB100*$E100</f>
        <v>0</v>
      </c>
      <c r="BA100" s="395"/>
      <c r="BB100" s="395" t="n">
        <f aca="false">IF(BB$3=$F100,$E100,0)</f>
        <v>0</v>
      </c>
      <c r="BC100" s="395" t="n">
        <f aca="false">IF(BC$3=$F100,$E100,0)</f>
        <v>0</v>
      </c>
      <c r="BD100" s="391" t="n">
        <f aca="false">IF(BD$3=$F100,$E100,0)</f>
        <v>0</v>
      </c>
      <c r="BE100" s="395" t="n">
        <f aca="false">IF(BE$3=$F100,$E100,0)</f>
        <v>0</v>
      </c>
      <c r="BF100" s="395" t="n">
        <f aca="false">IF(BF$3=$F100,$E100,0)</f>
        <v>0</v>
      </c>
      <c r="BG100" s="395" t="n">
        <f aca="false">IF(BG$3=$F100,$E100,0)</f>
        <v>0</v>
      </c>
      <c r="BH100" s="395" t="n">
        <f aca="false">IF(BH$3=$F100,$E100,0)</f>
        <v>0</v>
      </c>
      <c r="BI100" s="395" t="n">
        <f aca="false">IF(BI$3=$F100,$E100,0)</f>
        <v>0</v>
      </c>
      <c r="BJ100" s="395" t="n">
        <f aca="false">IF(BJ$3=$F100,$E100,0)</f>
        <v>0</v>
      </c>
      <c r="BK100" s="395" t="n">
        <f aca="false">IF(BK$3=$F100,$E100,0)</f>
        <v>0</v>
      </c>
      <c r="BL100" s="395" t="n">
        <f aca="false">IF(BL$3=$F100,$E100,0)</f>
        <v>0</v>
      </c>
      <c r="BM100" s="395" t="n">
        <f aca="false">IF(BM$3=$F100,$E100,0)</f>
        <v>0</v>
      </c>
      <c r="BN100" s="395" t="n">
        <f aca="false">IF(BN$3=$F100,$E100,0)</f>
        <v>0</v>
      </c>
      <c r="BO100" s="395" t="n">
        <f aca="false">IF(BO$3=$F100,$E100,0)</f>
        <v>0</v>
      </c>
      <c r="BP100" s="395" t="n">
        <f aca="false">IF(BP$3=$F100,$E100,0)</f>
        <v>0</v>
      </c>
      <c r="BQ100" s="395" t="n">
        <f aca="false">IF(BQ$3=$F100,$E100,0)</f>
        <v>0</v>
      </c>
      <c r="BR100" s="395" t="n">
        <f aca="false">IF(BR$3=$F100,$E100,0)</f>
        <v>0</v>
      </c>
      <c r="BS100" s="395" t="n">
        <f aca="false">IF(BS$3=$F100,$E100,0)</f>
        <v>0</v>
      </c>
      <c r="BT100" s="396" t="n">
        <f aca="false">IF(BT$3=$F100,$E100,0)</f>
        <v>23370.4</v>
      </c>
      <c r="BU100" s="395" t="n">
        <f aca="false">IF(BU$3=$F100,$E100,0)</f>
        <v>0</v>
      </c>
      <c r="BV100" s="395" t="n">
        <f aca="false">IF(BV$3=$F100,$E100,0)</f>
        <v>0</v>
      </c>
      <c r="BW100" s="395" t="n">
        <f aca="false">IF(BW$3=$F100,$E100,0)</f>
        <v>0</v>
      </c>
      <c r="BX100" s="395" t="n">
        <f aca="false">SUM(AE100:AZ100)-SUM(BB100:BW100)</f>
        <v>0</v>
      </c>
      <c r="BY100" s="397" t="n">
        <f aca="false">E100-SUM(BB100:BW100)</f>
        <v>0</v>
      </c>
      <c r="BZ100" s="397" t="n">
        <f aca="false">+E100-SUM(AE100:AZ100)</f>
        <v>0</v>
      </c>
      <c r="CB100" s="397"/>
    </row>
    <row r="101" s="398" customFormat="true" ht="15" hidden="false" customHeight="true" outlineLevel="0" collapsed="false">
      <c r="A101" s="398" t="s">
        <v>62</v>
      </c>
      <c r="B101" s="388" t="s">
        <v>246</v>
      </c>
      <c r="C101" s="389"/>
      <c r="D101" s="390"/>
      <c r="E101" s="391" t="n">
        <v>21242.96</v>
      </c>
      <c r="F101" s="390" t="s">
        <v>230</v>
      </c>
      <c r="G101" s="392"/>
      <c r="H101" s="392"/>
      <c r="I101" s="392"/>
      <c r="J101" s="392"/>
      <c r="K101" s="392"/>
      <c r="L101" s="392" t="n">
        <v>0</v>
      </c>
      <c r="M101" s="392" t="n">
        <v>0</v>
      </c>
      <c r="N101" s="392" t="n">
        <v>0</v>
      </c>
      <c r="O101" s="392" t="n">
        <v>0</v>
      </c>
      <c r="P101" s="392" t="n">
        <v>0</v>
      </c>
      <c r="Q101" s="392" t="n">
        <v>0</v>
      </c>
      <c r="R101" s="392" t="n">
        <v>0</v>
      </c>
      <c r="S101" s="392" t="n">
        <v>0</v>
      </c>
      <c r="T101" s="392" t="n">
        <v>0</v>
      </c>
      <c r="U101" s="393" t="n">
        <v>0</v>
      </c>
      <c r="V101" s="393" t="n">
        <v>0</v>
      </c>
      <c r="W101" s="393" t="n">
        <v>0</v>
      </c>
      <c r="X101" s="393" t="n">
        <v>0</v>
      </c>
      <c r="Y101" s="393" t="n">
        <v>0</v>
      </c>
      <c r="Z101" s="399" t="n">
        <v>0.480916030534351</v>
      </c>
      <c r="AA101" s="399" t="n">
        <v>0.519083969465649</v>
      </c>
      <c r="AB101" s="392"/>
      <c r="AC101" s="394" t="n">
        <f aca="false">SUM(G101:AB101)</f>
        <v>1</v>
      </c>
      <c r="AD101" s="390"/>
      <c r="AE101" s="395" t="n">
        <f aca="false">G101*$E101</f>
        <v>0</v>
      </c>
      <c r="AF101" s="395" t="n">
        <f aca="false">H101*$E101</f>
        <v>0</v>
      </c>
      <c r="AG101" s="395" t="n">
        <f aca="false">I101*$E101</f>
        <v>0</v>
      </c>
      <c r="AH101" s="395" t="n">
        <f aca="false">J101*$E101</f>
        <v>0</v>
      </c>
      <c r="AI101" s="395" t="n">
        <f aca="false">K101*$E101</f>
        <v>0</v>
      </c>
      <c r="AJ101" s="395" t="n">
        <f aca="false">L101*$E101</f>
        <v>0</v>
      </c>
      <c r="AK101" s="391" t="n">
        <f aca="false">M101*$E101</f>
        <v>0</v>
      </c>
      <c r="AL101" s="391" t="n">
        <f aca="false">N101*$E101</f>
        <v>0</v>
      </c>
      <c r="AM101" s="391" t="n">
        <f aca="false">O101*$E101</f>
        <v>0</v>
      </c>
      <c r="AN101" s="391" t="n">
        <f aca="false">P101*$E101</f>
        <v>0</v>
      </c>
      <c r="AO101" s="391" t="n">
        <f aca="false">Q101*$E101</f>
        <v>0</v>
      </c>
      <c r="AP101" s="391" t="n">
        <f aca="false">R101*$E101</f>
        <v>0</v>
      </c>
      <c r="AQ101" s="391" t="n">
        <f aca="false">S101*$E101</f>
        <v>0</v>
      </c>
      <c r="AR101" s="391" t="n">
        <f aca="false">T101*$E101</f>
        <v>0</v>
      </c>
      <c r="AS101" s="396" t="n">
        <f aca="false">U101*$E101</f>
        <v>0</v>
      </c>
      <c r="AT101" s="396" t="n">
        <f aca="false">V101*$E101</f>
        <v>0</v>
      </c>
      <c r="AU101" s="396" t="n">
        <f aca="false">W101*$E101</f>
        <v>0</v>
      </c>
      <c r="AV101" s="396" t="n">
        <f aca="false">X101*$E101</f>
        <v>0</v>
      </c>
      <c r="AW101" s="396" t="n">
        <f aca="false">Y101*$E101</f>
        <v>0</v>
      </c>
      <c r="AX101" s="396" t="n">
        <f aca="false">Z101*$E101</f>
        <v>10216.08</v>
      </c>
      <c r="AY101" s="400" t="n">
        <f aca="false">AA101*$E101</f>
        <v>11026.88</v>
      </c>
      <c r="AZ101" s="396" t="n">
        <f aca="false">AB101*$E101</f>
        <v>0</v>
      </c>
      <c r="BA101" s="395"/>
      <c r="BB101" s="395" t="n">
        <f aca="false">IF(BB$3=$F101,$E101,0)</f>
        <v>0</v>
      </c>
      <c r="BC101" s="395" t="n">
        <f aca="false">IF(BC$3=$F101,$E101,0)</f>
        <v>0</v>
      </c>
      <c r="BD101" s="391" t="n">
        <f aca="false">IF(BD$3=$F101,$E101,0)</f>
        <v>0</v>
      </c>
      <c r="BE101" s="395" t="n">
        <f aca="false">IF(BE$3=$F101,$E101,0)</f>
        <v>0</v>
      </c>
      <c r="BF101" s="395" t="n">
        <f aca="false">IF(BF$3=$F101,$E101,0)</f>
        <v>0</v>
      </c>
      <c r="BG101" s="395" t="n">
        <f aca="false">IF(BG$3=$F101,$E101,0)</f>
        <v>0</v>
      </c>
      <c r="BH101" s="395" t="n">
        <f aca="false">IF(BH$3=$F101,$E101,0)</f>
        <v>0</v>
      </c>
      <c r="BI101" s="395" t="n">
        <f aca="false">IF(BI$3=$F101,$E101,0)</f>
        <v>0</v>
      </c>
      <c r="BJ101" s="395" t="n">
        <f aca="false">IF(BJ$3=$F101,$E101,0)</f>
        <v>0</v>
      </c>
      <c r="BK101" s="395" t="n">
        <f aca="false">IF(BK$3=$F101,$E101,0)</f>
        <v>0</v>
      </c>
      <c r="BL101" s="395" t="n">
        <f aca="false">IF(BL$3=$F101,$E101,0)</f>
        <v>0</v>
      </c>
      <c r="BM101" s="395" t="n">
        <f aca="false">IF(BM$3=$F101,$E101,0)</f>
        <v>0</v>
      </c>
      <c r="BN101" s="395" t="n">
        <f aca="false">IF(BN$3=$F101,$E101,0)</f>
        <v>0</v>
      </c>
      <c r="BO101" s="395" t="n">
        <f aca="false">IF(BO$3=$F101,$E101,0)</f>
        <v>0</v>
      </c>
      <c r="BP101" s="395" t="n">
        <f aca="false">IF(BP$3=$F101,$E101,0)</f>
        <v>0</v>
      </c>
      <c r="BQ101" s="395" t="n">
        <f aca="false">IF(BQ$3=$F101,$E101,0)</f>
        <v>0</v>
      </c>
      <c r="BR101" s="395" t="n">
        <f aca="false">IF(BR$3=$F101,$E101,0)</f>
        <v>0</v>
      </c>
      <c r="BS101" s="395" t="n">
        <f aca="false">IF(BS$3=$F101,$E101,0)</f>
        <v>0</v>
      </c>
      <c r="BT101" s="396" t="n">
        <f aca="false">IF(BT$3=$F101,$E101,0)</f>
        <v>21242.96</v>
      </c>
      <c r="BU101" s="395" t="n">
        <f aca="false">IF(BU$3=$F101,$E101,0)</f>
        <v>0</v>
      </c>
      <c r="BV101" s="395" t="n">
        <f aca="false">IF(BV$3=$F101,$E101,0)</f>
        <v>0</v>
      </c>
      <c r="BW101" s="395" t="n">
        <f aca="false">IF(BW$3=$F101,$E101,0)</f>
        <v>0</v>
      </c>
      <c r="BX101" s="395" t="n">
        <f aca="false">SUM(AE101:AZ101)-SUM(BB101:BW101)</f>
        <v>0</v>
      </c>
      <c r="BY101" s="397" t="n">
        <f aca="false">E101-SUM(BB101:BW101)</f>
        <v>0</v>
      </c>
      <c r="BZ101" s="397" t="n">
        <f aca="false">+E101-SUM(AE101:AZ101)</f>
        <v>0</v>
      </c>
      <c r="CB101" s="397"/>
    </row>
    <row r="102" s="398" customFormat="true" ht="15" hidden="false" customHeight="true" outlineLevel="0" collapsed="false">
      <c r="A102" s="398" t="s">
        <v>62</v>
      </c>
      <c r="B102" s="388" t="s">
        <v>247</v>
      </c>
      <c r="C102" s="389"/>
      <c r="D102" s="390"/>
      <c r="E102" s="391" t="n">
        <v>15384</v>
      </c>
      <c r="F102" s="390" t="s">
        <v>230</v>
      </c>
      <c r="G102" s="392"/>
      <c r="H102" s="392"/>
      <c r="I102" s="392"/>
      <c r="J102" s="392"/>
      <c r="K102" s="392"/>
      <c r="L102" s="392" t="n">
        <v>0</v>
      </c>
      <c r="M102" s="392" t="n">
        <v>0</v>
      </c>
      <c r="N102" s="392" t="n">
        <v>0</v>
      </c>
      <c r="O102" s="392" t="n">
        <v>0</v>
      </c>
      <c r="P102" s="392" t="n">
        <v>0</v>
      </c>
      <c r="Q102" s="392" t="n">
        <v>0</v>
      </c>
      <c r="R102" s="392" t="n">
        <v>0</v>
      </c>
      <c r="S102" s="392" t="n">
        <v>0</v>
      </c>
      <c r="T102" s="392" t="n">
        <v>0</v>
      </c>
      <c r="U102" s="393" t="n">
        <v>0</v>
      </c>
      <c r="V102" s="393" t="n">
        <v>0</v>
      </c>
      <c r="W102" s="393" t="n">
        <v>0</v>
      </c>
      <c r="X102" s="393" t="n">
        <v>0</v>
      </c>
      <c r="Y102" s="393" t="n">
        <v>0</v>
      </c>
      <c r="Z102" s="399" t="n">
        <v>0.45</v>
      </c>
      <c r="AA102" s="399" t="n">
        <v>0.55</v>
      </c>
      <c r="AB102" s="392"/>
      <c r="AC102" s="394" t="n">
        <f aca="false">SUM(G102:AB102)</f>
        <v>1</v>
      </c>
      <c r="AD102" s="390"/>
      <c r="AE102" s="395" t="n">
        <f aca="false">G102*$E102</f>
        <v>0</v>
      </c>
      <c r="AF102" s="395" t="n">
        <f aca="false">H102*$E102</f>
        <v>0</v>
      </c>
      <c r="AG102" s="395" t="n">
        <f aca="false">I102*$E102</f>
        <v>0</v>
      </c>
      <c r="AH102" s="395" t="n">
        <f aca="false">J102*$E102</f>
        <v>0</v>
      </c>
      <c r="AI102" s="395" t="n">
        <f aca="false">K102*$E102</f>
        <v>0</v>
      </c>
      <c r="AJ102" s="395" t="n">
        <f aca="false">L102*$E102</f>
        <v>0</v>
      </c>
      <c r="AK102" s="391" t="n">
        <f aca="false">M102*$E102</f>
        <v>0</v>
      </c>
      <c r="AL102" s="391" t="n">
        <f aca="false">N102*$E102</f>
        <v>0</v>
      </c>
      <c r="AM102" s="391" t="n">
        <f aca="false">O102*$E102</f>
        <v>0</v>
      </c>
      <c r="AN102" s="391" t="n">
        <f aca="false">P102*$E102</f>
        <v>0</v>
      </c>
      <c r="AO102" s="391" t="n">
        <f aca="false">Q102*$E102</f>
        <v>0</v>
      </c>
      <c r="AP102" s="391" t="n">
        <f aca="false">R102*$E102</f>
        <v>0</v>
      </c>
      <c r="AQ102" s="391" t="n">
        <f aca="false">S102*$E102</f>
        <v>0</v>
      </c>
      <c r="AR102" s="391" t="n">
        <f aca="false">T102*$E102</f>
        <v>0</v>
      </c>
      <c r="AS102" s="396" t="n">
        <f aca="false">U102*$E102</f>
        <v>0</v>
      </c>
      <c r="AT102" s="396" t="n">
        <f aca="false">V102*$E102</f>
        <v>0</v>
      </c>
      <c r="AU102" s="396" t="n">
        <f aca="false">W102*$E102</f>
        <v>0</v>
      </c>
      <c r="AV102" s="396" t="n">
        <f aca="false">X102*$E102</f>
        <v>0</v>
      </c>
      <c r="AW102" s="396" t="n">
        <f aca="false">Y102*$E102</f>
        <v>0</v>
      </c>
      <c r="AX102" s="396" t="n">
        <f aca="false">Z102*$E102</f>
        <v>6922.8</v>
      </c>
      <c r="AY102" s="400" t="n">
        <f aca="false">AA102*$E102</f>
        <v>8461.2</v>
      </c>
      <c r="AZ102" s="396" t="n">
        <f aca="false">AB102*$E102</f>
        <v>0</v>
      </c>
      <c r="BA102" s="395"/>
      <c r="BB102" s="395" t="n">
        <f aca="false">IF(BB$3=$F102,$E102,0)</f>
        <v>0</v>
      </c>
      <c r="BC102" s="395" t="n">
        <f aca="false">IF(BC$3=$F102,$E102,0)</f>
        <v>0</v>
      </c>
      <c r="BD102" s="391" t="n">
        <f aca="false">IF(BD$3=$F102,$E102,0)</f>
        <v>0</v>
      </c>
      <c r="BE102" s="395" t="n">
        <f aca="false">IF(BE$3=$F102,$E102,0)</f>
        <v>0</v>
      </c>
      <c r="BF102" s="395" t="n">
        <f aca="false">IF(BF$3=$F102,$E102,0)</f>
        <v>0</v>
      </c>
      <c r="BG102" s="395" t="n">
        <f aca="false">IF(BG$3=$F102,$E102,0)</f>
        <v>0</v>
      </c>
      <c r="BH102" s="395" t="n">
        <f aca="false">IF(BH$3=$F102,$E102,0)</f>
        <v>0</v>
      </c>
      <c r="BI102" s="395" t="n">
        <f aca="false">IF(BI$3=$F102,$E102,0)</f>
        <v>0</v>
      </c>
      <c r="BJ102" s="395" t="n">
        <f aca="false">IF(BJ$3=$F102,$E102,0)</f>
        <v>0</v>
      </c>
      <c r="BK102" s="395" t="n">
        <f aca="false">IF(BK$3=$F102,$E102,0)</f>
        <v>0</v>
      </c>
      <c r="BL102" s="395" t="n">
        <f aca="false">IF(BL$3=$F102,$E102,0)</f>
        <v>0</v>
      </c>
      <c r="BM102" s="395" t="n">
        <f aca="false">IF(BM$3=$F102,$E102,0)</f>
        <v>0</v>
      </c>
      <c r="BN102" s="395" t="n">
        <f aca="false">IF(BN$3=$F102,$E102,0)</f>
        <v>0</v>
      </c>
      <c r="BO102" s="395" t="n">
        <f aca="false">IF(BO$3=$F102,$E102,0)</f>
        <v>0</v>
      </c>
      <c r="BP102" s="395" t="n">
        <f aca="false">IF(BP$3=$F102,$E102,0)</f>
        <v>0</v>
      </c>
      <c r="BQ102" s="395" t="n">
        <f aca="false">IF(BQ$3=$F102,$E102,0)</f>
        <v>0</v>
      </c>
      <c r="BR102" s="395" t="n">
        <f aca="false">IF(BR$3=$F102,$E102,0)</f>
        <v>0</v>
      </c>
      <c r="BS102" s="395" t="n">
        <f aca="false">IF(BS$3=$F102,$E102,0)</f>
        <v>0</v>
      </c>
      <c r="BT102" s="396" t="n">
        <f aca="false">IF(BT$3=$F102,$E102,0)</f>
        <v>15384</v>
      </c>
      <c r="BU102" s="395" t="n">
        <f aca="false">IF(BU$3=$F102,$E102,0)</f>
        <v>0</v>
      </c>
      <c r="BV102" s="395" t="n">
        <f aca="false">IF(BV$3=$F102,$E102,0)</f>
        <v>0</v>
      </c>
      <c r="BW102" s="395" t="n">
        <f aca="false">IF(BW$3=$F102,$E102,0)</f>
        <v>0</v>
      </c>
      <c r="BX102" s="395" t="n">
        <f aca="false">SUM(AE102:AZ102)-SUM(BB102:BW102)</f>
        <v>0</v>
      </c>
      <c r="BY102" s="397" t="n">
        <f aca="false">E102-SUM(BB102:BW102)</f>
        <v>0</v>
      </c>
      <c r="BZ102" s="397" t="n">
        <f aca="false">+E102-SUM(AE102:AZ102)</f>
        <v>0</v>
      </c>
      <c r="CB102" s="397"/>
    </row>
    <row r="103" s="398" customFormat="true" ht="15" hidden="false" customHeight="true" outlineLevel="0" collapsed="false">
      <c r="A103" s="398" t="s">
        <v>62</v>
      </c>
      <c r="B103" s="319"/>
      <c r="C103" s="389"/>
      <c r="D103" s="390"/>
      <c r="E103" s="391" t="n">
        <v>37500</v>
      </c>
      <c r="F103" s="390" t="s">
        <v>230</v>
      </c>
      <c r="G103" s="392"/>
      <c r="H103" s="392"/>
      <c r="I103" s="392"/>
      <c r="J103" s="392"/>
      <c r="K103" s="392"/>
      <c r="L103" s="392" t="n">
        <v>0</v>
      </c>
      <c r="M103" s="392" t="n">
        <v>0</v>
      </c>
      <c r="N103" s="392" t="n">
        <v>0</v>
      </c>
      <c r="O103" s="392" t="n">
        <v>0</v>
      </c>
      <c r="P103" s="392" t="n">
        <v>0</v>
      </c>
      <c r="Q103" s="392" t="n">
        <v>0</v>
      </c>
      <c r="R103" s="392" t="n">
        <v>0</v>
      </c>
      <c r="S103" s="392" t="n">
        <v>0</v>
      </c>
      <c r="T103" s="392" t="n">
        <v>0</v>
      </c>
      <c r="U103" s="393" t="n">
        <v>0</v>
      </c>
      <c r="V103" s="393" t="n">
        <v>0</v>
      </c>
      <c r="W103" s="393" t="n">
        <v>0</v>
      </c>
      <c r="X103" s="393" t="n">
        <v>0</v>
      </c>
      <c r="Y103" s="393" t="n">
        <v>0</v>
      </c>
      <c r="Z103" s="399" t="n">
        <v>0.32</v>
      </c>
      <c r="AA103" s="399" t="n">
        <v>0.68</v>
      </c>
      <c r="AB103" s="392"/>
      <c r="AC103" s="394" t="n">
        <f aca="false">SUM(G103:AB103)</f>
        <v>1</v>
      </c>
      <c r="AD103" s="390"/>
      <c r="AE103" s="395" t="n">
        <f aca="false">G103*$E103</f>
        <v>0</v>
      </c>
      <c r="AF103" s="395" t="n">
        <f aca="false">H103*$E103</f>
        <v>0</v>
      </c>
      <c r="AG103" s="395" t="n">
        <f aca="false">I103*$E103</f>
        <v>0</v>
      </c>
      <c r="AH103" s="395" t="n">
        <f aca="false">J103*$E103</f>
        <v>0</v>
      </c>
      <c r="AI103" s="395" t="n">
        <f aca="false">K103*$E103</f>
        <v>0</v>
      </c>
      <c r="AJ103" s="395" t="n">
        <f aca="false">L103*$E103</f>
        <v>0</v>
      </c>
      <c r="AK103" s="391" t="n">
        <f aca="false">M103*$E103</f>
        <v>0</v>
      </c>
      <c r="AL103" s="391" t="n">
        <f aca="false">N103*$E103</f>
        <v>0</v>
      </c>
      <c r="AM103" s="391" t="n">
        <f aca="false">O103*$E103</f>
        <v>0</v>
      </c>
      <c r="AN103" s="391" t="n">
        <f aca="false">P103*$E103</f>
        <v>0</v>
      </c>
      <c r="AO103" s="391" t="n">
        <f aca="false">Q103*$E103</f>
        <v>0</v>
      </c>
      <c r="AP103" s="391" t="n">
        <f aca="false">R103*$E103</f>
        <v>0</v>
      </c>
      <c r="AQ103" s="391" t="n">
        <f aca="false">S103*$E103</f>
        <v>0</v>
      </c>
      <c r="AR103" s="391" t="n">
        <f aca="false">T103*$E103</f>
        <v>0</v>
      </c>
      <c r="AS103" s="396" t="n">
        <f aca="false">U103*$E103</f>
        <v>0</v>
      </c>
      <c r="AT103" s="396" t="n">
        <f aca="false">V103*$E103</f>
        <v>0</v>
      </c>
      <c r="AU103" s="396" t="n">
        <f aca="false">W103*$E103</f>
        <v>0</v>
      </c>
      <c r="AV103" s="396" t="n">
        <f aca="false">X103*$E103</f>
        <v>0</v>
      </c>
      <c r="AW103" s="396" t="n">
        <f aca="false">Y103*$E103</f>
        <v>0</v>
      </c>
      <c r="AX103" s="396" t="n">
        <f aca="false">Z103*$E103</f>
        <v>12000</v>
      </c>
      <c r="AY103" s="400" t="n">
        <f aca="false">AA103*$E103</f>
        <v>25500</v>
      </c>
      <c r="AZ103" s="396" t="n">
        <f aca="false">AB103*$E103</f>
        <v>0</v>
      </c>
      <c r="BA103" s="395"/>
      <c r="BB103" s="395" t="n">
        <f aca="false">IF(BB$3=$F103,$E103,0)</f>
        <v>0</v>
      </c>
      <c r="BC103" s="395" t="n">
        <f aca="false">IF(BC$3=$F103,$E103,0)</f>
        <v>0</v>
      </c>
      <c r="BD103" s="391" t="n">
        <f aca="false">IF(BD$3=$F103,$E103,0)</f>
        <v>0</v>
      </c>
      <c r="BE103" s="395" t="n">
        <f aca="false">IF(BE$3=$F103,$E103,0)</f>
        <v>0</v>
      </c>
      <c r="BF103" s="395" t="n">
        <f aca="false">IF(BF$3=$F103,$E103,0)</f>
        <v>0</v>
      </c>
      <c r="BG103" s="395" t="n">
        <f aca="false">IF(BG$3=$F103,$E103,0)</f>
        <v>0</v>
      </c>
      <c r="BH103" s="395" t="n">
        <f aca="false">IF(BH$3=$F103,$E103,0)</f>
        <v>0</v>
      </c>
      <c r="BI103" s="395" t="n">
        <f aca="false">IF(BI$3=$F103,$E103,0)</f>
        <v>0</v>
      </c>
      <c r="BJ103" s="395" t="n">
        <f aca="false">IF(BJ$3=$F103,$E103,0)</f>
        <v>0</v>
      </c>
      <c r="BK103" s="395" t="n">
        <f aca="false">IF(BK$3=$F103,$E103,0)</f>
        <v>0</v>
      </c>
      <c r="BL103" s="395" t="n">
        <f aca="false">IF(BL$3=$F103,$E103,0)</f>
        <v>0</v>
      </c>
      <c r="BM103" s="395" t="n">
        <f aca="false">IF(BM$3=$F103,$E103,0)</f>
        <v>0</v>
      </c>
      <c r="BN103" s="395" t="n">
        <f aca="false">IF(BN$3=$F103,$E103,0)</f>
        <v>0</v>
      </c>
      <c r="BO103" s="395" t="n">
        <f aca="false">IF(BO$3=$F103,$E103,0)</f>
        <v>0</v>
      </c>
      <c r="BP103" s="395" t="n">
        <f aca="false">IF(BP$3=$F103,$E103,0)</f>
        <v>0</v>
      </c>
      <c r="BQ103" s="395" t="n">
        <f aca="false">IF(BQ$3=$F103,$E103,0)</f>
        <v>0</v>
      </c>
      <c r="BR103" s="395" t="n">
        <f aca="false">IF(BR$3=$F103,$E103,0)</f>
        <v>0</v>
      </c>
      <c r="BS103" s="395" t="n">
        <f aca="false">IF(BS$3=$F103,$E103,0)</f>
        <v>0</v>
      </c>
      <c r="BT103" s="396" t="n">
        <f aca="false">IF(BT$3=$F103,$E103,0)</f>
        <v>37500</v>
      </c>
      <c r="BU103" s="395" t="n">
        <f aca="false">IF(BU$3=$F103,$E103,0)</f>
        <v>0</v>
      </c>
      <c r="BV103" s="395" t="n">
        <f aca="false">IF(BV$3=$F103,$E103,0)</f>
        <v>0</v>
      </c>
      <c r="BW103" s="395" t="n">
        <f aca="false">IF(BW$3=$F103,$E103,0)</f>
        <v>0</v>
      </c>
      <c r="BX103" s="395" t="n">
        <f aca="false">SUM(AE103:AZ103)-SUM(BB103:BW103)</f>
        <v>0</v>
      </c>
      <c r="BY103" s="397" t="n">
        <f aca="false">E103-SUM(BB103:BW103)</f>
        <v>0</v>
      </c>
      <c r="BZ103" s="397" t="n">
        <f aca="false">+E103-SUM(AE103:AZ103)</f>
        <v>0</v>
      </c>
      <c r="CB103" s="397"/>
    </row>
    <row r="104" s="398" customFormat="true" ht="15" hidden="false" customHeight="true" outlineLevel="0" collapsed="false">
      <c r="A104" s="398" t="s">
        <v>62</v>
      </c>
      <c r="B104" s="388" t="s">
        <v>244</v>
      </c>
      <c r="C104" s="389"/>
      <c r="D104" s="390"/>
      <c r="E104" s="391" t="n">
        <v>42000</v>
      </c>
      <c r="F104" s="390" t="s">
        <v>230</v>
      </c>
      <c r="G104" s="392"/>
      <c r="H104" s="392"/>
      <c r="I104" s="392"/>
      <c r="J104" s="392"/>
      <c r="K104" s="392"/>
      <c r="L104" s="392" t="n">
        <v>0</v>
      </c>
      <c r="M104" s="392" t="n">
        <v>0</v>
      </c>
      <c r="N104" s="392" t="n">
        <v>0</v>
      </c>
      <c r="O104" s="392" t="n">
        <v>0</v>
      </c>
      <c r="P104" s="392" t="n">
        <v>0</v>
      </c>
      <c r="Q104" s="392" t="n">
        <v>0</v>
      </c>
      <c r="R104" s="392" t="n">
        <v>0</v>
      </c>
      <c r="S104" s="392" t="n">
        <v>0</v>
      </c>
      <c r="T104" s="392" t="n">
        <v>0</v>
      </c>
      <c r="U104" s="393" t="n">
        <v>0</v>
      </c>
      <c r="V104" s="393" t="n">
        <v>0</v>
      </c>
      <c r="W104" s="393" t="n">
        <v>0</v>
      </c>
      <c r="X104" s="393" t="n">
        <v>0</v>
      </c>
      <c r="Y104" s="393" t="n">
        <v>0</v>
      </c>
      <c r="Z104" s="399" t="n">
        <v>0.333333333333333</v>
      </c>
      <c r="AA104" s="399" t="n">
        <v>0.666666666666667</v>
      </c>
      <c r="AB104" s="392"/>
      <c r="AC104" s="394" t="n">
        <f aca="false">SUM(G104:AB104)</f>
        <v>1</v>
      </c>
      <c r="AD104" s="390"/>
      <c r="AE104" s="395" t="n">
        <f aca="false">G104*$E104</f>
        <v>0</v>
      </c>
      <c r="AF104" s="395" t="n">
        <f aca="false">H104*$E104</f>
        <v>0</v>
      </c>
      <c r="AG104" s="395" t="n">
        <f aca="false">I104*$E104</f>
        <v>0</v>
      </c>
      <c r="AH104" s="395" t="n">
        <f aca="false">J104*$E104</f>
        <v>0</v>
      </c>
      <c r="AI104" s="395" t="n">
        <f aca="false">K104*$E104</f>
        <v>0</v>
      </c>
      <c r="AJ104" s="395" t="n">
        <f aca="false">L104*$E104</f>
        <v>0</v>
      </c>
      <c r="AK104" s="391" t="n">
        <f aca="false">M104*$E104</f>
        <v>0</v>
      </c>
      <c r="AL104" s="391" t="n">
        <f aca="false">N104*$E104</f>
        <v>0</v>
      </c>
      <c r="AM104" s="391" t="n">
        <f aca="false">O104*$E104</f>
        <v>0</v>
      </c>
      <c r="AN104" s="391" t="n">
        <f aca="false">P104*$E104</f>
        <v>0</v>
      </c>
      <c r="AO104" s="391" t="n">
        <f aca="false">Q104*$E104</f>
        <v>0</v>
      </c>
      <c r="AP104" s="391" t="n">
        <f aca="false">R104*$E104</f>
        <v>0</v>
      </c>
      <c r="AQ104" s="391" t="n">
        <f aca="false">S104*$E104</f>
        <v>0</v>
      </c>
      <c r="AR104" s="391" t="n">
        <f aca="false">T104*$E104</f>
        <v>0</v>
      </c>
      <c r="AS104" s="396" t="n">
        <f aca="false">U104*$E104</f>
        <v>0</v>
      </c>
      <c r="AT104" s="396" t="n">
        <f aca="false">V104*$E104</f>
        <v>0</v>
      </c>
      <c r="AU104" s="396" t="n">
        <f aca="false">W104*$E104</f>
        <v>0</v>
      </c>
      <c r="AV104" s="396" t="n">
        <f aca="false">X104*$E104</f>
        <v>0</v>
      </c>
      <c r="AW104" s="396" t="n">
        <f aca="false">Y104*$E104</f>
        <v>0</v>
      </c>
      <c r="AX104" s="396" t="n">
        <f aca="false">Z104*$E104</f>
        <v>14000</v>
      </c>
      <c r="AY104" s="400" t="n">
        <f aca="false">AA104*$E104</f>
        <v>28000</v>
      </c>
      <c r="AZ104" s="396" t="n">
        <f aca="false">AB104*$E104</f>
        <v>0</v>
      </c>
      <c r="BA104" s="395"/>
      <c r="BB104" s="395" t="n">
        <f aca="false">IF(BB$3=$F104,$E104,0)</f>
        <v>0</v>
      </c>
      <c r="BC104" s="395" t="n">
        <f aca="false">IF(BC$3=$F104,$E104,0)</f>
        <v>0</v>
      </c>
      <c r="BD104" s="391" t="n">
        <f aca="false">IF(BD$3=$F104,$E104,0)</f>
        <v>0</v>
      </c>
      <c r="BE104" s="395" t="n">
        <f aca="false">IF(BE$3=$F104,$E104,0)</f>
        <v>0</v>
      </c>
      <c r="BF104" s="395" t="n">
        <f aca="false">IF(BF$3=$F104,$E104,0)</f>
        <v>0</v>
      </c>
      <c r="BG104" s="395" t="n">
        <f aca="false">IF(BG$3=$F104,$E104,0)</f>
        <v>0</v>
      </c>
      <c r="BH104" s="395" t="n">
        <f aca="false">IF(BH$3=$F104,$E104,0)</f>
        <v>0</v>
      </c>
      <c r="BI104" s="395" t="n">
        <f aca="false">IF(BI$3=$F104,$E104,0)</f>
        <v>0</v>
      </c>
      <c r="BJ104" s="395" t="n">
        <f aca="false">IF(BJ$3=$F104,$E104,0)</f>
        <v>0</v>
      </c>
      <c r="BK104" s="395" t="n">
        <f aca="false">IF(BK$3=$F104,$E104,0)</f>
        <v>0</v>
      </c>
      <c r="BL104" s="395" t="n">
        <f aca="false">IF(BL$3=$F104,$E104,0)</f>
        <v>0</v>
      </c>
      <c r="BM104" s="395" t="n">
        <f aca="false">IF(BM$3=$F104,$E104,0)</f>
        <v>0</v>
      </c>
      <c r="BN104" s="395" t="n">
        <f aca="false">IF(BN$3=$F104,$E104,0)</f>
        <v>0</v>
      </c>
      <c r="BO104" s="395" t="n">
        <f aca="false">IF(BO$3=$F104,$E104,0)</f>
        <v>0</v>
      </c>
      <c r="BP104" s="395" t="n">
        <f aca="false">IF(BP$3=$F104,$E104,0)</f>
        <v>0</v>
      </c>
      <c r="BQ104" s="395" t="n">
        <f aca="false">IF(BQ$3=$F104,$E104,0)</f>
        <v>0</v>
      </c>
      <c r="BR104" s="395" t="n">
        <f aca="false">IF(BR$3=$F104,$E104,0)</f>
        <v>0</v>
      </c>
      <c r="BS104" s="395" t="n">
        <f aca="false">IF(BS$3=$F104,$E104,0)</f>
        <v>0</v>
      </c>
      <c r="BT104" s="396" t="n">
        <f aca="false">IF(BT$3=$F104,$E104,0)</f>
        <v>42000</v>
      </c>
      <c r="BU104" s="395" t="n">
        <f aca="false">IF(BU$3=$F104,$E104,0)</f>
        <v>0</v>
      </c>
      <c r="BV104" s="395" t="n">
        <f aca="false">IF(BV$3=$F104,$E104,0)</f>
        <v>0</v>
      </c>
      <c r="BW104" s="395" t="n">
        <f aca="false">IF(BW$3=$F104,$E104,0)</f>
        <v>0</v>
      </c>
      <c r="BX104" s="395" t="n">
        <f aca="false">SUM(AE104:AZ104)-SUM(BB104:BW104)</f>
        <v>0</v>
      </c>
      <c r="BY104" s="397" t="n">
        <f aca="false">E104-SUM(BB104:BW104)</f>
        <v>0</v>
      </c>
      <c r="BZ104" s="397" t="n">
        <f aca="false">+E104-SUM(AE104:AZ104)</f>
        <v>0</v>
      </c>
      <c r="CB104" s="397"/>
    </row>
    <row r="105" s="398" customFormat="true" ht="15" hidden="false" customHeight="true" outlineLevel="0" collapsed="false">
      <c r="A105" s="398" t="s">
        <v>62</v>
      </c>
      <c r="B105" s="388"/>
      <c r="C105" s="389"/>
      <c r="D105" s="390"/>
      <c r="E105" s="391" t="n">
        <v>7671.2</v>
      </c>
      <c r="F105" s="390" t="s">
        <v>223</v>
      </c>
      <c r="G105" s="392"/>
      <c r="H105" s="392"/>
      <c r="I105" s="392"/>
      <c r="J105" s="392"/>
      <c r="K105" s="392"/>
      <c r="L105" s="392" t="n">
        <v>0</v>
      </c>
      <c r="M105" s="392" t="n">
        <v>0</v>
      </c>
      <c r="N105" s="392" t="n">
        <v>0</v>
      </c>
      <c r="O105" s="392" t="n">
        <v>0</v>
      </c>
      <c r="P105" s="392" t="n">
        <v>0</v>
      </c>
      <c r="Q105" s="392" t="n">
        <v>0</v>
      </c>
      <c r="R105" s="392" t="n">
        <v>0</v>
      </c>
      <c r="S105" s="392" t="n">
        <v>0</v>
      </c>
      <c r="T105" s="392" t="n">
        <v>0</v>
      </c>
      <c r="U105" s="393" t="n">
        <v>0</v>
      </c>
      <c r="V105" s="393" t="n">
        <v>0</v>
      </c>
      <c r="W105" s="393" t="n">
        <v>0</v>
      </c>
      <c r="X105" s="393" t="n">
        <v>0</v>
      </c>
      <c r="Y105" s="393" t="n">
        <v>0</v>
      </c>
      <c r="Z105" s="399" t="n">
        <v>0</v>
      </c>
      <c r="AA105" s="399" t="n">
        <v>0</v>
      </c>
      <c r="AB105" s="392" t="n">
        <v>1</v>
      </c>
      <c r="AC105" s="394" t="n">
        <f aca="false">SUM(G105:AB105)</f>
        <v>1</v>
      </c>
      <c r="AD105" s="390"/>
      <c r="AE105" s="395" t="n">
        <f aca="false">G105*$E105</f>
        <v>0</v>
      </c>
      <c r="AF105" s="395" t="n">
        <f aca="false">H105*$E105</f>
        <v>0</v>
      </c>
      <c r="AG105" s="395" t="n">
        <f aca="false">I105*$E105</f>
        <v>0</v>
      </c>
      <c r="AH105" s="395" t="n">
        <f aca="false">J105*$E105</f>
        <v>0</v>
      </c>
      <c r="AI105" s="395" t="n">
        <f aca="false">K105*$E105</f>
        <v>0</v>
      </c>
      <c r="AJ105" s="395" t="n">
        <f aca="false">L105*$E105</f>
        <v>0</v>
      </c>
      <c r="AK105" s="391" t="n">
        <f aca="false">M105*$E105</f>
        <v>0</v>
      </c>
      <c r="AL105" s="391" t="n">
        <f aca="false">N105*$E105</f>
        <v>0</v>
      </c>
      <c r="AM105" s="391" t="n">
        <f aca="false">O105*$E105</f>
        <v>0</v>
      </c>
      <c r="AN105" s="391" t="n">
        <f aca="false">P105*$E105</f>
        <v>0</v>
      </c>
      <c r="AO105" s="391" t="n">
        <f aca="false">Q105*$E105</f>
        <v>0</v>
      </c>
      <c r="AP105" s="391" t="n">
        <f aca="false">R105*$E105</f>
        <v>0</v>
      </c>
      <c r="AQ105" s="391" t="n">
        <f aca="false">S105*$E105</f>
        <v>0</v>
      </c>
      <c r="AR105" s="391" t="n">
        <f aca="false">T105*$E105</f>
        <v>0</v>
      </c>
      <c r="AS105" s="396" t="n">
        <f aca="false">U105*$E105</f>
        <v>0</v>
      </c>
      <c r="AT105" s="396" t="n">
        <f aca="false">V105*$E105</f>
        <v>0</v>
      </c>
      <c r="AU105" s="396" t="n">
        <f aca="false">W105*$E105</f>
        <v>0</v>
      </c>
      <c r="AV105" s="396" t="n">
        <f aca="false">X105*$E105</f>
        <v>0</v>
      </c>
      <c r="AW105" s="396" t="n">
        <f aca="false">Y105*$E105</f>
        <v>0</v>
      </c>
      <c r="AX105" s="396" t="n">
        <f aca="false">Z105*$E105</f>
        <v>0</v>
      </c>
      <c r="AY105" s="396" t="n">
        <f aca="false">AA105*$E105</f>
        <v>0</v>
      </c>
      <c r="AZ105" s="396" t="n">
        <f aca="false">AB105*$E105</f>
        <v>7671.2</v>
      </c>
      <c r="BA105" s="395"/>
      <c r="BB105" s="395" t="n">
        <f aca="false">IF(BB$3=$F105,$E105,0)</f>
        <v>0</v>
      </c>
      <c r="BC105" s="395" t="n">
        <f aca="false">IF(BC$3=$F105,$E105,0)</f>
        <v>0</v>
      </c>
      <c r="BD105" s="391" t="n">
        <f aca="false">IF(BD$3=$F105,$E105,0)</f>
        <v>0</v>
      </c>
      <c r="BE105" s="395" t="n">
        <f aca="false">IF(BE$3=$F105,$E105,0)</f>
        <v>0</v>
      </c>
      <c r="BF105" s="395" t="n">
        <f aca="false">IF(BF$3=$F105,$E105,0)</f>
        <v>0</v>
      </c>
      <c r="BG105" s="395" t="n">
        <f aca="false">IF(BG$3=$F105,$E105,0)</f>
        <v>0</v>
      </c>
      <c r="BH105" s="395" t="n">
        <f aca="false">IF(BH$3=$F105,$E105,0)</f>
        <v>0</v>
      </c>
      <c r="BI105" s="395" t="n">
        <f aca="false">IF(BI$3=$F105,$E105,0)</f>
        <v>0</v>
      </c>
      <c r="BJ105" s="395" t="n">
        <f aca="false">IF(BJ$3=$F105,$E105,0)</f>
        <v>0</v>
      </c>
      <c r="BK105" s="395" t="n">
        <f aca="false">IF(BK$3=$F105,$E105,0)</f>
        <v>0</v>
      </c>
      <c r="BL105" s="395" t="n">
        <f aca="false">IF(BL$3=$F105,$E105,0)</f>
        <v>0</v>
      </c>
      <c r="BM105" s="395" t="n">
        <f aca="false">IF(BM$3=$F105,$E105,0)</f>
        <v>0</v>
      </c>
      <c r="BN105" s="395" t="n">
        <f aca="false">IF(BN$3=$F105,$E105,0)</f>
        <v>0</v>
      </c>
      <c r="BO105" s="395" t="n">
        <f aca="false">IF(BO$3=$F105,$E105,0)</f>
        <v>0</v>
      </c>
      <c r="BP105" s="395" t="n">
        <f aca="false">IF(BP$3=$F105,$E105,0)</f>
        <v>0</v>
      </c>
      <c r="BQ105" s="395" t="n">
        <f aca="false">IF(BQ$3=$F105,$E105,0)</f>
        <v>0</v>
      </c>
      <c r="BR105" s="395" t="n">
        <f aca="false">IF(BR$3=$F105,$E105,0)</f>
        <v>0</v>
      </c>
      <c r="BS105" s="395" t="n">
        <f aca="false">IF(BS$3=$F105,$E105,0)</f>
        <v>0</v>
      </c>
      <c r="BT105" s="396" t="n">
        <f aca="false">IF(BT$3=$F105,$E105,0)</f>
        <v>0</v>
      </c>
      <c r="BU105" s="395" t="n">
        <f aca="false">IF(BU$3=$F105,$E105,0)</f>
        <v>0</v>
      </c>
      <c r="BV105" s="396" t="n">
        <f aca="false">IF(BV$3=$F105,$E105,0)</f>
        <v>7671.2</v>
      </c>
      <c r="BW105" s="395" t="n">
        <f aca="false">IF(BW$3=$F105,$E105,0)</f>
        <v>0</v>
      </c>
      <c r="BX105" s="395" t="n">
        <f aca="false">SUM(AE105:AZ105)-SUM(BB105:BW105)</f>
        <v>0</v>
      </c>
      <c r="BY105" s="397" t="n">
        <f aca="false">E105-SUM(BB105:BW105)</f>
        <v>0</v>
      </c>
      <c r="BZ105" s="397" t="n">
        <f aca="false">+E105-SUM(AE105:AZ105)</f>
        <v>0</v>
      </c>
      <c r="CB105" s="397"/>
    </row>
    <row r="106" s="398" customFormat="true" ht="15" hidden="false" customHeight="true" outlineLevel="0" collapsed="false">
      <c r="A106" s="398" t="s">
        <v>62</v>
      </c>
      <c r="B106" s="388"/>
      <c r="C106" s="389"/>
      <c r="D106" s="390"/>
      <c r="E106" s="391" t="n">
        <v>7671.2</v>
      </c>
      <c r="F106" s="390" t="s">
        <v>223</v>
      </c>
      <c r="G106" s="392"/>
      <c r="H106" s="392"/>
      <c r="I106" s="392"/>
      <c r="J106" s="392"/>
      <c r="K106" s="392"/>
      <c r="L106" s="392" t="n">
        <v>0</v>
      </c>
      <c r="M106" s="392" t="n">
        <v>0</v>
      </c>
      <c r="N106" s="392" t="n">
        <v>0</v>
      </c>
      <c r="O106" s="392" t="n">
        <v>0</v>
      </c>
      <c r="P106" s="392" t="n">
        <v>0</v>
      </c>
      <c r="Q106" s="392" t="n">
        <v>0</v>
      </c>
      <c r="R106" s="392" t="n">
        <v>0</v>
      </c>
      <c r="S106" s="392" t="n">
        <v>0</v>
      </c>
      <c r="T106" s="392" t="n">
        <v>0</v>
      </c>
      <c r="U106" s="393" t="n">
        <v>0</v>
      </c>
      <c r="V106" s="393" t="n">
        <v>0</v>
      </c>
      <c r="W106" s="393" t="n">
        <v>0</v>
      </c>
      <c r="X106" s="393" t="n">
        <v>0</v>
      </c>
      <c r="Y106" s="393" t="n">
        <v>0</v>
      </c>
      <c r="Z106" s="399" t="n">
        <v>0</v>
      </c>
      <c r="AA106" s="399" t="n">
        <v>0</v>
      </c>
      <c r="AB106" s="392" t="n">
        <v>1</v>
      </c>
      <c r="AC106" s="394" t="n">
        <f aca="false">SUM(G106:AB106)</f>
        <v>1</v>
      </c>
      <c r="AD106" s="390"/>
      <c r="AE106" s="395" t="n">
        <f aca="false">G106*$E106</f>
        <v>0</v>
      </c>
      <c r="AF106" s="395" t="n">
        <f aca="false">H106*$E106</f>
        <v>0</v>
      </c>
      <c r="AG106" s="395" t="n">
        <f aca="false">I106*$E106</f>
        <v>0</v>
      </c>
      <c r="AH106" s="395" t="n">
        <f aca="false">J106*$E106</f>
        <v>0</v>
      </c>
      <c r="AI106" s="395" t="n">
        <f aca="false">K106*$E106</f>
        <v>0</v>
      </c>
      <c r="AJ106" s="395" t="n">
        <f aca="false">L106*$E106</f>
        <v>0</v>
      </c>
      <c r="AK106" s="391" t="n">
        <f aca="false">M106*$E106</f>
        <v>0</v>
      </c>
      <c r="AL106" s="391" t="n">
        <f aca="false">N106*$E106</f>
        <v>0</v>
      </c>
      <c r="AM106" s="391" t="n">
        <f aca="false">O106*$E106</f>
        <v>0</v>
      </c>
      <c r="AN106" s="391" t="n">
        <f aca="false">P106*$E106</f>
        <v>0</v>
      </c>
      <c r="AO106" s="391" t="n">
        <f aca="false">Q106*$E106</f>
        <v>0</v>
      </c>
      <c r="AP106" s="391" t="n">
        <f aca="false">R106*$E106</f>
        <v>0</v>
      </c>
      <c r="AQ106" s="391" t="n">
        <f aca="false">S106*$E106</f>
        <v>0</v>
      </c>
      <c r="AR106" s="391" t="n">
        <f aca="false">T106*$E106</f>
        <v>0</v>
      </c>
      <c r="AS106" s="396" t="n">
        <f aca="false">U106*$E106</f>
        <v>0</v>
      </c>
      <c r="AT106" s="396" t="n">
        <f aca="false">V106*$E106</f>
        <v>0</v>
      </c>
      <c r="AU106" s="396" t="n">
        <f aca="false">W106*$E106</f>
        <v>0</v>
      </c>
      <c r="AV106" s="396" t="n">
        <f aca="false">X106*$E106</f>
        <v>0</v>
      </c>
      <c r="AW106" s="396" t="n">
        <f aca="false">Y106*$E106</f>
        <v>0</v>
      </c>
      <c r="AX106" s="396" t="n">
        <f aca="false">Z106*$E106</f>
        <v>0</v>
      </c>
      <c r="AY106" s="396" t="n">
        <f aca="false">AA106*$E106</f>
        <v>0</v>
      </c>
      <c r="AZ106" s="396" t="n">
        <f aca="false">AB106*$E106</f>
        <v>7671.2</v>
      </c>
      <c r="BA106" s="395"/>
      <c r="BB106" s="395" t="n">
        <f aca="false">IF(BB$3=$F106,$E106,0)</f>
        <v>0</v>
      </c>
      <c r="BC106" s="395" t="n">
        <f aca="false">IF(BC$3=$F106,$E106,0)</f>
        <v>0</v>
      </c>
      <c r="BD106" s="391" t="n">
        <f aca="false">IF(BD$3=$F106,$E106,0)</f>
        <v>0</v>
      </c>
      <c r="BE106" s="395" t="n">
        <f aca="false">IF(BE$3=$F106,$E106,0)</f>
        <v>0</v>
      </c>
      <c r="BF106" s="395" t="n">
        <f aca="false">IF(BF$3=$F106,$E106,0)</f>
        <v>0</v>
      </c>
      <c r="BG106" s="395" t="n">
        <f aca="false">IF(BG$3=$F106,$E106,0)</f>
        <v>0</v>
      </c>
      <c r="BH106" s="395" t="n">
        <f aca="false">IF(BH$3=$F106,$E106,0)</f>
        <v>0</v>
      </c>
      <c r="BI106" s="395" t="n">
        <f aca="false">IF(BI$3=$F106,$E106,0)</f>
        <v>0</v>
      </c>
      <c r="BJ106" s="395" t="n">
        <f aca="false">IF(BJ$3=$F106,$E106,0)</f>
        <v>0</v>
      </c>
      <c r="BK106" s="395" t="n">
        <f aca="false">IF(BK$3=$F106,$E106,0)</f>
        <v>0</v>
      </c>
      <c r="BL106" s="395" t="n">
        <f aca="false">IF(BL$3=$F106,$E106,0)</f>
        <v>0</v>
      </c>
      <c r="BM106" s="395" t="n">
        <f aca="false">IF(BM$3=$F106,$E106,0)</f>
        <v>0</v>
      </c>
      <c r="BN106" s="395" t="n">
        <f aca="false">IF(BN$3=$F106,$E106,0)</f>
        <v>0</v>
      </c>
      <c r="BO106" s="395" t="n">
        <f aca="false">IF(BO$3=$F106,$E106,0)</f>
        <v>0</v>
      </c>
      <c r="BP106" s="395" t="n">
        <f aca="false">IF(BP$3=$F106,$E106,0)</f>
        <v>0</v>
      </c>
      <c r="BQ106" s="395" t="n">
        <f aca="false">IF(BQ$3=$F106,$E106,0)</f>
        <v>0</v>
      </c>
      <c r="BR106" s="395" t="n">
        <f aca="false">IF(BR$3=$F106,$E106,0)</f>
        <v>0</v>
      </c>
      <c r="BS106" s="395" t="n">
        <f aca="false">IF(BS$3=$F106,$E106,0)</f>
        <v>0</v>
      </c>
      <c r="BT106" s="396" t="n">
        <f aca="false">IF(BT$3=$F106,$E106,0)</f>
        <v>0</v>
      </c>
      <c r="BU106" s="395" t="n">
        <f aca="false">IF(BU$3=$F106,$E106,0)</f>
        <v>0</v>
      </c>
      <c r="BV106" s="396" t="n">
        <f aca="false">IF(BV$3=$F106,$E106,0)</f>
        <v>7671.2</v>
      </c>
      <c r="BW106" s="395" t="n">
        <f aca="false">IF(BW$3=$F106,$E106,0)</f>
        <v>0</v>
      </c>
      <c r="BX106" s="395" t="n">
        <f aca="false">SUM(AE106:AZ106)-SUM(BB106:BW106)</f>
        <v>0</v>
      </c>
      <c r="BY106" s="397" t="n">
        <f aca="false">E106-SUM(BB106:BW106)</f>
        <v>0</v>
      </c>
      <c r="BZ106" s="397" t="n">
        <f aca="false">+E106-SUM(AE106:AZ106)</f>
        <v>0</v>
      </c>
      <c r="CB106" s="397"/>
    </row>
    <row r="107" s="398" customFormat="true" ht="15" hidden="false" customHeight="true" outlineLevel="0" collapsed="false">
      <c r="A107" s="398" t="s">
        <v>62</v>
      </c>
      <c r="B107" s="388"/>
      <c r="C107" s="389"/>
      <c r="D107" s="390"/>
      <c r="E107" s="391" t="n">
        <v>7409.76</v>
      </c>
      <c r="F107" s="390" t="s">
        <v>223</v>
      </c>
      <c r="G107" s="392"/>
      <c r="H107" s="392"/>
      <c r="I107" s="392"/>
      <c r="J107" s="392"/>
      <c r="K107" s="392"/>
      <c r="L107" s="392" t="n">
        <v>0</v>
      </c>
      <c r="M107" s="392" t="n">
        <v>0</v>
      </c>
      <c r="N107" s="392" t="n">
        <v>0</v>
      </c>
      <c r="O107" s="392" t="n">
        <v>0</v>
      </c>
      <c r="P107" s="392" t="n">
        <v>0</v>
      </c>
      <c r="Q107" s="392" t="n">
        <v>0</v>
      </c>
      <c r="R107" s="392" t="n">
        <v>0</v>
      </c>
      <c r="S107" s="392" t="n">
        <v>0</v>
      </c>
      <c r="T107" s="392" t="n">
        <v>0</v>
      </c>
      <c r="U107" s="393" t="n">
        <v>0</v>
      </c>
      <c r="V107" s="393" t="n">
        <v>0</v>
      </c>
      <c r="W107" s="393" t="n">
        <v>0</v>
      </c>
      <c r="X107" s="393" t="n">
        <v>0</v>
      </c>
      <c r="Y107" s="393" t="n">
        <v>0</v>
      </c>
      <c r="Z107" s="399" t="n">
        <v>0</v>
      </c>
      <c r="AA107" s="399" t="n">
        <v>0</v>
      </c>
      <c r="AB107" s="392" t="n">
        <v>1</v>
      </c>
      <c r="AC107" s="394" t="n">
        <f aca="false">SUM(G107:AB107)</f>
        <v>1</v>
      </c>
      <c r="AD107" s="390"/>
      <c r="AE107" s="395" t="n">
        <f aca="false">G107*$E107</f>
        <v>0</v>
      </c>
      <c r="AF107" s="395" t="n">
        <f aca="false">H107*$E107</f>
        <v>0</v>
      </c>
      <c r="AG107" s="395" t="n">
        <f aca="false">I107*$E107</f>
        <v>0</v>
      </c>
      <c r="AH107" s="395" t="n">
        <f aca="false">J107*$E107</f>
        <v>0</v>
      </c>
      <c r="AI107" s="395" t="n">
        <f aca="false">K107*$E107</f>
        <v>0</v>
      </c>
      <c r="AJ107" s="395" t="n">
        <f aca="false">L107*$E107</f>
        <v>0</v>
      </c>
      <c r="AK107" s="391" t="n">
        <f aca="false">M107*$E107</f>
        <v>0</v>
      </c>
      <c r="AL107" s="391" t="n">
        <f aca="false">N107*$E107</f>
        <v>0</v>
      </c>
      <c r="AM107" s="391" t="n">
        <f aca="false">O107*$E107</f>
        <v>0</v>
      </c>
      <c r="AN107" s="391" t="n">
        <f aca="false">P107*$E107</f>
        <v>0</v>
      </c>
      <c r="AO107" s="391" t="n">
        <f aca="false">Q107*$E107</f>
        <v>0</v>
      </c>
      <c r="AP107" s="391" t="n">
        <f aca="false">R107*$E107</f>
        <v>0</v>
      </c>
      <c r="AQ107" s="391" t="n">
        <f aca="false">S107*$E107</f>
        <v>0</v>
      </c>
      <c r="AR107" s="391" t="n">
        <f aca="false">T107*$E107</f>
        <v>0</v>
      </c>
      <c r="AS107" s="396" t="n">
        <f aca="false">U107*$E107</f>
        <v>0</v>
      </c>
      <c r="AT107" s="396" t="n">
        <f aca="false">V107*$E107</f>
        <v>0</v>
      </c>
      <c r="AU107" s="396" t="n">
        <f aca="false">W107*$E107</f>
        <v>0</v>
      </c>
      <c r="AV107" s="396" t="n">
        <f aca="false">X107*$E107</f>
        <v>0</v>
      </c>
      <c r="AW107" s="396" t="n">
        <f aca="false">Y107*$E107</f>
        <v>0</v>
      </c>
      <c r="AX107" s="396" t="n">
        <f aca="false">Z107*$E107</f>
        <v>0</v>
      </c>
      <c r="AY107" s="396" t="n">
        <f aca="false">AA107*$E107</f>
        <v>0</v>
      </c>
      <c r="AZ107" s="396" t="n">
        <f aca="false">AB107*$E107</f>
        <v>7409.76</v>
      </c>
      <c r="BA107" s="395"/>
      <c r="BB107" s="395" t="n">
        <f aca="false">IF(BB$3=$F107,$E107,0)</f>
        <v>0</v>
      </c>
      <c r="BC107" s="395" t="n">
        <f aca="false">IF(BC$3=$F107,$E107,0)</f>
        <v>0</v>
      </c>
      <c r="BD107" s="391" t="n">
        <f aca="false">IF(BD$3=$F107,$E107,0)</f>
        <v>0</v>
      </c>
      <c r="BE107" s="395" t="n">
        <f aca="false">IF(BE$3=$F107,$E107,0)</f>
        <v>0</v>
      </c>
      <c r="BF107" s="395" t="n">
        <f aca="false">IF(BF$3=$F107,$E107,0)</f>
        <v>0</v>
      </c>
      <c r="BG107" s="395" t="n">
        <f aca="false">IF(BG$3=$F107,$E107,0)</f>
        <v>0</v>
      </c>
      <c r="BH107" s="395" t="n">
        <f aca="false">IF(BH$3=$F107,$E107,0)</f>
        <v>0</v>
      </c>
      <c r="BI107" s="395" t="n">
        <f aca="false">IF(BI$3=$F107,$E107,0)</f>
        <v>0</v>
      </c>
      <c r="BJ107" s="395" t="n">
        <f aca="false">IF(BJ$3=$F107,$E107,0)</f>
        <v>0</v>
      </c>
      <c r="BK107" s="395" t="n">
        <f aca="false">IF(BK$3=$F107,$E107,0)</f>
        <v>0</v>
      </c>
      <c r="BL107" s="395" t="n">
        <f aca="false">IF(BL$3=$F107,$E107,0)</f>
        <v>0</v>
      </c>
      <c r="BM107" s="395" t="n">
        <f aca="false">IF(BM$3=$F107,$E107,0)</f>
        <v>0</v>
      </c>
      <c r="BN107" s="395" t="n">
        <f aca="false">IF(BN$3=$F107,$E107,0)</f>
        <v>0</v>
      </c>
      <c r="BO107" s="395" t="n">
        <f aca="false">IF(BO$3=$F107,$E107,0)</f>
        <v>0</v>
      </c>
      <c r="BP107" s="395" t="n">
        <f aca="false">IF(BP$3=$F107,$E107,0)</f>
        <v>0</v>
      </c>
      <c r="BQ107" s="395" t="n">
        <f aca="false">IF(BQ$3=$F107,$E107,0)</f>
        <v>0</v>
      </c>
      <c r="BR107" s="395" t="n">
        <f aca="false">IF(BR$3=$F107,$E107,0)</f>
        <v>0</v>
      </c>
      <c r="BS107" s="395" t="n">
        <f aca="false">IF(BS$3=$F107,$E107,0)</f>
        <v>0</v>
      </c>
      <c r="BT107" s="396" t="n">
        <f aca="false">IF(BT$3=$F107,$E107,0)</f>
        <v>0</v>
      </c>
      <c r="BU107" s="395" t="n">
        <f aca="false">IF(BU$3=$F107,$E107,0)</f>
        <v>0</v>
      </c>
      <c r="BV107" s="396" t="n">
        <f aca="false">IF(BV$3=$F107,$E107,0)</f>
        <v>7409.76</v>
      </c>
      <c r="BW107" s="395" t="n">
        <f aca="false">IF(BW$3=$F107,$E107,0)</f>
        <v>0</v>
      </c>
      <c r="BX107" s="395" t="n">
        <f aca="false">SUM(AE107:AZ107)-SUM(BB107:BW107)</f>
        <v>0</v>
      </c>
      <c r="BY107" s="397" t="n">
        <f aca="false">E107-SUM(BB107:BW107)</f>
        <v>0</v>
      </c>
      <c r="BZ107" s="397" t="n">
        <f aca="false">+E107-SUM(AE107:AZ107)</f>
        <v>0</v>
      </c>
      <c r="CB107" s="397"/>
    </row>
    <row r="108" s="398" customFormat="true" ht="15" hidden="false" customHeight="true" outlineLevel="0" collapsed="false">
      <c r="A108" s="398" t="s">
        <v>62</v>
      </c>
      <c r="B108" s="388"/>
      <c r="C108" s="389"/>
      <c r="D108" s="390"/>
      <c r="E108" s="391" t="n">
        <v>7671.2</v>
      </c>
      <c r="F108" s="390" t="s">
        <v>223</v>
      </c>
      <c r="G108" s="392"/>
      <c r="H108" s="392"/>
      <c r="I108" s="392"/>
      <c r="J108" s="392"/>
      <c r="K108" s="392"/>
      <c r="L108" s="392" t="n">
        <v>0</v>
      </c>
      <c r="M108" s="392" t="n">
        <v>0</v>
      </c>
      <c r="N108" s="392" t="n">
        <v>0</v>
      </c>
      <c r="O108" s="392" t="n">
        <v>0</v>
      </c>
      <c r="P108" s="392" t="n">
        <v>0</v>
      </c>
      <c r="Q108" s="392" t="n">
        <v>0</v>
      </c>
      <c r="R108" s="392" t="n">
        <v>0</v>
      </c>
      <c r="S108" s="392" t="n">
        <v>0</v>
      </c>
      <c r="T108" s="392" t="n">
        <v>0</v>
      </c>
      <c r="U108" s="393" t="n">
        <v>0</v>
      </c>
      <c r="V108" s="393" t="n">
        <v>0</v>
      </c>
      <c r="W108" s="393" t="n">
        <v>0</v>
      </c>
      <c r="X108" s="393" t="n">
        <v>0</v>
      </c>
      <c r="Y108" s="393" t="n">
        <v>0</v>
      </c>
      <c r="Z108" s="399" t="n">
        <v>0</v>
      </c>
      <c r="AA108" s="399" t="n">
        <v>0</v>
      </c>
      <c r="AB108" s="392" t="n">
        <v>1</v>
      </c>
      <c r="AC108" s="394" t="n">
        <f aca="false">SUM(G108:AB108)</f>
        <v>1</v>
      </c>
      <c r="AD108" s="390"/>
      <c r="AE108" s="395" t="n">
        <f aca="false">G108*$E108</f>
        <v>0</v>
      </c>
      <c r="AF108" s="395" t="n">
        <f aca="false">H108*$E108</f>
        <v>0</v>
      </c>
      <c r="AG108" s="395" t="n">
        <f aca="false">I108*$E108</f>
        <v>0</v>
      </c>
      <c r="AH108" s="395" t="n">
        <f aca="false">J108*$E108</f>
        <v>0</v>
      </c>
      <c r="AI108" s="395" t="n">
        <f aca="false">K108*$E108</f>
        <v>0</v>
      </c>
      <c r="AJ108" s="395" t="n">
        <f aca="false">L108*$E108</f>
        <v>0</v>
      </c>
      <c r="AK108" s="391" t="n">
        <f aca="false">M108*$E108</f>
        <v>0</v>
      </c>
      <c r="AL108" s="391" t="n">
        <f aca="false">N108*$E108</f>
        <v>0</v>
      </c>
      <c r="AM108" s="391" t="n">
        <f aca="false">O108*$E108</f>
        <v>0</v>
      </c>
      <c r="AN108" s="391" t="n">
        <f aca="false">P108*$E108</f>
        <v>0</v>
      </c>
      <c r="AO108" s="391" t="n">
        <f aca="false">Q108*$E108</f>
        <v>0</v>
      </c>
      <c r="AP108" s="391" t="n">
        <f aca="false">R108*$E108</f>
        <v>0</v>
      </c>
      <c r="AQ108" s="391" t="n">
        <f aca="false">S108*$E108</f>
        <v>0</v>
      </c>
      <c r="AR108" s="391" t="n">
        <f aca="false">T108*$E108</f>
        <v>0</v>
      </c>
      <c r="AS108" s="396" t="n">
        <f aca="false">U108*$E108</f>
        <v>0</v>
      </c>
      <c r="AT108" s="396" t="n">
        <f aca="false">V108*$E108</f>
        <v>0</v>
      </c>
      <c r="AU108" s="396" t="n">
        <f aca="false">W108*$E108</f>
        <v>0</v>
      </c>
      <c r="AV108" s="396" t="n">
        <f aca="false">X108*$E108</f>
        <v>0</v>
      </c>
      <c r="AW108" s="396" t="n">
        <f aca="false">Y108*$E108</f>
        <v>0</v>
      </c>
      <c r="AX108" s="396" t="n">
        <f aca="false">Z108*$E108</f>
        <v>0</v>
      </c>
      <c r="AY108" s="396" t="n">
        <f aca="false">AA108*$E108</f>
        <v>0</v>
      </c>
      <c r="AZ108" s="396" t="n">
        <f aca="false">AB108*$E108</f>
        <v>7671.2</v>
      </c>
      <c r="BA108" s="395"/>
      <c r="BB108" s="395" t="n">
        <f aca="false">IF(BB$3=$F108,$E108,0)</f>
        <v>0</v>
      </c>
      <c r="BC108" s="395" t="n">
        <f aca="false">IF(BC$3=$F108,$E108,0)</f>
        <v>0</v>
      </c>
      <c r="BD108" s="391" t="n">
        <f aca="false">IF(BD$3=$F108,$E108,0)</f>
        <v>0</v>
      </c>
      <c r="BE108" s="395" t="n">
        <f aca="false">IF(BE$3=$F108,$E108,0)</f>
        <v>0</v>
      </c>
      <c r="BF108" s="395" t="n">
        <f aca="false">IF(BF$3=$F108,$E108,0)</f>
        <v>0</v>
      </c>
      <c r="BG108" s="395" t="n">
        <f aca="false">IF(BG$3=$F108,$E108,0)</f>
        <v>0</v>
      </c>
      <c r="BH108" s="395" t="n">
        <f aca="false">IF(BH$3=$F108,$E108,0)</f>
        <v>0</v>
      </c>
      <c r="BI108" s="395" t="n">
        <f aca="false">IF(BI$3=$F108,$E108,0)</f>
        <v>0</v>
      </c>
      <c r="BJ108" s="395" t="n">
        <f aca="false">IF(BJ$3=$F108,$E108,0)</f>
        <v>0</v>
      </c>
      <c r="BK108" s="395" t="n">
        <f aca="false">IF(BK$3=$F108,$E108,0)</f>
        <v>0</v>
      </c>
      <c r="BL108" s="395" t="n">
        <f aca="false">IF(BL$3=$F108,$E108,0)</f>
        <v>0</v>
      </c>
      <c r="BM108" s="395" t="n">
        <f aca="false">IF(BM$3=$F108,$E108,0)</f>
        <v>0</v>
      </c>
      <c r="BN108" s="395" t="n">
        <f aca="false">IF(BN$3=$F108,$E108,0)</f>
        <v>0</v>
      </c>
      <c r="BO108" s="395" t="n">
        <f aca="false">IF(BO$3=$F108,$E108,0)</f>
        <v>0</v>
      </c>
      <c r="BP108" s="395" t="n">
        <f aca="false">IF(BP$3=$F108,$E108,0)</f>
        <v>0</v>
      </c>
      <c r="BQ108" s="395" t="n">
        <f aca="false">IF(BQ$3=$F108,$E108,0)</f>
        <v>0</v>
      </c>
      <c r="BR108" s="395" t="n">
        <f aca="false">IF(BR$3=$F108,$E108,0)</f>
        <v>0</v>
      </c>
      <c r="BS108" s="395" t="n">
        <f aca="false">IF(BS$3=$F108,$E108,0)</f>
        <v>0</v>
      </c>
      <c r="BT108" s="396" t="n">
        <f aca="false">IF(BT$3=$F108,$E108,0)</f>
        <v>0</v>
      </c>
      <c r="BU108" s="395" t="n">
        <f aca="false">IF(BU$3=$F108,$E108,0)</f>
        <v>0</v>
      </c>
      <c r="BV108" s="396" t="n">
        <f aca="false">IF(BV$3=$F108,$E108,0)</f>
        <v>7671.2</v>
      </c>
      <c r="BW108" s="395" t="n">
        <f aca="false">IF(BW$3=$F108,$E108,0)</f>
        <v>0</v>
      </c>
      <c r="BX108" s="395" t="n">
        <f aca="false">SUM(AE108:AZ108)-SUM(BB108:BW108)</f>
        <v>0</v>
      </c>
      <c r="BY108" s="397" t="n">
        <f aca="false">E108-SUM(BB108:BW108)</f>
        <v>0</v>
      </c>
      <c r="BZ108" s="397" t="n">
        <f aca="false">+E108-SUM(AE108:AZ108)</f>
        <v>0</v>
      </c>
      <c r="CB108" s="397"/>
    </row>
    <row r="109" s="398" customFormat="true" ht="15" hidden="false" customHeight="true" outlineLevel="0" collapsed="false">
      <c r="A109" s="398" t="s">
        <v>62</v>
      </c>
      <c r="B109" s="388"/>
      <c r="C109" s="389"/>
      <c r="D109" s="390"/>
      <c r="E109" s="391" t="n">
        <v>6972.88</v>
      </c>
      <c r="F109" s="390" t="s">
        <v>223</v>
      </c>
      <c r="G109" s="392"/>
      <c r="H109" s="392"/>
      <c r="I109" s="392"/>
      <c r="J109" s="392"/>
      <c r="K109" s="392"/>
      <c r="L109" s="392" t="n">
        <v>0</v>
      </c>
      <c r="M109" s="392" t="n">
        <v>0</v>
      </c>
      <c r="N109" s="392" t="n">
        <v>0</v>
      </c>
      <c r="O109" s="392" t="n">
        <v>0</v>
      </c>
      <c r="P109" s="392" t="n">
        <v>0</v>
      </c>
      <c r="Q109" s="392" t="n">
        <v>0</v>
      </c>
      <c r="R109" s="392" t="n">
        <v>0</v>
      </c>
      <c r="S109" s="392" t="n">
        <v>0</v>
      </c>
      <c r="T109" s="392" t="n">
        <v>0</v>
      </c>
      <c r="U109" s="393" t="n">
        <v>0</v>
      </c>
      <c r="V109" s="393" t="n">
        <v>0</v>
      </c>
      <c r="W109" s="393" t="n">
        <v>0</v>
      </c>
      <c r="X109" s="393" t="n">
        <v>0</v>
      </c>
      <c r="Y109" s="393" t="n">
        <v>0</v>
      </c>
      <c r="Z109" s="399" t="n">
        <v>0</v>
      </c>
      <c r="AA109" s="399" t="n">
        <v>0</v>
      </c>
      <c r="AB109" s="392" t="n">
        <v>1</v>
      </c>
      <c r="AC109" s="394" t="n">
        <f aca="false">SUM(G109:AB109)</f>
        <v>1</v>
      </c>
      <c r="AD109" s="390"/>
      <c r="AE109" s="395" t="n">
        <f aca="false">G109*$E109</f>
        <v>0</v>
      </c>
      <c r="AF109" s="395" t="n">
        <f aca="false">H109*$E109</f>
        <v>0</v>
      </c>
      <c r="AG109" s="395" t="n">
        <f aca="false">I109*$E109</f>
        <v>0</v>
      </c>
      <c r="AH109" s="395" t="n">
        <f aca="false">J109*$E109</f>
        <v>0</v>
      </c>
      <c r="AI109" s="395" t="n">
        <f aca="false">K109*$E109</f>
        <v>0</v>
      </c>
      <c r="AJ109" s="395" t="n">
        <f aca="false">L109*$E109</f>
        <v>0</v>
      </c>
      <c r="AK109" s="391" t="n">
        <f aca="false">M109*$E109</f>
        <v>0</v>
      </c>
      <c r="AL109" s="391" t="n">
        <f aca="false">N109*$E109</f>
        <v>0</v>
      </c>
      <c r="AM109" s="391" t="n">
        <f aca="false">O109*$E109</f>
        <v>0</v>
      </c>
      <c r="AN109" s="391" t="n">
        <f aca="false">P109*$E109</f>
        <v>0</v>
      </c>
      <c r="AO109" s="391" t="n">
        <f aca="false">Q109*$E109</f>
        <v>0</v>
      </c>
      <c r="AP109" s="391" t="n">
        <f aca="false">R109*$E109</f>
        <v>0</v>
      </c>
      <c r="AQ109" s="391" t="n">
        <f aca="false">S109*$E109</f>
        <v>0</v>
      </c>
      <c r="AR109" s="391" t="n">
        <f aca="false">T109*$E109</f>
        <v>0</v>
      </c>
      <c r="AS109" s="396" t="n">
        <f aca="false">U109*$E109</f>
        <v>0</v>
      </c>
      <c r="AT109" s="396" t="n">
        <f aca="false">V109*$E109</f>
        <v>0</v>
      </c>
      <c r="AU109" s="396" t="n">
        <f aca="false">W109*$E109</f>
        <v>0</v>
      </c>
      <c r="AV109" s="396" t="n">
        <f aca="false">X109*$E109</f>
        <v>0</v>
      </c>
      <c r="AW109" s="396" t="n">
        <f aca="false">Y109*$E109</f>
        <v>0</v>
      </c>
      <c r="AX109" s="396" t="n">
        <f aca="false">Z109*$E109</f>
        <v>0</v>
      </c>
      <c r="AY109" s="396" t="n">
        <f aca="false">AA109*$E109</f>
        <v>0</v>
      </c>
      <c r="AZ109" s="396" t="n">
        <f aca="false">AB109*$E109</f>
        <v>6972.88</v>
      </c>
      <c r="BA109" s="395"/>
      <c r="BB109" s="395" t="n">
        <f aca="false">IF(BB$3=$F109,$E109,0)</f>
        <v>0</v>
      </c>
      <c r="BC109" s="395" t="n">
        <f aca="false">IF(BC$3=$F109,$E109,0)</f>
        <v>0</v>
      </c>
      <c r="BD109" s="391" t="n">
        <f aca="false">IF(BD$3=$F109,$E109,0)</f>
        <v>0</v>
      </c>
      <c r="BE109" s="395" t="n">
        <f aca="false">IF(BE$3=$F109,$E109,0)</f>
        <v>0</v>
      </c>
      <c r="BF109" s="395" t="n">
        <f aca="false">IF(BF$3=$F109,$E109,0)</f>
        <v>0</v>
      </c>
      <c r="BG109" s="395" t="n">
        <f aca="false">IF(BG$3=$F109,$E109,0)</f>
        <v>0</v>
      </c>
      <c r="BH109" s="395" t="n">
        <f aca="false">IF(BH$3=$F109,$E109,0)</f>
        <v>0</v>
      </c>
      <c r="BI109" s="395" t="n">
        <f aca="false">IF(BI$3=$F109,$E109,0)</f>
        <v>0</v>
      </c>
      <c r="BJ109" s="395" t="n">
        <f aca="false">IF(BJ$3=$F109,$E109,0)</f>
        <v>0</v>
      </c>
      <c r="BK109" s="395" t="n">
        <f aca="false">IF(BK$3=$F109,$E109,0)</f>
        <v>0</v>
      </c>
      <c r="BL109" s="395" t="n">
        <f aca="false">IF(BL$3=$F109,$E109,0)</f>
        <v>0</v>
      </c>
      <c r="BM109" s="395" t="n">
        <f aca="false">IF(BM$3=$F109,$E109,0)</f>
        <v>0</v>
      </c>
      <c r="BN109" s="395" t="n">
        <f aca="false">IF(BN$3=$F109,$E109,0)</f>
        <v>0</v>
      </c>
      <c r="BO109" s="395" t="n">
        <f aca="false">IF(BO$3=$F109,$E109,0)</f>
        <v>0</v>
      </c>
      <c r="BP109" s="395" t="n">
        <f aca="false">IF(BP$3=$F109,$E109,0)</f>
        <v>0</v>
      </c>
      <c r="BQ109" s="395" t="n">
        <f aca="false">IF(BQ$3=$F109,$E109,0)</f>
        <v>0</v>
      </c>
      <c r="BR109" s="395" t="n">
        <f aca="false">IF(BR$3=$F109,$E109,0)</f>
        <v>0</v>
      </c>
      <c r="BS109" s="395" t="n">
        <f aca="false">IF(BS$3=$F109,$E109,0)</f>
        <v>0</v>
      </c>
      <c r="BT109" s="396" t="n">
        <f aca="false">IF(BT$3=$F109,$E109,0)</f>
        <v>0</v>
      </c>
      <c r="BU109" s="395" t="n">
        <f aca="false">IF(BU$3=$F109,$E109,0)</f>
        <v>0</v>
      </c>
      <c r="BV109" s="396" t="n">
        <f aca="false">IF(BV$3=$F109,$E109,0)</f>
        <v>6972.88</v>
      </c>
      <c r="BW109" s="395" t="n">
        <f aca="false">IF(BW$3=$F109,$E109,0)</f>
        <v>0</v>
      </c>
      <c r="BX109" s="395" t="n">
        <f aca="false">SUM(AE109:AZ109)-SUM(BB109:BW109)</f>
        <v>0</v>
      </c>
      <c r="BY109" s="397" t="n">
        <f aca="false">E109-SUM(BB109:BW109)</f>
        <v>0</v>
      </c>
      <c r="BZ109" s="397" t="n">
        <f aca="false">+E109-SUM(AE109:AZ109)</f>
        <v>0</v>
      </c>
      <c r="CB109" s="397"/>
    </row>
    <row r="110" s="398" customFormat="true" ht="15" hidden="false" customHeight="true" outlineLevel="0" collapsed="false">
      <c r="A110" s="398" t="s">
        <v>62</v>
      </c>
      <c r="B110" s="388"/>
      <c r="C110" s="389"/>
      <c r="D110" s="354"/>
      <c r="E110" s="391" t="n">
        <v>500</v>
      </c>
      <c r="F110" s="390" t="s">
        <v>223</v>
      </c>
      <c r="G110" s="392"/>
      <c r="H110" s="392"/>
      <c r="I110" s="392"/>
      <c r="J110" s="392"/>
      <c r="K110" s="392"/>
      <c r="L110" s="392" t="n">
        <v>0</v>
      </c>
      <c r="M110" s="392" t="n">
        <v>0</v>
      </c>
      <c r="N110" s="392" t="n">
        <v>0</v>
      </c>
      <c r="O110" s="392" t="n">
        <v>0</v>
      </c>
      <c r="P110" s="392" t="n">
        <v>0</v>
      </c>
      <c r="Q110" s="392" t="n">
        <v>0</v>
      </c>
      <c r="R110" s="392" t="n">
        <v>0</v>
      </c>
      <c r="S110" s="392" t="n">
        <v>0</v>
      </c>
      <c r="T110" s="392" t="n">
        <v>0</v>
      </c>
      <c r="U110" s="393" t="n">
        <v>0</v>
      </c>
      <c r="V110" s="393" t="n">
        <v>0</v>
      </c>
      <c r="W110" s="393" t="n">
        <v>0</v>
      </c>
      <c r="X110" s="393" t="n">
        <v>0</v>
      </c>
      <c r="Y110" s="393" t="n">
        <v>0</v>
      </c>
      <c r="Z110" s="399" t="n">
        <v>0</v>
      </c>
      <c r="AA110" s="399" t="n">
        <v>1</v>
      </c>
      <c r="AB110" s="392" t="n">
        <v>0</v>
      </c>
      <c r="AC110" s="394" t="n">
        <f aca="false">SUM(G110:AB110)</f>
        <v>1</v>
      </c>
      <c r="AD110" s="390"/>
      <c r="AE110" s="395" t="n">
        <f aca="false">G110*$E110</f>
        <v>0</v>
      </c>
      <c r="AF110" s="395" t="n">
        <f aca="false">H110*$E110</f>
        <v>0</v>
      </c>
      <c r="AG110" s="395" t="n">
        <f aca="false">I110*$E110</f>
        <v>0</v>
      </c>
      <c r="AH110" s="395" t="n">
        <f aca="false">J110*$E110</f>
        <v>0</v>
      </c>
      <c r="AI110" s="395" t="n">
        <f aca="false">K110*$E110</f>
        <v>0</v>
      </c>
      <c r="AJ110" s="395" t="n">
        <f aca="false">L110*$E110</f>
        <v>0</v>
      </c>
      <c r="AK110" s="391" t="n">
        <f aca="false">M110*$E110</f>
        <v>0</v>
      </c>
      <c r="AL110" s="391" t="n">
        <f aca="false">N110*$E110</f>
        <v>0</v>
      </c>
      <c r="AM110" s="391" t="n">
        <f aca="false">O110*$E110</f>
        <v>0</v>
      </c>
      <c r="AN110" s="391" t="n">
        <f aca="false">P110*$E110</f>
        <v>0</v>
      </c>
      <c r="AO110" s="391" t="n">
        <f aca="false">Q110*$E110</f>
        <v>0</v>
      </c>
      <c r="AP110" s="391" t="n">
        <f aca="false">R110*$E110</f>
        <v>0</v>
      </c>
      <c r="AQ110" s="391" t="n">
        <f aca="false">S110*$E110</f>
        <v>0</v>
      </c>
      <c r="AR110" s="391" t="n">
        <f aca="false">T110*$E110</f>
        <v>0</v>
      </c>
      <c r="AS110" s="396" t="n">
        <f aca="false">U110*$E110</f>
        <v>0</v>
      </c>
      <c r="AT110" s="396" t="n">
        <f aca="false">V110*$E110</f>
        <v>0</v>
      </c>
      <c r="AU110" s="396" t="n">
        <f aca="false">W110*$E110</f>
        <v>0</v>
      </c>
      <c r="AV110" s="396" t="n">
        <f aca="false">X110*$E110</f>
        <v>0</v>
      </c>
      <c r="AW110" s="396" t="n">
        <f aca="false">Y110*$E110</f>
        <v>0</v>
      </c>
      <c r="AX110" s="396" t="n">
        <f aca="false">Z110*$E110</f>
        <v>0</v>
      </c>
      <c r="AY110" s="400" t="n">
        <f aca="false">AA110*$E110</f>
        <v>500</v>
      </c>
      <c r="AZ110" s="396" t="n">
        <f aca="false">AB110*$E110</f>
        <v>0</v>
      </c>
      <c r="BA110" s="395"/>
      <c r="BB110" s="395" t="n">
        <f aca="false">IF(BB$3=$F110,$E110,0)</f>
        <v>0</v>
      </c>
      <c r="BC110" s="395" t="n">
        <f aca="false">IF(BC$3=$F110,$E110,0)</f>
        <v>0</v>
      </c>
      <c r="BD110" s="391" t="n">
        <f aca="false">IF(BD$3=$F110,$E110,0)</f>
        <v>0</v>
      </c>
      <c r="BE110" s="395" t="n">
        <f aca="false">IF(BE$3=$F110,$E110,0)</f>
        <v>0</v>
      </c>
      <c r="BF110" s="395" t="n">
        <f aca="false">IF(BF$3=$F110,$E110,0)</f>
        <v>0</v>
      </c>
      <c r="BG110" s="395" t="n">
        <f aca="false">IF(BG$3=$F110,$E110,0)</f>
        <v>0</v>
      </c>
      <c r="BH110" s="395" t="n">
        <f aca="false">IF(BH$3=$F110,$E110,0)</f>
        <v>0</v>
      </c>
      <c r="BI110" s="395" t="n">
        <f aca="false">IF(BI$3=$F110,$E110,0)</f>
        <v>0</v>
      </c>
      <c r="BJ110" s="395" t="n">
        <f aca="false">IF(BJ$3=$F110,$E110,0)</f>
        <v>0</v>
      </c>
      <c r="BK110" s="395" t="n">
        <f aca="false">IF(BK$3=$F110,$E110,0)</f>
        <v>0</v>
      </c>
      <c r="BL110" s="395" t="n">
        <f aca="false">IF(BL$3=$F110,$E110,0)</f>
        <v>0</v>
      </c>
      <c r="BM110" s="395" t="n">
        <f aca="false">IF(BM$3=$F110,$E110,0)</f>
        <v>0</v>
      </c>
      <c r="BN110" s="395" t="n">
        <f aca="false">IF(BN$3=$F110,$E110,0)</f>
        <v>0</v>
      </c>
      <c r="BO110" s="395" t="n">
        <f aca="false">IF(BO$3=$F110,$E110,0)</f>
        <v>0</v>
      </c>
      <c r="BP110" s="395" t="n">
        <f aca="false">IF(BP$3=$F110,$E110,0)</f>
        <v>0</v>
      </c>
      <c r="BQ110" s="395" t="n">
        <f aca="false">IF(BQ$3=$F110,$E110,0)</f>
        <v>0</v>
      </c>
      <c r="BR110" s="395" t="n">
        <f aca="false">IF(BR$3=$F110,$E110,0)</f>
        <v>0</v>
      </c>
      <c r="BS110" s="395" t="n">
        <f aca="false">IF(BS$3=$F110,$E110,0)</f>
        <v>0</v>
      </c>
      <c r="BT110" s="396" t="n">
        <f aca="false">IF(BT$3=$F110,$E110,0)</f>
        <v>0</v>
      </c>
      <c r="BU110" s="395" t="n">
        <f aca="false">IF(BU$3=$F110,$E110,0)</f>
        <v>0</v>
      </c>
      <c r="BV110" s="396" t="n">
        <f aca="false">IF(BV$3=$F110,$E110,0)</f>
        <v>500</v>
      </c>
      <c r="BW110" s="395" t="n">
        <f aca="false">IF(BW$3=$F110,$E110,0)</f>
        <v>0</v>
      </c>
      <c r="BX110" s="395" t="n">
        <f aca="false">SUM(AE110:AZ110)-SUM(BB110:BW110)</f>
        <v>0</v>
      </c>
      <c r="BY110" s="397" t="n">
        <f aca="false">E110-SUM(BB110:BW110)</f>
        <v>0</v>
      </c>
      <c r="BZ110" s="397" t="n">
        <f aca="false">+E110-SUM(AE110:AZ110)</f>
        <v>0</v>
      </c>
      <c r="CB110" s="397"/>
    </row>
    <row r="111" s="319" customFormat="true" ht="15" hidden="false" customHeight="true" outlineLevel="0" collapsed="false">
      <c r="A111" s="319" t="s">
        <v>62</v>
      </c>
      <c r="B111" s="319" t="s">
        <v>248</v>
      </c>
      <c r="C111" s="321"/>
      <c r="D111" s="354"/>
      <c r="E111" s="358" t="n">
        <v>1500</v>
      </c>
      <c r="F111" s="354" t="s">
        <v>230</v>
      </c>
      <c r="G111" s="357"/>
      <c r="H111" s="357"/>
      <c r="I111" s="357"/>
      <c r="J111" s="357"/>
      <c r="K111" s="357"/>
      <c r="L111" s="357" t="n">
        <v>0</v>
      </c>
      <c r="M111" s="357" t="n">
        <v>0</v>
      </c>
      <c r="N111" s="357" t="n">
        <v>0</v>
      </c>
      <c r="O111" s="357" t="n">
        <v>0</v>
      </c>
      <c r="P111" s="357" t="n">
        <v>0</v>
      </c>
      <c r="Q111" s="357" t="n">
        <v>0</v>
      </c>
      <c r="R111" s="357" t="n">
        <v>0</v>
      </c>
      <c r="S111" s="357" t="n">
        <v>0</v>
      </c>
      <c r="T111" s="357" t="n">
        <v>0</v>
      </c>
      <c r="U111" s="378" t="n">
        <v>0</v>
      </c>
      <c r="V111" s="378" t="n">
        <v>0</v>
      </c>
      <c r="W111" s="378" t="n">
        <v>0</v>
      </c>
      <c r="X111" s="378" t="n">
        <v>0</v>
      </c>
      <c r="Y111" s="378" t="n">
        <v>0</v>
      </c>
      <c r="Z111" s="401" t="n">
        <v>0.493713333333333</v>
      </c>
      <c r="AA111" s="401" t="n">
        <v>0.506286666666667</v>
      </c>
      <c r="AB111" s="357"/>
      <c r="AC111" s="346" t="n">
        <f aca="false">SUM(G111:AB111)</f>
        <v>1</v>
      </c>
      <c r="AD111" s="354"/>
      <c r="AE111" s="350" t="n">
        <f aca="false">G111*$E111</f>
        <v>0</v>
      </c>
      <c r="AF111" s="350" t="n">
        <f aca="false">H111*$E111</f>
        <v>0</v>
      </c>
      <c r="AG111" s="350" t="n">
        <f aca="false">I111*$E111</f>
        <v>0</v>
      </c>
      <c r="AH111" s="350" t="n">
        <f aca="false">J111*$E111</f>
        <v>0</v>
      </c>
      <c r="AI111" s="350" t="n">
        <f aca="false">K111*$E111</f>
        <v>0</v>
      </c>
      <c r="AJ111" s="350" t="n">
        <f aca="false">L111*$E111</f>
        <v>0</v>
      </c>
      <c r="AK111" s="358" t="n">
        <f aca="false">M111*$E111</f>
        <v>0</v>
      </c>
      <c r="AL111" s="358" t="n">
        <f aca="false">N111*$E111</f>
        <v>0</v>
      </c>
      <c r="AM111" s="358" t="n">
        <f aca="false">O111*$E111</f>
        <v>0</v>
      </c>
      <c r="AN111" s="358" t="n">
        <f aca="false">P111*$E111</f>
        <v>0</v>
      </c>
      <c r="AO111" s="358" t="n">
        <f aca="false">Q111*$E111</f>
        <v>0</v>
      </c>
      <c r="AP111" s="358" t="n">
        <f aca="false">R111*$E111</f>
        <v>0</v>
      </c>
      <c r="AQ111" s="358" t="n">
        <f aca="false">S111*$E111</f>
        <v>0</v>
      </c>
      <c r="AR111" s="358" t="n">
        <f aca="false">T111*$E111</f>
        <v>0</v>
      </c>
      <c r="AS111" s="359" t="n">
        <f aca="false">U111*$E111</f>
        <v>0</v>
      </c>
      <c r="AT111" s="359" t="n">
        <f aca="false">V111*$E111</f>
        <v>0</v>
      </c>
      <c r="AU111" s="359" t="n">
        <f aca="false">W111*$E111</f>
        <v>0</v>
      </c>
      <c r="AV111" s="359" t="n">
        <f aca="false">X111*$E111</f>
        <v>0</v>
      </c>
      <c r="AW111" s="359" t="n">
        <f aca="false">Y111*$E111</f>
        <v>0</v>
      </c>
      <c r="AX111" s="359" t="n">
        <f aca="false">Z111*$E111</f>
        <v>740.57</v>
      </c>
      <c r="AY111" s="359" t="n">
        <f aca="false">AA111*$E111</f>
        <v>759.43</v>
      </c>
      <c r="AZ111" s="359" t="n">
        <f aca="false">AB111*$E111</f>
        <v>0</v>
      </c>
      <c r="BA111" s="350"/>
      <c r="BB111" s="350" t="n">
        <f aca="false">IF(BB$3=$F111,$E111,0)</f>
        <v>0</v>
      </c>
      <c r="BC111" s="350" t="n">
        <f aca="false">IF(BC$3=$F111,$E111,0)</f>
        <v>0</v>
      </c>
      <c r="BD111" s="358" t="n">
        <f aca="false">IF(BD$3=$F111,$E111,0)</f>
        <v>0</v>
      </c>
      <c r="BE111" s="350" t="n">
        <f aca="false">IF(BE$3=$F111,$E111,0)</f>
        <v>0</v>
      </c>
      <c r="BF111" s="350" t="n">
        <f aca="false">IF(BF$3=$F111,$E111,0)</f>
        <v>0</v>
      </c>
      <c r="BG111" s="350" t="n">
        <f aca="false">IF(BG$3=$F111,$E111,0)</f>
        <v>0</v>
      </c>
      <c r="BH111" s="350" t="n">
        <f aca="false">IF(BH$3=$F111,$E111,0)</f>
        <v>0</v>
      </c>
      <c r="BI111" s="350" t="n">
        <f aca="false">IF(BI$3=$F111,$E111,0)</f>
        <v>0</v>
      </c>
      <c r="BJ111" s="350" t="n">
        <f aca="false">IF(BJ$3=$F111,$E111,0)</f>
        <v>0</v>
      </c>
      <c r="BK111" s="350" t="n">
        <f aca="false">IF(BK$3=$F111,$E111,0)</f>
        <v>0</v>
      </c>
      <c r="BL111" s="350" t="n">
        <f aca="false">IF(BL$3=$F111,$E111,0)</f>
        <v>0</v>
      </c>
      <c r="BM111" s="350" t="n">
        <f aca="false">IF(BM$3=$F111,$E111,0)</f>
        <v>0</v>
      </c>
      <c r="BN111" s="350" t="n">
        <f aca="false">IF(BN$3=$F111,$E111,0)</f>
        <v>0</v>
      </c>
      <c r="BO111" s="350" t="n">
        <f aca="false">IF(BO$3=$F111,$E111,0)</f>
        <v>0</v>
      </c>
      <c r="BP111" s="350" t="n">
        <f aca="false">IF(BP$3=$F111,$E111,0)</f>
        <v>0</v>
      </c>
      <c r="BQ111" s="350" t="n">
        <f aca="false">IF(BQ$3=$F111,$E111,0)</f>
        <v>0</v>
      </c>
      <c r="BR111" s="350" t="n">
        <f aca="false">IF(BR$3=$F111,$E111,0)</f>
        <v>0</v>
      </c>
      <c r="BS111" s="350" t="n">
        <f aca="false">IF(BS$3=$F111,$E111,0)</f>
        <v>0</v>
      </c>
      <c r="BT111" s="359" t="n">
        <f aca="false">IF(BT$3=$F111,$E111,0)</f>
        <v>1500</v>
      </c>
      <c r="BU111" s="350" t="n">
        <f aca="false">IF(BU$3=$F111,$E111,0)</f>
        <v>0</v>
      </c>
      <c r="BV111" s="350" t="n">
        <f aca="false">IF(BV$3=$F111,$E111,0)</f>
        <v>0</v>
      </c>
      <c r="BW111" s="350" t="n">
        <f aca="false">IF(BW$3=$F111,$E111,0)</f>
        <v>0</v>
      </c>
      <c r="BX111" s="350" t="n">
        <f aca="false">SUM(AE111:AZ111)-SUM(BB111:BW111)</f>
        <v>0</v>
      </c>
      <c r="BY111" s="351" t="n">
        <f aca="false">E111-SUM(BB111:BW111)</f>
        <v>0</v>
      </c>
      <c r="BZ111" s="351" t="n">
        <f aca="false">+E111-SUM(AE111:AZ111)</f>
        <v>0</v>
      </c>
      <c r="CB111" s="351"/>
    </row>
    <row r="112" s="319" customFormat="true" ht="15" hidden="false" customHeight="true" outlineLevel="0" collapsed="false">
      <c r="A112" s="319" t="s">
        <v>62</v>
      </c>
      <c r="B112" s="319" t="s">
        <v>248</v>
      </c>
      <c r="C112" s="321"/>
      <c r="D112" s="354"/>
      <c r="E112" s="358" t="n">
        <v>476.17</v>
      </c>
      <c r="F112" s="354" t="s">
        <v>230</v>
      </c>
      <c r="G112" s="357"/>
      <c r="H112" s="357"/>
      <c r="I112" s="357"/>
      <c r="J112" s="357"/>
      <c r="K112" s="357"/>
      <c r="L112" s="357" t="n">
        <v>0</v>
      </c>
      <c r="M112" s="357" t="n">
        <v>0</v>
      </c>
      <c r="N112" s="357" t="n">
        <v>0</v>
      </c>
      <c r="O112" s="357" t="n">
        <v>0</v>
      </c>
      <c r="P112" s="357" t="n">
        <v>0</v>
      </c>
      <c r="Q112" s="357" t="n">
        <v>0</v>
      </c>
      <c r="R112" s="357" t="n">
        <v>0</v>
      </c>
      <c r="S112" s="357" t="n">
        <v>0</v>
      </c>
      <c r="T112" s="357" t="n">
        <v>0</v>
      </c>
      <c r="U112" s="378" t="n">
        <v>0</v>
      </c>
      <c r="V112" s="378" t="n">
        <v>0</v>
      </c>
      <c r="W112" s="378" t="n">
        <v>0</v>
      </c>
      <c r="X112" s="378" t="n">
        <v>0</v>
      </c>
      <c r="Y112" s="378" t="n">
        <v>1</v>
      </c>
      <c r="Z112" s="357"/>
      <c r="AA112" s="357"/>
      <c r="AB112" s="357"/>
      <c r="AC112" s="346" t="n">
        <f aca="false">SUM(G112:AB112)</f>
        <v>1</v>
      </c>
      <c r="AD112" s="354"/>
      <c r="AE112" s="350" t="n">
        <f aca="false">G112*$E112</f>
        <v>0</v>
      </c>
      <c r="AF112" s="350" t="n">
        <f aca="false">H112*$E112</f>
        <v>0</v>
      </c>
      <c r="AG112" s="350" t="n">
        <f aca="false">I112*$E112</f>
        <v>0</v>
      </c>
      <c r="AH112" s="350" t="n">
        <f aca="false">J112*$E112</f>
        <v>0</v>
      </c>
      <c r="AI112" s="350" t="n">
        <f aca="false">K112*$E112</f>
        <v>0</v>
      </c>
      <c r="AJ112" s="350" t="n">
        <f aca="false">L112*$E112</f>
        <v>0</v>
      </c>
      <c r="AK112" s="358" t="n">
        <f aca="false">M112*$E112</f>
        <v>0</v>
      </c>
      <c r="AL112" s="358" t="n">
        <f aca="false">N112*$E112</f>
        <v>0</v>
      </c>
      <c r="AM112" s="358" t="n">
        <f aca="false">O112*$E112</f>
        <v>0</v>
      </c>
      <c r="AN112" s="358" t="n">
        <f aca="false">P112*$E112</f>
        <v>0</v>
      </c>
      <c r="AO112" s="358" t="n">
        <f aca="false">Q112*$E112</f>
        <v>0</v>
      </c>
      <c r="AP112" s="358" t="n">
        <f aca="false">R112*$E112</f>
        <v>0</v>
      </c>
      <c r="AQ112" s="358" t="n">
        <f aca="false">S112*$E112</f>
        <v>0</v>
      </c>
      <c r="AR112" s="358" t="n">
        <f aca="false">T112*$E112</f>
        <v>0</v>
      </c>
      <c r="AS112" s="359" t="n">
        <f aca="false">U112*$E112</f>
        <v>0</v>
      </c>
      <c r="AT112" s="359" t="n">
        <f aca="false">V112*$E112</f>
        <v>0</v>
      </c>
      <c r="AU112" s="359" t="n">
        <f aca="false">W112*$E112</f>
        <v>0</v>
      </c>
      <c r="AV112" s="359" t="n">
        <f aca="false">X112*$E112</f>
        <v>0</v>
      </c>
      <c r="AW112" s="359" t="n">
        <f aca="false">Y112*$E112</f>
        <v>476.17</v>
      </c>
      <c r="AX112" s="359" t="n">
        <f aca="false">Z112*$E112</f>
        <v>0</v>
      </c>
      <c r="AY112" s="359" t="n">
        <f aca="false">AA112*$E112</f>
        <v>0</v>
      </c>
      <c r="AZ112" s="359" t="n">
        <f aca="false">AB112*$E112</f>
        <v>0</v>
      </c>
      <c r="BA112" s="350"/>
      <c r="BB112" s="350" t="n">
        <f aca="false">IF(BB$3=$F112,$E112,0)</f>
        <v>0</v>
      </c>
      <c r="BC112" s="350" t="n">
        <f aca="false">IF(BC$3=$F112,$E112,0)</f>
        <v>0</v>
      </c>
      <c r="BD112" s="358" t="n">
        <f aca="false">IF(BD$3=$F112,$E112,0)</f>
        <v>0</v>
      </c>
      <c r="BE112" s="350" t="n">
        <f aca="false">IF(BE$3=$F112,$E112,0)</f>
        <v>0</v>
      </c>
      <c r="BF112" s="350" t="n">
        <f aca="false">IF(BF$3=$F112,$E112,0)</f>
        <v>0</v>
      </c>
      <c r="BG112" s="350" t="n">
        <f aca="false">IF(BG$3=$F112,$E112,0)</f>
        <v>0</v>
      </c>
      <c r="BH112" s="350" t="n">
        <f aca="false">IF(BH$3=$F112,$E112,0)</f>
        <v>0</v>
      </c>
      <c r="BI112" s="350" t="n">
        <f aca="false">IF(BI$3=$F112,$E112,0)</f>
        <v>0</v>
      </c>
      <c r="BJ112" s="350" t="n">
        <f aca="false">IF(BJ$3=$F112,$E112,0)</f>
        <v>0</v>
      </c>
      <c r="BK112" s="350" t="n">
        <f aca="false">IF(BK$3=$F112,$E112,0)</f>
        <v>0</v>
      </c>
      <c r="BL112" s="350" t="n">
        <f aca="false">IF(BL$3=$F112,$E112,0)</f>
        <v>0</v>
      </c>
      <c r="BM112" s="350" t="n">
        <f aca="false">IF(BM$3=$F112,$E112,0)</f>
        <v>0</v>
      </c>
      <c r="BN112" s="350" t="n">
        <f aca="false">IF(BN$3=$F112,$E112,0)</f>
        <v>0</v>
      </c>
      <c r="BO112" s="350" t="n">
        <f aca="false">IF(BO$3=$F112,$E112,0)</f>
        <v>0</v>
      </c>
      <c r="BP112" s="350" t="n">
        <f aca="false">IF(BP$3=$F112,$E112,0)</f>
        <v>0</v>
      </c>
      <c r="BQ112" s="350" t="n">
        <f aca="false">IF(BQ$3=$F112,$E112,0)</f>
        <v>0</v>
      </c>
      <c r="BR112" s="350" t="n">
        <f aca="false">IF(BR$3=$F112,$E112,0)</f>
        <v>0</v>
      </c>
      <c r="BS112" s="350" t="n">
        <f aca="false">IF(BS$3=$F112,$E112,0)</f>
        <v>0</v>
      </c>
      <c r="BT112" s="359" t="n">
        <f aca="false">IF(BT$3=$F112,$E112,0)</f>
        <v>476.17</v>
      </c>
      <c r="BU112" s="350" t="n">
        <f aca="false">IF(BU$3=$F112,$E112,0)</f>
        <v>0</v>
      </c>
      <c r="BV112" s="350" t="n">
        <f aca="false">IF(BV$3=$F112,$E112,0)</f>
        <v>0</v>
      </c>
      <c r="BW112" s="350" t="n">
        <f aca="false">IF(BW$3=$F112,$E112,0)</f>
        <v>0</v>
      </c>
      <c r="BX112" s="350" t="n">
        <f aca="false">SUM(AE112:AZ112)-SUM(BB112:BW112)</f>
        <v>0</v>
      </c>
      <c r="BY112" s="351" t="n">
        <f aca="false">E112-SUM(BB112:BW112)</f>
        <v>0</v>
      </c>
      <c r="BZ112" s="351" t="n">
        <f aca="false">+E112-SUM(AE112:AZ112)</f>
        <v>0</v>
      </c>
    </row>
    <row r="113" s="319" customFormat="true" ht="15" hidden="false" customHeight="true" outlineLevel="0" collapsed="false">
      <c r="A113" s="388" t="s">
        <v>62</v>
      </c>
      <c r="B113" s="388" t="s">
        <v>247</v>
      </c>
      <c r="C113" s="321"/>
      <c r="D113" s="354"/>
      <c r="E113" s="358" t="n">
        <v>7179.2</v>
      </c>
      <c r="F113" s="354" t="s">
        <v>230</v>
      </c>
      <c r="G113" s="357"/>
      <c r="H113" s="357"/>
      <c r="I113" s="357"/>
      <c r="J113" s="357"/>
      <c r="K113" s="357"/>
      <c r="L113" s="357" t="n">
        <v>0</v>
      </c>
      <c r="M113" s="357" t="n">
        <v>0</v>
      </c>
      <c r="N113" s="357" t="n">
        <v>0</v>
      </c>
      <c r="O113" s="357" t="n">
        <v>0</v>
      </c>
      <c r="P113" s="357" t="n">
        <v>0</v>
      </c>
      <c r="Q113" s="357" t="n">
        <v>0</v>
      </c>
      <c r="R113" s="357" t="n">
        <v>0</v>
      </c>
      <c r="S113" s="357" t="n">
        <v>0</v>
      </c>
      <c r="T113" s="357" t="n">
        <v>0</v>
      </c>
      <c r="U113" s="378" t="n">
        <v>0</v>
      </c>
      <c r="V113" s="378" t="n">
        <v>0</v>
      </c>
      <c r="W113" s="378" t="n">
        <v>0</v>
      </c>
      <c r="X113" s="378" t="n">
        <v>0</v>
      </c>
      <c r="Y113" s="378" t="n">
        <v>1</v>
      </c>
      <c r="Z113" s="357"/>
      <c r="AA113" s="357"/>
      <c r="AB113" s="357"/>
      <c r="AC113" s="346" t="n">
        <f aca="false">SUM(G113:AB113)</f>
        <v>1</v>
      </c>
      <c r="AD113" s="354"/>
      <c r="AE113" s="350" t="n">
        <f aca="false">G113*$E113</f>
        <v>0</v>
      </c>
      <c r="AF113" s="350" t="n">
        <f aca="false">H113*$E113</f>
        <v>0</v>
      </c>
      <c r="AG113" s="350" t="n">
        <f aca="false">I113*$E113</f>
        <v>0</v>
      </c>
      <c r="AH113" s="350" t="n">
        <f aca="false">J113*$E113</f>
        <v>0</v>
      </c>
      <c r="AI113" s="350" t="n">
        <f aca="false">K113*$E113</f>
        <v>0</v>
      </c>
      <c r="AJ113" s="350" t="n">
        <f aca="false">L113*$E113</f>
        <v>0</v>
      </c>
      <c r="AK113" s="358" t="n">
        <f aca="false">M113*$E113</f>
        <v>0</v>
      </c>
      <c r="AL113" s="358" t="n">
        <f aca="false">N113*$E113</f>
        <v>0</v>
      </c>
      <c r="AM113" s="358" t="n">
        <f aca="false">O113*$E113</f>
        <v>0</v>
      </c>
      <c r="AN113" s="358" t="n">
        <f aca="false">P113*$E113</f>
        <v>0</v>
      </c>
      <c r="AO113" s="358" t="n">
        <f aca="false">Q113*$E113</f>
        <v>0</v>
      </c>
      <c r="AP113" s="358" t="n">
        <f aca="false">R113*$E113</f>
        <v>0</v>
      </c>
      <c r="AQ113" s="358" t="n">
        <f aca="false">S113*$E113</f>
        <v>0</v>
      </c>
      <c r="AR113" s="358" t="n">
        <f aca="false">T113*$E113</f>
        <v>0</v>
      </c>
      <c r="AS113" s="359" t="n">
        <f aca="false">U113*$E113</f>
        <v>0</v>
      </c>
      <c r="AT113" s="359" t="n">
        <f aca="false">V113*$E113</f>
        <v>0</v>
      </c>
      <c r="AU113" s="359" t="n">
        <f aca="false">W113*$E113</f>
        <v>0</v>
      </c>
      <c r="AV113" s="359" t="n">
        <f aca="false">X113*$E113</f>
        <v>0</v>
      </c>
      <c r="AW113" s="359" t="n">
        <f aca="false">Y113*$E113</f>
        <v>7179.2</v>
      </c>
      <c r="AX113" s="359" t="n">
        <f aca="false">Z113*$E113</f>
        <v>0</v>
      </c>
      <c r="AY113" s="359" t="n">
        <f aca="false">AA113*$E113</f>
        <v>0</v>
      </c>
      <c r="AZ113" s="359" t="n">
        <f aca="false">AB113*$E113</f>
        <v>0</v>
      </c>
      <c r="BA113" s="350"/>
      <c r="BB113" s="350" t="n">
        <f aca="false">IF(BB$3=$F113,$E113,0)</f>
        <v>0</v>
      </c>
      <c r="BC113" s="350" t="n">
        <f aca="false">IF(BC$3=$F113,$E113,0)</f>
        <v>0</v>
      </c>
      <c r="BD113" s="358" t="n">
        <f aca="false">IF(BD$3=$F113,$E113,0)</f>
        <v>0</v>
      </c>
      <c r="BE113" s="350" t="n">
        <f aca="false">IF(BE$3=$F113,$E113,0)</f>
        <v>0</v>
      </c>
      <c r="BF113" s="350" t="n">
        <f aca="false">IF(BF$3=$F113,$E113,0)</f>
        <v>0</v>
      </c>
      <c r="BG113" s="350" t="n">
        <f aca="false">IF(BG$3=$F113,$E113,0)</f>
        <v>0</v>
      </c>
      <c r="BH113" s="350" t="n">
        <f aca="false">IF(BH$3=$F113,$E113,0)</f>
        <v>0</v>
      </c>
      <c r="BI113" s="350" t="n">
        <f aca="false">IF(BI$3=$F113,$E113,0)</f>
        <v>0</v>
      </c>
      <c r="BJ113" s="350" t="n">
        <f aca="false">IF(BJ$3=$F113,$E113,0)</f>
        <v>0</v>
      </c>
      <c r="BK113" s="350" t="n">
        <f aca="false">IF(BK$3=$F113,$E113,0)</f>
        <v>0</v>
      </c>
      <c r="BL113" s="350" t="n">
        <f aca="false">IF(BL$3=$F113,$E113,0)</f>
        <v>0</v>
      </c>
      <c r="BM113" s="350" t="n">
        <f aca="false">IF(BM$3=$F113,$E113,0)</f>
        <v>0</v>
      </c>
      <c r="BN113" s="350" t="n">
        <f aca="false">IF(BN$3=$F113,$E113,0)</f>
        <v>0</v>
      </c>
      <c r="BO113" s="350" t="n">
        <f aca="false">IF(BO$3=$F113,$E113,0)</f>
        <v>0</v>
      </c>
      <c r="BP113" s="350" t="n">
        <f aca="false">IF(BP$3=$F113,$E113,0)</f>
        <v>0</v>
      </c>
      <c r="BQ113" s="350" t="n">
        <f aca="false">IF(BQ$3=$F113,$E113,0)</f>
        <v>0</v>
      </c>
      <c r="BR113" s="350" t="n">
        <f aca="false">IF(BR$3=$F113,$E113,0)</f>
        <v>0</v>
      </c>
      <c r="BS113" s="350" t="n">
        <f aca="false">IF(BS$3=$F113,$E113,0)</f>
        <v>0</v>
      </c>
      <c r="BT113" s="359" t="n">
        <f aca="false">IF(BT$3=$F113,$E113,0)</f>
        <v>7179.2</v>
      </c>
      <c r="BU113" s="350" t="n">
        <f aca="false">IF(BU$3=$F113,$E113,0)</f>
        <v>0</v>
      </c>
      <c r="BV113" s="350" t="n">
        <f aca="false">IF(BV$3=$F113,$E113,0)</f>
        <v>0</v>
      </c>
      <c r="BW113" s="350" t="n">
        <f aca="false">IF(BW$3=$F113,$E113,0)</f>
        <v>0</v>
      </c>
      <c r="BX113" s="350" t="n">
        <f aca="false">SUM(AE113:AZ113)-SUM(BB113:BW113)</f>
        <v>0</v>
      </c>
      <c r="BY113" s="351" t="n">
        <f aca="false">E113-SUM(BB113:BW113)</f>
        <v>0</v>
      </c>
      <c r="BZ113" s="351" t="n">
        <f aca="false">+E113-SUM(AE113:AZ113)</f>
        <v>0</v>
      </c>
    </row>
    <row r="114" s="319" customFormat="true" ht="15" hidden="false" customHeight="true" outlineLevel="0" collapsed="false">
      <c r="A114" s="319" t="s">
        <v>65</v>
      </c>
      <c r="C114" s="402"/>
      <c r="D114" s="354"/>
      <c r="E114" s="386" t="n">
        <v>61250</v>
      </c>
      <c r="F114" s="377" t="s">
        <v>249</v>
      </c>
      <c r="G114" s="357"/>
      <c r="H114" s="357" t="n">
        <v>0</v>
      </c>
      <c r="I114" s="357" t="n">
        <v>0.4</v>
      </c>
      <c r="J114" s="357" t="n">
        <v>0.6</v>
      </c>
      <c r="K114" s="357" t="n">
        <v>0</v>
      </c>
      <c r="L114" s="357"/>
      <c r="M114" s="357"/>
      <c r="N114" s="357"/>
      <c r="O114" s="357"/>
      <c r="P114" s="357"/>
      <c r="Q114" s="357"/>
      <c r="R114" s="357"/>
      <c r="S114" s="377"/>
      <c r="T114" s="377"/>
      <c r="U114" s="377"/>
      <c r="V114" s="377"/>
      <c r="W114" s="377"/>
      <c r="X114" s="377"/>
      <c r="Y114" s="377"/>
      <c r="Z114" s="377"/>
      <c r="AA114" s="377"/>
      <c r="AB114" s="377"/>
      <c r="AC114" s="346" t="n">
        <f aca="false">SUM(G114:AB114)</f>
        <v>1</v>
      </c>
      <c r="AD114" s="354"/>
      <c r="AE114" s="358" t="n">
        <f aca="false">G114*$E114</f>
        <v>0</v>
      </c>
      <c r="AF114" s="358" t="n">
        <f aca="false">H114*$E114</f>
        <v>0</v>
      </c>
      <c r="AG114" s="358" t="n">
        <f aca="false">I114*$E114</f>
        <v>24500</v>
      </c>
      <c r="AH114" s="358" t="n">
        <f aca="false">J114*$E114</f>
        <v>36750</v>
      </c>
      <c r="AI114" s="358" t="n">
        <f aca="false">K114*$E114</f>
        <v>0</v>
      </c>
      <c r="AJ114" s="358" t="n">
        <f aca="false">L114*$E114</f>
        <v>0</v>
      </c>
      <c r="AK114" s="358" t="n">
        <f aca="false">M114*$E114</f>
        <v>0</v>
      </c>
      <c r="AL114" s="358" t="n">
        <f aca="false">N114*$E114</f>
        <v>0</v>
      </c>
      <c r="AM114" s="358" t="n">
        <f aca="false">O114*$E114</f>
        <v>0</v>
      </c>
      <c r="AN114" s="358" t="n">
        <f aca="false">P114*$E114</f>
        <v>0</v>
      </c>
      <c r="AO114" s="403" t="n">
        <f aca="false">Q114*$E114</f>
        <v>0</v>
      </c>
      <c r="AP114" s="350" t="n">
        <f aca="false">R114*$E114</f>
        <v>0</v>
      </c>
      <c r="AQ114" s="350" t="n">
        <f aca="false">S114*$E114</f>
        <v>0</v>
      </c>
      <c r="AR114" s="350" t="n">
        <f aca="false">T114*$E114</f>
        <v>0</v>
      </c>
      <c r="AS114" s="350" t="n">
        <f aca="false">U114*$E114</f>
        <v>0</v>
      </c>
      <c r="AT114" s="350" t="n">
        <f aca="false">V114*$E114</f>
        <v>0</v>
      </c>
      <c r="AU114" s="350" t="n">
        <f aca="false">W114*$E114</f>
        <v>0</v>
      </c>
      <c r="AV114" s="350" t="n">
        <f aca="false">X114*$E114</f>
        <v>0</v>
      </c>
      <c r="AW114" s="350" t="n">
        <f aca="false">Y114*$E114</f>
        <v>0</v>
      </c>
      <c r="AX114" s="350" t="n">
        <f aca="false">Z114*$E114</f>
        <v>0</v>
      </c>
      <c r="AY114" s="350" t="n">
        <f aca="false">AA114*$E114</f>
        <v>0</v>
      </c>
      <c r="AZ114" s="350" t="n">
        <f aca="false">AB114*$E114</f>
        <v>0</v>
      </c>
      <c r="BA114" s="350"/>
      <c r="BB114" s="350" t="n">
        <f aca="false">IF(BB$3=$F114,$E114,0)</f>
        <v>0</v>
      </c>
      <c r="BC114" s="350" t="n">
        <f aca="false">IF(BC$3=$F114,$E114,0)</f>
        <v>61250</v>
      </c>
      <c r="BD114" s="350" t="n">
        <f aca="false">IF(BD$3=$F114,$E114,0)</f>
        <v>0</v>
      </c>
      <c r="BE114" s="350" t="n">
        <f aca="false">IF(BE$3=$F114,$E114,0)</f>
        <v>0</v>
      </c>
      <c r="BF114" s="350" t="n">
        <f aca="false">IF(BF$3=$F114,$E114,0)</f>
        <v>0</v>
      </c>
      <c r="BG114" s="350" t="n">
        <f aca="false">IF(BG$3=$F114,$E114,0)</f>
        <v>0</v>
      </c>
      <c r="BH114" s="350" t="n">
        <f aca="false">IF(BH$3=$F114,$E114,0)</f>
        <v>0</v>
      </c>
      <c r="BI114" s="350" t="n">
        <f aca="false">IF(BI$3=$F114,$E114,0)</f>
        <v>0</v>
      </c>
      <c r="BJ114" s="350" t="n">
        <f aca="false">IF(BJ$3=$F114,$E114,0)</f>
        <v>0</v>
      </c>
      <c r="BK114" s="350" t="n">
        <f aca="false">IF(BK$3=$F114,$E114,0)</f>
        <v>0</v>
      </c>
      <c r="BL114" s="350" t="n">
        <f aca="false">IF(BL$3=$F114,$E114,0)</f>
        <v>0</v>
      </c>
      <c r="BM114" s="350" t="n">
        <f aca="false">IF(BM$3=$F114,$E114,0)</f>
        <v>0</v>
      </c>
      <c r="BN114" s="350" t="n">
        <f aca="false">IF(BN$3=$F114,$E114,0)</f>
        <v>0</v>
      </c>
      <c r="BO114" s="350" t="n">
        <f aca="false">IF(BO$3=$F114,$E114,0)</f>
        <v>0</v>
      </c>
      <c r="BP114" s="350" t="n">
        <f aca="false">IF(BP$3=$F114,$E114,0)</f>
        <v>0</v>
      </c>
      <c r="BQ114" s="350" t="n">
        <f aca="false">IF(BQ$3=$F114,$E114,0)</f>
        <v>0</v>
      </c>
      <c r="BR114" s="350" t="n">
        <f aca="false">IF(BR$3=$F114,$E114,0)</f>
        <v>0</v>
      </c>
      <c r="BS114" s="350" t="n">
        <f aca="false">IF(BS$3=$F114,$E114,0)</f>
        <v>0</v>
      </c>
      <c r="BT114" s="350" t="n">
        <f aca="false">IF(BT$3=$F114,$E114,0)</f>
        <v>0</v>
      </c>
      <c r="BU114" s="350" t="n">
        <f aca="false">IF(BU$3=$F114,$E114,0)</f>
        <v>0</v>
      </c>
      <c r="BV114" s="350" t="n">
        <f aca="false">IF(BV$3=$F114,$E114,0)</f>
        <v>0</v>
      </c>
      <c r="BW114" s="350" t="n">
        <f aca="false">IF(BW$3=$F114,$E114,0)</f>
        <v>0</v>
      </c>
      <c r="BX114" s="350" t="n">
        <f aca="false">SUM(AE114:AZ114)-SUM(BB114:BW114)</f>
        <v>0</v>
      </c>
      <c r="BY114" s="351" t="n">
        <f aca="false">E114-SUM(BB114:BW114)</f>
        <v>0</v>
      </c>
      <c r="BZ114" s="351" t="n">
        <f aca="false">+E114-SUM(AE114:AZ114)</f>
        <v>0</v>
      </c>
    </row>
    <row r="115" s="319" customFormat="true" ht="15" hidden="false" customHeight="true" outlineLevel="0" collapsed="false">
      <c r="A115" s="319" t="s">
        <v>65</v>
      </c>
      <c r="C115" s="402"/>
      <c r="D115" s="354"/>
      <c r="E115" s="358" t="n">
        <v>121200</v>
      </c>
      <c r="F115" s="354" t="s">
        <v>237</v>
      </c>
      <c r="G115" s="357"/>
      <c r="H115" s="357"/>
      <c r="I115" s="357"/>
      <c r="J115" s="357" t="n">
        <v>0.33333333</v>
      </c>
      <c r="K115" s="357" t="n">
        <v>0.16666666</v>
      </c>
      <c r="L115" s="357" t="n">
        <v>0.33333333</v>
      </c>
      <c r="M115" s="357" t="n">
        <v>0.16666668</v>
      </c>
      <c r="N115" s="357"/>
      <c r="O115" s="357"/>
      <c r="P115" s="357"/>
      <c r="Q115" s="357"/>
      <c r="R115" s="357"/>
      <c r="S115" s="377"/>
      <c r="T115" s="377"/>
      <c r="U115" s="377"/>
      <c r="V115" s="377"/>
      <c r="W115" s="377"/>
      <c r="X115" s="377"/>
      <c r="Y115" s="377"/>
      <c r="Z115" s="377"/>
      <c r="AA115" s="377"/>
      <c r="AB115" s="377"/>
      <c r="AC115" s="346" t="n">
        <f aca="false">SUM(G115:AB115)</f>
        <v>1</v>
      </c>
      <c r="AD115" s="354"/>
      <c r="AE115" s="358" t="n">
        <f aca="false">G115*$E115</f>
        <v>0</v>
      </c>
      <c r="AF115" s="358" t="n">
        <f aca="false">H115*$E115</f>
        <v>0</v>
      </c>
      <c r="AG115" s="358" t="n">
        <f aca="false">I115*$E115</f>
        <v>0</v>
      </c>
      <c r="AH115" s="358" t="n">
        <f aca="false">J115*$E115</f>
        <v>40399.999596</v>
      </c>
      <c r="AI115" s="358" t="n">
        <f aca="false">K115*$E115</f>
        <v>20199.999192</v>
      </c>
      <c r="AJ115" s="358" t="n">
        <f aca="false">L115*$E115</f>
        <v>40399.999596</v>
      </c>
      <c r="AK115" s="358" t="n">
        <f aca="false">M115*$E115</f>
        <v>20200.001616</v>
      </c>
      <c r="AL115" s="358" t="n">
        <f aca="false">N115*$E115</f>
        <v>0</v>
      </c>
      <c r="AM115" s="358" t="n">
        <f aca="false">O115*$E115</f>
        <v>0</v>
      </c>
      <c r="AN115" s="358" t="n">
        <f aca="false">P115*$E115</f>
        <v>0</v>
      </c>
      <c r="AO115" s="403" t="n">
        <f aca="false">Q115*$E115</f>
        <v>0</v>
      </c>
      <c r="AP115" s="350" t="n">
        <f aca="false">R115*$E115</f>
        <v>0</v>
      </c>
      <c r="AQ115" s="350" t="n">
        <f aca="false">S115*$E115</f>
        <v>0</v>
      </c>
      <c r="AR115" s="350" t="n">
        <f aca="false">T115*$E115</f>
        <v>0</v>
      </c>
      <c r="AS115" s="350" t="n">
        <f aca="false">U115*$E115</f>
        <v>0</v>
      </c>
      <c r="AT115" s="350" t="n">
        <f aca="false">V115*$E115</f>
        <v>0</v>
      </c>
      <c r="AU115" s="350" t="n">
        <f aca="false">W115*$E115</f>
        <v>0</v>
      </c>
      <c r="AV115" s="350" t="n">
        <f aca="false">X115*$E115</f>
        <v>0</v>
      </c>
      <c r="AW115" s="350" t="n">
        <f aca="false">Y115*$E115</f>
        <v>0</v>
      </c>
      <c r="AX115" s="350" t="n">
        <f aca="false">Z115*$E115</f>
        <v>0</v>
      </c>
      <c r="AY115" s="350" t="n">
        <f aca="false">AA115*$E115</f>
        <v>0</v>
      </c>
      <c r="AZ115" s="350" t="n">
        <f aca="false">AB115*$E115</f>
        <v>0</v>
      </c>
      <c r="BA115" s="350"/>
      <c r="BB115" s="350" t="n">
        <f aca="false">IF(BB$3=$F115,$E115,0)</f>
        <v>0</v>
      </c>
      <c r="BC115" s="350" t="n">
        <f aca="false">IF(BC$3=$F115,$E115,0)</f>
        <v>0</v>
      </c>
      <c r="BD115" s="350" t="n">
        <f aca="false">IF(BD$3=$F115,$E115,0)</f>
        <v>121200</v>
      </c>
      <c r="BE115" s="350" t="n">
        <f aca="false">IF(BE$3=$F115,$E115,0)</f>
        <v>0</v>
      </c>
      <c r="BF115" s="350" t="n">
        <f aca="false">IF(BF$3=$F115,$E115,0)</f>
        <v>0</v>
      </c>
      <c r="BG115" s="350" t="n">
        <f aca="false">IF(BG$3=$F115,$E115,0)</f>
        <v>0</v>
      </c>
      <c r="BH115" s="350" t="n">
        <f aca="false">IF(BH$3=$F115,$E115,0)</f>
        <v>0</v>
      </c>
      <c r="BI115" s="350" t="n">
        <f aca="false">IF(BI$3=$F115,$E115,0)</f>
        <v>0</v>
      </c>
      <c r="BJ115" s="350" t="n">
        <f aca="false">IF(BJ$3=$F115,$E115,0)</f>
        <v>0</v>
      </c>
      <c r="BK115" s="350" t="n">
        <f aca="false">IF(BK$3=$F115,$E115,0)</f>
        <v>0</v>
      </c>
      <c r="BL115" s="350" t="n">
        <f aca="false">IF(BL$3=$F115,$E115,0)</f>
        <v>0</v>
      </c>
      <c r="BM115" s="350" t="n">
        <f aca="false">IF(BM$3=$F115,$E115,0)</f>
        <v>0</v>
      </c>
      <c r="BN115" s="350" t="n">
        <f aca="false">IF(BN$3=$F115,$E115,0)</f>
        <v>0</v>
      </c>
      <c r="BO115" s="350" t="n">
        <f aca="false">IF(BO$3=$F115,$E115,0)</f>
        <v>0</v>
      </c>
      <c r="BP115" s="350" t="n">
        <f aca="false">IF(BP$3=$F115,$E115,0)</f>
        <v>0</v>
      </c>
      <c r="BQ115" s="350" t="n">
        <f aca="false">IF(BQ$3=$F115,$E115,0)</f>
        <v>0</v>
      </c>
      <c r="BR115" s="350" t="n">
        <f aca="false">IF(BR$3=$F115,$E115,0)</f>
        <v>0</v>
      </c>
      <c r="BS115" s="350" t="n">
        <f aca="false">IF(BS$3=$F115,$E115,0)</f>
        <v>0</v>
      </c>
      <c r="BT115" s="350" t="n">
        <f aca="false">IF(BT$3=$F115,$E115,0)</f>
        <v>0</v>
      </c>
      <c r="BU115" s="350" t="n">
        <f aca="false">IF(BU$3=$F115,$E115,0)</f>
        <v>0</v>
      </c>
      <c r="BV115" s="350" t="n">
        <f aca="false">IF(BV$3=$F115,$E115,0)</f>
        <v>0</v>
      </c>
      <c r="BW115" s="350" t="n">
        <f aca="false">IF(BW$3=$F115,$E115,0)</f>
        <v>0</v>
      </c>
      <c r="BX115" s="350" t="n">
        <f aca="false">SUM(AE115:AZ115)-SUM(BB115:BW115)</f>
        <v>0</v>
      </c>
      <c r="BY115" s="351" t="n">
        <f aca="false">E115-SUM(BB115:BW115)</f>
        <v>0</v>
      </c>
      <c r="BZ115" s="351" t="n">
        <f aca="false">+E115-SUM(AE115:AZ115)</f>
        <v>0</v>
      </c>
    </row>
    <row r="116" s="319" customFormat="true" ht="15" hidden="false" customHeight="true" outlineLevel="0" collapsed="false">
      <c r="A116" s="319" t="s">
        <v>65</v>
      </c>
      <c r="C116" s="402"/>
      <c r="D116" s="354"/>
      <c r="E116" s="358" t="n">
        <v>90020.47</v>
      </c>
      <c r="F116" s="354" t="s">
        <v>219</v>
      </c>
      <c r="G116" s="357"/>
      <c r="H116" s="357"/>
      <c r="I116" s="357"/>
      <c r="J116" s="357"/>
      <c r="K116" s="357" t="n">
        <v>0</v>
      </c>
      <c r="L116" s="357" t="n">
        <v>0.466099432717914</v>
      </c>
      <c r="M116" s="346" t="n">
        <v>0.104138092147264</v>
      </c>
      <c r="N116" s="404" t="n">
        <v>0.0799818085819814</v>
      </c>
      <c r="O116" s="357" t="n">
        <v>0.0688703358247296</v>
      </c>
      <c r="P116" s="357" t="n">
        <v>0.057593234072206</v>
      </c>
      <c r="Q116" s="357" t="n">
        <v>0.0721299277819811</v>
      </c>
      <c r="R116" s="357" t="n">
        <v>0.06228672211998</v>
      </c>
      <c r="S116" s="357" t="n">
        <v>0</v>
      </c>
      <c r="T116" s="357" t="n">
        <v>0.0889004467539439</v>
      </c>
      <c r="U116" s="357" t="n">
        <v>0</v>
      </c>
      <c r="V116" s="357" t="n">
        <v>0</v>
      </c>
      <c r="W116" s="378" t="n">
        <v>0</v>
      </c>
      <c r="X116" s="378" t="n">
        <v>0</v>
      </c>
      <c r="Y116" s="377"/>
      <c r="Z116" s="377"/>
      <c r="AA116" s="377"/>
      <c r="AB116" s="377"/>
      <c r="AC116" s="346" t="n">
        <f aca="false">SUM(G116:AB116)</f>
        <v>1</v>
      </c>
      <c r="AD116" s="354"/>
      <c r="AE116" s="358" t="n">
        <f aca="false">G116*$E116</f>
        <v>0</v>
      </c>
      <c r="AF116" s="358" t="n">
        <f aca="false">H116*$E116</f>
        <v>0</v>
      </c>
      <c r="AG116" s="358" t="n">
        <f aca="false">I116*$E116</f>
        <v>0</v>
      </c>
      <c r="AH116" s="358" t="n">
        <f aca="false">J116*$E116</f>
        <v>0</v>
      </c>
      <c r="AI116" s="358" t="n">
        <f aca="false">K116*$E116</f>
        <v>0</v>
      </c>
      <c r="AJ116" s="358" t="n">
        <f aca="false">L116*$E116</f>
        <v>41958.49</v>
      </c>
      <c r="AK116" s="358" t="n">
        <f aca="false">M116*$E116</f>
        <v>9374.56</v>
      </c>
      <c r="AL116" s="358" t="n">
        <f aca="false">N116*$E116</f>
        <v>7200</v>
      </c>
      <c r="AM116" s="358" t="n">
        <f aca="false">O116*$E116</f>
        <v>6199.74</v>
      </c>
      <c r="AN116" s="358" t="n">
        <f aca="false">P116*$E116</f>
        <v>5184.57</v>
      </c>
      <c r="AO116" s="403" t="n">
        <f aca="false">Q116*$E116</f>
        <v>6493.17</v>
      </c>
      <c r="AP116" s="358" t="n">
        <f aca="false">R116*$E116</f>
        <v>5607.08</v>
      </c>
      <c r="AQ116" s="350" t="n">
        <f aca="false">S116*$E116</f>
        <v>0</v>
      </c>
      <c r="AR116" s="359" t="n">
        <f aca="false">T116*$E116</f>
        <v>8002.86</v>
      </c>
      <c r="AS116" s="359" t="n">
        <f aca="false">U116*$E116</f>
        <v>0</v>
      </c>
      <c r="AT116" s="359" t="n">
        <f aca="false">V116*$E116</f>
        <v>0</v>
      </c>
      <c r="AU116" s="350" t="n">
        <f aca="false">W116*$E116</f>
        <v>0</v>
      </c>
      <c r="AV116" s="350" t="n">
        <f aca="false">X116*$E116</f>
        <v>0</v>
      </c>
      <c r="AW116" s="350" t="n">
        <f aca="false">Y116*$E116</f>
        <v>0</v>
      </c>
      <c r="AX116" s="350" t="n">
        <f aca="false">Z116*$E116</f>
        <v>0</v>
      </c>
      <c r="AY116" s="350" t="n">
        <f aca="false">AA116*$E116</f>
        <v>0</v>
      </c>
      <c r="AZ116" s="350" t="n">
        <f aca="false">AB116*$E116</f>
        <v>0</v>
      </c>
      <c r="BA116" s="350"/>
      <c r="BB116" s="350" t="n">
        <f aca="false">IF(BB$3=$F116,$E116,0)</f>
        <v>0</v>
      </c>
      <c r="BC116" s="350" t="n">
        <f aca="false">IF(BC$3=$F116,$E116,0)</f>
        <v>0</v>
      </c>
      <c r="BD116" s="350" t="n">
        <f aca="false">IF(BD$3=$F116,$E116,0)</f>
        <v>0</v>
      </c>
      <c r="BE116" s="350" t="n">
        <v>124265.64</v>
      </c>
      <c r="BF116" s="350" t="n">
        <f aca="false">IF(BF$3=$F116,$E116,0)</f>
        <v>0</v>
      </c>
      <c r="BG116" s="350" t="n">
        <f aca="false">IF(BG$3=$F116,$E116,0)</f>
        <v>0</v>
      </c>
      <c r="BH116" s="350" t="n">
        <f aca="false">IF(BH$3=$F116,$E116,0)</f>
        <v>0</v>
      </c>
      <c r="BI116" s="350" t="n">
        <f aca="false">IF(BI$3=$F116,$E116,0)</f>
        <v>0</v>
      </c>
      <c r="BJ116" s="350" t="n">
        <f aca="false">IF(BJ$3=$F116,$E116,0)</f>
        <v>0</v>
      </c>
      <c r="BK116" s="350" t="n">
        <f aca="false">IF(BK$3=$F116,$E116,0)</f>
        <v>0</v>
      </c>
      <c r="BL116" s="350" t="n">
        <f aca="false">IF(BL$3=$F116,$E116,0)</f>
        <v>0</v>
      </c>
      <c r="BM116" s="350" t="n">
        <f aca="false">IF(BM$3=$F116,$E116,0)</f>
        <v>0</v>
      </c>
      <c r="BN116" s="350" t="n">
        <f aca="false">IF(BN$3=$F116,$E116,0)</f>
        <v>0</v>
      </c>
      <c r="BO116" s="350" t="n">
        <f aca="false">IF(BO$3=$F116,$E116,0)</f>
        <v>0</v>
      </c>
      <c r="BP116" s="350" t="n">
        <f aca="false">IF(BP$3=$F116,$E116,0)</f>
        <v>0</v>
      </c>
      <c r="BQ116" s="350" t="n">
        <f aca="false">IF(BQ$3=$F116,$E116,0)</f>
        <v>0</v>
      </c>
      <c r="BR116" s="350" t="n">
        <f aca="false">IF(BR$3=$F116,$E116,0)</f>
        <v>0</v>
      </c>
      <c r="BS116" s="350" t="n">
        <v>-34245.17</v>
      </c>
      <c r="BT116" s="350" t="n">
        <f aca="false">IF(BT$3=$F116,$E116,0)</f>
        <v>0</v>
      </c>
      <c r="BU116" s="350" t="n">
        <f aca="false">IF(BU$3=$F116,$E116,0)</f>
        <v>0</v>
      </c>
      <c r="BV116" s="350" t="n">
        <f aca="false">IF(BV$3=$F116,$E116,0)</f>
        <v>0</v>
      </c>
      <c r="BW116" s="350" t="n">
        <f aca="false">IF(BW$3=$F116,$E116,0)</f>
        <v>0</v>
      </c>
      <c r="BX116" s="350" t="n">
        <f aca="false">SUM(AE116:AZ116)-SUM(BB116:BW116)</f>
        <v>0</v>
      </c>
      <c r="BY116" s="351" t="n">
        <f aca="false">E116-SUM(BB116:BW116)</f>
        <v>0</v>
      </c>
      <c r="BZ116" s="351" t="n">
        <f aca="false">+E116-SUM(AE116:AZ116)</f>
        <v>0</v>
      </c>
    </row>
    <row r="117" s="319" customFormat="true" ht="15" hidden="false" customHeight="true" outlineLevel="0" collapsed="false">
      <c r="A117" s="319" t="s">
        <v>69</v>
      </c>
      <c r="C117" s="402"/>
      <c r="D117" s="354"/>
      <c r="E117" s="358" t="n">
        <v>5000</v>
      </c>
      <c r="F117" s="354" t="s">
        <v>219</v>
      </c>
      <c r="G117" s="377"/>
      <c r="H117" s="377"/>
      <c r="I117" s="377"/>
      <c r="J117" s="357" t="n">
        <v>1</v>
      </c>
      <c r="K117" s="357"/>
      <c r="L117" s="357"/>
      <c r="M117" s="357"/>
      <c r="N117" s="357"/>
      <c r="O117" s="377"/>
      <c r="P117" s="377"/>
      <c r="Q117" s="377"/>
      <c r="R117" s="377"/>
      <c r="S117" s="377"/>
      <c r="T117" s="377"/>
      <c r="U117" s="377"/>
      <c r="V117" s="377"/>
      <c r="W117" s="377"/>
      <c r="X117" s="377"/>
      <c r="Y117" s="377"/>
      <c r="Z117" s="377"/>
      <c r="AA117" s="377"/>
      <c r="AB117" s="377"/>
      <c r="AC117" s="346" t="n">
        <f aca="false">SUM(G117:AB117)</f>
        <v>1</v>
      </c>
      <c r="AD117" s="354"/>
      <c r="AE117" s="358" t="n">
        <f aca="false">G117*$E117</f>
        <v>0</v>
      </c>
      <c r="AF117" s="358" t="n">
        <f aca="false">H117*$E117</f>
        <v>0</v>
      </c>
      <c r="AG117" s="358" t="n">
        <f aca="false">I117*$E117</f>
        <v>0</v>
      </c>
      <c r="AH117" s="358" t="n">
        <f aca="false">J117*$E117</f>
        <v>5000</v>
      </c>
      <c r="AI117" s="358" t="n">
        <f aca="false">K117*$E117</f>
        <v>0</v>
      </c>
      <c r="AJ117" s="358" t="n">
        <f aca="false">L117*$E117</f>
        <v>0</v>
      </c>
      <c r="AK117" s="358" t="n">
        <f aca="false">M117*$E117</f>
        <v>0</v>
      </c>
      <c r="AL117" s="358" t="n">
        <f aca="false">N117*$E117</f>
        <v>0</v>
      </c>
      <c r="AM117" s="358" t="n">
        <f aca="false">O117*$E117</f>
        <v>0</v>
      </c>
      <c r="AN117" s="358" t="n">
        <f aca="false">P117*$E117</f>
        <v>0</v>
      </c>
      <c r="AO117" s="403" t="n">
        <f aca="false">Q117*$E117</f>
        <v>0</v>
      </c>
      <c r="AP117" s="350" t="n">
        <f aca="false">R117*$E117</f>
        <v>0</v>
      </c>
      <c r="AQ117" s="350" t="n">
        <f aca="false">S117*$E117</f>
        <v>0</v>
      </c>
      <c r="AR117" s="350" t="n">
        <f aca="false">T117*$E117</f>
        <v>0</v>
      </c>
      <c r="AS117" s="350" t="n">
        <f aca="false">U117*$E117</f>
        <v>0</v>
      </c>
      <c r="AT117" s="350" t="n">
        <f aca="false">V117*$E117</f>
        <v>0</v>
      </c>
      <c r="AU117" s="350" t="n">
        <f aca="false">W117*$E117</f>
        <v>0</v>
      </c>
      <c r="AV117" s="350" t="n">
        <f aca="false">X117*$E117</f>
        <v>0</v>
      </c>
      <c r="AW117" s="350" t="n">
        <f aca="false">Y117*$E117</f>
        <v>0</v>
      </c>
      <c r="AX117" s="350" t="n">
        <f aca="false">Z117*$E117</f>
        <v>0</v>
      </c>
      <c r="AY117" s="350" t="n">
        <f aca="false">AA117*$E117</f>
        <v>0</v>
      </c>
      <c r="AZ117" s="350" t="n">
        <f aca="false">AB117*$E117</f>
        <v>0</v>
      </c>
      <c r="BA117" s="350"/>
      <c r="BB117" s="350" t="n">
        <f aca="false">IF(BB$3=$F117,$E117,0)</f>
        <v>0</v>
      </c>
      <c r="BC117" s="350" t="n">
        <f aca="false">IF(BC$3=$F117,$E117,0)</f>
        <v>0</v>
      </c>
      <c r="BD117" s="350" t="n">
        <f aca="false">IF(BD$3=$F117,$E117,0)</f>
        <v>0</v>
      </c>
      <c r="BE117" s="350" t="n">
        <f aca="false">IF(BE$3=$F117,$E117,0)</f>
        <v>5000</v>
      </c>
      <c r="BF117" s="350" t="n">
        <f aca="false">IF(BF$3=$F117,$E117,0)</f>
        <v>0</v>
      </c>
      <c r="BG117" s="350" t="n">
        <f aca="false">IF(BG$3=$F117,$E117,0)</f>
        <v>0</v>
      </c>
      <c r="BH117" s="350" t="n">
        <f aca="false">IF(BH$3=$F117,$E117,0)</f>
        <v>0</v>
      </c>
      <c r="BI117" s="350" t="n">
        <f aca="false">IF(BI$3=$F117,$E117,0)</f>
        <v>0</v>
      </c>
      <c r="BJ117" s="350" t="n">
        <f aca="false">IF(BJ$3=$F117,$E117,0)</f>
        <v>0</v>
      </c>
      <c r="BK117" s="350" t="n">
        <f aca="false">IF(BK$3=$F117,$E117,0)</f>
        <v>0</v>
      </c>
      <c r="BL117" s="350" t="n">
        <f aca="false">IF(BL$3=$F117,$E117,0)</f>
        <v>0</v>
      </c>
      <c r="BM117" s="350" t="n">
        <f aca="false">IF(BM$3=$F117,$E117,0)</f>
        <v>0</v>
      </c>
      <c r="BN117" s="350" t="n">
        <f aca="false">IF(BN$3=$F117,$E117,0)</f>
        <v>0</v>
      </c>
      <c r="BO117" s="350" t="n">
        <f aca="false">IF(BO$3=$F117,$E117,0)</f>
        <v>0</v>
      </c>
      <c r="BP117" s="350" t="n">
        <f aca="false">IF(BP$3=$F117,$E117,0)</f>
        <v>0</v>
      </c>
      <c r="BQ117" s="350" t="n">
        <f aca="false">IF(BQ$3=$F117,$E117,0)</f>
        <v>0</v>
      </c>
      <c r="BR117" s="350" t="n">
        <f aca="false">IF(BR$3=$F117,$E117,0)</f>
        <v>0</v>
      </c>
      <c r="BS117" s="350" t="n">
        <f aca="false">IF(BS$3=$F117,$E117,0)</f>
        <v>0</v>
      </c>
      <c r="BT117" s="350" t="n">
        <f aca="false">IF(BT$3=$F117,$E117,0)</f>
        <v>0</v>
      </c>
      <c r="BU117" s="350" t="n">
        <f aca="false">IF(BU$3=$F117,$E117,0)</f>
        <v>0</v>
      </c>
      <c r="BV117" s="350" t="n">
        <f aca="false">IF(BV$3=$F117,$E117,0)</f>
        <v>0</v>
      </c>
      <c r="BW117" s="350" t="n">
        <f aca="false">IF(BW$3=$F117,$E117,0)</f>
        <v>0</v>
      </c>
      <c r="BX117" s="350" t="n">
        <f aca="false">SUM(AE117:AZ117)-SUM(BB117:BW117)</f>
        <v>0</v>
      </c>
      <c r="BY117" s="351" t="n">
        <f aca="false">E117-SUM(BB117:BW117)</f>
        <v>0</v>
      </c>
      <c r="BZ117" s="351" t="n">
        <f aca="false">+E117-SUM(AE117:AZ117)</f>
        <v>0</v>
      </c>
    </row>
    <row r="118" s="319" customFormat="true" ht="15" hidden="false" customHeight="true" outlineLevel="0" collapsed="false">
      <c r="A118" s="319" t="s">
        <v>65</v>
      </c>
      <c r="B118" s="319" t="s">
        <v>250</v>
      </c>
      <c r="C118" s="402"/>
      <c r="D118" s="354"/>
      <c r="E118" s="358" t="n">
        <v>57832.03</v>
      </c>
      <c r="F118" s="354" t="s">
        <v>251</v>
      </c>
      <c r="G118" s="377"/>
      <c r="H118" s="377"/>
      <c r="I118" s="377"/>
      <c r="J118" s="377"/>
      <c r="K118" s="405" t="n">
        <v>0.333333448609706</v>
      </c>
      <c r="L118" s="405" t="n">
        <v>0.444444367593529</v>
      </c>
      <c r="M118" s="405" t="n">
        <v>0.222222183796765</v>
      </c>
      <c r="N118" s="357"/>
      <c r="O118" s="357"/>
      <c r="P118" s="377"/>
      <c r="Q118" s="377"/>
      <c r="R118" s="377"/>
      <c r="S118" s="377"/>
      <c r="T118" s="357" t="n">
        <f aca="false">1-S118-Q118-P118-O118-M118-L118-N118-K118</f>
        <v>0</v>
      </c>
      <c r="U118" s="377"/>
      <c r="V118" s="377"/>
      <c r="W118" s="377"/>
      <c r="X118" s="377"/>
      <c r="Y118" s="377"/>
      <c r="Z118" s="377"/>
      <c r="AA118" s="377"/>
      <c r="AB118" s="377"/>
      <c r="AC118" s="346" t="n">
        <f aca="false">SUM(G118:AB118)</f>
        <v>1</v>
      </c>
      <c r="AD118" s="354"/>
      <c r="AE118" s="358" t="n">
        <f aca="false">G118*$E118</f>
        <v>0</v>
      </c>
      <c r="AF118" s="358" t="n">
        <f aca="false">H118*$E118</f>
        <v>0</v>
      </c>
      <c r="AG118" s="358" t="n">
        <f aca="false">I118*$E118</f>
        <v>0</v>
      </c>
      <c r="AH118" s="358" t="n">
        <f aca="false">J118*$E118</f>
        <v>0</v>
      </c>
      <c r="AI118" s="358" t="n">
        <f aca="false">K118*$E118</f>
        <v>19277.35</v>
      </c>
      <c r="AJ118" s="358" t="n">
        <f aca="false">L118*$E118</f>
        <v>25703.12</v>
      </c>
      <c r="AK118" s="358" t="n">
        <f aca="false">M118*$E118</f>
        <v>12851.56</v>
      </c>
      <c r="AL118" s="358" t="n">
        <f aca="false">N118*$E118</f>
        <v>0</v>
      </c>
      <c r="AM118" s="358" t="n">
        <f aca="false">O118*$E118</f>
        <v>0</v>
      </c>
      <c r="AN118" s="358" t="n">
        <f aca="false">P118*$E118</f>
        <v>0</v>
      </c>
      <c r="AO118" s="403" t="n">
        <f aca="false">Q118*$E118</f>
        <v>0</v>
      </c>
      <c r="AP118" s="350" t="n">
        <f aca="false">R118*$E118</f>
        <v>0</v>
      </c>
      <c r="AQ118" s="350" t="n">
        <f aca="false">S118*$E118</f>
        <v>0</v>
      </c>
      <c r="AR118" s="350" t="n">
        <f aca="false">T118*$E118</f>
        <v>0</v>
      </c>
      <c r="AS118" s="350" t="n">
        <f aca="false">U118*$E118</f>
        <v>0</v>
      </c>
      <c r="AT118" s="350" t="n">
        <f aca="false">V118*$E118</f>
        <v>0</v>
      </c>
      <c r="AU118" s="350" t="n">
        <f aca="false">W118*$E118</f>
        <v>0</v>
      </c>
      <c r="AV118" s="350" t="n">
        <f aca="false">X118*$E118</f>
        <v>0</v>
      </c>
      <c r="AW118" s="350" t="n">
        <f aca="false">Y118*$E118</f>
        <v>0</v>
      </c>
      <c r="AX118" s="350" t="n">
        <f aca="false">Z118*$E118</f>
        <v>0</v>
      </c>
      <c r="AY118" s="350" t="n">
        <f aca="false">AA118*$E118</f>
        <v>0</v>
      </c>
      <c r="AZ118" s="350" t="n">
        <f aca="false">AB118*$E118</f>
        <v>0</v>
      </c>
      <c r="BA118" s="350"/>
      <c r="BB118" s="350" t="n">
        <f aca="false">IF(BB$3=$F118,$E118,0)</f>
        <v>0</v>
      </c>
      <c r="BC118" s="350" t="n">
        <f aca="false">IF(BC$3=$F118,$E118,0)</f>
        <v>0</v>
      </c>
      <c r="BD118" s="350" t="n">
        <f aca="false">IF(BD$3=$F118,$E118,0)</f>
        <v>0</v>
      </c>
      <c r="BE118" s="350" t="n">
        <f aca="false">IF(BE$3=$F118,$E118,0)</f>
        <v>0</v>
      </c>
      <c r="BF118" s="358" t="n">
        <f aca="false">IF(BF$3=$F118,$E118,0)</f>
        <v>57832.03</v>
      </c>
      <c r="BG118" s="350" t="n">
        <f aca="false">IF(BG$3=$F118,$E118,0)</f>
        <v>0</v>
      </c>
      <c r="BH118" s="350" t="n">
        <f aca="false">IF(BH$3=$F118,$E118,0)</f>
        <v>0</v>
      </c>
      <c r="BI118" s="350" t="n">
        <f aca="false">IF(BI$3=$F118,$E118,0)</f>
        <v>0</v>
      </c>
      <c r="BJ118" s="350" t="n">
        <f aca="false">IF(BJ$3=$F118,$E118,0)</f>
        <v>0</v>
      </c>
      <c r="BK118" s="350" t="n">
        <f aca="false">IF(BK$3=$F118,$E118,0)</f>
        <v>0</v>
      </c>
      <c r="BL118" s="350" t="n">
        <f aca="false">IF(BL$3=$F118,$E118,0)</f>
        <v>0</v>
      </c>
      <c r="BM118" s="350" t="n">
        <f aca="false">IF(BM$3=$F118,$E118,0)</f>
        <v>0</v>
      </c>
      <c r="BN118" s="350" t="n">
        <f aca="false">IF(BN$3=$F118,$E118,0)</f>
        <v>0</v>
      </c>
      <c r="BO118" s="350" t="n">
        <f aca="false">IF(BO$3=$F118,$E118,0)</f>
        <v>0</v>
      </c>
      <c r="BP118" s="350" t="n">
        <f aca="false">IF(BP$3=$F118,$E118,0)</f>
        <v>0</v>
      </c>
      <c r="BQ118" s="350" t="n">
        <f aca="false">IF(BQ$3=$F118,$E118,0)</f>
        <v>0</v>
      </c>
      <c r="BR118" s="350" t="n">
        <f aca="false">IF(BR$3=$F118,$E118,0)</f>
        <v>0</v>
      </c>
      <c r="BS118" s="350" t="n">
        <f aca="false">IF(BS$3=$F118,$E118,0)</f>
        <v>0</v>
      </c>
      <c r="BT118" s="350" t="n">
        <f aca="false">IF(BT$3=$F118,$E118,0)</f>
        <v>0</v>
      </c>
      <c r="BU118" s="350" t="n">
        <f aca="false">IF(BU$3=$F118,$E118,0)</f>
        <v>0</v>
      </c>
      <c r="BV118" s="350" t="n">
        <f aca="false">IF(BV$3=$F118,$E118,0)</f>
        <v>0</v>
      </c>
      <c r="BW118" s="350" t="n">
        <f aca="false">IF(BW$3=$F118,$E118,0)</f>
        <v>0</v>
      </c>
      <c r="BX118" s="350" t="n">
        <f aca="false">SUM(AE118:AZ118)-SUM(BB118:BW118)</f>
        <v>0</v>
      </c>
      <c r="BY118" s="351" t="n">
        <f aca="false">E118-SUM(BB118:BW118)</f>
        <v>0</v>
      </c>
      <c r="BZ118" s="351" t="n">
        <f aca="false">+E118-SUM(AE118:AZ118)</f>
        <v>0</v>
      </c>
    </row>
    <row r="119" s="319" customFormat="true" ht="15" hidden="false" customHeight="true" outlineLevel="0" collapsed="false">
      <c r="A119" s="319" t="s">
        <v>65</v>
      </c>
      <c r="C119" s="402"/>
      <c r="D119" s="354"/>
      <c r="E119" s="386" t="n">
        <f aca="false">12250*12</f>
        <v>147000</v>
      </c>
      <c r="F119" s="377" t="s">
        <v>251</v>
      </c>
      <c r="G119" s="357"/>
      <c r="H119" s="357"/>
      <c r="I119" s="357"/>
      <c r="J119" s="357"/>
      <c r="K119" s="357" t="n">
        <v>0.0833333333333333</v>
      </c>
      <c r="L119" s="357" t="n">
        <v>0.166666666666666</v>
      </c>
      <c r="M119" s="357" t="n">
        <v>0.25</v>
      </c>
      <c r="N119" s="357" t="n">
        <v>0.333333333333333</v>
      </c>
      <c r="O119" s="357" t="n">
        <v>0.166666666666667</v>
      </c>
      <c r="P119" s="357" t="n">
        <v>0</v>
      </c>
      <c r="Q119" s="357"/>
      <c r="R119" s="357"/>
      <c r="S119" s="377"/>
      <c r="T119" s="377"/>
      <c r="U119" s="377"/>
      <c r="V119" s="377"/>
      <c r="W119" s="377"/>
      <c r="X119" s="377"/>
      <c r="Y119" s="377"/>
      <c r="Z119" s="377"/>
      <c r="AA119" s="377"/>
      <c r="AB119" s="377"/>
      <c r="AC119" s="346" t="n">
        <f aca="false">SUM(G119:AB119)</f>
        <v>0.999999999999999</v>
      </c>
      <c r="AD119" s="354"/>
      <c r="AE119" s="358" t="n">
        <f aca="false">G119*$E119</f>
        <v>0</v>
      </c>
      <c r="AF119" s="358" t="n">
        <f aca="false">H119*$E119</f>
        <v>0</v>
      </c>
      <c r="AG119" s="358" t="n">
        <f aca="false">I119*$E119</f>
        <v>0</v>
      </c>
      <c r="AH119" s="358" t="n">
        <f aca="false">J119*$E119</f>
        <v>0</v>
      </c>
      <c r="AI119" s="358" t="n">
        <f aca="false">K119*$E119</f>
        <v>12250</v>
      </c>
      <c r="AJ119" s="358" t="n">
        <f aca="false">L119*$E119</f>
        <v>24499.9999999999</v>
      </c>
      <c r="AK119" s="358" t="n">
        <f aca="false">M119*$E119</f>
        <v>36750</v>
      </c>
      <c r="AL119" s="358" t="n">
        <f aca="false">N119*$E119</f>
        <v>49000</v>
      </c>
      <c r="AM119" s="358" t="n">
        <f aca="false">O119*$E119</f>
        <v>24500</v>
      </c>
      <c r="AN119" s="358" t="n">
        <f aca="false">P119*$E119</f>
        <v>0</v>
      </c>
      <c r="AO119" s="403" t="n">
        <f aca="false">Q119*$E119</f>
        <v>0</v>
      </c>
      <c r="AP119" s="350" t="n">
        <f aca="false">R119*$E119</f>
        <v>0</v>
      </c>
      <c r="AQ119" s="350" t="n">
        <f aca="false">S119*$E119</f>
        <v>0</v>
      </c>
      <c r="AR119" s="350" t="n">
        <f aca="false">T119*$E119</f>
        <v>0</v>
      </c>
      <c r="AS119" s="350" t="n">
        <f aca="false">U119*$E119</f>
        <v>0</v>
      </c>
      <c r="AT119" s="350" t="n">
        <f aca="false">V119*$E119</f>
        <v>0</v>
      </c>
      <c r="AU119" s="350" t="n">
        <f aca="false">W119*$E119</f>
        <v>0</v>
      </c>
      <c r="AV119" s="350" t="n">
        <f aca="false">X119*$E119</f>
        <v>0</v>
      </c>
      <c r="AW119" s="350" t="n">
        <f aca="false">Y119*$E119</f>
        <v>0</v>
      </c>
      <c r="AX119" s="350" t="n">
        <f aca="false">Z119*$E119</f>
        <v>0</v>
      </c>
      <c r="AY119" s="350" t="n">
        <f aca="false">AA119*$E119</f>
        <v>0</v>
      </c>
      <c r="AZ119" s="350" t="n">
        <f aca="false">AB119*$E119</f>
        <v>0</v>
      </c>
      <c r="BA119" s="350"/>
      <c r="BB119" s="350" t="n">
        <f aca="false">IF(BB$3=$F119,$E119,0)</f>
        <v>0</v>
      </c>
      <c r="BC119" s="350" t="n">
        <f aca="false">IF(BC$3=$F119,$E119,0)</f>
        <v>0</v>
      </c>
      <c r="BD119" s="350" t="n">
        <f aca="false">IF(BD$3=$F119,$E119,0)</f>
        <v>0</v>
      </c>
      <c r="BE119" s="350" t="n">
        <f aca="false">IF(BE$3=$F119,$E119,0)</f>
        <v>0</v>
      </c>
      <c r="BF119" s="350" t="n">
        <f aca="false">IF(BF$3=$F119,$E119,0)</f>
        <v>147000</v>
      </c>
      <c r="BG119" s="350" t="n">
        <f aca="false">IF(BG$3=$F119,$E119,0)</f>
        <v>0</v>
      </c>
      <c r="BH119" s="350" t="n">
        <f aca="false">IF(BH$3=$F119,$E119,0)</f>
        <v>0</v>
      </c>
      <c r="BI119" s="350" t="n">
        <f aca="false">IF(BI$3=$F119,$E119,0)</f>
        <v>0</v>
      </c>
      <c r="BJ119" s="350" t="n">
        <f aca="false">IF(BJ$3=$F119,$E119,0)</f>
        <v>0</v>
      </c>
      <c r="BK119" s="350" t="n">
        <f aca="false">IF(BK$3=$F119,$E119,0)</f>
        <v>0</v>
      </c>
      <c r="BL119" s="350" t="n">
        <f aca="false">IF(BL$3=$F119,$E119,0)</f>
        <v>0</v>
      </c>
      <c r="BM119" s="350" t="n">
        <f aca="false">IF(BM$3=$F119,$E119,0)</f>
        <v>0</v>
      </c>
      <c r="BN119" s="350" t="n">
        <f aca="false">IF(BN$3=$F119,$E119,0)</f>
        <v>0</v>
      </c>
      <c r="BO119" s="350" t="n">
        <f aca="false">IF(BO$3=$F119,$E119,0)</f>
        <v>0</v>
      </c>
      <c r="BP119" s="350" t="n">
        <f aca="false">IF(BP$3=$F119,$E119,0)</f>
        <v>0</v>
      </c>
      <c r="BQ119" s="350" t="n">
        <f aca="false">IF(BQ$3=$F119,$E119,0)</f>
        <v>0</v>
      </c>
      <c r="BR119" s="350" t="n">
        <f aca="false">IF(BR$3=$F119,$E119,0)</f>
        <v>0</v>
      </c>
      <c r="BS119" s="350" t="n">
        <f aca="false">IF(BS$3=$F119,$E119,0)</f>
        <v>0</v>
      </c>
      <c r="BT119" s="350" t="n">
        <f aca="false">IF(BT$3=$F119,$E119,0)</f>
        <v>0</v>
      </c>
      <c r="BU119" s="350" t="n">
        <f aca="false">IF(BU$3=$F119,$E119,0)</f>
        <v>0</v>
      </c>
      <c r="BV119" s="350" t="n">
        <f aca="false">IF(BV$3=$F119,$E119,0)</f>
        <v>0</v>
      </c>
      <c r="BW119" s="350" t="n">
        <f aca="false">IF(BW$3=$F119,$E119,0)</f>
        <v>0</v>
      </c>
      <c r="BX119" s="350" t="n">
        <f aca="false">SUM(AE119:AZ119)-SUM(BB119:BW119)</f>
        <v>0</v>
      </c>
      <c r="BY119" s="351" t="n">
        <f aca="false">E119-SUM(BB119:BW119)</f>
        <v>0</v>
      </c>
      <c r="BZ119" s="351" t="n">
        <f aca="false">+E119-SUM(AE119:AZ119)</f>
        <v>0</v>
      </c>
    </row>
    <row r="120" s="319" customFormat="true" ht="15" hidden="false" customHeight="true" outlineLevel="0" collapsed="false">
      <c r="A120" s="319" t="s">
        <v>69</v>
      </c>
      <c r="C120" s="402"/>
      <c r="D120" s="354"/>
      <c r="E120" s="358" t="n">
        <v>961.64</v>
      </c>
      <c r="F120" s="354" t="s">
        <v>251</v>
      </c>
      <c r="G120" s="377"/>
      <c r="H120" s="377"/>
      <c r="I120" s="377"/>
      <c r="J120" s="357"/>
      <c r="K120" s="357" t="n">
        <v>1</v>
      </c>
      <c r="L120" s="357"/>
      <c r="M120" s="357"/>
      <c r="N120" s="357"/>
      <c r="O120" s="377"/>
      <c r="P120" s="377"/>
      <c r="Q120" s="377"/>
      <c r="R120" s="377"/>
      <c r="S120" s="377"/>
      <c r="T120" s="377"/>
      <c r="U120" s="377"/>
      <c r="V120" s="377"/>
      <c r="W120" s="377"/>
      <c r="X120" s="377"/>
      <c r="Y120" s="377"/>
      <c r="Z120" s="377"/>
      <c r="AA120" s="377"/>
      <c r="AB120" s="377"/>
      <c r="AC120" s="346" t="n">
        <f aca="false">SUM(G120:AB120)</f>
        <v>1</v>
      </c>
      <c r="AD120" s="354"/>
      <c r="AE120" s="358" t="n">
        <f aca="false">G120*$E120</f>
        <v>0</v>
      </c>
      <c r="AF120" s="358" t="n">
        <f aca="false">H120*$E120</f>
        <v>0</v>
      </c>
      <c r="AG120" s="358" t="n">
        <f aca="false">I120*$E120</f>
        <v>0</v>
      </c>
      <c r="AH120" s="358" t="n">
        <f aca="false">J120*$E120</f>
        <v>0</v>
      </c>
      <c r="AI120" s="358" t="n">
        <f aca="false">K120*$E120</f>
        <v>961.64</v>
      </c>
      <c r="AJ120" s="358" t="n">
        <f aca="false">L120*$E120</f>
        <v>0</v>
      </c>
      <c r="AK120" s="358" t="n">
        <f aca="false">M120*$E120</f>
        <v>0</v>
      </c>
      <c r="AL120" s="358" t="n">
        <f aca="false">N120*$E120</f>
        <v>0</v>
      </c>
      <c r="AM120" s="358" t="n">
        <f aca="false">O120*$E120</f>
        <v>0</v>
      </c>
      <c r="AN120" s="358" t="n">
        <f aca="false">P120*$E120</f>
        <v>0</v>
      </c>
      <c r="AO120" s="403" t="n">
        <f aca="false">Q120*$E120</f>
        <v>0</v>
      </c>
      <c r="AP120" s="350" t="n">
        <f aca="false">R120*$E120</f>
        <v>0</v>
      </c>
      <c r="AQ120" s="350" t="n">
        <f aca="false">S120*$E120</f>
        <v>0</v>
      </c>
      <c r="AR120" s="350" t="n">
        <f aca="false">T120*$E120</f>
        <v>0</v>
      </c>
      <c r="AS120" s="350" t="n">
        <f aca="false">U120*$E120</f>
        <v>0</v>
      </c>
      <c r="AT120" s="350" t="n">
        <f aca="false">V120*$E120</f>
        <v>0</v>
      </c>
      <c r="AU120" s="350" t="n">
        <f aca="false">W120*$E120</f>
        <v>0</v>
      </c>
      <c r="AV120" s="350" t="n">
        <f aca="false">X120*$E120</f>
        <v>0</v>
      </c>
      <c r="AW120" s="350" t="n">
        <f aca="false">Y120*$E120</f>
        <v>0</v>
      </c>
      <c r="AX120" s="350" t="n">
        <f aca="false">Z120*$E120</f>
        <v>0</v>
      </c>
      <c r="AY120" s="350" t="n">
        <f aca="false">AA120*$E120</f>
        <v>0</v>
      </c>
      <c r="AZ120" s="350" t="n">
        <f aca="false">AB120*$E120</f>
        <v>0</v>
      </c>
      <c r="BA120" s="350"/>
      <c r="BB120" s="350" t="n">
        <f aca="false">IF(BB$3=$F120,$E120,0)</f>
        <v>0</v>
      </c>
      <c r="BC120" s="350" t="n">
        <f aca="false">IF(BC$3=$F120,$E120,0)</f>
        <v>0</v>
      </c>
      <c r="BD120" s="350" t="n">
        <f aca="false">IF(BD$3=$F120,$E120,0)</f>
        <v>0</v>
      </c>
      <c r="BE120" s="350" t="n">
        <f aca="false">IF(BE$3=$F120,$E120,0)</f>
        <v>0</v>
      </c>
      <c r="BF120" s="350" t="n">
        <f aca="false">IF(BF$3=$F120,$E120,0)</f>
        <v>961.64</v>
      </c>
      <c r="BG120" s="350" t="n">
        <f aca="false">IF(BG$3=$F120,$E120,0)</f>
        <v>0</v>
      </c>
      <c r="BH120" s="350" t="n">
        <f aca="false">IF(BH$3=$F120,$E120,0)</f>
        <v>0</v>
      </c>
      <c r="BI120" s="350" t="n">
        <f aca="false">IF(BI$3=$F120,$E120,0)</f>
        <v>0</v>
      </c>
      <c r="BJ120" s="350" t="n">
        <f aca="false">IF(BJ$3=$F120,$E120,0)</f>
        <v>0</v>
      </c>
      <c r="BK120" s="350" t="n">
        <f aca="false">IF(BK$3=$F120,$E120,0)</f>
        <v>0</v>
      </c>
      <c r="BL120" s="350" t="n">
        <f aca="false">IF(BL$3=$F120,$E120,0)</f>
        <v>0</v>
      </c>
      <c r="BM120" s="350" t="n">
        <f aca="false">IF(BM$3=$F120,$E120,0)</f>
        <v>0</v>
      </c>
      <c r="BN120" s="350" t="n">
        <f aca="false">IF(BN$3=$F120,$E120,0)</f>
        <v>0</v>
      </c>
      <c r="BO120" s="350" t="n">
        <f aca="false">IF(BO$3=$F120,$E120,0)</f>
        <v>0</v>
      </c>
      <c r="BP120" s="350" t="n">
        <f aca="false">IF(BP$3=$F120,$E120,0)</f>
        <v>0</v>
      </c>
      <c r="BQ120" s="350" t="n">
        <f aca="false">IF(BQ$3=$F120,$E120,0)</f>
        <v>0</v>
      </c>
      <c r="BR120" s="350" t="n">
        <f aca="false">IF(BR$3=$F120,$E120,0)</f>
        <v>0</v>
      </c>
      <c r="BS120" s="350" t="n">
        <f aca="false">IF(BS$3=$F120,$E120,0)</f>
        <v>0</v>
      </c>
      <c r="BT120" s="350" t="n">
        <f aca="false">IF(BT$3=$F120,$E120,0)</f>
        <v>0</v>
      </c>
      <c r="BU120" s="350" t="n">
        <f aca="false">IF(BU$3=$F120,$E120,0)</f>
        <v>0</v>
      </c>
      <c r="BV120" s="350" t="n">
        <f aca="false">IF(BV$3=$F120,$E120,0)</f>
        <v>0</v>
      </c>
      <c r="BW120" s="350" t="n">
        <f aca="false">IF(BW$3=$F120,$E120,0)</f>
        <v>0</v>
      </c>
      <c r="BX120" s="350" t="n">
        <f aca="false">SUM(AE120:AZ120)-SUM(BB120:BW120)</f>
        <v>0</v>
      </c>
      <c r="BY120" s="351" t="n">
        <f aca="false">E120-SUM(BB120:BW120)</f>
        <v>0</v>
      </c>
      <c r="BZ120" s="351" t="n">
        <f aca="false">+E120-SUM(AE120:AZ120)</f>
        <v>0</v>
      </c>
    </row>
    <row r="121" s="319" customFormat="true" ht="15" hidden="false" customHeight="true" outlineLevel="0" collapsed="false">
      <c r="A121" s="319" t="s">
        <v>67</v>
      </c>
      <c r="C121" s="402"/>
      <c r="D121" s="354"/>
      <c r="E121" s="358" t="n">
        <v>1030229</v>
      </c>
      <c r="F121" s="354" t="s">
        <v>225</v>
      </c>
      <c r="G121" s="357"/>
      <c r="H121" s="357"/>
      <c r="I121" s="357"/>
      <c r="J121" s="357"/>
      <c r="K121" s="357"/>
      <c r="L121" s="357" t="n">
        <v>0</v>
      </c>
      <c r="M121" s="357" t="n">
        <v>0.1</v>
      </c>
      <c r="N121" s="357" t="n">
        <v>0</v>
      </c>
      <c r="O121" s="357" t="n">
        <v>0</v>
      </c>
      <c r="P121" s="357" t="n">
        <v>0.300020383817578</v>
      </c>
      <c r="Q121" s="357" t="n">
        <v>0</v>
      </c>
      <c r="R121" s="357" t="n">
        <v>0.199979616182422</v>
      </c>
      <c r="S121" s="357" t="n">
        <f aca="false">1-(R121+Q121+P121+O121+N121+M121)</f>
        <v>0.4</v>
      </c>
      <c r="T121" s="377"/>
      <c r="U121" s="377"/>
      <c r="V121" s="377"/>
      <c r="W121" s="377"/>
      <c r="X121" s="377"/>
      <c r="Y121" s="377"/>
      <c r="Z121" s="377"/>
      <c r="AA121" s="377"/>
      <c r="AB121" s="377"/>
      <c r="AC121" s="346" t="n">
        <f aca="false">SUM(G121:AB121)</f>
        <v>1</v>
      </c>
      <c r="AD121" s="354"/>
      <c r="AE121" s="358" t="n">
        <f aca="false">G121*$E121</f>
        <v>0</v>
      </c>
      <c r="AF121" s="358" t="n">
        <f aca="false">H121*$E121</f>
        <v>0</v>
      </c>
      <c r="AG121" s="358" t="n">
        <f aca="false">I121*$E121</f>
        <v>0</v>
      </c>
      <c r="AH121" s="358" t="n">
        <f aca="false">J121*$E121</f>
        <v>0</v>
      </c>
      <c r="AI121" s="358" t="n">
        <f aca="false">K121*$E121</f>
        <v>0</v>
      </c>
      <c r="AJ121" s="358" t="n">
        <f aca="false">L121*$E121</f>
        <v>0</v>
      </c>
      <c r="AK121" s="358" t="n">
        <f aca="false">M121*$E121</f>
        <v>103022.9</v>
      </c>
      <c r="AL121" s="358" t="n">
        <f aca="false">N121*$E121</f>
        <v>0</v>
      </c>
      <c r="AM121" s="358" t="n">
        <f aca="false">O121*$E121</f>
        <v>0</v>
      </c>
      <c r="AN121" s="358" t="n">
        <f aca="false">P121*$E121</f>
        <v>309089.7</v>
      </c>
      <c r="AO121" s="403" t="n">
        <f aca="false">Q121*$E121</f>
        <v>0</v>
      </c>
      <c r="AP121" s="350" t="n">
        <f aca="false">R121*$E121</f>
        <v>206024.8</v>
      </c>
      <c r="AQ121" s="350" t="n">
        <f aca="false">S121*$E121</f>
        <v>412091.6</v>
      </c>
      <c r="AR121" s="350" t="n">
        <f aca="false">T121*$E121</f>
        <v>0</v>
      </c>
      <c r="AS121" s="350" t="n">
        <f aca="false">U121*$E121</f>
        <v>0</v>
      </c>
      <c r="AT121" s="350" t="n">
        <f aca="false">V121*$E121</f>
        <v>0</v>
      </c>
      <c r="AU121" s="350" t="n">
        <f aca="false">W121*$E121</f>
        <v>0</v>
      </c>
      <c r="AV121" s="350" t="n">
        <f aca="false">X121*$E121</f>
        <v>0</v>
      </c>
      <c r="AW121" s="350" t="n">
        <f aca="false">Y121*$E121</f>
        <v>0</v>
      </c>
      <c r="AX121" s="350" t="n">
        <f aca="false">Z121*$E121</f>
        <v>0</v>
      </c>
      <c r="AY121" s="350" t="n">
        <f aca="false">AA121*$E121</f>
        <v>0</v>
      </c>
      <c r="AZ121" s="350" t="n">
        <f aca="false">AB121*$E121</f>
        <v>0</v>
      </c>
      <c r="BA121" s="350"/>
      <c r="BB121" s="350" t="n">
        <f aca="false">IF(BB$3=$F121,$E121,0)</f>
        <v>0</v>
      </c>
      <c r="BC121" s="350" t="n">
        <f aca="false">IF(BC$3=$F121,$E121,0)</f>
        <v>0</v>
      </c>
      <c r="BD121" s="350" t="n">
        <f aca="false">IF(BD$3=$F121,$E121,0)</f>
        <v>0</v>
      </c>
      <c r="BE121" s="350" t="n">
        <f aca="false">IF(BE$3=$F121,$E121,0)</f>
        <v>0</v>
      </c>
      <c r="BF121" s="350" t="n">
        <f aca="false">IF(BF$3=$F121,$E121,0)</f>
        <v>0</v>
      </c>
      <c r="BG121" s="350" t="n">
        <f aca="false">IF(BG$3=$F121,$E121,0)</f>
        <v>1030229</v>
      </c>
      <c r="BH121" s="350" t="n">
        <f aca="false">IF(BH$3=$F121,$E121,0)</f>
        <v>0</v>
      </c>
      <c r="BI121" s="350" t="n">
        <f aca="false">IF(BI$3=$F121,$E121,0)</f>
        <v>0</v>
      </c>
      <c r="BJ121" s="350" t="n">
        <f aca="false">IF(BJ$3=$F121,$E121,0)</f>
        <v>0</v>
      </c>
      <c r="BK121" s="350" t="n">
        <f aca="false">IF(BK$3=$F121,$E121,0)</f>
        <v>0</v>
      </c>
      <c r="BL121" s="350" t="n">
        <f aca="false">IF(BL$3=$F121,$E121,0)</f>
        <v>0</v>
      </c>
      <c r="BM121" s="350" t="n">
        <f aca="false">IF(BM$3=$F121,$E121,0)</f>
        <v>0</v>
      </c>
      <c r="BN121" s="350" t="n">
        <f aca="false">IF(BN$3=$F121,$E121,0)</f>
        <v>0</v>
      </c>
      <c r="BO121" s="350" t="n">
        <f aca="false">IF(BO$3=$F121,$E121,0)</f>
        <v>0</v>
      </c>
      <c r="BP121" s="350" t="n">
        <f aca="false">IF(BP$3=$F121,$E121,0)</f>
        <v>0</v>
      </c>
      <c r="BQ121" s="350" t="n">
        <f aca="false">IF(BQ$3=$F121,$E121,0)</f>
        <v>0</v>
      </c>
      <c r="BR121" s="350" t="n">
        <f aca="false">IF(BR$3=$F121,$E121,0)</f>
        <v>0</v>
      </c>
      <c r="BS121" s="350" t="n">
        <f aca="false">IF(BS$3=$F121,$E121,0)</f>
        <v>0</v>
      </c>
      <c r="BT121" s="350" t="n">
        <f aca="false">IF(BT$3=$F121,$E121,0)</f>
        <v>0</v>
      </c>
      <c r="BU121" s="350" t="n">
        <f aca="false">IF(BU$3=$F121,$E121,0)</f>
        <v>0</v>
      </c>
      <c r="BV121" s="350" t="n">
        <f aca="false">IF(BV$3=$F121,$E121,0)</f>
        <v>0</v>
      </c>
      <c r="BW121" s="350" t="n">
        <f aca="false">IF(BW$3=$F121,$E121,0)</f>
        <v>0</v>
      </c>
      <c r="BX121" s="350" t="n">
        <f aca="false">SUM(AE121:AZ121)-SUM(BB121:BW121)</f>
        <v>0</v>
      </c>
      <c r="BY121" s="351" t="n">
        <f aca="false">E121-SUM(BB121:BW121)</f>
        <v>0</v>
      </c>
      <c r="BZ121" s="351" t="n">
        <f aca="false">+E121-SUM(AE121:AZ121)</f>
        <v>0</v>
      </c>
    </row>
    <row r="122" s="319" customFormat="true" ht="15" hidden="false" customHeight="true" outlineLevel="0" collapsed="false">
      <c r="A122" s="319" t="s">
        <v>65</v>
      </c>
      <c r="C122" s="402"/>
      <c r="D122" s="354"/>
      <c r="E122" s="358" t="n">
        <v>0</v>
      </c>
      <c r="F122" s="354" t="s">
        <v>228</v>
      </c>
      <c r="G122" s="377"/>
      <c r="H122" s="377"/>
      <c r="I122" s="377"/>
      <c r="J122" s="377"/>
      <c r="K122" s="405" t="n">
        <v>0</v>
      </c>
      <c r="L122" s="405" t="n">
        <v>0</v>
      </c>
      <c r="M122" s="405" t="n">
        <v>0</v>
      </c>
      <c r="N122" s="357"/>
      <c r="O122" s="357"/>
      <c r="P122" s="377"/>
      <c r="Q122" s="377"/>
      <c r="R122" s="377"/>
      <c r="S122" s="377" t="n">
        <v>0</v>
      </c>
      <c r="T122" s="357" t="n">
        <v>1</v>
      </c>
      <c r="U122" s="377"/>
      <c r="V122" s="377"/>
      <c r="W122" s="377"/>
      <c r="X122" s="377"/>
      <c r="Y122" s="377"/>
      <c r="Z122" s="377"/>
      <c r="AA122" s="377"/>
      <c r="AB122" s="377"/>
      <c r="AC122" s="346" t="n">
        <f aca="false">SUM(G122:AB122)</f>
        <v>1</v>
      </c>
      <c r="AD122" s="354"/>
      <c r="AE122" s="358" t="n">
        <f aca="false">G122*$E122</f>
        <v>0</v>
      </c>
      <c r="AF122" s="358" t="n">
        <f aca="false">H122*$E122</f>
        <v>0</v>
      </c>
      <c r="AG122" s="358" t="n">
        <f aca="false">I122*$E122</f>
        <v>0</v>
      </c>
      <c r="AH122" s="358" t="n">
        <f aca="false">J122*$E122</f>
        <v>0</v>
      </c>
      <c r="AI122" s="358" t="n">
        <f aca="false">K122*$E122</f>
        <v>0</v>
      </c>
      <c r="AJ122" s="358" t="n">
        <f aca="false">L122*$E122</f>
        <v>0</v>
      </c>
      <c r="AK122" s="358" t="n">
        <f aca="false">M122*$E122</f>
        <v>0</v>
      </c>
      <c r="AL122" s="358" t="n">
        <f aca="false">N122*$E122</f>
        <v>0</v>
      </c>
      <c r="AM122" s="358" t="n">
        <f aca="false">O122*$E122</f>
        <v>0</v>
      </c>
      <c r="AN122" s="358" t="n">
        <f aca="false">P122*$E122</f>
        <v>0</v>
      </c>
      <c r="AO122" s="403" t="n">
        <f aca="false">Q122*$E122</f>
        <v>0</v>
      </c>
      <c r="AP122" s="350" t="n">
        <f aca="false">R122*$E122</f>
        <v>0</v>
      </c>
      <c r="AQ122" s="350" t="n">
        <f aca="false">S122*$E122</f>
        <v>0</v>
      </c>
      <c r="AR122" s="350" t="n">
        <f aca="false">T122*$E122</f>
        <v>0</v>
      </c>
      <c r="AS122" s="350" t="n">
        <f aca="false">U122*$E122</f>
        <v>0</v>
      </c>
      <c r="AT122" s="350" t="n">
        <f aca="false">V122*$E122</f>
        <v>0</v>
      </c>
      <c r="AU122" s="350" t="n">
        <f aca="false">W122*$E122</f>
        <v>0</v>
      </c>
      <c r="AV122" s="350" t="n">
        <f aca="false">X122*$E122</f>
        <v>0</v>
      </c>
      <c r="AW122" s="350" t="n">
        <f aca="false">Y122*$E122</f>
        <v>0</v>
      </c>
      <c r="AX122" s="350" t="n">
        <f aca="false">Z122*$E122</f>
        <v>0</v>
      </c>
      <c r="AY122" s="350" t="n">
        <f aca="false">AA122*$E122</f>
        <v>0</v>
      </c>
      <c r="AZ122" s="350" t="n">
        <f aca="false">AB122*$E122</f>
        <v>0</v>
      </c>
      <c r="BA122" s="350"/>
      <c r="BB122" s="350" t="n">
        <f aca="false">IF(BB$3=$F122,$E122,0)</f>
        <v>0</v>
      </c>
      <c r="BC122" s="350" t="n">
        <f aca="false">IF(BC$3=$F122,$E122,0)</f>
        <v>0</v>
      </c>
      <c r="BD122" s="350" t="n">
        <f aca="false">IF(BD$3=$F122,$E122,0)</f>
        <v>0</v>
      </c>
      <c r="BE122" s="350" t="n">
        <f aca="false">IF(BE$3=$F122,$E122,0)</f>
        <v>0</v>
      </c>
      <c r="BF122" s="358" t="n">
        <f aca="false">IF(BF$3=$F122,$E122,0)</f>
        <v>0</v>
      </c>
      <c r="BG122" s="350" t="n">
        <f aca="false">IF(BG$3=$F122,$E122,0)</f>
        <v>0</v>
      </c>
      <c r="BH122" s="350" t="n">
        <f aca="false">IF(BH$3=$F122,$E122,0)</f>
        <v>0</v>
      </c>
      <c r="BI122" s="350" t="n">
        <f aca="false">IF(BI$3=$F122,$E122,0)</f>
        <v>0</v>
      </c>
      <c r="BJ122" s="350" t="n">
        <f aca="false">IF(BJ$3=$F122,$E122,0)</f>
        <v>0</v>
      </c>
      <c r="BK122" s="350" t="n">
        <f aca="false">IF(BK$3=$F122,$E122,0)</f>
        <v>0</v>
      </c>
      <c r="BL122" s="350" t="n">
        <f aca="false">IF(BL$3=$F122,$E122,0)</f>
        <v>0</v>
      </c>
      <c r="BM122" s="350" t="n">
        <f aca="false">IF(BM$3=$F122,$E122,0)</f>
        <v>0</v>
      </c>
      <c r="BN122" s="350" t="n">
        <f aca="false">IF(BN$3=$F122,$E122,0)</f>
        <v>0</v>
      </c>
      <c r="BO122" s="350" t="n">
        <f aca="false">IF(BO$3=$F122,$E122,0)</f>
        <v>0</v>
      </c>
      <c r="BP122" s="350" t="n">
        <f aca="false">IF(BP$3=$F122,$E122,0)</f>
        <v>0</v>
      </c>
      <c r="BQ122" s="350" t="n">
        <f aca="false">IF(BQ$3=$F122,$E122,0)</f>
        <v>0</v>
      </c>
      <c r="BR122" s="350" t="n">
        <f aca="false">IF(BR$3=$F122,$E122,0)</f>
        <v>0</v>
      </c>
      <c r="BS122" s="350" t="n">
        <f aca="false">IF(BS$3=$F122,$E122,0)</f>
        <v>0</v>
      </c>
      <c r="BT122" s="350" t="n">
        <f aca="false">IF(BT$3=$F122,$E122,0)</f>
        <v>0</v>
      </c>
      <c r="BU122" s="350" t="n">
        <f aca="false">IF(BU$3=$F122,$E122,0)</f>
        <v>0</v>
      </c>
      <c r="BV122" s="350" t="n">
        <f aca="false">IF(BV$3=$F122,$E122,0)</f>
        <v>0</v>
      </c>
      <c r="BW122" s="350" t="n">
        <f aca="false">IF(BW$3=$F122,$E122,0)</f>
        <v>0</v>
      </c>
      <c r="BX122" s="350" t="n">
        <f aca="false">SUM(AE122:AZ122)-SUM(BB122:BW122)</f>
        <v>0</v>
      </c>
      <c r="BY122" s="351" t="n">
        <f aca="false">E122-SUM(BB122:BW122)</f>
        <v>0</v>
      </c>
      <c r="BZ122" s="351" t="n">
        <f aca="false">+E122-SUM(AE122:AZ122)</f>
        <v>0</v>
      </c>
    </row>
    <row r="123" s="319" customFormat="true" ht="15" hidden="false" customHeight="true" outlineLevel="0" collapsed="false">
      <c r="A123" s="319" t="s">
        <v>69</v>
      </c>
      <c r="C123" s="402"/>
      <c r="D123" s="354"/>
      <c r="E123" s="358" t="n">
        <v>24797.88</v>
      </c>
      <c r="F123" s="354" t="s">
        <v>252</v>
      </c>
      <c r="G123" s="377"/>
      <c r="H123" s="377"/>
      <c r="I123" s="377"/>
      <c r="J123" s="357" t="n">
        <v>0</v>
      </c>
      <c r="K123" s="357" t="n">
        <v>0</v>
      </c>
      <c r="L123" s="357" t="n">
        <v>0</v>
      </c>
      <c r="M123" s="357" t="n">
        <v>0</v>
      </c>
      <c r="N123" s="357" t="n">
        <v>0</v>
      </c>
      <c r="O123" s="357" t="n">
        <v>0</v>
      </c>
      <c r="P123" s="357" t="n">
        <v>1</v>
      </c>
      <c r="Q123" s="377" t="n">
        <v>0</v>
      </c>
      <c r="R123" s="357" t="n">
        <v>0</v>
      </c>
      <c r="S123" s="357" t="n">
        <v>0</v>
      </c>
      <c r="T123" s="357" t="n">
        <v>0</v>
      </c>
      <c r="U123" s="357" t="n">
        <v>0</v>
      </c>
      <c r="V123" s="357" t="n">
        <v>0</v>
      </c>
      <c r="W123" s="357"/>
      <c r="X123" s="357"/>
      <c r="Y123" s="357"/>
      <c r="Z123" s="357"/>
      <c r="AA123" s="357"/>
      <c r="AB123" s="357"/>
      <c r="AC123" s="346" t="n">
        <f aca="false">SUM(G123:AB123)</f>
        <v>1</v>
      </c>
      <c r="AD123" s="354"/>
      <c r="AE123" s="358" t="n">
        <f aca="false">G123*$E123</f>
        <v>0</v>
      </c>
      <c r="AF123" s="358" t="n">
        <f aca="false">H123*$E123</f>
        <v>0</v>
      </c>
      <c r="AG123" s="358" t="n">
        <f aca="false">I123*$E123</f>
        <v>0</v>
      </c>
      <c r="AH123" s="358" t="n">
        <f aca="false">J123*$E123</f>
        <v>0</v>
      </c>
      <c r="AI123" s="358" t="n">
        <f aca="false">K123*$E123</f>
        <v>0</v>
      </c>
      <c r="AJ123" s="358" t="n">
        <f aca="false">L123*$E123</f>
        <v>0</v>
      </c>
      <c r="AK123" s="358" t="n">
        <f aca="false">M123*$E123</f>
        <v>0</v>
      </c>
      <c r="AL123" s="358" t="n">
        <f aca="false">N123*$E123</f>
        <v>0</v>
      </c>
      <c r="AM123" s="358" t="n">
        <f aca="false">O123*$E123</f>
        <v>0</v>
      </c>
      <c r="AN123" s="358" t="n">
        <f aca="false">P123*$E123</f>
        <v>24797.88</v>
      </c>
      <c r="AO123" s="403" t="n">
        <f aca="false">Q123*$E123</f>
        <v>0</v>
      </c>
      <c r="AP123" s="350" t="n">
        <f aca="false">R123*$E123</f>
        <v>0</v>
      </c>
      <c r="AQ123" s="350" t="n">
        <f aca="false">S123*$E123</f>
        <v>0</v>
      </c>
      <c r="AR123" s="350" t="n">
        <f aca="false">T123*$E123</f>
        <v>0</v>
      </c>
      <c r="AS123" s="350" t="n">
        <f aca="false">U123*$E123</f>
        <v>0</v>
      </c>
      <c r="AT123" s="350" t="n">
        <f aca="false">V123*$E123</f>
        <v>0</v>
      </c>
      <c r="AU123" s="350" t="n">
        <f aca="false">W123*$E123</f>
        <v>0</v>
      </c>
      <c r="AV123" s="350" t="n">
        <f aca="false">X123*$E123</f>
        <v>0</v>
      </c>
      <c r="AW123" s="350" t="n">
        <f aca="false">Y123*$E123</f>
        <v>0</v>
      </c>
      <c r="AX123" s="350" t="n">
        <f aca="false">Z123*$E123</f>
        <v>0</v>
      </c>
      <c r="AY123" s="350" t="n">
        <f aca="false">AA123*$E123</f>
        <v>0</v>
      </c>
      <c r="AZ123" s="350" t="n">
        <f aca="false">AB123*$E123</f>
        <v>0</v>
      </c>
      <c r="BA123" s="350"/>
      <c r="BB123" s="350" t="n">
        <f aca="false">IF(BB$3=$F123,$E123,0)</f>
        <v>0</v>
      </c>
      <c r="BC123" s="350" t="n">
        <f aca="false">IF(BC$3=$F123,$E123,0)</f>
        <v>0</v>
      </c>
      <c r="BD123" s="350" t="n">
        <f aca="false">IF(BD$3=$F123,$E123,0)</f>
        <v>0</v>
      </c>
      <c r="BE123" s="350" t="n">
        <f aca="false">IF(BE$3=$F123,$E123,0)</f>
        <v>0</v>
      </c>
      <c r="BF123" s="350" t="n">
        <f aca="false">IF(BF$3=$F123,$E123,0)</f>
        <v>0</v>
      </c>
      <c r="BG123" s="350" t="n">
        <f aca="false">IF(BG$3=$F123,$E123,0)</f>
        <v>0</v>
      </c>
      <c r="BH123" s="350" t="n">
        <f aca="false">IF(BH$3=$F123,$E123,0)</f>
        <v>0</v>
      </c>
      <c r="BI123" s="350" t="n">
        <f aca="false">IF(BI$3=$F123,$E123,0)</f>
        <v>0</v>
      </c>
      <c r="BJ123" s="350" t="n">
        <f aca="false">IF(BJ$3=$F123,$E123,0)</f>
        <v>0</v>
      </c>
      <c r="BK123" s="350" t="n">
        <f aca="false">IF(BK$3=$F123,$E123,0)</f>
        <v>24797.88</v>
      </c>
      <c r="BL123" s="350" t="n">
        <f aca="false">IF(BL$3=$F123,$E123,0)</f>
        <v>0</v>
      </c>
      <c r="BM123" s="350" t="n">
        <f aca="false">IF(BM$3=$F123,$E123,0)</f>
        <v>0</v>
      </c>
      <c r="BN123" s="350" t="n">
        <f aca="false">IF(BN$3=$F123,$E123,0)</f>
        <v>0</v>
      </c>
      <c r="BO123" s="350" t="n">
        <f aca="false">IF(BO$3=$F123,$E123,0)</f>
        <v>0</v>
      </c>
      <c r="BP123" s="350" t="n">
        <f aca="false">IF(BP$3=$F123,$E123,0)</f>
        <v>0</v>
      </c>
      <c r="BQ123" s="350" t="n">
        <f aca="false">IF(BQ$3=$F123,$E123,0)</f>
        <v>0</v>
      </c>
      <c r="BR123" s="350" t="n">
        <f aca="false">IF(BR$3=$F123,$E123,0)</f>
        <v>0</v>
      </c>
      <c r="BS123" s="350" t="n">
        <f aca="false">IF(BS$3=$F123,$E123,0)</f>
        <v>0</v>
      </c>
      <c r="BT123" s="350" t="n">
        <f aca="false">IF(BT$3=$F123,$E123,0)</f>
        <v>0</v>
      </c>
      <c r="BU123" s="350" t="n">
        <f aca="false">IF(BU$3=$F123,$E123,0)</f>
        <v>0</v>
      </c>
      <c r="BV123" s="350" t="n">
        <f aca="false">IF(BV$3=$F123,$E123,0)</f>
        <v>0</v>
      </c>
      <c r="BW123" s="350" t="n">
        <f aca="false">IF(BW$3=$F123,$E123,0)</f>
        <v>0</v>
      </c>
      <c r="BX123" s="350" t="n">
        <f aca="false">SUM(AE123:AZ123)-SUM(BB123:BW123)</f>
        <v>0</v>
      </c>
      <c r="BY123" s="351" t="n">
        <f aca="false">E123-SUM(BB123:BW123)</f>
        <v>0</v>
      </c>
      <c r="BZ123" s="351" t="n">
        <f aca="false">+E123-SUM(AE123:AZ123)</f>
        <v>0</v>
      </c>
    </row>
    <row r="124" s="319" customFormat="true" ht="15" hidden="false" customHeight="true" outlineLevel="0" collapsed="false">
      <c r="A124" s="319" t="s">
        <v>69</v>
      </c>
      <c r="C124" s="402"/>
      <c r="D124" s="354"/>
      <c r="E124" s="358" t="n">
        <v>9884.25</v>
      </c>
      <c r="F124" s="354" t="s">
        <v>253</v>
      </c>
      <c r="G124" s="377"/>
      <c r="H124" s="377"/>
      <c r="I124" s="377"/>
      <c r="J124" s="357" t="n">
        <v>0</v>
      </c>
      <c r="K124" s="357" t="n">
        <v>0</v>
      </c>
      <c r="L124" s="357" t="n">
        <v>0</v>
      </c>
      <c r="M124" s="357" t="n">
        <v>0</v>
      </c>
      <c r="N124" s="357" t="n">
        <v>0</v>
      </c>
      <c r="O124" s="357" t="n">
        <v>0</v>
      </c>
      <c r="P124" s="357" t="n">
        <v>0</v>
      </c>
      <c r="Q124" s="357" t="n">
        <v>0</v>
      </c>
      <c r="R124" s="357" t="n">
        <v>1</v>
      </c>
      <c r="S124" s="357" t="n">
        <v>0</v>
      </c>
      <c r="T124" s="357" t="n">
        <v>0</v>
      </c>
      <c r="U124" s="357" t="n">
        <v>0</v>
      </c>
      <c r="V124" s="357" t="n">
        <v>0</v>
      </c>
      <c r="W124" s="357"/>
      <c r="X124" s="357"/>
      <c r="Y124" s="357"/>
      <c r="Z124" s="357"/>
      <c r="AA124" s="357"/>
      <c r="AB124" s="357"/>
      <c r="AC124" s="346" t="n">
        <f aca="false">SUM(G124:AB124)</f>
        <v>1</v>
      </c>
      <c r="AD124" s="354"/>
      <c r="AE124" s="358" t="n">
        <f aca="false">G124*$E124</f>
        <v>0</v>
      </c>
      <c r="AF124" s="358" t="n">
        <f aca="false">H124*$E124</f>
        <v>0</v>
      </c>
      <c r="AG124" s="358" t="n">
        <f aca="false">I124*$E124</f>
        <v>0</v>
      </c>
      <c r="AH124" s="358" t="n">
        <f aca="false">J124*$E124</f>
        <v>0</v>
      </c>
      <c r="AI124" s="358" t="n">
        <f aca="false">K124*$E124</f>
        <v>0</v>
      </c>
      <c r="AJ124" s="358" t="n">
        <f aca="false">L124*$E124</f>
        <v>0</v>
      </c>
      <c r="AK124" s="358" t="n">
        <f aca="false">M124*$E124</f>
        <v>0</v>
      </c>
      <c r="AL124" s="358" t="n">
        <f aca="false">N124*$E124</f>
        <v>0</v>
      </c>
      <c r="AM124" s="358" t="n">
        <f aca="false">O124*$E124</f>
        <v>0</v>
      </c>
      <c r="AN124" s="358" t="n">
        <f aca="false">P124*$E124</f>
        <v>0</v>
      </c>
      <c r="AO124" s="403" t="n">
        <f aca="false">Q124*$E124</f>
        <v>0</v>
      </c>
      <c r="AP124" s="350" t="n">
        <f aca="false">R124*$E124</f>
        <v>9884.25</v>
      </c>
      <c r="AQ124" s="350" t="n">
        <f aca="false">S124*$E124</f>
        <v>0</v>
      </c>
      <c r="AR124" s="350" t="n">
        <f aca="false">T124*$E124</f>
        <v>0</v>
      </c>
      <c r="AS124" s="350" t="n">
        <f aca="false">U124*$E124</f>
        <v>0</v>
      </c>
      <c r="AT124" s="350" t="n">
        <f aca="false">V124*$E124</f>
        <v>0</v>
      </c>
      <c r="AU124" s="350" t="n">
        <f aca="false">W124*$E124</f>
        <v>0</v>
      </c>
      <c r="AV124" s="350" t="n">
        <f aca="false">X124*$E124</f>
        <v>0</v>
      </c>
      <c r="AW124" s="350" t="n">
        <f aca="false">Y124*$E124</f>
        <v>0</v>
      </c>
      <c r="AX124" s="350" t="n">
        <f aca="false">Z124*$E124</f>
        <v>0</v>
      </c>
      <c r="AY124" s="350" t="n">
        <f aca="false">AA124*$E124</f>
        <v>0</v>
      </c>
      <c r="AZ124" s="350" t="n">
        <f aca="false">AB124*$E124</f>
        <v>0</v>
      </c>
      <c r="BA124" s="350"/>
      <c r="BB124" s="350" t="n">
        <f aca="false">IF(BB$3=$F124,$E124,0)</f>
        <v>0</v>
      </c>
      <c r="BC124" s="350" t="n">
        <f aca="false">IF(BC$3=$F124,$E124,0)</f>
        <v>0</v>
      </c>
      <c r="BD124" s="350" t="n">
        <f aca="false">IF(BD$3=$F124,$E124,0)</f>
        <v>0</v>
      </c>
      <c r="BE124" s="350" t="n">
        <f aca="false">IF(BE$3=$F124,$E124,0)</f>
        <v>0</v>
      </c>
      <c r="BF124" s="350" t="n">
        <f aca="false">IF(BF$3=$F124,$E124,0)</f>
        <v>0</v>
      </c>
      <c r="BG124" s="350" t="n">
        <f aca="false">IF(BG$3=$F124,$E124,0)</f>
        <v>0</v>
      </c>
      <c r="BH124" s="350" t="n">
        <f aca="false">IF(BH$3=$F124,$E124,0)</f>
        <v>0</v>
      </c>
      <c r="BI124" s="350" t="n">
        <f aca="false">IF(BI$3=$F124,$E124,0)</f>
        <v>0</v>
      </c>
      <c r="BJ124" s="350" t="n">
        <f aca="false">IF(BJ$3=$F124,$E124,0)</f>
        <v>0</v>
      </c>
      <c r="BK124" s="350" t="n">
        <f aca="false">IF(BK$3=$F124,$E124,0)</f>
        <v>0</v>
      </c>
      <c r="BL124" s="350" t="n">
        <f aca="false">IF(BL$3=$F124,$E124,0)</f>
        <v>0</v>
      </c>
      <c r="BM124" s="350" t="n">
        <f aca="false">IF(BM$3=$F124,$E124,0)</f>
        <v>9884.25</v>
      </c>
      <c r="BN124" s="350" t="n">
        <f aca="false">IF(BN$3=$F124,$E124,0)</f>
        <v>0</v>
      </c>
      <c r="BO124" s="350" t="n">
        <f aca="false">IF(BO$3=$F124,$E124,0)</f>
        <v>0</v>
      </c>
      <c r="BP124" s="350" t="n">
        <f aca="false">IF(BP$3=$F124,$E124,0)</f>
        <v>0</v>
      </c>
      <c r="BQ124" s="350" t="n">
        <f aca="false">IF(BQ$3=$F124,$E124,0)</f>
        <v>0</v>
      </c>
      <c r="BR124" s="350" t="n">
        <f aca="false">IF(BR$3=$F124,$E124,0)</f>
        <v>0</v>
      </c>
      <c r="BS124" s="350" t="n">
        <f aca="false">IF(BS$3=$F124,$E124,0)</f>
        <v>0</v>
      </c>
      <c r="BT124" s="350" t="n">
        <f aca="false">IF(BT$3=$F124,$E124,0)</f>
        <v>0</v>
      </c>
      <c r="BU124" s="350" t="n">
        <f aca="false">IF(BU$3=$F124,$E124,0)</f>
        <v>0</v>
      </c>
      <c r="BV124" s="350" t="n">
        <f aca="false">IF(BV$3=$F124,$E124,0)</f>
        <v>0</v>
      </c>
      <c r="BW124" s="350" t="n">
        <f aca="false">IF(BW$3=$F124,$E124,0)</f>
        <v>0</v>
      </c>
      <c r="BX124" s="350" t="n">
        <f aca="false">SUM(AE124:AZ124)-SUM(BB124:BW124)</f>
        <v>0</v>
      </c>
      <c r="BY124" s="351" t="n">
        <f aca="false">E124-SUM(BB124:BW124)</f>
        <v>0</v>
      </c>
      <c r="BZ124" s="351" t="n">
        <f aca="false">+E124-SUM(AE124:AZ124)</f>
        <v>0</v>
      </c>
    </row>
    <row r="125" s="319" customFormat="true" ht="15" hidden="false" customHeight="true" outlineLevel="0" collapsed="false">
      <c r="A125" s="319" t="s">
        <v>65</v>
      </c>
      <c r="C125" s="402"/>
      <c r="D125" s="354"/>
      <c r="E125" s="358" t="n">
        <v>0</v>
      </c>
      <c r="F125" s="354" t="s">
        <v>233</v>
      </c>
      <c r="G125" s="357"/>
      <c r="H125" s="357"/>
      <c r="I125" s="357"/>
      <c r="J125" s="357" t="n">
        <v>0</v>
      </c>
      <c r="K125" s="357" t="n">
        <v>0</v>
      </c>
      <c r="L125" s="357" t="n">
        <v>0</v>
      </c>
      <c r="M125" s="357" t="n">
        <v>0</v>
      </c>
      <c r="N125" s="357" t="n">
        <v>0</v>
      </c>
      <c r="O125" s="357" t="n">
        <v>0</v>
      </c>
      <c r="P125" s="357" t="n">
        <v>0</v>
      </c>
      <c r="Q125" s="357" t="n">
        <v>0</v>
      </c>
      <c r="R125" s="357" t="n">
        <v>0</v>
      </c>
      <c r="S125" s="378" t="n">
        <v>0</v>
      </c>
      <c r="T125" s="378" t="n">
        <v>0</v>
      </c>
      <c r="U125" s="378" t="n">
        <v>0</v>
      </c>
      <c r="V125" s="378" t="n">
        <v>0</v>
      </c>
      <c r="W125" s="378" t="n">
        <v>0</v>
      </c>
      <c r="X125" s="378" t="n">
        <v>1</v>
      </c>
      <c r="Y125" s="377"/>
      <c r="Z125" s="377"/>
      <c r="AA125" s="377"/>
      <c r="AB125" s="377"/>
      <c r="AC125" s="346" t="n">
        <f aca="false">SUM(G125:AB125)</f>
        <v>1</v>
      </c>
      <c r="AD125" s="354"/>
      <c r="AE125" s="358" t="n">
        <f aca="false">G125*$E125</f>
        <v>0</v>
      </c>
      <c r="AF125" s="358" t="n">
        <f aca="false">H125*$E125</f>
        <v>0</v>
      </c>
      <c r="AG125" s="358" t="n">
        <f aca="false">I125*$E125</f>
        <v>0</v>
      </c>
      <c r="AH125" s="358" t="n">
        <f aca="false">J125*$E125</f>
        <v>0</v>
      </c>
      <c r="AI125" s="358" t="n">
        <f aca="false">K125*$E125</f>
        <v>0</v>
      </c>
      <c r="AJ125" s="358" t="n">
        <f aca="false">L125*$E125</f>
        <v>0</v>
      </c>
      <c r="AK125" s="358" t="n">
        <f aca="false">M125*$E125</f>
        <v>0</v>
      </c>
      <c r="AL125" s="358" t="n">
        <f aca="false">N125*$E125</f>
        <v>0</v>
      </c>
      <c r="AM125" s="358" t="n">
        <f aca="false">O125*$E125</f>
        <v>0</v>
      </c>
      <c r="AN125" s="358" t="n">
        <f aca="false">P125*$E125</f>
        <v>0</v>
      </c>
      <c r="AO125" s="403" t="n">
        <f aca="false">Q125*$E125</f>
        <v>0</v>
      </c>
      <c r="AP125" s="350" t="n">
        <f aca="false">R125*$E125</f>
        <v>0</v>
      </c>
      <c r="AQ125" s="350" t="n">
        <f aca="false">S125*$E125</f>
        <v>0</v>
      </c>
      <c r="AR125" s="350" t="n">
        <f aca="false">T125*$E125</f>
        <v>0</v>
      </c>
      <c r="AS125" s="350" t="n">
        <f aca="false">U125*$E125</f>
        <v>0</v>
      </c>
      <c r="AT125" s="350" t="n">
        <f aca="false">V125*$E125</f>
        <v>0</v>
      </c>
      <c r="AU125" s="350" t="n">
        <f aca="false">W125*$E125</f>
        <v>0</v>
      </c>
      <c r="AV125" s="350" t="n">
        <f aca="false">X125*$E125</f>
        <v>0</v>
      </c>
      <c r="AW125" s="350" t="n">
        <f aca="false">Y125*$E125</f>
        <v>0</v>
      </c>
      <c r="AX125" s="350" t="n">
        <f aca="false">Z125*$E125</f>
        <v>0</v>
      </c>
      <c r="AY125" s="350" t="n">
        <f aca="false">AA125*$E125</f>
        <v>0</v>
      </c>
      <c r="AZ125" s="350" t="n">
        <f aca="false">AB125*$E125</f>
        <v>0</v>
      </c>
      <c r="BA125" s="350"/>
      <c r="BB125" s="350" t="n">
        <f aca="false">IF(BB$3=$F125,$E125,0)</f>
        <v>0</v>
      </c>
      <c r="BC125" s="350" t="n">
        <f aca="false">IF(BC$3=$F125,$E125,0)</f>
        <v>0</v>
      </c>
      <c r="BD125" s="350" t="n">
        <f aca="false">IF(BD$3=$F125,$E125,0)</f>
        <v>0</v>
      </c>
      <c r="BE125" s="350" t="n">
        <f aca="false">IF(BE$3=$F125,$E125,0)</f>
        <v>0</v>
      </c>
      <c r="BF125" s="350" t="n">
        <f aca="false">IF(BF$3=$F125,$E125,0)</f>
        <v>0</v>
      </c>
      <c r="BG125" s="350" t="n">
        <f aca="false">IF(BG$3=$F125,$E125,0)</f>
        <v>0</v>
      </c>
      <c r="BH125" s="350" t="n">
        <f aca="false">IF(BH$3=$F125,$E125,0)</f>
        <v>0</v>
      </c>
      <c r="BI125" s="350" t="n">
        <f aca="false">IF(BI$3=$F125,$E125,0)</f>
        <v>0</v>
      </c>
      <c r="BJ125" s="350" t="n">
        <f aca="false">IF(BJ$3=$F125,$E125,0)</f>
        <v>0</v>
      </c>
      <c r="BK125" s="350" t="n">
        <f aca="false">IF(BK$3=$F125,$E125,0)</f>
        <v>0</v>
      </c>
      <c r="BL125" s="350" t="n">
        <f aca="false">IF(BL$3=$F125,$E125,0)</f>
        <v>0</v>
      </c>
      <c r="BM125" s="350" t="n">
        <f aca="false">IF(BM$3=$F125,$E125,0)</f>
        <v>0</v>
      </c>
      <c r="BN125" s="350" t="n">
        <f aca="false">IF(BN$3=$F125,$E125,0)</f>
        <v>0</v>
      </c>
      <c r="BO125" s="350" t="n">
        <f aca="false">IF(BO$3=$F125,$E125,0)</f>
        <v>0</v>
      </c>
      <c r="BP125" s="350" t="n">
        <f aca="false">IF(BP$3=$F125,$E125,0)</f>
        <v>0</v>
      </c>
      <c r="BQ125" s="350" t="n">
        <f aca="false">IF(BQ$3=$F125,$E125,0)</f>
        <v>0</v>
      </c>
      <c r="BR125" s="350" t="n">
        <f aca="false">IF(BR$3=$F125,$E125,0)</f>
        <v>0</v>
      </c>
      <c r="BS125" s="350" t="n">
        <f aca="false">IF(BS$3=$F125,$E125,0)</f>
        <v>0</v>
      </c>
      <c r="BT125" s="350" t="n">
        <f aca="false">IF(BT$3=$F125,$E125,0)</f>
        <v>0</v>
      </c>
      <c r="BU125" s="350" t="n">
        <f aca="false">IF(BU$3=$F125,$E125,0)</f>
        <v>0</v>
      </c>
      <c r="BV125" s="350" t="n">
        <f aca="false">IF(BV$3=$F125,$E125,0)</f>
        <v>0</v>
      </c>
      <c r="BW125" s="350" t="n">
        <f aca="false">IF(BW$3=$F125,$E125,0)</f>
        <v>0</v>
      </c>
      <c r="BX125" s="350" t="n">
        <f aca="false">SUM(AE125:AZ125)-SUM(BB125:BW125)</f>
        <v>0</v>
      </c>
      <c r="BY125" s="351" t="n">
        <f aca="false">E125-SUM(BB125:BW125)</f>
        <v>0</v>
      </c>
      <c r="BZ125" s="351" t="n">
        <f aca="false">+E125-SUM(AE125:AZ125)</f>
        <v>0</v>
      </c>
    </row>
    <row r="126" s="319" customFormat="true" ht="15" hidden="false" customHeight="true" outlineLevel="0" collapsed="false">
      <c r="A126" s="319" t="s">
        <v>67</v>
      </c>
      <c r="C126" s="402"/>
      <c r="D126" s="354"/>
      <c r="E126" s="358" t="n">
        <v>0</v>
      </c>
      <c r="F126" s="354" t="s">
        <v>228</v>
      </c>
      <c r="G126" s="377"/>
      <c r="H126" s="377"/>
      <c r="I126" s="377"/>
      <c r="J126" s="377"/>
      <c r="K126" s="357"/>
      <c r="L126" s="357" t="n">
        <v>0</v>
      </c>
      <c r="M126" s="357" t="n">
        <v>0</v>
      </c>
      <c r="N126" s="357" t="n">
        <v>0</v>
      </c>
      <c r="O126" s="357" t="n">
        <v>0</v>
      </c>
      <c r="P126" s="357" t="n">
        <v>0</v>
      </c>
      <c r="Q126" s="357" t="n">
        <v>0</v>
      </c>
      <c r="R126" s="357" t="n">
        <v>0</v>
      </c>
      <c r="S126" s="357" t="n">
        <v>0</v>
      </c>
      <c r="T126" s="378" t="n">
        <v>0</v>
      </c>
      <c r="U126" s="378" t="n">
        <v>0</v>
      </c>
      <c r="V126" s="378" t="n">
        <v>0</v>
      </c>
      <c r="W126" s="378" t="n">
        <v>0</v>
      </c>
      <c r="X126" s="378" t="n">
        <v>0</v>
      </c>
      <c r="Y126" s="377"/>
      <c r="Z126" s="377"/>
      <c r="AA126" s="377"/>
      <c r="AB126" s="377"/>
      <c r="AC126" s="346" t="n">
        <f aca="false">SUM(G126:AB126)</f>
        <v>0</v>
      </c>
      <c r="AD126" s="354"/>
      <c r="AE126" s="358" t="n">
        <f aca="false">G126*$E126</f>
        <v>0</v>
      </c>
      <c r="AF126" s="358" t="n">
        <f aca="false">H126*$E126</f>
        <v>0</v>
      </c>
      <c r="AG126" s="358" t="n">
        <f aca="false">I126*$E126</f>
        <v>0</v>
      </c>
      <c r="AH126" s="358" t="n">
        <f aca="false">J126*$E126</f>
        <v>0</v>
      </c>
      <c r="AI126" s="358" t="n">
        <f aca="false">K126*$E126</f>
        <v>0</v>
      </c>
      <c r="AJ126" s="358" t="n">
        <f aca="false">L126*$E126</f>
        <v>0</v>
      </c>
      <c r="AK126" s="358" t="n">
        <f aca="false">M126*$E126</f>
        <v>0</v>
      </c>
      <c r="AL126" s="358" t="n">
        <f aca="false">N126*$E126</f>
        <v>0</v>
      </c>
      <c r="AM126" s="358" t="n">
        <f aca="false">O126*$E126</f>
        <v>0</v>
      </c>
      <c r="AN126" s="358" t="n">
        <f aca="false">P126*$E126</f>
        <v>0</v>
      </c>
      <c r="AO126" s="403" t="n">
        <f aca="false">Q126*$E126</f>
        <v>0</v>
      </c>
      <c r="AP126" s="350" t="n">
        <f aca="false">R126*$E126</f>
        <v>0</v>
      </c>
      <c r="AQ126" s="350" t="n">
        <f aca="false">S126*$E126</f>
        <v>0</v>
      </c>
      <c r="AR126" s="350" t="n">
        <f aca="false">T126*$E126</f>
        <v>0</v>
      </c>
      <c r="AS126" s="350" t="n">
        <f aca="false">U126*$E126</f>
        <v>0</v>
      </c>
      <c r="AT126" s="350" t="n">
        <f aca="false">V126*$E126</f>
        <v>0</v>
      </c>
      <c r="AU126" s="350" t="n">
        <f aca="false">W126*$E126</f>
        <v>0</v>
      </c>
      <c r="AV126" s="350" t="n">
        <f aca="false">X126*$E126</f>
        <v>0</v>
      </c>
      <c r="AW126" s="350" t="n">
        <f aca="false">Y126*$E126</f>
        <v>0</v>
      </c>
      <c r="AX126" s="350" t="n">
        <f aca="false">Z126*$E126</f>
        <v>0</v>
      </c>
      <c r="AY126" s="350" t="n">
        <f aca="false">AA126*$E126</f>
        <v>0</v>
      </c>
      <c r="AZ126" s="350" t="n">
        <f aca="false">AB126*$E126</f>
        <v>0</v>
      </c>
      <c r="BA126" s="350"/>
      <c r="BB126" s="350" t="n">
        <f aca="false">IF(BB$3=$F126,$E126,0)</f>
        <v>0</v>
      </c>
      <c r="BC126" s="350" t="n">
        <f aca="false">IF(BC$3=$F126,$E126,0)</f>
        <v>0</v>
      </c>
      <c r="BD126" s="350" t="n">
        <f aca="false">IF(BD$3=$F126,$E126,0)</f>
        <v>0</v>
      </c>
      <c r="BE126" s="350" t="n">
        <f aca="false">IF(BE$3=$F126,$E126,0)</f>
        <v>0</v>
      </c>
      <c r="BF126" s="350" t="n">
        <f aca="false">IF(BF$3=$F126,$E126,0)</f>
        <v>0</v>
      </c>
      <c r="BG126" s="350" t="n">
        <f aca="false">IF(BG$3=$F126,$E126,0)</f>
        <v>0</v>
      </c>
      <c r="BH126" s="350" t="n">
        <f aca="false">IF(BH$3=$F126,$E126,0)</f>
        <v>0</v>
      </c>
      <c r="BI126" s="350" t="n">
        <f aca="false">IF(BI$3=$F126,$E126,0)</f>
        <v>0</v>
      </c>
      <c r="BJ126" s="350" t="n">
        <f aca="false">IF(BJ$3=$F126,$E126,0)</f>
        <v>0</v>
      </c>
      <c r="BK126" s="350" t="n">
        <f aca="false">IF(BK$3=$F126,$E126,0)</f>
        <v>0</v>
      </c>
      <c r="BL126" s="350" t="n">
        <f aca="false">IF(BL$3=$F126,$E126,0)</f>
        <v>0</v>
      </c>
      <c r="BM126" s="350" t="n">
        <f aca="false">IF(BM$3=$F126,$E126,0)</f>
        <v>0</v>
      </c>
      <c r="BN126" s="350" t="n">
        <f aca="false">IF(BN$3=$F126,$E126,0)</f>
        <v>0</v>
      </c>
      <c r="BO126" s="350" t="n">
        <f aca="false">IF(BO$3=$F126,$E126,0)</f>
        <v>0</v>
      </c>
      <c r="BP126" s="350" t="n">
        <f aca="false">IF(BP$3=$F126,$E126,0)</f>
        <v>0</v>
      </c>
      <c r="BQ126" s="350" t="n">
        <f aca="false">IF(BQ$3=$F126,$E126,0)</f>
        <v>0</v>
      </c>
      <c r="BR126" s="350" t="n">
        <f aca="false">IF(BR$3=$F126,$E126,0)</f>
        <v>0</v>
      </c>
      <c r="BS126" s="350" t="n">
        <f aca="false">IF(BS$3=$F126,$E126,0)</f>
        <v>0</v>
      </c>
      <c r="BT126" s="350" t="n">
        <f aca="false">IF(BT$3=$F126,$E126,0)</f>
        <v>0</v>
      </c>
      <c r="BU126" s="350" t="n">
        <f aca="false">IF(BU$3=$F126,$E126,0)</f>
        <v>0</v>
      </c>
      <c r="BV126" s="350" t="n">
        <f aca="false">IF(BV$3=$F126,$E126,0)</f>
        <v>0</v>
      </c>
      <c r="BW126" s="350" t="n">
        <f aca="false">IF(BW$3=$F126,$E126,0)</f>
        <v>0</v>
      </c>
      <c r="BX126" s="350" t="n">
        <f aca="false">SUM(AE126:AZ126)-SUM(BB126:BW126)</f>
        <v>0</v>
      </c>
      <c r="BY126" s="351" t="n">
        <f aca="false">E126-SUM(BB126:BW126)</f>
        <v>0</v>
      </c>
      <c r="BZ126" s="351" t="n">
        <f aca="false">+E126-SUM(AE126:AZ126)</f>
        <v>0</v>
      </c>
    </row>
    <row r="127" s="319" customFormat="true" ht="14.25" hidden="false" customHeight="true" outlineLevel="0" collapsed="false">
      <c r="A127" s="319" t="s">
        <v>74</v>
      </c>
      <c r="B127" s="319" t="s">
        <v>254</v>
      </c>
      <c r="C127" s="388"/>
      <c r="D127" s="354"/>
      <c r="E127" s="358" t="n">
        <v>8000</v>
      </c>
      <c r="F127" s="354" t="s">
        <v>237</v>
      </c>
      <c r="G127" s="357"/>
      <c r="H127" s="357"/>
      <c r="I127" s="357"/>
      <c r="J127" s="357" t="n">
        <v>0.5</v>
      </c>
      <c r="K127" s="357" t="n">
        <v>0.5</v>
      </c>
      <c r="L127" s="377"/>
      <c r="M127" s="377"/>
      <c r="N127" s="377"/>
      <c r="O127" s="377"/>
      <c r="P127" s="377"/>
      <c r="Q127" s="377"/>
      <c r="R127" s="357"/>
      <c r="S127" s="357"/>
      <c r="T127" s="357"/>
      <c r="U127" s="357"/>
      <c r="V127" s="357"/>
      <c r="W127" s="357"/>
      <c r="X127" s="357"/>
      <c r="Y127" s="357"/>
      <c r="Z127" s="357"/>
      <c r="AA127" s="357"/>
      <c r="AB127" s="357"/>
      <c r="AC127" s="346" t="n">
        <f aca="false">SUM(G127:AB127)</f>
        <v>1</v>
      </c>
      <c r="AD127" s="354"/>
      <c r="AE127" s="350" t="n">
        <f aca="false">G127*$E127</f>
        <v>0</v>
      </c>
      <c r="AF127" s="350" t="n">
        <f aca="false">H127*$E127</f>
        <v>0</v>
      </c>
      <c r="AG127" s="350" t="n">
        <f aca="false">I127*$E127</f>
        <v>0</v>
      </c>
      <c r="AH127" s="350" t="n">
        <f aca="false">J127*$E127</f>
        <v>4000</v>
      </c>
      <c r="AI127" s="350" t="n">
        <f aca="false">K127*$E127</f>
        <v>4000</v>
      </c>
      <c r="AJ127" s="358" t="n">
        <f aca="false">L127*$E127</f>
        <v>0</v>
      </c>
      <c r="AK127" s="350" t="n">
        <f aca="false">M127*$E127</f>
        <v>0</v>
      </c>
      <c r="AL127" s="358" t="n">
        <f aca="false">N127*$E127</f>
        <v>0</v>
      </c>
      <c r="AM127" s="358" t="n">
        <f aca="false">O127*$E127</f>
        <v>0</v>
      </c>
      <c r="AN127" s="350" t="n">
        <f aca="false">P127*$E127</f>
        <v>0</v>
      </c>
      <c r="AO127" s="358" t="n">
        <f aca="false">Q127*$E127</f>
        <v>0</v>
      </c>
      <c r="AP127" s="350" t="n">
        <f aca="false">R127*$E127</f>
        <v>0</v>
      </c>
      <c r="AQ127" s="350" t="n">
        <f aca="false">S127*$E127</f>
        <v>0</v>
      </c>
      <c r="AR127" s="350" t="n">
        <f aca="false">T127*$E127</f>
        <v>0</v>
      </c>
      <c r="AS127" s="350" t="n">
        <f aca="false">U127*$E127</f>
        <v>0</v>
      </c>
      <c r="AT127" s="350" t="n">
        <f aca="false">V127*$E127</f>
        <v>0</v>
      </c>
      <c r="AU127" s="350" t="n">
        <f aca="false">W127*$E127</f>
        <v>0</v>
      </c>
      <c r="AV127" s="350" t="n">
        <f aca="false">X127*$E127</f>
        <v>0</v>
      </c>
      <c r="AW127" s="350" t="n">
        <f aca="false">Y127*$E127</f>
        <v>0</v>
      </c>
      <c r="AX127" s="350" t="n">
        <f aca="false">Z127*$E127</f>
        <v>0</v>
      </c>
      <c r="AY127" s="350" t="n">
        <f aca="false">AA127*$E127</f>
        <v>0</v>
      </c>
      <c r="AZ127" s="350" t="n">
        <f aca="false">AB127*$E127</f>
        <v>0</v>
      </c>
      <c r="BA127" s="350"/>
      <c r="BB127" s="350" t="n">
        <f aca="false">IF(BB$3=$F127,$E127,0)</f>
        <v>0</v>
      </c>
      <c r="BC127" s="350" t="n">
        <f aca="false">IF(BC$3=$F127,$E127,0)</f>
        <v>0</v>
      </c>
      <c r="BD127" s="350" t="n">
        <f aca="false">IF(BD$3=$F127,$E127,0)</f>
        <v>8000</v>
      </c>
      <c r="BE127" s="350" t="n">
        <f aca="false">IF(BE$3=$F127,$E127,0)</f>
        <v>0</v>
      </c>
      <c r="BF127" s="350" t="n">
        <f aca="false">IF(BF$3=$F127,$E127,0)</f>
        <v>0</v>
      </c>
      <c r="BG127" s="350" t="n">
        <f aca="false">IF(BG$3=$F127,$E127,0)</f>
        <v>0</v>
      </c>
      <c r="BH127" s="350" t="n">
        <f aca="false">IF(BH$3=$F127,$E127,0)</f>
        <v>0</v>
      </c>
      <c r="BI127" s="350" t="n">
        <f aca="false">IF(BI$3=$F127,$E127,0)</f>
        <v>0</v>
      </c>
      <c r="BJ127" s="358" t="n">
        <f aca="false">IF(BJ$3=$F127,$E127,0)</f>
        <v>0</v>
      </c>
      <c r="BK127" s="350" t="n">
        <f aca="false">IF(BK$3=$F127,$E127,0)</f>
        <v>0</v>
      </c>
      <c r="BL127" s="350" t="n">
        <f aca="false">IF(BL$3=$F127,$E127,0)</f>
        <v>0</v>
      </c>
      <c r="BM127" s="350" t="n">
        <f aca="false">IF(BM$3=$F127,$E127,0)</f>
        <v>0</v>
      </c>
      <c r="BN127" s="350" t="n">
        <f aca="false">IF(BN$3=$F127,$E127,0)</f>
        <v>0</v>
      </c>
      <c r="BO127" s="350" t="n">
        <f aca="false">IF(BO$3=$F127,$E127,0)</f>
        <v>0</v>
      </c>
      <c r="BP127" s="350" t="n">
        <f aca="false">IF(BP$3=$F127,$E127,0)</f>
        <v>0</v>
      </c>
      <c r="BQ127" s="350" t="n">
        <f aca="false">IF(BQ$3=$F127,$E127,0)</f>
        <v>0</v>
      </c>
      <c r="BR127" s="350" t="n">
        <f aca="false">IF(BR$3=$F127,$E127,0)</f>
        <v>0</v>
      </c>
      <c r="BS127" s="350" t="n">
        <f aca="false">IF(BS$3=$F127,$E127,0)</f>
        <v>0</v>
      </c>
      <c r="BT127" s="350" t="n">
        <f aca="false">IF(BT$3=$F127,$E127,0)</f>
        <v>0</v>
      </c>
      <c r="BU127" s="350" t="n">
        <f aca="false">IF(BU$3=$F127,$E127,0)</f>
        <v>0</v>
      </c>
      <c r="BV127" s="350" t="n">
        <f aca="false">IF(BV$3=$F127,$E127,0)</f>
        <v>0</v>
      </c>
      <c r="BW127" s="350" t="n">
        <f aca="false">IF(BW$3=$F127,$E127,0)</f>
        <v>0</v>
      </c>
      <c r="BX127" s="350" t="n">
        <f aca="false">SUM(AE127:AZ127)-SUM(BB127:BW127)</f>
        <v>0</v>
      </c>
      <c r="BY127" s="351" t="n">
        <f aca="false">E127-SUM(BB127:BW127)</f>
        <v>0</v>
      </c>
      <c r="BZ127" s="351" t="n">
        <f aca="false">+E127-SUM(AE127:AZ127)</f>
        <v>0</v>
      </c>
    </row>
    <row r="128" s="319" customFormat="true" ht="14.25" hidden="false" customHeight="true" outlineLevel="0" collapsed="false">
      <c r="A128" s="319" t="s">
        <v>74</v>
      </c>
      <c r="B128" s="319" t="s">
        <v>255</v>
      </c>
      <c r="C128" s="388"/>
      <c r="D128" s="354"/>
      <c r="E128" s="358" t="n">
        <v>52000</v>
      </c>
      <c r="F128" s="354" t="s">
        <v>237</v>
      </c>
      <c r="G128" s="357"/>
      <c r="H128" s="357"/>
      <c r="I128" s="357"/>
      <c r="J128" s="357" t="n">
        <v>0.115384615384615</v>
      </c>
      <c r="K128" s="357" t="n">
        <v>0.115384615384615</v>
      </c>
      <c r="L128" s="357" t="n">
        <v>0.115384615384615</v>
      </c>
      <c r="M128" s="357" t="n">
        <v>0.115384615384615</v>
      </c>
      <c r="N128" s="357" t="n">
        <v>0.115384615384615</v>
      </c>
      <c r="O128" s="357" t="n">
        <v>0.115384615384615</v>
      </c>
      <c r="P128" s="357" t="n">
        <v>0.115384615384615</v>
      </c>
      <c r="Q128" s="357" t="n">
        <v>0.115384615384615</v>
      </c>
      <c r="R128" s="357" t="n">
        <f aca="false">1-(J128+K128+L128+M128+N128+O128+P128+Q128)</f>
        <v>0.0769230769230801</v>
      </c>
      <c r="S128" s="357" t="n">
        <v>0</v>
      </c>
      <c r="T128" s="357" t="n">
        <v>0</v>
      </c>
      <c r="U128" s="357" t="n">
        <v>0</v>
      </c>
      <c r="V128" s="357"/>
      <c r="W128" s="357"/>
      <c r="X128" s="357"/>
      <c r="Y128" s="357"/>
      <c r="Z128" s="357"/>
      <c r="AA128" s="357"/>
      <c r="AB128" s="357"/>
      <c r="AC128" s="346" t="n">
        <f aca="false">SUM(G128:AB128)</f>
        <v>1</v>
      </c>
      <c r="AD128" s="354"/>
      <c r="AE128" s="350" t="n">
        <f aca="false">G128*$E128</f>
        <v>0</v>
      </c>
      <c r="AF128" s="350" t="n">
        <f aca="false">H128*$E128</f>
        <v>0</v>
      </c>
      <c r="AG128" s="350" t="n">
        <f aca="false">I128*$E128</f>
        <v>0</v>
      </c>
      <c r="AH128" s="350" t="n">
        <f aca="false">J128*$E128</f>
        <v>5999.99999999998</v>
      </c>
      <c r="AI128" s="350" t="n">
        <f aca="false">K128*$E128</f>
        <v>5999.99999999998</v>
      </c>
      <c r="AJ128" s="358" t="n">
        <f aca="false">L128*$E128</f>
        <v>5999.99999999998</v>
      </c>
      <c r="AK128" s="350" t="n">
        <f aca="false">M128*$E128</f>
        <v>5999.99999999998</v>
      </c>
      <c r="AL128" s="358" t="n">
        <f aca="false">N128*$E128</f>
        <v>5999.99999999998</v>
      </c>
      <c r="AM128" s="358" t="n">
        <f aca="false">O128*$E128</f>
        <v>5999.99999999998</v>
      </c>
      <c r="AN128" s="350" t="n">
        <f aca="false">P128*$E128</f>
        <v>5999.99999999998</v>
      </c>
      <c r="AO128" s="358" t="n">
        <f aca="false">Q128*$E128</f>
        <v>5999.99999999998</v>
      </c>
      <c r="AP128" s="350" t="n">
        <f aca="false">R128*$E128</f>
        <v>4000.00000000016</v>
      </c>
      <c r="AQ128" s="350" t="n">
        <f aca="false">S128*$E128</f>
        <v>0</v>
      </c>
      <c r="AR128" s="350" t="n">
        <f aca="false">T128*$E128</f>
        <v>0</v>
      </c>
      <c r="AS128" s="350" t="n">
        <f aca="false">U128*$E128</f>
        <v>0</v>
      </c>
      <c r="AT128" s="350" t="n">
        <f aca="false">V128*$E128</f>
        <v>0</v>
      </c>
      <c r="AU128" s="350" t="n">
        <f aca="false">W128*$E128</f>
        <v>0</v>
      </c>
      <c r="AV128" s="350" t="n">
        <f aca="false">X128*$E128</f>
        <v>0</v>
      </c>
      <c r="AW128" s="350" t="n">
        <f aca="false">Y128*$E128</f>
        <v>0</v>
      </c>
      <c r="AX128" s="350" t="n">
        <f aca="false">Z128*$E128</f>
        <v>0</v>
      </c>
      <c r="AY128" s="350" t="n">
        <f aca="false">AA128*$E128</f>
        <v>0</v>
      </c>
      <c r="AZ128" s="350" t="n">
        <f aca="false">AB128*$E128</f>
        <v>0</v>
      </c>
      <c r="BA128" s="350"/>
      <c r="BB128" s="350" t="n">
        <f aca="false">IF(BB$3=$F128,$E128,0)</f>
        <v>0</v>
      </c>
      <c r="BC128" s="350" t="n">
        <f aca="false">IF(BC$3=$F128,$E128,0)</f>
        <v>0</v>
      </c>
      <c r="BD128" s="350" t="n">
        <f aca="false">IF(BD$3=$F128,$E128,0)</f>
        <v>52000</v>
      </c>
      <c r="BE128" s="350" t="n">
        <f aca="false">IF(BE$3=$F128,$E128,0)</f>
        <v>0</v>
      </c>
      <c r="BF128" s="350" t="n">
        <f aca="false">IF(BF$3=$F128,$E128,0)</f>
        <v>0</v>
      </c>
      <c r="BG128" s="350" t="n">
        <f aca="false">IF(BG$3=$F128,$E128,0)</f>
        <v>0</v>
      </c>
      <c r="BH128" s="350" t="n">
        <f aca="false">IF(BH$3=$F128,$E128,0)</f>
        <v>0</v>
      </c>
      <c r="BI128" s="350" t="n">
        <f aca="false">IF(BI$3=$F128,$E128,0)</f>
        <v>0</v>
      </c>
      <c r="BJ128" s="358" t="n">
        <f aca="false">IF(BJ$3=$F128,$E128,0)</f>
        <v>0</v>
      </c>
      <c r="BK128" s="350" t="n">
        <f aca="false">IF(BK$3=$F128,$E128,0)</f>
        <v>0</v>
      </c>
      <c r="BL128" s="350" t="n">
        <f aca="false">IF(BL$3=$F128,$E128,0)</f>
        <v>0</v>
      </c>
      <c r="BM128" s="350" t="n">
        <f aca="false">IF(BM$3=$F128,$E128,0)</f>
        <v>0</v>
      </c>
      <c r="BN128" s="350" t="n">
        <f aca="false">IF(BN$3=$F128,$E128,0)</f>
        <v>0</v>
      </c>
      <c r="BO128" s="350" t="n">
        <f aca="false">IF(BO$3=$F128,$E128,0)</f>
        <v>0</v>
      </c>
      <c r="BP128" s="350" t="n">
        <f aca="false">IF(BP$3=$F128,$E128,0)</f>
        <v>0</v>
      </c>
      <c r="BQ128" s="350" t="n">
        <f aca="false">IF(BQ$3=$F128,$E128,0)</f>
        <v>0</v>
      </c>
      <c r="BR128" s="350" t="n">
        <f aca="false">IF(BR$3=$F128,$E128,0)</f>
        <v>0</v>
      </c>
      <c r="BS128" s="350" t="n">
        <f aca="false">IF(BS$3=$F128,$E128,0)</f>
        <v>0</v>
      </c>
      <c r="BT128" s="350" t="n">
        <f aca="false">IF(BT$3=$F128,$E128,0)</f>
        <v>0</v>
      </c>
      <c r="BU128" s="350" t="n">
        <f aca="false">IF(BU$3=$F128,$E128,0)</f>
        <v>0</v>
      </c>
      <c r="BV128" s="350" t="n">
        <f aca="false">IF(BV$3=$F128,$E128,0)</f>
        <v>0</v>
      </c>
      <c r="BW128" s="350" t="n">
        <f aca="false">IF(BW$3=$F128,$E128,0)</f>
        <v>0</v>
      </c>
      <c r="BX128" s="350" t="n">
        <f aca="false">SUM(AE128:AZ128)-SUM(BB128:BW128)</f>
        <v>0</v>
      </c>
      <c r="BY128" s="351" t="n">
        <f aca="false">E128-SUM(BB128:BW128)</f>
        <v>0</v>
      </c>
      <c r="BZ128" s="351" t="n">
        <f aca="false">+E128-SUM(AE128:AZ128)</f>
        <v>0</v>
      </c>
    </row>
    <row r="129" s="319" customFormat="true" ht="15" hidden="false" customHeight="true" outlineLevel="0" collapsed="false">
      <c r="A129" s="319" t="s">
        <v>74</v>
      </c>
      <c r="B129" s="319" t="s">
        <v>256</v>
      </c>
      <c r="C129" s="388"/>
      <c r="D129" s="354"/>
      <c r="E129" s="358" t="n">
        <v>8100</v>
      </c>
      <c r="F129" s="354" t="s">
        <v>219</v>
      </c>
      <c r="G129" s="357"/>
      <c r="H129" s="357"/>
      <c r="I129" s="357"/>
      <c r="J129" s="357" t="n">
        <v>0</v>
      </c>
      <c r="K129" s="357" t="n">
        <v>0.41666666667</v>
      </c>
      <c r="L129" s="357" t="n">
        <v>0.58333333333</v>
      </c>
      <c r="M129" s="377"/>
      <c r="N129" s="377"/>
      <c r="O129" s="377"/>
      <c r="P129" s="377"/>
      <c r="Q129" s="377"/>
      <c r="R129" s="357"/>
      <c r="S129" s="357"/>
      <c r="T129" s="357"/>
      <c r="U129" s="357"/>
      <c r="V129" s="357"/>
      <c r="W129" s="357"/>
      <c r="X129" s="357"/>
      <c r="Y129" s="357"/>
      <c r="Z129" s="357"/>
      <c r="AA129" s="357"/>
      <c r="AB129" s="357"/>
      <c r="AC129" s="346" t="n">
        <f aca="false">SUM(G129:AB129)</f>
        <v>1</v>
      </c>
      <c r="AD129" s="354"/>
      <c r="AE129" s="350" t="n">
        <f aca="false">G129*$E129</f>
        <v>0</v>
      </c>
      <c r="AF129" s="350" t="n">
        <f aca="false">H129*$E129</f>
        <v>0</v>
      </c>
      <c r="AG129" s="350" t="n">
        <f aca="false">I129*$E129</f>
        <v>0</v>
      </c>
      <c r="AH129" s="350" t="n">
        <f aca="false">J129*$E129</f>
        <v>0</v>
      </c>
      <c r="AI129" s="350" t="n">
        <f aca="false">K129*$E129</f>
        <v>3375.000000027</v>
      </c>
      <c r="AJ129" s="350" t="n">
        <f aca="false">L129*$E129</f>
        <v>4724.999999973</v>
      </c>
      <c r="AK129" s="350" t="n">
        <f aca="false">M129*$E129</f>
        <v>0</v>
      </c>
      <c r="AL129" s="358" t="n">
        <f aca="false">N129*$E129</f>
        <v>0</v>
      </c>
      <c r="AM129" s="358" t="n">
        <f aca="false">O129*$E129</f>
        <v>0</v>
      </c>
      <c r="AN129" s="350" t="n">
        <f aca="false">P129*$E129</f>
        <v>0</v>
      </c>
      <c r="AO129" s="358" t="n">
        <f aca="false">Q129*$E129</f>
        <v>0</v>
      </c>
      <c r="AP129" s="350" t="n">
        <f aca="false">R129*$E129</f>
        <v>0</v>
      </c>
      <c r="AQ129" s="350" t="n">
        <f aca="false">S129*$E129</f>
        <v>0</v>
      </c>
      <c r="AR129" s="350" t="n">
        <f aca="false">T129*$E129</f>
        <v>0</v>
      </c>
      <c r="AS129" s="350" t="n">
        <f aca="false">U129*$E129</f>
        <v>0</v>
      </c>
      <c r="AT129" s="350" t="n">
        <f aca="false">V129*$E129</f>
        <v>0</v>
      </c>
      <c r="AU129" s="350" t="n">
        <f aca="false">W129*$E129</f>
        <v>0</v>
      </c>
      <c r="AV129" s="350" t="n">
        <f aca="false">X129*$E129</f>
        <v>0</v>
      </c>
      <c r="AW129" s="350" t="n">
        <f aca="false">Y129*$E129</f>
        <v>0</v>
      </c>
      <c r="AX129" s="350" t="n">
        <f aca="false">Z129*$E129</f>
        <v>0</v>
      </c>
      <c r="AY129" s="350" t="n">
        <f aca="false">AA129*$E129</f>
        <v>0</v>
      </c>
      <c r="AZ129" s="350" t="n">
        <f aca="false">AB129*$E129</f>
        <v>0</v>
      </c>
      <c r="BA129" s="350"/>
      <c r="BB129" s="350" t="n">
        <f aca="false">IF(BB$3=$F129,$E129,0)</f>
        <v>0</v>
      </c>
      <c r="BC129" s="350" t="n">
        <f aca="false">IF(BC$3=$F129,$E129,0)</f>
        <v>0</v>
      </c>
      <c r="BD129" s="350" t="n">
        <f aca="false">IF(BD$3=$F129,$E129,0)</f>
        <v>0</v>
      </c>
      <c r="BE129" s="350" t="n">
        <f aca="false">IF(BE$3=$F129,$E129,0)</f>
        <v>8100</v>
      </c>
      <c r="BF129" s="350" t="n">
        <f aca="false">IF(BF$3=$F129,$E129,0)</f>
        <v>0</v>
      </c>
      <c r="BG129" s="350" t="n">
        <f aca="false">IF(BG$3=$F129,$E129,0)</f>
        <v>0</v>
      </c>
      <c r="BH129" s="350" t="n">
        <f aca="false">IF(BH$3=$F129,$E129,0)</f>
        <v>0</v>
      </c>
      <c r="BI129" s="350" t="n">
        <f aca="false">IF(BI$3=$F129,$E129,0)</f>
        <v>0</v>
      </c>
      <c r="BJ129" s="358" t="n">
        <f aca="false">IF(BJ$3=$F129,$E129,0)</f>
        <v>0</v>
      </c>
      <c r="BK129" s="350" t="n">
        <f aca="false">IF(BK$3=$F129,$E129,0)</f>
        <v>0</v>
      </c>
      <c r="BL129" s="350" t="n">
        <f aca="false">IF(BL$3=$F129,$E129,0)</f>
        <v>0</v>
      </c>
      <c r="BM129" s="350" t="n">
        <f aca="false">IF(BM$3=$F129,$E129,0)</f>
        <v>0</v>
      </c>
      <c r="BN129" s="350" t="n">
        <f aca="false">IF(BN$3=$F129,$E129,0)</f>
        <v>0</v>
      </c>
      <c r="BO129" s="350" t="n">
        <f aca="false">IF(BO$3=$F129,$E129,0)</f>
        <v>0</v>
      </c>
      <c r="BP129" s="350" t="n">
        <f aca="false">IF(BP$3=$F129,$E129,0)</f>
        <v>0</v>
      </c>
      <c r="BQ129" s="350" t="n">
        <f aca="false">IF(BQ$3=$F129,$E129,0)</f>
        <v>0</v>
      </c>
      <c r="BR129" s="350" t="n">
        <f aca="false">IF(BR$3=$F129,$E129,0)</f>
        <v>0</v>
      </c>
      <c r="BS129" s="350" t="n">
        <f aca="false">IF(BS$3=$F129,$E129,0)</f>
        <v>0</v>
      </c>
      <c r="BT129" s="350" t="n">
        <f aca="false">IF(BT$3=$F129,$E129,0)</f>
        <v>0</v>
      </c>
      <c r="BU129" s="350" t="n">
        <f aca="false">IF(BU$3=$F129,$E129,0)</f>
        <v>0</v>
      </c>
      <c r="BV129" s="350" t="n">
        <f aca="false">IF(BV$3=$F129,$E129,0)</f>
        <v>0</v>
      </c>
      <c r="BW129" s="350" t="n">
        <f aca="false">IF(BW$3=$F129,$E129,0)</f>
        <v>0</v>
      </c>
      <c r="BX129" s="350" t="n">
        <f aca="false">SUM(AE129:AZ129)-SUM(BB129:BW129)</f>
        <v>0</v>
      </c>
      <c r="BY129" s="351" t="n">
        <f aca="false">E129-SUM(BB129:BW129)</f>
        <v>0</v>
      </c>
      <c r="BZ129" s="351" t="n">
        <f aca="false">+E129-SUM(AE129:AZ129)</f>
        <v>0</v>
      </c>
    </row>
    <row r="130" s="319" customFormat="true" ht="15" hidden="false" customHeight="true" outlineLevel="0" collapsed="false">
      <c r="A130" s="319" t="s">
        <v>74</v>
      </c>
      <c r="B130" s="319" t="s">
        <v>257</v>
      </c>
      <c r="C130" s="388"/>
      <c r="D130" s="354"/>
      <c r="E130" s="358" t="n">
        <v>18700</v>
      </c>
      <c r="F130" s="354" t="s">
        <v>219</v>
      </c>
      <c r="G130" s="357"/>
      <c r="H130" s="357"/>
      <c r="I130" s="357"/>
      <c r="J130" s="357" t="n">
        <v>0</v>
      </c>
      <c r="K130" s="357" t="n">
        <v>0.363636363636</v>
      </c>
      <c r="L130" s="357" t="n">
        <v>0.636363636364</v>
      </c>
      <c r="M130" s="377"/>
      <c r="N130" s="377"/>
      <c r="O130" s="377"/>
      <c r="P130" s="377"/>
      <c r="Q130" s="377"/>
      <c r="R130" s="357"/>
      <c r="S130" s="357"/>
      <c r="T130" s="357"/>
      <c r="U130" s="357"/>
      <c r="V130" s="357"/>
      <c r="W130" s="357"/>
      <c r="X130" s="357"/>
      <c r="Y130" s="357"/>
      <c r="Z130" s="357"/>
      <c r="AA130" s="357"/>
      <c r="AB130" s="357"/>
      <c r="AC130" s="346" t="n">
        <f aca="false">SUM(G130:AB130)</f>
        <v>1</v>
      </c>
      <c r="AD130" s="354"/>
      <c r="AE130" s="350" t="n">
        <f aca="false">G130*$E130</f>
        <v>0</v>
      </c>
      <c r="AF130" s="350" t="n">
        <f aca="false">H130*$E130</f>
        <v>0</v>
      </c>
      <c r="AG130" s="350" t="n">
        <f aca="false">I130*$E130</f>
        <v>0</v>
      </c>
      <c r="AH130" s="350" t="n">
        <f aca="false">J130*$E130</f>
        <v>0</v>
      </c>
      <c r="AI130" s="350" t="n">
        <f aca="false">K130*$E130</f>
        <v>6799.9999999932</v>
      </c>
      <c r="AJ130" s="358" t="n">
        <f aca="false">L130*$E130</f>
        <v>11900.0000000068</v>
      </c>
      <c r="AK130" s="350" t="n">
        <f aca="false">M130*$E130</f>
        <v>0</v>
      </c>
      <c r="AL130" s="358" t="n">
        <f aca="false">N130*$E130</f>
        <v>0</v>
      </c>
      <c r="AM130" s="358" t="n">
        <f aca="false">O130*$E130</f>
        <v>0</v>
      </c>
      <c r="AN130" s="350" t="n">
        <f aca="false">P130*$E130</f>
        <v>0</v>
      </c>
      <c r="AO130" s="358" t="n">
        <f aca="false">Q130*$E130</f>
        <v>0</v>
      </c>
      <c r="AP130" s="350" t="n">
        <f aca="false">R130*$E130</f>
        <v>0</v>
      </c>
      <c r="AQ130" s="350" t="n">
        <f aca="false">S130*$E130</f>
        <v>0</v>
      </c>
      <c r="AR130" s="350" t="n">
        <f aca="false">T130*$E130</f>
        <v>0</v>
      </c>
      <c r="AS130" s="350" t="n">
        <f aca="false">U130*$E130</f>
        <v>0</v>
      </c>
      <c r="AT130" s="350" t="n">
        <f aca="false">V130*$E130</f>
        <v>0</v>
      </c>
      <c r="AU130" s="350" t="n">
        <f aca="false">W130*$E130</f>
        <v>0</v>
      </c>
      <c r="AV130" s="350" t="n">
        <f aca="false">X130*$E130</f>
        <v>0</v>
      </c>
      <c r="AW130" s="350" t="n">
        <f aca="false">Y130*$E130</f>
        <v>0</v>
      </c>
      <c r="AX130" s="350" t="n">
        <f aca="false">Z130*$E130</f>
        <v>0</v>
      </c>
      <c r="AY130" s="350" t="n">
        <f aca="false">AA130*$E130</f>
        <v>0</v>
      </c>
      <c r="AZ130" s="350" t="n">
        <f aca="false">AB130*$E130</f>
        <v>0</v>
      </c>
      <c r="BA130" s="350"/>
      <c r="BB130" s="350" t="n">
        <f aca="false">IF(BB$3=$F130,$E130,0)</f>
        <v>0</v>
      </c>
      <c r="BC130" s="350" t="n">
        <f aca="false">IF(BC$3=$F130,$E130,0)</f>
        <v>0</v>
      </c>
      <c r="BD130" s="350" t="n">
        <f aca="false">IF(BD$3=$F130,$E130,0)</f>
        <v>0</v>
      </c>
      <c r="BE130" s="350" t="n">
        <f aca="false">IF(BE$3=$F130,$E130,0)</f>
        <v>18700</v>
      </c>
      <c r="BF130" s="350" t="n">
        <f aca="false">IF(BF$3=$F130,$E130,0)</f>
        <v>0</v>
      </c>
      <c r="BG130" s="350" t="n">
        <f aca="false">IF(BG$3=$F130,$E130,0)</f>
        <v>0</v>
      </c>
      <c r="BH130" s="350" t="n">
        <f aca="false">IF(BH$3=$F130,$E130,0)</f>
        <v>0</v>
      </c>
      <c r="BI130" s="350" t="n">
        <f aca="false">IF(BI$3=$F130,$E130,0)</f>
        <v>0</v>
      </c>
      <c r="BJ130" s="358" t="n">
        <f aca="false">IF(BJ$3=$F130,$E130,0)</f>
        <v>0</v>
      </c>
      <c r="BK130" s="350" t="n">
        <f aca="false">IF(BK$3=$F130,$E130,0)</f>
        <v>0</v>
      </c>
      <c r="BL130" s="350" t="n">
        <f aca="false">IF(BL$3=$F130,$E130,0)</f>
        <v>0</v>
      </c>
      <c r="BM130" s="350" t="n">
        <f aca="false">IF(BM$3=$F130,$E130,0)</f>
        <v>0</v>
      </c>
      <c r="BN130" s="350" t="n">
        <f aca="false">IF(BN$3=$F130,$E130,0)</f>
        <v>0</v>
      </c>
      <c r="BO130" s="350" t="n">
        <f aca="false">IF(BO$3=$F130,$E130,0)</f>
        <v>0</v>
      </c>
      <c r="BP130" s="350" t="n">
        <f aca="false">IF(BP$3=$F130,$E130,0)</f>
        <v>0</v>
      </c>
      <c r="BQ130" s="350" t="n">
        <f aca="false">IF(BQ$3=$F130,$E130,0)</f>
        <v>0</v>
      </c>
      <c r="BR130" s="350" t="n">
        <f aca="false">IF(BR$3=$F130,$E130,0)</f>
        <v>0</v>
      </c>
      <c r="BS130" s="350" t="n">
        <f aca="false">IF(BS$3=$F130,$E130,0)</f>
        <v>0</v>
      </c>
      <c r="BT130" s="350" t="n">
        <f aca="false">IF(BT$3=$F130,$E130,0)</f>
        <v>0</v>
      </c>
      <c r="BU130" s="350" t="n">
        <f aca="false">IF(BU$3=$F130,$E130,0)</f>
        <v>0</v>
      </c>
      <c r="BV130" s="350" t="n">
        <f aca="false">IF(BV$3=$F130,$E130,0)</f>
        <v>0</v>
      </c>
      <c r="BW130" s="350" t="n">
        <f aca="false">IF(BW$3=$F130,$E130,0)</f>
        <v>0</v>
      </c>
      <c r="BX130" s="350" t="n">
        <f aca="false">SUM(AE130:AZ130)-SUM(BB130:BW130)</f>
        <v>0</v>
      </c>
      <c r="BY130" s="351" t="n">
        <f aca="false">E130-SUM(BB130:BW130)</f>
        <v>0</v>
      </c>
      <c r="BZ130" s="351" t="n">
        <f aca="false">+E130-SUM(AE130:AZ130)</f>
        <v>0</v>
      </c>
    </row>
    <row r="131" s="319" customFormat="true" ht="15" hidden="false" customHeight="true" outlineLevel="0" collapsed="false">
      <c r="A131" s="319" t="s">
        <v>74</v>
      </c>
      <c r="B131" s="319" t="s">
        <v>258</v>
      </c>
      <c r="C131" s="388"/>
      <c r="D131" s="354"/>
      <c r="E131" s="358" t="n">
        <v>13200</v>
      </c>
      <c r="F131" s="354" t="s">
        <v>251</v>
      </c>
      <c r="G131" s="357"/>
      <c r="H131" s="357"/>
      <c r="I131" s="357"/>
      <c r="J131" s="357"/>
      <c r="K131" s="357"/>
      <c r="L131" s="357" t="n">
        <v>1</v>
      </c>
      <c r="M131" s="357"/>
      <c r="N131" s="357"/>
      <c r="O131" s="357"/>
      <c r="P131" s="377"/>
      <c r="Q131" s="377"/>
      <c r="R131" s="377"/>
      <c r="S131" s="377"/>
      <c r="T131" s="377"/>
      <c r="U131" s="377"/>
      <c r="V131" s="377"/>
      <c r="W131" s="377"/>
      <c r="X131" s="377"/>
      <c r="Y131" s="377"/>
      <c r="Z131" s="377"/>
      <c r="AA131" s="377"/>
      <c r="AB131" s="377"/>
      <c r="AC131" s="346" t="n">
        <f aca="false">SUM(G131:AB131)</f>
        <v>1</v>
      </c>
      <c r="AD131" s="354"/>
      <c r="AE131" s="350" t="n">
        <f aca="false">G131*$E131</f>
        <v>0</v>
      </c>
      <c r="AF131" s="350" t="n">
        <f aca="false">H131*$E131</f>
        <v>0</v>
      </c>
      <c r="AG131" s="350" t="n">
        <f aca="false">I131*$E131</f>
        <v>0</v>
      </c>
      <c r="AH131" s="350" t="n">
        <f aca="false">J131*$E131</f>
        <v>0</v>
      </c>
      <c r="AI131" s="350" t="n">
        <f aca="false">K131*$E131</f>
        <v>0</v>
      </c>
      <c r="AJ131" s="350" t="n">
        <f aca="false">L131*$E131</f>
        <v>13200</v>
      </c>
      <c r="AK131" s="350" t="n">
        <f aca="false">M131*$E131</f>
        <v>0</v>
      </c>
      <c r="AL131" s="358" t="n">
        <f aca="false">N131*$E131</f>
        <v>0</v>
      </c>
      <c r="AM131" s="350" t="n">
        <f aca="false">O131*$E131</f>
        <v>0</v>
      </c>
      <c r="AN131" s="350" t="n">
        <f aca="false">P131*$E131</f>
        <v>0</v>
      </c>
      <c r="AO131" s="350" t="n">
        <f aca="false">Q131*$E131</f>
        <v>0</v>
      </c>
      <c r="AP131" s="350" t="n">
        <f aca="false">R131*$E131</f>
        <v>0</v>
      </c>
      <c r="AQ131" s="350" t="n">
        <f aca="false">S131*$E131</f>
        <v>0</v>
      </c>
      <c r="AR131" s="350" t="n">
        <f aca="false">T131*$E131</f>
        <v>0</v>
      </c>
      <c r="AS131" s="350" t="n">
        <f aca="false">U131*$E131</f>
        <v>0</v>
      </c>
      <c r="AT131" s="350" t="n">
        <f aca="false">V131*$E131</f>
        <v>0</v>
      </c>
      <c r="AU131" s="350" t="n">
        <f aca="false">W131*$E131</f>
        <v>0</v>
      </c>
      <c r="AV131" s="350" t="n">
        <f aca="false">X131*$E131</f>
        <v>0</v>
      </c>
      <c r="AW131" s="350" t="n">
        <f aca="false">Y131*$E131</f>
        <v>0</v>
      </c>
      <c r="AX131" s="350" t="n">
        <f aca="false">Z131*$E131</f>
        <v>0</v>
      </c>
      <c r="AY131" s="350" t="n">
        <f aca="false">AA131*$E131</f>
        <v>0</v>
      </c>
      <c r="AZ131" s="350" t="n">
        <f aca="false">AB131*$E131</f>
        <v>0</v>
      </c>
      <c r="BA131" s="350"/>
      <c r="BB131" s="350" t="n">
        <f aca="false">IF(BB$3=$F131,$E131,0)</f>
        <v>0</v>
      </c>
      <c r="BC131" s="350" t="n">
        <f aca="false">IF(BC$3=$F131,$E131,0)</f>
        <v>0</v>
      </c>
      <c r="BD131" s="350" t="n">
        <f aca="false">IF(BD$3=$F131,$E131,0)</f>
        <v>0</v>
      </c>
      <c r="BE131" s="350" t="n">
        <f aca="false">IF(BE$3=$F131,$E131,0)</f>
        <v>0</v>
      </c>
      <c r="BF131" s="350" t="n">
        <f aca="false">IF(BF$3=$F131,$E131,0)</f>
        <v>13200</v>
      </c>
      <c r="BG131" s="350" t="n">
        <f aca="false">IF(BG$3=$F131,$E131,0)</f>
        <v>0</v>
      </c>
      <c r="BH131" s="350" t="n">
        <f aca="false">IF(BH$3=$F131,$E131,0)</f>
        <v>0</v>
      </c>
      <c r="BI131" s="350" t="n">
        <f aca="false">IF(BI$3=$F131,$E131,0)</f>
        <v>0</v>
      </c>
      <c r="BJ131" s="350" t="n">
        <f aca="false">IF(BJ$3=$F131,$E131,0)</f>
        <v>0</v>
      </c>
      <c r="BK131" s="350" t="n">
        <f aca="false">IF(BK$3=$F131,$E131,0)</f>
        <v>0</v>
      </c>
      <c r="BL131" s="350" t="n">
        <f aca="false">IF(BL$3=$F131,$E131,0)</f>
        <v>0</v>
      </c>
      <c r="BM131" s="350" t="n">
        <f aca="false">IF(BM$3=$F131,$E131,0)</f>
        <v>0</v>
      </c>
      <c r="BN131" s="350" t="n">
        <f aca="false">IF(BN$3=$F131,$E131,0)</f>
        <v>0</v>
      </c>
      <c r="BO131" s="350" t="n">
        <f aca="false">IF(BO$3=$F131,$E131,0)</f>
        <v>0</v>
      </c>
      <c r="BP131" s="350" t="n">
        <f aca="false">IF(BP$3=$F131,$E131,0)</f>
        <v>0</v>
      </c>
      <c r="BQ131" s="350" t="n">
        <f aca="false">IF(BQ$3=$F131,$E131,0)</f>
        <v>0</v>
      </c>
      <c r="BR131" s="350" t="n">
        <f aca="false">IF(BR$3=$F131,$E131,0)</f>
        <v>0</v>
      </c>
      <c r="BS131" s="350" t="n">
        <f aca="false">IF(BS$3=$F131,$E131,0)</f>
        <v>0</v>
      </c>
      <c r="BT131" s="350" t="n">
        <f aca="false">IF(BT$3=$F131,$E131,0)</f>
        <v>0</v>
      </c>
      <c r="BU131" s="350" t="n">
        <f aca="false">IF(BU$3=$F131,$E131,0)</f>
        <v>0</v>
      </c>
      <c r="BV131" s="350" t="n">
        <f aca="false">IF(BV$3=$F131,$E131,0)</f>
        <v>0</v>
      </c>
      <c r="BW131" s="350" t="n">
        <f aca="false">IF(BW$3=$F131,$E131,0)</f>
        <v>0</v>
      </c>
      <c r="BX131" s="350" t="n">
        <f aca="false">SUM(AE131:AZ131)-SUM(BB131:BW131)</f>
        <v>0</v>
      </c>
      <c r="BY131" s="351" t="n">
        <f aca="false">E131-SUM(BB131:BW131)</f>
        <v>0</v>
      </c>
      <c r="BZ131" s="351" t="n">
        <f aca="false">+E131-SUM(AE131:AZ131)</f>
        <v>0</v>
      </c>
    </row>
    <row r="132" s="319" customFormat="true" ht="14.25" hidden="false" customHeight="true" outlineLevel="0" collapsed="false">
      <c r="A132" s="319" t="s">
        <v>80</v>
      </c>
      <c r="C132" s="388"/>
      <c r="D132" s="354"/>
      <c r="E132" s="358" t="n">
        <v>640.16</v>
      </c>
      <c r="F132" s="354" t="s">
        <v>251</v>
      </c>
      <c r="G132" s="377"/>
      <c r="H132" s="377"/>
      <c r="I132" s="377"/>
      <c r="J132" s="377"/>
      <c r="K132" s="377"/>
      <c r="L132" s="357" t="n">
        <v>1</v>
      </c>
      <c r="M132" s="357"/>
      <c r="N132" s="377"/>
      <c r="O132" s="377"/>
      <c r="P132" s="377"/>
      <c r="Q132" s="377"/>
      <c r="R132" s="357" t="n">
        <v>0</v>
      </c>
      <c r="S132" s="357" t="n">
        <v>0</v>
      </c>
      <c r="T132" s="357" t="n">
        <v>0</v>
      </c>
      <c r="U132" s="357" t="n">
        <v>0</v>
      </c>
      <c r="V132" s="357"/>
      <c r="W132" s="357"/>
      <c r="X132" s="357"/>
      <c r="Y132" s="357"/>
      <c r="Z132" s="357"/>
      <c r="AA132" s="357"/>
      <c r="AB132" s="357"/>
      <c r="AC132" s="346" t="n">
        <f aca="false">SUM(G132:AB132)</f>
        <v>1</v>
      </c>
      <c r="AD132" s="354"/>
      <c r="AE132" s="350" t="n">
        <f aca="false">G132*$E132</f>
        <v>0</v>
      </c>
      <c r="AF132" s="350" t="n">
        <f aca="false">H132*$E132</f>
        <v>0</v>
      </c>
      <c r="AG132" s="350" t="n">
        <f aca="false">I132*$E132</f>
        <v>0</v>
      </c>
      <c r="AH132" s="350" t="n">
        <f aca="false">J132*$E132</f>
        <v>0</v>
      </c>
      <c r="AI132" s="350" t="n">
        <f aca="false">K132*$E132</f>
        <v>0</v>
      </c>
      <c r="AJ132" s="358" t="n">
        <f aca="false">L132*$E132</f>
        <v>640.16</v>
      </c>
      <c r="AK132" s="350" t="n">
        <f aca="false">M132*$E132</f>
        <v>0</v>
      </c>
      <c r="AL132" s="358" t="n">
        <f aca="false">N132*$E132</f>
        <v>0</v>
      </c>
      <c r="AM132" s="350" t="n">
        <f aca="false">O132*$E132</f>
        <v>0</v>
      </c>
      <c r="AN132" s="350" t="n">
        <f aca="false">P132*$E132</f>
        <v>0</v>
      </c>
      <c r="AO132" s="358" t="n">
        <f aca="false">Q132*$E132</f>
        <v>0</v>
      </c>
      <c r="AP132" s="350" t="n">
        <f aca="false">R132*$E132</f>
        <v>0</v>
      </c>
      <c r="AQ132" s="350" t="n">
        <f aca="false">S132*$E132</f>
        <v>0</v>
      </c>
      <c r="AR132" s="350" t="n">
        <f aca="false">T132*$E132</f>
        <v>0</v>
      </c>
      <c r="AS132" s="350" t="n">
        <f aca="false">U132*$E132</f>
        <v>0</v>
      </c>
      <c r="AT132" s="350" t="n">
        <f aca="false">V132*$E132</f>
        <v>0</v>
      </c>
      <c r="AU132" s="350" t="n">
        <f aca="false">W132*$E132</f>
        <v>0</v>
      </c>
      <c r="AV132" s="350" t="n">
        <f aca="false">X132*$E132</f>
        <v>0</v>
      </c>
      <c r="AW132" s="350" t="n">
        <f aca="false">Y132*$E132</f>
        <v>0</v>
      </c>
      <c r="AX132" s="350" t="n">
        <f aca="false">Z132*$E132</f>
        <v>0</v>
      </c>
      <c r="AY132" s="350" t="n">
        <f aca="false">AA132*$E132</f>
        <v>0</v>
      </c>
      <c r="AZ132" s="350" t="n">
        <f aca="false">AB132*$E132</f>
        <v>0</v>
      </c>
      <c r="BA132" s="350"/>
      <c r="BB132" s="350" t="n">
        <f aca="false">IF(BB$3=$F132,$E132,0)</f>
        <v>0</v>
      </c>
      <c r="BC132" s="350" t="n">
        <f aca="false">IF(BC$3=$F132,$E132,0)</f>
        <v>0</v>
      </c>
      <c r="BD132" s="350" t="n">
        <f aca="false">IF(BD$3=$F132,$E132,0)</f>
        <v>0</v>
      </c>
      <c r="BE132" s="350" t="n">
        <f aca="false">IF(BE$3=$F132,$E132,0)</f>
        <v>0</v>
      </c>
      <c r="BF132" s="350" t="n">
        <f aca="false">IF(BF$3=$F132,$E132,0)</f>
        <v>640.16</v>
      </c>
      <c r="BG132" s="358" t="n">
        <f aca="false">IF(BG$3=$F132,$E132,0)</f>
        <v>0</v>
      </c>
      <c r="BH132" s="350" t="n">
        <f aca="false">IF(BH$3=$F132,$E132,0)</f>
        <v>0</v>
      </c>
      <c r="BI132" s="350" t="n">
        <f aca="false">IF(BI$3=$F132,$E132,0)</f>
        <v>0</v>
      </c>
      <c r="BJ132" s="350" t="n">
        <f aca="false">IF(BJ$3=$F132,$E132,0)</f>
        <v>0</v>
      </c>
      <c r="BK132" s="350" t="n">
        <f aca="false">IF(BK$3=$F132,$E132,0)</f>
        <v>0</v>
      </c>
      <c r="BL132" s="350" t="n">
        <f aca="false">IF(BL$3=$F132,$E132,0)</f>
        <v>0</v>
      </c>
      <c r="BM132" s="350" t="n">
        <f aca="false">IF(BM$3=$F132,$E132,0)</f>
        <v>0</v>
      </c>
      <c r="BN132" s="350" t="n">
        <f aca="false">IF(BN$3=$F132,$E132,0)</f>
        <v>0</v>
      </c>
      <c r="BO132" s="350" t="n">
        <f aca="false">IF(BO$3=$F132,$E132,0)</f>
        <v>0</v>
      </c>
      <c r="BP132" s="350" t="n">
        <f aca="false">IF(BP$3=$F132,$E132,0)</f>
        <v>0</v>
      </c>
      <c r="BQ132" s="350" t="n">
        <f aca="false">IF(BQ$3=$F132,$E132,0)</f>
        <v>0</v>
      </c>
      <c r="BR132" s="350" t="n">
        <f aca="false">IF(BR$3=$F132,$E132,0)</f>
        <v>0</v>
      </c>
      <c r="BS132" s="350" t="n">
        <f aca="false">IF(BS$3=$F132,$E132,0)</f>
        <v>0</v>
      </c>
      <c r="BT132" s="350" t="n">
        <f aca="false">IF(BT$3=$F132,$E132,0)</f>
        <v>0</v>
      </c>
      <c r="BU132" s="350" t="n">
        <f aca="false">IF(BU$3=$F132,$E132,0)</f>
        <v>0</v>
      </c>
      <c r="BV132" s="350" t="n">
        <f aca="false">IF(BV$3=$F132,$E132,0)</f>
        <v>0</v>
      </c>
      <c r="BW132" s="350" t="n">
        <f aca="false">IF(BW$3=$F132,$E132,0)</f>
        <v>0</v>
      </c>
      <c r="BX132" s="350" t="n">
        <f aca="false">SUM(AE132:AZ132)-SUM(BB132:BW132)</f>
        <v>0</v>
      </c>
      <c r="BY132" s="351" t="n">
        <f aca="false">E132-SUM(BB132:BW132)</f>
        <v>0</v>
      </c>
      <c r="BZ132" s="351" t="n">
        <f aca="false">+E132-SUM(AE132:AZ132)</f>
        <v>0</v>
      </c>
    </row>
    <row r="133" s="319" customFormat="true" ht="14.25" hidden="false" customHeight="true" outlineLevel="0" collapsed="false">
      <c r="A133" s="319" t="s">
        <v>80</v>
      </c>
      <c r="C133" s="388"/>
      <c r="D133" s="354"/>
      <c r="E133" s="358" t="n">
        <v>13864.72</v>
      </c>
      <c r="F133" s="354" t="s">
        <v>225</v>
      </c>
      <c r="G133" s="377"/>
      <c r="H133" s="377"/>
      <c r="I133" s="377"/>
      <c r="J133" s="377"/>
      <c r="K133" s="377"/>
      <c r="L133" s="357" t="n">
        <v>1</v>
      </c>
      <c r="M133" s="357"/>
      <c r="N133" s="377"/>
      <c r="O133" s="377"/>
      <c r="P133" s="377"/>
      <c r="Q133" s="377"/>
      <c r="R133" s="357" t="n">
        <v>0</v>
      </c>
      <c r="S133" s="357" t="n">
        <v>0</v>
      </c>
      <c r="T133" s="357" t="n">
        <v>0</v>
      </c>
      <c r="U133" s="357" t="n">
        <v>0</v>
      </c>
      <c r="V133" s="357"/>
      <c r="W133" s="357"/>
      <c r="X133" s="357"/>
      <c r="Y133" s="357"/>
      <c r="Z133" s="357"/>
      <c r="AA133" s="357"/>
      <c r="AB133" s="357"/>
      <c r="AC133" s="346" t="n">
        <f aca="false">SUM(G133:AB133)</f>
        <v>1</v>
      </c>
      <c r="AD133" s="354"/>
      <c r="AE133" s="350" t="n">
        <f aca="false">G133*$E133</f>
        <v>0</v>
      </c>
      <c r="AF133" s="350" t="n">
        <f aca="false">H133*$E133</f>
        <v>0</v>
      </c>
      <c r="AG133" s="350" t="n">
        <f aca="false">I133*$E133</f>
        <v>0</v>
      </c>
      <c r="AH133" s="350" t="n">
        <f aca="false">J133*$E133</f>
        <v>0</v>
      </c>
      <c r="AI133" s="350" t="n">
        <f aca="false">K133*$E133</f>
        <v>0</v>
      </c>
      <c r="AJ133" s="358" t="n">
        <f aca="false">L133*$E133</f>
        <v>13864.72</v>
      </c>
      <c r="AK133" s="350" t="n">
        <f aca="false">M133*$E133</f>
        <v>0</v>
      </c>
      <c r="AL133" s="358" t="n">
        <f aca="false">N133*$E133</f>
        <v>0</v>
      </c>
      <c r="AM133" s="350" t="n">
        <f aca="false">O133*$E133</f>
        <v>0</v>
      </c>
      <c r="AN133" s="350" t="n">
        <f aca="false">P133*$E133</f>
        <v>0</v>
      </c>
      <c r="AO133" s="358" t="n">
        <f aca="false">Q133*$E133</f>
        <v>0</v>
      </c>
      <c r="AP133" s="350" t="n">
        <f aca="false">R133*$E133</f>
        <v>0</v>
      </c>
      <c r="AQ133" s="350" t="n">
        <f aca="false">S133*$E133</f>
        <v>0</v>
      </c>
      <c r="AR133" s="350" t="n">
        <f aca="false">T133*$E133</f>
        <v>0</v>
      </c>
      <c r="AS133" s="350" t="n">
        <f aca="false">U133*$E133</f>
        <v>0</v>
      </c>
      <c r="AT133" s="350" t="n">
        <f aca="false">V133*$E133</f>
        <v>0</v>
      </c>
      <c r="AU133" s="350" t="n">
        <f aca="false">W133*$E133</f>
        <v>0</v>
      </c>
      <c r="AV133" s="350" t="n">
        <f aca="false">X133*$E133</f>
        <v>0</v>
      </c>
      <c r="AW133" s="350" t="n">
        <f aca="false">Y133*$E133</f>
        <v>0</v>
      </c>
      <c r="AX133" s="350" t="n">
        <f aca="false">Z133*$E133</f>
        <v>0</v>
      </c>
      <c r="AY133" s="350" t="n">
        <f aca="false">AA133*$E133</f>
        <v>0</v>
      </c>
      <c r="AZ133" s="350" t="n">
        <f aca="false">AB133*$E133</f>
        <v>0</v>
      </c>
      <c r="BA133" s="350"/>
      <c r="BB133" s="350" t="n">
        <f aca="false">IF(BB$3=$F133,$E133,0)</f>
        <v>0</v>
      </c>
      <c r="BC133" s="350" t="n">
        <f aca="false">IF(BC$3=$F133,$E133,0)</f>
        <v>0</v>
      </c>
      <c r="BD133" s="350" t="n">
        <f aca="false">IF(BD$3=$F133,$E133,0)</f>
        <v>0</v>
      </c>
      <c r="BE133" s="350" t="n">
        <f aca="false">IF(BE$3=$F133,$E133,0)</f>
        <v>0</v>
      </c>
      <c r="BF133" s="350" t="n">
        <f aca="false">IF(BF$3=$F133,$E133,0)</f>
        <v>0</v>
      </c>
      <c r="BG133" s="358" t="n">
        <f aca="false">IF(BG$3=$F133,$E133,0)</f>
        <v>13864.72</v>
      </c>
      <c r="BH133" s="350" t="n">
        <f aca="false">IF(BH$3=$F133,$E133,0)</f>
        <v>0</v>
      </c>
      <c r="BI133" s="350" t="n">
        <f aca="false">IF(BI$3=$F133,$E133,0)</f>
        <v>0</v>
      </c>
      <c r="BJ133" s="350" t="n">
        <f aca="false">IF(BJ$3=$F133,$E133,0)</f>
        <v>0</v>
      </c>
      <c r="BK133" s="350" t="n">
        <f aca="false">IF(BK$3=$F133,$E133,0)</f>
        <v>0</v>
      </c>
      <c r="BL133" s="350" t="n">
        <f aca="false">IF(BL$3=$F133,$E133,0)</f>
        <v>0</v>
      </c>
      <c r="BM133" s="350" t="n">
        <f aca="false">IF(BM$3=$F133,$E133,0)</f>
        <v>0</v>
      </c>
      <c r="BN133" s="350" t="n">
        <f aca="false">IF(BN$3=$F133,$E133,0)</f>
        <v>0</v>
      </c>
      <c r="BO133" s="350" t="n">
        <f aca="false">IF(BO$3=$F133,$E133,0)</f>
        <v>0</v>
      </c>
      <c r="BP133" s="350" t="n">
        <f aca="false">IF(BP$3=$F133,$E133,0)</f>
        <v>0</v>
      </c>
      <c r="BQ133" s="350" t="n">
        <f aca="false">IF(BQ$3=$F133,$E133,0)</f>
        <v>0</v>
      </c>
      <c r="BR133" s="350" t="n">
        <f aca="false">IF(BR$3=$F133,$E133,0)</f>
        <v>0</v>
      </c>
      <c r="BS133" s="350" t="n">
        <f aca="false">IF(BS$3=$F133,$E133,0)</f>
        <v>0</v>
      </c>
      <c r="BT133" s="350" t="n">
        <f aca="false">IF(BT$3=$F133,$E133,0)</f>
        <v>0</v>
      </c>
      <c r="BU133" s="350" t="n">
        <f aca="false">IF(BU$3=$F133,$E133,0)</f>
        <v>0</v>
      </c>
      <c r="BV133" s="350" t="n">
        <f aca="false">IF(BV$3=$F133,$E133,0)</f>
        <v>0</v>
      </c>
      <c r="BW133" s="350" t="n">
        <f aca="false">IF(BW$3=$F133,$E133,0)</f>
        <v>0</v>
      </c>
      <c r="BX133" s="350" t="n">
        <f aca="false">SUM(AE133:AZ133)-SUM(BB133:BW133)</f>
        <v>0</v>
      </c>
      <c r="BY133" s="351" t="n">
        <f aca="false">E133-SUM(BB133:BW133)</f>
        <v>0</v>
      </c>
      <c r="BZ133" s="351" t="n">
        <f aca="false">+E133-SUM(AE133:AZ133)</f>
        <v>0</v>
      </c>
    </row>
    <row r="134" s="319" customFormat="true" ht="14.25" hidden="false" customHeight="true" outlineLevel="0" collapsed="false">
      <c r="A134" s="319" t="s">
        <v>80</v>
      </c>
      <c r="C134" s="388"/>
      <c r="D134" s="354"/>
      <c r="E134" s="358" t="n">
        <v>475.49</v>
      </c>
      <c r="F134" s="354" t="s">
        <v>235</v>
      </c>
      <c r="G134" s="377"/>
      <c r="H134" s="377"/>
      <c r="I134" s="377"/>
      <c r="J134" s="377"/>
      <c r="K134" s="377"/>
      <c r="L134" s="357"/>
      <c r="M134" s="357" t="n">
        <v>1</v>
      </c>
      <c r="N134" s="377"/>
      <c r="O134" s="377"/>
      <c r="P134" s="377"/>
      <c r="Q134" s="377"/>
      <c r="R134" s="357" t="n">
        <v>0</v>
      </c>
      <c r="S134" s="357" t="n">
        <v>0</v>
      </c>
      <c r="T134" s="357" t="n">
        <v>0</v>
      </c>
      <c r="U134" s="357" t="n">
        <v>0</v>
      </c>
      <c r="V134" s="357"/>
      <c r="W134" s="357"/>
      <c r="X134" s="357"/>
      <c r="Y134" s="357"/>
      <c r="Z134" s="357"/>
      <c r="AA134" s="357"/>
      <c r="AB134" s="357"/>
      <c r="AC134" s="346" t="n">
        <f aca="false">SUM(G134:AB134)</f>
        <v>1</v>
      </c>
      <c r="AD134" s="354"/>
      <c r="AE134" s="350" t="n">
        <f aca="false">G134*$E134</f>
        <v>0</v>
      </c>
      <c r="AF134" s="350" t="n">
        <f aca="false">H134*$E134</f>
        <v>0</v>
      </c>
      <c r="AG134" s="350" t="n">
        <f aca="false">I134*$E134</f>
        <v>0</v>
      </c>
      <c r="AH134" s="350" t="n">
        <f aca="false">J134*$E134</f>
        <v>0</v>
      </c>
      <c r="AI134" s="350" t="n">
        <f aca="false">K134*$E134</f>
        <v>0</v>
      </c>
      <c r="AJ134" s="358" t="n">
        <f aca="false">L134*$E134</f>
        <v>0</v>
      </c>
      <c r="AK134" s="350" t="n">
        <f aca="false">M134*$E134</f>
        <v>475.49</v>
      </c>
      <c r="AL134" s="358" t="n">
        <f aca="false">N134*$E134</f>
        <v>0</v>
      </c>
      <c r="AM134" s="350" t="n">
        <f aca="false">O134*$E134</f>
        <v>0</v>
      </c>
      <c r="AN134" s="350" t="n">
        <f aca="false">P134*$E134</f>
        <v>0</v>
      </c>
      <c r="AO134" s="358" t="n">
        <f aca="false">Q134*$E134</f>
        <v>0</v>
      </c>
      <c r="AP134" s="350" t="n">
        <f aca="false">R134*$E134</f>
        <v>0</v>
      </c>
      <c r="AQ134" s="350" t="n">
        <f aca="false">S134*$E134</f>
        <v>0</v>
      </c>
      <c r="AR134" s="350" t="n">
        <f aca="false">T134*$E134</f>
        <v>0</v>
      </c>
      <c r="AS134" s="350" t="n">
        <f aca="false">U134*$E134</f>
        <v>0</v>
      </c>
      <c r="AT134" s="350" t="n">
        <f aca="false">V134*$E134</f>
        <v>0</v>
      </c>
      <c r="AU134" s="350" t="n">
        <f aca="false">W134*$E134</f>
        <v>0</v>
      </c>
      <c r="AV134" s="350" t="n">
        <f aca="false">X134*$E134</f>
        <v>0</v>
      </c>
      <c r="AW134" s="350" t="n">
        <f aca="false">Y134*$E134</f>
        <v>0</v>
      </c>
      <c r="AX134" s="350" t="n">
        <f aca="false">Z134*$E134</f>
        <v>0</v>
      </c>
      <c r="AY134" s="350" t="n">
        <f aca="false">AA134*$E134</f>
        <v>0</v>
      </c>
      <c r="AZ134" s="350" t="n">
        <f aca="false">AB134*$E134</f>
        <v>0</v>
      </c>
      <c r="BA134" s="350"/>
      <c r="BB134" s="350" t="n">
        <f aca="false">IF(BB$3=$F134,$E134,0)</f>
        <v>0</v>
      </c>
      <c r="BC134" s="350" t="n">
        <f aca="false">IF(BC$3=$F134,$E134,0)</f>
        <v>0</v>
      </c>
      <c r="BD134" s="350" t="n">
        <f aca="false">IF(BD$3=$F134,$E134,0)</f>
        <v>0</v>
      </c>
      <c r="BE134" s="350" t="n">
        <f aca="false">IF(BE$3=$F134,$E134,0)</f>
        <v>0</v>
      </c>
      <c r="BF134" s="350" t="n">
        <f aca="false">IF(BF$3=$F134,$E134,0)</f>
        <v>0</v>
      </c>
      <c r="BG134" s="350" t="n">
        <f aca="false">IF(BG$3=$F134,$E134,0)</f>
        <v>0</v>
      </c>
      <c r="BH134" s="350" t="n">
        <f aca="false">IF(BH$3=$F134,$E134,0)</f>
        <v>475.49</v>
      </c>
      <c r="BI134" s="350" t="n">
        <f aca="false">IF(BI$3=$F134,$E134,0)</f>
        <v>0</v>
      </c>
      <c r="BJ134" s="350" t="n">
        <f aca="false">IF(BJ$3=$F134,$E134,0)</f>
        <v>0</v>
      </c>
      <c r="BK134" s="350" t="n">
        <f aca="false">IF(BK$3=$F134,$E134,0)</f>
        <v>0</v>
      </c>
      <c r="BL134" s="350" t="n">
        <f aca="false">IF(BL$3=$F134,$E134,0)</f>
        <v>0</v>
      </c>
      <c r="BM134" s="350" t="n">
        <f aca="false">IF(BM$3=$F134,$E134,0)</f>
        <v>0</v>
      </c>
      <c r="BN134" s="350" t="n">
        <f aca="false">IF(BN$3=$F134,$E134,0)</f>
        <v>0</v>
      </c>
      <c r="BO134" s="350" t="n">
        <f aca="false">IF(BO$3=$F134,$E134,0)</f>
        <v>0</v>
      </c>
      <c r="BP134" s="350" t="n">
        <f aca="false">IF(BP$3=$F134,$E134,0)</f>
        <v>0</v>
      </c>
      <c r="BQ134" s="350" t="n">
        <f aca="false">IF(BQ$3=$F134,$E134,0)</f>
        <v>0</v>
      </c>
      <c r="BR134" s="350" t="n">
        <f aca="false">IF(BR$3=$F134,$E134,0)</f>
        <v>0</v>
      </c>
      <c r="BS134" s="350" t="n">
        <f aca="false">IF(BS$3=$F134,$E134,0)</f>
        <v>0</v>
      </c>
      <c r="BT134" s="350" t="n">
        <f aca="false">IF(BT$3=$F134,$E134,0)</f>
        <v>0</v>
      </c>
      <c r="BU134" s="350" t="n">
        <f aca="false">IF(BU$3=$F134,$E134,0)</f>
        <v>0</v>
      </c>
      <c r="BV134" s="350" t="n">
        <f aca="false">IF(BV$3=$F134,$E134,0)</f>
        <v>0</v>
      </c>
      <c r="BW134" s="350" t="n">
        <f aca="false">IF(BW$3=$F134,$E134,0)</f>
        <v>0</v>
      </c>
      <c r="BX134" s="350" t="n">
        <f aca="false">SUM(AE134:AZ134)-SUM(BB134:BW134)</f>
        <v>0</v>
      </c>
      <c r="BY134" s="351" t="n">
        <f aca="false">E134-SUM(BB134:BW134)</f>
        <v>0</v>
      </c>
      <c r="BZ134" s="351" t="n">
        <f aca="false">+E134-SUM(AE134:AZ134)</f>
        <v>0</v>
      </c>
    </row>
    <row r="135" s="319" customFormat="true" ht="15" hidden="false" customHeight="true" outlineLevel="0" collapsed="false">
      <c r="A135" s="319" t="s">
        <v>74</v>
      </c>
      <c r="B135" s="319" t="s">
        <v>259</v>
      </c>
      <c r="C135" s="388"/>
      <c r="D135" s="354"/>
      <c r="E135" s="358" t="n">
        <v>49165.09</v>
      </c>
      <c r="F135" s="354" t="s">
        <v>235</v>
      </c>
      <c r="G135" s="377"/>
      <c r="H135" s="377"/>
      <c r="I135" s="377"/>
      <c r="J135" s="377"/>
      <c r="K135" s="377"/>
      <c r="L135" s="377"/>
      <c r="M135" s="357" t="n">
        <v>0</v>
      </c>
      <c r="N135" s="357" t="n">
        <v>0.882056556796703</v>
      </c>
      <c r="O135" s="357" t="n">
        <v>0</v>
      </c>
      <c r="P135" s="357" t="n">
        <v>0.0763163456021336</v>
      </c>
      <c r="Q135" s="357" t="n">
        <v>0.0416270976011638</v>
      </c>
      <c r="R135" s="357"/>
      <c r="S135" s="357"/>
      <c r="T135" s="357"/>
      <c r="U135" s="357"/>
      <c r="V135" s="357"/>
      <c r="W135" s="357"/>
      <c r="X135" s="357"/>
      <c r="Y135" s="357"/>
      <c r="Z135" s="357"/>
      <c r="AA135" s="357"/>
      <c r="AB135" s="357"/>
      <c r="AC135" s="346" t="n">
        <f aca="false">SUM(G135:AB135)</f>
        <v>1</v>
      </c>
      <c r="AD135" s="354"/>
      <c r="AE135" s="350" t="n">
        <f aca="false">G135*$E135</f>
        <v>0</v>
      </c>
      <c r="AF135" s="350" t="n">
        <f aca="false">H135*$E135</f>
        <v>0</v>
      </c>
      <c r="AG135" s="350" t="n">
        <f aca="false">I135*$E135</f>
        <v>0</v>
      </c>
      <c r="AH135" s="350" t="n">
        <f aca="false">J135*$E135</f>
        <v>0</v>
      </c>
      <c r="AI135" s="350" t="n">
        <f aca="false">K135*$E135</f>
        <v>0</v>
      </c>
      <c r="AJ135" s="350" t="n">
        <f aca="false">L135*$E135</f>
        <v>0</v>
      </c>
      <c r="AK135" s="350" t="n">
        <f aca="false">M135*$E135</f>
        <v>0</v>
      </c>
      <c r="AL135" s="358" t="n">
        <f aca="false">N135*$E135</f>
        <v>43366.39</v>
      </c>
      <c r="AM135" s="358" t="n">
        <f aca="false">O135*$E135</f>
        <v>0</v>
      </c>
      <c r="AN135" s="358" t="n">
        <f aca="false">P135*$E135</f>
        <v>3752.1</v>
      </c>
      <c r="AO135" s="358" t="n">
        <f aca="false">Q135*$E135</f>
        <v>2046.6</v>
      </c>
      <c r="AP135" s="350" t="n">
        <f aca="false">R135*$E135</f>
        <v>0</v>
      </c>
      <c r="AQ135" s="350" t="n">
        <f aca="false">S135*$E135</f>
        <v>0</v>
      </c>
      <c r="AR135" s="350" t="n">
        <f aca="false">T135*$E135</f>
        <v>0</v>
      </c>
      <c r="AS135" s="350" t="n">
        <f aca="false">U135*$E135</f>
        <v>0</v>
      </c>
      <c r="AT135" s="350" t="n">
        <f aca="false">V135*$E135</f>
        <v>0</v>
      </c>
      <c r="AU135" s="350" t="n">
        <f aca="false">W135*$E135</f>
        <v>0</v>
      </c>
      <c r="AV135" s="350" t="n">
        <f aca="false">X135*$E135</f>
        <v>0</v>
      </c>
      <c r="AW135" s="350" t="n">
        <f aca="false">Y135*$E135</f>
        <v>0</v>
      </c>
      <c r="AX135" s="350" t="n">
        <f aca="false">Z135*$E135</f>
        <v>0</v>
      </c>
      <c r="AY135" s="350" t="n">
        <f aca="false">AA135*$E135</f>
        <v>0</v>
      </c>
      <c r="AZ135" s="350" t="n">
        <f aca="false">AB135*$E135</f>
        <v>0</v>
      </c>
      <c r="BA135" s="350"/>
      <c r="BB135" s="350" t="n">
        <f aca="false">IF(BB$3=$F135,$E135,0)</f>
        <v>0</v>
      </c>
      <c r="BC135" s="350" t="n">
        <f aca="false">IF(BC$3=$F135,$E135,0)</f>
        <v>0</v>
      </c>
      <c r="BD135" s="350" t="n">
        <f aca="false">IF(BD$3=$F135,$E135,0)</f>
        <v>0</v>
      </c>
      <c r="BE135" s="350" t="n">
        <f aca="false">IF(BE$3=$F135,$E135,0)</f>
        <v>0</v>
      </c>
      <c r="BF135" s="350" t="n">
        <f aca="false">IF(BF$3=$F135,$E135,0)</f>
        <v>0</v>
      </c>
      <c r="BG135" s="350" t="n">
        <f aca="false">IF(BG$3=$F135,$E135,0)</f>
        <v>0</v>
      </c>
      <c r="BH135" s="350" t="n">
        <f aca="false">IF(BH$3=$F135,$E135,0)</f>
        <v>49165.09</v>
      </c>
      <c r="BI135" s="350" t="n">
        <f aca="false">IF(BI$3=$F135,$E135,0)</f>
        <v>0</v>
      </c>
      <c r="BJ135" s="350" t="n">
        <f aca="false">IF(BJ$3=$F135,$E135,0)</f>
        <v>0</v>
      </c>
      <c r="BK135" s="350" t="n">
        <f aca="false">IF(BK$3=$F135,$E135,0)</f>
        <v>0</v>
      </c>
      <c r="BL135" s="350" t="n">
        <f aca="false">IF(BL$3=$F135,$E135,0)</f>
        <v>0</v>
      </c>
      <c r="BM135" s="350" t="n">
        <f aca="false">IF(BM$3=$F135,$E135,0)</f>
        <v>0</v>
      </c>
      <c r="BN135" s="350" t="n">
        <f aca="false">IF(BN$3=$F135,$E135,0)</f>
        <v>0</v>
      </c>
      <c r="BO135" s="350" t="n">
        <f aca="false">IF(BO$3=$F135,$E135,0)</f>
        <v>0</v>
      </c>
      <c r="BP135" s="350" t="n">
        <f aca="false">IF(BP$3=$F135,$E135,0)</f>
        <v>0</v>
      </c>
      <c r="BQ135" s="350" t="n">
        <f aca="false">IF(BQ$3=$F135,$E135,0)</f>
        <v>0</v>
      </c>
      <c r="BR135" s="350" t="n">
        <f aca="false">IF(BR$3=$F135,$E135,0)</f>
        <v>0</v>
      </c>
      <c r="BS135" s="350" t="n">
        <f aca="false">IF(BS$3=$F135,$E135,0)</f>
        <v>0</v>
      </c>
      <c r="BT135" s="350" t="n">
        <f aca="false">IF(BT$3=$F135,$E135,0)</f>
        <v>0</v>
      </c>
      <c r="BU135" s="350" t="n">
        <f aca="false">IF(BU$3=$F135,$E135,0)</f>
        <v>0</v>
      </c>
      <c r="BV135" s="350" t="n">
        <f aca="false">IF(BV$3=$F135,$E135,0)</f>
        <v>0</v>
      </c>
      <c r="BW135" s="350" t="n">
        <f aca="false">IF(BW$3=$F135,$E135,0)</f>
        <v>0</v>
      </c>
      <c r="BX135" s="350" t="n">
        <f aca="false">SUM(AE135:AZ135)-SUM(BB135:BW135)</f>
        <v>0</v>
      </c>
      <c r="BY135" s="351" t="n">
        <f aca="false">E135-SUM(BB135:BW135)</f>
        <v>0</v>
      </c>
      <c r="BZ135" s="351" t="n">
        <f aca="false">+E135-SUM(AE135:AZ135)</f>
        <v>0</v>
      </c>
    </row>
    <row r="136" s="319" customFormat="true" ht="15" hidden="false" customHeight="true" outlineLevel="0" collapsed="false">
      <c r="A136" s="319" t="s">
        <v>74</v>
      </c>
      <c r="B136" s="319" t="s">
        <v>260</v>
      </c>
      <c r="C136" s="388"/>
      <c r="D136" s="354"/>
      <c r="E136" s="358" t="n">
        <f aca="false">45000-6498</f>
        <v>38502</v>
      </c>
      <c r="F136" s="354" t="s">
        <v>235</v>
      </c>
      <c r="G136" s="377"/>
      <c r="H136" s="377"/>
      <c r="I136" s="377"/>
      <c r="J136" s="377"/>
      <c r="K136" s="377"/>
      <c r="L136" s="377"/>
      <c r="M136" s="357" t="n">
        <v>0</v>
      </c>
      <c r="N136" s="357" t="n">
        <v>0.109500805152979</v>
      </c>
      <c r="O136" s="357" t="n">
        <v>0.890499194847021</v>
      </c>
      <c r="P136" s="357" t="n">
        <v>0</v>
      </c>
      <c r="Q136" s="357" t="n">
        <f aca="false">1-(P136+O136+N136)</f>
        <v>0</v>
      </c>
      <c r="R136" s="357"/>
      <c r="S136" s="357"/>
      <c r="T136" s="357"/>
      <c r="U136" s="357"/>
      <c r="V136" s="357"/>
      <c r="W136" s="357"/>
      <c r="X136" s="357"/>
      <c r="Y136" s="357"/>
      <c r="Z136" s="357"/>
      <c r="AA136" s="357"/>
      <c r="AB136" s="357"/>
      <c r="AC136" s="346" t="n">
        <f aca="false">SUM(G136:AB136)</f>
        <v>1</v>
      </c>
      <c r="AD136" s="354"/>
      <c r="AE136" s="350" t="n">
        <f aca="false">G136*$E136</f>
        <v>0</v>
      </c>
      <c r="AF136" s="350" t="n">
        <f aca="false">H136*$E136</f>
        <v>0</v>
      </c>
      <c r="AG136" s="350" t="n">
        <f aca="false">I136*$E136</f>
        <v>0</v>
      </c>
      <c r="AH136" s="350" t="n">
        <f aca="false">J136*$E136</f>
        <v>0</v>
      </c>
      <c r="AI136" s="350" t="n">
        <f aca="false">K136*$E136</f>
        <v>0</v>
      </c>
      <c r="AJ136" s="350" t="n">
        <f aca="false">L136*$E136</f>
        <v>0</v>
      </c>
      <c r="AK136" s="350" t="n">
        <f aca="false">M136*$E136</f>
        <v>0</v>
      </c>
      <c r="AL136" s="358" t="n">
        <f aca="false">N136*$E136</f>
        <v>4216</v>
      </c>
      <c r="AM136" s="358" t="n">
        <f aca="false">O136*$E136</f>
        <v>34286</v>
      </c>
      <c r="AN136" s="350" t="n">
        <f aca="false">P136*$E136</f>
        <v>0</v>
      </c>
      <c r="AO136" s="358" t="n">
        <f aca="false">Q136*$E136</f>
        <v>0</v>
      </c>
      <c r="AP136" s="350" t="n">
        <f aca="false">R136*$E136</f>
        <v>0</v>
      </c>
      <c r="AQ136" s="350" t="n">
        <f aca="false">S136*$E136</f>
        <v>0</v>
      </c>
      <c r="AR136" s="350" t="n">
        <f aca="false">T136*$E136</f>
        <v>0</v>
      </c>
      <c r="AS136" s="350" t="n">
        <f aca="false">U136*$E136</f>
        <v>0</v>
      </c>
      <c r="AT136" s="350" t="n">
        <f aca="false">V136*$E136</f>
        <v>0</v>
      </c>
      <c r="AU136" s="350" t="n">
        <f aca="false">W136*$E136</f>
        <v>0</v>
      </c>
      <c r="AV136" s="350" t="n">
        <f aca="false">X136*$E136</f>
        <v>0</v>
      </c>
      <c r="AW136" s="350" t="n">
        <f aca="false">Y136*$E136</f>
        <v>0</v>
      </c>
      <c r="AX136" s="350" t="n">
        <f aca="false">Z136*$E136</f>
        <v>0</v>
      </c>
      <c r="AY136" s="350" t="n">
        <f aca="false">AA136*$E136</f>
        <v>0</v>
      </c>
      <c r="AZ136" s="350" t="n">
        <f aca="false">AB136*$E136</f>
        <v>0</v>
      </c>
      <c r="BA136" s="350"/>
      <c r="BB136" s="350" t="n">
        <f aca="false">IF(BB$3=$F136,$E136,0)</f>
        <v>0</v>
      </c>
      <c r="BC136" s="350" t="n">
        <f aca="false">IF(BC$3=$F136,$E136,0)</f>
        <v>0</v>
      </c>
      <c r="BD136" s="350" t="n">
        <f aca="false">IF(BD$3=$F136,$E136,0)</f>
        <v>0</v>
      </c>
      <c r="BE136" s="350" t="n">
        <f aca="false">IF(BE$3=$F136,$E136,0)</f>
        <v>0</v>
      </c>
      <c r="BF136" s="350" t="n">
        <f aca="false">IF(BF$3=$F136,$E136,0)</f>
        <v>0</v>
      </c>
      <c r="BG136" s="350" t="n">
        <f aca="false">IF(BG$3=$F136,$E136,0)</f>
        <v>0</v>
      </c>
      <c r="BH136" s="350" t="n">
        <f aca="false">IF(BH$3=$F136,$E136,0)</f>
        <v>38502</v>
      </c>
      <c r="BI136" s="350" t="n">
        <f aca="false">IF(BI$3=$F136,$E136,0)</f>
        <v>0</v>
      </c>
      <c r="BJ136" s="350" t="n">
        <f aca="false">IF(BJ$3=$F136,$E136,0)</f>
        <v>0</v>
      </c>
      <c r="BK136" s="350" t="n">
        <f aca="false">IF(BK$3=$F136,$E136,0)</f>
        <v>0</v>
      </c>
      <c r="BL136" s="350" t="n">
        <f aca="false">IF(BL$3=$F136,$E136,0)</f>
        <v>0</v>
      </c>
      <c r="BM136" s="350" t="n">
        <f aca="false">IF(BM$3=$F136,$E136,0)</f>
        <v>0</v>
      </c>
      <c r="BN136" s="350" t="n">
        <f aca="false">IF(BN$3=$F136,$E136,0)</f>
        <v>0</v>
      </c>
      <c r="BO136" s="350" t="n">
        <f aca="false">IF(BO$3=$F136,$E136,0)</f>
        <v>0</v>
      </c>
      <c r="BP136" s="350" t="n">
        <f aca="false">IF(BP$3=$F136,$E136,0)</f>
        <v>0</v>
      </c>
      <c r="BQ136" s="350" t="n">
        <f aca="false">IF(BQ$3=$F136,$E136,0)</f>
        <v>0</v>
      </c>
      <c r="BR136" s="350" t="n">
        <f aca="false">IF(BR$3=$F136,$E136,0)</f>
        <v>0</v>
      </c>
      <c r="BS136" s="350" t="n">
        <f aca="false">IF(BS$3=$F136,$E136,0)</f>
        <v>0</v>
      </c>
      <c r="BT136" s="350" t="n">
        <f aca="false">IF(BT$3=$F136,$E136,0)</f>
        <v>0</v>
      </c>
      <c r="BU136" s="350" t="n">
        <f aca="false">IF(BU$3=$F136,$E136,0)</f>
        <v>0</v>
      </c>
      <c r="BV136" s="350" t="n">
        <f aca="false">IF(BV$3=$F136,$E136,0)</f>
        <v>0</v>
      </c>
      <c r="BW136" s="350" t="n">
        <f aca="false">IF(BW$3=$F136,$E136,0)</f>
        <v>0</v>
      </c>
      <c r="BX136" s="350" t="n">
        <f aca="false">SUM(AE136:AZ136)-SUM(BB136:BW136)</f>
        <v>0</v>
      </c>
      <c r="BY136" s="351" t="n">
        <f aca="false">E136-SUM(BB136:BW136)</f>
        <v>0</v>
      </c>
      <c r="BZ136" s="351" t="n">
        <f aca="false">+E136-SUM(AE136:AZ136)</f>
        <v>0</v>
      </c>
    </row>
    <row r="137" s="319" customFormat="true" ht="15" hidden="false" customHeight="true" outlineLevel="0" collapsed="false">
      <c r="A137" s="319" t="s">
        <v>74</v>
      </c>
      <c r="C137" s="388"/>
      <c r="D137" s="354"/>
      <c r="E137" s="358" t="n">
        <v>68334.49</v>
      </c>
      <c r="F137" s="354" t="s">
        <v>224</v>
      </c>
      <c r="G137" s="377"/>
      <c r="H137" s="377"/>
      <c r="I137" s="377"/>
      <c r="J137" s="377"/>
      <c r="K137" s="377"/>
      <c r="L137" s="377"/>
      <c r="M137" s="357" t="n">
        <v>0</v>
      </c>
      <c r="N137" s="357" t="n">
        <v>0</v>
      </c>
      <c r="O137" s="357" t="n">
        <v>1</v>
      </c>
      <c r="P137" s="357" t="n">
        <v>0</v>
      </c>
      <c r="Q137" s="357" t="n">
        <v>0</v>
      </c>
      <c r="R137" s="357"/>
      <c r="S137" s="357"/>
      <c r="T137" s="357"/>
      <c r="U137" s="357"/>
      <c r="V137" s="357"/>
      <c r="W137" s="357"/>
      <c r="X137" s="357"/>
      <c r="Y137" s="357"/>
      <c r="Z137" s="357"/>
      <c r="AA137" s="357"/>
      <c r="AB137" s="357"/>
      <c r="AC137" s="346" t="n">
        <f aca="false">SUM(G137:AB137)</f>
        <v>1</v>
      </c>
      <c r="AD137" s="354"/>
      <c r="AE137" s="350" t="n">
        <f aca="false">G137*$E137</f>
        <v>0</v>
      </c>
      <c r="AF137" s="350" t="n">
        <f aca="false">H137*$E137</f>
        <v>0</v>
      </c>
      <c r="AG137" s="350" t="n">
        <f aca="false">I137*$E137</f>
        <v>0</v>
      </c>
      <c r="AH137" s="350" t="n">
        <f aca="false">J137*$E137</f>
        <v>0</v>
      </c>
      <c r="AI137" s="350" t="n">
        <f aca="false">K137*$E137</f>
        <v>0</v>
      </c>
      <c r="AJ137" s="350" t="n">
        <f aca="false">L137*$E137</f>
        <v>0</v>
      </c>
      <c r="AK137" s="350" t="n">
        <f aca="false">M137*$E137</f>
        <v>0</v>
      </c>
      <c r="AL137" s="358" t="n">
        <f aca="false">N137*$E137</f>
        <v>0</v>
      </c>
      <c r="AM137" s="358" t="n">
        <f aca="false">O137*$E137</f>
        <v>68334.49</v>
      </c>
      <c r="AN137" s="350" t="n">
        <f aca="false">P137*$E137</f>
        <v>0</v>
      </c>
      <c r="AO137" s="358" t="n">
        <f aca="false">Q137*$E137</f>
        <v>0</v>
      </c>
      <c r="AP137" s="350" t="n">
        <f aca="false">R137*$E137</f>
        <v>0</v>
      </c>
      <c r="AQ137" s="350" t="n">
        <f aca="false">S137*$E137</f>
        <v>0</v>
      </c>
      <c r="AR137" s="350" t="n">
        <f aca="false">T137*$E137</f>
        <v>0</v>
      </c>
      <c r="AS137" s="350" t="n">
        <f aca="false">U137*$E137</f>
        <v>0</v>
      </c>
      <c r="AT137" s="350" t="n">
        <f aca="false">V137*$E137</f>
        <v>0</v>
      </c>
      <c r="AU137" s="350" t="n">
        <f aca="false">W137*$E137</f>
        <v>0</v>
      </c>
      <c r="AV137" s="350" t="n">
        <f aca="false">X137*$E137</f>
        <v>0</v>
      </c>
      <c r="AW137" s="350" t="n">
        <f aca="false">Y137*$E137</f>
        <v>0</v>
      </c>
      <c r="AX137" s="350" t="n">
        <f aca="false">Z137*$E137</f>
        <v>0</v>
      </c>
      <c r="AY137" s="350" t="n">
        <f aca="false">AA137*$E137</f>
        <v>0</v>
      </c>
      <c r="AZ137" s="350" t="n">
        <f aca="false">AB137*$E137</f>
        <v>0</v>
      </c>
      <c r="BA137" s="350"/>
      <c r="BB137" s="350" t="n">
        <f aca="false">IF(BB$3=$F137,$E137,0)</f>
        <v>0</v>
      </c>
      <c r="BC137" s="350" t="n">
        <f aca="false">IF(BC$3=$F137,$E137,0)</f>
        <v>0</v>
      </c>
      <c r="BD137" s="350" t="n">
        <f aca="false">IF(BD$3=$F137,$E137,0)</f>
        <v>0</v>
      </c>
      <c r="BE137" s="350" t="n">
        <f aca="false">IF(BE$3=$F137,$E137,0)</f>
        <v>0</v>
      </c>
      <c r="BF137" s="350" t="n">
        <f aca="false">IF(BF$3=$F137,$E137,0)</f>
        <v>0</v>
      </c>
      <c r="BG137" s="350" t="n">
        <f aca="false">IF(BG$3=$F137,$E137,0)</f>
        <v>0</v>
      </c>
      <c r="BH137" s="350" t="n">
        <f aca="false">IF(BH$3=$F137,$E137,0)</f>
        <v>0</v>
      </c>
      <c r="BI137" s="350" t="n">
        <f aca="false">IF(BI$3=$F137,$E137,0)</f>
        <v>68334.49</v>
      </c>
      <c r="BJ137" s="358" t="n">
        <f aca="false">IF(BJ$3=$F137,$E137,0)</f>
        <v>0</v>
      </c>
      <c r="BK137" s="350" t="n">
        <f aca="false">IF(BK$3=$F137,$E137,0)</f>
        <v>0</v>
      </c>
      <c r="BL137" s="350" t="n">
        <f aca="false">IF(BL$3=$F137,$E137,0)</f>
        <v>0</v>
      </c>
      <c r="BM137" s="350" t="n">
        <f aca="false">IF(BM$3=$F137,$E137,0)</f>
        <v>0</v>
      </c>
      <c r="BN137" s="350" t="n">
        <f aca="false">IF(BN$3=$F137,$E137,0)</f>
        <v>0</v>
      </c>
      <c r="BO137" s="350" t="n">
        <f aca="false">IF(BO$3=$F137,$E137,0)</f>
        <v>0</v>
      </c>
      <c r="BP137" s="350" t="n">
        <f aca="false">IF(BP$3=$F137,$E137,0)</f>
        <v>0</v>
      </c>
      <c r="BQ137" s="350" t="n">
        <f aca="false">IF(BQ$3=$F137,$E137,0)</f>
        <v>0</v>
      </c>
      <c r="BR137" s="350" t="n">
        <f aca="false">IF(BR$3=$F137,$E137,0)</f>
        <v>0</v>
      </c>
      <c r="BS137" s="350" t="n">
        <f aca="false">IF(BS$3=$F137,$E137,0)</f>
        <v>0</v>
      </c>
      <c r="BT137" s="350" t="n">
        <f aca="false">IF(BT$3=$F137,$E137,0)</f>
        <v>0</v>
      </c>
      <c r="BU137" s="350" t="n">
        <f aca="false">IF(BU$3=$F137,$E137,0)</f>
        <v>0</v>
      </c>
      <c r="BV137" s="350" t="n">
        <f aca="false">IF(BV$3=$F137,$E137,0)</f>
        <v>0</v>
      </c>
      <c r="BW137" s="350" t="n">
        <f aca="false">IF(BW$3=$F137,$E137,0)</f>
        <v>0</v>
      </c>
      <c r="BX137" s="350" t="n">
        <f aca="false">SUM(AE137:AZ137)-SUM(BB137:BW137)</f>
        <v>0</v>
      </c>
      <c r="BY137" s="351" t="n">
        <f aca="false">E137-SUM(BB137:BW137)</f>
        <v>0</v>
      </c>
      <c r="BZ137" s="351" t="n">
        <f aca="false">+E137-SUM(AE137:AZ137)</f>
        <v>0</v>
      </c>
    </row>
    <row r="138" s="319" customFormat="true" ht="15" hidden="false" customHeight="true" outlineLevel="0" collapsed="false">
      <c r="A138" s="319" t="s">
        <v>74</v>
      </c>
      <c r="B138" s="319" t="s">
        <v>261</v>
      </c>
      <c r="C138" s="388"/>
      <c r="D138" s="354"/>
      <c r="E138" s="358" t="n">
        <v>7848.12</v>
      </c>
      <c r="F138" s="354" t="s">
        <v>224</v>
      </c>
      <c r="G138" s="377"/>
      <c r="H138" s="377"/>
      <c r="I138" s="377"/>
      <c r="J138" s="377"/>
      <c r="K138" s="377"/>
      <c r="L138" s="377"/>
      <c r="M138" s="357" t="n">
        <v>0</v>
      </c>
      <c r="N138" s="357" t="n">
        <v>0</v>
      </c>
      <c r="O138" s="357" t="n">
        <v>1</v>
      </c>
      <c r="P138" s="357" t="n">
        <v>0</v>
      </c>
      <c r="Q138" s="357" t="n">
        <v>0</v>
      </c>
      <c r="R138" s="357"/>
      <c r="S138" s="357"/>
      <c r="T138" s="357"/>
      <c r="U138" s="357"/>
      <c r="V138" s="357"/>
      <c r="W138" s="357"/>
      <c r="X138" s="357"/>
      <c r="Y138" s="357"/>
      <c r="Z138" s="357"/>
      <c r="AA138" s="357"/>
      <c r="AB138" s="357"/>
      <c r="AC138" s="346" t="n">
        <f aca="false">SUM(G138:AB138)</f>
        <v>1</v>
      </c>
      <c r="AD138" s="354"/>
      <c r="AE138" s="350" t="n">
        <f aca="false">G138*$E138</f>
        <v>0</v>
      </c>
      <c r="AF138" s="350" t="n">
        <f aca="false">H138*$E138</f>
        <v>0</v>
      </c>
      <c r="AG138" s="350" t="n">
        <f aca="false">I138*$E138</f>
        <v>0</v>
      </c>
      <c r="AH138" s="350" t="n">
        <f aca="false">J138*$E138</f>
        <v>0</v>
      </c>
      <c r="AI138" s="350" t="n">
        <f aca="false">K138*$E138</f>
        <v>0</v>
      </c>
      <c r="AJ138" s="350" t="n">
        <f aca="false">L138*$E138</f>
        <v>0</v>
      </c>
      <c r="AK138" s="350" t="n">
        <f aca="false">M138*$E138</f>
        <v>0</v>
      </c>
      <c r="AL138" s="358" t="n">
        <f aca="false">N138*$E138</f>
        <v>0</v>
      </c>
      <c r="AM138" s="358" t="n">
        <f aca="false">O138*$E138</f>
        <v>7848.12</v>
      </c>
      <c r="AN138" s="350" t="n">
        <f aca="false">P138*$E138</f>
        <v>0</v>
      </c>
      <c r="AO138" s="358" t="n">
        <f aca="false">Q138*$E138</f>
        <v>0</v>
      </c>
      <c r="AP138" s="350" t="n">
        <f aca="false">R138*$E138</f>
        <v>0</v>
      </c>
      <c r="AQ138" s="350" t="n">
        <f aca="false">S138*$E138</f>
        <v>0</v>
      </c>
      <c r="AR138" s="350" t="n">
        <f aca="false">T138*$E138</f>
        <v>0</v>
      </c>
      <c r="AS138" s="350" t="n">
        <f aca="false">U138*$E138</f>
        <v>0</v>
      </c>
      <c r="AT138" s="350" t="n">
        <f aca="false">V138*$E138</f>
        <v>0</v>
      </c>
      <c r="AU138" s="350" t="n">
        <f aca="false">W138*$E138</f>
        <v>0</v>
      </c>
      <c r="AV138" s="350" t="n">
        <f aca="false">X138*$E138</f>
        <v>0</v>
      </c>
      <c r="AW138" s="350" t="n">
        <f aca="false">Y138*$E138</f>
        <v>0</v>
      </c>
      <c r="AX138" s="350" t="n">
        <f aca="false">Z138*$E138</f>
        <v>0</v>
      </c>
      <c r="AY138" s="350" t="n">
        <f aca="false">AA138*$E138</f>
        <v>0</v>
      </c>
      <c r="AZ138" s="350" t="n">
        <f aca="false">AB138*$E138</f>
        <v>0</v>
      </c>
      <c r="BA138" s="350"/>
      <c r="BB138" s="350" t="n">
        <f aca="false">IF(BB$3=$F138,$E138,0)</f>
        <v>0</v>
      </c>
      <c r="BC138" s="350" t="n">
        <f aca="false">IF(BC$3=$F138,$E138,0)</f>
        <v>0</v>
      </c>
      <c r="BD138" s="350" t="n">
        <f aca="false">IF(BD$3=$F138,$E138,0)</f>
        <v>0</v>
      </c>
      <c r="BE138" s="350" t="n">
        <f aca="false">IF(BE$3=$F138,$E138,0)</f>
        <v>0</v>
      </c>
      <c r="BF138" s="350" t="n">
        <f aca="false">IF(BF$3=$F138,$E138,0)</f>
        <v>0</v>
      </c>
      <c r="BG138" s="350" t="n">
        <f aca="false">IF(BG$3=$F138,$E138,0)</f>
        <v>0</v>
      </c>
      <c r="BH138" s="350" t="n">
        <f aca="false">IF(BH$3=$F138,$E138,0)</f>
        <v>0</v>
      </c>
      <c r="BI138" s="358" t="n">
        <f aca="false">IF(BI$3=$F138,$E138,0)</f>
        <v>7848.12</v>
      </c>
      <c r="BJ138" s="358" t="n">
        <f aca="false">IF(BJ$3=$F138,$E138,0)</f>
        <v>0</v>
      </c>
      <c r="BK138" s="350" t="n">
        <f aca="false">IF(BK$3=$F138,$E138,0)</f>
        <v>0</v>
      </c>
      <c r="BL138" s="350" t="n">
        <f aca="false">IF(BL$3=$F138,$E138,0)</f>
        <v>0</v>
      </c>
      <c r="BM138" s="350" t="n">
        <f aca="false">IF(BM$3=$F138,$E138,0)</f>
        <v>0</v>
      </c>
      <c r="BN138" s="350" t="n">
        <f aca="false">IF(BN$3=$F138,$E138,0)</f>
        <v>0</v>
      </c>
      <c r="BO138" s="350" t="n">
        <f aca="false">IF(BO$3=$F138,$E138,0)</f>
        <v>0</v>
      </c>
      <c r="BP138" s="350" t="n">
        <f aca="false">IF(BP$3=$F138,$E138,0)</f>
        <v>0</v>
      </c>
      <c r="BQ138" s="350" t="n">
        <f aca="false">IF(BQ$3=$F138,$E138,0)</f>
        <v>0</v>
      </c>
      <c r="BR138" s="350" t="n">
        <f aca="false">IF(BR$3=$F138,$E138,0)</f>
        <v>0</v>
      </c>
      <c r="BS138" s="350" t="n">
        <f aca="false">IF(BS$3=$F138,$E138,0)</f>
        <v>0</v>
      </c>
      <c r="BT138" s="350" t="n">
        <f aca="false">IF(BT$3=$F138,$E138,0)</f>
        <v>0</v>
      </c>
      <c r="BU138" s="350" t="n">
        <f aca="false">IF(BU$3=$F138,$E138,0)</f>
        <v>0</v>
      </c>
      <c r="BV138" s="350" t="n">
        <f aca="false">IF(BV$3=$F138,$E138,0)</f>
        <v>0</v>
      </c>
      <c r="BW138" s="350" t="n">
        <f aca="false">IF(BW$3=$F138,$E138,0)</f>
        <v>0</v>
      </c>
      <c r="BX138" s="350" t="n">
        <f aca="false">SUM(AE138:AZ138)-SUM(BB138:BW138)</f>
        <v>0</v>
      </c>
      <c r="BY138" s="351" t="n">
        <f aca="false">E138-SUM(BB138:BW138)</f>
        <v>0</v>
      </c>
      <c r="BZ138" s="351" t="n">
        <f aca="false">+E138-SUM(AE138:AZ138)</f>
        <v>0</v>
      </c>
    </row>
    <row r="139" s="319" customFormat="true" ht="14.25" hidden="false" customHeight="true" outlineLevel="0" collapsed="false">
      <c r="A139" s="319" t="s">
        <v>80</v>
      </c>
      <c r="C139" s="388"/>
      <c r="D139" s="354"/>
      <c r="E139" s="358" t="n">
        <v>203.63</v>
      </c>
      <c r="F139" s="354" t="s">
        <v>224</v>
      </c>
      <c r="G139" s="377"/>
      <c r="H139" s="377"/>
      <c r="I139" s="377"/>
      <c r="J139" s="377"/>
      <c r="K139" s="377"/>
      <c r="L139" s="357"/>
      <c r="M139" s="357" t="n">
        <v>0</v>
      </c>
      <c r="N139" s="357" t="n">
        <v>1</v>
      </c>
      <c r="O139" s="377"/>
      <c r="P139" s="377"/>
      <c r="Q139" s="377"/>
      <c r="R139" s="357" t="n">
        <v>0</v>
      </c>
      <c r="S139" s="357" t="n">
        <v>0</v>
      </c>
      <c r="T139" s="357" t="n">
        <v>0</v>
      </c>
      <c r="U139" s="357" t="n">
        <v>0</v>
      </c>
      <c r="V139" s="357"/>
      <c r="W139" s="357"/>
      <c r="X139" s="357"/>
      <c r="Y139" s="357"/>
      <c r="Z139" s="357"/>
      <c r="AA139" s="357"/>
      <c r="AB139" s="357"/>
      <c r="AC139" s="346" t="n">
        <f aca="false">SUM(G139:AB139)</f>
        <v>1</v>
      </c>
      <c r="AD139" s="354"/>
      <c r="AE139" s="350" t="n">
        <f aca="false">G139*$E139</f>
        <v>0</v>
      </c>
      <c r="AF139" s="350" t="n">
        <f aca="false">H139*$E139</f>
        <v>0</v>
      </c>
      <c r="AG139" s="350" t="n">
        <f aca="false">I139*$E139</f>
        <v>0</v>
      </c>
      <c r="AH139" s="350" t="n">
        <f aca="false">J139*$E139</f>
        <v>0</v>
      </c>
      <c r="AI139" s="350" t="n">
        <f aca="false">K139*$E139</f>
        <v>0</v>
      </c>
      <c r="AJ139" s="358" t="n">
        <f aca="false">L139*$E139</f>
        <v>0</v>
      </c>
      <c r="AK139" s="350" t="n">
        <f aca="false">M139*$E139</f>
        <v>0</v>
      </c>
      <c r="AL139" s="358" t="n">
        <f aca="false">N139*$E139</f>
        <v>203.63</v>
      </c>
      <c r="AM139" s="350" t="n">
        <f aca="false">O139*$E139</f>
        <v>0</v>
      </c>
      <c r="AN139" s="350" t="n">
        <f aca="false">P139*$E139</f>
        <v>0</v>
      </c>
      <c r="AO139" s="358" t="n">
        <f aca="false">Q139*$E139</f>
        <v>0</v>
      </c>
      <c r="AP139" s="350" t="n">
        <f aca="false">R139*$E139</f>
        <v>0</v>
      </c>
      <c r="AQ139" s="350" t="n">
        <f aca="false">S139*$E139</f>
        <v>0</v>
      </c>
      <c r="AR139" s="350" t="n">
        <f aca="false">T139*$E139</f>
        <v>0</v>
      </c>
      <c r="AS139" s="350" t="n">
        <f aca="false">U139*$E139</f>
        <v>0</v>
      </c>
      <c r="AT139" s="350" t="n">
        <f aca="false">V139*$E139</f>
        <v>0</v>
      </c>
      <c r="AU139" s="350" t="n">
        <f aca="false">W139*$E139</f>
        <v>0</v>
      </c>
      <c r="AV139" s="350" t="n">
        <f aca="false">X139*$E139</f>
        <v>0</v>
      </c>
      <c r="AW139" s="350" t="n">
        <f aca="false">Y139*$E139</f>
        <v>0</v>
      </c>
      <c r="AX139" s="350" t="n">
        <f aca="false">Z139*$E139</f>
        <v>0</v>
      </c>
      <c r="AY139" s="350" t="n">
        <f aca="false">AA139*$E139</f>
        <v>0</v>
      </c>
      <c r="AZ139" s="350" t="n">
        <f aca="false">AB139*$E139</f>
        <v>0</v>
      </c>
      <c r="BA139" s="350"/>
      <c r="BB139" s="350" t="n">
        <f aca="false">IF(BB$3=$F139,$E139,0)</f>
        <v>0</v>
      </c>
      <c r="BC139" s="350" t="n">
        <f aca="false">IF(BC$3=$F139,$E139,0)</f>
        <v>0</v>
      </c>
      <c r="BD139" s="350" t="n">
        <f aca="false">IF(BD$3=$F139,$E139,0)</f>
        <v>0</v>
      </c>
      <c r="BE139" s="350" t="n">
        <f aca="false">IF(BE$3=$F139,$E139,0)</f>
        <v>0</v>
      </c>
      <c r="BF139" s="350" t="n">
        <f aca="false">IF(BF$3=$F139,$E139,0)</f>
        <v>0</v>
      </c>
      <c r="BG139" s="350" t="n">
        <f aca="false">IF(BG$3=$F139,$E139,0)</f>
        <v>0</v>
      </c>
      <c r="BH139" s="350" t="n">
        <f aca="false">IF(BH$3=$F139,$E139,0)</f>
        <v>0</v>
      </c>
      <c r="BI139" s="350" t="n">
        <f aca="false">IF(BI$3=$F139,$E139,0)</f>
        <v>203.63</v>
      </c>
      <c r="BJ139" s="350" t="n">
        <f aca="false">IF(BJ$3=$F139,$E139,0)</f>
        <v>0</v>
      </c>
      <c r="BK139" s="350" t="n">
        <f aca="false">IF(BK$3=$F139,$E139,0)</f>
        <v>0</v>
      </c>
      <c r="BL139" s="350" t="n">
        <f aca="false">IF(BL$3=$F139,$E139,0)</f>
        <v>0</v>
      </c>
      <c r="BM139" s="350" t="n">
        <f aca="false">IF(BM$3=$F139,$E139,0)</f>
        <v>0</v>
      </c>
      <c r="BN139" s="350" t="n">
        <f aca="false">IF(BN$3=$F139,$E139,0)</f>
        <v>0</v>
      </c>
      <c r="BO139" s="350" t="n">
        <f aca="false">IF(BO$3=$F139,$E139,0)</f>
        <v>0</v>
      </c>
      <c r="BP139" s="350" t="n">
        <f aca="false">IF(BP$3=$F139,$E139,0)</f>
        <v>0</v>
      </c>
      <c r="BQ139" s="350" t="n">
        <f aca="false">IF(BQ$3=$F139,$E139,0)</f>
        <v>0</v>
      </c>
      <c r="BR139" s="350" t="n">
        <f aca="false">IF(BR$3=$F139,$E139,0)</f>
        <v>0</v>
      </c>
      <c r="BS139" s="350" t="n">
        <f aca="false">IF(BS$3=$F139,$E139,0)</f>
        <v>0</v>
      </c>
      <c r="BT139" s="350" t="n">
        <f aca="false">IF(BT$3=$F139,$E139,0)</f>
        <v>0</v>
      </c>
      <c r="BU139" s="350" t="n">
        <f aca="false">IF(BU$3=$F139,$E139,0)</f>
        <v>0</v>
      </c>
      <c r="BV139" s="350" t="n">
        <f aca="false">IF(BV$3=$F139,$E139,0)</f>
        <v>0</v>
      </c>
      <c r="BW139" s="350" t="n">
        <f aca="false">IF(BW$3=$F139,$E139,0)</f>
        <v>0</v>
      </c>
      <c r="BX139" s="350" t="n">
        <f aca="false">SUM(AE139:AZ139)-SUM(BB139:BW139)</f>
        <v>0</v>
      </c>
      <c r="BY139" s="351" t="n">
        <f aca="false">E139-SUM(BB139:BW139)</f>
        <v>0</v>
      </c>
      <c r="BZ139" s="351" t="n">
        <f aca="false">+E139-SUM(AE139:AZ139)</f>
        <v>0</v>
      </c>
    </row>
    <row r="140" s="319" customFormat="true" ht="14.25" hidden="false" customHeight="true" outlineLevel="0" collapsed="false">
      <c r="A140" s="319" t="s">
        <v>80</v>
      </c>
      <c r="B140" s="319" t="s">
        <v>262</v>
      </c>
      <c r="C140" s="388"/>
      <c r="D140" s="354"/>
      <c r="E140" s="358" t="n">
        <v>179.46</v>
      </c>
      <c r="F140" s="354" t="s">
        <v>224</v>
      </c>
      <c r="G140" s="377"/>
      <c r="H140" s="377"/>
      <c r="I140" s="377"/>
      <c r="J140" s="377"/>
      <c r="K140" s="377"/>
      <c r="L140" s="357"/>
      <c r="M140" s="357" t="n">
        <v>0</v>
      </c>
      <c r="N140" s="357" t="n">
        <v>1</v>
      </c>
      <c r="O140" s="377"/>
      <c r="P140" s="377"/>
      <c r="Q140" s="377"/>
      <c r="R140" s="357" t="n">
        <v>0</v>
      </c>
      <c r="S140" s="357" t="n">
        <v>0</v>
      </c>
      <c r="T140" s="357" t="n">
        <v>0</v>
      </c>
      <c r="U140" s="357" t="n">
        <v>0</v>
      </c>
      <c r="V140" s="357"/>
      <c r="W140" s="357"/>
      <c r="X140" s="357"/>
      <c r="Y140" s="357"/>
      <c r="Z140" s="357"/>
      <c r="AA140" s="357"/>
      <c r="AB140" s="357"/>
      <c r="AC140" s="346" t="n">
        <f aca="false">SUM(G140:AB140)</f>
        <v>1</v>
      </c>
      <c r="AD140" s="354"/>
      <c r="AE140" s="350" t="n">
        <f aca="false">G140*$E140</f>
        <v>0</v>
      </c>
      <c r="AF140" s="350" t="n">
        <f aca="false">H140*$E140</f>
        <v>0</v>
      </c>
      <c r="AG140" s="350" t="n">
        <f aca="false">I140*$E140</f>
        <v>0</v>
      </c>
      <c r="AH140" s="350" t="n">
        <f aca="false">J140*$E140</f>
        <v>0</v>
      </c>
      <c r="AI140" s="350" t="n">
        <f aca="false">K140*$E140</f>
        <v>0</v>
      </c>
      <c r="AJ140" s="358" t="n">
        <f aca="false">L140*$E140</f>
        <v>0</v>
      </c>
      <c r="AK140" s="350" t="n">
        <f aca="false">M140*$E140</f>
        <v>0</v>
      </c>
      <c r="AL140" s="358" t="n">
        <f aca="false">N140*$E140</f>
        <v>179.46</v>
      </c>
      <c r="AM140" s="350" t="n">
        <f aca="false">O140*$E140</f>
        <v>0</v>
      </c>
      <c r="AN140" s="350" t="n">
        <f aca="false">P140*$E140</f>
        <v>0</v>
      </c>
      <c r="AO140" s="358" t="n">
        <f aca="false">Q140*$E140</f>
        <v>0</v>
      </c>
      <c r="AP140" s="350" t="n">
        <f aca="false">R140*$E140</f>
        <v>0</v>
      </c>
      <c r="AQ140" s="350" t="n">
        <f aca="false">S140*$E140</f>
        <v>0</v>
      </c>
      <c r="AR140" s="350" t="n">
        <f aca="false">T140*$E140</f>
        <v>0</v>
      </c>
      <c r="AS140" s="350" t="n">
        <f aca="false">U140*$E140</f>
        <v>0</v>
      </c>
      <c r="AT140" s="350" t="n">
        <f aca="false">V140*$E140</f>
        <v>0</v>
      </c>
      <c r="AU140" s="350" t="n">
        <f aca="false">W140*$E140</f>
        <v>0</v>
      </c>
      <c r="AV140" s="350" t="n">
        <f aca="false">X140*$E140</f>
        <v>0</v>
      </c>
      <c r="AW140" s="350" t="n">
        <f aca="false">Y140*$E140</f>
        <v>0</v>
      </c>
      <c r="AX140" s="350" t="n">
        <f aca="false">Z140*$E140</f>
        <v>0</v>
      </c>
      <c r="AY140" s="350" t="n">
        <f aca="false">AA140*$E140</f>
        <v>0</v>
      </c>
      <c r="AZ140" s="350" t="n">
        <f aca="false">AB140*$E140</f>
        <v>0</v>
      </c>
      <c r="BA140" s="350"/>
      <c r="BB140" s="350" t="n">
        <f aca="false">IF(BB$3=$F140,$E140,0)</f>
        <v>0</v>
      </c>
      <c r="BC140" s="350" t="n">
        <f aca="false">IF(BC$3=$F140,$E140,0)</f>
        <v>0</v>
      </c>
      <c r="BD140" s="350" t="n">
        <f aca="false">IF(BD$3=$F140,$E140,0)</f>
        <v>0</v>
      </c>
      <c r="BE140" s="350" t="n">
        <f aca="false">IF(BE$3=$F140,$E140,0)</f>
        <v>0</v>
      </c>
      <c r="BF140" s="350" t="n">
        <f aca="false">IF(BF$3=$F140,$E140,0)</f>
        <v>0</v>
      </c>
      <c r="BG140" s="350" t="n">
        <f aca="false">IF(BG$3=$F140,$E140,0)</f>
        <v>0</v>
      </c>
      <c r="BH140" s="350" t="n">
        <f aca="false">IF(BH$3=$F140,$E140,0)</f>
        <v>0</v>
      </c>
      <c r="BI140" s="350" t="n">
        <f aca="false">IF(BI$3=$F140,$E140,0)</f>
        <v>179.46</v>
      </c>
      <c r="BJ140" s="350" t="n">
        <f aca="false">IF(BJ$3=$F140,$E140,0)</f>
        <v>0</v>
      </c>
      <c r="BK140" s="350" t="n">
        <f aca="false">IF(BK$3=$F140,$E140,0)</f>
        <v>0</v>
      </c>
      <c r="BL140" s="350" t="n">
        <f aca="false">IF(BL$3=$F140,$E140,0)</f>
        <v>0</v>
      </c>
      <c r="BM140" s="350" t="n">
        <f aca="false">IF(BM$3=$F140,$E140,0)</f>
        <v>0</v>
      </c>
      <c r="BN140" s="350" t="n">
        <f aca="false">IF(BN$3=$F140,$E140,0)</f>
        <v>0</v>
      </c>
      <c r="BO140" s="350" t="n">
        <f aca="false">IF(BO$3=$F140,$E140,0)</f>
        <v>0</v>
      </c>
      <c r="BP140" s="350" t="n">
        <f aca="false">IF(BP$3=$F140,$E140,0)</f>
        <v>0</v>
      </c>
      <c r="BQ140" s="350" t="n">
        <f aca="false">IF(BQ$3=$F140,$E140,0)</f>
        <v>0</v>
      </c>
      <c r="BR140" s="350" t="n">
        <f aca="false">IF(BR$3=$F140,$E140,0)</f>
        <v>0</v>
      </c>
      <c r="BS140" s="350" t="n">
        <f aca="false">IF(BS$3=$F140,$E140,0)</f>
        <v>0</v>
      </c>
      <c r="BT140" s="350" t="n">
        <f aca="false">IF(BT$3=$F140,$E140,0)</f>
        <v>0</v>
      </c>
      <c r="BU140" s="350" t="n">
        <f aca="false">IF(BU$3=$F140,$E140,0)</f>
        <v>0</v>
      </c>
      <c r="BV140" s="350" t="n">
        <f aca="false">IF(BV$3=$F140,$E140,0)</f>
        <v>0</v>
      </c>
      <c r="BW140" s="350" t="n">
        <f aca="false">IF(BW$3=$F140,$E140,0)</f>
        <v>0</v>
      </c>
      <c r="BX140" s="350" t="n">
        <f aca="false">SUM(AE140:AZ140)-SUM(BB140:BW140)</f>
        <v>0</v>
      </c>
      <c r="BY140" s="351" t="n">
        <f aca="false">E140-SUM(BB140:BW140)</f>
        <v>0</v>
      </c>
      <c r="BZ140" s="351" t="n">
        <f aca="false">+E140-SUM(AE140:AZ140)</f>
        <v>0</v>
      </c>
    </row>
    <row r="141" s="319" customFormat="true" ht="14.25" hidden="false" customHeight="true" outlineLevel="0" collapsed="false">
      <c r="A141" s="319" t="s">
        <v>74</v>
      </c>
      <c r="C141" s="388"/>
      <c r="D141" s="354"/>
      <c r="E141" s="358" t="n">
        <v>28000</v>
      </c>
      <c r="F141" s="354" t="s">
        <v>220</v>
      </c>
      <c r="G141" s="377"/>
      <c r="H141" s="377"/>
      <c r="I141" s="377"/>
      <c r="J141" s="377"/>
      <c r="K141" s="377"/>
      <c r="L141" s="377"/>
      <c r="M141" s="357" t="n">
        <v>0</v>
      </c>
      <c r="N141" s="357" t="n">
        <v>0</v>
      </c>
      <c r="O141" s="357" t="n">
        <v>0</v>
      </c>
      <c r="P141" s="357" t="n">
        <v>0</v>
      </c>
      <c r="Q141" s="357" t="n">
        <v>1</v>
      </c>
      <c r="R141" s="377"/>
      <c r="S141" s="377"/>
      <c r="T141" s="377"/>
      <c r="U141" s="377"/>
      <c r="V141" s="377"/>
      <c r="W141" s="377"/>
      <c r="X141" s="377"/>
      <c r="Y141" s="377"/>
      <c r="Z141" s="377"/>
      <c r="AA141" s="377"/>
      <c r="AB141" s="377"/>
      <c r="AC141" s="346" t="n">
        <f aca="false">SUM(G141:AB141)</f>
        <v>1</v>
      </c>
      <c r="AD141" s="354"/>
      <c r="AE141" s="350" t="n">
        <f aca="false">G141*$E141</f>
        <v>0</v>
      </c>
      <c r="AF141" s="350" t="n">
        <f aca="false">H141*$E141</f>
        <v>0</v>
      </c>
      <c r="AG141" s="350" t="n">
        <f aca="false">I141*$E141</f>
        <v>0</v>
      </c>
      <c r="AH141" s="350" t="n">
        <f aca="false">J141*$E141</f>
        <v>0</v>
      </c>
      <c r="AI141" s="350" t="n">
        <f aca="false">K141*$E141</f>
        <v>0</v>
      </c>
      <c r="AJ141" s="358" t="n">
        <f aca="false">L141*$E141</f>
        <v>0</v>
      </c>
      <c r="AK141" s="350" t="n">
        <f aca="false">M141*$E141</f>
        <v>0</v>
      </c>
      <c r="AL141" s="358" t="n">
        <f aca="false">N141*$E141</f>
        <v>0</v>
      </c>
      <c r="AM141" s="358" t="n">
        <f aca="false">O141*$E141</f>
        <v>0</v>
      </c>
      <c r="AN141" s="350" t="n">
        <f aca="false">P141*$E141</f>
        <v>0</v>
      </c>
      <c r="AO141" s="358" t="n">
        <f aca="false">Q141*$E141</f>
        <v>28000</v>
      </c>
      <c r="AP141" s="350" t="n">
        <f aca="false">R141*$E141</f>
        <v>0</v>
      </c>
      <c r="AQ141" s="350" t="n">
        <f aca="false">S141*$E141</f>
        <v>0</v>
      </c>
      <c r="AR141" s="350" t="n">
        <f aca="false">T141*$E141</f>
        <v>0</v>
      </c>
      <c r="AS141" s="350" t="n">
        <f aca="false">U141*$E141</f>
        <v>0</v>
      </c>
      <c r="AT141" s="350" t="n">
        <f aca="false">V141*$E141</f>
        <v>0</v>
      </c>
      <c r="AU141" s="350" t="n">
        <f aca="false">W141*$E141</f>
        <v>0</v>
      </c>
      <c r="AV141" s="350" t="n">
        <f aca="false">X141*$E141</f>
        <v>0</v>
      </c>
      <c r="AW141" s="350" t="n">
        <f aca="false">Y141*$E141</f>
        <v>0</v>
      </c>
      <c r="AX141" s="350" t="n">
        <f aca="false">Z141*$E141</f>
        <v>0</v>
      </c>
      <c r="AY141" s="350" t="n">
        <f aca="false">AA141*$E141</f>
        <v>0</v>
      </c>
      <c r="AZ141" s="350" t="n">
        <f aca="false">AB141*$E141</f>
        <v>0</v>
      </c>
      <c r="BA141" s="350"/>
      <c r="BB141" s="350" t="n">
        <f aca="false">IF(BB$3=$F141,$E141,0)</f>
        <v>0</v>
      </c>
      <c r="BC141" s="350" t="n">
        <f aca="false">IF(BC$3=$F141,$E141,0)</f>
        <v>0</v>
      </c>
      <c r="BD141" s="350" t="n">
        <f aca="false">IF(BD$3=$F141,$E141,0)</f>
        <v>0</v>
      </c>
      <c r="BE141" s="350" t="n">
        <f aca="false">IF(BE$3=$F141,$E141,0)</f>
        <v>0</v>
      </c>
      <c r="BF141" s="350" t="n">
        <f aca="false">IF(BF$3=$F141,$E141,0)</f>
        <v>0</v>
      </c>
      <c r="BG141" s="350" t="n">
        <f aca="false">IF(BG$3=$F141,$E141,0)</f>
        <v>0</v>
      </c>
      <c r="BH141" s="350" t="n">
        <f aca="false">IF(BH$3=$F141,$E141,0)</f>
        <v>0</v>
      </c>
      <c r="BI141" s="350" t="n">
        <f aca="false">IF(BI$3=$F141,$E141,0)</f>
        <v>0</v>
      </c>
      <c r="BJ141" s="358" t="n">
        <f aca="false">IF(BJ$3=$F141,$E141,0)</f>
        <v>28000</v>
      </c>
      <c r="BK141" s="350" t="n">
        <f aca="false">IF(BK$3=$F141,$E141,0)</f>
        <v>0</v>
      </c>
      <c r="BL141" s="350" t="n">
        <f aca="false">IF(BL$3=$F141,$E141,0)</f>
        <v>0</v>
      </c>
      <c r="BM141" s="350" t="n">
        <f aca="false">IF(BM$3=$F141,$E141,0)</f>
        <v>0</v>
      </c>
      <c r="BN141" s="350" t="n">
        <f aca="false">IF(BN$3=$F141,$E141,0)</f>
        <v>0</v>
      </c>
      <c r="BO141" s="350" t="n">
        <f aca="false">IF(BO$3=$F141,$E141,0)</f>
        <v>0</v>
      </c>
      <c r="BP141" s="350" t="n">
        <f aca="false">IF(BP$3=$F141,$E141,0)</f>
        <v>0</v>
      </c>
      <c r="BQ141" s="350" t="n">
        <f aca="false">IF(BQ$3=$F141,$E141,0)</f>
        <v>0</v>
      </c>
      <c r="BR141" s="350" t="n">
        <f aca="false">IF(BR$3=$F141,$E141,0)</f>
        <v>0</v>
      </c>
      <c r="BS141" s="350" t="n">
        <f aca="false">IF(BS$3=$F141,$E141,0)</f>
        <v>0</v>
      </c>
      <c r="BT141" s="350" t="n">
        <f aca="false">IF(BT$3=$F141,$E141,0)</f>
        <v>0</v>
      </c>
      <c r="BU141" s="350" t="n">
        <f aca="false">IF(BU$3=$F141,$E141,0)</f>
        <v>0</v>
      </c>
      <c r="BV141" s="350" t="n">
        <f aca="false">IF(BV$3=$F141,$E141,0)</f>
        <v>0</v>
      </c>
      <c r="BW141" s="350" t="n">
        <f aca="false">IF(BW$3=$F141,$E141,0)</f>
        <v>0</v>
      </c>
      <c r="BX141" s="350" t="n">
        <f aca="false">SUM(AE141:AZ141)-SUM(BB141:BW141)</f>
        <v>0</v>
      </c>
      <c r="BY141" s="351" t="n">
        <f aca="false">E141-SUM(BB141:BW141)</f>
        <v>0</v>
      </c>
      <c r="BZ141" s="351" t="n">
        <f aca="false">+E141-SUM(AE141:AZ141)</f>
        <v>0</v>
      </c>
    </row>
    <row r="142" s="319" customFormat="true" ht="14.25" hidden="false" customHeight="true" outlineLevel="0" collapsed="false">
      <c r="A142" s="319" t="s">
        <v>80</v>
      </c>
      <c r="B142" s="319" t="s">
        <v>263</v>
      </c>
      <c r="C142" s="388"/>
      <c r="D142" s="354"/>
      <c r="E142" s="358" t="n">
        <f aca="false">6000-3990.93</f>
        <v>2009.07</v>
      </c>
      <c r="F142" s="354" t="s">
        <v>220</v>
      </c>
      <c r="G142" s="377"/>
      <c r="H142" s="377"/>
      <c r="I142" s="377"/>
      <c r="J142" s="377"/>
      <c r="K142" s="377"/>
      <c r="L142" s="357"/>
      <c r="M142" s="357" t="n">
        <v>0</v>
      </c>
      <c r="N142" s="357" t="n">
        <v>0</v>
      </c>
      <c r="O142" s="357" t="n">
        <v>0.425828866092272</v>
      </c>
      <c r="P142" s="357" t="n">
        <v>0.574171133907728</v>
      </c>
      <c r="Q142" s="357" t="n">
        <f aca="false">1-O142-P142</f>
        <v>0</v>
      </c>
      <c r="R142" s="357"/>
      <c r="S142" s="357" t="n">
        <v>0</v>
      </c>
      <c r="T142" s="357" t="n">
        <v>0</v>
      </c>
      <c r="U142" s="357" t="n">
        <v>0</v>
      </c>
      <c r="V142" s="357"/>
      <c r="W142" s="357"/>
      <c r="X142" s="357"/>
      <c r="Y142" s="357"/>
      <c r="Z142" s="357"/>
      <c r="AA142" s="357"/>
      <c r="AB142" s="357"/>
      <c r="AC142" s="346" t="n">
        <f aca="false">SUM(G142:AB142)</f>
        <v>1</v>
      </c>
      <c r="AD142" s="354"/>
      <c r="AE142" s="350" t="n">
        <f aca="false">G142*$E142</f>
        <v>0</v>
      </c>
      <c r="AF142" s="350" t="n">
        <f aca="false">H142*$E142</f>
        <v>0</v>
      </c>
      <c r="AG142" s="350" t="n">
        <f aca="false">I142*$E142</f>
        <v>0</v>
      </c>
      <c r="AH142" s="350" t="n">
        <f aca="false">J142*$E142</f>
        <v>0</v>
      </c>
      <c r="AI142" s="350" t="n">
        <f aca="false">K142*$E142</f>
        <v>0</v>
      </c>
      <c r="AJ142" s="358" t="n">
        <f aca="false">L142*$E142</f>
        <v>0</v>
      </c>
      <c r="AK142" s="350" t="n">
        <f aca="false">M142*$E142</f>
        <v>0</v>
      </c>
      <c r="AL142" s="358" t="n">
        <f aca="false">N142*$E142</f>
        <v>0</v>
      </c>
      <c r="AM142" s="358" t="n">
        <f aca="false">O142*$E142</f>
        <v>855.52</v>
      </c>
      <c r="AN142" s="358" t="n">
        <f aca="false">P142*$E142</f>
        <v>1153.55</v>
      </c>
      <c r="AO142" s="358" t="n">
        <f aca="false">Q142*$E142</f>
        <v>0</v>
      </c>
      <c r="AP142" s="350" t="n">
        <f aca="false">R142*$E142</f>
        <v>0</v>
      </c>
      <c r="AQ142" s="350" t="n">
        <f aca="false">S142*$E142</f>
        <v>0</v>
      </c>
      <c r="AR142" s="350" t="n">
        <f aca="false">T142*$E142</f>
        <v>0</v>
      </c>
      <c r="AS142" s="350" t="n">
        <f aca="false">U142*$E142</f>
        <v>0</v>
      </c>
      <c r="AT142" s="350" t="n">
        <f aca="false">V142*$E142</f>
        <v>0</v>
      </c>
      <c r="AU142" s="350" t="n">
        <f aca="false">W142*$E142</f>
        <v>0</v>
      </c>
      <c r="AV142" s="350" t="n">
        <f aca="false">X142*$E142</f>
        <v>0</v>
      </c>
      <c r="AW142" s="350" t="n">
        <f aca="false">Y142*$E142</f>
        <v>0</v>
      </c>
      <c r="AX142" s="350" t="n">
        <f aca="false">Z142*$E142</f>
        <v>0</v>
      </c>
      <c r="AY142" s="350" t="n">
        <f aca="false">AA142*$E142</f>
        <v>0</v>
      </c>
      <c r="AZ142" s="350" t="n">
        <f aca="false">AB142*$E142</f>
        <v>0</v>
      </c>
      <c r="BA142" s="350"/>
      <c r="BB142" s="350" t="n">
        <f aca="false">IF(BB$3=$F142,$E142,0)</f>
        <v>0</v>
      </c>
      <c r="BC142" s="350" t="n">
        <f aca="false">IF(BC$3=$F142,$E142,0)</f>
        <v>0</v>
      </c>
      <c r="BD142" s="350" t="n">
        <f aca="false">IF(BD$3=$F142,$E142,0)</f>
        <v>0</v>
      </c>
      <c r="BE142" s="350" t="n">
        <f aca="false">IF(BE$3=$F142,$E142,0)</f>
        <v>0</v>
      </c>
      <c r="BF142" s="350" t="n">
        <f aca="false">IF(BF$3=$F142,$E142,0)</f>
        <v>0</v>
      </c>
      <c r="BG142" s="350" t="n">
        <f aca="false">IF(BG$3=$F142,$E142,0)</f>
        <v>0</v>
      </c>
      <c r="BH142" s="350" t="n">
        <f aca="false">IF(BH$3=$F142,$E142,0)</f>
        <v>0</v>
      </c>
      <c r="BI142" s="350" t="n">
        <f aca="false">IF(BI$3=$F142,$E142,0)</f>
        <v>0</v>
      </c>
      <c r="BJ142" s="350" t="n">
        <f aca="false">IF(BJ$3=$F142,$E142,0)</f>
        <v>2009.07</v>
      </c>
      <c r="BK142" s="350" t="n">
        <f aca="false">IF(BK$3=$F142,$E142,0)</f>
        <v>0</v>
      </c>
      <c r="BL142" s="350" t="n">
        <f aca="false">IF(BL$3=$F142,$E142,0)</f>
        <v>0</v>
      </c>
      <c r="BM142" s="350" t="n">
        <f aca="false">IF(BM$3=$F142,$E142,0)</f>
        <v>0</v>
      </c>
      <c r="BN142" s="350" t="n">
        <f aca="false">IF(BN$3=$F142,$E142,0)</f>
        <v>0</v>
      </c>
      <c r="BO142" s="350" t="n">
        <f aca="false">IF(BO$3=$F142,$E142,0)</f>
        <v>0</v>
      </c>
      <c r="BP142" s="350" t="n">
        <f aca="false">IF(BP$3=$F142,$E142,0)</f>
        <v>0</v>
      </c>
      <c r="BQ142" s="350" t="n">
        <f aca="false">IF(BQ$3=$F142,$E142,0)</f>
        <v>0</v>
      </c>
      <c r="BR142" s="350" t="n">
        <f aca="false">IF(BR$3=$F142,$E142,0)</f>
        <v>0</v>
      </c>
      <c r="BS142" s="350" t="n">
        <f aca="false">IF(BS$3=$F142,$E142,0)</f>
        <v>0</v>
      </c>
      <c r="BT142" s="350" t="n">
        <f aca="false">IF(BT$3=$F142,$E142,0)</f>
        <v>0</v>
      </c>
      <c r="BU142" s="350" t="n">
        <f aca="false">IF(BU$3=$F142,$E142,0)</f>
        <v>0</v>
      </c>
      <c r="BV142" s="350" t="n">
        <f aca="false">IF(BV$3=$F142,$E142,0)</f>
        <v>0</v>
      </c>
      <c r="BW142" s="350" t="n">
        <f aca="false">IF(BW$3=$F142,$E142,0)</f>
        <v>0</v>
      </c>
      <c r="BX142" s="350" t="n">
        <f aca="false">SUM(AE142:AZ142)-SUM(BB142:BW142)</f>
        <v>0</v>
      </c>
      <c r="BY142" s="351" t="n">
        <f aca="false">E142-SUM(BB142:BW142)</f>
        <v>0</v>
      </c>
      <c r="BZ142" s="351" t="n">
        <f aca="false">+E142-SUM(AE142:AZ142)</f>
        <v>0</v>
      </c>
    </row>
    <row r="143" s="319" customFormat="true" ht="14.25" hidden="false" customHeight="true" outlineLevel="0" collapsed="false">
      <c r="A143" s="319" t="s">
        <v>80</v>
      </c>
      <c r="C143" s="388"/>
      <c r="D143" s="354"/>
      <c r="E143" s="358" t="n">
        <f aca="false">535.18-28.08</f>
        <v>507.1</v>
      </c>
      <c r="F143" s="354" t="s">
        <v>220</v>
      </c>
      <c r="G143" s="377"/>
      <c r="H143" s="377"/>
      <c r="I143" s="377"/>
      <c r="J143" s="377"/>
      <c r="K143" s="377"/>
      <c r="L143" s="357"/>
      <c r="M143" s="357" t="n">
        <v>0</v>
      </c>
      <c r="N143" s="357" t="n">
        <v>0</v>
      </c>
      <c r="O143" s="357" t="n">
        <v>1</v>
      </c>
      <c r="P143" s="377"/>
      <c r="Q143" s="377"/>
      <c r="R143" s="357" t="n">
        <v>0</v>
      </c>
      <c r="S143" s="357" t="n">
        <v>0</v>
      </c>
      <c r="T143" s="357" t="n">
        <v>0</v>
      </c>
      <c r="U143" s="357" t="n">
        <v>0</v>
      </c>
      <c r="V143" s="357"/>
      <c r="W143" s="357"/>
      <c r="X143" s="357"/>
      <c r="Y143" s="357"/>
      <c r="Z143" s="357"/>
      <c r="AA143" s="357"/>
      <c r="AB143" s="357"/>
      <c r="AC143" s="346" t="n">
        <f aca="false">SUM(G143:AB143)</f>
        <v>1</v>
      </c>
      <c r="AD143" s="354"/>
      <c r="AE143" s="350" t="n">
        <f aca="false">G143*$E143</f>
        <v>0</v>
      </c>
      <c r="AF143" s="350" t="n">
        <f aca="false">H143*$E143</f>
        <v>0</v>
      </c>
      <c r="AG143" s="350" t="n">
        <f aca="false">I143*$E143</f>
        <v>0</v>
      </c>
      <c r="AH143" s="350" t="n">
        <f aca="false">J143*$E143</f>
        <v>0</v>
      </c>
      <c r="AI143" s="350" t="n">
        <f aca="false">K143*$E143</f>
        <v>0</v>
      </c>
      <c r="AJ143" s="358" t="n">
        <f aca="false">L143*$E143</f>
        <v>0</v>
      </c>
      <c r="AK143" s="350" t="n">
        <f aca="false">M143*$E143</f>
        <v>0</v>
      </c>
      <c r="AL143" s="358" t="n">
        <f aca="false">N143*$E143</f>
        <v>0</v>
      </c>
      <c r="AM143" s="358" t="n">
        <f aca="false">O143*$E143</f>
        <v>507.1</v>
      </c>
      <c r="AN143" s="350" t="n">
        <f aca="false">P143*$E143</f>
        <v>0</v>
      </c>
      <c r="AO143" s="358" t="n">
        <f aca="false">Q143*$E143</f>
        <v>0</v>
      </c>
      <c r="AP143" s="350" t="n">
        <f aca="false">R143*$E143</f>
        <v>0</v>
      </c>
      <c r="AQ143" s="350" t="n">
        <f aca="false">S143*$E143</f>
        <v>0</v>
      </c>
      <c r="AR143" s="350" t="n">
        <f aca="false">T143*$E143</f>
        <v>0</v>
      </c>
      <c r="AS143" s="350" t="n">
        <f aca="false">U143*$E143</f>
        <v>0</v>
      </c>
      <c r="AT143" s="350" t="n">
        <f aca="false">V143*$E143</f>
        <v>0</v>
      </c>
      <c r="AU143" s="350" t="n">
        <f aca="false">W143*$E143</f>
        <v>0</v>
      </c>
      <c r="AV143" s="350" t="n">
        <f aca="false">X143*$E143</f>
        <v>0</v>
      </c>
      <c r="AW143" s="350" t="n">
        <f aca="false">Y143*$E143</f>
        <v>0</v>
      </c>
      <c r="AX143" s="350" t="n">
        <f aca="false">Z143*$E143</f>
        <v>0</v>
      </c>
      <c r="AY143" s="350" t="n">
        <f aca="false">AA143*$E143</f>
        <v>0</v>
      </c>
      <c r="AZ143" s="350" t="n">
        <f aca="false">AB143*$E143</f>
        <v>0</v>
      </c>
      <c r="BA143" s="350"/>
      <c r="BB143" s="350" t="n">
        <f aca="false">IF(BB$3=$F143,$E143,0)</f>
        <v>0</v>
      </c>
      <c r="BC143" s="350" t="n">
        <f aca="false">IF(BC$3=$F143,$E143,0)</f>
        <v>0</v>
      </c>
      <c r="BD143" s="350" t="n">
        <f aca="false">IF(BD$3=$F143,$E143,0)</f>
        <v>0</v>
      </c>
      <c r="BE143" s="350" t="n">
        <f aca="false">IF(BE$3=$F143,$E143,0)</f>
        <v>0</v>
      </c>
      <c r="BF143" s="350" t="n">
        <f aca="false">IF(BF$3=$F143,$E143,0)</f>
        <v>0</v>
      </c>
      <c r="BG143" s="350" t="n">
        <f aca="false">IF(BG$3=$F143,$E143,0)</f>
        <v>0</v>
      </c>
      <c r="BH143" s="350" t="n">
        <f aca="false">IF(BH$3=$F143,$E143,0)</f>
        <v>0</v>
      </c>
      <c r="BI143" s="350" t="n">
        <f aca="false">IF(BI$3=$F143,$E143,0)</f>
        <v>0</v>
      </c>
      <c r="BJ143" s="358" t="n">
        <f aca="false">IF(BJ$3=$F143,$E143,0)</f>
        <v>507.1</v>
      </c>
      <c r="BK143" s="350" t="n">
        <f aca="false">IF(BK$3=$F143,$E143,0)</f>
        <v>0</v>
      </c>
      <c r="BL143" s="350" t="n">
        <f aca="false">IF(BL$3=$F143,$E143,0)</f>
        <v>0</v>
      </c>
      <c r="BM143" s="350" t="n">
        <f aca="false">IF(BM$3=$F143,$E143,0)</f>
        <v>0</v>
      </c>
      <c r="BN143" s="350" t="n">
        <f aca="false">IF(BN$3=$F143,$E143,0)</f>
        <v>0</v>
      </c>
      <c r="BO143" s="350" t="n">
        <f aca="false">IF(BO$3=$F143,$E143,0)</f>
        <v>0</v>
      </c>
      <c r="BP143" s="350" t="n">
        <f aca="false">IF(BP$3=$F143,$E143,0)</f>
        <v>0</v>
      </c>
      <c r="BQ143" s="350" t="n">
        <f aca="false">IF(BQ$3=$F143,$E143,0)</f>
        <v>0</v>
      </c>
      <c r="BR143" s="350" t="n">
        <f aca="false">IF(BR$3=$F143,$E143,0)</f>
        <v>0</v>
      </c>
      <c r="BS143" s="350" t="n">
        <f aca="false">IF(BS$3=$F143,$E143,0)</f>
        <v>0</v>
      </c>
      <c r="BT143" s="350" t="n">
        <f aca="false">IF(BT$3=$F143,$E143,0)</f>
        <v>0</v>
      </c>
      <c r="BU143" s="350" t="n">
        <f aca="false">IF(BU$3=$F143,$E143,0)</f>
        <v>0</v>
      </c>
      <c r="BV143" s="350" t="n">
        <f aca="false">IF(BV$3=$F143,$E143,0)</f>
        <v>0</v>
      </c>
      <c r="BW143" s="350" t="n">
        <f aca="false">IF(BW$3=$F143,$E143,0)</f>
        <v>0</v>
      </c>
      <c r="BX143" s="350" t="n">
        <f aca="false">SUM(AE143:AZ143)-SUM(BB143:BW143)</f>
        <v>0</v>
      </c>
      <c r="BY143" s="351" t="n">
        <f aca="false">E143-SUM(BB143:BW143)</f>
        <v>0</v>
      </c>
      <c r="BZ143" s="351" t="n">
        <f aca="false">+E143-SUM(AE143:AZ143)</f>
        <v>0</v>
      </c>
    </row>
    <row r="144" s="319" customFormat="true" ht="14.25" hidden="false" customHeight="true" outlineLevel="0" collapsed="false">
      <c r="A144" s="319" t="s">
        <v>74</v>
      </c>
      <c r="C144" s="388"/>
      <c r="D144" s="354"/>
      <c r="E144" s="358" t="n">
        <v>56.05</v>
      </c>
      <c r="F144" s="354" t="s">
        <v>220</v>
      </c>
      <c r="G144" s="377"/>
      <c r="H144" s="377"/>
      <c r="I144" s="377"/>
      <c r="J144" s="377"/>
      <c r="K144" s="377"/>
      <c r="L144" s="357"/>
      <c r="M144" s="357" t="n">
        <v>0</v>
      </c>
      <c r="N144" s="357" t="n">
        <v>0</v>
      </c>
      <c r="O144" s="357" t="n">
        <v>1</v>
      </c>
      <c r="P144" s="377"/>
      <c r="Q144" s="377"/>
      <c r="R144" s="357" t="n">
        <v>0</v>
      </c>
      <c r="S144" s="357" t="n">
        <v>0</v>
      </c>
      <c r="T144" s="357" t="n">
        <v>0</v>
      </c>
      <c r="U144" s="357" t="n">
        <v>0</v>
      </c>
      <c r="V144" s="357"/>
      <c r="W144" s="357"/>
      <c r="X144" s="357"/>
      <c r="Y144" s="357"/>
      <c r="Z144" s="357"/>
      <c r="AA144" s="357"/>
      <c r="AB144" s="357"/>
      <c r="AC144" s="346" t="n">
        <f aca="false">SUM(G144:AB144)</f>
        <v>1</v>
      </c>
      <c r="AD144" s="354"/>
      <c r="AE144" s="350" t="n">
        <f aca="false">G144*$E144</f>
        <v>0</v>
      </c>
      <c r="AF144" s="350" t="n">
        <f aca="false">H144*$E144</f>
        <v>0</v>
      </c>
      <c r="AG144" s="350" t="n">
        <f aca="false">I144*$E144</f>
        <v>0</v>
      </c>
      <c r="AH144" s="350" t="n">
        <f aca="false">J144*$E144</f>
        <v>0</v>
      </c>
      <c r="AI144" s="350" t="n">
        <f aca="false">K144*$E144</f>
        <v>0</v>
      </c>
      <c r="AJ144" s="358" t="n">
        <f aca="false">L144*$E144</f>
        <v>0</v>
      </c>
      <c r="AK144" s="350" t="n">
        <f aca="false">M144*$E144</f>
        <v>0</v>
      </c>
      <c r="AL144" s="358" t="n">
        <f aca="false">N144*$E144</f>
        <v>0</v>
      </c>
      <c r="AM144" s="358" t="n">
        <f aca="false">O144*$E144</f>
        <v>56.05</v>
      </c>
      <c r="AN144" s="350" t="n">
        <f aca="false">P144*$E144</f>
        <v>0</v>
      </c>
      <c r="AO144" s="358" t="n">
        <f aca="false">Q144*$E144</f>
        <v>0</v>
      </c>
      <c r="AP144" s="350" t="n">
        <f aca="false">R144*$E144</f>
        <v>0</v>
      </c>
      <c r="AQ144" s="350" t="n">
        <f aca="false">S144*$E144</f>
        <v>0</v>
      </c>
      <c r="AR144" s="350" t="n">
        <f aca="false">T144*$E144</f>
        <v>0</v>
      </c>
      <c r="AS144" s="350" t="n">
        <f aca="false">U144*$E144</f>
        <v>0</v>
      </c>
      <c r="AT144" s="350" t="n">
        <f aca="false">V144*$E144</f>
        <v>0</v>
      </c>
      <c r="AU144" s="350" t="n">
        <f aca="false">W144*$E144</f>
        <v>0</v>
      </c>
      <c r="AV144" s="350" t="n">
        <f aca="false">X144*$E144</f>
        <v>0</v>
      </c>
      <c r="AW144" s="350" t="n">
        <f aca="false">Y144*$E144</f>
        <v>0</v>
      </c>
      <c r="AX144" s="350" t="n">
        <f aca="false">Z144*$E144</f>
        <v>0</v>
      </c>
      <c r="AY144" s="350" t="n">
        <f aca="false">AA144*$E144</f>
        <v>0</v>
      </c>
      <c r="AZ144" s="350" t="n">
        <f aca="false">AB144*$E144</f>
        <v>0</v>
      </c>
      <c r="BA144" s="350"/>
      <c r="BB144" s="350" t="n">
        <f aca="false">IF(BB$3=$F144,$E144,0)</f>
        <v>0</v>
      </c>
      <c r="BC144" s="350" t="n">
        <f aca="false">IF(BC$3=$F144,$E144,0)</f>
        <v>0</v>
      </c>
      <c r="BD144" s="350" t="n">
        <f aca="false">IF(BD$3=$F144,$E144,0)</f>
        <v>0</v>
      </c>
      <c r="BE144" s="350" t="n">
        <f aca="false">IF(BE$3=$F144,$E144,0)</f>
        <v>0</v>
      </c>
      <c r="BF144" s="350" t="n">
        <f aca="false">IF(BF$3=$F144,$E144,0)</f>
        <v>0</v>
      </c>
      <c r="BG144" s="350" t="n">
        <f aca="false">IF(BG$3=$F144,$E144,0)</f>
        <v>0</v>
      </c>
      <c r="BH144" s="350" t="n">
        <f aca="false">IF(BH$3=$F144,$E144,0)</f>
        <v>0</v>
      </c>
      <c r="BI144" s="350" t="n">
        <f aca="false">IF(BI$3=$F144,$E144,0)</f>
        <v>0</v>
      </c>
      <c r="BJ144" s="358" t="n">
        <f aca="false">IF(BJ$3=$F144,$E144,0)</f>
        <v>56.05</v>
      </c>
      <c r="BK144" s="350" t="n">
        <f aca="false">IF(BK$3=$F144,$E144,0)</f>
        <v>0</v>
      </c>
      <c r="BL144" s="350" t="n">
        <f aca="false">IF(BL$3=$F144,$E144,0)</f>
        <v>0</v>
      </c>
      <c r="BM144" s="350" t="n">
        <f aca="false">IF(BM$3=$F144,$E144,0)</f>
        <v>0</v>
      </c>
      <c r="BN144" s="350" t="n">
        <f aca="false">IF(BN$3=$F144,$E144,0)</f>
        <v>0</v>
      </c>
      <c r="BO144" s="350" t="n">
        <f aca="false">IF(BO$3=$F144,$E144,0)</f>
        <v>0</v>
      </c>
      <c r="BP144" s="350" t="n">
        <f aca="false">IF(BP$3=$F144,$E144,0)</f>
        <v>0</v>
      </c>
      <c r="BQ144" s="350" t="n">
        <f aca="false">IF(BQ$3=$F144,$E144,0)</f>
        <v>0</v>
      </c>
      <c r="BR144" s="350" t="n">
        <f aca="false">IF(BR$3=$F144,$E144,0)</f>
        <v>0</v>
      </c>
      <c r="BS144" s="350" t="n">
        <f aca="false">IF(BS$3=$F144,$E144,0)</f>
        <v>0</v>
      </c>
      <c r="BT144" s="350" t="n">
        <f aca="false">IF(BT$3=$F144,$E144,0)</f>
        <v>0</v>
      </c>
      <c r="BU144" s="350" t="n">
        <f aca="false">IF(BU$3=$F144,$E144,0)</f>
        <v>0</v>
      </c>
      <c r="BV144" s="350" t="n">
        <f aca="false">IF(BV$3=$F144,$E144,0)</f>
        <v>0</v>
      </c>
      <c r="BW144" s="350" t="n">
        <f aca="false">IF(BW$3=$F144,$E144,0)</f>
        <v>0</v>
      </c>
      <c r="BX144" s="350" t="n">
        <f aca="false">SUM(AE144:AZ144)-SUM(BB144:BW144)</f>
        <v>0</v>
      </c>
      <c r="BY144" s="351" t="n">
        <f aca="false">E144-SUM(BB144:BW144)</f>
        <v>0</v>
      </c>
      <c r="BZ144" s="351" t="n">
        <f aca="false">+E144-SUM(AE144:AZ144)</f>
        <v>0</v>
      </c>
    </row>
    <row r="145" s="319" customFormat="true" ht="14.25" hidden="false" customHeight="true" outlineLevel="0" collapsed="false">
      <c r="A145" s="319" t="s">
        <v>80</v>
      </c>
      <c r="C145" s="388"/>
      <c r="D145" s="354"/>
      <c r="E145" s="358" t="n">
        <v>2713.73</v>
      </c>
      <c r="F145" s="354" t="s">
        <v>252</v>
      </c>
      <c r="G145" s="377"/>
      <c r="H145" s="377"/>
      <c r="I145" s="377"/>
      <c r="J145" s="377"/>
      <c r="K145" s="377"/>
      <c r="L145" s="357"/>
      <c r="M145" s="357" t="n">
        <v>0</v>
      </c>
      <c r="N145" s="357" t="n">
        <v>0</v>
      </c>
      <c r="O145" s="357" t="n">
        <v>0</v>
      </c>
      <c r="P145" s="357" t="n">
        <v>1</v>
      </c>
      <c r="Q145" s="377"/>
      <c r="R145" s="357" t="n">
        <v>0</v>
      </c>
      <c r="S145" s="357" t="n">
        <v>0</v>
      </c>
      <c r="T145" s="357" t="n">
        <v>0</v>
      </c>
      <c r="U145" s="357" t="n">
        <v>0</v>
      </c>
      <c r="V145" s="357"/>
      <c r="W145" s="357"/>
      <c r="X145" s="357"/>
      <c r="Y145" s="357"/>
      <c r="Z145" s="357"/>
      <c r="AA145" s="357"/>
      <c r="AB145" s="357"/>
      <c r="AC145" s="346" t="n">
        <f aca="false">SUM(G145:AB145)</f>
        <v>1</v>
      </c>
      <c r="AD145" s="354"/>
      <c r="AE145" s="350" t="n">
        <f aca="false">G145*$E145</f>
        <v>0</v>
      </c>
      <c r="AF145" s="350" t="n">
        <f aca="false">H145*$E145</f>
        <v>0</v>
      </c>
      <c r="AG145" s="350" t="n">
        <f aca="false">I145*$E145</f>
        <v>0</v>
      </c>
      <c r="AH145" s="350" t="n">
        <f aca="false">J145*$E145</f>
        <v>0</v>
      </c>
      <c r="AI145" s="350" t="n">
        <f aca="false">K145*$E145</f>
        <v>0</v>
      </c>
      <c r="AJ145" s="358" t="n">
        <f aca="false">L145*$E145</f>
        <v>0</v>
      </c>
      <c r="AK145" s="350" t="n">
        <f aca="false">M145*$E145</f>
        <v>0</v>
      </c>
      <c r="AL145" s="358" t="n">
        <f aca="false">N145*$E145</f>
        <v>0</v>
      </c>
      <c r="AM145" s="358" t="n">
        <f aca="false">O145*$E145</f>
        <v>0</v>
      </c>
      <c r="AN145" s="350" t="n">
        <f aca="false">P145*$E145</f>
        <v>2713.73</v>
      </c>
      <c r="AO145" s="358" t="n">
        <f aca="false">Q145*$E145</f>
        <v>0</v>
      </c>
      <c r="AP145" s="350" t="n">
        <f aca="false">R145*$E145</f>
        <v>0</v>
      </c>
      <c r="AQ145" s="350" t="n">
        <f aca="false">S145*$E145</f>
        <v>0</v>
      </c>
      <c r="AR145" s="350" t="n">
        <f aca="false">T145*$E145</f>
        <v>0</v>
      </c>
      <c r="AS145" s="350" t="n">
        <f aca="false">U145*$E145</f>
        <v>0</v>
      </c>
      <c r="AT145" s="350" t="n">
        <f aca="false">V145*$E145</f>
        <v>0</v>
      </c>
      <c r="AU145" s="350" t="n">
        <f aca="false">W145*$E145</f>
        <v>0</v>
      </c>
      <c r="AV145" s="350" t="n">
        <f aca="false">X145*$E145</f>
        <v>0</v>
      </c>
      <c r="AW145" s="350" t="n">
        <f aca="false">Y145*$E145</f>
        <v>0</v>
      </c>
      <c r="AX145" s="350" t="n">
        <f aca="false">Z145*$E145</f>
        <v>0</v>
      </c>
      <c r="AY145" s="350" t="n">
        <f aca="false">AA145*$E145</f>
        <v>0</v>
      </c>
      <c r="AZ145" s="350" t="n">
        <f aca="false">AB145*$E145</f>
        <v>0</v>
      </c>
      <c r="BA145" s="350"/>
      <c r="BB145" s="350" t="n">
        <f aca="false">IF(BB$3=$F145,$E145,0)</f>
        <v>0</v>
      </c>
      <c r="BC145" s="350" t="n">
        <f aca="false">IF(BC$3=$F145,$E145,0)</f>
        <v>0</v>
      </c>
      <c r="BD145" s="350" t="n">
        <f aca="false">IF(BD$3=$F145,$E145,0)</f>
        <v>0</v>
      </c>
      <c r="BE145" s="350" t="n">
        <f aca="false">IF(BE$3=$F145,$E145,0)</f>
        <v>0</v>
      </c>
      <c r="BF145" s="350" t="n">
        <f aca="false">IF(BF$3=$F145,$E145,0)</f>
        <v>0</v>
      </c>
      <c r="BG145" s="350" t="n">
        <f aca="false">IF(BG$3=$F145,$E145,0)</f>
        <v>0</v>
      </c>
      <c r="BH145" s="350" t="n">
        <f aca="false">IF(BH$3=$F145,$E145,0)</f>
        <v>0</v>
      </c>
      <c r="BI145" s="350" t="n">
        <f aca="false">IF(BI$3=$F145,$E145,0)</f>
        <v>0</v>
      </c>
      <c r="BJ145" s="358" t="n">
        <f aca="false">IF(BJ$3=$F145,$E145,0)</f>
        <v>0</v>
      </c>
      <c r="BK145" s="350" t="n">
        <f aca="false">IF(BK$3=$F145,$E145,0)</f>
        <v>2713.73</v>
      </c>
      <c r="BL145" s="350" t="n">
        <f aca="false">IF(BL$3=$F145,$E145,0)</f>
        <v>0</v>
      </c>
      <c r="BM145" s="350" t="n">
        <f aca="false">IF(BM$3=$F145,$E145,0)</f>
        <v>0</v>
      </c>
      <c r="BN145" s="350" t="n">
        <f aca="false">IF(BN$3=$F145,$E145,0)</f>
        <v>0</v>
      </c>
      <c r="BO145" s="350" t="n">
        <f aca="false">IF(BO$3=$F145,$E145,0)</f>
        <v>0</v>
      </c>
      <c r="BP145" s="350" t="n">
        <f aca="false">IF(BP$3=$F145,$E145,0)</f>
        <v>0</v>
      </c>
      <c r="BQ145" s="350" t="n">
        <f aca="false">IF(BQ$3=$F145,$E145,0)</f>
        <v>0</v>
      </c>
      <c r="BR145" s="350" t="n">
        <f aca="false">IF(BR$3=$F145,$E145,0)</f>
        <v>0</v>
      </c>
      <c r="BS145" s="350" t="n">
        <f aca="false">IF(BS$3=$F145,$E145,0)</f>
        <v>0</v>
      </c>
      <c r="BT145" s="350" t="n">
        <f aca="false">IF(BT$3=$F145,$E145,0)</f>
        <v>0</v>
      </c>
      <c r="BU145" s="350" t="n">
        <f aca="false">IF(BU$3=$F145,$E145,0)</f>
        <v>0</v>
      </c>
      <c r="BV145" s="350" t="n">
        <f aca="false">IF(BV$3=$F145,$E145,0)</f>
        <v>0</v>
      </c>
      <c r="BW145" s="350" t="n">
        <f aca="false">IF(BW$3=$F145,$E145,0)</f>
        <v>0</v>
      </c>
      <c r="BX145" s="350" t="n">
        <f aca="false">SUM(AE145:AZ145)-SUM(BB145:BW145)</f>
        <v>0</v>
      </c>
      <c r="BY145" s="351" t="n">
        <f aca="false">E145-SUM(BB145:BW145)</f>
        <v>0</v>
      </c>
      <c r="BZ145" s="351" t="n">
        <f aca="false">+E145-SUM(AE145:AZ145)</f>
        <v>0</v>
      </c>
    </row>
    <row r="146" s="319" customFormat="true" ht="14.25" hidden="false" customHeight="true" outlineLevel="0" collapsed="false">
      <c r="A146" s="319" t="s">
        <v>74</v>
      </c>
      <c r="B146" s="319" t="s">
        <v>264</v>
      </c>
      <c r="C146" s="388"/>
      <c r="D146" s="354"/>
      <c r="E146" s="358" t="n">
        <v>21980.11</v>
      </c>
      <c r="F146" s="354" t="s">
        <v>242</v>
      </c>
      <c r="G146" s="377"/>
      <c r="H146" s="377"/>
      <c r="I146" s="377"/>
      <c r="J146" s="377"/>
      <c r="K146" s="377"/>
      <c r="L146" s="357"/>
      <c r="M146" s="357" t="n">
        <v>0</v>
      </c>
      <c r="N146" s="357" t="n">
        <v>0</v>
      </c>
      <c r="O146" s="357" t="n">
        <v>0</v>
      </c>
      <c r="P146" s="357" t="n">
        <v>0</v>
      </c>
      <c r="Q146" s="357" t="n">
        <v>0</v>
      </c>
      <c r="R146" s="357" t="n">
        <v>0.506257702986928</v>
      </c>
      <c r="S146" s="357" t="n">
        <v>0</v>
      </c>
      <c r="T146" s="357" t="n">
        <v>0.403535287130046</v>
      </c>
      <c r="U146" s="357" t="n">
        <v>0.0902070098830261</v>
      </c>
      <c r="V146" s="357" t="n">
        <v>0</v>
      </c>
      <c r="W146" s="357" t="n">
        <f aca="false">1-(R146+S146+T146+U146+V146)</f>
        <v>0</v>
      </c>
      <c r="X146" s="357"/>
      <c r="Y146" s="357"/>
      <c r="Z146" s="357"/>
      <c r="AA146" s="357"/>
      <c r="AB146" s="357"/>
      <c r="AC146" s="346" t="n">
        <f aca="false">SUM(G146:AB146)</f>
        <v>1</v>
      </c>
      <c r="AD146" s="354"/>
      <c r="AE146" s="350" t="n">
        <f aca="false">G146*$E146</f>
        <v>0</v>
      </c>
      <c r="AF146" s="350" t="n">
        <f aca="false">H146*$E146</f>
        <v>0</v>
      </c>
      <c r="AG146" s="350" t="n">
        <f aca="false">I146*$E146</f>
        <v>0</v>
      </c>
      <c r="AH146" s="350" t="n">
        <f aca="false">J146*$E146</f>
        <v>0</v>
      </c>
      <c r="AI146" s="350" t="n">
        <f aca="false">K146*$E146</f>
        <v>0</v>
      </c>
      <c r="AJ146" s="358" t="n">
        <f aca="false">L146*$E146</f>
        <v>0</v>
      </c>
      <c r="AK146" s="350" t="n">
        <f aca="false">M146*$E146</f>
        <v>0</v>
      </c>
      <c r="AL146" s="358" t="n">
        <f aca="false">N146*$E146</f>
        <v>0</v>
      </c>
      <c r="AM146" s="350" t="n">
        <f aca="false">O146*$E146</f>
        <v>0</v>
      </c>
      <c r="AN146" s="350" t="n">
        <f aca="false">P146*$E146</f>
        <v>0</v>
      </c>
      <c r="AO146" s="358" t="n">
        <f aca="false">Q146*$E146</f>
        <v>0</v>
      </c>
      <c r="AP146" s="359" t="n">
        <f aca="false">R146*$E146</f>
        <v>11127.6</v>
      </c>
      <c r="AQ146" s="350" t="n">
        <f aca="false">S146*$E146</f>
        <v>0</v>
      </c>
      <c r="AR146" s="359" t="n">
        <f aca="false">T146*$E146</f>
        <v>8869.75</v>
      </c>
      <c r="AS146" s="350" t="n">
        <f aca="false">U146*$E146</f>
        <v>1982.76</v>
      </c>
      <c r="AT146" s="350" t="n">
        <f aca="false">V146*$E146</f>
        <v>0</v>
      </c>
      <c r="AU146" s="350" t="n">
        <f aca="false">W146*$E146</f>
        <v>0</v>
      </c>
      <c r="AV146" s="350" t="n">
        <f aca="false">X146*$E146</f>
        <v>0</v>
      </c>
      <c r="AW146" s="350" t="n">
        <f aca="false">Y146*$E146</f>
        <v>0</v>
      </c>
      <c r="AX146" s="350" t="n">
        <f aca="false">Z146*$E146</f>
        <v>0</v>
      </c>
      <c r="AY146" s="350" t="n">
        <f aca="false">AA146*$E146</f>
        <v>0</v>
      </c>
      <c r="AZ146" s="350" t="n">
        <f aca="false">AB146*$E146</f>
        <v>0</v>
      </c>
      <c r="BA146" s="350"/>
      <c r="BB146" s="350" t="n">
        <f aca="false">IF(BB$3=$F146,$E146,0)</f>
        <v>0</v>
      </c>
      <c r="BC146" s="350" t="n">
        <f aca="false">IF(BC$3=$F146,$E146,0)</f>
        <v>0</v>
      </c>
      <c r="BD146" s="350" t="n">
        <f aca="false">IF(BD$3=$F146,$E146,0)</f>
        <v>0</v>
      </c>
      <c r="BE146" s="350" t="n">
        <f aca="false">IF(BE$3=$F146,$E146,0)</f>
        <v>0</v>
      </c>
      <c r="BF146" s="350" t="n">
        <f aca="false">IF(BF$3=$F146,$E146,0)</f>
        <v>0</v>
      </c>
      <c r="BG146" s="350" t="n">
        <f aca="false">IF(BG$3=$F146,$E146,0)</f>
        <v>0</v>
      </c>
      <c r="BH146" s="350" t="n">
        <f aca="false">IF(BH$3=$F146,$E146,0)</f>
        <v>0</v>
      </c>
      <c r="BI146" s="350" t="n">
        <f aca="false">IF(BI$3=$F146,$E146,0)</f>
        <v>0</v>
      </c>
      <c r="BJ146" s="350" t="n">
        <f aca="false">IF(BJ$3=$F146,$E146,0)</f>
        <v>0</v>
      </c>
      <c r="BK146" s="350" t="n">
        <f aca="false">IF(BK$3=$F146,$E146,0)</f>
        <v>0</v>
      </c>
      <c r="BL146" s="350" t="n">
        <v>50000</v>
      </c>
      <c r="BM146" s="350" t="n">
        <f aca="false">IF(BM$3=$F146,$E146,0)</f>
        <v>0</v>
      </c>
      <c r="BN146" s="350" t="n">
        <f aca="false">IF(BN$3=$F146,$E146,0)</f>
        <v>0</v>
      </c>
      <c r="BO146" s="350" t="n">
        <f aca="false">IF(BO$3=$F146,$E146,0)</f>
        <v>0</v>
      </c>
      <c r="BP146" s="350" t="n">
        <v>-21980.11</v>
      </c>
      <c r="BQ146" s="350" t="n">
        <v>-6039.78</v>
      </c>
      <c r="BR146" s="350" t="n">
        <f aca="false">IF(BR$3=$F146,$E146,0)</f>
        <v>0</v>
      </c>
      <c r="BS146" s="350" t="n">
        <f aca="false">IF(BS$3=$F146,$E146,0)</f>
        <v>0</v>
      </c>
      <c r="BT146" s="350" t="n">
        <f aca="false">IF(BT$3=$F146,$E146,0)</f>
        <v>0</v>
      </c>
      <c r="BU146" s="350" t="n">
        <f aca="false">IF(BU$3=$F146,$E146,0)</f>
        <v>0</v>
      </c>
      <c r="BV146" s="350" t="n">
        <f aca="false">IF(BV$3=$F146,$E146,0)</f>
        <v>0</v>
      </c>
      <c r="BW146" s="350" t="n">
        <f aca="false">IF(BW$3=$F146,$E146,0)</f>
        <v>0</v>
      </c>
      <c r="BX146" s="350" t="n">
        <f aca="false">SUM(AE146:AZ146)-SUM(BB146:BW146)</f>
        <v>0</v>
      </c>
      <c r="BY146" s="351" t="n">
        <f aca="false">E146-SUM(BB146:BW146)</f>
        <v>0</v>
      </c>
      <c r="BZ146" s="351" t="n">
        <f aca="false">+E146-SUM(AE146:AZ146)</f>
        <v>0</v>
      </c>
    </row>
    <row r="147" s="319" customFormat="true" ht="14.25" hidden="false" customHeight="true" outlineLevel="0" collapsed="false">
      <c r="A147" s="319" t="s">
        <v>74</v>
      </c>
      <c r="B147" s="319" t="s">
        <v>265</v>
      </c>
      <c r="C147" s="388"/>
      <c r="D147" s="354"/>
      <c r="E147" s="358" t="n">
        <v>12335.19</v>
      </c>
      <c r="F147" s="354" t="s">
        <v>242</v>
      </c>
      <c r="G147" s="377"/>
      <c r="H147" s="377"/>
      <c r="I147" s="377"/>
      <c r="J147" s="377"/>
      <c r="K147" s="377"/>
      <c r="L147" s="357"/>
      <c r="M147" s="357" t="n">
        <v>0</v>
      </c>
      <c r="N147" s="357" t="n">
        <v>0</v>
      </c>
      <c r="O147" s="357" t="n">
        <v>0</v>
      </c>
      <c r="P147" s="357" t="n">
        <v>0</v>
      </c>
      <c r="Q147" s="357" t="n">
        <v>0</v>
      </c>
      <c r="R147" s="357" t="n">
        <v>1</v>
      </c>
      <c r="S147" s="357" t="n">
        <v>0</v>
      </c>
      <c r="T147" s="357" t="n">
        <v>0</v>
      </c>
      <c r="U147" s="357" t="n">
        <v>0</v>
      </c>
      <c r="V147" s="357" t="n">
        <v>0</v>
      </c>
      <c r="W147" s="357" t="n">
        <v>0</v>
      </c>
      <c r="X147" s="357" t="n">
        <v>0</v>
      </c>
      <c r="Y147" s="357" t="n">
        <v>0</v>
      </c>
      <c r="Z147" s="357"/>
      <c r="AA147" s="357"/>
      <c r="AB147" s="357"/>
      <c r="AC147" s="346" t="n">
        <f aca="false">SUM(G147:AB147)</f>
        <v>1</v>
      </c>
      <c r="AD147" s="354"/>
      <c r="AE147" s="350" t="n">
        <f aca="false">G147*$E147</f>
        <v>0</v>
      </c>
      <c r="AF147" s="350" t="n">
        <f aca="false">H147*$E147</f>
        <v>0</v>
      </c>
      <c r="AG147" s="350" t="n">
        <f aca="false">I147*$E147</f>
        <v>0</v>
      </c>
      <c r="AH147" s="350" t="n">
        <f aca="false">J147*$E147</f>
        <v>0</v>
      </c>
      <c r="AI147" s="350" t="n">
        <f aca="false">K147*$E147</f>
        <v>0</v>
      </c>
      <c r="AJ147" s="358" t="n">
        <f aca="false">L147*$E147</f>
        <v>0</v>
      </c>
      <c r="AK147" s="350" t="n">
        <f aca="false">M147*$E147</f>
        <v>0</v>
      </c>
      <c r="AL147" s="358" t="n">
        <f aca="false">N147*$E147</f>
        <v>0</v>
      </c>
      <c r="AM147" s="350" t="n">
        <f aca="false">O147*$E147</f>
        <v>0</v>
      </c>
      <c r="AN147" s="350" t="n">
        <f aca="false">P147*$E147</f>
        <v>0</v>
      </c>
      <c r="AO147" s="358" t="n">
        <f aca="false">Q147*$E147</f>
        <v>0</v>
      </c>
      <c r="AP147" s="359" t="n">
        <f aca="false">R147*$E147</f>
        <v>12335.19</v>
      </c>
      <c r="AQ147" s="350" t="n">
        <f aca="false">S147*$E147</f>
        <v>0</v>
      </c>
      <c r="AR147" s="350" t="n">
        <f aca="false">T147*$E147</f>
        <v>0</v>
      </c>
      <c r="AS147" s="350" t="n">
        <f aca="false">U147*$E147</f>
        <v>0</v>
      </c>
      <c r="AT147" s="350" t="n">
        <f aca="false">V147*$E147</f>
        <v>0</v>
      </c>
      <c r="AU147" s="350" t="n">
        <f aca="false">W147*$E147</f>
        <v>0</v>
      </c>
      <c r="AV147" s="350" t="n">
        <f aca="false">X147*$E147</f>
        <v>0</v>
      </c>
      <c r="AW147" s="359" t="n">
        <f aca="false">Y147*$E147</f>
        <v>0</v>
      </c>
      <c r="AX147" s="359" t="n">
        <f aca="false">Z147*$E147</f>
        <v>0</v>
      </c>
      <c r="AY147" s="359" t="n">
        <f aca="false">AA147*$E147</f>
        <v>0</v>
      </c>
      <c r="AZ147" s="359" t="n">
        <f aca="false">AB147*$E147</f>
        <v>0</v>
      </c>
      <c r="BA147" s="350"/>
      <c r="BB147" s="350" t="n">
        <f aca="false">IF(BB$3=$F147,$E147,0)</f>
        <v>0</v>
      </c>
      <c r="BC147" s="350" t="n">
        <f aca="false">IF(BC$3=$F147,$E147,0)</f>
        <v>0</v>
      </c>
      <c r="BD147" s="350" t="n">
        <f aca="false">IF(BD$3=$F147,$E147,0)</f>
        <v>0</v>
      </c>
      <c r="BE147" s="350" t="n">
        <f aca="false">IF(BE$3=$F147,$E147,0)</f>
        <v>0</v>
      </c>
      <c r="BF147" s="350" t="n">
        <f aca="false">IF(BF$3=$F147,$E147,0)</f>
        <v>0</v>
      </c>
      <c r="BG147" s="350" t="n">
        <f aca="false">IF(BG$3=$F147,$E147,0)</f>
        <v>0</v>
      </c>
      <c r="BH147" s="350" t="n">
        <f aca="false">IF(BH$3=$F147,$E147,0)</f>
        <v>0</v>
      </c>
      <c r="BI147" s="350" t="n">
        <f aca="false">IF(BI$3=$F147,$E147,0)</f>
        <v>0</v>
      </c>
      <c r="BJ147" s="350" t="n">
        <f aca="false">IF(BJ$3=$F147,$E147,0)</f>
        <v>0</v>
      </c>
      <c r="BK147" s="350" t="n">
        <f aca="false">IF(BK$3=$F147,$E147,0)</f>
        <v>0</v>
      </c>
      <c r="BL147" s="350" t="n">
        <v>80000</v>
      </c>
      <c r="BM147" s="350" t="n">
        <f aca="false">IF(BM$3=$F147,$E147,0)</f>
        <v>0</v>
      </c>
      <c r="BN147" s="350" t="n">
        <f aca="false">IF(BN$3=$F147,$E147,0)</f>
        <v>0</v>
      </c>
      <c r="BO147" s="350" t="n">
        <f aca="false">IF(BO$3=$F147,$E147,0)</f>
        <v>0</v>
      </c>
      <c r="BP147" s="350" t="n">
        <v>-67664.81</v>
      </c>
      <c r="BQ147" s="350" t="n">
        <f aca="false">IF(BQ$3=$F147,$E147,0)</f>
        <v>0</v>
      </c>
      <c r="BR147" s="350" t="n">
        <f aca="false">IF(BR$3=$F147,$E147,0)</f>
        <v>0</v>
      </c>
      <c r="BS147" s="350" t="n">
        <f aca="false">IF(BS$3=$F147,$E147,0)</f>
        <v>0</v>
      </c>
      <c r="BT147" s="350" t="n">
        <f aca="false">IF(BT$3=$F147,$E147,0)</f>
        <v>0</v>
      </c>
      <c r="BU147" s="350" t="n">
        <f aca="false">IF(BU$3=$F147,$E147,0)</f>
        <v>0</v>
      </c>
      <c r="BV147" s="350" t="n">
        <f aca="false">IF(BV$3=$F147,$E147,0)</f>
        <v>0</v>
      </c>
      <c r="BW147" s="350" t="n">
        <f aca="false">IF(BW$3=$F147,$E147,0)</f>
        <v>0</v>
      </c>
      <c r="BX147" s="350" t="n">
        <f aca="false">SUM(AE147:AZ147)-SUM(BB147:BW147)</f>
        <v>0</v>
      </c>
      <c r="BY147" s="351" t="n">
        <f aca="false">E147-SUM(BB147:BW147)</f>
        <v>0</v>
      </c>
      <c r="BZ147" s="351" t="n">
        <f aca="false">+E147-SUM(AE147:AZ147)</f>
        <v>0</v>
      </c>
    </row>
    <row r="148" s="319" customFormat="true" ht="14.25" hidden="false" customHeight="true" outlineLevel="0" collapsed="false">
      <c r="A148" s="319" t="s">
        <v>74</v>
      </c>
      <c r="B148" s="319" t="s">
        <v>266</v>
      </c>
      <c r="C148" s="388"/>
      <c r="D148" s="354"/>
      <c r="E148" s="358" t="n">
        <v>37492.96</v>
      </c>
      <c r="F148" s="354" t="s">
        <v>221</v>
      </c>
      <c r="G148" s="357"/>
      <c r="H148" s="357"/>
      <c r="I148" s="357"/>
      <c r="J148" s="357" t="n">
        <v>0</v>
      </c>
      <c r="K148" s="357" t="n">
        <v>0</v>
      </c>
      <c r="L148" s="357" t="n">
        <v>0</v>
      </c>
      <c r="M148" s="357" t="n">
        <v>0</v>
      </c>
      <c r="N148" s="357" t="n">
        <v>0</v>
      </c>
      <c r="O148" s="357" t="n">
        <v>0</v>
      </c>
      <c r="P148" s="357" t="n">
        <v>0</v>
      </c>
      <c r="Q148" s="357" t="n">
        <v>0</v>
      </c>
      <c r="R148" s="357" t="n">
        <v>0</v>
      </c>
      <c r="S148" s="357" t="n">
        <v>0</v>
      </c>
      <c r="T148" s="357" t="n">
        <v>0.158758337565239</v>
      </c>
      <c r="U148" s="357" t="n">
        <v>0.17926778787271</v>
      </c>
      <c r="V148" s="357" t="n">
        <v>0.185344662037887</v>
      </c>
      <c r="W148" s="357" t="n">
        <v>0.209315028741396</v>
      </c>
      <c r="X148" s="357" t="n">
        <v>0.21050991972893</v>
      </c>
      <c r="Y148" s="357" t="n">
        <v>0.0568042640538384</v>
      </c>
      <c r="Z148" s="357"/>
      <c r="AA148" s="357"/>
      <c r="AB148" s="357"/>
      <c r="AC148" s="346" t="n">
        <f aca="false">SUM(G148:AB148)</f>
        <v>1</v>
      </c>
      <c r="AD148" s="354"/>
      <c r="AE148" s="350" t="n">
        <f aca="false">G148*$E148</f>
        <v>0</v>
      </c>
      <c r="AF148" s="350" t="n">
        <f aca="false">H148*$E148</f>
        <v>0</v>
      </c>
      <c r="AG148" s="350" t="n">
        <f aca="false">I148*$E148</f>
        <v>0</v>
      </c>
      <c r="AH148" s="350" t="n">
        <f aca="false">J148*$E148</f>
        <v>0</v>
      </c>
      <c r="AI148" s="350" t="n">
        <f aca="false">K148*$E148</f>
        <v>0</v>
      </c>
      <c r="AJ148" s="358" t="n">
        <f aca="false">L148*$E148</f>
        <v>0</v>
      </c>
      <c r="AK148" s="350" t="n">
        <f aca="false">M148*$E148</f>
        <v>0</v>
      </c>
      <c r="AL148" s="358" t="n">
        <f aca="false">N148*$E148</f>
        <v>0</v>
      </c>
      <c r="AM148" s="358" t="n">
        <f aca="false">O148*$E148</f>
        <v>0</v>
      </c>
      <c r="AN148" s="350" t="n">
        <f aca="false">P148*$E148</f>
        <v>0</v>
      </c>
      <c r="AO148" s="358" t="n">
        <f aca="false">Q148*$E148</f>
        <v>0</v>
      </c>
      <c r="AP148" s="359" t="n">
        <f aca="false">R148*$E148</f>
        <v>0</v>
      </c>
      <c r="AQ148" s="359" t="n">
        <f aca="false">S148*$E148</f>
        <v>0</v>
      </c>
      <c r="AR148" s="350" t="n">
        <f aca="false">T148*$E148</f>
        <v>5952.32</v>
      </c>
      <c r="AS148" s="359" t="n">
        <f aca="false">U148*$E148</f>
        <v>6721.28</v>
      </c>
      <c r="AT148" s="359" t="n">
        <f aca="false">V148*$E148</f>
        <v>6949.12</v>
      </c>
      <c r="AU148" s="359" t="n">
        <f aca="false">W148*$E148</f>
        <v>7847.84</v>
      </c>
      <c r="AV148" s="359" t="n">
        <f aca="false">X148*$E148</f>
        <v>7892.64</v>
      </c>
      <c r="AW148" s="359" t="n">
        <f aca="false">Y148*$E148</f>
        <v>2129.76</v>
      </c>
      <c r="AX148" s="359" t="n">
        <f aca="false">Z148*$E148</f>
        <v>0</v>
      </c>
      <c r="AY148" s="359" t="n">
        <f aca="false">AA148*$E148</f>
        <v>0</v>
      </c>
      <c r="AZ148" s="359" t="n">
        <f aca="false">AB148*$E148</f>
        <v>0</v>
      </c>
      <c r="BA148" s="350"/>
      <c r="BB148" s="350" t="n">
        <f aca="false">IF(BB$3=$F148,$E148,0)</f>
        <v>0</v>
      </c>
      <c r="BC148" s="350" t="n">
        <f aca="false">IF(BC$3=$F148,$E148,0)</f>
        <v>0</v>
      </c>
      <c r="BD148" s="350" t="n">
        <f aca="false">IF(BD$3=$F148,$E148,0)</f>
        <v>0</v>
      </c>
      <c r="BE148" s="350" t="n">
        <f aca="false">IF(BE$3=$F148,$E148,0)</f>
        <v>0</v>
      </c>
      <c r="BF148" s="350" t="n">
        <f aca="false">IF(BF$3=$F148,$E148,0)</f>
        <v>0</v>
      </c>
      <c r="BG148" s="350" t="n">
        <f aca="false">IF(BG$3=$F148,$E148,0)</f>
        <v>0</v>
      </c>
      <c r="BH148" s="350" t="n">
        <f aca="false">IF(BH$3=$F148,$E148,0)</f>
        <v>0</v>
      </c>
      <c r="BI148" s="350" t="n">
        <f aca="false">IF(BI$3=$F148,$E148,0)</f>
        <v>0</v>
      </c>
      <c r="BJ148" s="358" t="n">
        <f aca="false">IF(BJ$3=$F148,$E148,0)</f>
        <v>0</v>
      </c>
      <c r="BK148" s="350" t="n">
        <f aca="false">IF(BK$3=$F148,$E148,0)</f>
        <v>0</v>
      </c>
      <c r="BL148" s="350" t="n">
        <f aca="false">IF(BL$3=$F148,$E148,0)</f>
        <v>0</v>
      </c>
      <c r="BM148" s="350" t="n">
        <f aca="false">IF(BM$3=$F148,$E148,0)</f>
        <v>0</v>
      </c>
      <c r="BN148" s="359" t="n">
        <v>34717.12</v>
      </c>
      <c r="BO148" s="359" t="n">
        <f aca="false">IF(BO$3=$F148,$E148,0)</f>
        <v>0</v>
      </c>
      <c r="BP148" s="359" t="n">
        <f aca="false">IF(BP$3=$F148,$E148,0)</f>
        <v>0</v>
      </c>
      <c r="BQ148" s="359" t="n">
        <f aca="false">IF(BQ$3=$F148,$E148,0)</f>
        <v>0</v>
      </c>
      <c r="BR148" s="359" t="n">
        <v>3590.16</v>
      </c>
      <c r="BS148" s="359" t="n">
        <v>0</v>
      </c>
      <c r="BT148" s="359" t="n">
        <v>-814.32</v>
      </c>
      <c r="BU148" s="359" t="n">
        <f aca="false">IF(BU$3=$F148,$E148,0)</f>
        <v>0</v>
      </c>
      <c r="BV148" s="359" t="n">
        <f aca="false">IF(BV$3=$F148,$E148,0)</f>
        <v>0</v>
      </c>
      <c r="BW148" s="359" t="n">
        <f aca="false">IF(BW$3=$F148,$E148,0)</f>
        <v>0</v>
      </c>
      <c r="BX148" s="350" t="n">
        <f aca="false">SUM(AE148:AZ148)-SUM(BB148:BW148)</f>
        <v>0</v>
      </c>
      <c r="BY148" s="351" t="n">
        <f aca="false">E148-SUM(BB148:BW148)</f>
        <v>0</v>
      </c>
      <c r="BZ148" s="351" t="n">
        <f aca="false">+E148-SUM(AE148:AZ148)</f>
        <v>0</v>
      </c>
    </row>
    <row r="149" s="319" customFormat="true" ht="14.25" hidden="false" customHeight="true" outlineLevel="0" collapsed="false">
      <c r="A149" s="319" t="s">
        <v>74</v>
      </c>
      <c r="B149" s="319" t="s">
        <v>266</v>
      </c>
      <c r="C149" s="388"/>
      <c r="D149" s="354"/>
      <c r="E149" s="358" t="n">
        <v>5011.2</v>
      </c>
      <c r="F149" s="354" t="s">
        <v>230</v>
      </c>
      <c r="G149" s="357"/>
      <c r="H149" s="357"/>
      <c r="I149" s="357"/>
      <c r="J149" s="357" t="n">
        <v>0</v>
      </c>
      <c r="K149" s="357" t="n">
        <v>0</v>
      </c>
      <c r="L149" s="357" t="n">
        <v>0</v>
      </c>
      <c r="M149" s="357" t="n">
        <v>0</v>
      </c>
      <c r="N149" s="357" t="n">
        <v>0</v>
      </c>
      <c r="O149" s="357" t="n">
        <v>0</v>
      </c>
      <c r="P149" s="357" t="n">
        <v>0</v>
      </c>
      <c r="Q149" s="357" t="n">
        <v>0</v>
      </c>
      <c r="R149" s="357" t="n">
        <v>0</v>
      </c>
      <c r="S149" s="357" t="n">
        <v>0</v>
      </c>
      <c r="T149" s="357" t="n">
        <v>0</v>
      </c>
      <c r="U149" s="357" t="n">
        <v>0</v>
      </c>
      <c r="V149" s="357" t="n">
        <v>0</v>
      </c>
      <c r="W149" s="357" t="n">
        <v>0</v>
      </c>
      <c r="X149" s="357" t="n">
        <v>0</v>
      </c>
      <c r="Y149" s="357" t="n">
        <v>1</v>
      </c>
      <c r="Z149" s="357"/>
      <c r="AA149" s="357"/>
      <c r="AB149" s="357"/>
      <c r="AC149" s="346" t="n">
        <f aca="false">SUM(G149:AB149)</f>
        <v>1</v>
      </c>
      <c r="AD149" s="354"/>
      <c r="AE149" s="350" t="n">
        <f aca="false">G149*$E149</f>
        <v>0</v>
      </c>
      <c r="AF149" s="350" t="n">
        <f aca="false">H149*$E149</f>
        <v>0</v>
      </c>
      <c r="AG149" s="350" t="n">
        <f aca="false">I149*$E149</f>
        <v>0</v>
      </c>
      <c r="AH149" s="350" t="n">
        <f aca="false">J149*$E149</f>
        <v>0</v>
      </c>
      <c r="AI149" s="350" t="n">
        <f aca="false">K149*$E149</f>
        <v>0</v>
      </c>
      <c r="AJ149" s="358" t="n">
        <f aca="false">L149*$E149</f>
        <v>0</v>
      </c>
      <c r="AK149" s="350" t="n">
        <f aca="false">M149*$E149</f>
        <v>0</v>
      </c>
      <c r="AL149" s="358" t="n">
        <f aca="false">N149*$E149</f>
        <v>0</v>
      </c>
      <c r="AM149" s="358" t="n">
        <f aca="false">O149*$E149</f>
        <v>0</v>
      </c>
      <c r="AN149" s="350" t="n">
        <f aca="false">P149*$E149</f>
        <v>0</v>
      </c>
      <c r="AO149" s="358" t="n">
        <f aca="false">Q149*$E149</f>
        <v>0</v>
      </c>
      <c r="AP149" s="359" t="n">
        <f aca="false">R149*$E149</f>
        <v>0</v>
      </c>
      <c r="AQ149" s="359" t="n">
        <f aca="false">S149*$E149</f>
        <v>0</v>
      </c>
      <c r="AR149" s="350" t="n">
        <f aca="false">T149*$E149</f>
        <v>0</v>
      </c>
      <c r="AS149" s="359" t="n">
        <f aca="false">U149*$E149</f>
        <v>0</v>
      </c>
      <c r="AT149" s="359" t="n">
        <f aca="false">V149*$E149</f>
        <v>0</v>
      </c>
      <c r="AU149" s="359" t="n">
        <f aca="false">W149*$E149</f>
        <v>0</v>
      </c>
      <c r="AV149" s="359" t="n">
        <f aca="false">X149*$E149</f>
        <v>0</v>
      </c>
      <c r="AW149" s="359" t="n">
        <f aca="false">Y149*$E149</f>
        <v>5011.2</v>
      </c>
      <c r="AX149" s="359" t="n">
        <f aca="false">Z149*$E149</f>
        <v>0</v>
      </c>
      <c r="AY149" s="359" t="n">
        <f aca="false">AA149*$E149</f>
        <v>0</v>
      </c>
      <c r="AZ149" s="359" t="n">
        <f aca="false">AB149*$E149</f>
        <v>0</v>
      </c>
      <c r="BA149" s="350"/>
      <c r="BB149" s="350" t="n">
        <f aca="false">IF(BB$3=$F149,$E149,0)</f>
        <v>0</v>
      </c>
      <c r="BC149" s="350" t="n">
        <f aca="false">IF(BC$3=$F149,$E149,0)</f>
        <v>0</v>
      </c>
      <c r="BD149" s="350" t="n">
        <f aca="false">IF(BD$3=$F149,$E149,0)</f>
        <v>0</v>
      </c>
      <c r="BE149" s="350" t="n">
        <f aca="false">IF(BE$3=$F149,$E149,0)</f>
        <v>0</v>
      </c>
      <c r="BF149" s="350" t="n">
        <f aca="false">IF(BF$3=$F149,$E149,0)</f>
        <v>0</v>
      </c>
      <c r="BG149" s="350" t="n">
        <f aca="false">IF(BG$3=$F149,$E149,0)</f>
        <v>0</v>
      </c>
      <c r="BH149" s="350" t="n">
        <f aca="false">IF(BH$3=$F149,$E149,0)</f>
        <v>0</v>
      </c>
      <c r="BI149" s="350" t="n">
        <f aca="false">IF(BI$3=$F149,$E149,0)</f>
        <v>0</v>
      </c>
      <c r="BJ149" s="358" t="n">
        <f aca="false">IF(BJ$3=$F149,$E149,0)</f>
        <v>0</v>
      </c>
      <c r="BK149" s="350" t="n">
        <f aca="false">IF(BK$3=$F149,$E149,0)</f>
        <v>0</v>
      </c>
      <c r="BL149" s="350" t="n">
        <f aca="false">IF(BL$3=$F149,$E149,0)</f>
        <v>0</v>
      </c>
      <c r="BM149" s="350" t="n">
        <f aca="false">IF(BM$3=$F149,$E149,0)</f>
        <v>0</v>
      </c>
      <c r="BN149" s="350" t="n">
        <f aca="false">IF(BN$3=$F149,$E149,0)</f>
        <v>0</v>
      </c>
      <c r="BO149" s="350" t="n">
        <f aca="false">IF(BO$3=$F149,$E149,0)</f>
        <v>0</v>
      </c>
      <c r="BP149" s="350" t="n">
        <f aca="false">IF(BP$3=$F149,$E149,0)</f>
        <v>0</v>
      </c>
      <c r="BQ149" s="350" t="n">
        <f aca="false">IF(BQ$3=$F149,$E149,0)</f>
        <v>0</v>
      </c>
      <c r="BR149" s="350" t="n">
        <f aca="false">IF(BR$3=$F149,$E149,0)</f>
        <v>0</v>
      </c>
      <c r="BS149" s="350" t="n">
        <f aca="false">IF(BS$3=$F149,$E149,0)</f>
        <v>0</v>
      </c>
      <c r="BT149" s="350" t="n">
        <f aca="false">IF(BT$3=$F149,$E149,0)</f>
        <v>5011.2</v>
      </c>
      <c r="BU149" s="350" t="n">
        <f aca="false">IF(BU$3=$F149,$E149,0)</f>
        <v>0</v>
      </c>
      <c r="BV149" s="350" t="n">
        <f aca="false">IF(BV$3=$F149,$E149,0)</f>
        <v>0</v>
      </c>
      <c r="BW149" s="350" t="n">
        <f aca="false">IF(BW$3=$F149,$E149,0)</f>
        <v>0</v>
      </c>
      <c r="BX149" s="350" t="n">
        <f aca="false">SUM(AE149:AZ149)-SUM(BB149:BW149)</f>
        <v>0</v>
      </c>
      <c r="BY149" s="351" t="n">
        <f aca="false">E149-SUM(BB149:BW149)</f>
        <v>0</v>
      </c>
      <c r="BZ149" s="351" t="n">
        <f aca="false">+E149-SUM(AE149:AZ149)</f>
        <v>0</v>
      </c>
    </row>
    <row r="150" s="319" customFormat="true" ht="14.25" hidden="false" customHeight="true" outlineLevel="0" collapsed="false">
      <c r="A150" s="319" t="s">
        <v>74</v>
      </c>
      <c r="B150" s="319" t="s">
        <v>266</v>
      </c>
      <c r="C150" s="388"/>
      <c r="D150" s="354"/>
      <c r="E150" s="358" t="n">
        <v>22809.96</v>
      </c>
      <c r="F150" s="354" t="s">
        <v>230</v>
      </c>
      <c r="G150" s="357"/>
      <c r="H150" s="357"/>
      <c r="I150" s="357"/>
      <c r="J150" s="357" t="n">
        <v>0</v>
      </c>
      <c r="K150" s="357" t="n">
        <v>0</v>
      </c>
      <c r="L150" s="357" t="n">
        <v>0</v>
      </c>
      <c r="M150" s="357" t="n">
        <v>0</v>
      </c>
      <c r="N150" s="357" t="n">
        <v>0</v>
      </c>
      <c r="O150" s="357" t="n">
        <v>0</v>
      </c>
      <c r="P150" s="357" t="n">
        <v>0</v>
      </c>
      <c r="Q150" s="357" t="n">
        <v>0</v>
      </c>
      <c r="R150" s="357" t="n">
        <v>0</v>
      </c>
      <c r="S150" s="357" t="n">
        <v>0</v>
      </c>
      <c r="T150" s="357" t="n">
        <v>0</v>
      </c>
      <c r="U150" s="357" t="n">
        <v>0</v>
      </c>
      <c r="V150" s="357" t="n">
        <v>0</v>
      </c>
      <c r="W150" s="357" t="n">
        <v>0</v>
      </c>
      <c r="X150" s="357" t="n">
        <v>0</v>
      </c>
      <c r="Y150" s="357" t="n">
        <v>0</v>
      </c>
      <c r="Z150" s="357" t="n">
        <v>0.348763434920535</v>
      </c>
      <c r="AA150" s="357" t="n">
        <v>0.394410161175206</v>
      </c>
      <c r="AB150" s="357" t="n">
        <v>0.256826403904259</v>
      </c>
      <c r="AC150" s="346" t="n">
        <f aca="false">SUM(G150:AB150)</f>
        <v>1</v>
      </c>
      <c r="AD150" s="354"/>
      <c r="AE150" s="350" t="n">
        <f aca="false">G150*$E150</f>
        <v>0</v>
      </c>
      <c r="AF150" s="350" t="n">
        <f aca="false">H150*$E150</f>
        <v>0</v>
      </c>
      <c r="AG150" s="350" t="n">
        <f aca="false">I150*$E150</f>
        <v>0</v>
      </c>
      <c r="AH150" s="350" t="n">
        <f aca="false">J150*$E150</f>
        <v>0</v>
      </c>
      <c r="AI150" s="350" t="n">
        <f aca="false">K150*$E150</f>
        <v>0</v>
      </c>
      <c r="AJ150" s="358" t="n">
        <f aca="false">L150*$E150</f>
        <v>0</v>
      </c>
      <c r="AK150" s="350" t="n">
        <f aca="false">M150*$E150</f>
        <v>0</v>
      </c>
      <c r="AL150" s="358" t="n">
        <f aca="false">N150*$E150</f>
        <v>0</v>
      </c>
      <c r="AM150" s="358" t="n">
        <f aca="false">O150*$E150</f>
        <v>0</v>
      </c>
      <c r="AN150" s="350" t="n">
        <f aca="false">P150*$E150</f>
        <v>0</v>
      </c>
      <c r="AO150" s="358" t="n">
        <f aca="false">Q150*$E150</f>
        <v>0</v>
      </c>
      <c r="AP150" s="359" t="n">
        <f aca="false">R150*$E150</f>
        <v>0</v>
      </c>
      <c r="AQ150" s="359" t="n">
        <f aca="false">S150*$E150</f>
        <v>0</v>
      </c>
      <c r="AR150" s="350" t="n">
        <f aca="false">T150*$E150</f>
        <v>0</v>
      </c>
      <c r="AS150" s="359" t="n">
        <f aca="false">U150*$E150</f>
        <v>0</v>
      </c>
      <c r="AT150" s="359" t="n">
        <f aca="false">V150*$E150</f>
        <v>0</v>
      </c>
      <c r="AU150" s="359" t="n">
        <f aca="false">W150*$E150</f>
        <v>0</v>
      </c>
      <c r="AV150" s="359" t="n">
        <f aca="false">X150*$E150</f>
        <v>0</v>
      </c>
      <c r="AW150" s="359" t="n">
        <f aca="false">Y150*$E150</f>
        <v>0</v>
      </c>
      <c r="AX150" s="359" t="n">
        <f aca="false">Z150*$E150</f>
        <v>7955.28</v>
      </c>
      <c r="AY150" s="359" t="n">
        <f aca="false">AA150*$E150</f>
        <v>8996.48</v>
      </c>
      <c r="AZ150" s="359" t="n">
        <f aca="false">AB150*$E150</f>
        <v>5858.2</v>
      </c>
      <c r="BA150" s="350"/>
      <c r="BB150" s="350" t="n">
        <f aca="false">IF(BB$3=$F150,$E150,0)</f>
        <v>0</v>
      </c>
      <c r="BC150" s="350" t="n">
        <f aca="false">IF(BC$3=$F150,$E150,0)</f>
        <v>0</v>
      </c>
      <c r="BD150" s="350" t="n">
        <f aca="false">IF(BD$3=$F150,$E150,0)</f>
        <v>0</v>
      </c>
      <c r="BE150" s="350" t="n">
        <f aca="false">IF(BE$3=$F150,$E150,0)</f>
        <v>0</v>
      </c>
      <c r="BF150" s="350" t="n">
        <f aca="false">IF(BF$3=$F150,$E150,0)</f>
        <v>0</v>
      </c>
      <c r="BG150" s="350" t="n">
        <f aca="false">IF(BG$3=$F150,$E150,0)</f>
        <v>0</v>
      </c>
      <c r="BH150" s="350" t="n">
        <f aca="false">IF(BH$3=$F150,$E150,0)</f>
        <v>0</v>
      </c>
      <c r="BI150" s="350" t="n">
        <f aca="false">IF(BI$3=$F150,$E150,0)</f>
        <v>0</v>
      </c>
      <c r="BJ150" s="358" t="n">
        <f aca="false">IF(BJ$3=$F150,$E150,0)</f>
        <v>0</v>
      </c>
      <c r="BK150" s="350" t="n">
        <f aca="false">IF(BK$3=$F150,$E150,0)</f>
        <v>0</v>
      </c>
      <c r="BL150" s="350" t="n">
        <f aca="false">IF(BL$3=$F150,$E150,0)</f>
        <v>0</v>
      </c>
      <c r="BM150" s="350" t="n">
        <f aca="false">IF(BM$3=$F150,$E150,0)</f>
        <v>0</v>
      </c>
      <c r="BN150" s="350" t="n">
        <f aca="false">IF(BN$3=$F150,$E150,0)</f>
        <v>0</v>
      </c>
      <c r="BO150" s="350" t="n">
        <f aca="false">IF(BO$3=$F150,$E150,0)</f>
        <v>0</v>
      </c>
      <c r="BP150" s="350" t="n">
        <f aca="false">IF(BP$3=$F150,$E150,0)</f>
        <v>0</v>
      </c>
      <c r="BQ150" s="350" t="n">
        <f aca="false">IF(BQ$3=$F150,$E150,0)</f>
        <v>0</v>
      </c>
      <c r="BR150" s="350" t="n">
        <f aca="false">IF(BR$3=$F150,$E150,0)</f>
        <v>0</v>
      </c>
      <c r="BS150" s="350" t="n">
        <f aca="false">IF(BS$3=$F150,$E150,0)</f>
        <v>0</v>
      </c>
      <c r="BT150" s="350" t="n">
        <v>21297.6</v>
      </c>
      <c r="BU150" s="359" t="n">
        <f aca="false">IF(BU$3=$F150,$E150,0)</f>
        <v>0</v>
      </c>
      <c r="BV150" s="350" t="n">
        <v>1512.36</v>
      </c>
      <c r="BW150" s="350" t="n">
        <f aca="false">IF(BW$3=$F150,$E150,0)</f>
        <v>0</v>
      </c>
      <c r="BX150" s="350" t="n">
        <f aca="false">SUM(AE150:AZ150)-SUM(BB150:BW150)</f>
        <v>0</v>
      </c>
      <c r="BY150" s="351" t="n">
        <f aca="false">E150-SUM(BB150:BW150)</f>
        <v>0</v>
      </c>
      <c r="BZ150" s="351" t="n">
        <f aca="false">+E150-SUM(AE150:AZ150)</f>
        <v>0</v>
      </c>
    </row>
    <row r="151" s="319" customFormat="true" ht="14.25" hidden="false" customHeight="true" outlineLevel="0" collapsed="false">
      <c r="A151" s="319" t="s">
        <v>74</v>
      </c>
      <c r="C151" s="388"/>
      <c r="D151" s="354"/>
      <c r="E151" s="358" t="n">
        <v>214.45</v>
      </c>
      <c r="F151" s="354" t="s">
        <v>253</v>
      </c>
      <c r="G151" s="357"/>
      <c r="H151" s="357"/>
      <c r="I151" s="357"/>
      <c r="J151" s="357" t="n">
        <v>0</v>
      </c>
      <c r="K151" s="357" t="n">
        <v>0</v>
      </c>
      <c r="L151" s="357" t="n">
        <v>0</v>
      </c>
      <c r="M151" s="357" t="n">
        <v>0</v>
      </c>
      <c r="N151" s="357" t="n">
        <v>0</v>
      </c>
      <c r="O151" s="357" t="n">
        <v>0</v>
      </c>
      <c r="P151" s="357" t="n">
        <v>0</v>
      </c>
      <c r="Q151" s="357" t="n">
        <v>0</v>
      </c>
      <c r="R151" s="357" t="n">
        <v>1</v>
      </c>
      <c r="S151" s="357" t="n">
        <v>0</v>
      </c>
      <c r="T151" s="357" t="n">
        <v>0</v>
      </c>
      <c r="U151" s="357" t="n">
        <v>0</v>
      </c>
      <c r="V151" s="357" t="n">
        <v>0</v>
      </c>
      <c r="W151" s="357" t="n">
        <v>0</v>
      </c>
      <c r="X151" s="357" t="n">
        <v>0</v>
      </c>
      <c r="Y151" s="357" t="n">
        <v>0</v>
      </c>
      <c r="Z151" s="357"/>
      <c r="AA151" s="357"/>
      <c r="AB151" s="357"/>
      <c r="AC151" s="346" t="n">
        <f aca="false">SUM(G151:AB151)</f>
        <v>1</v>
      </c>
      <c r="AD151" s="354"/>
      <c r="AE151" s="350" t="n">
        <f aca="false">G151*$E151</f>
        <v>0</v>
      </c>
      <c r="AF151" s="350" t="n">
        <f aca="false">H151*$E151</f>
        <v>0</v>
      </c>
      <c r="AG151" s="350" t="n">
        <f aca="false">I151*$E151</f>
        <v>0</v>
      </c>
      <c r="AH151" s="350" t="n">
        <f aca="false">J151*$E151</f>
        <v>0</v>
      </c>
      <c r="AI151" s="350" t="n">
        <f aca="false">K151*$E151</f>
        <v>0</v>
      </c>
      <c r="AJ151" s="358" t="n">
        <f aca="false">L151*$E151</f>
        <v>0</v>
      </c>
      <c r="AK151" s="350" t="n">
        <f aca="false">M151*$E151</f>
        <v>0</v>
      </c>
      <c r="AL151" s="358" t="n">
        <f aca="false">N151*$E151</f>
        <v>0</v>
      </c>
      <c r="AM151" s="358" t="n">
        <f aca="false">O151*$E151</f>
        <v>0</v>
      </c>
      <c r="AN151" s="350" t="n">
        <f aca="false">P151*$E151</f>
        <v>0</v>
      </c>
      <c r="AO151" s="358" t="n">
        <f aca="false">Q151*$E151</f>
        <v>0</v>
      </c>
      <c r="AP151" s="359" t="n">
        <f aca="false">R151*$E151</f>
        <v>214.45</v>
      </c>
      <c r="AQ151" s="359" t="n">
        <f aca="false">S151*$E151</f>
        <v>0</v>
      </c>
      <c r="AR151" s="350" t="n">
        <f aca="false">T151*$E151</f>
        <v>0</v>
      </c>
      <c r="AS151" s="359" t="n">
        <f aca="false">U151*$E151</f>
        <v>0</v>
      </c>
      <c r="AT151" s="359" t="n">
        <f aca="false">V151*$E151</f>
        <v>0</v>
      </c>
      <c r="AU151" s="359" t="n">
        <f aca="false">W151*$E151</f>
        <v>0</v>
      </c>
      <c r="AV151" s="359" t="n">
        <f aca="false">X151*$E151</f>
        <v>0</v>
      </c>
      <c r="AW151" s="359" t="n">
        <f aca="false">Y151*$E151</f>
        <v>0</v>
      </c>
      <c r="AX151" s="359" t="n">
        <f aca="false">Z151*$E151</f>
        <v>0</v>
      </c>
      <c r="AY151" s="359" t="n">
        <f aca="false">AA151*$E151</f>
        <v>0</v>
      </c>
      <c r="AZ151" s="359" t="n">
        <f aca="false">AB151*$E151</f>
        <v>0</v>
      </c>
      <c r="BA151" s="350"/>
      <c r="BB151" s="350" t="n">
        <f aca="false">IF(BB$3=$F151,$E151,0)</f>
        <v>0</v>
      </c>
      <c r="BC151" s="350" t="n">
        <f aca="false">IF(BC$3=$F151,$E151,0)</f>
        <v>0</v>
      </c>
      <c r="BD151" s="350" t="n">
        <f aca="false">IF(BD$3=$F151,$E151,0)</f>
        <v>0</v>
      </c>
      <c r="BE151" s="350" t="n">
        <f aca="false">IF(BE$3=$F151,$E151,0)</f>
        <v>0</v>
      </c>
      <c r="BF151" s="350" t="n">
        <f aca="false">IF(BF$3=$F151,$E151,0)</f>
        <v>0</v>
      </c>
      <c r="BG151" s="350" t="n">
        <f aca="false">IF(BG$3=$F151,$E151,0)</f>
        <v>0</v>
      </c>
      <c r="BH151" s="350" t="n">
        <f aca="false">IF(BH$3=$F151,$E151,0)</f>
        <v>0</v>
      </c>
      <c r="BI151" s="350" t="n">
        <f aca="false">IF(BI$3=$F151,$E151,0)</f>
        <v>0</v>
      </c>
      <c r="BJ151" s="358" t="n">
        <f aca="false">IF(BJ$3=$F151,$E151,0)</f>
        <v>0</v>
      </c>
      <c r="BK151" s="350" t="n">
        <f aca="false">IF(BK$3=$F151,$E151,0)</f>
        <v>0</v>
      </c>
      <c r="BL151" s="350" t="n">
        <f aca="false">IF(BL$3=$F151,$E151,0)</f>
        <v>0</v>
      </c>
      <c r="BM151" s="350" t="n">
        <f aca="false">IF(BM$3=$F151,$E151,0)</f>
        <v>214.45</v>
      </c>
      <c r="BN151" s="350" t="n">
        <f aca="false">IF(BN$3=$F151,$E151,0)</f>
        <v>0</v>
      </c>
      <c r="BO151" s="350" t="n">
        <f aca="false">IF(BO$3=$F151,$E151,0)</f>
        <v>0</v>
      </c>
      <c r="BP151" s="350" t="n">
        <f aca="false">IF(BP$3=$F151,$E151,0)</f>
        <v>0</v>
      </c>
      <c r="BQ151" s="350" t="n">
        <f aca="false">IF(BQ$3=$F151,$E151,0)</f>
        <v>0</v>
      </c>
      <c r="BR151" s="350" t="n">
        <f aca="false">IF(BR$3=$F151,$E151,0)</f>
        <v>0</v>
      </c>
      <c r="BS151" s="350" t="n">
        <f aca="false">IF(BS$3=$F151,$E151,0)</f>
        <v>0</v>
      </c>
      <c r="BT151" s="350" t="n">
        <f aca="false">IF(BT$3=$F151,$E151,0)</f>
        <v>0</v>
      </c>
      <c r="BU151" s="350" t="n">
        <f aca="false">IF(BU$3=$F151,$E151,0)</f>
        <v>0</v>
      </c>
      <c r="BV151" s="350" t="n">
        <f aca="false">IF(BV$3=$F151,$E151,0)</f>
        <v>0</v>
      </c>
      <c r="BW151" s="350" t="n">
        <f aca="false">IF(BW$3=$F151,$E151,0)</f>
        <v>0</v>
      </c>
      <c r="BX151" s="350" t="n">
        <f aca="false">SUM(AE151:AZ151)-SUM(BB151:BW151)</f>
        <v>0</v>
      </c>
      <c r="BY151" s="351" t="n">
        <f aca="false">E151-SUM(BB151:BW151)</f>
        <v>0</v>
      </c>
      <c r="BZ151" s="351" t="n">
        <f aca="false">+E151-SUM(AE151:AZ151)</f>
        <v>0</v>
      </c>
    </row>
    <row r="152" s="319" customFormat="true" ht="14.25" hidden="false" customHeight="true" outlineLevel="0" collapsed="false">
      <c r="A152" s="319" t="s">
        <v>74</v>
      </c>
      <c r="C152" s="388"/>
      <c r="D152" s="354"/>
      <c r="E152" s="358" t="n">
        <v>31800</v>
      </c>
      <c r="F152" s="354" t="s">
        <v>228</v>
      </c>
      <c r="G152" s="377"/>
      <c r="H152" s="377"/>
      <c r="I152" s="377"/>
      <c r="J152" s="377"/>
      <c r="K152" s="377"/>
      <c r="L152" s="377"/>
      <c r="M152" s="357" t="n">
        <v>0</v>
      </c>
      <c r="N152" s="357" t="n">
        <v>0</v>
      </c>
      <c r="O152" s="357" t="n">
        <v>0</v>
      </c>
      <c r="P152" s="357" t="n">
        <v>0</v>
      </c>
      <c r="Q152" s="357" t="n">
        <v>0</v>
      </c>
      <c r="R152" s="357" t="n">
        <v>0</v>
      </c>
      <c r="S152" s="357" t="n">
        <v>0</v>
      </c>
      <c r="T152" s="357" t="n">
        <v>0</v>
      </c>
      <c r="U152" s="357" t="n">
        <v>0.35</v>
      </c>
      <c r="V152" s="357" t="n">
        <v>0</v>
      </c>
      <c r="W152" s="357" t="n">
        <v>0</v>
      </c>
      <c r="X152" s="357" t="n">
        <v>0.65</v>
      </c>
      <c r="Y152" s="357" t="n">
        <v>0</v>
      </c>
      <c r="Z152" s="357"/>
      <c r="AA152" s="357"/>
      <c r="AB152" s="357"/>
      <c r="AC152" s="346" t="n">
        <f aca="false">SUM(G152:AB152)</f>
        <v>1</v>
      </c>
      <c r="AD152" s="354"/>
      <c r="AE152" s="350" t="n">
        <f aca="false">G152*$E152</f>
        <v>0</v>
      </c>
      <c r="AF152" s="350" t="n">
        <f aca="false">H152*$E152</f>
        <v>0</v>
      </c>
      <c r="AG152" s="350" t="n">
        <f aca="false">I152*$E152</f>
        <v>0</v>
      </c>
      <c r="AH152" s="350" t="n">
        <f aca="false">J152*$E152</f>
        <v>0</v>
      </c>
      <c r="AI152" s="350" t="n">
        <f aca="false">K152*$E152</f>
        <v>0</v>
      </c>
      <c r="AJ152" s="358" t="n">
        <f aca="false">L152*$E152</f>
        <v>0</v>
      </c>
      <c r="AK152" s="350" t="n">
        <f aca="false">M152*$E152</f>
        <v>0</v>
      </c>
      <c r="AL152" s="358" t="n">
        <f aca="false">N152*$E152</f>
        <v>0</v>
      </c>
      <c r="AM152" s="358" t="n">
        <f aca="false">O152*$E152</f>
        <v>0</v>
      </c>
      <c r="AN152" s="350" t="n">
        <f aca="false">P152*$E152</f>
        <v>0</v>
      </c>
      <c r="AO152" s="358" t="n">
        <f aca="false">Q152*$E152</f>
        <v>0</v>
      </c>
      <c r="AP152" s="359" t="n">
        <f aca="false">R152*$E152</f>
        <v>0</v>
      </c>
      <c r="AQ152" s="359" t="n">
        <f aca="false">S152*$E152</f>
        <v>0</v>
      </c>
      <c r="AR152" s="350" t="n">
        <f aca="false">T152*$E152</f>
        <v>0</v>
      </c>
      <c r="AS152" s="359" t="n">
        <f aca="false">U152*$E152</f>
        <v>11130</v>
      </c>
      <c r="AT152" s="359" t="n">
        <f aca="false">V152*$E152</f>
        <v>0</v>
      </c>
      <c r="AU152" s="359" t="n">
        <f aca="false">W152*$E152</f>
        <v>0</v>
      </c>
      <c r="AV152" s="359" t="n">
        <f aca="false">X152*$E152</f>
        <v>20670</v>
      </c>
      <c r="AW152" s="359" t="n">
        <f aca="false">Y152*$E152</f>
        <v>0</v>
      </c>
      <c r="AX152" s="359" t="n">
        <f aca="false">Z152*$E152</f>
        <v>0</v>
      </c>
      <c r="AY152" s="359" t="n">
        <f aca="false">AA152*$E152</f>
        <v>0</v>
      </c>
      <c r="AZ152" s="359" t="n">
        <f aca="false">AB152*$E152</f>
        <v>0</v>
      </c>
      <c r="BA152" s="350"/>
      <c r="BB152" s="350" t="n">
        <f aca="false">IF(BB$3=$F152,$E152,0)</f>
        <v>0</v>
      </c>
      <c r="BC152" s="350" t="n">
        <f aca="false">IF(BC$3=$F152,$E152,0)</f>
        <v>0</v>
      </c>
      <c r="BD152" s="350" t="n">
        <f aca="false">IF(BD$3=$F152,$E152,0)</f>
        <v>0</v>
      </c>
      <c r="BE152" s="350" t="n">
        <f aca="false">IF(BE$3=$F152,$E152,0)</f>
        <v>0</v>
      </c>
      <c r="BF152" s="350" t="n">
        <f aca="false">IF(BF$3=$F152,$E152,0)</f>
        <v>0</v>
      </c>
      <c r="BG152" s="350" t="n">
        <f aca="false">IF(BG$3=$F152,$E152,0)</f>
        <v>0</v>
      </c>
      <c r="BH152" s="350" t="n">
        <f aca="false">IF(BH$3=$F152,$E152,0)</f>
        <v>0</v>
      </c>
      <c r="BI152" s="350" t="n">
        <f aca="false">IF(BI$3=$F152,$E152,0)</f>
        <v>0</v>
      </c>
      <c r="BJ152" s="350" t="n">
        <f aca="false">IF(BJ$3=$F152,$E152,0)</f>
        <v>0</v>
      </c>
      <c r="BK152" s="350" t="n">
        <f aca="false">IF(BK$3=$F152,$E152,0)</f>
        <v>0</v>
      </c>
      <c r="BL152" s="350" t="n">
        <f aca="false">IF(BL$3=$F152,$E152,0)</f>
        <v>0</v>
      </c>
      <c r="BM152" s="350" t="n">
        <f aca="false">IF(BM$3=$F152,$E152,0)</f>
        <v>0</v>
      </c>
      <c r="BN152" s="350" t="n">
        <f aca="false">IF(BN$3=$F152,$E152,0)</f>
        <v>0</v>
      </c>
      <c r="BO152" s="359" t="n">
        <f aca="false">IF(BO$3=$F152,$E152,0)</f>
        <v>31800</v>
      </c>
      <c r="BP152" s="350" t="n">
        <f aca="false">IF(BP$3=$F152,$E152,0)</f>
        <v>0</v>
      </c>
      <c r="BQ152" s="350" t="n">
        <f aca="false">IF(BQ$3=$F152,$E152,0)</f>
        <v>0</v>
      </c>
      <c r="BR152" s="350" t="n">
        <f aca="false">IF(BR$3=$F152,$E152,0)</f>
        <v>0</v>
      </c>
      <c r="BS152" s="350" t="n">
        <f aca="false">IF(BS$3=$F152,$E152,0)</f>
        <v>0</v>
      </c>
      <c r="BT152" s="350" t="n">
        <f aca="false">IF(BT$3=$F152,$E152,0)</f>
        <v>0</v>
      </c>
      <c r="BU152" s="350" t="n">
        <f aca="false">IF(BU$3=$F152,$E152,0)</f>
        <v>0</v>
      </c>
      <c r="BV152" s="350" t="n">
        <f aca="false">IF(BV$3=$F152,$E152,0)</f>
        <v>0</v>
      </c>
      <c r="BW152" s="350" t="n">
        <f aca="false">IF(BW$3=$F152,$E152,0)</f>
        <v>0</v>
      </c>
      <c r="BX152" s="350" t="n">
        <f aca="false">SUM(AE152:AZ152)-SUM(BB152:BW152)</f>
        <v>0</v>
      </c>
      <c r="BY152" s="351" t="n">
        <f aca="false">E152-SUM(BB152:BW152)</f>
        <v>0</v>
      </c>
      <c r="BZ152" s="351" t="n">
        <f aca="false">+E152-SUM(AE152:AZ152)</f>
        <v>0</v>
      </c>
    </row>
    <row r="153" s="319" customFormat="true" ht="14.25" hidden="false" customHeight="true" outlineLevel="0" collapsed="false">
      <c r="A153" s="319" t="s">
        <v>80</v>
      </c>
      <c r="B153" s="319" t="s">
        <v>267</v>
      </c>
      <c r="C153" s="388"/>
      <c r="D153" s="354"/>
      <c r="E153" s="358" t="n">
        <v>28000</v>
      </c>
      <c r="F153" s="354" t="s">
        <v>221</v>
      </c>
      <c r="G153" s="377"/>
      <c r="H153" s="377"/>
      <c r="I153" s="377"/>
      <c r="J153" s="377"/>
      <c r="K153" s="377"/>
      <c r="L153" s="357"/>
      <c r="M153" s="357" t="n">
        <v>0</v>
      </c>
      <c r="N153" s="357" t="n">
        <v>0</v>
      </c>
      <c r="O153" s="357" t="n">
        <v>0</v>
      </c>
      <c r="P153" s="357" t="n">
        <v>0</v>
      </c>
      <c r="Q153" s="357" t="n">
        <v>0</v>
      </c>
      <c r="R153" s="357" t="n">
        <v>0</v>
      </c>
      <c r="S153" s="357" t="n">
        <v>0</v>
      </c>
      <c r="T153" s="357" t="n">
        <v>0.161665357142857</v>
      </c>
      <c r="U153" s="357" t="n">
        <v>0.129081428571429</v>
      </c>
      <c r="V153" s="357" t="n">
        <v>0.00473107142857143</v>
      </c>
      <c r="W153" s="357" t="n">
        <v>0</v>
      </c>
      <c r="X153" s="357" t="n">
        <v>0</v>
      </c>
      <c r="Y153" s="357" t="n">
        <v>0.0307078571428571</v>
      </c>
      <c r="Z153" s="357" t="n">
        <v>0.362063571428571</v>
      </c>
      <c r="AA153" s="357" t="n">
        <v>0.142857142857143</v>
      </c>
      <c r="AB153" s="357" t="n">
        <v>0.168893571428571</v>
      </c>
      <c r="AC153" s="346" t="n">
        <f aca="false">SUM(G153:AB153)</f>
        <v>1</v>
      </c>
      <c r="AD153" s="354"/>
      <c r="AE153" s="350" t="n">
        <f aca="false">G153*$E153</f>
        <v>0</v>
      </c>
      <c r="AF153" s="350" t="n">
        <f aca="false">H153*$E153</f>
        <v>0</v>
      </c>
      <c r="AG153" s="350" t="n">
        <f aca="false">I153*$E153</f>
        <v>0</v>
      </c>
      <c r="AH153" s="350" t="n">
        <f aca="false">J153*$E153</f>
        <v>0</v>
      </c>
      <c r="AI153" s="350" t="n">
        <f aca="false">K153*$E153</f>
        <v>0</v>
      </c>
      <c r="AJ153" s="358" t="n">
        <f aca="false">L153*$E153</f>
        <v>0</v>
      </c>
      <c r="AK153" s="350" t="n">
        <f aca="false">M153*$E153</f>
        <v>0</v>
      </c>
      <c r="AL153" s="358" t="n">
        <f aca="false">N153*$E153</f>
        <v>0</v>
      </c>
      <c r="AM153" s="350" t="n">
        <f aca="false">O153*$E153</f>
        <v>0</v>
      </c>
      <c r="AN153" s="350" t="n">
        <f aca="false">P153*$E153</f>
        <v>0</v>
      </c>
      <c r="AO153" s="359" t="n">
        <f aca="false">Q153*$E153</f>
        <v>0</v>
      </c>
      <c r="AP153" s="359" t="n">
        <f aca="false">R153*$E153</f>
        <v>0</v>
      </c>
      <c r="AQ153" s="359" t="n">
        <f aca="false">S153*$E153</f>
        <v>0</v>
      </c>
      <c r="AR153" s="350" t="n">
        <f aca="false">T153*$E153</f>
        <v>4526.63</v>
      </c>
      <c r="AS153" s="359" t="n">
        <f aca="false">U153*$E153</f>
        <v>3614.28</v>
      </c>
      <c r="AT153" s="359" t="n">
        <f aca="false">V153*$E153</f>
        <v>132.47</v>
      </c>
      <c r="AU153" s="359" t="n">
        <f aca="false">W153*$E153</f>
        <v>0</v>
      </c>
      <c r="AV153" s="359" t="n">
        <f aca="false">X153*$E153</f>
        <v>0</v>
      </c>
      <c r="AW153" s="359" t="n">
        <f aca="false">Y153*$E153</f>
        <v>859.82</v>
      </c>
      <c r="AX153" s="359" t="n">
        <f aca="false">Z153*$E153</f>
        <v>10137.78</v>
      </c>
      <c r="AY153" s="359" t="n">
        <f aca="false">AA153*$E153</f>
        <v>4000</v>
      </c>
      <c r="AZ153" s="359" t="n">
        <f aca="false">AB153*$E153</f>
        <v>4729.02</v>
      </c>
      <c r="BA153" s="350"/>
      <c r="BB153" s="350" t="n">
        <f aca="false">IF(BB$3=$F153,$E153,0)</f>
        <v>0</v>
      </c>
      <c r="BC153" s="350" t="n">
        <f aca="false">IF(BC$3=$F153,$E153,0)</f>
        <v>0</v>
      </c>
      <c r="BD153" s="350" t="n">
        <f aca="false">IF(BD$3=$F153,$E153,0)</f>
        <v>0</v>
      </c>
      <c r="BE153" s="350" t="n">
        <f aca="false">IF(BE$3=$F153,$E153,0)</f>
        <v>0</v>
      </c>
      <c r="BF153" s="350" t="n">
        <f aca="false">IF(BF$3=$F153,$E153,0)</f>
        <v>0</v>
      </c>
      <c r="BG153" s="350" t="n">
        <f aca="false">IF(BG$3=$F153,$E153,0)</f>
        <v>0</v>
      </c>
      <c r="BH153" s="350" t="n">
        <f aca="false">IF(BH$3=$F153,$E153,0)</f>
        <v>0</v>
      </c>
      <c r="BI153" s="350" t="n">
        <f aca="false">IF(BI$3=$F153,$E153,0)</f>
        <v>0</v>
      </c>
      <c r="BJ153" s="350" t="n">
        <f aca="false">IF(BJ$3=$F153,$E153,0)</f>
        <v>0</v>
      </c>
      <c r="BK153" s="350" t="n">
        <f aca="false">IF(BK$3=$F153,$E153,0)</f>
        <v>0</v>
      </c>
      <c r="BL153" s="350" t="n">
        <f aca="false">IF(BL$3=$F153,$E153,0)</f>
        <v>0</v>
      </c>
      <c r="BM153" s="350" t="n">
        <f aca="false">IF(BM$3=$F153,$E153,0)</f>
        <v>0</v>
      </c>
      <c r="BN153" s="350" t="n">
        <v>20000</v>
      </c>
      <c r="BO153" s="359" t="n">
        <f aca="false">IF(BO$3=$F153,$E153,0)</f>
        <v>0</v>
      </c>
      <c r="BP153" s="350" t="n">
        <f aca="false">IF(BP$3=$F153,$E153,0)</f>
        <v>0</v>
      </c>
      <c r="BQ153" s="350" t="n">
        <f aca="false">IF(BQ$3=$F153,$E153,0)</f>
        <v>0</v>
      </c>
      <c r="BR153" s="350" t="n">
        <f aca="false">IF(BR$3=$F153,$E153,0)</f>
        <v>0</v>
      </c>
      <c r="BS153" s="350" t="n">
        <f aca="false">IF(BS$3=$F153,$E153,0)</f>
        <v>0</v>
      </c>
      <c r="BT153" s="350" t="n">
        <f aca="false">IF(BT$3=$F153,$E153,0)</f>
        <v>0</v>
      </c>
      <c r="BU153" s="350" t="n">
        <v>8000</v>
      </c>
      <c r="BV153" s="350" t="n">
        <f aca="false">IF(BV$3=$F153,$E153,0)</f>
        <v>0</v>
      </c>
      <c r="BW153" s="350" t="n">
        <f aca="false">IF(BW$3=$F153,$E153,0)</f>
        <v>0</v>
      </c>
      <c r="BX153" s="350" t="n">
        <f aca="false">SUM(AE153:AZ153)-SUM(BB153:BW153)</f>
        <v>0</v>
      </c>
      <c r="BY153" s="351" t="n">
        <f aca="false">E153-SUM(BB153:BW153)</f>
        <v>0</v>
      </c>
      <c r="BZ153" s="351" t="n">
        <f aca="false">+E153-SUM(AE153:AZ153)</f>
        <v>0</v>
      </c>
    </row>
    <row r="154" s="319" customFormat="true" ht="14.25" hidden="false" customHeight="true" outlineLevel="0" collapsed="false">
      <c r="A154" s="319" t="s">
        <v>80</v>
      </c>
      <c r="B154" s="319" t="s">
        <v>268</v>
      </c>
      <c r="C154" s="388"/>
      <c r="D154" s="354"/>
      <c r="E154" s="358" t="n">
        <v>10000</v>
      </c>
      <c r="F154" s="354" t="s">
        <v>233</v>
      </c>
      <c r="G154" s="377"/>
      <c r="H154" s="377"/>
      <c r="I154" s="377"/>
      <c r="J154" s="377"/>
      <c r="K154" s="377"/>
      <c r="L154" s="357"/>
      <c r="M154" s="357" t="n">
        <v>0</v>
      </c>
      <c r="N154" s="357" t="n">
        <v>0</v>
      </c>
      <c r="O154" s="357" t="n">
        <v>0</v>
      </c>
      <c r="P154" s="357" t="n">
        <v>0</v>
      </c>
      <c r="Q154" s="357" t="n">
        <v>0</v>
      </c>
      <c r="R154" s="357" t="n">
        <v>0</v>
      </c>
      <c r="S154" s="357" t="n">
        <v>0</v>
      </c>
      <c r="T154" s="357" t="n">
        <v>0</v>
      </c>
      <c r="U154" s="357" t="n">
        <v>0</v>
      </c>
      <c r="V154" s="357" t="n">
        <v>0</v>
      </c>
      <c r="W154" s="357" t="n">
        <v>0</v>
      </c>
      <c r="X154" s="357" t="n">
        <v>0.106553</v>
      </c>
      <c r="Y154" s="357" t="n">
        <v>0.122301</v>
      </c>
      <c r="Z154" s="357" t="n">
        <v>0</v>
      </c>
      <c r="AA154" s="357" t="n">
        <v>0.4</v>
      </c>
      <c r="AB154" s="357" t="n">
        <v>0.371146</v>
      </c>
      <c r="AC154" s="346" t="n">
        <f aca="false">SUM(G154:AB154)</f>
        <v>1</v>
      </c>
      <c r="AD154" s="354"/>
      <c r="AE154" s="350" t="n">
        <f aca="false">G154*$E154</f>
        <v>0</v>
      </c>
      <c r="AF154" s="350" t="n">
        <f aca="false">H154*$E154</f>
        <v>0</v>
      </c>
      <c r="AG154" s="350" t="n">
        <f aca="false">I154*$E154</f>
        <v>0</v>
      </c>
      <c r="AH154" s="350" t="n">
        <f aca="false">J154*$E154</f>
        <v>0</v>
      </c>
      <c r="AI154" s="350" t="n">
        <f aca="false">K154*$E154</f>
        <v>0</v>
      </c>
      <c r="AJ154" s="358" t="n">
        <f aca="false">L154*$E154</f>
        <v>0</v>
      </c>
      <c r="AK154" s="350" t="n">
        <f aca="false">M154*$E154</f>
        <v>0</v>
      </c>
      <c r="AL154" s="358" t="n">
        <f aca="false">N154*$E154</f>
        <v>0</v>
      </c>
      <c r="AM154" s="350" t="n">
        <f aca="false">O154*$E154</f>
        <v>0</v>
      </c>
      <c r="AN154" s="350" t="n">
        <f aca="false">P154*$E154</f>
        <v>0</v>
      </c>
      <c r="AO154" s="358" t="n">
        <f aca="false">Q154*$E154</f>
        <v>0</v>
      </c>
      <c r="AP154" s="359" t="n">
        <f aca="false">R154*$E154</f>
        <v>0</v>
      </c>
      <c r="AQ154" s="359" t="n">
        <f aca="false">S154*$E154</f>
        <v>0</v>
      </c>
      <c r="AR154" s="350" t="n">
        <f aca="false">T154*$E154</f>
        <v>0</v>
      </c>
      <c r="AS154" s="359" t="n">
        <f aca="false">U154*$E154</f>
        <v>0</v>
      </c>
      <c r="AT154" s="359" t="n">
        <f aca="false">V154*$E154</f>
        <v>0</v>
      </c>
      <c r="AU154" s="359" t="n">
        <f aca="false">W154*$E154</f>
        <v>0</v>
      </c>
      <c r="AV154" s="359" t="n">
        <f aca="false">X154*$E154</f>
        <v>1065.53</v>
      </c>
      <c r="AW154" s="359" t="n">
        <f aca="false">Y154*$E154</f>
        <v>1223.01</v>
      </c>
      <c r="AX154" s="359" t="n">
        <f aca="false">Z154*$E154</f>
        <v>0</v>
      </c>
      <c r="AY154" s="359" t="n">
        <f aca="false">AA154*$E154</f>
        <v>4000</v>
      </c>
      <c r="AZ154" s="359" t="n">
        <f aca="false">AB154*$E154</f>
        <v>3711.46</v>
      </c>
      <c r="BA154" s="350"/>
      <c r="BB154" s="350" t="n">
        <f aca="false">IF(BB$3=$F154,$E154,0)</f>
        <v>0</v>
      </c>
      <c r="BC154" s="350" t="n">
        <f aca="false">IF(BC$3=$F154,$E154,0)</f>
        <v>0</v>
      </c>
      <c r="BD154" s="350" t="n">
        <f aca="false">IF(BD$3=$F154,$E154,0)</f>
        <v>0</v>
      </c>
      <c r="BE154" s="350" t="n">
        <f aca="false">IF(BE$3=$F154,$E154,0)</f>
        <v>0</v>
      </c>
      <c r="BF154" s="350" t="n">
        <f aca="false">IF(BF$3=$F154,$E154,0)</f>
        <v>0</v>
      </c>
      <c r="BG154" s="350" t="n">
        <f aca="false">IF(BG$3=$F154,$E154,0)</f>
        <v>0</v>
      </c>
      <c r="BH154" s="350" t="n">
        <f aca="false">IF(BH$3=$F154,$E154,0)</f>
        <v>0</v>
      </c>
      <c r="BI154" s="350" t="n">
        <f aca="false">IF(BI$3=$F154,$E154,0)</f>
        <v>0</v>
      </c>
      <c r="BJ154" s="350" t="n">
        <f aca="false">IF(BJ$3=$F154,$E154,0)</f>
        <v>0</v>
      </c>
      <c r="BK154" s="350" t="n">
        <f aca="false">IF(BK$3=$F154,$E154,0)</f>
        <v>0</v>
      </c>
      <c r="BL154" s="350" t="n">
        <f aca="false">IF(BL$3=$F154,$E154,0)</f>
        <v>0</v>
      </c>
      <c r="BM154" s="350" t="n">
        <f aca="false">IF(BM$3=$F154,$E154,0)</f>
        <v>0</v>
      </c>
      <c r="BN154" s="350" t="n">
        <f aca="false">IF(BN$3=$F154,$E154,0)</f>
        <v>0</v>
      </c>
      <c r="BO154" s="359" t="n">
        <f aca="false">IF(BO$3=$F154,$E154,0)</f>
        <v>0</v>
      </c>
      <c r="BP154" s="350" t="n">
        <f aca="false">IF(BP$3=$F154,$E154,0)</f>
        <v>0</v>
      </c>
      <c r="BQ154" s="350" t="n">
        <f aca="false">IF(BQ$3=$F154,$E154,0)</f>
        <v>0</v>
      </c>
      <c r="BR154" s="350" t="n">
        <f aca="false">IF(BR$3=$F154,$E154,0)</f>
        <v>0</v>
      </c>
      <c r="BS154" s="350" t="n">
        <f aca="false">IF(BS$3=$F154,$E154,0)</f>
        <v>10000</v>
      </c>
      <c r="BT154" s="350" t="n">
        <f aca="false">IF(BT$3=$F154,$E154,0)</f>
        <v>0</v>
      </c>
      <c r="BU154" s="350" t="n">
        <f aca="false">IF(BU$3=$F154,$E154,0)</f>
        <v>0</v>
      </c>
      <c r="BV154" s="350" t="n">
        <f aca="false">IF(BV$3=$F154,$E154,0)</f>
        <v>0</v>
      </c>
      <c r="BW154" s="350" t="n">
        <f aca="false">IF(BW$3=$F154,$E154,0)</f>
        <v>0</v>
      </c>
      <c r="BX154" s="350" t="n">
        <f aca="false">SUM(AE154:AZ154)-SUM(BB154:BW154)</f>
        <v>0</v>
      </c>
      <c r="BY154" s="351" t="n">
        <f aca="false">E154-SUM(BB154:BW154)</f>
        <v>0</v>
      </c>
      <c r="BZ154" s="351" t="n">
        <f aca="false">+E154-SUM(AE154:AZ154)</f>
        <v>0</v>
      </c>
    </row>
    <row r="155" s="319" customFormat="true" ht="15" hidden="false" customHeight="true" outlineLevel="0" collapsed="false">
      <c r="A155" s="319" t="s">
        <v>74</v>
      </c>
      <c r="B155" s="319" t="s">
        <v>269</v>
      </c>
      <c r="C155" s="388"/>
      <c r="D155" s="354"/>
      <c r="E155" s="358" t="n">
        <v>6600</v>
      </c>
      <c r="F155" s="354" t="s">
        <v>232</v>
      </c>
      <c r="G155" s="357"/>
      <c r="H155" s="357"/>
      <c r="I155" s="357"/>
      <c r="J155" s="357" t="n">
        <v>0</v>
      </c>
      <c r="K155" s="357" t="n">
        <v>0</v>
      </c>
      <c r="L155" s="357" t="n">
        <v>0</v>
      </c>
      <c r="M155" s="377" t="n">
        <v>0</v>
      </c>
      <c r="N155" s="377" t="n">
        <v>0</v>
      </c>
      <c r="O155" s="377" t="n">
        <v>0</v>
      </c>
      <c r="P155" s="377" t="n">
        <v>0</v>
      </c>
      <c r="Q155" s="377" t="n">
        <v>0</v>
      </c>
      <c r="R155" s="357" t="n">
        <v>0</v>
      </c>
      <c r="S155" s="357" t="n">
        <v>0</v>
      </c>
      <c r="T155" s="357" t="n">
        <v>0</v>
      </c>
      <c r="U155" s="357" t="n">
        <v>0.166666666666667</v>
      </c>
      <c r="V155" s="357" t="n">
        <v>0.333333333333333</v>
      </c>
      <c r="W155" s="357" t="n">
        <v>0.333333333333333</v>
      </c>
      <c r="X155" s="357" t="n">
        <v>0.166666666666667</v>
      </c>
      <c r="Y155" s="357"/>
      <c r="Z155" s="357"/>
      <c r="AA155" s="357"/>
      <c r="AB155" s="357"/>
      <c r="AC155" s="346" t="n">
        <f aca="false">SUM(G155:AB155)</f>
        <v>1</v>
      </c>
      <c r="AD155" s="354"/>
      <c r="AE155" s="350" t="n">
        <f aca="false">G155*$E155</f>
        <v>0</v>
      </c>
      <c r="AF155" s="350" t="n">
        <f aca="false">H155*$E155</f>
        <v>0</v>
      </c>
      <c r="AG155" s="350" t="n">
        <f aca="false">I155*$E155</f>
        <v>0</v>
      </c>
      <c r="AH155" s="350" t="n">
        <f aca="false">J155*$E155</f>
        <v>0</v>
      </c>
      <c r="AI155" s="350" t="n">
        <f aca="false">K155*$E155</f>
        <v>0</v>
      </c>
      <c r="AJ155" s="358" t="n">
        <f aca="false">L155*$E155</f>
        <v>0</v>
      </c>
      <c r="AK155" s="350" t="n">
        <f aca="false">M155*$E155</f>
        <v>0</v>
      </c>
      <c r="AL155" s="358" t="n">
        <f aca="false">N155*$E155</f>
        <v>0</v>
      </c>
      <c r="AM155" s="358" t="n">
        <f aca="false">O155*$E155</f>
        <v>0</v>
      </c>
      <c r="AN155" s="350" t="n">
        <f aca="false">P155*$E155</f>
        <v>0</v>
      </c>
      <c r="AO155" s="358" t="n">
        <f aca="false">Q155*$E155</f>
        <v>0</v>
      </c>
      <c r="AP155" s="359" t="n">
        <f aca="false">R155*$E155</f>
        <v>0</v>
      </c>
      <c r="AQ155" s="359" t="n">
        <f aca="false">S155*$E155</f>
        <v>0</v>
      </c>
      <c r="AR155" s="350" t="n">
        <f aca="false">T155*$E155</f>
        <v>0</v>
      </c>
      <c r="AS155" s="359" t="n">
        <f aca="false">U155*$E155</f>
        <v>1100</v>
      </c>
      <c r="AT155" s="359" t="n">
        <f aca="false">V155*$E155</f>
        <v>2200</v>
      </c>
      <c r="AU155" s="359" t="n">
        <f aca="false">W155*$E155</f>
        <v>2200</v>
      </c>
      <c r="AV155" s="359" t="n">
        <f aca="false">X155*$E155</f>
        <v>1100</v>
      </c>
      <c r="AW155" s="359" t="n">
        <f aca="false">Y155*$E155</f>
        <v>0</v>
      </c>
      <c r="AX155" s="359" t="n">
        <f aca="false">Z155*$E155</f>
        <v>0</v>
      </c>
      <c r="AY155" s="359" t="n">
        <f aca="false">AA155*$E155</f>
        <v>0</v>
      </c>
      <c r="AZ155" s="359" t="n">
        <f aca="false">AB155*$E155</f>
        <v>0</v>
      </c>
      <c r="BA155" s="350"/>
      <c r="BB155" s="350" t="n">
        <f aca="false">IF(BB$3=$F155,$E155,0)</f>
        <v>0</v>
      </c>
      <c r="BC155" s="350" t="n">
        <f aca="false">IF(BC$3=$F155,$E155,0)</f>
        <v>0</v>
      </c>
      <c r="BD155" s="350" t="n">
        <f aca="false">IF(BD$3=$F155,$E155,0)</f>
        <v>0</v>
      </c>
      <c r="BE155" s="350" t="n">
        <f aca="false">IF(BE$3=$F155,$E155,0)</f>
        <v>0</v>
      </c>
      <c r="BF155" s="350" t="n">
        <f aca="false">IF(BF$3=$F155,$E155,0)</f>
        <v>0</v>
      </c>
      <c r="BG155" s="350" t="n">
        <f aca="false">IF(BG$3=$F155,$E155,0)</f>
        <v>0</v>
      </c>
      <c r="BH155" s="350" t="n">
        <f aca="false">IF(BH$3=$F155,$E155,0)</f>
        <v>0</v>
      </c>
      <c r="BI155" s="350" t="n">
        <f aca="false">IF(BI$3=$F155,$E155,0)</f>
        <v>0</v>
      </c>
      <c r="BJ155" s="358" t="n">
        <f aca="false">IF(BJ$3=$F155,$E155,0)</f>
        <v>0</v>
      </c>
      <c r="BK155" s="350" t="n">
        <f aca="false">IF(BK$3=$F155,$E155,0)</f>
        <v>0</v>
      </c>
      <c r="BL155" s="350" t="n">
        <f aca="false">IF(BL$3=$F155,$E155,0)</f>
        <v>0</v>
      </c>
      <c r="BM155" s="350" t="n">
        <f aca="false">IF(BM$3=$F155,$E155,0)</f>
        <v>0</v>
      </c>
      <c r="BN155" s="350" t="n">
        <f aca="false">IF(BN$3=$F155,$E155,0)</f>
        <v>0</v>
      </c>
      <c r="BO155" s="359" t="n">
        <f aca="false">IF(BO$3=$F155,$E155,0)</f>
        <v>0</v>
      </c>
      <c r="BP155" s="350" t="n">
        <f aca="false">IF(BP$3=$F155,$E155,0)</f>
        <v>6600</v>
      </c>
      <c r="BQ155" s="350" t="n">
        <f aca="false">IF(BQ$3=$F155,$E155,0)</f>
        <v>0</v>
      </c>
      <c r="BR155" s="350" t="n">
        <f aca="false">IF(BR$3=$F155,$E155,0)</f>
        <v>0</v>
      </c>
      <c r="BS155" s="350" t="n">
        <f aca="false">IF(BS$3=$F155,$E155,0)</f>
        <v>0</v>
      </c>
      <c r="BT155" s="350" t="n">
        <f aca="false">IF(BT$3=$F155,$E155,0)</f>
        <v>0</v>
      </c>
      <c r="BU155" s="350" t="n">
        <f aca="false">IF(BU$3=$F155,$E155,0)</f>
        <v>0</v>
      </c>
      <c r="BV155" s="350" t="n">
        <f aca="false">IF(BV$3=$F155,$E155,0)</f>
        <v>0</v>
      </c>
      <c r="BW155" s="350" t="n">
        <f aca="false">IF(BW$3=$F155,$E155,0)</f>
        <v>0</v>
      </c>
      <c r="BX155" s="350" t="n">
        <f aca="false">SUM(AE155:AZ155)-SUM(BB155:BW155)</f>
        <v>0</v>
      </c>
      <c r="BY155" s="351" t="n">
        <f aca="false">E155-SUM(BB155:BW155)</f>
        <v>0</v>
      </c>
      <c r="BZ155" s="351" t="n">
        <f aca="false">+E155-SUM(AE155:AZ155)</f>
        <v>0</v>
      </c>
    </row>
    <row r="156" s="319" customFormat="true" ht="15" hidden="false" customHeight="true" outlineLevel="0" collapsed="false">
      <c r="A156" s="319" t="s">
        <v>74</v>
      </c>
      <c r="B156" s="319" t="s">
        <v>269</v>
      </c>
      <c r="C156" s="388"/>
      <c r="D156" s="354"/>
      <c r="E156" s="358" t="n">
        <v>26400</v>
      </c>
      <c r="F156" s="354" t="s">
        <v>226</v>
      </c>
      <c r="G156" s="357"/>
      <c r="H156" s="357"/>
      <c r="I156" s="357"/>
      <c r="J156" s="357" t="n">
        <v>0</v>
      </c>
      <c r="K156" s="357" t="n">
        <v>0</v>
      </c>
      <c r="L156" s="357" t="n">
        <v>0</v>
      </c>
      <c r="M156" s="377" t="n">
        <v>0</v>
      </c>
      <c r="N156" s="377" t="n">
        <v>0</v>
      </c>
      <c r="O156" s="377" t="n">
        <v>0</v>
      </c>
      <c r="P156" s="377" t="n">
        <v>0</v>
      </c>
      <c r="Q156" s="377" t="n">
        <v>0</v>
      </c>
      <c r="R156" s="357" t="n">
        <v>0</v>
      </c>
      <c r="S156" s="357" t="n">
        <v>0</v>
      </c>
      <c r="T156" s="357" t="n">
        <v>0</v>
      </c>
      <c r="U156" s="357" t="n">
        <v>0</v>
      </c>
      <c r="V156" s="357" t="n">
        <v>0</v>
      </c>
      <c r="W156" s="357" t="n">
        <v>0.333333333333333</v>
      </c>
      <c r="X156" s="357" t="n">
        <v>0.25</v>
      </c>
      <c r="Y156" s="357" t="n">
        <v>0.416666666666667</v>
      </c>
      <c r="Z156" s="357" t="n">
        <v>0</v>
      </c>
      <c r="AA156" s="357"/>
      <c r="AB156" s="357"/>
      <c r="AC156" s="346" t="n">
        <f aca="false">SUM(G156:AB156)</f>
        <v>1</v>
      </c>
      <c r="AD156" s="354"/>
      <c r="AE156" s="350" t="n">
        <f aca="false">G156*$E156</f>
        <v>0</v>
      </c>
      <c r="AF156" s="350" t="n">
        <f aca="false">H156*$E156</f>
        <v>0</v>
      </c>
      <c r="AG156" s="350" t="n">
        <f aca="false">I156*$E156</f>
        <v>0</v>
      </c>
      <c r="AH156" s="350" t="n">
        <f aca="false">J156*$E156</f>
        <v>0</v>
      </c>
      <c r="AI156" s="350" t="n">
        <f aca="false">K156*$E156</f>
        <v>0</v>
      </c>
      <c r="AJ156" s="358" t="n">
        <f aca="false">L156*$E156</f>
        <v>0</v>
      </c>
      <c r="AK156" s="350" t="n">
        <f aca="false">M156*$E156</f>
        <v>0</v>
      </c>
      <c r="AL156" s="358" t="n">
        <f aca="false">N156*$E156</f>
        <v>0</v>
      </c>
      <c r="AM156" s="358" t="n">
        <f aca="false">O156*$E156</f>
        <v>0</v>
      </c>
      <c r="AN156" s="350" t="n">
        <f aca="false">P156*$E156</f>
        <v>0</v>
      </c>
      <c r="AO156" s="358" t="n">
        <f aca="false">Q156*$E156</f>
        <v>0</v>
      </c>
      <c r="AP156" s="359" t="n">
        <f aca="false">R156*$E156</f>
        <v>0</v>
      </c>
      <c r="AQ156" s="359" t="n">
        <f aca="false">S156*$E156</f>
        <v>0</v>
      </c>
      <c r="AR156" s="350" t="n">
        <f aca="false">T156*$E156</f>
        <v>0</v>
      </c>
      <c r="AS156" s="359" t="n">
        <f aca="false">U156*$E156</f>
        <v>0</v>
      </c>
      <c r="AT156" s="359" t="n">
        <f aca="false">V156*$E156</f>
        <v>0</v>
      </c>
      <c r="AU156" s="359" t="n">
        <f aca="false">W156*$E156</f>
        <v>8800</v>
      </c>
      <c r="AV156" s="359" t="n">
        <f aca="false">X156*$E156</f>
        <v>6600</v>
      </c>
      <c r="AW156" s="359" t="n">
        <f aca="false">Y156*$E156</f>
        <v>11000</v>
      </c>
      <c r="AX156" s="359" t="n">
        <f aca="false">Z156*$E156</f>
        <v>0</v>
      </c>
      <c r="AY156" s="359" t="n">
        <f aca="false">AA156*$E156</f>
        <v>0</v>
      </c>
      <c r="AZ156" s="359" t="n">
        <f aca="false">AB156*$E156</f>
        <v>0</v>
      </c>
      <c r="BA156" s="350"/>
      <c r="BB156" s="350" t="n">
        <f aca="false">IF(BB$3=$F156,$E156,0)</f>
        <v>0</v>
      </c>
      <c r="BC156" s="350" t="n">
        <f aca="false">IF(BC$3=$F156,$E156,0)</f>
        <v>0</v>
      </c>
      <c r="BD156" s="350" t="n">
        <f aca="false">IF(BD$3=$F156,$E156,0)</f>
        <v>0</v>
      </c>
      <c r="BE156" s="350" t="n">
        <f aca="false">IF(BE$3=$F156,$E156,0)</f>
        <v>0</v>
      </c>
      <c r="BF156" s="350" t="n">
        <f aca="false">IF(BF$3=$F156,$E156,0)</f>
        <v>0</v>
      </c>
      <c r="BG156" s="350" t="n">
        <f aca="false">IF(BG$3=$F156,$E156,0)</f>
        <v>0</v>
      </c>
      <c r="BH156" s="350" t="n">
        <f aca="false">IF(BH$3=$F156,$E156,0)</f>
        <v>0</v>
      </c>
      <c r="BI156" s="350" t="n">
        <f aca="false">IF(BI$3=$F156,$E156,0)</f>
        <v>0</v>
      </c>
      <c r="BJ156" s="358" t="n">
        <f aca="false">IF(BJ$3=$F156,$E156,0)</f>
        <v>0</v>
      </c>
      <c r="BK156" s="350" t="n">
        <f aca="false">IF(BK$3=$F156,$E156,0)</f>
        <v>0</v>
      </c>
      <c r="BL156" s="350" t="n">
        <f aca="false">IF(BL$3=$F156,$E156,0)</f>
        <v>0</v>
      </c>
      <c r="BM156" s="350" t="n">
        <f aca="false">IF(BM$3=$F156,$E156,0)</f>
        <v>0</v>
      </c>
      <c r="BN156" s="350" t="n">
        <f aca="false">IF(BN$3=$F156,$E156,0)</f>
        <v>0</v>
      </c>
      <c r="BO156" s="359" t="n">
        <f aca="false">IF(BO$3=$F156,$E156,0)</f>
        <v>0</v>
      </c>
      <c r="BP156" s="350" t="n">
        <f aca="false">IF(BP$3=$F156,$E156,0)</f>
        <v>0</v>
      </c>
      <c r="BQ156" s="350" t="n">
        <f aca="false">IF(BQ$3=$F156,$E156,0)</f>
        <v>26400</v>
      </c>
      <c r="BR156" s="350" t="n">
        <f aca="false">IF(BR$3=$F156,$E156,0)</f>
        <v>0</v>
      </c>
      <c r="BS156" s="350" t="n">
        <f aca="false">IF(BS$3=$F156,$E156,0)</f>
        <v>0</v>
      </c>
      <c r="BT156" s="350" t="n">
        <f aca="false">IF(BT$3=$F156,$E156,0)</f>
        <v>0</v>
      </c>
      <c r="BU156" s="350" t="n">
        <f aca="false">IF(BU$3=$F156,$E156,0)</f>
        <v>0</v>
      </c>
      <c r="BV156" s="350" t="n">
        <f aca="false">IF(BV$3=$F156,$E156,0)</f>
        <v>0</v>
      </c>
      <c r="BW156" s="350" t="n">
        <f aca="false">IF(BW$3=$F156,$E156,0)</f>
        <v>0</v>
      </c>
      <c r="BX156" s="350" t="n">
        <f aca="false">SUM(AE156:AZ156)-SUM(BB156:BW156)</f>
        <v>0</v>
      </c>
      <c r="BY156" s="351" t="n">
        <f aca="false">E156-SUM(BB156:BW156)</f>
        <v>0</v>
      </c>
      <c r="BZ156" s="351" t="n">
        <f aca="false">+E156-SUM(AE156:AZ156)</f>
        <v>0</v>
      </c>
    </row>
    <row r="157" s="319" customFormat="true" ht="14.25" hidden="false" customHeight="true" outlineLevel="0" collapsed="false">
      <c r="A157" s="319" t="s">
        <v>74</v>
      </c>
      <c r="B157" s="319" t="s">
        <v>270</v>
      </c>
      <c r="C157" s="388"/>
      <c r="D157" s="354"/>
      <c r="E157" s="358" t="n">
        <v>6090</v>
      </c>
      <c r="F157" s="354" t="s">
        <v>233</v>
      </c>
      <c r="G157" s="377"/>
      <c r="H157" s="377"/>
      <c r="I157" s="377"/>
      <c r="J157" s="377"/>
      <c r="K157" s="377"/>
      <c r="L157" s="357"/>
      <c r="M157" s="357" t="n">
        <v>0</v>
      </c>
      <c r="N157" s="357" t="n">
        <v>0</v>
      </c>
      <c r="O157" s="357" t="n">
        <v>0</v>
      </c>
      <c r="P157" s="357" t="n">
        <v>0</v>
      </c>
      <c r="Q157" s="357" t="n">
        <v>0</v>
      </c>
      <c r="R157" s="357" t="n">
        <v>0</v>
      </c>
      <c r="S157" s="357" t="n">
        <v>0</v>
      </c>
      <c r="T157" s="357" t="n">
        <v>0</v>
      </c>
      <c r="U157" s="357" t="n">
        <v>0</v>
      </c>
      <c r="V157" s="357" t="n">
        <v>0</v>
      </c>
      <c r="W157" s="357" t="n">
        <v>0</v>
      </c>
      <c r="X157" s="357" t="n">
        <v>1</v>
      </c>
      <c r="Y157" s="357"/>
      <c r="Z157" s="357"/>
      <c r="AA157" s="357"/>
      <c r="AB157" s="357"/>
      <c r="AC157" s="346" t="n">
        <f aca="false">SUM(G157:AB157)</f>
        <v>1</v>
      </c>
      <c r="AD157" s="354"/>
      <c r="AE157" s="350" t="n">
        <f aca="false">G157*$E157</f>
        <v>0</v>
      </c>
      <c r="AF157" s="350" t="n">
        <f aca="false">H157*$E157</f>
        <v>0</v>
      </c>
      <c r="AG157" s="350" t="n">
        <f aca="false">I157*$E157</f>
        <v>0</v>
      </c>
      <c r="AH157" s="350" t="n">
        <f aca="false">J157*$E157</f>
        <v>0</v>
      </c>
      <c r="AI157" s="350" t="n">
        <f aca="false">K157*$E157</f>
        <v>0</v>
      </c>
      <c r="AJ157" s="358" t="n">
        <f aca="false">L157*$E157</f>
        <v>0</v>
      </c>
      <c r="AK157" s="350" t="n">
        <f aca="false">M157*$E157</f>
        <v>0</v>
      </c>
      <c r="AL157" s="358" t="n">
        <f aca="false">N157*$E157</f>
        <v>0</v>
      </c>
      <c r="AM157" s="350" t="n">
        <f aca="false">O157*$E157</f>
        <v>0</v>
      </c>
      <c r="AN157" s="350" t="n">
        <f aca="false">P157*$E157</f>
        <v>0</v>
      </c>
      <c r="AO157" s="358" t="n">
        <f aca="false">Q157*$E157</f>
        <v>0</v>
      </c>
      <c r="AP157" s="359" t="n">
        <f aca="false">R157*$E157</f>
        <v>0</v>
      </c>
      <c r="AQ157" s="359" t="n">
        <f aca="false">S157*$E157</f>
        <v>0</v>
      </c>
      <c r="AR157" s="350" t="n">
        <f aca="false">T157*$E157</f>
        <v>0</v>
      </c>
      <c r="AS157" s="359" t="n">
        <f aca="false">U157*$E157</f>
        <v>0</v>
      </c>
      <c r="AT157" s="359" t="n">
        <f aca="false">V157*$E157</f>
        <v>0</v>
      </c>
      <c r="AU157" s="359" t="n">
        <f aca="false">W157*$E157</f>
        <v>0</v>
      </c>
      <c r="AV157" s="359" t="n">
        <f aca="false">X157*$E157</f>
        <v>6090</v>
      </c>
      <c r="AW157" s="359" t="n">
        <f aca="false">Y157*$E157</f>
        <v>0</v>
      </c>
      <c r="AX157" s="359" t="n">
        <f aca="false">Z157*$E157</f>
        <v>0</v>
      </c>
      <c r="AY157" s="359" t="n">
        <f aca="false">AA157*$E157</f>
        <v>0</v>
      </c>
      <c r="AZ157" s="359" t="n">
        <f aca="false">AB157*$E157</f>
        <v>0</v>
      </c>
      <c r="BA157" s="350"/>
      <c r="BB157" s="350" t="n">
        <f aca="false">IF(BB$3=$F157,$E157,0)</f>
        <v>0</v>
      </c>
      <c r="BC157" s="350" t="n">
        <f aca="false">IF(BC$3=$F157,$E157,0)</f>
        <v>0</v>
      </c>
      <c r="BD157" s="350" t="n">
        <f aca="false">IF(BD$3=$F157,$E157,0)</f>
        <v>0</v>
      </c>
      <c r="BE157" s="350" t="n">
        <f aca="false">IF(BE$3=$F157,$E157,0)</f>
        <v>0</v>
      </c>
      <c r="BF157" s="350" t="n">
        <f aca="false">IF(BF$3=$F157,$E157,0)</f>
        <v>0</v>
      </c>
      <c r="BG157" s="350" t="n">
        <f aca="false">IF(BG$3=$F157,$E157,0)</f>
        <v>0</v>
      </c>
      <c r="BH157" s="350" t="n">
        <f aca="false">IF(BH$3=$F157,$E157,0)</f>
        <v>0</v>
      </c>
      <c r="BI157" s="350" t="n">
        <f aca="false">IF(BI$3=$F157,$E157,0)</f>
        <v>0</v>
      </c>
      <c r="BJ157" s="350" t="n">
        <f aca="false">IF(BJ$3=$F157,$E157,0)</f>
        <v>0</v>
      </c>
      <c r="BK157" s="350" t="n">
        <f aca="false">IF(BK$3=$F157,$E157,0)</f>
        <v>0</v>
      </c>
      <c r="BL157" s="350" t="n">
        <f aca="false">IF(BL$3=$F157,$E157,0)</f>
        <v>0</v>
      </c>
      <c r="BM157" s="350" t="n">
        <f aca="false">IF(BM$3=$F157,$E157,0)</f>
        <v>0</v>
      </c>
      <c r="BN157" s="350" t="n">
        <f aca="false">IF(BN$3=$F157,$E157,0)</f>
        <v>0</v>
      </c>
      <c r="BO157" s="359" t="n">
        <f aca="false">IF(BO$3=$F157,$E157,0)</f>
        <v>0</v>
      </c>
      <c r="BP157" s="350" t="n">
        <f aca="false">IF(BP$3=$F157,$E157,0)</f>
        <v>0</v>
      </c>
      <c r="BQ157" s="350" t="n">
        <f aca="false">IF(BQ$3=$F157,$E157,0)</f>
        <v>0</v>
      </c>
      <c r="BR157" s="350" t="n">
        <f aca="false">IF(BR$3=$F157,$E157,0)</f>
        <v>0</v>
      </c>
      <c r="BS157" s="359" t="n">
        <f aca="false">IF(BS$3=$F157,$E157,0)</f>
        <v>6090</v>
      </c>
      <c r="BT157" s="350" t="n">
        <f aca="false">IF(BT$3=$F157,$E157,0)</f>
        <v>0</v>
      </c>
      <c r="BU157" s="350" t="n">
        <f aca="false">IF(BU$3=$F157,$E157,0)</f>
        <v>0</v>
      </c>
      <c r="BV157" s="350" t="n">
        <f aca="false">IF(BV$3=$F157,$E157,0)</f>
        <v>0</v>
      </c>
      <c r="BW157" s="350" t="n">
        <f aca="false">IF(BW$3=$F157,$E157,0)</f>
        <v>0</v>
      </c>
      <c r="BX157" s="350" t="n">
        <f aca="false">SUM(AE157:AZ157)-SUM(BB157:BW157)</f>
        <v>0</v>
      </c>
      <c r="BY157" s="351" t="n">
        <f aca="false">E157-SUM(BB157:BW157)</f>
        <v>0</v>
      </c>
      <c r="BZ157" s="351" t="n">
        <f aca="false">+E157-SUM(AE157:AZ157)</f>
        <v>0</v>
      </c>
    </row>
    <row r="158" s="319" customFormat="true" ht="14.25" hidden="false" customHeight="true" outlineLevel="0" collapsed="false">
      <c r="A158" s="319" t="s">
        <v>80</v>
      </c>
      <c r="C158" s="388"/>
      <c r="D158" s="354"/>
      <c r="E158" s="358" t="n">
        <v>14722.43</v>
      </c>
      <c r="F158" s="354" t="s">
        <v>232</v>
      </c>
      <c r="G158" s="377"/>
      <c r="H158" s="377"/>
      <c r="I158" s="377"/>
      <c r="J158" s="377"/>
      <c r="K158" s="377"/>
      <c r="L158" s="357"/>
      <c r="M158" s="357" t="n">
        <v>0</v>
      </c>
      <c r="N158" s="357" t="n">
        <v>0</v>
      </c>
      <c r="O158" s="357" t="n">
        <v>0</v>
      </c>
      <c r="P158" s="357" t="n">
        <v>0</v>
      </c>
      <c r="Q158" s="357" t="n">
        <v>0</v>
      </c>
      <c r="R158" s="357" t="n">
        <v>0</v>
      </c>
      <c r="S158" s="357" t="n">
        <v>0</v>
      </c>
      <c r="T158" s="357" t="n">
        <v>0</v>
      </c>
      <c r="U158" s="357" t="n">
        <v>1</v>
      </c>
      <c r="V158" s="357"/>
      <c r="W158" s="357" t="n">
        <v>0</v>
      </c>
      <c r="X158" s="357" t="n">
        <v>0</v>
      </c>
      <c r="Y158" s="357"/>
      <c r="Z158" s="357"/>
      <c r="AA158" s="357"/>
      <c r="AB158" s="357"/>
      <c r="AC158" s="346" t="n">
        <f aca="false">SUM(G158:AB158)</f>
        <v>1</v>
      </c>
      <c r="AD158" s="354"/>
      <c r="AE158" s="350" t="n">
        <f aca="false">G158*$E158</f>
        <v>0</v>
      </c>
      <c r="AF158" s="350" t="n">
        <f aca="false">H158*$E158</f>
        <v>0</v>
      </c>
      <c r="AG158" s="350" t="n">
        <f aca="false">I158*$E158</f>
        <v>0</v>
      </c>
      <c r="AH158" s="350" t="n">
        <f aca="false">J158*$E158</f>
        <v>0</v>
      </c>
      <c r="AI158" s="350" t="n">
        <f aca="false">K158*$E158</f>
        <v>0</v>
      </c>
      <c r="AJ158" s="358" t="n">
        <f aca="false">L158*$E158</f>
        <v>0</v>
      </c>
      <c r="AK158" s="350" t="n">
        <f aca="false">M158*$E158</f>
        <v>0</v>
      </c>
      <c r="AL158" s="358" t="n">
        <f aca="false">N158*$E158</f>
        <v>0</v>
      </c>
      <c r="AM158" s="350" t="n">
        <f aca="false">O158*$E158</f>
        <v>0</v>
      </c>
      <c r="AN158" s="350" t="n">
        <f aca="false">P158*$E158</f>
        <v>0</v>
      </c>
      <c r="AO158" s="358" t="n">
        <f aca="false">Q158*$E158</f>
        <v>0</v>
      </c>
      <c r="AP158" s="359" t="n">
        <f aca="false">R158*$E158</f>
        <v>0</v>
      </c>
      <c r="AQ158" s="359" t="n">
        <f aca="false">S158*$E158</f>
        <v>0</v>
      </c>
      <c r="AR158" s="350" t="n">
        <f aca="false">T158*$E158</f>
        <v>0</v>
      </c>
      <c r="AS158" s="359" t="n">
        <f aca="false">U158*$E158</f>
        <v>14722.43</v>
      </c>
      <c r="AT158" s="359" t="n">
        <f aca="false">V158*$E158</f>
        <v>0</v>
      </c>
      <c r="AU158" s="359" t="n">
        <f aca="false">W158*$E158</f>
        <v>0</v>
      </c>
      <c r="AV158" s="359" t="n">
        <f aca="false">X158*$E158</f>
        <v>0</v>
      </c>
      <c r="AW158" s="359" t="n">
        <f aca="false">Y158*$E158</f>
        <v>0</v>
      </c>
      <c r="AX158" s="359" t="n">
        <f aca="false">Z158*$E158</f>
        <v>0</v>
      </c>
      <c r="AY158" s="359" t="n">
        <f aca="false">AA158*$E158</f>
        <v>0</v>
      </c>
      <c r="AZ158" s="359" t="n">
        <f aca="false">AB158*$E158</f>
        <v>0</v>
      </c>
      <c r="BA158" s="350"/>
      <c r="BB158" s="350" t="n">
        <f aca="false">IF(BB$3=$F158,$E158,0)</f>
        <v>0</v>
      </c>
      <c r="BC158" s="350" t="n">
        <f aca="false">IF(BC$3=$F158,$E158,0)</f>
        <v>0</v>
      </c>
      <c r="BD158" s="350" t="n">
        <f aca="false">IF(BD$3=$F158,$E158,0)</f>
        <v>0</v>
      </c>
      <c r="BE158" s="350" t="n">
        <f aca="false">IF(BE$3=$F158,$E158,0)</f>
        <v>0</v>
      </c>
      <c r="BF158" s="350" t="n">
        <f aca="false">IF(BF$3=$F158,$E158,0)</f>
        <v>0</v>
      </c>
      <c r="BG158" s="350" t="n">
        <f aca="false">IF(BG$3=$F158,$E158,0)</f>
        <v>0</v>
      </c>
      <c r="BH158" s="350" t="n">
        <f aca="false">IF(BH$3=$F158,$E158,0)</f>
        <v>0</v>
      </c>
      <c r="BI158" s="350" t="n">
        <f aca="false">IF(BI$3=$F158,$E158,0)</f>
        <v>0</v>
      </c>
      <c r="BJ158" s="350" t="n">
        <f aca="false">IF(BJ$3=$F158,$E158,0)</f>
        <v>0</v>
      </c>
      <c r="BK158" s="350" t="n">
        <f aca="false">IF(BK$3=$F158,$E158,0)</f>
        <v>0</v>
      </c>
      <c r="BL158" s="350" t="n">
        <f aca="false">IF(BL$3=$F158,$E158,0)</f>
        <v>0</v>
      </c>
      <c r="BM158" s="350" t="n">
        <f aca="false">IF(BM$3=$F158,$E158,0)</f>
        <v>0</v>
      </c>
      <c r="BN158" s="350" t="n">
        <f aca="false">IF(BN$3=$F158,$E158,0)</f>
        <v>0</v>
      </c>
      <c r="BO158" s="359" t="n">
        <f aca="false">IF(BO$3=$F158,$E158,0)</f>
        <v>0</v>
      </c>
      <c r="BP158" s="350" t="n">
        <f aca="false">IF(BP$3=$F158,$E158,0)</f>
        <v>14722.43</v>
      </c>
      <c r="BQ158" s="350" t="n">
        <f aca="false">IF(BQ$3=$F158,$E158,0)</f>
        <v>0</v>
      </c>
      <c r="BR158" s="350" t="n">
        <f aca="false">IF(BR$3=$F158,$E158,0)</f>
        <v>0</v>
      </c>
      <c r="BS158" s="350" t="n">
        <f aca="false">IF(BS$3=$F158,$E158,0)</f>
        <v>0</v>
      </c>
      <c r="BT158" s="350" t="n">
        <f aca="false">IF(BT$3=$F158,$E158,0)</f>
        <v>0</v>
      </c>
      <c r="BU158" s="350" t="n">
        <f aca="false">IF(BU$3=$F158,$E158,0)</f>
        <v>0</v>
      </c>
      <c r="BV158" s="350" t="n">
        <f aca="false">IF(BV$3=$F158,$E158,0)</f>
        <v>0</v>
      </c>
      <c r="BW158" s="350" t="n">
        <f aca="false">IF(BW$3=$F158,$E158,0)</f>
        <v>0</v>
      </c>
      <c r="BX158" s="350" t="n">
        <f aca="false">SUM(AE158:AZ158)-SUM(BB158:BW158)</f>
        <v>0</v>
      </c>
      <c r="BY158" s="351" t="n">
        <f aca="false">E158-SUM(BB158:BW158)</f>
        <v>0</v>
      </c>
      <c r="BZ158" s="351" t="n">
        <f aca="false">+E158-SUM(AE158:AZ158)</f>
        <v>0</v>
      </c>
    </row>
    <row r="159" s="319" customFormat="true" ht="14.25" hidden="false" customHeight="true" outlineLevel="0" collapsed="false">
      <c r="A159" s="319" t="s">
        <v>80</v>
      </c>
      <c r="C159" s="388"/>
      <c r="D159" s="354"/>
      <c r="E159" s="358" t="n">
        <v>1873.22</v>
      </c>
      <c r="F159" s="354" t="s">
        <v>228</v>
      </c>
      <c r="G159" s="377"/>
      <c r="H159" s="377"/>
      <c r="I159" s="377"/>
      <c r="J159" s="377"/>
      <c r="K159" s="377"/>
      <c r="L159" s="357"/>
      <c r="M159" s="357" t="n">
        <v>0</v>
      </c>
      <c r="N159" s="357" t="n">
        <v>0</v>
      </c>
      <c r="O159" s="357" t="n">
        <v>0</v>
      </c>
      <c r="P159" s="357" t="n">
        <v>0</v>
      </c>
      <c r="Q159" s="357" t="n">
        <v>0</v>
      </c>
      <c r="R159" s="357" t="n">
        <v>0</v>
      </c>
      <c r="S159" s="357" t="n">
        <v>0</v>
      </c>
      <c r="T159" s="357" t="n">
        <v>1</v>
      </c>
      <c r="U159" s="357" t="n">
        <v>0</v>
      </c>
      <c r="V159" s="357"/>
      <c r="W159" s="357"/>
      <c r="X159" s="357"/>
      <c r="Y159" s="357" t="n">
        <v>0</v>
      </c>
      <c r="Z159" s="357"/>
      <c r="AA159" s="357"/>
      <c r="AB159" s="357"/>
      <c r="AC159" s="346" t="n">
        <f aca="false">SUM(G159:AB159)</f>
        <v>1</v>
      </c>
      <c r="AD159" s="354"/>
      <c r="AE159" s="350" t="n">
        <f aca="false">G159*$E159</f>
        <v>0</v>
      </c>
      <c r="AF159" s="350" t="n">
        <f aca="false">H159*$E159</f>
        <v>0</v>
      </c>
      <c r="AG159" s="350" t="n">
        <f aca="false">I159*$E159</f>
        <v>0</v>
      </c>
      <c r="AH159" s="350" t="n">
        <f aca="false">J159*$E159</f>
        <v>0</v>
      </c>
      <c r="AI159" s="350" t="n">
        <f aca="false">K159*$E159</f>
        <v>0</v>
      </c>
      <c r="AJ159" s="358" t="n">
        <f aca="false">L159*$E159</f>
        <v>0</v>
      </c>
      <c r="AK159" s="350" t="n">
        <f aca="false">M159*$E159</f>
        <v>0</v>
      </c>
      <c r="AL159" s="358" t="n">
        <f aca="false">N159*$E159</f>
        <v>0</v>
      </c>
      <c r="AM159" s="350" t="n">
        <f aca="false">O159*$E159</f>
        <v>0</v>
      </c>
      <c r="AN159" s="350" t="n">
        <f aca="false">P159*$E159</f>
        <v>0</v>
      </c>
      <c r="AO159" s="358" t="n">
        <f aca="false">Q159*$E159</f>
        <v>0</v>
      </c>
      <c r="AP159" s="359" t="n">
        <f aca="false">R159*$E159</f>
        <v>0</v>
      </c>
      <c r="AQ159" s="359" t="n">
        <f aca="false">S159*$E159</f>
        <v>0</v>
      </c>
      <c r="AR159" s="359" t="n">
        <f aca="false">T159*$E159</f>
        <v>1873.22</v>
      </c>
      <c r="AS159" s="359" t="n">
        <f aca="false">U159*$E159</f>
        <v>0</v>
      </c>
      <c r="AT159" s="359" t="n">
        <f aca="false">V159*$E159</f>
        <v>0</v>
      </c>
      <c r="AU159" s="359" t="n">
        <f aca="false">W159*$E159</f>
        <v>0</v>
      </c>
      <c r="AV159" s="359" t="n">
        <f aca="false">X159*$E159</f>
        <v>0</v>
      </c>
      <c r="AW159" s="359" t="n">
        <f aca="false">Y159*$E159</f>
        <v>0</v>
      </c>
      <c r="AX159" s="359" t="n">
        <f aca="false">Z159*$E159</f>
        <v>0</v>
      </c>
      <c r="AY159" s="359" t="n">
        <f aca="false">AA159*$E159</f>
        <v>0</v>
      </c>
      <c r="AZ159" s="359" t="n">
        <f aca="false">AB159*$E159</f>
        <v>0</v>
      </c>
      <c r="BA159" s="350"/>
      <c r="BB159" s="350" t="n">
        <f aca="false">IF(BB$3=$F159,$E159,0)</f>
        <v>0</v>
      </c>
      <c r="BC159" s="350" t="n">
        <f aca="false">IF(BC$3=$F159,$E159,0)</f>
        <v>0</v>
      </c>
      <c r="BD159" s="350" t="n">
        <f aca="false">IF(BD$3=$F159,$E159,0)</f>
        <v>0</v>
      </c>
      <c r="BE159" s="350" t="n">
        <f aca="false">IF(BE$3=$F159,$E159,0)</f>
        <v>0</v>
      </c>
      <c r="BF159" s="350" t="n">
        <f aca="false">IF(BF$3=$F159,$E159,0)</f>
        <v>0</v>
      </c>
      <c r="BG159" s="350" t="n">
        <f aca="false">IF(BG$3=$F159,$E159,0)</f>
        <v>0</v>
      </c>
      <c r="BH159" s="350" t="n">
        <f aca="false">IF(BH$3=$F159,$E159,0)</f>
        <v>0</v>
      </c>
      <c r="BI159" s="350" t="n">
        <f aca="false">IF(BI$3=$F159,$E159,0)</f>
        <v>0</v>
      </c>
      <c r="BJ159" s="350" t="n">
        <f aca="false">IF(BJ$3=$F159,$E159,0)</f>
        <v>0</v>
      </c>
      <c r="BK159" s="350" t="n">
        <f aca="false">IF(BK$3=$F159,$E159,0)</f>
        <v>0</v>
      </c>
      <c r="BL159" s="350" t="n">
        <f aca="false">IF(BL$3=$F159,$E159,0)</f>
        <v>0</v>
      </c>
      <c r="BM159" s="350" t="n">
        <f aca="false">IF(BM$3=$F159,$E159,0)</f>
        <v>0</v>
      </c>
      <c r="BN159" s="350" t="n">
        <f aca="false">IF(BN$3=$F159,$E159,0)</f>
        <v>0</v>
      </c>
      <c r="BO159" s="359" t="n">
        <f aca="false">IF(BO$3=$F159,$E159,0)</f>
        <v>1873.22</v>
      </c>
      <c r="BP159" s="350" t="n">
        <f aca="false">IF(BP$3=$F159,$E159,0)</f>
        <v>0</v>
      </c>
      <c r="BQ159" s="350" t="n">
        <f aca="false">IF(BQ$3=$F159,$E159,0)</f>
        <v>0</v>
      </c>
      <c r="BR159" s="350" t="n">
        <f aca="false">IF(BR$3=$F159,$E159,0)</f>
        <v>0</v>
      </c>
      <c r="BS159" s="350" t="n">
        <f aca="false">IF(BS$3=$F159,$E159,0)</f>
        <v>0</v>
      </c>
      <c r="BT159" s="350" t="n">
        <f aca="false">IF(BT$3=$F159,$E159,0)</f>
        <v>0</v>
      </c>
      <c r="BU159" s="350" t="n">
        <f aca="false">IF(BU$3=$F159,$E159,0)</f>
        <v>0</v>
      </c>
      <c r="BV159" s="350" t="n">
        <f aca="false">IF(BV$3=$F159,$E159,0)</f>
        <v>0</v>
      </c>
      <c r="BW159" s="350" t="n">
        <f aca="false">IF(BW$3=$F159,$E159,0)</f>
        <v>0</v>
      </c>
      <c r="BX159" s="350" t="n">
        <f aca="false">SUM(AE159:AZ159)-SUM(BB159:BW159)</f>
        <v>0</v>
      </c>
      <c r="BY159" s="351" t="n">
        <f aca="false">E159-SUM(BB159:BW159)</f>
        <v>0</v>
      </c>
      <c r="BZ159" s="351" t="n">
        <f aca="false">+E159-SUM(AE159:AZ159)</f>
        <v>0</v>
      </c>
    </row>
    <row r="160" s="319" customFormat="true" ht="15" hidden="false" customHeight="true" outlineLevel="0" collapsed="false">
      <c r="A160" s="319" t="s">
        <v>74</v>
      </c>
      <c r="B160" s="319" t="s">
        <v>269</v>
      </c>
      <c r="C160" s="388"/>
      <c r="D160" s="354"/>
      <c r="E160" s="358" t="n">
        <v>1500</v>
      </c>
      <c r="F160" s="354" t="s">
        <v>230</v>
      </c>
      <c r="G160" s="357"/>
      <c r="H160" s="357"/>
      <c r="I160" s="357"/>
      <c r="J160" s="357" t="n">
        <v>0</v>
      </c>
      <c r="K160" s="357" t="n">
        <v>0</v>
      </c>
      <c r="L160" s="357" t="n">
        <v>0</v>
      </c>
      <c r="M160" s="377" t="n">
        <v>0</v>
      </c>
      <c r="N160" s="377" t="n">
        <v>0</v>
      </c>
      <c r="O160" s="377" t="n">
        <v>0</v>
      </c>
      <c r="P160" s="377" t="n">
        <v>0</v>
      </c>
      <c r="Q160" s="377" t="n">
        <v>0</v>
      </c>
      <c r="R160" s="357" t="n">
        <v>0</v>
      </c>
      <c r="S160" s="357" t="n">
        <v>0</v>
      </c>
      <c r="T160" s="357" t="n">
        <v>0</v>
      </c>
      <c r="U160" s="357" t="n">
        <v>0</v>
      </c>
      <c r="V160" s="357" t="n">
        <v>0</v>
      </c>
      <c r="W160" s="357" t="n">
        <v>0</v>
      </c>
      <c r="X160" s="357" t="n">
        <v>0</v>
      </c>
      <c r="Y160" s="357" t="n">
        <v>1</v>
      </c>
      <c r="Z160" s="357"/>
      <c r="AA160" s="357"/>
      <c r="AB160" s="357"/>
      <c r="AC160" s="346" t="n">
        <f aca="false">SUM(G160:AB160)</f>
        <v>1</v>
      </c>
      <c r="AD160" s="354"/>
      <c r="AE160" s="350" t="n">
        <f aca="false">G160*$E160</f>
        <v>0</v>
      </c>
      <c r="AF160" s="350" t="n">
        <f aca="false">H160*$E160</f>
        <v>0</v>
      </c>
      <c r="AG160" s="350" t="n">
        <f aca="false">I160*$E160</f>
        <v>0</v>
      </c>
      <c r="AH160" s="350" t="n">
        <f aca="false">J160*$E160</f>
        <v>0</v>
      </c>
      <c r="AI160" s="350" t="n">
        <f aca="false">K160*$E160</f>
        <v>0</v>
      </c>
      <c r="AJ160" s="358" t="n">
        <f aca="false">L160*$E160</f>
        <v>0</v>
      </c>
      <c r="AK160" s="350" t="n">
        <f aca="false">M160*$E160</f>
        <v>0</v>
      </c>
      <c r="AL160" s="358" t="n">
        <f aca="false">N160*$E160</f>
        <v>0</v>
      </c>
      <c r="AM160" s="358" t="n">
        <f aca="false">O160*$E160</f>
        <v>0</v>
      </c>
      <c r="AN160" s="350" t="n">
        <f aca="false">P160*$E160</f>
        <v>0</v>
      </c>
      <c r="AO160" s="358" t="n">
        <f aca="false">Q160*$E160</f>
        <v>0</v>
      </c>
      <c r="AP160" s="359" t="n">
        <f aca="false">R160*$E160</f>
        <v>0</v>
      </c>
      <c r="AQ160" s="359" t="n">
        <f aca="false">S160*$E160</f>
        <v>0</v>
      </c>
      <c r="AR160" s="350" t="n">
        <f aca="false">T160*$E160</f>
        <v>0</v>
      </c>
      <c r="AS160" s="359" t="n">
        <f aca="false">U160*$E160</f>
        <v>0</v>
      </c>
      <c r="AT160" s="359" t="n">
        <f aca="false">V160*$E160</f>
        <v>0</v>
      </c>
      <c r="AU160" s="359" t="n">
        <f aca="false">W160*$E160</f>
        <v>0</v>
      </c>
      <c r="AV160" s="359" t="n">
        <f aca="false">X160*$E160</f>
        <v>0</v>
      </c>
      <c r="AW160" s="359" t="n">
        <f aca="false">Y160*$E160</f>
        <v>1500</v>
      </c>
      <c r="AX160" s="359" t="n">
        <f aca="false">Z160*$E160</f>
        <v>0</v>
      </c>
      <c r="AY160" s="359" t="n">
        <f aca="false">AA160*$E160</f>
        <v>0</v>
      </c>
      <c r="AZ160" s="359" t="n">
        <f aca="false">AB160*$E160</f>
        <v>0</v>
      </c>
      <c r="BA160" s="350"/>
      <c r="BB160" s="350" t="n">
        <f aca="false">IF(BB$3=$F160,$E160,0)</f>
        <v>0</v>
      </c>
      <c r="BC160" s="350" t="n">
        <f aca="false">IF(BC$3=$F160,$E160,0)</f>
        <v>0</v>
      </c>
      <c r="BD160" s="350" t="n">
        <f aca="false">IF(BD$3=$F160,$E160,0)</f>
        <v>0</v>
      </c>
      <c r="BE160" s="350" t="n">
        <f aca="false">IF(BE$3=$F160,$E160,0)</f>
        <v>0</v>
      </c>
      <c r="BF160" s="350" t="n">
        <f aca="false">IF(BF$3=$F160,$E160,0)</f>
        <v>0</v>
      </c>
      <c r="BG160" s="350" t="n">
        <f aca="false">IF(BG$3=$F160,$E160,0)</f>
        <v>0</v>
      </c>
      <c r="BH160" s="350" t="n">
        <f aca="false">IF(BH$3=$F160,$E160,0)</f>
        <v>0</v>
      </c>
      <c r="BI160" s="350" t="n">
        <f aca="false">IF(BI$3=$F160,$E160,0)</f>
        <v>0</v>
      </c>
      <c r="BJ160" s="358" t="n">
        <f aca="false">IF(BJ$3=$F160,$E160,0)</f>
        <v>0</v>
      </c>
      <c r="BK160" s="350" t="n">
        <f aca="false">IF(BK$3=$F160,$E160,0)</f>
        <v>0</v>
      </c>
      <c r="BL160" s="350" t="n">
        <f aca="false">IF(BL$3=$F160,$E160,0)</f>
        <v>0</v>
      </c>
      <c r="BM160" s="350" t="n">
        <f aca="false">IF(BM$3=$F160,$E160,0)</f>
        <v>0</v>
      </c>
      <c r="BN160" s="350" t="n">
        <f aca="false">IF(BN$3=$F160,$E160,0)</f>
        <v>0</v>
      </c>
      <c r="BO160" s="359" t="n">
        <f aca="false">IF(BO$3=$F160,$E160,0)</f>
        <v>0</v>
      </c>
      <c r="BP160" s="350" t="n">
        <f aca="false">IF(BP$3=$F160,$E160,0)</f>
        <v>0</v>
      </c>
      <c r="BQ160" s="350" t="n">
        <f aca="false">IF(BQ$3=$F160,$E160,0)</f>
        <v>0</v>
      </c>
      <c r="BR160" s="350" t="n">
        <f aca="false">IF(BR$3=$F160,$E160,0)</f>
        <v>0</v>
      </c>
      <c r="BS160" s="350" t="n">
        <f aca="false">IF(BS$3=$F160,$E160,0)</f>
        <v>0</v>
      </c>
      <c r="BT160" s="350" t="n">
        <f aca="false">IF(BT$3=$F160,$E160,0)</f>
        <v>1500</v>
      </c>
      <c r="BU160" s="350" t="n">
        <f aca="false">IF(BU$3=$F160,$E160,0)</f>
        <v>0</v>
      </c>
      <c r="BV160" s="350" t="n">
        <f aca="false">IF(BV$3=$F160,$E160,0)</f>
        <v>0</v>
      </c>
      <c r="BW160" s="350" t="n">
        <f aca="false">IF(BW$3=$F160,$E160,0)</f>
        <v>0</v>
      </c>
      <c r="BX160" s="350" t="n">
        <f aca="false">SUM(AE160:AZ160)-SUM(BB160:BW160)</f>
        <v>0</v>
      </c>
      <c r="BY160" s="351" t="n">
        <f aca="false">E160-SUM(BB160:BW160)</f>
        <v>0</v>
      </c>
      <c r="BZ160" s="351" t="n">
        <f aca="false">+E160-SUM(AE160:AZ160)</f>
        <v>0</v>
      </c>
    </row>
    <row r="161" s="319" customFormat="true" ht="15" hidden="false" customHeight="true" outlineLevel="0" collapsed="false">
      <c r="A161" s="319" t="s">
        <v>74</v>
      </c>
      <c r="C161" s="388"/>
      <c r="D161" s="354"/>
      <c r="E161" s="358" t="n">
        <v>5000</v>
      </c>
      <c r="F161" s="354" t="s">
        <v>222</v>
      </c>
      <c r="G161" s="357"/>
      <c r="H161" s="357"/>
      <c r="I161" s="357"/>
      <c r="J161" s="357" t="n">
        <v>0</v>
      </c>
      <c r="K161" s="357" t="n">
        <v>0</v>
      </c>
      <c r="L161" s="357" t="n">
        <v>0</v>
      </c>
      <c r="M161" s="377" t="n">
        <v>0</v>
      </c>
      <c r="N161" s="377" t="n">
        <v>0</v>
      </c>
      <c r="O161" s="377" t="n">
        <v>0</v>
      </c>
      <c r="P161" s="377" t="n">
        <v>0</v>
      </c>
      <c r="Q161" s="377" t="n">
        <v>0</v>
      </c>
      <c r="R161" s="357" t="n">
        <v>0</v>
      </c>
      <c r="S161" s="357" t="n">
        <v>0</v>
      </c>
      <c r="T161" s="357" t="n">
        <v>0</v>
      </c>
      <c r="U161" s="357" t="n">
        <v>0</v>
      </c>
      <c r="V161" s="357" t="n">
        <v>0</v>
      </c>
      <c r="W161" s="357" t="n">
        <v>0</v>
      </c>
      <c r="X161" s="357" t="n">
        <v>0</v>
      </c>
      <c r="Y161" s="357" t="n">
        <v>0</v>
      </c>
      <c r="Z161" s="357"/>
      <c r="AA161" s="357" t="n">
        <v>1</v>
      </c>
      <c r="AB161" s="357"/>
      <c r="AC161" s="346" t="n">
        <f aca="false">SUM(G161:AB161)</f>
        <v>1</v>
      </c>
      <c r="AD161" s="354"/>
      <c r="AE161" s="350" t="n">
        <f aca="false">G161*$E161</f>
        <v>0</v>
      </c>
      <c r="AF161" s="350" t="n">
        <f aca="false">H161*$E161</f>
        <v>0</v>
      </c>
      <c r="AG161" s="350" t="n">
        <f aca="false">I161*$E161</f>
        <v>0</v>
      </c>
      <c r="AH161" s="350" t="n">
        <f aca="false">J161*$E161</f>
        <v>0</v>
      </c>
      <c r="AI161" s="350" t="n">
        <f aca="false">K161*$E161</f>
        <v>0</v>
      </c>
      <c r="AJ161" s="358" t="n">
        <f aca="false">L161*$E161</f>
        <v>0</v>
      </c>
      <c r="AK161" s="350" t="n">
        <f aca="false">M161*$E161</f>
        <v>0</v>
      </c>
      <c r="AL161" s="358" t="n">
        <f aca="false">N161*$E161</f>
        <v>0</v>
      </c>
      <c r="AM161" s="358" t="n">
        <f aca="false">O161*$E161</f>
        <v>0</v>
      </c>
      <c r="AN161" s="350" t="n">
        <f aca="false">P161*$E161</f>
        <v>0</v>
      </c>
      <c r="AO161" s="358" t="n">
        <f aca="false">Q161*$E161</f>
        <v>0</v>
      </c>
      <c r="AP161" s="359" t="n">
        <f aca="false">R161*$E161</f>
        <v>0</v>
      </c>
      <c r="AQ161" s="359" t="n">
        <f aca="false">S161*$E161</f>
        <v>0</v>
      </c>
      <c r="AR161" s="350" t="n">
        <f aca="false">T161*$E161</f>
        <v>0</v>
      </c>
      <c r="AS161" s="359" t="n">
        <f aca="false">U161*$E161</f>
        <v>0</v>
      </c>
      <c r="AT161" s="359" t="n">
        <f aca="false">V161*$E161</f>
        <v>0</v>
      </c>
      <c r="AU161" s="359" t="n">
        <f aca="false">W161*$E161</f>
        <v>0</v>
      </c>
      <c r="AV161" s="359" t="n">
        <f aca="false">X161*$E161</f>
        <v>0</v>
      </c>
      <c r="AW161" s="359" t="n">
        <f aca="false">Y161*$E161</f>
        <v>0</v>
      </c>
      <c r="AX161" s="359" t="n">
        <f aca="false">Z161*$E161</f>
        <v>0</v>
      </c>
      <c r="AY161" s="359" t="n">
        <f aca="false">AA161*$E161</f>
        <v>5000</v>
      </c>
      <c r="AZ161" s="359" t="n">
        <f aca="false">AB161*$E161</f>
        <v>0</v>
      </c>
      <c r="BA161" s="350"/>
      <c r="BB161" s="350" t="n">
        <f aca="false">IF(BB$3=$F161,$E161,0)</f>
        <v>0</v>
      </c>
      <c r="BC161" s="350" t="n">
        <f aca="false">IF(BC$3=$F161,$E161,0)</f>
        <v>0</v>
      </c>
      <c r="BD161" s="350" t="n">
        <f aca="false">IF(BD$3=$F161,$E161,0)</f>
        <v>0</v>
      </c>
      <c r="BE161" s="350" t="n">
        <f aca="false">IF(BE$3=$F161,$E161,0)</f>
        <v>0</v>
      </c>
      <c r="BF161" s="350" t="n">
        <f aca="false">IF(BF$3=$F161,$E161,0)</f>
        <v>0</v>
      </c>
      <c r="BG161" s="350" t="n">
        <f aca="false">IF(BG$3=$F161,$E161,0)</f>
        <v>0</v>
      </c>
      <c r="BH161" s="350" t="n">
        <f aca="false">IF(BH$3=$F161,$E161,0)</f>
        <v>0</v>
      </c>
      <c r="BI161" s="350" t="n">
        <f aca="false">IF(BI$3=$F161,$E161,0)</f>
        <v>0</v>
      </c>
      <c r="BJ161" s="358" t="n">
        <f aca="false">IF(BJ$3=$F161,$E161,0)</f>
        <v>0</v>
      </c>
      <c r="BK161" s="350" t="n">
        <f aca="false">IF(BK$3=$F161,$E161,0)</f>
        <v>0</v>
      </c>
      <c r="BL161" s="350" t="n">
        <f aca="false">IF(BL$3=$F161,$E161,0)</f>
        <v>0</v>
      </c>
      <c r="BM161" s="350" t="n">
        <f aca="false">IF(BM$3=$F161,$E161,0)</f>
        <v>0</v>
      </c>
      <c r="BN161" s="350" t="n">
        <f aca="false">IF(BN$3=$F161,$E161,0)</f>
        <v>0</v>
      </c>
      <c r="BO161" s="359" t="n">
        <f aca="false">IF(BO$3=$F161,$E161,0)</f>
        <v>0</v>
      </c>
      <c r="BP161" s="350" t="n">
        <f aca="false">IF(BP$3=$F161,$E161,0)</f>
        <v>0</v>
      </c>
      <c r="BQ161" s="350" t="n">
        <f aca="false">IF(BQ$3=$F161,$E161,0)</f>
        <v>0</v>
      </c>
      <c r="BR161" s="350" t="n">
        <f aca="false">IF(BR$3=$F161,$E161,0)</f>
        <v>0</v>
      </c>
      <c r="BS161" s="350" t="n">
        <f aca="false">IF(BS$3=$F161,$E161,0)</f>
        <v>0</v>
      </c>
      <c r="BT161" s="350" t="n">
        <f aca="false">IF(BT$3=$F161,$E161,0)</f>
        <v>0</v>
      </c>
      <c r="BU161" s="350" t="n">
        <f aca="false">IF(BU$3=$F161,$E161,0)</f>
        <v>5000</v>
      </c>
      <c r="BV161" s="350" t="n">
        <f aca="false">IF(BV$3=$F161,$E161,0)</f>
        <v>0</v>
      </c>
      <c r="BW161" s="350" t="n">
        <f aca="false">IF(BW$3=$F161,$E161,0)</f>
        <v>0</v>
      </c>
      <c r="BX161" s="350" t="n">
        <f aca="false">SUM(AE161:AZ161)-SUM(BB161:BW161)</f>
        <v>0</v>
      </c>
      <c r="BY161" s="351" t="n">
        <f aca="false">E161-SUM(BB161:BW161)</f>
        <v>0</v>
      </c>
      <c r="BZ161" s="351" t="n">
        <f aca="false">+E161-SUM(AE161:AZ161)</f>
        <v>0</v>
      </c>
    </row>
    <row r="162" s="319" customFormat="true" ht="15" hidden="false" customHeight="true" outlineLevel="0" collapsed="false">
      <c r="A162" s="319" t="s">
        <v>74</v>
      </c>
      <c r="B162" s="319" t="s">
        <v>269</v>
      </c>
      <c r="C162" s="388"/>
      <c r="D162" s="354"/>
      <c r="E162" s="358" t="n">
        <v>1500</v>
      </c>
      <c r="F162" s="354" t="s">
        <v>230</v>
      </c>
      <c r="G162" s="357"/>
      <c r="H162" s="357"/>
      <c r="I162" s="357"/>
      <c r="J162" s="357" t="n">
        <v>0</v>
      </c>
      <c r="K162" s="357" t="n">
        <v>0</v>
      </c>
      <c r="L162" s="357" t="n">
        <v>0</v>
      </c>
      <c r="M162" s="377" t="n">
        <v>0</v>
      </c>
      <c r="N162" s="377" t="n">
        <v>0</v>
      </c>
      <c r="O162" s="377" t="n">
        <v>0</v>
      </c>
      <c r="P162" s="377" t="n">
        <v>0</v>
      </c>
      <c r="Q162" s="377" t="n">
        <v>0</v>
      </c>
      <c r="R162" s="357" t="n">
        <v>0</v>
      </c>
      <c r="S162" s="357" t="n">
        <v>0</v>
      </c>
      <c r="T162" s="357" t="n">
        <v>0</v>
      </c>
      <c r="U162" s="357" t="n">
        <v>0</v>
      </c>
      <c r="V162" s="357" t="n">
        <v>0</v>
      </c>
      <c r="W162" s="357" t="n">
        <v>0</v>
      </c>
      <c r="X162" s="357" t="n">
        <v>0</v>
      </c>
      <c r="Y162" s="357" t="n">
        <v>1</v>
      </c>
      <c r="Z162" s="357"/>
      <c r="AA162" s="357"/>
      <c r="AB162" s="357"/>
      <c r="AC162" s="346" t="n">
        <f aca="false">SUM(G162:AB162)</f>
        <v>1</v>
      </c>
      <c r="AD162" s="354"/>
      <c r="AE162" s="350" t="n">
        <f aca="false">G162*$E162</f>
        <v>0</v>
      </c>
      <c r="AF162" s="350" t="n">
        <f aca="false">H162*$E162</f>
        <v>0</v>
      </c>
      <c r="AG162" s="350" t="n">
        <f aca="false">I162*$E162</f>
        <v>0</v>
      </c>
      <c r="AH162" s="350" t="n">
        <f aca="false">J162*$E162</f>
        <v>0</v>
      </c>
      <c r="AI162" s="350" t="n">
        <f aca="false">K162*$E162</f>
        <v>0</v>
      </c>
      <c r="AJ162" s="358" t="n">
        <f aca="false">L162*$E162</f>
        <v>0</v>
      </c>
      <c r="AK162" s="350" t="n">
        <f aca="false">M162*$E162</f>
        <v>0</v>
      </c>
      <c r="AL162" s="358" t="n">
        <f aca="false">N162*$E162</f>
        <v>0</v>
      </c>
      <c r="AM162" s="358" t="n">
        <f aca="false">O162*$E162</f>
        <v>0</v>
      </c>
      <c r="AN162" s="350" t="n">
        <f aca="false">P162*$E162</f>
        <v>0</v>
      </c>
      <c r="AO162" s="358" t="n">
        <f aca="false">Q162*$E162</f>
        <v>0</v>
      </c>
      <c r="AP162" s="359" t="n">
        <f aca="false">R162*$E162</f>
        <v>0</v>
      </c>
      <c r="AQ162" s="359" t="n">
        <f aca="false">S162*$E162</f>
        <v>0</v>
      </c>
      <c r="AR162" s="350" t="n">
        <f aca="false">T162*$E162</f>
        <v>0</v>
      </c>
      <c r="AS162" s="359" t="n">
        <f aca="false">U162*$E162</f>
        <v>0</v>
      </c>
      <c r="AT162" s="359" t="n">
        <f aca="false">V162*$E162</f>
        <v>0</v>
      </c>
      <c r="AU162" s="359" t="n">
        <f aca="false">W162*$E162</f>
        <v>0</v>
      </c>
      <c r="AV162" s="359" t="n">
        <f aca="false">X162*$E162</f>
        <v>0</v>
      </c>
      <c r="AW162" s="359" t="n">
        <f aca="false">Y162*$E162</f>
        <v>1500</v>
      </c>
      <c r="AX162" s="359" t="n">
        <f aca="false">Z162*$E162</f>
        <v>0</v>
      </c>
      <c r="AY162" s="359" t="n">
        <f aca="false">AA162*$E162</f>
        <v>0</v>
      </c>
      <c r="AZ162" s="359" t="n">
        <f aca="false">AB162*$E162</f>
        <v>0</v>
      </c>
      <c r="BA162" s="350"/>
      <c r="BB162" s="350" t="n">
        <f aca="false">IF(BB$3=$F162,$E162,0)</f>
        <v>0</v>
      </c>
      <c r="BC162" s="350" t="n">
        <f aca="false">IF(BC$3=$F162,$E162,0)</f>
        <v>0</v>
      </c>
      <c r="BD162" s="350" t="n">
        <f aca="false">IF(BD$3=$F162,$E162,0)</f>
        <v>0</v>
      </c>
      <c r="BE162" s="350" t="n">
        <f aca="false">IF(BE$3=$F162,$E162,0)</f>
        <v>0</v>
      </c>
      <c r="BF162" s="350" t="n">
        <f aca="false">IF(BF$3=$F162,$E162,0)</f>
        <v>0</v>
      </c>
      <c r="BG162" s="350" t="n">
        <f aca="false">IF(BG$3=$F162,$E162,0)</f>
        <v>0</v>
      </c>
      <c r="BH162" s="350" t="n">
        <f aca="false">IF(BH$3=$F162,$E162,0)</f>
        <v>0</v>
      </c>
      <c r="BI162" s="350" t="n">
        <f aca="false">IF(BI$3=$F162,$E162,0)</f>
        <v>0</v>
      </c>
      <c r="BJ162" s="358" t="n">
        <f aca="false">IF(BJ$3=$F162,$E162,0)</f>
        <v>0</v>
      </c>
      <c r="BK162" s="350" t="n">
        <f aca="false">IF(BK$3=$F162,$E162,0)</f>
        <v>0</v>
      </c>
      <c r="BL162" s="350" t="n">
        <f aca="false">IF(BL$3=$F162,$E162,0)</f>
        <v>0</v>
      </c>
      <c r="BM162" s="350" t="n">
        <f aca="false">IF(BM$3=$F162,$E162,0)</f>
        <v>0</v>
      </c>
      <c r="BN162" s="350" t="n">
        <f aca="false">IF(BN$3=$F162,$E162,0)</f>
        <v>0</v>
      </c>
      <c r="BO162" s="359" t="n">
        <f aca="false">IF(BO$3=$F162,$E162,0)</f>
        <v>0</v>
      </c>
      <c r="BP162" s="350" t="n">
        <f aca="false">IF(BP$3=$F162,$E162,0)</f>
        <v>0</v>
      </c>
      <c r="BQ162" s="350" t="n">
        <f aca="false">IF(BQ$3=$F162,$E162,0)</f>
        <v>0</v>
      </c>
      <c r="BR162" s="350" t="n">
        <f aca="false">IF(BR$3=$F162,$E162,0)</f>
        <v>0</v>
      </c>
      <c r="BS162" s="350" t="n">
        <f aca="false">IF(BS$3=$F162,$E162,0)</f>
        <v>0</v>
      </c>
      <c r="BT162" s="350" t="n">
        <f aca="false">IF(BT$3=$F162,$E162,0)</f>
        <v>1500</v>
      </c>
      <c r="BU162" s="350" t="n">
        <f aca="false">IF(BU$3=$F162,$E162,0)</f>
        <v>0</v>
      </c>
      <c r="BV162" s="350" t="n">
        <f aca="false">IF(BV$3=$F162,$E162,0)</f>
        <v>0</v>
      </c>
      <c r="BW162" s="350" t="n">
        <f aca="false">IF(BW$3=$F162,$E162,0)</f>
        <v>0</v>
      </c>
      <c r="BX162" s="350" t="n">
        <f aca="false">SUM(AE162:AZ162)-SUM(BB162:BW162)</f>
        <v>0</v>
      </c>
      <c r="BY162" s="351" t="n">
        <f aca="false">E162-SUM(BB162:BW162)</f>
        <v>0</v>
      </c>
      <c r="BZ162" s="351" t="n">
        <f aca="false">+E162-SUM(AE162:AZ162)</f>
        <v>0</v>
      </c>
    </row>
    <row r="163" s="319" customFormat="true" ht="14.25" hidden="false" customHeight="true" outlineLevel="0" collapsed="false">
      <c r="A163" s="319" t="s">
        <v>80</v>
      </c>
      <c r="C163" s="388"/>
      <c r="D163" s="354"/>
      <c r="E163" s="358" t="n">
        <v>0</v>
      </c>
      <c r="F163" s="354" t="s">
        <v>230</v>
      </c>
      <c r="G163" s="377"/>
      <c r="H163" s="377"/>
      <c r="I163" s="377"/>
      <c r="J163" s="377"/>
      <c r="K163" s="377"/>
      <c r="L163" s="357"/>
      <c r="M163" s="357" t="n">
        <v>0</v>
      </c>
      <c r="N163" s="357" t="n">
        <v>0</v>
      </c>
      <c r="O163" s="357" t="n">
        <v>0</v>
      </c>
      <c r="P163" s="357" t="n">
        <v>0</v>
      </c>
      <c r="Q163" s="357" t="n">
        <v>0</v>
      </c>
      <c r="R163" s="357" t="n">
        <v>0</v>
      </c>
      <c r="S163" s="357" t="n">
        <v>0</v>
      </c>
      <c r="T163" s="357" t="n">
        <v>0</v>
      </c>
      <c r="U163" s="357" t="n">
        <v>0</v>
      </c>
      <c r="V163" s="357"/>
      <c r="W163" s="357"/>
      <c r="X163" s="357"/>
      <c r="Y163" s="357" t="n">
        <v>1</v>
      </c>
      <c r="Z163" s="357"/>
      <c r="AA163" s="357"/>
      <c r="AB163" s="357"/>
      <c r="AC163" s="346" t="n">
        <f aca="false">SUM(G163:AB163)</f>
        <v>1</v>
      </c>
      <c r="AD163" s="354"/>
      <c r="AE163" s="350" t="n">
        <f aca="false">G163*$E163</f>
        <v>0</v>
      </c>
      <c r="AF163" s="350" t="n">
        <f aca="false">H163*$E163</f>
        <v>0</v>
      </c>
      <c r="AG163" s="350" t="n">
        <f aca="false">I163*$E163</f>
        <v>0</v>
      </c>
      <c r="AH163" s="350" t="n">
        <f aca="false">J163*$E163</f>
        <v>0</v>
      </c>
      <c r="AI163" s="350" t="n">
        <f aca="false">K163*$E163</f>
        <v>0</v>
      </c>
      <c r="AJ163" s="358" t="n">
        <f aca="false">L163*$E163</f>
        <v>0</v>
      </c>
      <c r="AK163" s="350" t="n">
        <f aca="false">M163*$E163</f>
        <v>0</v>
      </c>
      <c r="AL163" s="358" t="n">
        <f aca="false">N163*$E163</f>
        <v>0</v>
      </c>
      <c r="AM163" s="350" t="n">
        <f aca="false">O163*$E163</f>
        <v>0</v>
      </c>
      <c r="AN163" s="350" t="n">
        <f aca="false">P163*$E163</f>
        <v>0</v>
      </c>
      <c r="AO163" s="358" t="n">
        <f aca="false">Q163*$E163</f>
        <v>0</v>
      </c>
      <c r="AP163" s="359" t="n">
        <f aca="false">R163*$E163</f>
        <v>0</v>
      </c>
      <c r="AQ163" s="359" t="n">
        <f aca="false">S163*$E163</f>
        <v>0</v>
      </c>
      <c r="AR163" s="359" t="n">
        <f aca="false">T163*$E163</f>
        <v>0</v>
      </c>
      <c r="AS163" s="359" t="n">
        <f aca="false">U163*$E163</f>
        <v>0</v>
      </c>
      <c r="AT163" s="359" t="n">
        <f aca="false">V163*$E163</f>
        <v>0</v>
      </c>
      <c r="AU163" s="359" t="n">
        <f aca="false">W163*$E163</f>
        <v>0</v>
      </c>
      <c r="AV163" s="359" t="n">
        <f aca="false">X163*$E163</f>
        <v>0</v>
      </c>
      <c r="AW163" s="359" t="n">
        <f aca="false">Y163*$E163</f>
        <v>0</v>
      </c>
      <c r="AX163" s="359" t="n">
        <f aca="false">Z163*$E163</f>
        <v>0</v>
      </c>
      <c r="AY163" s="359" t="n">
        <f aca="false">AA163*$E163</f>
        <v>0</v>
      </c>
      <c r="AZ163" s="359" t="n">
        <f aca="false">AB163*$E163</f>
        <v>0</v>
      </c>
      <c r="BA163" s="350"/>
      <c r="BB163" s="350" t="n">
        <f aca="false">IF(BB$3=$F163,$E163,0)</f>
        <v>0</v>
      </c>
      <c r="BC163" s="350" t="n">
        <f aca="false">IF(BC$3=$F163,$E163,0)</f>
        <v>0</v>
      </c>
      <c r="BD163" s="350" t="n">
        <f aca="false">IF(BD$3=$F163,$E163,0)</f>
        <v>0</v>
      </c>
      <c r="BE163" s="350" t="n">
        <f aca="false">IF(BE$3=$F163,$E163,0)</f>
        <v>0</v>
      </c>
      <c r="BF163" s="350" t="n">
        <f aca="false">IF(BF$3=$F163,$E163,0)</f>
        <v>0</v>
      </c>
      <c r="BG163" s="350" t="n">
        <f aca="false">IF(BG$3=$F163,$E163,0)</f>
        <v>0</v>
      </c>
      <c r="BH163" s="350" t="n">
        <f aca="false">IF(BH$3=$F163,$E163,0)</f>
        <v>0</v>
      </c>
      <c r="BI163" s="350" t="n">
        <f aca="false">IF(BI$3=$F163,$E163,0)</f>
        <v>0</v>
      </c>
      <c r="BJ163" s="350" t="n">
        <f aca="false">IF(BJ$3=$F163,$E163,0)</f>
        <v>0</v>
      </c>
      <c r="BK163" s="350" t="n">
        <f aca="false">IF(BK$3=$F163,$E163,0)</f>
        <v>0</v>
      </c>
      <c r="BL163" s="350" t="n">
        <f aca="false">IF(BL$3=$F163,$E163,0)</f>
        <v>0</v>
      </c>
      <c r="BM163" s="350" t="n">
        <f aca="false">IF(BM$3=$F163,$E163,0)</f>
        <v>0</v>
      </c>
      <c r="BN163" s="350" t="n">
        <f aca="false">IF(BN$3=$F163,$E163,0)</f>
        <v>0</v>
      </c>
      <c r="BO163" s="359" t="n">
        <f aca="false">IF(BO$3=$F163,$E163,0)</f>
        <v>0</v>
      </c>
      <c r="BP163" s="350" t="n">
        <f aca="false">IF(BP$3=$F163,$E163,0)</f>
        <v>0</v>
      </c>
      <c r="BQ163" s="350" t="n">
        <f aca="false">IF(BQ$3=$F163,$E163,0)</f>
        <v>0</v>
      </c>
      <c r="BR163" s="350" t="n">
        <f aca="false">IF(BR$3=$F163,$E163,0)</f>
        <v>0</v>
      </c>
      <c r="BS163" s="350" t="n">
        <f aca="false">IF(BS$3=$F163,$E163,0)</f>
        <v>0</v>
      </c>
      <c r="BT163" s="350" t="n">
        <f aca="false">IF(BT$3=$F163,$E163,0)</f>
        <v>0</v>
      </c>
      <c r="BU163" s="350" t="n">
        <f aca="false">IF(BU$3=$F163,$E163,0)</f>
        <v>0</v>
      </c>
      <c r="BV163" s="350" t="n">
        <f aca="false">IF(BV$3=$F163,$E163,0)</f>
        <v>0</v>
      </c>
      <c r="BW163" s="350" t="n">
        <f aca="false">IF(BW$3=$F163,$E163,0)</f>
        <v>0</v>
      </c>
      <c r="BX163" s="350" t="n">
        <f aca="false">SUM(AE163:AZ163)-SUM(BB163:BW163)</f>
        <v>0</v>
      </c>
      <c r="BY163" s="351" t="n">
        <f aca="false">E163-SUM(BB163:BW163)</f>
        <v>0</v>
      </c>
      <c r="BZ163" s="351" t="n">
        <f aca="false">+E163-SUM(AE163:AZ163)</f>
        <v>0</v>
      </c>
    </row>
    <row r="164" s="319" customFormat="true" ht="14.25" hidden="false" customHeight="true" outlineLevel="0" collapsed="false">
      <c r="A164" s="319" t="s">
        <v>89</v>
      </c>
      <c r="C164" s="388"/>
      <c r="D164" s="354"/>
      <c r="E164" s="350" t="n">
        <v>120000</v>
      </c>
      <c r="F164" s="354" t="s">
        <v>224</v>
      </c>
      <c r="G164" s="377"/>
      <c r="H164" s="377"/>
      <c r="I164" s="377"/>
      <c r="J164" s="377"/>
      <c r="K164" s="377"/>
      <c r="L164" s="404" t="n">
        <v>0</v>
      </c>
      <c r="M164" s="404" t="n">
        <v>0</v>
      </c>
      <c r="N164" s="404" t="n">
        <v>0.0833333333333333</v>
      </c>
      <c r="O164" s="404" t="n">
        <v>0.0416666666666667</v>
      </c>
      <c r="P164" s="404" t="n">
        <v>0.0416666666666667</v>
      </c>
      <c r="Q164" s="404" t="n">
        <v>0.0916666666666667</v>
      </c>
      <c r="R164" s="404" t="n">
        <v>0.1</v>
      </c>
      <c r="S164" s="378" t="n">
        <v>0.05</v>
      </c>
      <c r="T164" s="357" t="n">
        <v>0.05</v>
      </c>
      <c r="U164" s="404" t="n">
        <v>0.15</v>
      </c>
      <c r="V164" s="378" t="n">
        <v>0.1</v>
      </c>
      <c r="W164" s="378" t="n">
        <v>0</v>
      </c>
      <c r="X164" s="404" t="n">
        <v>0.125</v>
      </c>
      <c r="Y164" s="404" t="n">
        <v>0.0416666666666667</v>
      </c>
      <c r="Z164" s="404" t="n">
        <v>0.0416666666666667</v>
      </c>
      <c r="AA164" s="404"/>
      <c r="AB164" s="404" t="n">
        <v>0.0833333333333333</v>
      </c>
      <c r="AC164" s="346" t="n">
        <f aca="false">SUM(G164:AB164)</f>
        <v>1</v>
      </c>
      <c r="AD164" s="354"/>
      <c r="AE164" s="350" t="n">
        <f aca="false">G164*$E164</f>
        <v>0</v>
      </c>
      <c r="AF164" s="350" t="n">
        <f aca="false">H164*$E164</f>
        <v>0</v>
      </c>
      <c r="AG164" s="350" t="n">
        <f aca="false">I164*$E164</f>
        <v>0</v>
      </c>
      <c r="AH164" s="350" t="n">
        <f aca="false">J164*$E164</f>
        <v>0</v>
      </c>
      <c r="AI164" s="350" t="n">
        <f aca="false">K164*$E164</f>
        <v>0</v>
      </c>
      <c r="AJ164" s="350" t="n">
        <f aca="false">L164*$E164</f>
        <v>0</v>
      </c>
      <c r="AK164" s="350" t="n">
        <f aca="false">M164*$E164</f>
        <v>0</v>
      </c>
      <c r="AL164" s="350" t="n">
        <f aca="false">N164*$E164</f>
        <v>10000</v>
      </c>
      <c r="AM164" s="358" t="n">
        <f aca="false">O164*$E164</f>
        <v>5000</v>
      </c>
      <c r="AN164" s="350" t="n">
        <f aca="false">P164*$E164</f>
        <v>5000</v>
      </c>
      <c r="AO164" s="350" t="n">
        <f aca="false">Q164*$E164</f>
        <v>11000</v>
      </c>
      <c r="AP164" s="359" t="n">
        <f aca="false">R164*$E164</f>
        <v>12000</v>
      </c>
      <c r="AQ164" s="350" t="n">
        <f aca="false">S164*$E164</f>
        <v>6000</v>
      </c>
      <c r="AR164" s="350" t="n">
        <f aca="false">T164*$E164</f>
        <v>6000</v>
      </c>
      <c r="AS164" s="350" t="n">
        <f aca="false">U164*$E164</f>
        <v>18000</v>
      </c>
      <c r="AT164" s="350" t="n">
        <f aca="false">V164*$E164</f>
        <v>12000</v>
      </c>
      <c r="AU164" s="350" t="n">
        <f aca="false">W164*$E164</f>
        <v>0</v>
      </c>
      <c r="AV164" s="350" t="n">
        <f aca="false">X164*$E164</f>
        <v>15000</v>
      </c>
      <c r="AW164" s="350" t="n">
        <f aca="false">Y164*$E164</f>
        <v>5000</v>
      </c>
      <c r="AX164" s="350" t="n">
        <f aca="false">Z164*$E164</f>
        <v>5000</v>
      </c>
      <c r="AY164" s="350" t="n">
        <f aca="false">AA164*$E164</f>
        <v>0</v>
      </c>
      <c r="AZ164" s="350" t="n">
        <f aca="false">AB164*$E164</f>
        <v>10000</v>
      </c>
      <c r="BA164" s="350"/>
      <c r="BB164" s="350" t="n">
        <f aca="false">IF(BB$3=$F164,$E164,0)</f>
        <v>0</v>
      </c>
      <c r="BC164" s="350" t="n">
        <f aca="false">IF(BC$3=$F164,$E164,0)</f>
        <v>0</v>
      </c>
      <c r="BD164" s="350" t="n">
        <f aca="false">IF(BD$3=$F164,$E164,0)</f>
        <v>0</v>
      </c>
      <c r="BE164" s="350" t="n">
        <f aca="false">IF(BE$3=$F164,$E164,0)</f>
        <v>0</v>
      </c>
      <c r="BF164" s="350" t="n">
        <f aca="false">IF(BF$3=$F164,$E164,0)</f>
        <v>0</v>
      </c>
      <c r="BG164" s="350" t="n">
        <f aca="false">IF(BG$3=$F164,$E164,0)</f>
        <v>0</v>
      </c>
      <c r="BH164" s="350" t="n">
        <f aca="false">IF(BH$3=$F164,$E164,0)</f>
        <v>0</v>
      </c>
      <c r="BI164" s="350" t="n">
        <f aca="false">IF(BI$3=$F164,$E164,0)</f>
        <v>120000</v>
      </c>
      <c r="BJ164" s="350" t="n">
        <f aca="false">IF(BJ$3=$F164,$E164,0)</f>
        <v>0</v>
      </c>
      <c r="BK164" s="350" t="n">
        <f aca="false">IF(BK$3=$F164,$E164,0)</f>
        <v>0</v>
      </c>
      <c r="BL164" s="350" t="n">
        <f aca="false">IF(BL$3=$F164,$E164,0)</f>
        <v>0</v>
      </c>
      <c r="BM164" s="350" t="n">
        <f aca="false">IF(BM$3=$F164,$E164,0)</f>
        <v>0</v>
      </c>
      <c r="BN164" s="350" t="n">
        <f aca="false">IF(BN$3=$F164,$E164,0)</f>
        <v>0</v>
      </c>
      <c r="BO164" s="350" t="n">
        <f aca="false">IF(BO$3=$F164,$E164,0)</f>
        <v>0</v>
      </c>
      <c r="BP164" s="350" t="n">
        <f aca="false">IF(BP$3=$F164,$E164,0)</f>
        <v>0</v>
      </c>
      <c r="BQ164" s="350" t="n">
        <f aca="false">IF(BQ$3=$F164,$E164,0)</f>
        <v>0</v>
      </c>
      <c r="BR164" s="350" t="n">
        <f aca="false">IF(BR$3=$F164,$E164,0)</f>
        <v>0</v>
      </c>
      <c r="BS164" s="350" t="n">
        <f aca="false">IF(BS$3=$F164,$E164,0)</f>
        <v>0</v>
      </c>
      <c r="BT164" s="350" t="n">
        <f aca="false">IF(BT$3=$F164,$E164,0)</f>
        <v>0</v>
      </c>
      <c r="BU164" s="350" t="n">
        <f aca="false">IF(BU$3=$F164,$E164,0)</f>
        <v>0</v>
      </c>
      <c r="BV164" s="350" t="n">
        <f aca="false">IF(BV$3=$F164,$E164,0)</f>
        <v>0</v>
      </c>
      <c r="BW164" s="350" t="n">
        <f aca="false">IF(BW$3=$F164,$E164,0)</f>
        <v>0</v>
      </c>
      <c r="BX164" s="350" t="n">
        <f aca="false">SUM(AE164:AZ164)-SUM(BB164:BW164)</f>
        <v>0</v>
      </c>
      <c r="BY164" s="351" t="n">
        <f aca="false">E164-SUM(BB164:BW164)</f>
        <v>0</v>
      </c>
      <c r="BZ164" s="351" t="n">
        <f aca="false">+E164-SUM(AE164:AZ164)</f>
        <v>0</v>
      </c>
    </row>
    <row r="165" s="319" customFormat="true" ht="14.25" hidden="false" customHeight="true" outlineLevel="0" collapsed="false">
      <c r="A165" s="319" t="s">
        <v>89</v>
      </c>
      <c r="C165" s="388"/>
      <c r="D165" s="354"/>
      <c r="E165" s="350" t="n">
        <v>20000</v>
      </c>
      <c r="F165" s="354" t="s">
        <v>222</v>
      </c>
      <c r="G165" s="377"/>
      <c r="H165" s="377"/>
      <c r="I165" s="377"/>
      <c r="J165" s="377"/>
      <c r="K165" s="377"/>
      <c r="L165" s="404" t="n">
        <v>0</v>
      </c>
      <c r="M165" s="404" t="n">
        <v>0</v>
      </c>
      <c r="N165" s="404" t="n">
        <v>0</v>
      </c>
      <c r="O165" s="404" t="n">
        <v>0</v>
      </c>
      <c r="P165" s="404" t="n">
        <v>0</v>
      </c>
      <c r="Q165" s="404" t="n">
        <v>0</v>
      </c>
      <c r="R165" s="404" t="n">
        <v>0</v>
      </c>
      <c r="S165" s="378" t="n">
        <v>0</v>
      </c>
      <c r="T165" s="357" t="n">
        <v>0</v>
      </c>
      <c r="U165" s="404" t="n">
        <v>0</v>
      </c>
      <c r="V165" s="378" t="n">
        <v>0</v>
      </c>
      <c r="W165" s="378" t="n">
        <v>0</v>
      </c>
      <c r="X165" s="404" t="n">
        <v>0</v>
      </c>
      <c r="Y165" s="404" t="n">
        <v>0</v>
      </c>
      <c r="Z165" s="404" t="n">
        <v>0</v>
      </c>
      <c r="AA165" s="404"/>
      <c r="AB165" s="404" t="n">
        <v>1</v>
      </c>
      <c r="AC165" s="346" t="n">
        <f aca="false">SUM(G165:AB165)</f>
        <v>1</v>
      </c>
      <c r="AD165" s="354"/>
      <c r="AE165" s="350" t="n">
        <f aca="false">G165*$E165</f>
        <v>0</v>
      </c>
      <c r="AF165" s="350" t="n">
        <f aca="false">H165*$E165</f>
        <v>0</v>
      </c>
      <c r="AG165" s="350" t="n">
        <f aca="false">I165*$E165</f>
        <v>0</v>
      </c>
      <c r="AH165" s="350" t="n">
        <f aca="false">J165*$E165</f>
        <v>0</v>
      </c>
      <c r="AI165" s="350" t="n">
        <f aca="false">K165*$E165</f>
        <v>0</v>
      </c>
      <c r="AJ165" s="350" t="n">
        <f aca="false">L165*$E165</f>
        <v>0</v>
      </c>
      <c r="AK165" s="350" t="n">
        <f aca="false">M165*$E165</f>
        <v>0</v>
      </c>
      <c r="AL165" s="350" t="n">
        <f aca="false">N165*$E165</f>
        <v>0</v>
      </c>
      <c r="AM165" s="358" t="n">
        <f aca="false">O165*$E165</f>
        <v>0</v>
      </c>
      <c r="AN165" s="350" t="n">
        <f aca="false">P165*$E165</f>
        <v>0</v>
      </c>
      <c r="AO165" s="350" t="n">
        <f aca="false">Q165*$E165</f>
        <v>0</v>
      </c>
      <c r="AP165" s="359" t="n">
        <f aca="false">R165*$E165</f>
        <v>0</v>
      </c>
      <c r="AQ165" s="350" t="n">
        <f aca="false">S165*$E165</f>
        <v>0</v>
      </c>
      <c r="AR165" s="350" t="n">
        <f aca="false">T165*$E165</f>
        <v>0</v>
      </c>
      <c r="AS165" s="350" t="n">
        <f aca="false">U165*$E165</f>
        <v>0</v>
      </c>
      <c r="AT165" s="350" t="n">
        <f aca="false">V165*$E165</f>
        <v>0</v>
      </c>
      <c r="AU165" s="350" t="n">
        <f aca="false">W165*$E165</f>
        <v>0</v>
      </c>
      <c r="AV165" s="350" t="n">
        <f aca="false">X165*$E165</f>
        <v>0</v>
      </c>
      <c r="AW165" s="350" t="n">
        <f aca="false">Y165*$E165</f>
        <v>0</v>
      </c>
      <c r="AX165" s="350" t="n">
        <f aca="false">Z165*$E165</f>
        <v>0</v>
      </c>
      <c r="AY165" s="350" t="n">
        <f aca="false">AA165*$E165</f>
        <v>0</v>
      </c>
      <c r="AZ165" s="350" t="n">
        <f aca="false">AB165*$E165</f>
        <v>20000</v>
      </c>
      <c r="BA165" s="350"/>
      <c r="BB165" s="350" t="n">
        <f aca="false">IF(BB$3=$F165,$E165,0)</f>
        <v>0</v>
      </c>
      <c r="BC165" s="350" t="n">
        <f aca="false">IF(BC$3=$F165,$E165,0)</f>
        <v>0</v>
      </c>
      <c r="BD165" s="350" t="n">
        <f aca="false">IF(BD$3=$F165,$E165,0)</f>
        <v>0</v>
      </c>
      <c r="BE165" s="350" t="n">
        <f aca="false">IF(BE$3=$F165,$E165,0)</f>
        <v>0</v>
      </c>
      <c r="BF165" s="350" t="n">
        <f aca="false">IF(BF$3=$F165,$E165,0)</f>
        <v>0</v>
      </c>
      <c r="BG165" s="350" t="n">
        <f aca="false">IF(BG$3=$F165,$E165,0)</f>
        <v>0</v>
      </c>
      <c r="BH165" s="350" t="n">
        <f aca="false">IF(BH$3=$F165,$E165,0)</f>
        <v>0</v>
      </c>
      <c r="BI165" s="350" t="n">
        <f aca="false">IF(BI$3=$F165,$E165,0)</f>
        <v>0</v>
      </c>
      <c r="BJ165" s="350" t="n">
        <f aca="false">IF(BJ$3=$F165,$E165,0)</f>
        <v>0</v>
      </c>
      <c r="BK165" s="350" t="n">
        <f aca="false">IF(BK$3=$F165,$E165,0)</f>
        <v>0</v>
      </c>
      <c r="BL165" s="350" t="n">
        <f aca="false">IF(BL$3=$F165,$E165,0)</f>
        <v>0</v>
      </c>
      <c r="BM165" s="350" t="n">
        <f aca="false">IF(BM$3=$F165,$E165,0)</f>
        <v>0</v>
      </c>
      <c r="BN165" s="350" t="n">
        <f aca="false">IF(BN$3=$F165,$E165,0)</f>
        <v>0</v>
      </c>
      <c r="BO165" s="350" t="n">
        <f aca="false">IF(BO$3=$F165,$E165,0)</f>
        <v>0</v>
      </c>
      <c r="BP165" s="350" t="n">
        <f aca="false">IF(BP$3=$F165,$E165,0)</f>
        <v>0</v>
      </c>
      <c r="BQ165" s="350" t="n">
        <f aca="false">IF(BQ$3=$F165,$E165,0)</f>
        <v>0</v>
      </c>
      <c r="BR165" s="350" t="n">
        <f aca="false">IF(BR$3=$F165,$E165,0)</f>
        <v>0</v>
      </c>
      <c r="BS165" s="350" t="n">
        <f aca="false">IF(BS$3=$F165,$E165,0)</f>
        <v>0</v>
      </c>
      <c r="BT165" s="350" t="n">
        <f aca="false">IF(BT$3=$F165,$E165,0)</f>
        <v>0</v>
      </c>
      <c r="BU165" s="350" t="n">
        <f aca="false">IF(BU$3=$F165,$E165,0)</f>
        <v>20000</v>
      </c>
      <c r="BV165" s="350" t="n">
        <f aca="false">IF(BV$3=$F165,$E165,0)</f>
        <v>0</v>
      </c>
      <c r="BW165" s="350" t="n">
        <f aca="false">IF(BW$3=$F165,$E165,0)</f>
        <v>0</v>
      </c>
      <c r="BX165" s="350" t="n">
        <f aca="false">SUM(AE165:AZ165)-SUM(BB165:BW165)</f>
        <v>0</v>
      </c>
      <c r="BY165" s="351" t="n">
        <f aca="false">E165-SUM(BB165:BW165)</f>
        <v>0</v>
      </c>
      <c r="BZ165" s="351" t="n">
        <f aca="false">+E165-SUM(AE165:AZ165)</f>
        <v>0</v>
      </c>
    </row>
    <row r="166" s="319" customFormat="true" ht="14.25" hidden="false" customHeight="true" outlineLevel="0" collapsed="false">
      <c r="A166" s="319" t="s">
        <v>91</v>
      </c>
      <c r="C166" s="388"/>
      <c r="D166" s="354"/>
      <c r="E166" s="359" t="n">
        <v>7666.96</v>
      </c>
      <c r="F166" s="354" t="s">
        <v>249</v>
      </c>
      <c r="G166" s="357"/>
      <c r="H166" s="357" t="n">
        <v>1</v>
      </c>
      <c r="I166" s="357" t="n">
        <v>0</v>
      </c>
      <c r="J166" s="357" t="n">
        <v>0</v>
      </c>
      <c r="K166" s="377"/>
      <c r="L166" s="377"/>
      <c r="M166" s="377"/>
      <c r="N166" s="377"/>
      <c r="O166" s="377"/>
      <c r="P166" s="377"/>
      <c r="Q166" s="377"/>
      <c r="R166" s="377"/>
      <c r="S166" s="377"/>
      <c r="T166" s="377"/>
      <c r="U166" s="377"/>
      <c r="V166" s="377"/>
      <c r="W166" s="377"/>
      <c r="X166" s="377"/>
      <c r="Y166" s="377"/>
      <c r="Z166" s="377"/>
      <c r="AA166" s="377"/>
      <c r="AB166" s="377"/>
      <c r="AC166" s="346" t="n">
        <f aca="false">SUM(G166:AB166)</f>
        <v>1</v>
      </c>
      <c r="AD166" s="354"/>
      <c r="AE166" s="350" t="n">
        <f aca="false">G166*$E166</f>
        <v>0</v>
      </c>
      <c r="AF166" s="359" t="n">
        <f aca="false">H166*$E166</f>
        <v>7666.96</v>
      </c>
      <c r="AG166" s="350" t="n">
        <f aca="false">I166*$E166</f>
        <v>0</v>
      </c>
      <c r="AH166" s="350" t="n">
        <f aca="false">J166*$E166</f>
        <v>0</v>
      </c>
      <c r="AI166" s="350" t="n">
        <f aca="false">K166*$E166</f>
        <v>0</v>
      </c>
      <c r="AJ166" s="350" t="n">
        <f aca="false">L166*$E166</f>
        <v>0</v>
      </c>
      <c r="AK166" s="350" t="n">
        <f aca="false">M166*$E166</f>
        <v>0</v>
      </c>
      <c r="AL166" s="350" t="n">
        <f aca="false">N166*$E166</f>
        <v>0</v>
      </c>
      <c r="AM166" s="358" t="n">
        <f aca="false">O166*$E166</f>
        <v>0</v>
      </c>
      <c r="AN166" s="359" t="n">
        <f aca="false">P166*$E166</f>
        <v>0</v>
      </c>
      <c r="AO166" s="350" t="n">
        <f aca="false">Q166*$E166</f>
        <v>0</v>
      </c>
      <c r="AP166" s="359" t="n">
        <f aca="false">R166*$E166</f>
        <v>0</v>
      </c>
      <c r="AQ166" s="350" t="n">
        <f aca="false">S166*$E166</f>
        <v>0</v>
      </c>
      <c r="AR166" s="350" t="n">
        <f aca="false">T166*$E166</f>
        <v>0</v>
      </c>
      <c r="AS166" s="350" t="n">
        <f aca="false">U166*$E166</f>
        <v>0</v>
      </c>
      <c r="AT166" s="350" t="n">
        <f aca="false">V166*$E166</f>
        <v>0</v>
      </c>
      <c r="AU166" s="350" t="n">
        <f aca="false">W166*$E166</f>
        <v>0</v>
      </c>
      <c r="AV166" s="350" t="n">
        <f aca="false">X166*$E166</f>
        <v>0</v>
      </c>
      <c r="AW166" s="350" t="n">
        <f aca="false">Y166*$E166</f>
        <v>0</v>
      </c>
      <c r="AX166" s="350" t="n">
        <f aca="false">Z166*$E166</f>
        <v>0</v>
      </c>
      <c r="AY166" s="350" t="n">
        <f aca="false">AA166*$E166</f>
        <v>0</v>
      </c>
      <c r="AZ166" s="350" t="n">
        <f aca="false">AB166*$E166</f>
        <v>0</v>
      </c>
      <c r="BA166" s="350"/>
      <c r="BB166" s="350" t="n">
        <f aca="false">IF(BB$3=$F166,$E166,0)</f>
        <v>0</v>
      </c>
      <c r="BC166" s="350" t="n">
        <f aca="false">IF(BC$3=$F166,$E166,0)</f>
        <v>7666.96</v>
      </c>
      <c r="BD166" s="350" t="n">
        <f aca="false">IF(BD$3=$F166,$E166,0)</f>
        <v>0</v>
      </c>
      <c r="BE166" s="350" t="n">
        <f aca="false">IF(BE$3=$F166,$E166,0)</f>
        <v>0</v>
      </c>
      <c r="BF166" s="350" t="n">
        <f aca="false">IF(BF$3=$F166,$E166,0)</f>
        <v>0</v>
      </c>
      <c r="BG166" s="350" t="n">
        <f aca="false">IF(BG$3=$F166,$E166,0)</f>
        <v>0</v>
      </c>
      <c r="BH166" s="350" t="n">
        <f aca="false">IF(BH$3=$F166,$E166,0)</f>
        <v>0</v>
      </c>
      <c r="BI166" s="350" t="n">
        <f aca="false">IF(BI$3=$F166,$E166,0)</f>
        <v>0</v>
      </c>
      <c r="BJ166" s="350" t="n">
        <f aca="false">IF(BJ$3=$F166,$E166,0)</f>
        <v>0</v>
      </c>
      <c r="BK166" s="350" t="n">
        <f aca="false">IF(BK$3=$F166,$E166,0)</f>
        <v>0</v>
      </c>
      <c r="BL166" s="350" t="n">
        <f aca="false">IF(BL$3=$F166,$E166,0)</f>
        <v>0</v>
      </c>
      <c r="BM166" s="350" t="n">
        <f aca="false">IF(BM$3=$F166,$E166,0)</f>
        <v>0</v>
      </c>
      <c r="BN166" s="350" t="n">
        <f aca="false">IF(BN$3=$F166,$E166,0)</f>
        <v>0</v>
      </c>
      <c r="BO166" s="350" t="n">
        <f aca="false">IF(BO$3=$F166,$E166,0)</f>
        <v>0</v>
      </c>
      <c r="BP166" s="350" t="n">
        <f aca="false">IF(BP$3=$F166,$E166,0)</f>
        <v>0</v>
      </c>
      <c r="BQ166" s="350" t="n">
        <f aca="false">IF(BQ$3=$F166,$E166,0)</f>
        <v>0</v>
      </c>
      <c r="BR166" s="350" t="n">
        <f aca="false">IF(BR$3=$F166,$E166,0)</f>
        <v>0</v>
      </c>
      <c r="BS166" s="350" t="n">
        <f aca="false">IF(BS$3=$F166,$E166,0)</f>
        <v>0</v>
      </c>
      <c r="BT166" s="350" t="n">
        <f aca="false">IF(BT$3=$F166,$E166,0)</f>
        <v>0</v>
      </c>
      <c r="BU166" s="350" t="n">
        <f aca="false">IF(BU$3=$F166,$E166,0)</f>
        <v>0</v>
      </c>
      <c r="BV166" s="350" t="n">
        <f aca="false">IF(BV$3=$F166,$E166,0)</f>
        <v>0</v>
      </c>
      <c r="BW166" s="350" t="n">
        <f aca="false">IF(BW$3=$F166,$E166,0)</f>
        <v>0</v>
      </c>
      <c r="BX166" s="350" t="n">
        <f aca="false">SUM(AE166:AZ166)-SUM(BB166:BW166)</f>
        <v>0</v>
      </c>
      <c r="BY166" s="351" t="n">
        <f aca="false">E166-SUM(BB166:BW166)</f>
        <v>0</v>
      </c>
      <c r="BZ166" s="351" t="n">
        <f aca="false">+E166-SUM(AE166:AZ166)</f>
        <v>0</v>
      </c>
    </row>
    <row r="167" s="319" customFormat="true" ht="14.25" hidden="false" customHeight="true" outlineLevel="0" collapsed="false">
      <c r="A167" s="319" t="s">
        <v>91</v>
      </c>
      <c r="B167" s="319" t="s">
        <v>271</v>
      </c>
      <c r="C167" s="388"/>
      <c r="D167" s="354"/>
      <c r="E167" s="359" t="n">
        <v>1124.38</v>
      </c>
      <c r="F167" s="354" t="s">
        <v>237</v>
      </c>
      <c r="G167" s="357"/>
      <c r="H167" s="357" t="n">
        <v>0</v>
      </c>
      <c r="I167" s="357" t="n">
        <v>0</v>
      </c>
      <c r="J167" s="357" t="n">
        <v>1</v>
      </c>
      <c r="K167" s="377"/>
      <c r="L167" s="377"/>
      <c r="M167" s="377"/>
      <c r="N167" s="377"/>
      <c r="O167" s="377"/>
      <c r="P167" s="377"/>
      <c r="Q167" s="377"/>
      <c r="R167" s="377"/>
      <c r="S167" s="377"/>
      <c r="T167" s="377"/>
      <c r="U167" s="377"/>
      <c r="V167" s="377"/>
      <c r="W167" s="377"/>
      <c r="X167" s="377"/>
      <c r="Y167" s="377"/>
      <c r="Z167" s="377"/>
      <c r="AA167" s="377"/>
      <c r="AB167" s="377"/>
      <c r="AC167" s="346" t="n">
        <f aca="false">SUM(G167:AB167)</f>
        <v>1</v>
      </c>
      <c r="AD167" s="354"/>
      <c r="AE167" s="350" t="n">
        <f aca="false">G167*$E167</f>
        <v>0</v>
      </c>
      <c r="AF167" s="359" t="n">
        <f aca="false">H167*$E167</f>
        <v>0</v>
      </c>
      <c r="AG167" s="350" t="n">
        <f aca="false">I167*$E167</f>
        <v>0</v>
      </c>
      <c r="AH167" s="350" t="n">
        <f aca="false">J167*$E167</f>
        <v>1124.38</v>
      </c>
      <c r="AI167" s="350" t="n">
        <f aca="false">K167*$E167</f>
        <v>0</v>
      </c>
      <c r="AJ167" s="350" t="n">
        <f aca="false">L167*$E167</f>
        <v>0</v>
      </c>
      <c r="AK167" s="350" t="n">
        <f aca="false">M167*$E167</f>
        <v>0</v>
      </c>
      <c r="AL167" s="350" t="n">
        <f aca="false">N167*$E167</f>
        <v>0</v>
      </c>
      <c r="AM167" s="358" t="n">
        <f aca="false">O167*$E167</f>
        <v>0</v>
      </c>
      <c r="AN167" s="359" t="n">
        <f aca="false">P167*$E167</f>
        <v>0</v>
      </c>
      <c r="AO167" s="350" t="n">
        <f aca="false">Q167*$E167</f>
        <v>0</v>
      </c>
      <c r="AP167" s="359" t="n">
        <f aca="false">R167*$E167</f>
        <v>0</v>
      </c>
      <c r="AQ167" s="350" t="n">
        <f aca="false">S167*$E167</f>
        <v>0</v>
      </c>
      <c r="AR167" s="350" t="n">
        <f aca="false">T167*$E167</f>
        <v>0</v>
      </c>
      <c r="AS167" s="350" t="n">
        <f aca="false">U167*$E167</f>
        <v>0</v>
      </c>
      <c r="AT167" s="350" t="n">
        <f aca="false">V167*$E167</f>
        <v>0</v>
      </c>
      <c r="AU167" s="350" t="n">
        <f aca="false">W167*$E167</f>
        <v>0</v>
      </c>
      <c r="AV167" s="350" t="n">
        <f aca="false">X167*$E167</f>
        <v>0</v>
      </c>
      <c r="AW167" s="350" t="n">
        <f aca="false">Y167*$E167</f>
        <v>0</v>
      </c>
      <c r="AX167" s="350" t="n">
        <f aca="false">Z167*$E167</f>
        <v>0</v>
      </c>
      <c r="AY167" s="350" t="n">
        <f aca="false">AA167*$E167</f>
        <v>0</v>
      </c>
      <c r="AZ167" s="350" t="n">
        <f aca="false">AB167*$E167</f>
        <v>0</v>
      </c>
      <c r="BA167" s="350"/>
      <c r="BB167" s="350" t="n">
        <f aca="false">IF(BB$3=$F167,$E167,0)</f>
        <v>0</v>
      </c>
      <c r="BC167" s="350" t="n">
        <f aca="false">IF(BC$3=$F167,$E167,0)</f>
        <v>0</v>
      </c>
      <c r="BD167" s="350" t="n">
        <f aca="false">IF(BD$3=$F167,$E167,0)</f>
        <v>1124.38</v>
      </c>
      <c r="BE167" s="350" t="n">
        <f aca="false">IF(BE$3=$F167,$E167,0)</f>
        <v>0</v>
      </c>
      <c r="BF167" s="350" t="n">
        <f aca="false">IF(BF$3=$F167,$E167,0)</f>
        <v>0</v>
      </c>
      <c r="BG167" s="350" t="n">
        <f aca="false">IF(BG$3=$F167,$E167,0)</f>
        <v>0</v>
      </c>
      <c r="BH167" s="350" t="n">
        <f aca="false">IF(BH$3=$F167,$E167,0)</f>
        <v>0</v>
      </c>
      <c r="BI167" s="350" t="n">
        <f aca="false">IF(BI$3=$F167,$E167,0)</f>
        <v>0</v>
      </c>
      <c r="BJ167" s="350" t="n">
        <f aca="false">IF(BJ$3=$F167,$E167,0)</f>
        <v>0</v>
      </c>
      <c r="BK167" s="350" t="n">
        <f aca="false">IF(BK$3=$F167,$E167,0)</f>
        <v>0</v>
      </c>
      <c r="BL167" s="350" t="n">
        <f aca="false">IF(BL$3=$F167,$E167,0)</f>
        <v>0</v>
      </c>
      <c r="BM167" s="350" t="n">
        <f aca="false">IF(BM$3=$F167,$E167,0)</f>
        <v>0</v>
      </c>
      <c r="BN167" s="350" t="n">
        <f aca="false">IF(BN$3=$F167,$E167,0)</f>
        <v>0</v>
      </c>
      <c r="BO167" s="350" t="n">
        <f aca="false">IF(BO$3=$F167,$E167,0)</f>
        <v>0</v>
      </c>
      <c r="BP167" s="350" t="n">
        <f aca="false">IF(BP$3=$F167,$E167,0)</f>
        <v>0</v>
      </c>
      <c r="BQ167" s="350" t="n">
        <f aca="false">IF(BQ$3=$F167,$E167,0)</f>
        <v>0</v>
      </c>
      <c r="BR167" s="350" t="n">
        <f aca="false">IF(BR$3=$F167,$E167,0)</f>
        <v>0</v>
      </c>
      <c r="BS167" s="350" t="n">
        <f aca="false">IF(BS$3=$F167,$E167,0)</f>
        <v>0</v>
      </c>
      <c r="BT167" s="350" t="n">
        <f aca="false">IF(BT$3=$F167,$E167,0)</f>
        <v>0</v>
      </c>
      <c r="BU167" s="350" t="n">
        <f aca="false">IF(BU$3=$F167,$E167,0)</f>
        <v>0</v>
      </c>
      <c r="BV167" s="350" t="n">
        <f aca="false">IF(BV$3=$F167,$E167,0)</f>
        <v>0</v>
      </c>
      <c r="BW167" s="350" t="n">
        <f aca="false">IF(BW$3=$F167,$E167,0)</f>
        <v>0</v>
      </c>
      <c r="BX167" s="350" t="n">
        <f aca="false">SUM(AE167:AZ167)-SUM(BB167:BW167)</f>
        <v>0</v>
      </c>
      <c r="BY167" s="351" t="n">
        <f aca="false">E167-SUM(BB167:BW167)</f>
        <v>0</v>
      </c>
      <c r="BZ167" s="351" t="n">
        <f aca="false">+E167-SUM(AE167:AZ167)</f>
        <v>0</v>
      </c>
    </row>
    <row r="168" s="319" customFormat="true" ht="14.25" hidden="false" customHeight="true" outlineLevel="0" collapsed="false">
      <c r="A168" s="319" t="s">
        <v>91</v>
      </c>
      <c r="B168" s="319" t="s">
        <v>272</v>
      </c>
      <c r="C168" s="388"/>
      <c r="D168" s="354"/>
      <c r="E168" s="359" t="n">
        <v>2343.78</v>
      </c>
      <c r="F168" s="354" t="s">
        <v>232</v>
      </c>
      <c r="G168" s="357"/>
      <c r="H168" s="357" t="n">
        <v>0</v>
      </c>
      <c r="I168" s="357" t="n">
        <v>0</v>
      </c>
      <c r="J168" s="357" t="n">
        <v>0</v>
      </c>
      <c r="K168" s="377"/>
      <c r="L168" s="377"/>
      <c r="M168" s="377"/>
      <c r="N168" s="377"/>
      <c r="O168" s="377"/>
      <c r="P168" s="377"/>
      <c r="Q168" s="377"/>
      <c r="R168" s="377"/>
      <c r="S168" s="377"/>
      <c r="T168" s="377"/>
      <c r="U168" s="377" t="n">
        <v>0</v>
      </c>
      <c r="V168" s="378" t="n">
        <v>1</v>
      </c>
      <c r="W168" s="377" t="n">
        <v>0</v>
      </c>
      <c r="X168" s="377"/>
      <c r="Y168" s="377"/>
      <c r="Z168" s="377"/>
      <c r="AA168" s="377"/>
      <c r="AB168" s="377"/>
      <c r="AC168" s="346" t="n">
        <f aca="false">SUM(G168:AB168)</f>
        <v>1</v>
      </c>
      <c r="AD168" s="354"/>
      <c r="AE168" s="350" t="n">
        <f aca="false">G168*$E168</f>
        <v>0</v>
      </c>
      <c r="AF168" s="359" t="n">
        <f aca="false">H168*$E168</f>
        <v>0</v>
      </c>
      <c r="AG168" s="350" t="n">
        <f aca="false">I168*$E168</f>
        <v>0</v>
      </c>
      <c r="AH168" s="350" t="n">
        <f aca="false">J168*$E168</f>
        <v>0</v>
      </c>
      <c r="AI168" s="350" t="n">
        <f aca="false">K168*$E168</f>
        <v>0</v>
      </c>
      <c r="AJ168" s="350" t="n">
        <f aca="false">L168*$E168</f>
        <v>0</v>
      </c>
      <c r="AK168" s="350" t="n">
        <f aca="false">M168*$E168</f>
        <v>0</v>
      </c>
      <c r="AL168" s="350" t="n">
        <f aca="false">N168*$E168</f>
        <v>0</v>
      </c>
      <c r="AM168" s="358" t="n">
        <f aca="false">O168*$E168</f>
        <v>0</v>
      </c>
      <c r="AN168" s="359" t="n">
        <f aca="false">P168*$E168</f>
        <v>0</v>
      </c>
      <c r="AO168" s="350" t="n">
        <f aca="false">Q168*$E168</f>
        <v>0</v>
      </c>
      <c r="AP168" s="359" t="n">
        <f aca="false">R168*$E168</f>
        <v>0</v>
      </c>
      <c r="AQ168" s="350" t="n">
        <f aca="false">S168*$E168</f>
        <v>0</v>
      </c>
      <c r="AR168" s="350" t="n">
        <f aca="false">T168*$E168</f>
        <v>0</v>
      </c>
      <c r="AS168" s="350" t="n">
        <f aca="false">U168*$E168</f>
        <v>0</v>
      </c>
      <c r="AT168" s="359" t="n">
        <f aca="false">V168*$E168</f>
        <v>2343.78</v>
      </c>
      <c r="AU168" s="350" t="n">
        <f aca="false">W168*$E168</f>
        <v>0</v>
      </c>
      <c r="AV168" s="350" t="n">
        <f aca="false">X168*$E168</f>
        <v>0</v>
      </c>
      <c r="AW168" s="350" t="n">
        <f aca="false">Y168*$E168</f>
        <v>0</v>
      </c>
      <c r="AX168" s="350" t="n">
        <f aca="false">Z168*$E168</f>
        <v>0</v>
      </c>
      <c r="AY168" s="350" t="n">
        <f aca="false">AA168*$E168</f>
        <v>0</v>
      </c>
      <c r="AZ168" s="350" t="n">
        <f aca="false">AB168*$E168</f>
        <v>0</v>
      </c>
      <c r="BA168" s="350"/>
      <c r="BB168" s="350" t="n">
        <f aca="false">IF(BB$3=$F168,$E168,0)</f>
        <v>0</v>
      </c>
      <c r="BC168" s="350" t="n">
        <f aca="false">IF(BC$3=$F168,$E168,0)</f>
        <v>0</v>
      </c>
      <c r="BD168" s="350" t="n">
        <f aca="false">IF(BD$3=$F168,$E168,0)</f>
        <v>0</v>
      </c>
      <c r="BE168" s="350" t="n">
        <f aca="false">IF(BE$3=$F168,$E168,0)</f>
        <v>0</v>
      </c>
      <c r="BF168" s="350" t="n">
        <f aca="false">IF(BF$3=$F168,$E168,0)</f>
        <v>0</v>
      </c>
      <c r="BG168" s="350" t="n">
        <f aca="false">IF(BG$3=$F168,$E168,0)</f>
        <v>0</v>
      </c>
      <c r="BH168" s="350" t="n">
        <f aca="false">IF(BH$3=$F168,$E168,0)</f>
        <v>0</v>
      </c>
      <c r="BI168" s="350" t="n">
        <f aca="false">IF(BI$3=$F168,$E168,0)</f>
        <v>0</v>
      </c>
      <c r="BJ168" s="350" t="n">
        <f aca="false">IF(BJ$3=$F168,$E168,0)</f>
        <v>0</v>
      </c>
      <c r="BK168" s="350" t="n">
        <f aca="false">IF(BK$3=$F168,$E168,0)</f>
        <v>0</v>
      </c>
      <c r="BL168" s="350" t="n">
        <f aca="false">IF(BL$3=$F168,$E168,0)</f>
        <v>0</v>
      </c>
      <c r="BM168" s="350" t="n">
        <f aca="false">IF(BM$3=$F168,$E168,0)</f>
        <v>0</v>
      </c>
      <c r="BN168" s="350" t="n">
        <f aca="false">IF(BN$3=$F168,$E168,0)</f>
        <v>0</v>
      </c>
      <c r="BO168" s="350" t="n">
        <f aca="false">IF(BO$3=$F168,$E168,0)</f>
        <v>0</v>
      </c>
      <c r="BP168" s="350" t="n">
        <f aca="false">IF(BP$3=$F168,$E168,0)</f>
        <v>2343.78</v>
      </c>
      <c r="BQ168" s="350" t="n">
        <f aca="false">IF(BQ$3=$F168,$E168,0)</f>
        <v>0</v>
      </c>
      <c r="BR168" s="350" t="n">
        <f aca="false">IF(BR$3=$F168,$E168,0)</f>
        <v>0</v>
      </c>
      <c r="BS168" s="350" t="n">
        <f aca="false">IF(BS$3=$F168,$E168,0)</f>
        <v>0</v>
      </c>
      <c r="BT168" s="350" t="n">
        <f aca="false">IF(BT$3=$F168,$E168,0)</f>
        <v>0</v>
      </c>
      <c r="BU168" s="350" t="n">
        <f aca="false">IF(BU$3=$F168,$E168,0)</f>
        <v>0</v>
      </c>
      <c r="BV168" s="350" t="n">
        <f aca="false">IF(BV$3=$F168,$E168,0)</f>
        <v>0</v>
      </c>
      <c r="BW168" s="350" t="n">
        <f aca="false">IF(BW$3=$F168,$E168,0)</f>
        <v>0</v>
      </c>
      <c r="BX168" s="350" t="n">
        <f aca="false">SUM(AE168:AZ168)-SUM(BB168:BW168)</f>
        <v>0</v>
      </c>
      <c r="BY168" s="351" t="n">
        <f aca="false">E168-SUM(BB168:BW168)</f>
        <v>0</v>
      </c>
      <c r="BZ168" s="351" t="n">
        <f aca="false">+E168-SUM(AE168:AZ168)</f>
        <v>0</v>
      </c>
    </row>
    <row r="169" s="319" customFormat="true" ht="14.25" hidden="false" customHeight="true" outlineLevel="0" collapsed="false">
      <c r="A169" s="319" t="s">
        <v>91</v>
      </c>
      <c r="B169" s="319" t="s">
        <v>273</v>
      </c>
      <c r="C169" s="388"/>
      <c r="D169" s="354"/>
      <c r="E169" s="359" t="n">
        <v>982.1</v>
      </c>
      <c r="F169" s="354" t="s">
        <v>237</v>
      </c>
      <c r="G169" s="357"/>
      <c r="H169" s="357" t="n">
        <v>0</v>
      </c>
      <c r="I169" s="357" t="n">
        <v>0.181818181818182</v>
      </c>
      <c r="J169" s="357" t="n">
        <v>0.272727272727273</v>
      </c>
      <c r="K169" s="405" t="n">
        <v>0.272727272727273</v>
      </c>
      <c r="L169" s="405" t="n">
        <v>0.272727272727273</v>
      </c>
      <c r="M169" s="377"/>
      <c r="N169" s="377"/>
      <c r="O169" s="377"/>
      <c r="P169" s="377"/>
      <c r="Q169" s="377"/>
      <c r="R169" s="377"/>
      <c r="S169" s="377"/>
      <c r="T169" s="377"/>
      <c r="U169" s="377"/>
      <c r="V169" s="377"/>
      <c r="W169" s="377"/>
      <c r="X169" s="377"/>
      <c r="Y169" s="377"/>
      <c r="Z169" s="377"/>
      <c r="AA169" s="377"/>
      <c r="AB169" s="377"/>
      <c r="AC169" s="346" t="n">
        <f aca="false">SUM(G169:AB169)</f>
        <v>1</v>
      </c>
      <c r="AD169" s="354"/>
      <c r="AE169" s="350" t="n">
        <f aca="false">G169*$E169</f>
        <v>0</v>
      </c>
      <c r="AF169" s="359" t="n">
        <f aca="false">H169*$E169</f>
        <v>0</v>
      </c>
      <c r="AG169" s="350" t="n">
        <f aca="false">I169*$E169</f>
        <v>178.563636363636</v>
      </c>
      <c r="AH169" s="350" t="n">
        <f aca="false">J169*$E169</f>
        <v>267.845454545455</v>
      </c>
      <c r="AI169" s="350" t="n">
        <f aca="false">K169*$E169</f>
        <v>267.845454545455</v>
      </c>
      <c r="AJ169" s="350" t="n">
        <f aca="false">L169*$E169</f>
        <v>267.845454545455</v>
      </c>
      <c r="AK169" s="350" t="n">
        <f aca="false">M169*$E169</f>
        <v>0</v>
      </c>
      <c r="AL169" s="350" t="n">
        <f aca="false">N169*$E169</f>
        <v>0</v>
      </c>
      <c r="AM169" s="358" t="n">
        <f aca="false">O169*$E169</f>
        <v>0</v>
      </c>
      <c r="AN169" s="359" t="n">
        <f aca="false">P169*$E169</f>
        <v>0</v>
      </c>
      <c r="AO169" s="350" t="n">
        <f aca="false">Q169*$E169</f>
        <v>0</v>
      </c>
      <c r="AP169" s="359" t="n">
        <f aca="false">R169*$E169</f>
        <v>0</v>
      </c>
      <c r="AQ169" s="350" t="n">
        <f aca="false">S169*$E169</f>
        <v>0</v>
      </c>
      <c r="AR169" s="350" t="n">
        <f aca="false">T169*$E169</f>
        <v>0</v>
      </c>
      <c r="AS169" s="350" t="n">
        <f aca="false">U169*$E169</f>
        <v>0</v>
      </c>
      <c r="AT169" s="350" t="n">
        <f aca="false">V169*$E169</f>
        <v>0</v>
      </c>
      <c r="AU169" s="350" t="n">
        <f aca="false">W169*$E169</f>
        <v>0</v>
      </c>
      <c r="AV169" s="350" t="n">
        <f aca="false">X169*$E169</f>
        <v>0</v>
      </c>
      <c r="AW169" s="350" t="n">
        <f aca="false">Y169*$E169</f>
        <v>0</v>
      </c>
      <c r="AX169" s="350" t="n">
        <f aca="false">Z169*$E169</f>
        <v>0</v>
      </c>
      <c r="AY169" s="350" t="n">
        <f aca="false">AA169*$E169</f>
        <v>0</v>
      </c>
      <c r="AZ169" s="350" t="n">
        <f aca="false">AB169*$E169</f>
        <v>0</v>
      </c>
      <c r="BA169" s="350"/>
      <c r="BB169" s="350" t="n">
        <f aca="false">IF(BB$3=$F169,$E169,0)</f>
        <v>0</v>
      </c>
      <c r="BC169" s="350" t="n">
        <f aca="false">IF(BC$3=$F169,$E169,0)</f>
        <v>0</v>
      </c>
      <c r="BD169" s="350" t="n">
        <f aca="false">IF(BD$3=$F169,$E169,0)</f>
        <v>982.1</v>
      </c>
      <c r="BE169" s="350" t="n">
        <f aca="false">IF(BE$3=$F169,$E169,0)</f>
        <v>0</v>
      </c>
      <c r="BF169" s="350" t="n">
        <f aca="false">IF(BF$3=$F169,$E169,0)</f>
        <v>0</v>
      </c>
      <c r="BG169" s="350" t="n">
        <f aca="false">IF(BG$3=$F169,$E169,0)</f>
        <v>0</v>
      </c>
      <c r="BH169" s="350" t="n">
        <f aca="false">IF(BH$3=$F169,$E169,0)</f>
        <v>0</v>
      </c>
      <c r="BI169" s="350" t="n">
        <f aca="false">IF(BI$3=$F169,$E169,0)</f>
        <v>0</v>
      </c>
      <c r="BJ169" s="350" t="n">
        <f aca="false">IF(BJ$3=$F169,$E169,0)</f>
        <v>0</v>
      </c>
      <c r="BK169" s="350" t="n">
        <f aca="false">IF(BK$3=$F169,$E169,0)</f>
        <v>0</v>
      </c>
      <c r="BL169" s="350" t="n">
        <f aca="false">IF(BL$3=$F169,$E169,0)</f>
        <v>0</v>
      </c>
      <c r="BM169" s="350" t="n">
        <f aca="false">IF(BM$3=$F169,$E169,0)</f>
        <v>0</v>
      </c>
      <c r="BN169" s="350" t="n">
        <f aca="false">IF(BN$3=$F169,$E169,0)</f>
        <v>0</v>
      </c>
      <c r="BO169" s="350" t="n">
        <f aca="false">IF(BO$3=$F169,$E169,0)</f>
        <v>0</v>
      </c>
      <c r="BP169" s="350" t="n">
        <f aca="false">IF(BP$3=$F169,$E169,0)</f>
        <v>0</v>
      </c>
      <c r="BQ169" s="350" t="n">
        <f aca="false">IF(BQ$3=$F169,$E169,0)</f>
        <v>0</v>
      </c>
      <c r="BR169" s="350" t="n">
        <f aca="false">IF(BR$3=$F169,$E169,0)</f>
        <v>0</v>
      </c>
      <c r="BS169" s="350" t="n">
        <f aca="false">IF(BS$3=$F169,$E169,0)</f>
        <v>0</v>
      </c>
      <c r="BT169" s="350" t="n">
        <f aca="false">IF(BT$3=$F169,$E169,0)</f>
        <v>0</v>
      </c>
      <c r="BU169" s="350" t="n">
        <f aca="false">IF(BU$3=$F169,$E169,0)</f>
        <v>0</v>
      </c>
      <c r="BV169" s="350" t="n">
        <f aca="false">IF(BV$3=$F169,$E169,0)</f>
        <v>0</v>
      </c>
      <c r="BW169" s="350" t="n">
        <f aca="false">IF(BW$3=$F169,$E169,0)</f>
        <v>0</v>
      </c>
      <c r="BX169" s="350" t="n">
        <f aca="false">SUM(AE169:AZ169)-SUM(BB169:BW169)</f>
        <v>0</v>
      </c>
      <c r="BY169" s="351" t="n">
        <f aca="false">E169-SUM(BB169:BW169)</f>
        <v>0</v>
      </c>
      <c r="BZ169" s="351" t="n">
        <f aca="false">+E169-SUM(AE169:AZ169)</f>
        <v>0</v>
      </c>
    </row>
    <row r="170" s="319" customFormat="true" ht="14.25" hidden="false" customHeight="true" outlineLevel="1" collapsed="false">
      <c r="A170" s="319" t="s">
        <v>85</v>
      </c>
      <c r="C170" s="388"/>
      <c r="D170" s="354"/>
      <c r="E170" s="350" t="n">
        <f aca="false">SUM(G170:AB170)</f>
        <v>15389.66</v>
      </c>
      <c r="F170" s="377" t="s">
        <v>237</v>
      </c>
      <c r="G170" s="386"/>
      <c r="H170" s="386" t="n">
        <v>0</v>
      </c>
      <c r="I170" s="386" t="n">
        <v>375</v>
      </c>
      <c r="J170" s="386" t="n">
        <v>4500</v>
      </c>
      <c r="K170" s="386" t="n">
        <v>4848.48</v>
      </c>
      <c r="L170" s="386" t="n">
        <v>4771.52</v>
      </c>
      <c r="M170" s="386" t="n">
        <v>894.66</v>
      </c>
      <c r="N170" s="386" t="n">
        <v>0</v>
      </c>
      <c r="O170" s="386" t="n">
        <v>0</v>
      </c>
      <c r="P170" s="386" t="n">
        <v>0</v>
      </c>
      <c r="Q170" s="386" t="n">
        <v>0</v>
      </c>
      <c r="R170" s="386" t="n">
        <v>0</v>
      </c>
      <c r="S170" s="386" t="n">
        <v>0</v>
      </c>
      <c r="T170" s="386" t="n">
        <v>0</v>
      </c>
      <c r="U170" s="406" t="n">
        <v>0</v>
      </c>
      <c r="V170" s="406" t="n">
        <v>0</v>
      </c>
      <c r="W170" s="406" t="n">
        <v>0</v>
      </c>
      <c r="X170" s="406" t="n">
        <v>0</v>
      </c>
      <c r="Y170" s="406" t="n">
        <v>0</v>
      </c>
      <c r="Z170" s="406"/>
      <c r="AA170" s="406"/>
      <c r="AB170" s="406"/>
      <c r="AC170" s="350" t="n">
        <f aca="false">SUM(G170:AB170)</f>
        <v>15389.66</v>
      </c>
      <c r="AD170" s="354"/>
      <c r="AE170" s="350" t="n">
        <f aca="false">G170</f>
        <v>0</v>
      </c>
      <c r="AF170" s="350" t="n">
        <f aca="false">H170</f>
        <v>0</v>
      </c>
      <c r="AG170" s="350" t="n">
        <f aca="false">I170</f>
        <v>375</v>
      </c>
      <c r="AH170" s="350" t="n">
        <f aca="false">J170</f>
        <v>4500</v>
      </c>
      <c r="AI170" s="350" t="n">
        <f aca="false">K170</f>
        <v>4848.48</v>
      </c>
      <c r="AJ170" s="350" t="n">
        <f aca="false">L170</f>
        <v>4771.52</v>
      </c>
      <c r="AK170" s="350" t="n">
        <f aca="false">M170</f>
        <v>894.66</v>
      </c>
      <c r="AL170" s="350" t="n">
        <f aca="false">N170</f>
        <v>0</v>
      </c>
      <c r="AM170" s="358" t="n">
        <f aca="false">O170</f>
        <v>0</v>
      </c>
      <c r="AN170" s="350" t="n">
        <f aca="false">P170</f>
        <v>0</v>
      </c>
      <c r="AO170" s="350" t="n">
        <f aca="false">Q170</f>
        <v>0</v>
      </c>
      <c r="AP170" s="359" t="n">
        <f aca="false">R170</f>
        <v>0</v>
      </c>
      <c r="AQ170" s="350" t="n">
        <f aca="false">S170</f>
        <v>0</v>
      </c>
      <c r="AR170" s="350" t="n">
        <f aca="false">T170</f>
        <v>0</v>
      </c>
      <c r="AS170" s="350" t="n">
        <f aca="false">U170</f>
        <v>0</v>
      </c>
      <c r="AT170" s="350" t="n">
        <f aca="false">V170</f>
        <v>0</v>
      </c>
      <c r="AU170" s="350" t="n">
        <f aca="false">W170</f>
        <v>0</v>
      </c>
      <c r="AV170" s="350" t="n">
        <f aca="false">X170</f>
        <v>0</v>
      </c>
      <c r="AW170" s="350" t="n">
        <f aca="false">Y170</f>
        <v>0</v>
      </c>
      <c r="AX170" s="350" t="n">
        <f aca="false">Z170</f>
        <v>0</v>
      </c>
      <c r="AY170" s="350" t="n">
        <f aca="false">AA170</f>
        <v>0</v>
      </c>
      <c r="AZ170" s="350" t="n">
        <f aca="false">AB170</f>
        <v>0</v>
      </c>
      <c r="BA170" s="350"/>
      <c r="BB170" s="350" t="n">
        <f aca="false">IF(BB$191=$F170,SUM(AE170:AH170),0)</f>
        <v>0</v>
      </c>
      <c r="BC170" s="350" t="n">
        <f aca="false">IF(BC$191=$F170,SUM(AF170:AI170),0)</f>
        <v>0</v>
      </c>
      <c r="BD170" s="350" t="n">
        <f aca="false">IF(BD$191=$F170,SUM(AG170:AJ170),0)</f>
        <v>14495</v>
      </c>
      <c r="BE170" s="350" t="n">
        <v>894.66</v>
      </c>
      <c r="BF170" s="350" t="n">
        <v>0</v>
      </c>
      <c r="BG170" s="350" t="n">
        <f aca="false">IF(BG$191=$F170,SUM(AJ170:AM170),0)</f>
        <v>0</v>
      </c>
      <c r="BH170" s="350" t="n">
        <v>0</v>
      </c>
      <c r="BI170" s="350" t="n">
        <f aca="false">IF(BI$191=$F170,SUM(AL170:AO170),0)</f>
        <v>0</v>
      </c>
      <c r="BJ170" s="350" t="n">
        <f aca="false">IF(BJ$191=$F170,SUM(AM170:AP170),0)</f>
        <v>0</v>
      </c>
      <c r="BK170" s="350" t="n">
        <f aca="false">IF(BK$191=$F170,SUM(AN170:AQ170),0)</f>
        <v>0</v>
      </c>
      <c r="BL170" s="350" t="n">
        <v>0</v>
      </c>
      <c r="BM170" s="350" t="n">
        <f aca="false">IF(BM$191=$F170,SUM(AP170:AS170),0)</f>
        <v>0</v>
      </c>
      <c r="BN170" s="350" t="n">
        <f aca="false">IF(BN$191=$F170,SUM(AQ170:$AS170),0)</f>
        <v>0</v>
      </c>
      <c r="BO170" s="359" t="n">
        <f aca="false">IF(BO$191=$F170,SUM(AR170:$AS170),0)</f>
        <v>0</v>
      </c>
      <c r="BP170" s="350" t="n">
        <f aca="false">IF(BP$191=$F170,SUM(AS170:$AS170),0)</f>
        <v>0</v>
      </c>
      <c r="BQ170" s="350" t="n">
        <f aca="false">IF(BQ$191=$F170,SUM($AS170:AT170),0)</f>
        <v>0</v>
      </c>
      <c r="BR170" s="350" t="n">
        <f aca="false">IF(BR$191=$F170,SUM($AS170:AU170),0)</f>
        <v>0</v>
      </c>
      <c r="BS170" s="359" t="n">
        <f aca="false">IF(BS$191=$F170,SUM($AS170:AV170),0)</f>
        <v>0</v>
      </c>
      <c r="BT170" s="359" t="n">
        <f aca="false">IF(BT$191=$F170,SUM($AS170:AW170),0)</f>
        <v>0</v>
      </c>
      <c r="BU170" s="350" t="n">
        <f aca="false">IF(BU$191=$F170,SUM($AS170:AX170),0)</f>
        <v>0</v>
      </c>
      <c r="BV170" s="350" t="n">
        <f aca="false">IF(BV$191=$F170,SUM($AS170:AY170),0)</f>
        <v>0</v>
      </c>
      <c r="BW170" s="350" t="n">
        <f aca="false">IF(BW$191=$F170,SUM($AS170:AZ170),0)</f>
        <v>0</v>
      </c>
      <c r="BX170" s="350" t="n">
        <f aca="false">SUM(AE170:AZ170)-SUM(BB170:BW170)</f>
        <v>0</v>
      </c>
      <c r="BY170" s="351" t="n">
        <f aca="false">E170-SUM(BB170:BW170)</f>
        <v>0</v>
      </c>
      <c r="BZ170" s="351" t="n">
        <f aca="false">+E170-SUM(AE170:AZ170)</f>
        <v>0</v>
      </c>
    </row>
    <row r="171" s="319" customFormat="true" ht="14.25" hidden="false" customHeight="true" outlineLevel="0" collapsed="false">
      <c r="A171" s="319" t="s">
        <v>91</v>
      </c>
      <c r="B171" s="319" t="s">
        <v>274</v>
      </c>
      <c r="C171" s="388"/>
      <c r="D171" s="354"/>
      <c r="E171" s="359" t="n">
        <v>7222.5</v>
      </c>
      <c r="F171" s="377" t="s">
        <v>237</v>
      </c>
      <c r="G171" s="386"/>
      <c r="H171" s="386"/>
      <c r="I171" s="386"/>
      <c r="J171" s="386" t="s">
        <v>275</v>
      </c>
      <c r="K171" s="386"/>
      <c r="L171" s="386" t="n">
        <v>0</v>
      </c>
      <c r="M171" s="386" t="n">
        <v>0</v>
      </c>
      <c r="N171" s="386" t="n">
        <v>0</v>
      </c>
      <c r="O171" s="386" t="n">
        <v>0</v>
      </c>
      <c r="P171" s="386" t="n">
        <v>7222.5</v>
      </c>
      <c r="Q171" s="386"/>
      <c r="R171" s="386"/>
      <c r="S171" s="386"/>
      <c r="T171" s="386"/>
      <c r="U171" s="406"/>
      <c r="V171" s="406"/>
      <c r="W171" s="406"/>
      <c r="X171" s="406"/>
      <c r="Y171" s="406"/>
      <c r="Z171" s="406"/>
      <c r="AA171" s="406"/>
      <c r="AB171" s="406"/>
      <c r="AC171" s="350" t="n">
        <f aca="false">SUM(G171:AB171)</f>
        <v>7222.5</v>
      </c>
      <c r="AD171" s="354"/>
      <c r="AE171" s="350" t="n">
        <f aca="false">G171</f>
        <v>0</v>
      </c>
      <c r="AF171" s="359" t="n">
        <f aca="false">H171</f>
        <v>0</v>
      </c>
      <c r="AG171" s="350" t="n">
        <f aca="false">I171</f>
        <v>0</v>
      </c>
      <c r="AH171" s="350" t="str">
        <f aca="false">J171</f>
        <v> </v>
      </c>
      <c r="AI171" s="350" t="n">
        <f aca="false">K171</f>
        <v>0</v>
      </c>
      <c r="AJ171" s="350" t="n">
        <f aca="false">L171</f>
        <v>0</v>
      </c>
      <c r="AK171" s="350" t="n">
        <f aca="false">M171</f>
        <v>0</v>
      </c>
      <c r="AL171" s="358" t="n">
        <f aca="false">N171</f>
        <v>0</v>
      </c>
      <c r="AM171" s="358" t="n">
        <f aca="false">O171</f>
        <v>0</v>
      </c>
      <c r="AN171" s="359" t="n">
        <f aca="false">P171</f>
        <v>7222.5</v>
      </c>
      <c r="AO171" s="350" t="n">
        <f aca="false">Q171</f>
        <v>0</v>
      </c>
      <c r="AP171" s="359" t="n">
        <f aca="false">R171</f>
        <v>0</v>
      </c>
      <c r="AQ171" s="350" t="n">
        <f aca="false">S171</f>
        <v>0</v>
      </c>
      <c r="AR171" s="350" t="n">
        <f aca="false">T171</f>
        <v>0</v>
      </c>
      <c r="AS171" s="350" t="n">
        <f aca="false">U171</f>
        <v>0</v>
      </c>
      <c r="AT171" s="350" t="n">
        <f aca="false">V171</f>
        <v>0</v>
      </c>
      <c r="AU171" s="350" t="n">
        <f aca="false">W171</f>
        <v>0</v>
      </c>
      <c r="AV171" s="350" t="n">
        <f aca="false">X171</f>
        <v>0</v>
      </c>
      <c r="AW171" s="350" t="n">
        <f aca="false">Y171</f>
        <v>0</v>
      </c>
      <c r="AX171" s="350" t="n">
        <f aca="false">Z171</f>
        <v>0</v>
      </c>
      <c r="AY171" s="350" t="n">
        <f aca="false">AA171</f>
        <v>0</v>
      </c>
      <c r="AZ171" s="350" t="n">
        <f aca="false">AB171</f>
        <v>0</v>
      </c>
      <c r="BA171" s="350"/>
      <c r="BB171" s="350" t="n">
        <f aca="false">IF(BB$191=$F171,SUM(AE171:AH171),0)</f>
        <v>0</v>
      </c>
      <c r="BC171" s="350" t="n">
        <f aca="false">IF(BC$191=$F171,SUM(AF171:AI171),0)</f>
        <v>0</v>
      </c>
      <c r="BD171" s="350" t="n">
        <v>7222.5</v>
      </c>
      <c r="BE171" s="350" t="n">
        <f aca="false">IF(BE$191=$F171,SUM(AH171:AK171),0)</f>
        <v>0</v>
      </c>
      <c r="BF171" s="350" t="n">
        <f aca="false">IF(BF$191=$F171,SUM(AI171:AL171),0)</f>
        <v>0</v>
      </c>
      <c r="BG171" s="350" t="n">
        <f aca="false">IF(BG$191=$F171,SUM(AJ171:AM171),0)</f>
        <v>0</v>
      </c>
      <c r="BH171" s="350" t="n">
        <v>0</v>
      </c>
      <c r="BI171" s="350" t="n">
        <f aca="false">IF(BI$191=$F171,SUM(AL171:AO171),0)</f>
        <v>0</v>
      </c>
      <c r="BJ171" s="350" t="n">
        <f aca="false">IF(BJ$191=$F171,SUM(AM171:AP171),0)</f>
        <v>0</v>
      </c>
      <c r="BK171" s="350" t="n">
        <f aca="false">IF(BK$191=$F171,SUM(AN171:AQ171),0)</f>
        <v>0</v>
      </c>
      <c r="BL171" s="350" t="n">
        <f aca="false">IF(BL$191=$F171,SUM(AO171:AR171),0)</f>
        <v>0</v>
      </c>
      <c r="BM171" s="350" t="n">
        <f aca="false">IF(BM$191=$F171,SUM(AP171:AS171),0)</f>
        <v>0</v>
      </c>
      <c r="BN171" s="350" t="n">
        <f aca="false">IF(BN$191=$F171,SUM(AQ171:$AS171),0)</f>
        <v>0</v>
      </c>
      <c r="BO171" s="350" t="n">
        <f aca="false">IF(BO$191=$F171,SUM(AR171:$AS171),0)</f>
        <v>0</v>
      </c>
      <c r="BP171" s="350" t="n">
        <f aca="false">IF(BP$191=$F171,SUM(AS171:$AS171),0)</f>
        <v>0</v>
      </c>
      <c r="BQ171" s="350" t="n">
        <f aca="false">IF(BQ$191=$F171,SUM($AS171:AT171),0)</f>
        <v>0</v>
      </c>
      <c r="BR171" s="350" t="n">
        <v>0</v>
      </c>
      <c r="BS171" s="350" t="n">
        <v>0</v>
      </c>
      <c r="BT171" s="350" t="n">
        <v>0</v>
      </c>
      <c r="BU171" s="350" t="n">
        <v>0</v>
      </c>
      <c r="BV171" s="350" t="n">
        <v>0</v>
      </c>
      <c r="BW171" s="350" t="n">
        <v>0</v>
      </c>
      <c r="BX171" s="350" t="n">
        <f aca="false">SUM(AE171:AZ171)-SUM(BB171:BW171)</f>
        <v>0</v>
      </c>
      <c r="BY171" s="351" t="n">
        <f aca="false">E171-SUM(BB171:BW171)</f>
        <v>0</v>
      </c>
      <c r="BZ171" s="351" t="n">
        <f aca="false">+E171-SUM(AE171:AZ171)</f>
        <v>0</v>
      </c>
    </row>
    <row r="172" s="319" customFormat="true" ht="14.25" hidden="false" customHeight="true" outlineLevel="0" collapsed="false">
      <c r="A172" s="319" t="s">
        <v>91</v>
      </c>
      <c r="B172" s="319" t="s">
        <v>276</v>
      </c>
      <c r="C172" s="388"/>
      <c r="D172" s="354"/>
      <c r="E172" s="359" t="n">
        <v>505.16</v>
      </c>
      <c r="F172" s="354" t="s">
        <v>219</v>
      </c>
      <c r="G172" s="357"/>
      <c r="H172" s="357" t="n">
        <v>0</v>
      </c>
      <c r="I172" s="357" t="n">
        <v>0</v>
      </c>
      <c r="J172" s="357" t="n">
        <v>1</v>
      </c>
      <c r="K172" s="357" t="n">
        <v>0</v>
      </c>
      <c r="L172" s="357" t="n">
        <v>0</v>
      </c>
      <c r="M172" s="357" t="n">
        <v>0</v>
      </c>
      <c r="N172" s="377"/>
      <c r="O172" s="377"/>
      <c r="P172" s="377"/>
      <c r="Q172" s="377"/>
      <c r="R172" s="377"/>
      <c r="S172" s="377"/>
      <c r="T172" s="377"/>
      <c r="U172" s="377"/>
      <c r="V172" s="377"/>
      <c r="W172" s="377"/>
      <c r="X172" s="377"/>
      <c r="Y172" s="377"/>
      <c r="Z172" s="377"/>
      <c r="AA172" s="377"/>
      <c r="AB172" s="377"/>
      <c r="AC172" s="346" t="n">
        <f aca="false">SUM(G172:AB172)</f>
        <v>1</v>
      </c>
      <c r="AD172" s="354"/>
      <c r="AE172" s="350" t="n">
        <f aca="false">G172*$E172</f>
        <v>0</v>
      </c>
      <c r="AF172" s="359" t="n">
        <f aca="false">H172*$E172</f>
        <v>0</v>
      </c>
      <c r="AG172" s="350" t="n">
        <f aca="false">I172*$E172</f>
        <v>0</v>
      </c>
      <c r="AH172" s="350" t="n">
        <f aca="false">J172*$E172</f>
        <v>505.16</v>
      </c>
      <c r="AI172" s="350" t="n">
        <f aca="false">K172*$E172</f>
        <v>0</v>
      </c>
      <c r="AJ172" s="350" t="n">
        <f aca="false">L172*$E172</f>
        <v>0</v>
      </c>
      <c r="AK172" s="350" t="n">
        <f aca="false">M172*$E172</f>
        <v>0</v>
      </c>
      <c r="AL172" s="350" t="n">
        <f aca="false">N172*$E172</f>
        <v>0</v>
      </c>
      <c r="AM172" s="358" t="n">
        <f aca="false">O172*$E172</f>
        <v>0</v>
      </c>
      <c r="AN172" s="359" t="n">
        <f aca="false">P172*$E172</f>
        <v>0</v>
      </c>
      <c r="AO172" s="350" t="n">
        <f aca="false">Q172*$E172</f>
        <v>0</v>
      </c>
      <c r="AP172" s="359" t="n">
        <f aca="false">R172*$E172</f>
        <v>0</v>
      </c>
      <c r="AQ172" s="350" t="n">
        <f aca="false">S172*$E172</f>
        <v>0</v>
      </c>
      <c r="AR172" s="350" t="n">
        <f aca="false">T172*$E172</f>
        <v>0</v>
      </c>
      <c r="AS172" s="350" t="n">
        <f aca="false">U172*$E172</f>
        <v>0</v>
      </c>
      <c r="AT172" s="350" t="n">
        <f aca="false">V172*$E172</f>
        <v>0</v>
      </c>
      <c r="AU172" s="350" t="n">
        <f aca="false">W172*$E172</f>
        <v>0</v>
      </c>
      <c r="AV172" s="350" t="n">
        <f aca="false">X172*$E172</f>
        <v>0</v>
      </c>
      <c r="AW172" s="350" t="n">
        <f aca="false">Y172*$E172</f>
        <v>0</v>
      </c>
      <c r="AX172" s="350" t="n">
        <f aca="false">Z172*$E172</f>
        <v>0</v>
      </c>
      <c r="AY172" s="350" t="n">
        <f aca="false">AA172*$E172</f>
        <v>0</v>
      </c>
      <c r="AZ172" s="350" t="n">
        <f aca="false">AB172*$E172</f>
        <v>0</v>
      </c>
      <c r="BA172" s="350"/>
      <c r="BB172" s="350" t="n">
        <f aca="false">IF(BB$3=$F172,$E172,0)</f>
        <v>0</v>
      </c>
      <c r="BC172" s="350" t="n">
        <f aca="false">IF(BC$3=$F172,$E172,0)</f>
        <v>0</v>
      </c>
      <c r="BD172" s="350" t="n">
        <f aca="false">IF(BD$3=$F172,$E172,0)</f>
        <v>0</v>
      </c>
      <c r="BE172" s="350" t="n">
        <f aca="false">IF(BE$3=$F172,$E172,0)</f>
        <v>505.16</v>
      </c>
      <c r="BF172" s="350" t="n">
        <f aca="false">IF(BF$3=$F172,$E172,0)</f>
        <v>0</v>
      </c>
      <c r="BG172" s="350" t="n">
        <f aca="false">IF(BG$3=$F172,$E172,0)</f>
        <v>0</v>
      </c>
      <c r="BH172" s="350" t="n">
        <f aca="false">IF(BH$3=$F172,$E172,0)</f>
        <v>0</v>
      </c>
      <c r="BI172" s="350" t="n">
        <f aca="false">IF(BI$3=$F172,$E172,0)</f>
        <v>0</v>
      </c>
      <c r="BJ172" s="350" t="n">
        <f aca="false">IF(BJ$3=$F172,$E172,0)</f>
        <v>0</v>
      </c>
      <c r="BK172" s="350" t="n">
        <f aca="false">IF(BK$3=$F172,$E172,0)</f>
        <v>0</v>
      </c>
      <c r="BL172" s="350" t="n">
        <f aca="false">IF(BL$3=$F172,$E172,0)</f>
        <v>0</v>
      </c>
      <c r="BM172" s="350" t="n">
        <f aca="false">IF(BM$3=$F172,$E172,0)</f>
        <v>0</v>
      </c>
      <c r="BN172" s="350" t="n">
        <f aca="false">IF(BN$3=$F172,$E172,0)</f>
        <v>0</v>
      </c>
      <c r="BO172" s="350" t="n">
        <f aca="false">IF(BO$3=$F172,$E172,0)</f>
        <v>0</v>
      </c>
      <c r="BP172" s="350" t="n">
        <f aca="false">IF(BP$3=$F172,$E172,0)</f>
        <v>0</v>
      </c>
      <c r="BQ172" s="350" t="n">
        <f aca="false">IF(BQ$3=$F172,$E172,0)</f>
        <v>0</v>
      </c>
      <c r="BR172" s="350" t="n">
        <f aca="false">IF(BR$3=$F172,$E172,0)</f>
        <v>0</v>
      </c>
      <c r="BS172" s="350" t="n">
        <f aca="false">IF(BS$3=$F172,$E172,0)</f>
        <v>0</v>
      </c>
      <c r="BT172" s="350" t="n">
        <f aca="false">IF(BT$3=$F172,$E172,0)</f>
        <v>0</v>
      </c>
      <c r="BU172" s="350" t="n">
        <f aca="false">IF(BU$3=$F172,$E172,0)</f>
        <v>0</v>
      </c>
      <c r="BV172" s="350" t="n">
        <f aca="false">IF(BV$3=$F172,$E172,0)</f>
        <v>0</v>
      </c>
      <c r="BW172" s="350" t="n">
        <f aca="false">IF(BW$3=$F172,$E172,0)</f>
        <v>0</v>
      </c>
      <c r="BX172" s="350" t="n">
        <f aca="false">SUM(AE172:AZ172)-SUM(BB172:BW172)</f>
        <v>0</v>
      </c>
      <c r="BY172" s="351" t="n">
        <f aca="false">E172-SUM(BB172:BW172)</f>
        <v>0</v>
      </c>
      <c r="BZ172" s="351" t="n">
        <f aca="false">+E172-SUM(AE172:AZ172)</f>
        <v>0</v>
      </c>
    </row>
    <row r="173" s="319" customFormat="true" ht="14.25" hidden="false" customHeight="true" outlineLevel="1" collapsed="false">
      <c r="A173" s="319" t="s">
        <v>85</v>
      </c>
      <c r="C173" s="388"/>
      <c r="D173" s="354"/>
      <c r="E173" s="350" t="n">
        <f aca="false">SUM(G173:AB173)</f>
        <v>156905.56</v>
      </c>
      <c r="F173" s="377" t="s">
        <v>219</v>
      </c>
      <c r="G173" s="386" t="n">
        <v>0</v>
      </c>
      <c r="H173" s="386" t="n">
        <v>0</v>
      </c>
      <c r="I173" s="386" t="n">
        <v>0</v>
      </c>
      <c r="J173" s="386" t="n">
        <v>2666.56</v>
      </c>
      <c r="K173" s="386" t="n">
        <v>4615.2</v>
      </c>
      <c r="L173" s="386" t="n">
        <v>6230.52</v>
      </c>
      <c r="M173" s="386" t="n">
        <v>5435.68</v>
      </c>
      <c r="N173" s="386" t="n">
        <v>6153.6</v>
      </c>
      <c r="O173" s="386" t="n">
        <v>7295.78</v>
      </c>
      <c r="P173" s="386" t="n">
        <v>6828.72</v>
      </c>
      <c r="Q173" s="386" t="n">
        <v>6997.9</v>
      </c>
      <c r="R173" s="386" t="n">
        <v>7228.6</v>
      </c>
      <c r="S173" s="386" t="n">
        <v>7819.84</v>
      </c>
      <c r="T173" s="386" t="n">
        <v>8392.32</v>
      </c>
      <c r="U173" s="406" t="n">
        <v>7529.4</v>
      </c>
      <c r="V173" s="406" t="n">
        <v>8936.32</v>
      </c>
      <c r="W173" s="406" t="n">
        <v>9533.44</v>
      </c>
      <c r="X173" s="407" t="n">
        <v>9235.52</v>
      </c>
      <c r="Y173" s="406" t="n">
        <v>8964.88</v>
      </c>
      <c r="Z173" s="407" t="n">
        <v>10321.92</v>
      </c>
      <c r="AA173" s="406" t="n">
        <v>11141.12</v>
      </c>
      <c r="AB173" s="406" t="n">
        <v>21578.24</v>
      </c>
      <c r="AC173" s="350" t="n">
        <f aca="false">SUM(G173:AB173)</f>
        <v>156905.56</v>
      </c>
      <c r="AD173" s="354"/>
      <c r="AE173" s="350" t="n">
        <f aca="false">G173</f>
        <v>0</v>
      </c>
      <c r="AF173" s="350" t="n">
        <f aca="false">H173</f>
        <v>0</v>
      </c>
      <c r="AG173" s="350" t="n">
        <f aca="false">I173</f>
        <v>0</v>
      </c>
      <c r="AH173" s="350" t="n">
        <f aca="false">J173</f>
        <v>2666.56</v>
      </c>
      <c r="AI173" s="350" t="n">
        <f aca="false">K173</f>
        <v>4615.2</v>
      </c>
      <c r="AJ173" s="350" t="n">
        <f aca="false">L173</f>
        <v>6230.52</v>
      </c>
      <c r="AK173" s="350" t="n">
        <f aca="false">M173</f>
        <v>5435.68</v>
      </c>
      <c r="AL173" s="350" t="n">
        <f aca="false">N173</f>
        <v>6153.6</v>
      </c>
      <c r="AM173" s="350" t="n">
        <f aca="false">O173</f>
        <v>7295.78</v>
      </c>
      <c r="AN173" s="350" t="n">
        <f aca="false">P173</f>
        <v>6828.72</v>
      </c>
      <c r="AO173" s="350" t="n">
        <f aca="false">Q173</f>
        <v>6997.9</v>
      </c>
      <c r="AP173" s="350" t="n">
        <f aca="false">R173</f>
        <v>7228.6</v>
      </c>
      <c r="AQ173" s="350" t="n">
        <f aca="false">S173</f>
        <v>7819.84</v>
      </c>
      <c r="AR173" s="350" t="n">
        <f aca="false">T173</f>
        <v>8392.32</v>
      </c>
      <c r="AS173" s="350" t="n">
        <f aca="false">U173</f>
        <v>7529.4</v>
      </c>
      <c r="AT173" s="350" t="n">
        <f aca="false">V173</f>
        <v>8936.32</v>
      </c>
      <c r="AU173" s="350" t="n">
        <f aca="false">W173</f>
        <v>9533.44</v>
      </c>
      <c r="AV173" s="350" t="n">
        <f aca="false">X173</f>
        <v>9235.52</v>
      </c>
      <c r="AW173" s="350" t="n">
        <f aca="false">Y173</f>
        <v>8964.88</v>
      </c>
      <c r="AX173" s="350" t="n">
        <f aca="false">Z173</f>
        <v>10321.92</v>
      </c>
      <c r="AY173" s="359" t="n">
        <f aca="false">AA173</f>
        <v>11141.12</v>
      </c>
      <c r="AZ173" s="350" t="n">
        <f aca="false">AB173</f>
        <v>21578.24</v>
      </c>
      <c r="BA173" s="350"/>
      <c r="BB173" s="350" t="n">
        <v>0</v>
      </c>
      <c r="BC173" s="350" t="n">
        <v>0</v>
      </c>
      <c r="BD173" s="350" t="n">
        <v>0</v>
      </c>
      <c r="BE173" s="350" t="n">
        <v>3384.48</v>
      </c>
      <c r="BF173" s="350" t="n">
        <v>24260.44</v>
      </c>
      <c r="BG173" s="350" t="n">
        <v>0</v>
      </c>
      <c r="BH173" s="350" t="n">
        <v>0</v>
      </c>
      <c r="BI173" s="350" t="n">
        <v>0</v>
      </c>
      <c r="BJ173" s="350" t="n">
        <v>29991</v>
      </c>
      <c r="BK173" s="350" t="n">
        <v>0</v>
      </c>
      <c r="BL173" s="350" t="n">
        <v>0</v>
      </c>
      <c r="BM173" s="350" t="n">
        <v>-1845.6</v>
      </c>
      <c r="BN173" s="350" t="n">
        <v>16497</v>
      </c>
      <c r="BO173" s="359" t="n">
        <v>-1133.64</v>
      </c>
      <c r="BP173" s="350" t="n">
        <v>9018.36</v>
      </c>
      <c r="BQ173" s="350" t="n">
        <v>26384.54</v>
      </c>
      <c r="BR173" s="350" t="n">
        <v>0</v>
      </c>
      <c r="BS173" s="359" t="n">
        <v>8932.9</v>
      </c>
      <c r="BT173" s="359" t="n">
        <v>26882.96</v>
      </c>
      <c r="BU173" s="350" t="n">
        <v>0</v>
      </c>
      <c r="BV173" s="350" t="n">
        <v>0</v>
      </c>
      <c r="BW173" s="350" t="n">
        <v>14533.12</v>
      </c>
      <c r="BX173" s="350" t="n">
        <f aca="false">SUM(AE173:AZ173)-SUM(BB173:BW173)</f>
        <v>0</v>
      </c>
      <c r="BY173" s="351" t="n">
        <f aca="false">E173-SUM(BB173:BW173)</f>
        <v>0</v>
      </c>
      <c r="BZ173" s="351" t="n">
        <f aca="false">+E173-SUM(AE173:AZ173)</f>
        <v>0</v>
      </c>
    </row>
    <row r="174" s="319" customFormat="true" ht="14.25" hidden="false" customHeight="true" outlineLevel="0" collapsed="false">
      <c r="A174" s="319" t="s">
        <v>91</v>
      </c>
      <c r="B174" s="319" t="s">
        <v>277</v>
      </c>
      <c r="C174" s="388"/>
      <c r="D174" s="354"/>
      <c r="E174" s="235" t="n">
        <v>1630</v>
      </c>
      <c r="F174" s="354" t="s">
        <v>251</v>
      </c>
      <c r="G174" s="357"/>
      <c r="H174" s="357" t="n">
        <v>0</v>
      </c>
      <c r="I174" s="357" t="n">
        <v>0</v>
      </c>
      <c r="J174" s="357" t="n">
        <v>0</v>
      </c>
      <c r="K174" s="357" t="n">
        <v>1</v>
      </c>
      <c r="L174" s="377"/>
      <c r="M174" s="377"/>
      <c r="N174" s="377"/>
      <c r="O174" s="377"/>
      <c r="P174" s="377"/>
      <c r="Q174" s="377"/>
      <c r="R174" s="377"/>
      <c r="S174" s="377"/>
      <c r="T174" s="377"/>
      <c r="U174" s="377"/>
      <c r="V174" s="377"/>
      <c r="W174" s="377"/>
      <c r="X174" s="377"/>
      <c r="Y174" s="377"/>
      <c r="Z174" s="377"/>
      <c r="AA174" s="377"/>
      <c r="AB174" s="377"/>
      <c r="AC174" s="346" t="n">
        <f aca="false">SUM(G174:AB174)</f>
        <v>1</v>
      </c>
      <c r="AD174" s="354"/>
      <c r="AE174" s="350" t="n">
        <f aca="false">G174*$E174</f>
        <v>0</v>
      </c>
      <c r="AF174" s="359" t="n">
        <f aca="false">H174*$E174</f>
        <v>0</v>
      </c>
      <c r="AG174" s="350" t="n">
        <f aca="false">I174*$E174</f>
        <v>0</v>
      </c>
      <c r="AH174" s="350" t="n">
        <f aca="false">J174*$E174</f>
        <v>0</v>
      </c>
      <c r="AI174" s="350" t="n">
        <f aca="false">K174*$E174</f>
        <v>1630</v>
      </c>
      <c r="AJ174" s="350" t="n">
        <f aca="false">L174*$E174</f>
        <v>0</v>
      </c>
      <c r="AK174" s="350" t="n">
        <f aca="false">M174*$E174</f>
        <v>0</v>
      </c>
      <c r="AL174" s="350" t="n">
        <f aca="false">N174*$E174</f>
        <v>0</v>
      </c>
      <c r="AM174" s="358" t="n">
        <f aca="false">O174*$E174</f>
        <v>0</v>
      </c>
      <c r="AN174" s="359" t="n">
        <f aca="false">P174*$E174</f>
        <v>0</v>
      </c>
      <c r="AO174" s="350" t="n">
        <f aca="false">Q174*$E174</f>
        <v>0</v>
      </c>
      <c r="AP174" s="359" t="n">
        <f aca="false">R174*$E174</f>
        <v>0</v>
      </c>
      <c r="AQ174" s="350" t="n">
        <f aca="false">S174*$E174</f>
        <v>0</v>
      </c>
      <c r="AR174" s="350" t="n">
        <f aca="false">T174*$E174</f>
        <v>0</v>
      </c>
      <c r="AS174" s="350" t="n">
        <f aca="false">U174*$E174</f>
        <v>0</v>
      </c>
      <c r="AT174" s="350" t="n">
        <f aca="false">V174*$E174</f>
        <v>0</v>
      </c>
      <c r="AU174" s="350" t="n">
        <f aca="false">W174*$E174</f>
        <v>0</v>
      </c>
      <c r="AV174" s="350" t="n">
        <f aca="false">X174*$E174</f>
        <v>0</v>
      </c>
      <c r="AW174" s="350" t="n">
        <f aca="false">Y174*$E174</f>
        <v>0</v>
      </c>
      <c r="AX174" s="350" t="n">
        <f aca="false">Z174*$E174</f>
        <v>0</v>
      </c>
      <c r="AY174" s="350" t="n">
        <f aca="false">AA174*$E174</f>
        <v>0</v>
      </c>
      <c r="AZ174" s="350" t="n">
        <f aca="false">AB174*$E174</f>
        <v>0</v>
      </c>
      <c r="BA174" s="350"/>
      <c r="BB174" s="350" t="n">
        <f aca="false">IF(BB$3=$F174,$E174,0)</f>
        <v>0</v>
      </c>
      <c r="BC174" s="350" t="n">
        <f aca="false">IF(BC$3=$F174,$E174,0)</f>
        <v>0</v>
      </c>
      <c r="BD174" s="350" t="n">
        <f aca="false">IF(BD$3=$F174,$E174,0)</f>
        <v>0</v>
      </c>
      <c r="BE174" s="350" t="n">
        <f aca="false">IF(BE$3=$F174,$E174,0)</f>
        <v>0</v>
      </c>
      <c r="BF174" s="350" t="n">
        <f aca="false">IF(BF$3=$F174,$E174,0)</f>
        <v>1630</v>
      </c>
      <c r="BG174" s="350" t="n">
        <f aca="false">IF(BG$3=$F174,$E174,0)</f>
        <v>0</v>
      </c>
      <c r="BH174" s="350" t="n">
        <f aca="false">IF(BH$3=$F174,$E174,0)</f>
        <v>0</v>
      </c>
      <c r="BI174" s="350" t="n">
        <f aca="false">IF(BI$3=$F174,$E174,0)</f>
        <v>0</v>
      </c>
      <c r="BJ174" s="350" t="n">
        <f aca="false">IF(BJ$3=$F174,$E174,0)</f>
        <v>0</v>
      </c>
      <c r="BK174" s="350" t="n">
        <f aca="false">IF(BK$3=$F174,$E174,0)</f>
        <v>0</v>
      </c>
      <c r="BL174" s="350" t="n">
        <f aca="false">IF(BL$3=$F174,$E174,0)</f>
        <v>0</v>
      </c>
      <c r="BM174" s="350" t="n">
        <f aca="false">IF(BM$3=$F174,$E174,0)</f>
        <v>0</v>
      </c>
      <c r="BN174" s="350" t="n">
        <f aca="false">IF(BN$3=$F174,$E174,0)</f>
        <v>0</v>
      </c>
      <c r="BO174" s="350" t="n">
        <f aca="false">IF(BO$3=$F174,$E174,0)</f>
        <v>0</v>
      </c>
      <c r="BP174" s="350" t="n">
        <f aca="false">IF(BP$3=$F174,$E174,0)</f>
        <v>0</v>
      </c>
      <c r="BQ174" s="350" t="n">
        <f aca="false">IF(BQ$3=$F174,$E174,0)</f>
        <v>0</v>
      </c>
      <c r="BR174" s="350" t="n">
        <f aca="false">IF(BR$3=$F174,$E174,0)</f>
        <v>0</v>
      </c>
      <c r="BS174" s="350" t="n">
        <f aca="false">IF(BS$3=$F174,$E174,0)</f>
        <v>0</v>
      </c>
      <c r="BT174" s="359" t="n">
        <f aca="false">IF(BT$3=$F174,$E174,0)</f>
        <v>0</v>
      </c>
      <c r="BU174" s="350" t="n">
        <f aca="false">IF(BU$3=$F174,$E174,0)</f>
        <v>0</v>
      </c>
      <c r="BV174" s="350" t="n">
        <f aca="false">IF(BV$3=$F174,$E174,0)</f>
        <v>0</v>
      </c>
      <c r="BW174" s="350" t="n">
        <f aca="false">IF(BW$3=$F174,$E174,0)</f>
        <v>0</v>
      </c>
      <c r="BX174" s="350" t="n">
        <f aca="false">SUM(AE174:AZ174)-SUM(BB174:BW174)</f>
        <v>0</v>
      </c>
      <c r="BY174" s="351" t="n">
        <f aca="false">E174-SUM(BB174:BW174)</f>
        <v>0</v>
      </c>
      <c r="BZ174" s="351" t="n">
        <f aca="false">+E174-SUM(AE174:AZ174)</f>
        <v>0</v>
      </c>
    </row>
    <row r="175" s="319" customFormat="true" ht="14.25" hidden="false" customHeight="true" outlineLevel="0" collapsed="false">
      <c r="A175" s="319" t="s">
        <v>91</v>
      </c>
      <c r="B175" s="319" t="s">
        <v>278</v>
      </c>
      <c r="C175" s="388"/>
      <c r="D175" s="354"/>
      <c r="E175" s="359" t="n">
        <v>739.99</v>
      </c>
      <c r="F175" s="354" t="s">
        <v>225</v>
      </c>
      <c r="G175" s="357"/>
      <c r="H175" s="357" t="n">
        <v>0</v>
      </c>
      <c r="I175" s="357" t="n">
        <v>0</v>
      </c>
      <c r="J175" s="357" t="n">
        <v>0</v>
      </c>
      <c r="K175" s="377" t="n">
        <v>0</v>
      </c>
      <c r="L175" s="357" t="n">
        <v>1</v>
      </c>
      <c r="M175" s="357" t="n">
        <v>0</v>
      </c>
      <c r="N175" s="377"/>
      <c r="O175" s="377"/>
      <c r="P175" s="377"/>
      <c r="Q175" s="377"/>
      <c r="R175" s="377"/>
      <c r="S175" s="377"/>
      <c r="T175" s="377"/>
      <c r="U175" s="377"/>
      <c r="V175" s="377"/>
      <c r="W175" s="377"/>
      <c r="X175" s="377"/>
      <c r="Y175" s="377"/>
      <c r="Z175" s="377"/>
      <c r="AA175" s="377"/>
      <c r="AB175" s="377"/>
      <c r="AC175" s="346" t="n">
        <f aca="false">SUM(G175:AB175)</f>
        <v>1</v>
      </c>
      <c r="AD175" s="354"/>
      <c r="AE175" s="350" t="n">
        <f aca="false">G175*$E175</f>
        <v>0</v>
      </c>
      <c r="AF175" s="359" t="n">
        <f aca="false">H175*$E175</f>
        <v>0</v>
      </c>
      <c r="AG175" s="350" t="n">
        <f aca="false">I175*$E175</f>
        <v>0</v>
      </c>
      <c r="AH175" s="350" t="n">
        <v>0</v>
      </c>
      <c r="AI175" s="350" t="n">
        <f aca="false">K175*$E175</f>
        <v>0</v>
      </c>
      <c r="AJ175" s="350" t="n">
        <f aca="false">L175*$E175</f>
        <v>739.99</v>
      </c>
      <c r="AK175" s="350" t="n">
        <f aca="false">M175*$E175</f>
        <v>0</v>
      </c>
      <c r="AL175" s="350" t="n">
        <f aca="false">N175*$E175</f>
        <v>0</v>
      </c>
      <c r="AM175" s="358" t="n">
        <f aca="false">O175*$E175</f>
        <v>0</v>
      </c>
      <c r="AN175" s="359" t="n">
        <f aca="false">P175*$E175</f>
        <v>0</v>
      </c>
      <c r="AO175" s="350" t="n">
        <f aca="false">Q175*$E175</f>
        <v>0</v>
      </c>
      <c r="AP175" s="359" t="n">
        <f aca="false">R175*$E175</f>
        <v>0</v>
      </c>
      <c r="AQ175" s="350" t="n">
        <f aca="false">S175*$E175</f>
        <v>0</v>
      </c>
      <c r="AR175" s="350" t="n">
        <f aca="false">T175*$E175</f>
        <v>0</v>
      </c>
      <c r="AS175" s="350" t="n">
        <f aca="false">U175*$E175</f>
        <v>0</v>
      </c>
      <c r="AT175" s="350" t="n">
        <f aca="false">V175*$E175</f>
        <v>0</v>
      </c>
      <c r="AU175" s="350" t="n">
        <f aca="false">W175*$E175</f>
        <v>0</v>
      </c>
      <c r="AV175" s="350" t="n">
        <f aca="false">X175*$E175</f>
        <v>0</v>
      </c>
      <c r="AW175" s="350" t="n">
        <f aca="false">Y175*$E175</f>
        <v>0</v>
      </c>
      <c r="AX175" s="350" t="n">
        <f aca="false">Z175*$E175</f>
        <v>0</v>
      </c>
      <c r="AY175" s="350" t="n">
        <f aca="false">AA175*$E175</f>
        <v>0</v>
      </c>
      <c r="AZ175" s="350" t="n">
        <f aca="false">AB175*$E175</f>
        <v>0</v>
      </c>
      <c r="BA175" s="350"/>
      <c r="BB175" s="350" t="n">
        <f aca="false">IF(BB$3=$F175,$E175,0)</f>
        <v>0</v>
      </c>
      <c r="BC175" s="350" t="n">
        <f aca="false">IF(BC$3=$F175,$E175,0)</f>
        <v>0</v>
      </c>
      <c r="BD175" s="350" t="n">
        <f aca="false">IF(BD$3=$F175,$E175,0)</f>
        <v>0</v>
      </c>
      <c r="BE175" s="350" t="n">
        <f aca="false">IF(BE$3=$F175,$E175,0)</f>
        <v>0</v>
      </c>
      <c r="BF175" s="350" t="n">
        <f aca="false">IF(BF$3=$F175,$E175,0)</f>
        <v>0</v>
      </c>
      <c r="BG175" s="350" t="n">
        <f aca="false">IF(BG$3=$F175,$E175,0)</f>
        <v>739.99</v>
      </c>
      <c r="BH175" s="350" t="n">
        <f aca="false">IF(BH$3=$F175,$E175,0)</f>
        <v>0</v>
      </c>
      <c r="BI175" s="350" t="n">
        <f aca="false">IF(BI$3=$F175,$E175,0)</f>
        <v>0</v>
      </c>
      <c r="BJ175" s="350" t="n">
        <f aca="false">IF(BJ$3=$F175,$E175,0)</f>
        <v>0</v>
      </c>
      <c r="BK175" s="350" t="n">
        <f aca="false">IF(BK$3=$F175,$E175,0)</f>
        <v>0</v>
      </c>
      <c r="BL175" s="350" t="n">
        <f aca="false">IF(BL$3=$F175,$E175,0)</f>
        <v>0</v>
      </c>
      <c r="BM175" s="350" t="n">
        <f aca="false">IF(BM$3=$F175,$E175,0)</f>
        <v>0</v>
      </c>
      <c r="BN175" s="350" t="n">
        <f aca="false">IF(BN$3=$F175,$E175,0)</f>
        <v>0</v>
      </c>
      <c r="BO175" s="350" t="n">
        <f aca="false">IF(BO$3=$F175,$E175,0)</f>
        <v>0</v>
      </c>
      <c r="BP175" s="350" t="n">
        <f aca="false">IF(BP$3=$F175,$E175,0)</f>
        <v>0</v>
      </c>
      <c r="BQ175" s="350" t="n">
        <f aca="false">IF(BQ$3=$F175,$E175,0)</f>
        <v>0</v>
      </c>
      <c r="BR175" s="350" t="n">
        <f aca="false">IF(BR$3=$F175,$E175,0)</f>
        <v>0</v>
      </c>
      <c r="BS175" s="350" t="n">
        <f aca="false">IF(BS$3=$F175,$E175,0)</f>
        <v>0</v>
      </c>
      <c r="BT175" s="359" t="n">
        <f aca="false">IF(BT$3=$F175,$E175,0)</f>
        <v>0</v>
      </c>
      <c r="BU175" s="350" t="n">
        <f aca="false">IF(BU$3=$F175,$E175,0)</f>
        <v>0</v>
      </c>
      <c r="BV175" s="350" t="n">
        <f aca="false">IF(BV$3=$F175,$E175,0)</f>
        <v>0</v>
      </c>
      <c r="BW175" s="350" t="n">
        <f aca="false">IF(BW$3=$F175,$E175,0)</f>
        <v>0</v>
      </c>
      <c r="BX175" s="350" t="n">
        <f aca="false">SUM(AE175:AZ175)-SUM(BB175:BW175)</f>
        <v>0</v>
      </c>
      <c r="BY175" s="351" t="n">
        <f aca="false">E175-SUM(BB175:BW175)</f>
        <v>0</v>
      </c>
      <c r="BZ175" s="351" t="n">
        <f aca="false">+E175-SUM(AE175:AZ175)</f>
        <v>0</v>
      </c>
    </row>
    <row r="176" s="319" customFormat="true" ht="14.25" hidden="false" customHeight="true" outlineLevel="0" collapsed="false">
      <c r="A176" s="319" t="s">
        <v>91</v>
      </c>
      <c r="B176" s="319" t="s">
        <v>274</v>
      </c>
      <c r="C176" s="388"/>
      <c r="D176" s="354"/>
      <c r="E176" s="359" t="n">
        <v>1232.14</v>
      </c>
      <c r="F176" s="354" t="s">
        <v>225</v>
      </c>
      <c r="G176" s="357"/>
      <c r="H176" s="357" t="n">
        <v>0</v>
      </c>
      <c r="I176" s="357" t="n">
        <v>0</v>
      </c>
      <c r="J176" s="357" t="n">
        <v>0</v>
      </c>
      <c r="K176" s="357" t="n">
        <v>0</v>
      </c>
      <c r="L176" s="357" t="n">
        <v>1</v>
      </c>
      <c r="M176" s="357" t="n">
        <v>0</v>
      </c>
      <c r="N176" s="377"/>
      <c r="O176" s="377"/>
      <c r="P176" s="377"/>
      <c r="Q176" s="377"/>
      <c r="R176" s="377"/>
      <c r="S176" s="377"/>
      <c r="T176" s="377"/>
      <c r="U176" s="377"/>
      <c r="V176" s="377"/>
      <c r="W176" s="377"/>
      <c r="X176" s="377"/>
      <c r="Y176" s="377"/>
      <c r="Z176" s="377"/>
      <c r="AA176" s="377"/>
      <c r="AB176" s="377"/>
      <c r="AC176" s="346" t="n">
        <f aca="false">SUM(G176:AB176)</f>
        <v>1</v>
      </c>
      <c r="AD176" s="354"/>
      <c r="AE176" s="350" t="n">
        <f aca="false">G176*$E176</f>
        <v>0</v>
      </c>
      <c r="AF176" s="359" t="n">
        <f aca="false">H176*$E176</f>
        <v>0</v>
      </c>
      <c r="AG176" s="350" t="n">
        <f aca="false">I176*$E176</f>
        <v>0</v>
      </c>
      <c r="AH176" s="350" t="n">
        <f aca="false">J176*$E176</f>
        <v>0</v>
      </c>
      <c r="AI176" s="350" t="n">
        <f aca="false">K176*$E176</f>
        <v>0</v>
      </c>
      <c r="AJ176" s="350" t="n">
        <f aca="false">L176*$E176</f>
        <v>1232.14</v>
      </c>
      <c r="AK176" s="350" t="n">
        <f aca="false">M176*$E176</f>
        <v>0</v>
      </c>
      <c r="AL176" s="350" t="n">
        <f aca="false">N176*$E176</f>
        <v>0</v>
      </c>
      <c r="AM176" s="358" t="n">
        <f aca="false">O176*$E176</f>
        <v>0</v>
      </c>
      <c r="AN176" s="359" t="n">
        <f aca="false">P176*$E176</f>
        <v>0</v>
      </c>
      <c r="AO176" s="350" t="n">
        <f aca="false">Q176*$E176</f>
        <v>0</v>
      </c>
      <c r="AP176" s="359" t="n">
        <f aca="false">R176*$E176</f>
        <v>0</v>
      </c>
      <c r="AQ176" s="350" t="n">
        <f aca="false">S176*$E176</f>
        <v>0</v>
      </c>
      <c r="AR176" s="350" t="n">
        <f aca="false">T176*$E176</f>
        <v>0</v>
      </c>
      <c r="AS176" s="350" t="n">
        <f aca="false">U176*$E176</f>
        <v>0</v>
      </c>
      <c r="AT176" s="350" t="n">
        <f aca="false">V176*$E176</f>
        <v>0</v>
      </c>
      <c r="AU176" s="350" t="n">
        <f aca="false">W176*$E176</f>
        <v>0</v>
      </c>
      <c r="AV176" s="350" t="n">
        <f aca="false">X176*$E176</f>
        <v>0</v>
      </c>
      <c r="AW176" s="350" t="n">
        <f aca="false">Y176*$E176</f>
        <v>0</v>
      </c>
      <c r="AX176" s="350" t="n">
        <f aca="false">Z176*$E176</f>
        <v>0</v>
      </c>
      <c r="AY176" s="350" t="n">
        <f aca="false">AA176*$E176</f>
        <v>0</v>
      </c>
      <c r="AZ176" s="350" t="n">
        <f aca="false">AB176*$E176</f>
        <v>0</v>
      </c>
      <c r="BA176" s="350"/>
      <c r="BB176" s="350" t="n">
        <f aca="false">IF(BB$3=$F176,$E176,0)</f>
        <v>0</v>
      </c>
      <c r="BC176" s="350" t="n">
        <f aca="false">IF(BC$3=$F176,$E176,0)</f>
        <v>0</v>
      </c>
      <c r="BD176" s="350" t="n">
        <f aca="false">IF(BD$3=$F176,$E176,0)</f>
        <v>0</v>
      </c>
      <c r="BE176" s="350" t="n">
        <f aca="false">IF(BE$3=$F176,$E176,0)</f>
        <v>0</v>
      </c>
      <c r="BF176" s="350" t="n">
        <f aca="false">IF(BF$3=$F176,$E176,0)</f>
        <v>0</v>
      </c>
      <c r="BG176" s="350" t="n">
        <f aca="false">IF(BG$3=$F176,$E176,0)</f>
        <v>1232.14</v>
      </c>
      <c r="BH176" s="350" t="n">
        <f aca="false">IF(BH$3=$F176,$E176,0)</f>
        <v>0</v>
      </c>
      <c r="BI176" s="350" t="n">
        <f aca="false">IF(BI$3=$F176,$E176,0)</f>
        <v>0</v>
      </c>
      <c r="BJ176" s="350" t="n">
        <f aca="false">IF(BJ$3=$F176,$E176,0)</f>
        <v>0</v>
      </c>
      <c r="BK176" s="350" t="n">
        <f aca="false">IF(BK$3=$F176,$E176,0)</f>
        <v>0</v>
      </c>
      <c r="BL176" s="350" t="n">
        <f aca="false">IF(BL$3=$F176,$E176,0)</f>
        <v>0</v>
      </c>
      <c r="BM176" s="350" t="n">
        <f aca="false">IF(BM$3=$F176,$E176,0)</f>
        <v>0</v>
      </c>
      <c r="BN176" s="350" t="n">
        <f aca="false">IF(BN$3=$F176,$E176,0)</f>
        <v>0</v>
      </c>
      <c r="BO176" s="350" t="n">
        <f aca="false">IF(BO$3=$F176,$E176,0)</f>
        <v>0</v>
      </c>
      <c r="BP176" s="350" t="n">
        <f aca="false">IF(BP$3=$F176,$E176,0)</f>
        <v>0</v>
      </c>
      <c r="BQ176" s="350" t="n">
        <f aca="false">IF(BQ$3=$F176,$E176,0)</f>
        <v>0</v>
      </c>
      <c r="BR176" s="350" t="n">
        <f aca="false">IF(BR$3=$F176,$E176,0)</f>
        <v>0</v>
      </c>
      <c r="BS176" s="350" t="n">
        <f aca="false">IF(BS$3=$F176,$E176,0)</f>
        <v>0</v>
      </c>
      <c r="BT176" s="359" t="n">
        <f aca="false">IF(BT$3=$F176,$E176,0)</f>
        <v>0</v>
      </c>
      <c r="BU176" s="350" t="n">
        <f aca="false">IF(BU$3=$F176,$E176,0)</f>
        <v>0</v>
      </c>
      <c r="BV176" s="350" t="n">
        <f aca="false">IF(BV$3=$F176,$E176,0)</f>
        <v>0</v>
      </c>
      <c r="BW176" s="350" t="n">
        <f aca="false">IF(BW$3=$F176,$E176,0)</f>
        <v>0</v>
      </c>
      <c r="BX176" s="350" t="n">
        <f aca="false">SUM(AE176:AZ176)-SUM(BB176:BW176)</f>
        <v>0</v>
      </c>
      <c r="BY176" s="351" t="n">
        <f aca="false">E176-SUM(BB176:BW176)</f>
        <v>0</v>
      </c>
      <c r="BZ176" s="351" t="n">
        <f aca="false">+E176-SUM(AE176:AZ176)</f>
        <v>0</v>
      </c>
    </row>
    <row r="177" s="319" customFormat="true" ht="14.25" hidden="false" customHeight="true" outlineLevel="0" collapsed="false">
      <c r="A177" s="319" t="s">
        <v>91</v>
      </c>
      <c r="B177" s="319" t="s">
        <v>273</v>
      </c>
      <c r="C177" s="388"/>
      <c r="D177" s="354"/>
      <c r="E177" s="359" t="n">
        <v>1071.43</v>
      </c>
      <c r="F177" s="354" t="s">
        <v>249</v>
      </c>
      <c r="G177" s="357"/>
      <c r="H177" s="357" t="n">
        <v>0.249961000052</v>
      </c>
      <c r="I177" s="357" t="n">
        <v>0.25</v>
      </c>
      <c r="J177" s="357" t="n">
        <v>0.25</v>
      </c>
      <c r="K177" s="357" t="n">
        <v>0.25</v>
      </c>
      <c r="L177" s="357" t="n">
        <f aca="false">1-(H177+I177+J177+K177)</f>
        <v>3.89999480000514E-005</v>
      </c>
      <c r="M177" s="377"/>
      <c r="N177" s="377"/>
      <c r="O177" s="377"/>
      <c r="P177" s="377"/>
      <c r="Q177" s="377"/>
      <c r="R177" s="377"/>
      <c r="S177" s="377"/>
      <c r="T177" s="377"/>
      <c r="U177" s="377"/>
      <c r="V177" s="377"/>
      <c r="W177" s="377"/>
      <c r="X177" s="377"/>
      <c r="Y177" s="377"/>
      <c r="Z177" s="377"/>
      <c r="AA177" s="377"/>
      <c r="AB177" s="377"/>
      <c r="AC177" s="346" t="n">
        <f aca="false">SUM(G177:AB177)</f>
        <v>1</v>
      </c>
      <c r="AD177" s="354"/>
      <c r="AE177" s="350" t="n">
        <f aca="false">G177*$E177</f>
        <v>0</v>
      </c>
      <c r="AF177" s="359" t="n">
        <f aca="false">H177*$E177</f>
        <v>267.815714285714</v>
      </c>
      <c r="AG177" s="350" t="n">
        <f aca="false">I177*$E177</f>
        <v>267.8575</v>
      </c>
      <c r="AH177" s="350" t="n">
        <f aca="false">J177*$E177</f>
        <v>267.8575</v>
      </c>
      <c r="AI177" s="350" t="n">
        <f aca="false">K177*$E177</f>
        <v>267.8575</v>
      </c>
      <c r="AJ177" s="350" t="n">
        <f aca="false">L177*$E177</f>
        <v>0.041785714285695</v>
      </c>
      <c r="AK177" s="350" t="n">
        <f aca="false">M177*$E177</f>
        <v>0</v>
      </c>
      <c r="AL177" s="350" t="n">
        <f aca="false">N177*$E177</f>
        <v>0</v>
      </c>
      <c r="AM177" s="358" t="n">
        <f aca="false">O177*$E177</f>
        <v>0</v>
      </c>
      <c r="AN177" s="359" t="n">
        <f aca="false">P177*$E177</f>
        <v>0</v>
      </c>
      <c r="AO177" s="350" t="n">
        <f aca="false">Q177*$E177</f>
        <v>0</v>
      </c>
      <c r="AP177" s="359" t="n">
        <f aca="false">R177*$E177</f>
        <v>0</v>
      </c>
      <c r="AQ177" s="350" t="n">
        <f aca="false">S177*$E177</f>
        <v>0</v>
      </c>
      <c r="AR177" s="350" t="n">
        <f aca="false">T177*$E177</f>
        <v>0</v>
      </c>
      <c r="AS177" s="350" t="n">
        <f aca="false">U177*$E177</f>
        <v>0</v>
      </c>
      <c r="AT177" s="350" t="n">
        <f aca="false">V177*$E177</f>
        <v>0</v>
      </c>
      <c r="AU177" s="350" t="n">
        <f aca="false">W177*$E177</f>
        <v>0</v>
      </c>
      <c r="AV177" s="350" t="n">
        <f aca="false">X177*$E177</f>
        <v>0</v>
      </c>
      <c r="AW177" s="350" t="n">
        <f aca="false">Y177*$E177</f>
        <v>0</v>
      </c>
      <c r="AX177" s="350" t="n">
        <f aca="false">Z177*$E177</f>
        <v>0</v>
      </c>
      <c r="AY177" s="350" t="n">
        <f aca="false">AA177*$E177</f>
        <v>0</v>
      </c>
      <c r="AZ177" s="350" t="n">
        <f aca="false">AB177*$E177</f>
        <v>0</v>
      </c>
      <c r="BA177" s="350"/>
      <c r="BB177" s="350" t="n">
        <f aca="false">IF(BB$3=$F177,$E177,0)</f>
        <v>0</v>
      </c>
      <c r="BC177" s="350" t="n">
        <f aca="false">IF(BC$3=$F177,$E177,0)</f>
        <v>1071.43</v>
      </c>
      <c r="BD177" s="350" t="n">
        <f aca="false">IF(BD$3=$F177,$E177,0)</f>
        <v>0</v>
      </c>
      <c r="BE177" s="350" t="n">
        <f aca="false">IF(BE$3=$F177,$E177,0)</f>
        <v>0</v>
      </c>
      <c r="BF177" s="350" t="n">
        <f aca="false">IF(BF$3=$F177,$E177,0)</f>
        <v>0</v>
      </c>
      <c r="BG177" s="350" t="n">
        <f aca="false">IF(BG$3=$F177,$E177,0)</f>
        <v>0</v>
      </c>
      <c r="BH177" s="350" t="n">
        <f aca="false">IF(BH$3=$F177,$E177,0)</f>
        <v>0</v>
      </c>
      <c r="BI177" s="350" t="n">
        <f aca="false">IF(BI$3=$F177,$E177,0)</f>
        <v>0</v>
      </c>
      <c r="BJ177" s="350" t="n">
        <f aca="false">IF(BJ$3=$F177,$E177,0)</f>
        <v>0</v>
      </c>
      <c r="BK177" s="350" t="n">
        <f aca="false">IF(BK$3=$F177,$E177,0)</f>
        <v>0</v>
      </c>
      <c r="BL177" s="350" t="n">
        <f aca="false">IF(BL$3=$F177,$E177,0)</f>
        <v>0</v>
      </c>
      <c r="BM177" s="350" t="n">
        <f aca="false">IF(BM$3=$F177,$E177,0)</f>
        <v>0</v>
      </c>
      <c r="BN177" s="350" t="n">
        <f aca="false">IF(BN$3=$F177,$E177,0)</f>
        <v>0</v>
      </c>
      <c r="BO177" s="350" t="n">
        <f aca="false">IF(BO$3=$F177,$E177,0)</f>
        <v>0</v>
      </c>
      <c r="BP177" s="350" t="n">
        <f aca="false">IF(BP$3=$F177,$E177,0)</f>
        <v>0</v>
      </c>
      <c r="BQ177" s="350" t="n">
        <f aca="false">IF(BQ$3=$F177,$E177,0)</f>
        <v>0</v>
      </c>
      <c r="BR177" s="350" t="n">
        <f aca="false">IF(BR$3=$F177,$E177,0)</f>
        <v>0</v>
      </c>
      <c r="BS177" s="350" t="n">
        <f aca="false">IF(BS$3=$F177,$E177,0)</f>
        <v>0</v>
      </c>
      <c r="BT177" s="359" t="n">
        <f aca="false">IF(BT$3=$F177,$E177,0)</f>
        <v>0</v>
      </c>
      <c r="BU177" s="350" t="n">
        <f aca="false">IF(BU$3=$F177,$E177,0)</f>
        <v>0</v>
      </c>
      <c r="BV177" s="350" t="n">
        <f aca="false">IF(BV$3=$F177,$E177,0)</f>
        <v>0</v>
      </c>
      <c r="BW177" s="350" t="n">
        <f aca="false">IF(BW$3=$F177,$E177,0)</f>
        <v>0</v>
      </c>
      <c r="BX177" s="350" t="n">
        <f aca="false">SUM(AE177:AZ177)-SUM(BB177:BW177)</f>
        <v>0</v>
      </c>
      <c r="BY177" s="351" t="n">
        <f aca="false">E177-SUM(BB177:BW177)</f>
        <v>0</v>
      </c>
      <c r="BZ177" s="351" t="n">
        <f aca="false">+E177-SUM(AE177:AZ177)</f>
        <v>0</v>
      </c>
    </row>
    <row r="178" s="319" customFormat="true" ht="14.25" hidden="false" customHeight="true" outlineLevel="0" collapsed="false">
      <c r="A178" s="319" t="s">
        <v>91</v>
      </c>
      <c r="B178" s="319" t="s">
        <v>273</v>
      </c>
      <c r="C178" s="388"/>
      <c r="D178" s="354"/>
      <c r="E178" s="359" t="n">
        <v>982.15</v>
      </c>
      <c r="F178" s="354" t="s">
        <v>225</v>
      </c>
      <c r="G178" s="357"/>
      <c r="H178" s="357" t="n">
        <v>0</v>
      </c>
      <c r="I178" s="357" t="n">
        <v>0</v>
      </c>
      <c r="J178" s="357" t="n">
        <v>0</v>
      </c>
      <c r="K178" s="357"/>
      <c r="L178" s="357" t="n">
        <v>0.272718016596243</v>
      </c>
      <c r="M178" s="357" t="n">
        <v>0.272738380084509</v>
      </c>
      <c r="N178" s="357" t="n">
        <v>0.0909127933615028</v>
      </c>
      <c r="O178" s="357" t="n">
        <v>0</v>
      </c>
      <c r="P178" s="357" t="n">
        <v>0.363630809957746</v>
      </c>
      <c r="Q178" s="357"/>
      <c r="R178" s="377"/>
      <c r="S178" s="377"/>
      <c r="T178" s="377"/>
      <c r="U178" s="377"/>
      <c r="V178" s="377"/>
      <c r="W178" s="377"/>
      <c r="X178" s="377"/>
      <c r="Y178" s="377"/>
      <c r="Z178" s="377"/>
      <c r="AA178" s="377"/>
      <c r="AB178" s="377"/>
      <c r="AC178" s="346" t="n">
        <f aca="false">SUM(G178:AB178)</f>
        <v>1</v>
      </c>
      <c r="AD178" s="354"/>
      <c r="AE178" s="350" t="n">
        <f aca="false">G178*$E178</f>
        <v>0</v>
      </c>
      <c r="AF178" s="359" t="n">
        <f aca="false">H178*$E178</f>
        <v>0</v>
      </c>
      <c r="AG178" s="350" t="n">
        <f aca="false">I178*$E178</f>
        <v>0</v>
      </c>
      <c r="AH178" s="350" t="n">
        <f aca="false">J178*$E178</f>
        <v>0</v>
      </c>
      <c r="AI178" s="350" t="n">
        <f aca="false">K178*$E178</f>
        <v>0</v>
      </c>
      <c r="AJ178" s="358" t="n">
        <f aca="false">L178*$E178</f>
        <v>267.85</v>
      </c>
      <c r="AK178" s="358" t="n">
        <f aca="false">M178*$E178</f>
        <v>267.87</v>
      </c>
      <c r="AL178" s="358" t="n">
        <f aca="false">N178*$E178</f>
        <v>89.29</v>
      </c>
      <c r="AM178" s="358" t="n">
        <f aca="false">O178*$E178</f>
        <v>0</v>
      </c>
      <c r="AN178" s="359" t="n">
        <f aca="false">P178*$E178</f>
        <v>357.14</v>
      </c>
      <c r="AO178" s="350" t="n">
        <f aca="false">Q178*$E178</f>
        <v>0</v>
      </c>
      <c r="AP178" s="359" t="n">
        <f aca="false">R178*$E178</f>
        <v>0</v>
      </c>
      <c r="AQ178" s="350" t="n">
        <f aca="false">S178*$E178</f>
        <v>0</v>
      </c>
      <c r="AR178" s="350" t="n">
        <f aca="false">T178*$E178</f>
        <v>0</v>
      </c>
      <c r="AS178" s="350" t="n">
        <f aca="false">U178*$E178</f>
        <v>0</v>
      </c>
      <c r="AT178" s="350" t="n">
        <f aca="false">V178*$E178</f>
        <v>0</v>
      </c>
      <c r="AU178" s="350" t="n">
        <f aca="false">W178*$E178</f>
        <v>0</v>
      </c>
      <c r="AV178" s="350" t="n">
        <f aca="false">X178*$E178</f>
        <v>0</v>
      </c>
      <c r="AW178" s="350" t="n">
        <f aca="false">Y178*$E178</f>
        <v>0</v>
      </c>
      <c r="AX178" s="350" t="n">
        <f aca="false">Z178*$E178</f>
        <v>0</v>
      </c>
      <c r="AY178" s="350" t="n">
        <f aca="false">AA178*$E178</f>
        <v>0</v>
      </c>
      <c r="AZ178" s="350" t="n">
        <f aca="false">AB178*$E178</f>
        <v>0</v>
      </c>
      <c r="BA178" s="350"/>
      <c r="BB178" s="350" t="n">
        <f aca="false">IF(BB$3=$F178,$E178,0)</f>
        <v>0</v>
      </c>
      <c r="BC178" s="350" t="n">
        <f aca="false">IF(BC$3=$F178,$E178,0)</f>
        <v>0</v>
      </c>
      <c r="BD178" s="350" t="n">
        <f aca="false">IF(BD$3=$F178,$E178,0)</f>
        <v>0</v>
      </c>
      <c r="BE178" s="350" t="n">
        <f aca="false">IF(BE$3=$F178,$E178,0)</f>
        <v>0</v>
      </c>
      <c r="BF178" s="350" t="n">
        <f aca="false">IF(BF$3=$F178,$E178,0)</f>
        <v>0</v>
      </c>
      <c r="BG178" s="359" t="n">
        <f aca="false">IF(BG$3=$F178,$E178,0)</f>
        <v>982.15</v>
      </c>
      <c r="BH178" s="350" t="n">
        <f aca="false">IF(BH$3=$F178,$E178,0)</f>
        <v>0</v>
      </c>
      <c r="BI178" s="350" t="n">
        <f aca="false">IF(BI$3=$F178,$E178,0)</f>
        <v>0</v>
      </c>
      <c r="BJ178" s="350" t="n">
        <f aca="false">IF(BJ$3=$F178,$E178,0)</f>
        <v>0</v>
      </c>
      <c r="BK178" s="350" t="n">
        <f aca="false">IF(BK$3=$F178,$E178,0)</f>
        <v>0</v>
      </c>
      <c r="BL178" s="350" t="n">
        <f aca="false">IF(BL$3=$F178,$E178,0)</f>
        <v>0</v>
      </c>
      <c r="BM178" s="350" t="n">
        <f aca="false">IF(BM$3=$F178,$E178,0)</f>
        <v>0</v>
      </c>
      <c r="BN178" s="350" t="n">
        <f aca="false">IF(BN$3=$F178,$E178,0)</f>
        <v>0</v>
      </c>
      <c r="BO178" s="350" t="n">
        <f aca="false">IF(BO$3=$F178,$E178,0)</f>
        <v>0</v>
      </c>
      <c r="BP178" s="350" t="n">
        <f aca="false">IF(BP$3=$F178,$E178,0)</f>
        <v>0</v>
      </c>
      <c r="BQ178" s="350" t="n">
        <f aca="false">IF(BQ$3=$F178,$E178,0)</f>
        <v>0</v>
      </c>
      <c r="BR178" s="350" t="n">
        <f aca="false">IF(BR$3=$F178,$E178,0)</f>
        <v>0</v>
      </c>
      <c r="BS178" s="350" t="n">
        <f aca="false">IF(BS$3=$F178,$E178,0)</f>
        <v>0</v>
      </c>
      <c r="BT178" s="359" t="n">
        <f aca="false">IF(BT$3=$F178,$E178,0)</f>
        <v>0</v>
      </c>
      <c r="BU178" s="350" t="n">
        <f aca="false">IF(BU$3=$F178,$E178,0)</f>
        <v>0</v>
      </c>
      <c r="BV178" s="350" t="n">
        <f aca="false">IF(BV$3=$F178,$E178,0)</f>
        <v>0</v>
      </c>
      <c r="BW178" s="350" t="n">
        <f aca="false">IF(BW$3=$F178,$E178,0)</f>
        <v>0</v>
      </c>
      <c r="BX178" s="350" t="n">
        <f aca="false">SUM(AE178:AZ178)-SUM(BB178:BW178)</f>
        <v>0</v>
      </c>
      <c r="BY178" s="351" t="n">
        <f aca="false">E178-SUM(BB178:BW178)</f>
        <v>0</v>
      </c>
      <c r="BZ178" s="351" t="n">
        <f aca="false">+E178-SUM(AE178:AZ178)</f>
        <v>0</v>
      </c>
    </row>
    <row r="179" s="319" customFormat="true" ht="14.25" hidden="false" customHeight="true" outlineLevel="1" collapsed="false">
      <c r="A179" s="319" t="s">
        <v>85</v>
      </c>
      <c r="C179" s="388"/>
      <c r="D179" s="354"/>
      <c r="E179" s="350" t="n">
        <f aca="false">SUM(G179:AB179)</f>
        <v>30021.76</v>
      </c>
      <c r="F179" s="377" t="s">
        <v>225</v>
      </c>
      <c r="G179" s="386" t="n">
        <v>0</v>
      </c>
      <c r="H179" s="386" t="n">
        <v>0</v>
      </c>
      <c r="I179" s="386" t="n">
        <v>0</v>
      </c>
      <c r="J179" s="386" t="n">
        <v>0</v>
      </c>
      <c r="K179" s="386" t="n">
        <v>0</v>
      </c>
      <c r="L179" s="386" t="n">
        <v>2706.88</v>
      </c>
      <c r="M179" s="386" t="n">
        <v>7628.48</v>
      </c>
      <c r="N179" s="386" t="n">
        <v>7505.44</v>
      </c>
      <c r="O179" s="386" t="n">
        <v>7751.52</v>
      </c>
      <c r="P179" s="386" t="n">
        <v>4429.44</v>
      </c>
      <c r="Q179" s="386"/>
      <c r="R179" s="386"/>
      <c r="S179" s="386"/>
      <c r="T179" s="386"/>
      <c r="U179" s="406"/>
      <c r="V179" s="406"/>
      <c r="W179" s="406"/>
      <c r="X179" s="407"/>
      <c r="Y179" s="406"/>
      <c r="Z179" s="406"/>
      <c r="AA179" s="406"/>
      <c r="AB179" s="406"/>
      <c r="AC179" s="350" t="n">
        <f aca="false">SUM(G179:AB179)</f>
        <v>30021.76</v>
      </c>
      <c r="AD179" s="354"/>
      <c r="AE179" s="350" t="n">
        <f aca="false">G179</f>
        <v>0</v>
      </c>
      <c r="AF179" s="350" t="n">
        <f aca="false">H179</f>
        <v>0</v>
      </c>
      <c r="AG179" s="350" t="n">
        <f aca="false">I179</f>
        <v>0</v>
      </c>
      <c r="AH179" s="350" t="n">
        <f aca="false">J179</f>
        <v>0</v>
      </c>
      <c r="AI179" s="350" t="n">
        <f aca="false">K179</f>
        <v>0</v>
      </c>
      <c r="AJ179" s="350" t="n">
        <f aca="false">L179</f>
        <v>2706.88</v>
      </c>
      <c r="AK179" s="350" t="n">
        <f aca="false">M179</f>
        <v>7628.48</v>
      </c>
      <c r="AL179" s="358" t="n">
        <f aca="false">N179</f>
        <v>7505.44</v>
      </c>
      <c r="AM179" s="358" t="n">
        <f aca="false">O179</f>
        <v>7751.52</v>
      </c>
      <c r="AN179" s="350" t="n">
        <f aca="false">P179</f>
        <v>4429.44</v>
      </c>
      <c r="AO179" s="350" t="n">
        <f aca="false">Q179</f>
        <v>0</v>
      </c>
      <c r="AP179" s="359" t="n">
        <f aca="false">R179</f>
        <v>0</v>
      </c>
      <c r="AQ179" s="359" t="n">
        <f aca="false">S179</f>
        <v>0</v>
      </c>
      <c r="AR179" s="350" t="n">
        <f aca="false">T179</f>
        <v>0</v>
      </c>
      <c r="AS179" s="359" t="n">
        <f aca="false">U179</f>
        <v>0</v>
      </c>
      <c r="AT179" s="350" t="n">
        <f aca="false">V179</f>
        <v>0</v>
      </c>
      <c r="AU179" s="350" t="n">
        <f aca="false">W179</f>
        <v>0</v>
      </c>
      <c r="AV179" s="350" t="n">
        <f aca="false">X179</f>
        <v>0</v>
      </c>
      <c r="AW179" s="350" t="n">
        <f aca="false">Y179</f>
        <v>0</v>
      </c>
      <c r="AX179" s="350" t="n">
        <f aca="false">Z179</f>
        <v>0</v>
      </c>
      <c r="AY179" s="350" t="n">
        <f aca="false">AA179</f>
        <v>0</v>
      </c>
      <c r="AZ179" s="350" t="n">
        <f aca="false">AB179</f>
        <v>0</v>
      </c>
      <c r="BA179" s="350"/>
      <c r="BB179" s="350" t="n">
        <f aca="false">IF(BB$191=$F179,SUM(AE179:AH179),0)</f>
        <v>0</v>
      </c>
      <c r="BC179" s="350" t="n">
        <f aca="false">IF(BC$191=$F179,SUM(AF179:AI179),0)</f>
        <v>0</v>
      </c>
      <c r="BD179" s="350" t="n">
        <f aca="false">IF(BD$191=$F179,SUM(AG179:AJ179),0)</f>
        <v>0</v>
      </c>
      <c r="BE179" s="350" t="n">
        <f aca="false">IF(BE$191=$F179,SUM(AH179:AK179),0)</f>
        <v>0</v>
      </c>
      <c r="BF179" s="350" t="n">
        <f aca="false">IF(BF$191=$F179,SUM(AI179:AL179),0)</f>
        <v>0</v>
      </c>
      <c r="BG179" s="350" t="n">
        <v>29991</v>
      </c>
      <c r="BH179" s="350" t="n">
        <f aca="false">IF(BH$191=$F179,SUM(AK179:AN179),0)</f>
        <v>0</v>
      </c>
      <c r="BI179" s="350" t="n">
        <f aca="false">IF(BI$191=$F179,SUM(AL179:AO179),0)</f>
        <v>0</v>
      </c>
      <c r="BJ179" s="350" t="n">
        <f aca="false">IF(BJ$191=$F179,SUM(AM179:AP179),0)</f>
        <v>0</v>
      </c>
      <c r="BK179" s="350" t="n">
        <v>30.76</v>
      </c>
      <c r="BL179" s="350" t="n">
        <f aca="false">IF(BL$191=$F179,SUM(AO179:AR179),0)</f>
        <v>0</v>
      </c>
      <c r="BM179" s="350" t="n">
        <f aca="false">IF(BM$191=$F179,SUM(AP179:AS179),0)</f>
        <v>0</v>
      </c>
      <c r="BN179" s="350" t="n">
        <f aca="false">IF(BN$191=$F179,SUM(AQ179:AT179),0)</f>
        <v>0</v>
      </c>
      <c r="BO179" s="359" t="n">
        <f aca="false">IF(BO$191=$F179,SUM(AR179:AU179),0)</f>
        <v>0</v>
      </c>
      <c r="BP179" s="350" t="n">
        <f aca="false">IF(BP$191=$F179,SUM(AS179:AV179),0)</f>
        <v>0</v>
      </c>
      <c r="BQ179" s="350" t="n">
        <f aca="false">IF(BQ$191=$F179,SUM(AT179:AW179),0)</f>
        <v>0</v>
      </c>
      <c r="BR179" s="350" t="n">
        <f aca="false">IF(BR$191=$F179,SUM(AU179:BA179),0)</f>
        <v>0</v>
      </c>
      <c r="BS179" s="359" t="n">
        <f aca="false">IF(BS$191=$F179,SUM(AV179:BB179),0)</f>
        <v>0</v>
      </c>
      <c r="BT179" s="359" t="n">
        <f aca="false">IF(BT$191=$F179,SUM(AW179:BC179),0)</f>
        <v>0</v>
      </c>
      <c r="BU179" s="350" t="n">
        <f aca="false">IF(BU$191=$F179,SUM(AX179:BD179),0)</f>
        <v>0</v>
      </c>
      <c r="BV179" s="350" t="n">
        <f aca="false">IF(BV$191=$F179,SUM(AY179:BE179),0)</f>
        <v>0</v>
      </c>
      <c r="BW179" s="350" t="n">
        <f aca="false">IF(BW$191=$F179,SUM(AZ179:BF179),0)</f>
        <v>0</v>
      </c>
      <c r="BX179" s="350" t="n">
        <f aca="false">SUM(AE179:AZ179)-SUM(BB179:BW179)</f>
        <v>0</v>
      </c>
      <c r="BY179" s="351" t="n">
        <f aca="false">E179-SUM(BB179:BW179)</f>
        <v>0</v>
      </c>
      <c r="BZ179" s="351" t="n">
        <f aca="false">+E179-SUM(AE179:AZ179)</f>
        <v>0</v>
      </c>
    </row>
    <row r="180" s="319" customFormat="true" ht="14.25" hidden="false" customHeight="true" outlineLevel="0" collapsed="false">
      <c r="A180" s="319" t="s">
        <v>91</v>
      </c>
      <c r="B180" s="319" t="s">
        <v>273</v>
      </c>
      <c r="C180" s="388"/>
      <c r="D180" s="354"/>
      <c r="E180" s="359" t="n">
        <v>714.25</v>
      </c>
      <c r="F180" s="354" t="s">
        <v>235</v>
      </c>
      <c r="G180" s="357"/>
      <c r="H180" s="357" t="n">
        <v>0</v>
      </c>
      <c r="I180" s="357" t="n">
        <v>0</v>
      </c>
      <c r="J180" s="357" t="n">
        <v>0</v>
      </c>
      <c r="K180" s="357"/>
      <c r="L180" s="357"/>
      <c r="M180" s="357" t="n">
        <v>0.374994749737487</v>
      </c>
      <c r="N180" s="357" t="n">
        <v>0.124998249912496</v>
      </c>
      <c r="O180" s="357" t="n">
        <v>0</v>
      </c>
      <c r="P180" s="357" t="n">
        <v>0.500007000350018</v>
      </c>
      <c r="Q180" s="357"/>
      <c r="R180" s="377"/>
      <c r="S180" s="377"/>
      <c r="T180" s="377"/>
      <c r="U180" s="377"/>
      <c r="V180" s="377"/>
      <c r="W180" s="377"/>
      <c r="X180" s="377"/>
      <c r="Y180" s="377"/>
      <c r="Z180" s="377"/>
      <c r="AA180" s="377"/>
      <c r="AB180" s="377"/>
      <c r="AC180" s="346" t="n">
        <f aca="false">SUM(G180:AB180)</f>
        <v>1</v>
      </c>
      <c r="AD180" s="354"/>
      <c r="AE180" s="350" t="n">
        <f aca="false">G180*$E180</f>
        <v>0</v>
      </c>
      <c r="AF180" s="359" t="n">
        <f aca="false">H180*$E180</f>
        <v>0</v>
      </c>
      <c r="AG180" s="350" t="n">
        <f aca="false">I180*$E180</f>
        <v>0</v>
      </c>
      <c r="AH180" s="350" t="n">
        <f aca="false">J180*$E180</f>
        <v>0</v>
      </c>
      <c r="AI180" s="350" t="n">
        <f aca="false">K180*$E180</f>
        <v>0</v>
      </c>
      <c r="AJ180" s="350" t="n">
        <f aca="false">L180*$E180</f>
        <v>0</v>
      </c>
      <c r="AK180" s="358" t="n">
        <f aca="false">M180*$E180</f>
        <v>267.84</v>
      </c>
      <c r="AL180" s="358" t="n">
        <f aca="false">N180*$E180</f>
        <v>89.28</v>
      </c>
      <c r="AM180" s="358" t="n">
        <f aca="false">O180*$E180</f>
        <v>0</v>
      </c>
      <c r="AN180" s="359" t="n">
        <f aca="false">P180*$E180</f>
        <v>357.13</v>
      </c>
      <c r="AO180" s="350" t="n">
        <f aca="false">Q180*$E180</f>
        <v>0</v>
      </c>
      <c r="AP180" s="359" t="n">
        <f aca="false">R180*$E180</f>
        <v>0</v>
      </c>
      <c r="AQ180" s="350" t="n">
        <f aca="false">S180*$E180</f>
        <v>0</v>
      </c>
      <c r="AR180" s="350" t="n">
        <f aca="false">T180*$E180</f>
        <v>0</v>
      </c>
      <c r="AS180" s="350" t="n">
        <f aca="false">U180*$E180</f>
        <v>0</v>
      </c>
      <c r="AT180" s="350" t="n">
        <f aca="false">V180*$E180</f>
        <v>0</v>
      </c>
      <c r="AU180" s="350" t="n">
        <f aca="false">W180*$E180</f>
        <v>0</v>
      </c>
      <c r="AV180" s="350" t="n">
        <f aca="false">X180*$E180</f>
        <v>0</v>
      </c>
      <c r="AW180" s="350" t="n">
        <f aca="false">Y180*$E180</f>
        <v>0</v>
      </c>
      <c r="AX180" s="350" t="n">
        <f aca="false">Z180*$E180</f>
        <v>0</v>
      </c>
      <c r="AY180" s="350" t="n">
        <f aca="false">AA180*$E180</f>
        <v>0</v>
      </c>
      <c r="AZ180" s="350" t="n">
        <f aca="false">AB180*$E180</f>
        <v>0</v>
      </c>
      <c r="BA180" s="350"/>
      <c r="BB180" s="350" t="n">
        <f aca="false">IF(BB$3=$F180,$E180,0)</f>
        <v>0</v>
      </c>
      <c r="BC180" s="350" t="n">
        <f aca="false">IF(BC$3=$F180,$E180,0)</f>
        <v>0</v>
      </c>
      <c r="BD180" s="350" t="n">
        <f aca="false">IF(BD$3=$F180,$E180,0)</f>
        <v>0</v>
      </c>
      <c r="BE180" s="350" t="n">
        <f aca="false">IF(BE$3=$F180,$E180,0)</f>
        <v>0</v>
      </c>
      <c r="BF180" s="350" t="n">
        <f aca="false">IF(BF$3=$F180,$E180,0)</f>
        <v>0</v>
      </c>
      <c r="BG180" s="350" t="n">
        <f aca="false">IF(BG$3=$F180,$E180,0)</f>
        <v>0</v>
      </c>
      <c r="BH180" s="359" t="n">
        <f aca="false">IF(BH$3=$F180,$E180,0)</f>
        <v>714.25</v>
      </c>
      <c r="BI180" s="350" t="n">
        <f aca="false">IF(BI$3=$F180,$E180,0)</f>
        <v>0</v>
      </c>
      <c r="BJ180" s="350" t="n">
        <f aca="false">IF(BJ$3=$F180,$E180,0)</f>
        <v>0</v>
      </c>
      <c r="BK180" s="350" t="n">
        <f aca="false">IF(BK$3=$F180,$E180,0)</f>
        <v>0</v>
      </c>
      <c r="BL180" s="350" t="n">
        <f aca="false">IF(BL$3=$F180,$E180,0)</f>
        <v>0</v>
      </c>
      <c r="BM180" s="350" t="n">
        <f aca="false">IF(BM$3=$F180,$E180,0)</f>
        <v>0</v>
      </c>
      <c r="BN180" s="350" t="n">
        <f aca="false">IF(BN$3=$F180,$E180,0)</f>
        <v>0</v>
      </c>
      <c r="BO180" s="350" t="n">
        <f aca="false">IF(BO$3=$F180,$E180,0)</f>
        <v>0</v>
      </c>
      <c r="BP180" s="350" t="n">
        <f aca="false">IF(BP$3=$F180,$E180,0)</f>
        <v>0</v>
      </c>
      <c r="BQ180" s="350" t="n">
        <f aca="false">IF(BQ$3=$F180,$E180,0)</f>
        <v>0</v>
      </c>
      <c r="BR180" s="350" t="n">
        <f aca="false">IF(BR$3=$F180,$E180,0)</f>
        <v>0</v>
      </c>
      <c r="BS180" s="350" t="n">
        <f aca="false">IF(BS$3=$F180,$E180,0)</f>
        <v>0</v>
      </c>
      <c r="BT180" s="359" t="n">
        <f aca="false">IF(BT$3=$F180,$E180,0)</f>
        <v>0</v>
      </c>
      <c r="BU180" s="350" t="n">
        <f aca="false">IF(BU$3=$F180,$E180,0)</f>
        <v>0</v>
      </c>
      <c r="BV180" s="350" t="n">
        <f aca="false">IF(BV$3=$F180,$E180,0)</f>
        <v>0</v>
      </c>
      <c r="BW180" s="350" t="n">
        <f aca="false">IF(BW$3=$F180,$E180,0)</f>
        <v>0</v>
      </c>
      <c r="BX180" s="350" t="n">
        <f aca="false">SUM(AE180:AZ180)-SUM(BB180:BW180)</f>
        <v>0</v>
      </c>
      <c r="BY180" s="351" t="n">
        <f aca="false">E180-SUM(BB180:BW180)</f>
        <v>0</v>
      </c>
      <c r="BZ180" s="351" t="n">
        <f aca="false">+E180-SUM(AE180:AZ180)</f>
        <v>0</v>
      </c>
    </row>
    <row r="181" s="319" customFormat="true" ht="14.25" hidden="false" customHeight="true" outlineLevel="0" collapsed="false">
      <c r="A181" s="319" t="s">
        <v>91</v>
      </c>
      <c r="B181" s="319" t="s">
        <v>273</v>
      </c>
      <c r="C181" s="388"/>
      <c r="D181" s="354"/>
      <c r="E181" s="359" t="n">
        <v>7714.32</v>
      </c>
      <c r="F181" s="354" t="s">
        <v>220</v>
      </c>
      <c r="G181" s="357"/>
      <c r="H181" s="357" t="n">
        <v>0</v>
      </c>
      <c r="I181" s="357" t="n">
        <v>0</v>
      </c>
      <c r="J181" s="357" t="n">
        <v>0</v>
      </c>
      <c r="K181" s="357"/>
      <c r="L181" s="357" t="n">
        <v>0</v>
      </c>
      <c r="M181" s="357" t="n">
        <v>0</v>
      </c>
      <c r="N181" s="357" t="n">
        <v>0</v>
      </c>
      <c r="O181" s="357" t="n">
        <v>0</v>
      </c>
      <c r="P181" s="357" t="n">
        <v>0.333333333333333</v>
      </c>
      <c r="Q181" s="357" t="n">
        <v>0.25</v>
      </c>
      <c r="R181" s="357" t="n">
        <v>0.25</v>
      </c>
      <c r="S181" s="357" t="n">
        <f aca="false">1-(P181+Q181+R181)</f>
        <v>0.166666666666667</v>
      </c>
      <c r="T181" s="377"/>
      <c r="U181" s="377"/>
      <c r="V181" s="377"/>
      <c r="W181" s="377"/>
      <c r="X181" s="377"/>
      <c r="Y181" s="377"/>
      <c r="Z181" s="377"/>
      <c r="AA181" s="377"/>
      <c r="AB181" s="377"/>
      <c r="AC181" s="346" t="n">
        <f aca="false">SUM(G181:AB181)</f>
        <v>1</v>
      </c>
      <c r="AD181" s="354"/>
      <c r="AE181" s="350" t="n">
        <f aca="false">G181*$E181</f>
        <v>0</v>
      </c>
      <c r="AF181" s="359" t="n">
        <f aca="false">H181*$E181</f>
        <v>0</v>
      </c>
      <c r="AG181" s="350" t="n">
        <f aca="false">I181*$E181</f>
        <v>0</v>
      </c>
      <c r="AH181" s="350" t="n">
        <f aca="false">J181*$E181</f>
        <v>0</v>
      </c>
      <c r="AI181" s="350" t="n">
        <f aca="false">K181*$E181</f>
        <v>0</v>
      </c>
      <c r="AJ181" s="358" t="n">
        <f aca="false">L181*$E181</f>
        <v>0</v>
      </c>
      <c r="AK181" s="358" t="n">
        <f aca="false">M181*$E181</f>
        <v>0</v>
      </c>
      <c r="AL181" s="358" t="n">
        <f aca="false">N181*$E181</f>
        <v>0</v>
      </c>
      <c r="AM181" s="358" t="n">
        <f aca="false">O181*$E181</f>
        <v>0</v>
      </c>
      <c r="AN181" s="359" t="n">
        <f aca="false">P181*$E181</f>
        <v>2571.44</v>
      </c>
      <c r="AO181" s="350" t="n">
        <f aca="false">Q181*$E181</f>
        <v>1928.58</v>
      </c>
      <c r="AP181" s="359" t="n">
        <f aca="false">R181*$E181</f>
        <v>1928.58</v>
      </c>
      <c r="AQ181" s="359" t="n">
        <f aca="false">S181*$E181</f>
        <v>1285.72</v>
      </c>
      <c r="AR181" s="350" t="n">
        <f aca="false">T181*$E181</f>
        <v>0</v>
      </c>
      <c r="AS181" s="350" t="n">
        <f aca="false">U181*$E181</f>
        <v>0</v>
      </c>
      <c r="AT181" s="350" t="n">
        <f aca="false">V181*$E181</f>
        <v>0</v>
      </c>
      <c r="AU181" s="350" t="n">
        <f aca="false">W181*$E181</f>
        <v>0</v>
      </c>
      <c r="AV181" s="350" t="n">
        <f aca="false">X181*$E181</f>
        <v>0</v>
      </c>
      <c r="AW181" s="350" t="n">
        <f aca="false">Y181*$E181</f>
        <v>0</v>
      </c>
      <c r="AX181" s="350" t="n">
        <f aca="false">Z181*$E181</f>
        <v>0</v>
      </c>
      <c r="AY181" s="350" t="n">
        <f aca="false">AA181*$E181</f>
        <v>0</v>
      </c>
      <c r="AZ181" s="350" t="n">
        <f aca="false">AB181*$E181</f>
        <v>0</v>
      </c>
      <c r="BA181" s="350"/>
      <c r="BB181" s="350" t="n">
        <f aca="false">IF(BB$3=$F181,$E181,0)</f>
        <v>0</v>
      </c>
      <c r="BC181" s="350" t="n">
        <f aca="false">IF(BC$3=$F181,$E181,0)</f>
        <v>0</v>
      </c>
      <c r="BD181" s="350" t="n">
        <f aca="false">IF(BD$3=$F181,$E181,0)</f>
        <v>0</v>
      </c>
      <c r="BE181" s="350" t="n">
        <f aca="false">IF(BE$3=$F181,$E181,0)</f>
        <v>0</v>
      </c>
      <c r="BF181" s="350" t="n">
        <f aca="false">IF(BF$3=$F181,$E181,0)</f>
        <v>0</v>
      </c>
      <c r="BG181" s="350" t="n">
        <f aca="false">IF(BG$3=$F181,$E181,0)</f>
        <v>0</v>
      </c>
      <c r="BH181" s="350" t="n">
        <f aca="false">IF(BH$3=$F181,$E181,0)</f>
        <v>0</v>
      </c>
      <c r="BI181" s="350" t="n">
        <f aca="false">IF(BI$3=$F181,$E181,0)</f>
        <v>0</v>
      </c>
      <c r="BJ181" s="350" t="n">
        <f aca="false">IF(BJ$3=$F181,$E181,0)</f>
        <v>7714.32</v>
      </c>
      <c r="BK181" s="350" t="n">
        <f aca="false">IF(BK$3=$F181,$E181,0)</f>
        <v>0</v>
      </c>
      <c r="BL181" s="350" t="n">
        <f aca="false">IF(BL$3=$F181,$E181,0)</f>
        <v>0</v>
      </c>
      <c r="BM181" s="350" t="n">
        <f aca="false">IF(BM$3=$F181,$E181,0)</f>
        <v>0</v>
      </c>
      <c r="BN181" s="350" t="n">
        <f aca="false">IF(BN$3=$F181,$E181,0)</f>
        <v>0</v>
      </c>
      <c r="BO181" s="350" t="n">
        <f aca="false">IF(BO$3=$F181,$E181,0)</f>
        <v>0</v>
      </c>
      <c r="BP181" s="350" t="n">
        <f aca="false">IF(BP$3=$F181,$E181,0)</f>
        <v>0</v>
      </c>
      <c r="BQ181" s="350" t="n">
        <f aca="false">IF(BQ$3=$F181,$E181,0)</f>
        <v>0</v>
      </c>
      <c r="BR181" s="350" t="n">
        <f aca="false">IF(BR$3=$F181,$E181,0)</f>
        <v>0</v>
      </c>
      <c r="BS181" s="350" t="n">
        <f aca="false">IF(BS$3=$F181,$E181,0)</f>
        <v>0</v>
      </c>
      <c r="BT181" s="359" t="n">
        <f aca="false">IF(BT$3=$F181,$E181,0)</f>
        <v>0</v>
      </c>
      <c r="BU181" s="350" t="n">
        <f aca="false">IF(BU$3=$F181,$E181,0)</f>
        <v>0</v>
      </c>
      <c r="BV181" s="350" t="n">
        <f aca="false">IF(BV$3=$F181,$E181,0)</f>
        <v>0</v>
      </c>
      <c r="BW181" s="350" t="n">
        <f aca="false">IF(BW$3=$F181,$E181,0)</f>
        <v>0</v>
      </c>
      <c r="BX181" s="350" t="n">
        <f aca="false">SUM(AE181:AZ181)-SUM(BB181:BW181)</f>
        <v>0</v>
      </c>
      <c r="BY181" s="351" t="n">
        <f aca="false">E181-SUM(BB181:BW181)</f>
        <v>0</v>
      </c>
      <c r="BZ181" s="351" t="n">
        <f aca="false">+E181-SUM(AE181:AZ181)</f>
        <v>0</v>
      </c>
    </row>
    <row r="182" s="319" customFormat="true" ht="14.25" hidden="false" customHeight="true" outlineLevel="0" collapsed="false">
      <c r="A182" s="319" t="s">
        <v>91</v>
      </c>
      <c r="B182" s="319" t="s">
        <v>273</v>
      </c>
      <c r="C182" s="388"/>
      <c r="D182" s="354"/>
      <c r="E182" s="359" t="n">
        <v>4500.02</v>
      </c>
      <c r="F182" s="354" t="s">
        <v>221</v>
      </c>
      <c r="G182" s="357"/>
      <c r="H182" s="357" t="n">
        <v>0</v>
      </c>
      <c r="I182" s="357" t="n">
        <v>0</v>
      </c>
      <c r="J182" s="357" t="n">
        <v>0</v>
      </c>
      <c r="K182" s="357"/>
      <c r="L182" s="357" t="n">
        <v>0</v>
      </c>
      <c r="M182" s="357" t="n">
        <v>0</v>
      </c>
      <c r="N182" s="357" t="n">
        <v>0</v>
      </c>
      <c r="O182" s="357" t="n">
        <v>0</v>
      </c>
      <c r="P182" s="357" t="n">
        <v>0</v>
      </c>
      <c r="Q182" s="357" t="n">
        <v>0</v>
      </c>
      <c r="R182" s="357" t="n">
        <v>0</v>
      </c>
      <c r="S182" s="357" t="n">
        <v>0</v>
      </c>
      <c r="T182" s="378" t="n">
        <v>0.571428571428571</v>
      </c>
      <c r="U182" s="378" t="n">
        <v>0.428571428571429</v>
      </c>
      <c r="V182" s="378" t="n">
        <v>0</v>
      </c>
      <c r="W182" s="378" t="n">
        <v>0</v>
      </c>
      <c r="X182" s="377"/>
      <c r="Y182" s="377"/>
      <c r="Z182" s="377"/>
      <c r="AA182" s="377"/>
      <c r="AB182" s="377"/>
      <c r="AC182" s="346" t="n">
        <f aca="false">SUM(G182:AB182)</f>
        <v>1</v>
      </c>
      <c r="AD182" s="354"/>
      <c r="AE182" s="350" t="n">
        <f aca="false">G182*$E182</f>
        <v>0</v>
      </c>
      <c r="AF182" s="359" t="n">
        <f aca="false">H182*$E182</f>
        <v>0</v>
      </c>
      <c r="AG182" s="350" t="n">
        <f aca="false">I182*$E182</f>
        <v>0</v>
      </c>
      <c r="AH182" s="350" t="n">
        <f aca="false">J182*$E182</f>
        <v>0</v>
      </c>
      <c r="AI182" s="350" t="n">
        <f aca="false">K182*$E182</f>
        <v>0</v>
      </c>
      <c r="AJ182" s="358" t="n">
        <f aca="false">L182*$E182</f>
        <v>0</v>
      </c>
      <c r="AK182" s="358" t="n">
        <f aca="false">M182*$E182</f>
        <v>0</v>
      </c>
      <c r="AL182" s="358" t="n">
        <f aca="false">N182*$E182</f>
        <v>0</v>
      </c>
      <c r="AM182" s="358" t="n">
        <f aca="false">O182*$E182</f>
        <v>0</v>
      </c>
      <c r="AN182" s="359" t="n">
        <f aca="false">P182*$E182</f>
        <v>0</v>
      </c>
      <c r="AO182" s="350" t="n">
        <f aca="false">Q182*$E182</f>
        <v>0</v>
      </c>
      <c r="AP182" s="359" t="n">
        <f aca="false">R182*$E182</f>
        <v>0</v>
      </c>
      <c r="AQ182" s="359" t="n">
        <f aca="false">S182*$E182</f>
        <v>0</v>
      </c>
      <c r="AR182" s="359" t="n">
        <f aca="false">T182*$E182</f>
        <v>2571.44</v>
      </c>
      <c r="AS182" s="359" t="n">
        <f aca="false">U182*$E182</f>
        <v>1928.58</v>
      </c>
      <c r="AT182" s="350" t="n">
        <f aca="false">V182*$E182</f>
        <v>0</v>
      </c>
      <c r="AU182" s="350" t="n">
        <f aca="false">W182*$E182</f>
        <v>0</v>
      </c>
      <c r="AV182" s="350" t="n">
        <f aca="false">X182*$E182</f>
        <v>0</v>
      </c>
      <c r="AW182" s="350" t="n">
        <f aca="false">Y182*$E182</f>
        <v>0</v>
      </c>
      <c r="AX182" s="350" t="n">
        <f aca="false">Z182*$E182</f>
        <v>0</v>
      </c>
      <c r="AY182" s="350" t="n">
        <f aca="false">AA182*$E182</f>
        <v>0</v>
      </c>
      <c r="AZ182" s="350" t="n">
        <f aca="false">AB182*$E182</f>
        <v>0</v>
      </c>
      <c r="BA182" s="350"/>
      <c r="BB182" s="350" t="n">
        <f aca="false">IF(BB$3=$F182,$E182,0)</f>
        <v>0</v>
      </c>
      <c r="BC182" s="350" t="n">
        <f aca="false">IF(BC$3=$F182,$E182,0)</f>
        <v>0</v>
      </c>
      <c r="BD182" s="350" t="n">
        <f aca="false">IF(BD$3=$F182,$E182,0)</f>
        <v>0</v>
      </c>
      <c r="BE182" s="350" t="n">
        <f aca="false">IF(BE$3=$F182,$E182,0)</f>
        <v>0</v>
      </c>
      <c r="BF182" s="350" t="n">
        <f aca="false">IF(BF$3=$F182,$E182,0)</f>
        <v>0</v>
      </c>
      <c r="BG182" s="350" t="n">
        <f aca="false">IF(BG$3=$F182,$E182,0)</f>
        <v>0</v>
      </c>
      <c r="BH182" s="350" t="n">
        <f aca="false">IF(BH$3=$F182,$E182,0)</f>
        <v>0</v>
      </c>
      <c r="BI182" s="350" t="n">
        <f aca="false">IF(BI$3=$F182,$E182,0)</f>
        <v>0</v>
      </c>
      <c r="BJ182" s="350" t="n">
        <f aca="false">IF(BJ$3=$F182,$E182,0)</f>
        <v>0</v>
      </c>
      <c r="BK182" s="350" t="n">
        <f aca="false">IF(BK$3=$F182,$E182,0)</f>
        <v>0</v>
      </c>
      <c r="BL182" s="350" t="n">
        <f aca="false">IF(BL$3=$F182,$E182,0)</f>
        <v>0</v>
      </c>
      <c r="BM182" s="350" t="n">
        <f aca="false">IF(BM$3=$F182,$E182,0)</f>
        <v>0</v>
      </c>
      <c r="BN182" s="359" t="n">
        <v>7214</v>
      </c>
      <c r="BO182" s="350" t="n">
        <v>500.32</v>
      </c>
      <c r="BP182" s="350" t="n">
        <v>-3214.3</v>
      </c>
      <c r="BQ182" s="350" t="n">
        <f aca="false">IF(BQ$3=$F182,$E182,0)</f>
        <v>0</v>
      </c>
      <c r="BR182" s="350" t="n">
        <f aca="false">IF(BR$3=$F182,$E182,0)</f>
        <v>0</v>
      </c>
      <c r="BS182" s="350" t="n">
        <f aca="false">IF(BS$3=$F182,$E182,0)</f>
        <v>0</v>
      </c>
      <c r="BT182" s="359" t="n">
        <f aca="false">IF(BT$3=$F182,$E182,0)</f>
        <v>0</v>
      </c>
      <c r="BU182" s="350" t="n">
        <f aca="false">IF(BU$3=$F182,$E182,0)</f>
        <v>0</v>
      </c>
      <c r="BV182" s="350" t="n">
        <f aca="false">IF(BV$3=$F182,$E182,0)</f>
        <v>0</v>
      </c>
      <c r="BW182" s="350" t="n">
        <f aca="false">IF(BW$3=$F182,$E182,0)</f>
        <v>0</v>
      </c>
      <c r="BX182" s="350" t="n">
        <f aca="false">SUM(AE182:AZ182)-SUM(BB182:BW182)</f>
        <v>0</v>
      </c>
      <c r="BY182" s="351" t="n">
        <f aca="false">E182-SUM(BB182:BW182)</f>
        <v>0</v>
      </c>
      <c r="BZ182" s="351" t="n">
        <f aca="false">+E182-SUM(AE182:AZ182)</f>
        <v>0</v>
      </c>
    </row>
    <row r="183" s="319" customFormat="true" ht="14.25" hidden="false" customHeight="true" outlineLevel="0" collapsed="false">
      <c r="A183" s="319" t="s">
        <v>91</v>
      </c>
      <c r="B183" s="319" t="s">
        <v>273</v>
      </c>
      <c r="C183" s="388"/>
      <c r="D183" s="354"/>
      <c r="E183" s="359" t="n">
        <v>267.87</v>
      </c>
      <c r="F183" s="354" t="s">
        <v>232</v>
      </c>
      <c r="G183" s="357"/>
      <c r="H183" s="357" t="n">
        <v>0</v>
      </c>
      <c r="I183" s="357" t="n">
        <v>0</v>
      </c>
      <c r="J183" s="357" t="n">
        <v>0</v>
      </c>
      <c r="K183" s="357"/>
      <c r="L183" s="357" t="n">
        <v>0</v>
      </c>
      <c r="M183" s="357" t="n">
        <v>0</v>
      </c>
      <c r="N183" s="357" t="n">
        <v>0</v>
      </c>
      <c r="O183" s="357" t="n">
        <v>0</v>
      </c>
      <c r="P183" s="357" t="n">
        <v>0</v>
      </c>
      <c r="Q183" s="357" t="n">
        <v>0</v>
      </c>
      <c r="R183" s="357" t="n">
        <v>0</v>
      </c>
      <c r="S183" s="357" t="n">
        <v>0</v>
      </c>
      <c r="T183" s="357" t="n">
        <v>0</v>
      </c>
      <c r="U183" s="357" t="n">
        <v>1</v>
      </c>
      <c r="V183" s="357" t="n">
        <v>0</v>
      </c>
      <c r="W183" s="378" t="n">
        <v>0</v>
      </c>
      <c r="X183" s="378" t="n">
        <v>0</v>
      </c>
      <c r="Y183" s="378" t="n">
        <v>0</v>
      </c>
      <c r="Z183" s="377"/>
      <c r="AA183" s="377"/>
      <c r="AB183" s="377"/>
      <c r="AC183" s="346" t="n">
        <f aca="false">SUM(G183:AB183)</f>
        <v>1</v>
      </c>
      <c r="AD183" s="354"/>
      <c r="AE183" s="350" t="n">
        <f aca="false">G183*$E183</f>
        <v>0</v>
      </c>
      <c r="AF183" s="359" t="n">
        <f aca="false">H183*$E183</f>
        <v>0</v>
      </c>
      <c r="AG183" s="350" t="n">
        <f aca="false">I183*$E183</f>
        <v>0</v>
      </c>
      <c r="AH183" s="350" t="n">
        <f aca="false">J183*$E183</f>
        <v>0</v>
      </c>
      <c r="AI183" s="350" t="n">
        <f aca="false">K183*$E183</f>
        <v>0</v>
      </c>
      <c r="AJ183" s="358" t="n">
        <f aca="false">L183*$E183</f>
        <v>0</v>
      </c>
      <c r="AK183" s="358" t="n">
        <f aca="false">M183*$E183</f>
        <v>0</v>
      </c>
      <c r="AL183" s="358" t="n">
        <f aca="false">N183*$E183</f>
        <v>0</v>
      </c>
      <c r="AM183" s="358" t="n">
        <f aca="false">O183*$E183</f>
        <v>0</v>
      </c>
      <c r="AN183" s="359" t="n">
        <f aca="false">P183*$E183</f>
        <v>0</v>
      </c>
      <c r="AO183" s="350" t="n">
        <f aca="false">Q183*$E183</f>
        <v>0</v>
      </c>
      <c r="AP183" s="359" t="n">
        <f aca="false">R183*$E183</f>
        <v>0</v>
      </c>
      <c r="AQ183" s="359" t="n">
        <f aca="false">S183*$E183</f>
        <v>0</v>
      </c>
      <c r="AR183" s="359" t="n">
        <f aca="false">T183*$E183</f>
        <v>0</v>
      </c>
      <c r="AS183" s="359" t="n">
        <f aca="false">U183*$E183</f>
        <v>267.87</v>
      </c>
      <c r="AT183" s="359" t="n">
        <f aca="false">V183*$E183</f>
        <v>0</v>
      </c>
      <c r="AU183" s="359" t="n">
        <f aca="false">W183*$E183</f>
        <v>0</v>
      </c>
      <c r="AV183" s="350" t="n">
        <f aca="false">X183*$E183</f>
        <v>0</v>
      </c>
      <c r="AW183" s="350" t="n">
        <f aca="false">Y183*$E183</f>
        <v>0</v>
      </c>
      <c r="AX183" s="350" t="n">
        <f aca="false">Z183*$E183</f>
        <v>0</v>
      </c>
      <c r="AY183" s="350" t="n">
        <f aca="false">AA183*$E183</f>
        <v>0</v>
      </c>
      <c r="AZ183" s="350" t="n">
        <f aca="false">AB183*$E183</f>
        <v>0</v>
      </c>
      <c r="BA183" s="350"/>
      <c r="BB183" s="350" t="n">
        <f aca="false">IF(BB$3=$F183,$E183,0)</f>
        <v>0</v>
      </c>
      <c r="BC183" s="350" t="n">
        <f aca="false">IF(BC$3=$F183,$E183,0)</f>
        <v>0</v>
      </c>
      <c r="BD183" s="350" t="n">
        <f aca="false">IF(BD$3=$F183,$E183,0)</f>
        <v>0</v>
      </c>
      <c r="BE183" s="350" t="n">
        <f aca="false">IF(BE$3=$F183,$E183,0)</f>
        <v>0</v>
      </c>
      <c r="BF183" s="350" t="n">
        <f aca="false">IF(BF$3=$F183,$E183,0)</f>
        <v>0</v>
      </c>
      <c r="BG183" s="350" t="n">
        <f aca="false">IF(BG$3=$F183,$E183,0)</f>
        <v>0</v>
      </c>
      <c r="BH183" s="350" t="n">
        <f aca="false">IF(BH$3=$F183,$E183,0)</f>
        <v>0</v>
      </c>
      <c r="BI183" s="350" t="n">
        <f aca="false">IF(BI$3=$F183,$E183,0)</f>
        <v>0</v>
      </c>
      <c r="BJ183" s="350" t="n">
        <f aca="false">IF(BJ$3=$F183,$E183,0)</f>
        <v>0</v>
      </c>
      <c r="BK183" s="350" t="n">
        <f aca="false">IF(BK$3=$F183,$E183,0)</f>
        <v>0</v>
      </c>
      <c r="BL183" s="350" t="n">
        <f aca="false">IF(BL$3=$F183,$E183,0)</f>
        <v>0</v>
      </c>
      <c r="BM183" s="350" t="n">
        <f aca="false">IF(BM$3=$F183,$E183,0)</f>
        <v>0</v>
      </c>
      <c r="BN183" s="359" t="n">
        <f aca="false">IF(BN$3=$F183,$E183,0)</f>
        <v>0</v>
      </c>
      <c r="BO183" s="350" t="n">
        <f aca="false">IF(BO$3=$F183,$E183,0)</f>
        <v>0</v>
      </c>
      <c r="BP183" s="350" t="n">
        <f aca="false">IF(BP$3=$F183,$E183,0)</f>
        <v>267.87</v>
      </c>
      <c r="BQ183" s="350" t="n">
        <f aca="false">IF(BQ$3=$F183,$E183,0)</f>
        <v>0</v>
      </c>
      <c r="BR183" s="350" t="n">
        <f aca="false">IF(BR$3=$F183,$E183,0)</f>
        <v>0</v>
      </c>
      <c r="BS183" s="350" t="n">
        <f aca="false">IF(BS$3=$F183,$E183,0)</f>
        <v>0</v>
      </c>
      <c r="BT183" s="359" t="n">
        <f aca="false">IF(BT$3=$F183,$E183,0)</f>
        <v>0</v>
      </c>
      <c r="BU183" s="350" t="n">
        <f aca="false">IF(BU$3=$F183,$E183,0)</f>
        <v>0</v>
      </c>
      <c r="BV183" s="350" t="n">
        <f aca="false">IF(BV$3=$F183,$E183,0)</f>
        <v>0</v>
      </c>
      <c r="BW183" s="350" t="n">
        <f aca="false">IF(BW$3=$F183,$E183,0)</f>
        <v>0</v>
      </c>
      <c r="BX183" s="350" t="n">
        <f aca="false">SUM(AE183:AZ183)-SUM(BB183:BW183)</f>
        <v>0</v>
      </c>
      <c r="BY183" s="351" t="n">
        <f aca="false">E183-SUM(BB183:BW183)</f>
        <v>0</v>
      </c>
      <c r="BZ183" s="351" t="n">
        <f aca="false">+E183-SUM(AE183:AZ183)</f>
        <v>0</v>
      </c>
    </row>
    <row r="184" s="319" customFormat="true" ht="14.25" hidden="false" customHeight="true" outlineLevel="0" collapsed="false">
      <c r="A184" s="319" t="s">
        <v>91</v>
      </c>
      <c r="B184" s="319" t="s">
        <v>273</v>
      </c>
      <c r="C184" s="388"/>
      <c r="D184" s="354"/>
      <c r="E184" s="359" t="n">
        <v>11854.9</v>
      </c>
      <c r="F184" s="354" t="s">
        <v>226</v>
      </c>
      <c r="G184" s="357"/>
      <c r="H184" s="357" t="n">
        <v>0</v>
      </c>
      <c r="I184" s="357" t="n">
        <v>0</v>
      </c>
      <c r="J184" s="357" t="n">
        <v>0</v>
      </c>
      <c r="K184" s="357"/>
      <c r="L184" s="357" t="n">
        <v>0</v>
      </c>
      <c r="M184" s="357" t="n">
        <v>0</v>
      </c>
      <c r="N184" s="357" t="n">
        <v>0</v>
      </c>
      <c r="O184" s="357" t="n">
        <v>0</v>
      </c>
      <c r="P184" s="357" t="n">
        <v>0</v>
      </c>
      <c r="Q184" s="357" t="n">
        <v>0</v>
      </c>
      <c r="R184" s="357" t="n">
        <v>0</v>
      </c>
      <c r="S184" s="357" t="n">
        <v>0</v>
      </c>
      <c r="T184" s="357" t="n">
        <v>0</v>
      </c>
      <c r="U184" s="357" t="n">
        <v>0</v>
      </c>
      <c r="V184" s="357" t="n">
        <v>0.275362930096416</v>
      </c>
      <c r="W184" s="378" t="n">
        <v>0.289854827961434</v>
      </c>
      <c r="X184" s="378" t="n">
        <v>0.434782241942151</v>
      </c>
      <c r="Y184" s="378" t="n">
        <v>0</v>
      </c>
      <c r="Z184" s="377"/>
      <c r="AA184" s="377"/>
      <c r="AB184" s="377"/>
      <c r="AC184" s="346" t="n">
        <f aca="false">SUM(G184:AB184)</f>
        <v>1</v>
      </c>
      <c r="AD184" s="354"/>
      <c r="AE184" s="350" t="n">
        <f aca="false">G184*$E184</f>
        <v>0</v>
      </c>
      <c r="AF184" s="359" t="n">
        <f aca="false">H184*$E184</f>
        <v>0</v>
      </c>
      <c r="AG184" s="350" t="n">
        <f aca="false">I184*$E184</f>
        <v>0</v>
      </c>
      <c r="AH184" s="350" t="n">
        <f aca="false">J184*$E184</f>
        <v>0</v>
      </c>
      <c r="AI184" s="350" t="n">
        <f aca="false">K184*$E184</f>
        <v>0</v>
      </c>
      <c r="AJ184" s="358" t="n">
        <f aca="false">L184*$E184</f>
        <v>0</v>
      </c>
      <c r="AK184" s="358" t="n">
        <f aca="false">M184*$E184</f>
        <v>0</v>
      </c>
      <c r="AL184" s="358" t="n">
        <f aca="false">N184*$E184</f>
        <v>0</v>
      </c>
      <c r="AM184" s="358" t="n">
        <f aca="false">O184*$E184</f>
        <v>0</v>
      </c>
      <c r="AN184" s="359" t="n">
        <f aca="false">P184*$E184</f>
        <v>0</v>
      </c>
      <c r="AO184" s="350" t="n">
        <f aca="false">Q184*$E184</f>
        <v>0</v>
      </c>
      <c r="AP184" s="359" t="n">
        <f aca="false">R184*$E184</f>
        <v>0</v>
      </c>
      <c r="AQ184" s="359" t="n">
        <f aca="false">S184*$E184</f>
        <v>0</v>
      </c>
      <c r="AR184" s="359" t="n">
        <f aca="false">T184*$E184</f>
        <v>0</v>
      </c>
      <c r="AS184" s="359" t="n">
        <f aca="false">U184*$E184</f>
        <v>0</v>
      </c>
      <c r="AT184" s="359" t="n">
        <f aca="false">V184*$E184</f>
        <v>3264.4</v>
      </c>
      <c r="AU184" s="359" t="n">
        <f aca="false">W184*$E184</f>
        <v>3436.2</v>
      </c>
      <c r="AV184" s="359" t="n">
        <f aca="false">X184*$E184</f>
        <v>5154.3</v>
      </c>
      <c r="AW184" s="359" t="n">
        <f aca="false">Y184*$E184</f>
        <v>0</v>
      </c>
      <c r="AX184" s="359" t="n">
        <f aca="false">Z184*$E184</f>
        <v>0</v>
      </c>
      <c r="AY184" s="359" t="n">
        <f aca="false">AA184*$E184</f>
        <v>0</v>
      </c>
      <c r="AZ184" s="359" t="n">
        <f aca="false">AB184*$E184</f>
        <v>0</v>
      </c>
      <c r="BA184" s="350"/>
      <c r="BB184" s="350" t="n">
        <f aca="false">IF(BB$3=$F184,$E184,0)</f>
        <v>0</v>
      </c>
      <c r="BC184" s="350" t="n">
        <f aca="false">IF(BC$3=$F184,$E184,0)</f>
        <v>0</v>
      </c>
      <c r="BD184" s="350" t="n">
        <f aca="false">IF(BD$3=$F184,$E184,0)</f>
        <v>0</v>
      </c>
      <c r="BE184" s="350" t="n">
        <f aca="false">IF(BE$3=$F184,$E184,0)</f>
        <v>0</v>
      </c>
      <c r="BF184" s="350" t="n">
        <f aca="false">IF(BF$3=$F184,$E184,0)</f>
        <v>0</v>
      </c>
      <c r="BG184" s="350" t="n">
        <f aca="false">IF(BG$3=$F184,$E184,0)</f>
        <v>0</v>
      </c>
      <c r="BH184" s="350" t="n">
        <f aca="false">IF(BH$3=$F184,$E184,0)</f>
        <v>0</v>
      </c>
      <c r="BI184" s="350" t="n">
        <f aca="false">IF(BI$3=$F184,$E184,0)</f>
        <v>0</v>
      </c>
      <c r="BJ184" s="350" t="n">
        <f aca="false">IF(BJ$3=$F184,$E184,0)</f>
        <v>0</v>
      </c>
      <c r="BK184" s="350" t="n">
        <f aca="false">IF(BK$3=$F184,$E184,0)</f>
        <v>0</v>
      </c>
      <c r="BL184" s="350" t="n">
        <f aca="false">IF(BL$3=$F184,$E184,0)</f>
        <v>0</v>
      </c>
      <c r="BM184" s="350" t="n">
        <f aca="false">IF(BM$3=$F184,$E184,0)</f>
        <v>0</v>
      </c>
      <c r="BN184" s="359" t="n">
        <f aca="false">IF(BN$3=$F184,$E184,0)</f>
        <v>0</v>
      </c>
      <c r="BO184" s="350" t="n">
        <f aca="false">IF(BO$3=$F184,$E184,0)</f>
        <v>0</v>
      </c>
      <c r="BP184" s="350" t="n">
        <f aca="false">IF(BP$3=$F184,$E184,0)</f>
        <v>0</v>
      </c>
      <c r="BQ184" s="350" t="n">
        <v>13573</v>
      </c>
      <c r="BR184" s="350" t="n">
        <f aca="false">IF(BR$3=$F184,$E184,0)</f>
        <v>0</v>
      </c>
      <c r="BS184" s="350" t="n">
        <f aca="false">IF(BS$3=$F184,$E184,0)</f>
        <v>0</v>
      </c>
      <c r="BT184" s="359" t="n">
        <f aca="false">IF(BT$3=$F184,$E184,0)</f>
        <v>0</v>
      </c>
      <c r="BU184" s="395" t="n">
        <v>-1718.1</v>
      </c>
      <c r="BV184" s="350" t="n">
        <f aca="false">IF(BV$3=$F184,$E184,0)</f>
        <v>0</v>
      </c>
      <c r="BW184" s="350" t="n">
        <f aca="false">IF(BW$3=$F184,$E184,0)</f>
        <v>0</v>
      </c>
      <c r="BX184" s="350" t="n">
        <f aca="false">SUM(AE184:AZ184)-SUM(BB184:BW184)</f>
        <v>0</v>
      </c>
      <c r="BY184" s="351" t="n">
        <f aca="false">E184-SUM(BB184:BW184)</f>
        <v>0</v>
      </c>
      <c r="BZ184" s="351" t="n">
        <f aca="false">+E184-SUM(AE184:AZ184)</f>
        <v>0</v>
      </c>
    </row>
    <row r="185" s="319" customFormat="true" ht="14.25" hidden="false" customHeight="true" outlineLevel="0" collapsed="false">
      <c r="A185" s="319" t="s">
        <v>91</v>
      </c>
      <c r="B185" s="319" t="s">
        <v>273</v>
      </c>
      <c r="C185" s="388"/>
      <c r="D185" s="354"/>
      <c r="E185" s="359" t="n">
        <v>3436.2</v>
      </c>
      <c r="F185" s="354" t="s">
        <v>230</v>
      </c>
      <c r="G185" s="357"/>
      <c r="H185" s="357" t="n">
        <v>0</v>
      </c>
      <c r="I185" s="357" t="n">
        <v>0</v>
      </c>
      <c r="J185" s="357" t="n">
        <v>0</v>
      </c>
      <c r="K185" s="357"/>
      <c r="L185" s="357" t="n">
        <v>0</v>
      </c>
      <c r="M185" s="357" t="n">
        <v>0</v>
      </c>
      <c r="N185" s="357" t="n">
        <v>0</v>
      </c>
      <c r="O185" s="357" t="n">
        <v>0</v>
      </c>
      <c r="P185" s="357" t="n">
        <v>0</v>
      </c>
      <c r="Q185" s="357" t="n">
        <v>0</v>
      </c>
      <c r="R185" s="357" t="n">
        <v>0</v>
      </c>
      <c r="S185" s="357" t="n">
        <v>0</v>
      </c>
      <c r="T185" s="357" t="n">
        <v>0</v>
      </c>
      <c r="U185" s="357" t="n">
        <v>0</v>
      </c>
      <c r="V185" s="357" t="n">
        <v>0</v>
      </c>
      <c r="W185" s="378" t="n">
        <v>0</v>
      </c>
      <c r="X185" s="378" t="n">
        <v>0</v>
      </c>
      <c r="Y185" s="378" t="n">
        <v>1</v>
      </c>
      <c r="Z185" s="378" t="n">
        <v>0</v>
      </c>
      <c r="AA185" s="378"/>
      <c r="AB185" s="378"/>
      <c r="AC185" s="346" t="n">
        <f aca="false">SUM(G185:AB185)</f>
        <v>1</v>
      </c>
      <c r="AD185" s="354"/>
      <c r="AE185" s="350" t="n">
        <f aca="false">G185*$E185</f>
        <v>0</v>
      </c>
      <c r="AF185" s="359" t="n">
        <f aca="false">H185*$E185</f>
        <v>0</v>
      </c>
      <c r="AG185" s="350" t="n">
        <f aca="false">I185*$E185</f>
        <v>0</v>
      </c>
      <c r="AH185" s="350" t="n">
        <f aca="false">J185*$E185</f>
        <v>0</v>
      </c>
      <c r="AI185" s="350" t="n">
        <f aca="false">K185*$E185</f>
        <v>0</v>
      </c>
      <c r="AJ185" s="358" t="n">
        <f aca="false">L185*$E185</f>
        <v>0</v>
      </c>
      <c r="AK185" s="358" t="n">
        <f aca="false">M185*$E185</f>
        <v>0</v>
      </c>
      <c r="AL185" s="358" t="n">
        <f aca="false">N185*$E185</f>
        <v>0</v>
      </c>
      <c r="AM185" s="358" t="n">
        <f aca="false">O185*$E185</f>
        <v>0</v>
      </c>
      <c r="AN185" s="359" t="n">
        <f aca="false">P185*$E185</f>
        <v>0</v>
      </c>
      <c r="AO185" s="350" t="n">
        <f aca="false">Q185*$E185</f>
        <v>0</v>
      </c>
      <c r="AP185" s="359" t="n">
        <f aca="false">R185*$E185</f>
        <v>0</v>
      </c>
      <c r="AQ185" s="359" t="n">
        <f aca="false">S185*$E185</f>
        <v>0</v>
      </c>
      <c r="AR185" s="359" t="n">
        <f aca="false">T185*$E185</f>
        <v>0</v>
      </c>
      <c r="AS185" s="359" t="n">
        <f aca="false">U185*$E185</f>
        <v>0</v>
      </c>
      <c r="AT185" s="359" t="n">
        <f aca="false">V185*$E185</f>
        <v>0</v>
      </c>
      <c r="AU185" s="359" t="n">
        <f aca="false">W185*$E185</f>
        <v>0</v>
      </c>
      <c r="AV185" s="350" t="n">
        <f aca="false">X185*$E185</f>
        <v>0</v>
      </c>
      <c r="AW185" s="350" t="n">
        <f aca="false">Y185*$E185</f>
        <v>3436.2</v>
      </c>
      <c r="AX185" s="350" t="n">
        <f aca="false">Z185*$E185</f>
        <v>0</v>
      </c>
      <c r="AY185" s="350" t="n">
        <f aca="false">AA185*$E185</f>
        <v>0</v>
      </c>
      <c r="AZ185" s="350" t="n">
        <f aca="false">AB185*$E185</f>
        <v>0</v>
      </c>
      <c r="BA185" s="350"/>
      <c r="BB185" s="350" t="n">
        <f aca="false">IF(BB$3=$F185,$E185,0)</f>
        <v>0</v>
      </c>
      <c r="BC185" s="350" t="n">
        <f aca="false">IF(BC$3=$F185,$E185,0)</f>
        <v>0</v>
      </c>
      <c r="BD185" s="350" t="n">
        <f aca="false">IF(BD$3=$F185,$E185,0)</f>
        <v>0</v>
      </c>
      <c r="BE185" s="350" t="n">
        <f aca="false">IF(BE$3=$F185,$E185,0)</f>
        <v>0</v>
      </c>
      <c r="BF185" s="350" t="n">
        <f aca="false">IF(BF$3=$F185,$E185,0)</f>
        <v>0</v>
      </c>
      <c r="BG185" s="350" t="n">
        <f aca="false">IF(BG$3=$F185,$E185,0)</f>
        <v>0</v>
      </c>
      <c r="BH185" s="350" t="n">
        <f aca="false">IF(BH$3=$F185,$E185,0)</f>
        <v>0</v>
      </c>
      <c r="BI185" s="350" t="n">
        <f aca="false">IF(BI$3=$F185,$E185,0)</f>
        <v>0</v>
      </c>
      <c r="BJ185" s="350" t="n">
        <f aca="false">IF(BJ$3=$F185,$E185,0)</f>
        <v>0</v>
      </c>
      <c r="BK185" s="350" t="n">
        <f aca="false">IF(BK$3=$F185,$E185,0)</f>
        <v>0</v>
      </c>
      <c r="BL185" s="350" t="n">
        <f aca="false">IF(BL$3=$F185,$E185,0)</f>
        <v>0</v>
      </c>
      <c r="BM185" s="350" t="n">
        <f aca="false">IF(BM$3=$F185,$E185,0)</f>
        <v>0</v>
      </c>
      <c r="BN185" s="359" t="n">
        <f aca="false">IF(BN$3=$F185,$E185,0)</f>
        <v>0</v>
      </c>
      <c r="BO185" s="350" t="n">
        <f aca="false">IF(BO$3=$F185,$E185,0)</f>
        <v>0</v>
      </c>
      <c r="BP185" s="350" t="n">
        <f aca="false">IF(BP$3=$F185,$E185,0)</f>
        <v>0</v>
      </c>
      <c r="BQ185" s="350" t="n">
        <f aca="false">IF(BQ$3=$F185,$E185,0)</f>
        <v>0</v>
      </c>
      <c r="BR185" s="350" t="n">
        <f aca="false">IF(BR$3=$F185,$E185,0)</f>
        <v>0</v>
      </c>
      <c r="BS185" s="350" t="n">
        <f aca="false">IF(BS$3=$F185,$E185,0)</f>
        <v>0</v>
      </c>
      <c r="BT185" s="396" t="n">
        <f aca="false">IF(BT$3=$F185,$E185,0)</f>
        <v>3436.2</v>
      </c>
      <c r="BU185" s="350" t="n">
        <f aca="false">IF(BU$3=$F185,$E185,0)</f>
        <v>0</v>
      </c>
      <c r="BV185" s="350" t="n">
        <f aca="false">IF(BV$3=$F185,$E185,0)</f>
        <v>0</v>
      </c>
      <c r="BW185" s="350" t="n">
        <f aca="false">IF(BW$3=$F185,$E185,0)</f>
        <v>0</v>
      </c>
      <c r="BX185" s="350" t="n">
        <f aca="false">SUM(AE185:AZ185)-SUM(BB185:BW185)</f>
        <v>0</v>
      </c>
      <c r="BY185" s="351" t="n">
        <f aca="false">E185-SUM(BB185:BW185)</f>
        <v>0</v>
      </c>
      <c r="BZ185" s="351" t="n">
        <f aca="false">+E185-SUM(AE185:AZ185)</f>
        <v>0</v>
      </c>
    </row>
    <row r="186" s="319" customFormat="true" ht="14.25" hidden="false" customHeight="true" outlineLevel="0" collapsed="false">
      <c r="A186" s="319" t="s">
        <v>91</v>
      </c>
      <c r="C186" s="388"/>
      <c r="D186" s="354"/>
      <c r="E186" s="359" t="n">
        <v>3436.2</v>
      </c>
      <c r="F186" s="354" t="s">
        <v>222</v>
      </c>
      <c r="G186" s="357"/>
      <c r="H186" s="357" t="n">
        <v>0</v>
      </c>
      <c r="I186" s="357" t="n">
        <v>0</v>
      </c>
      <c r="J186" s="357" t="n">
        <v>0</v>
      </c>
      <c r="K186" s="357"/>
      <c r="L186" s="357" t="n">
        <v>0</v>
      </c>
      <c r="M186" s="357" t="n">
        <v>0</v>
      </c>
      <c r="N186" s="357" t="n">
        <v>0</v>
      </c>
      <c r="O186" s="357" t="n">
        <v>0</v>
      </c>
      <c r="P186" s="357" t="n">
        <v>0</v>
      </c>
      <c r="Q186" s="357" t="n">
        <v>0</v>
      </c>
      <c r="R186" s="357" t="n">
        <v>0</v>
      </c>
      <c r="S186" s="357" t="n">
        <v>0</v>
      </c>
      <c r="T186" s="357" t="n">
        <v>0</v>
      </c>
      <c r="U186" s="357" t="n">
        <v>0</v>
      </c>
      <c r="V186" s="357" t="n">
        <v>0</v>
      </c>
      <c r="W186" s="378" t="n">
        <v>0</v>
      </c>
      <c r="X186" s="378" t="n">
        <v>0</v>
      </c>
      <c r="Y186" s="378" t="n">
        <v>0.5</v>
      </c>
      <c r="Z186" s="378" t="n">
        <v>0.5</v>
      </c>
      <c r="AA186" s="378"/>
      <c r="AB186" s="378"/>
      <c r="AC186" s="346" t="n">
        <f aca="false">SUM(G186:AB186)</f>
        <v>1</v>
      </c>
      <c r="AD186" s="354"/>
      <c r="AE186" s="350" t="n">
        <f aca="false">G186*$E186</f>
        <v>0</v>
      </c>
      <c r="AF186" s="359" t="n">
        <f aca="false">H186*$E186</f>
        <v>0</v>
      </c>
      <c r="AG186" s="350" t="n">
        <f aca="false">I186*$E186</f>
        <v>0</v>
      </c>
      <c r="AH186" s="350" t="n">
        <f aca="false">J186*$E186</f>
        <v>0</v>
      </c>
      <c r="AI186" s="350" t="n">
        <f aca="false">K186*$E186</f>
        <v>0</v>
      </c>
      <c r="AJ186" s="358" t="n">
        <f aca="false">L186*$E186</f>
        <v>0</v>
      </c>
      <c r="AK186" s="358" t="n">
        <f aca="false">M186*$E186</f>
        <v>0</v>
      </c>
      <c r="AL186" s="358" t="n">
        <f aca="false">N186*$E186</f>
        <v>0</v>
      </c>
      <c r="AM186" s="358" t="n">
        <f aca="false">O186*$E186</f>
        <v>0</v>
      </c>
      <c r="AN186" s="359" t="n">
        <f aca="false">P186*$E186</f>
        <v>0</v>
      </c>
      <c r="AO186" s="350" t="n">
        <f aca="false">Q186*$E186</f>
        <v>0</v>
      </c>
      <c r="AP186" s="359" t="n">
        <f aca="false">R186*$E186</f>
        <v>0</v>
      </c>
      <c r="AQ186" s="359" t="n">
        <f aca="false">S186*$E186</f>
        <v>0</v>
      </c>
      <c r="AR186" s="359" t="n">
        <f aca="false">T186*$E186</f>
        <v>0</v>
      </c>
      <c r="AS186" s="359" t="n">
        <f aca="false">U186*$E186</f>
        <v>0</v>
      </c>
      <c r="AT186" s="359" t="n">
        <f aca="false">V186*$E186</f>
        <v>0</v>
      </c>
      <c r="AU186" s="359" t="n">
        <f aca="false">W186*$E186</f>
        <v>0</v>
      </c>
      <c r="AV186" s="350" t="n">
        <f aca="false">X186*$E186</f>
        <v>0</v>
      </c>
      <c r="AW186" s="350" t="n">
        <f aca="false">Y186*$E186</f>
        <v>1718.1</v>
      </c>
      <c r="AX186" s="350" t="n">
        <f aca="false">Z186*$E186</f>
        <v>1718.1</v>
      </c>
      <c r="AY186" s="350" t="n">
        <f aca="false">AA186*$E186</f>
        <v>0</v>
      </c>
      <c r="AZ186" s="350" t="n">
        <f aca="false">AB186*$E186</f>
        <v>0</v>
      </c>
      <c r="BA186" s="350"/>
      <c r="BB186" s="350" t="n">
        <f aca="false">IF(BB$3=$F186,$E186,0)</f>
        <v>0</v>
      </c>
      <c r="BC186" s="350" t="n">
        <f aca="false">IF(BC$3=$F186,$E186,0)</f>
        <v>0</v>
      </c>
      <c r="BD186" s="350" t="n">
        <f aca="false">IF(BD$3=$F186,$E186,0)</f>
        <v>0</v>
      </c>
      <c r="BE186" s="350" t="n">
        <f aca="false">IF(BE$3=$F186,$E186,0)</f>
        <v>0</v>
      </c>
      <c r="BF186" s="350" t="n">
        <f aca="false">IF(BF$3=$F186,$E186,0)</f>
        <v>0</v>
      </c>
      <c r="BG186" s="350" t="n">
        <f aca="false">IF(BG$3=$F186,$E186,0)</f>
        <v>0</v>
      </c>
      <c r="BH186" s="350" t="n">
        <f aca="false">IF(BH$3=$F186,$E186,0)</f>
        <v>0</v>
      </c>
      <c r="BI186" s="350" t="n">
        <f aca="false">IF(BI$3=$F186,$E186,0)</f>
        <v>0</v>
      </c>
      <c r="BJ186" s="350" t="n">
        <f aca="false">IF(BJ$3=$F186,$E186,0)</f>
        <v>0</v>
      </c>
      <c r="BK186" s="350" t="n">
        <f aca="false">IF(BK$3=$F186,$E186,0)</f>
        <v>0</v>
      </c>
      <c r="BL186" s="350" t="n">
        <f aca="false">IF(BL$3=$F186,$E186,0)</f>
        <v>0</v>
      </c>
      <c r="BM186" s="350" t="n">
        <f aca="false">IF(BM$3=$F186,$E186,0)</f>
        <v>0</v>
      </c>
      <c r="BN186" s="359" t="n">
        <f aca="false">IF(BN$3=$F186,$E186,0)</f>
        <v>0</v>
      </c>
      <c r="BO186" s="350" t="n">
        <f aca="false">IF(BO$3=$F186,$E186,0)</f>
        <v>0</v>
      </c>
      <c r="BP186" s="350" t="n">
        <f aca="false">IF(BP$3=$F186,$E186,0)</f>
        <v>0</v>
      </c>
      <c r="BQ186" s="350" t="n">
        <f aca="false">IF(BQ$3=$F186,$E186,0)</f>
        <v>0</v>
      </c>
      <c r="BR186" s="350" t="n">
        <f aca="false">IF(BR$3=$F186,$E186,0)</f>
        <v>0</v>
      </c>
      <c r="BS186" s="350" t="n">
        <f aca="false">IF(BS$3=$F186,$E186,0)</f>
        <v>0</v>
      </c>
      <c r="BT186" s="396" t="n">
        <f aca="false">IF(BT$3=$F186,$E186,0)</f>
        <v>0</v>
      </c>
      <c r="BU186" s="395" t="n">
        <f aca="false">IF(BU$3=$F186,$E186,0)</f>
        <v>3436.2</v>
      </c>
      <c r="BV186" s="350" t="n">
        <f aca="false">IF(BV$3=$F186,$E186,0)</f>
        <v>0</v>
      </c>
      <c r="BW186" s="350" t="n">
        <f aca="false">IF(BW$3=$F186,$E186,0)</f>
        <v>0</v>
      </c>
      <c r="BX186" s="350" t="n">
        <f aca="false">SUM(AE186:AZ186)-SUM(BB186:BW186)</f>
        <v>0</v>
      </c>
      <c r="BY186" s="351" t="n">
        <f aca="false">E186-SUM(BB186:BW186)</f>
        <v>0</v>
      </c>
      <c r="BZ186" s="351" t="n">
        <f aca="false">+E186-SUM(AE186:AZ186)</f>
        <v>0</v>
      </c>
    </row>
    <row r="187" s="319" customFormat="true" ht="14.25" hidden="false" customHeight="true" outlineLevel="0" collapsed="false">
      <c r="A187" s="319" t="s">
        <v>91</v>
      </c>
      <c r="C187" s="388"/>
      <c r="D187" s="354"/>
      <c r="E187" s="359" t="n">
        <v>3436.2</v>
      </c>
      <c r="F187" s="354" t="s">
        <v>279</v>
      </c>
      <c r="G187" s="357"/>
      <c r="H187" s="357" t="n">
        <v>0</v>
      </c>
      <c r="I187" s="357" t="n">
        <v>0</v>
      </c>
      <c r="J187" s="357" t="n">
        <v>0</v>
      </c>
      <c r="K187" s="357"/>
      <c r="L187" s="357" t="n">
        <v>0</v>
      </c>
      <c r="M187" s="357" t="n">
        <v>0</v>
      </c>
      <c r="N187" s="357" t="n">
        <v>0</v>
      </c>
      <c r="O187" s="357" t="n">
        <v>0</v>
      </c>
      <c r="P187" s="357" t="n">
        <v>0</v>
      </c>
      <c r="Q187" s="357" t="n">
        <v>0</v>
      </c>
      <c r="R187" s="357" t="n">
        <v>0</v>
      </c>
      <c r="S187" s="357" t="n">
        <v>0</v>
      </c>
      <c r="T187" s="357" t="n">
        <v>0</v>
      </c>
      <c r="U187" s="357" t="n">
        <v>0</v>
      </c>
      <c r="V187" s="357" t="n">
        <v>0</v>
      </c>
      <c r="W187" s="378" t="n">
        <v>0</v>
      </c>
      <c r="X187" s="378" t="n">
        <v>0</v>
      </c>
      <c r="Y187" s="378" t="n">
        <v>0</v>
      </c>
      <c r="Z187" s="378" t="n">
        <v>0</v>
      </c>
      <c r="AA187" s="378"/>
      <c r="AB187" s="378" t="n">
        <v>1</v>
      </c>
      <c r="AC187" s="346" t="n">
        <f aca="false">SUM(G187:AB187)</f>
        <v>1</v>
      </c>
      <c r="AD187" s="354"/>
      <c r="AE187" s="350" t="n">
        <f aca="false">G187*$E187</f>
        <v>0</v>
      </c>
      <c r="AF187" s="359" t="n">
        <f aca="false">H187*$E187</f>
        <v>0</v>
      </c>
      <c r="AG187" s="350" t="n">
        <f aca="false">I187*$E187</f>
        <v>0</v>
      </c>
      <c r="AH187" s="350" t="n">
        <f aca="false">J187*$E187</f>
        <v>0</v>
      </c>
      <c r="AI187" s="350" t="n">
        <f aca="false">K187*$E187</f>
        <v>0</v>
      </c>
      <c r="AJ187" s="358" t="n">
        <f aca="false">L187*$E187</f>
        <v>0</v>
      </c>
      <c r="AK187" s="358" t="n">
        <f aca="false">M187*$E187</f>
        <v>0</v>
      </c>
      <c r="AL187" s="358" t="n">
        <f aca="false">N187*$E187</f>
        <v>0</v>
      </c>
      <c r="AM187" s="358" t="n">
        <f aca="false">O187*$E187</f>
        <v>0</v>
      </c>
      <c r="AN187" s="359" t="n">
        <f aca="false">P187*$E187</f>
        <v>0</v>
      </c>
      <c r="AO187" s="350" t="n">
        <f aca="false">Q187*$E187</f>
        <v>0</v>
      </c>
      <c r="AP187" s="359" t="n">
        <f aca="false">R187*$E187</f>
        <v>0</v>
      </c>
      <c r="AQ187" s="359" t="n">
        <f aca="false">S187*$E187</f>
        <v>0</v>
      </c>
      <c r="AR187" s="359" t="n">
        <f aca="false">T187*$E187</f>
        <v>0</v>
      </c>
      <c r="AS187" s="359" t="n">
        <f aca="false">U187*$E187</f>
        <v>0</v>
      </c>
      <c r="AT187" s="359" t="n">
        <f aca="false">V187*$E187</f>
        <v>0</v>
      </c>
      <c r="AU187" s="359" t="n">
        <f aca="false">W187*$E187</f>
        <v>0</v>
      </c>
      <c r="AV187" s="350" t="n">
        <f aca="false">X187*$E187</f>
        <v>0</v>
      </c>
      <c r="AW187" s="350" t="n">
        <f aca="false">Y187*$E187</f>
        <v>0</v>
      </c>
      <c r="AX187" s="350" t="n">
        <f aca="false">Z187*$E187</f>
        <v>0</v>
      </c>
      <c r="AY187" s="350" t="n">
        <f aca="false">AA187*$E187</f>
        <v>0</v>
      </c>
      <c r="AZ187" s="350" t="n">
        <f aca="false">AB187*$E187</f>
        <v>3436.2</v>
      </c>
      <c r="BA187" s="350"/>
      <c r="BB187" s="350" t="n">
        <f aca="false">IF(BB$3=$F187,$E187,0)</f>
        <v>0</v>
      </c>
      <c r="BC187" s="350" t="n">
        <f aca="false">IF(BC$3=$F187,$E187,0)</f>
        <v>0</v>
      </c>
      <c r="BD187" s="350" t="n">
        <f aca="false">IF(BD$3=$F187,$E187,0)</f>
        <v>0</v>
      </c>
      <c r="BE187" s="350" t="n">
        <f aca="false">IF(BE$3=$F187,$E187,0)</f>
        <v>0</v>
      </c>
      <c r="BF187" s="350" t="n">
        <f aca="false">IF(BF$3=$F187,$E187,0)</f>
        <v>0</v>
      </c>
      <c r="BG187" s="350" t="n">
        <f aca="false">IF(BG$3=$F187,$E187,0)</f>
        <v>0</v>
      </c>
      <c r="BH187" s="350" t="n">
        <f aca="false">IF(BH$3=$F187,$E187,0)</f>
        <v>0</v>
      </c>
      <c r="BI187" s="350" t="n">
        <f aca="false">IF(BI$3=$F187,$E187,0)</f>
        <v>0</v>
      </c>
      <c r="BJ187" s="350" t="n">
        <f aca="false">IF(BJ$3=$F187,$E187,0)</f>
        <v>0</v>
      </c>
      <c r="BK187" s="350" t="n">
        <f aca="false">IF(BK$3=$F187,$E187,0)</f>
        <v>0</v>
      </c>
      <c r="BL187" s="350" t="n">
        <f aca="false">IF(BL$3=$F187,$E187,0)</f>
        <v>0</v>
      </c>
      <c r="BM187" s="350" t="n">
        <f aca="false">IF(BM$3=$F187,$E187,0)</f>
        <v>0</v>
      </c>
      <c r="BN187" s="359" t="n">
        <f aca="false">IF(BN$3=$F187,$E187,0)</f>
        <v>0</v>
      </c>
      <c r="BO187" s="350" t="n">
        <f aca="false">IF(BO$3=$F187,$E187,0)</f>
        <v>0</v>
      </c>
      <c r="BP187" s="350" t="n">
        <f aca="false">IF(BP$3=$F187,$E187,0)</f>
        <v>0</v>
      </c>
      <c r="BQ187" s="350" t="n">
        <f aca="false">IF(BQ$3=$F187,$E187,0)</f>
        <v>0</v>
      </c>
      <c r="BR187" s="350" t="n">
        <f aca="false">IF(BR$3=$F187,$E187,0)</f>
        <v>0</v>
      </c>
      <c r="BS187" s="350" t="n">
        <f aca="false">IF(BS$3=$F187,$E187,0)</f>
        <v>0</v>
      </c>
      <c r="BT187" s="396" t="n">
        <f aca="false">IF(BT$3=$F187,$E187,0)</f>
        <v>0</v>
      </c>
      <c r="BU187" s="350" t="n">
        <f aca="false">IF(BU$3=$F187,$E187,0)</f>
        <v>0</v>
      </c>
      <c r="BV187" s="350" t="n">
        <f aca="false">IF(BV$3=$F187,$E187,0)</f>
        <v>0</v>
      </c>
      <c r="BW187" s="350" t="n">
        <f aca="false">IF(BW$3=$F187,$E187,0)</f>
        <v>3436.2</v>
      </c>
      <c r="BX187" s="350" t="n">
        <f aca="false">SUM(AE187:AZ187)-SUM(BB187:BW187)</f>
        <v>0</v>
      </c>
      <c r="BY187" s="351" t="n">
        <f aca="false">E187-SUM(BB187:BW187)</f>
        <v>0</v>
      </c>
      <c r="BZ187" s="351" t="n">
        <f aca="false">+E187-SUM(AE187:AZ187)</f>
        <v>0</v>
      </c>
    </row>
    <row r="188" s="319" customFormat="true" ht="14.25" hidden="false" customHeight="true" outlineLevel="0" collapsed="false">
      <c r="A188" s="319" t="s">
        <v>91</v>
      </c>
      <c r="B188" s="319" t="s">
        <v>273</v>
      </c>
      <c r="C188" s="388"/>
      <c r="D188" s="354"/>
      <c r="E188" s="359" t="n">
        <v>10308.6</v>
      </c>
      <c r="F188" s="354" t="s">
        <v>222</v>
      </c>
      <c r="G188" s="357"/>
      <c r="H188" s="357" t="n">
        <v>0</v>
      </c>
      <c r="I188" s="357" t="n">
        <v>0</v>
      </c>
      <c r="J188" s="357" t="n">
        <v>0</v>
      </c>
      <c r="K188" s="357"/>
      <c r="L188" s="357" t="n">
        <v>0</v>
      </c>
      <c r="M188" s="357" t="n">
        <v>0</v>
      </c>
      <c r="N188" s="357" t="n">
        <v>0</v>
      </c>
      <c r="O188" s="357" t="n">
        <v>0</v>
      </c>
      <c r="P188" s="357" t="n">
        <v>0</v>
      </c>
      <c r="Q188" s="357" t="n">
        <v>0</v>
      </c>
      <c r="R188" s="357" t="n">
        <v>0</v>
      </c>
      <c r="S188" s="357" t="n">
        <v>0</v>
      </c>
      <c r="T188" s="357" t="n">
        <v>0</v>
      </c>
      <c r="U188" s="357" t="n">
        <v>0</v>
      </c>
      <c r="V188" s="357" t="n">
        <v>0</v>
      </c>
      <c r="W188" s="378" t="n">
        <v>0</v>
      </c>
      <c r="X188" s="378" t="n">
        <v>0</v>
      </c>
      <c r="Y188" s="378" t="n">
        <v>0</v>
      </c>
      <c r="Z188" s="378" t="n">
        <v>0.333333333333333</v>
      </c>
      <c r="AA188" s="378" t="n">
        <v>0.5</v>
      </c>
      <c r="AB188" s="378" t="n">
        <v>0.166666666666667</v>
      </c>
      <c r="AC188" s="346" t="n">
        <f aca="false">SUM(G188:AB188)</f>
        <v>1</v>
      </c>
      <c r="AD188" s="354"/>
      <c r="AE188" s="350" t="n">
        <f aca="false">G188*$E188</f>
        <v>0</v>
      </c>
      <c r="AF188" s="359" t="n">
        <f aca="false">H188*$E188</f>
        <v>0</v>
      </c>
      <c r="AG188" s="350" t="n">
        <f aca="false">I188*$E188</f>
        <v>0</v>
      </c>
      <c r="AH188" s="350" t="n">
        <f aca="false">J188*$E188</f>
        <v>0</v>
      </c>
      <c r="AI188" s="350" t="n">
        <f aca="false">K188*$E188</f>
        <v>0</v>
      </c>
      <c r="AJ188" s="358" t="n">
        <f aca="false">L188*$E188</f>
        <v>0</v>
      </c>
      <c r="AK188" s="358" t="n">
        <f aca="false">M188*$E188</f>
        <v>0</v>
      </c>
      <c r="AL188" s="358" t="n">
        <f aca="false">N188*$E188</f>
        <v>0</v>
      </c>
      <c r="AM188" s="358" t="n">
        <f aca="false">O188*$E188</f>
        <v>0</v>
      </c>
      <c r="AN188" s="359" t="n">
        <f aca="false">P188*$E188</f>
        <v>0</v>
      </c>
      <c r="AO188" s="350" t="n">
        <f aca="false">Q188*$E188</f>
        <v>0</v>
      </c>
      <c r="AP188" s="359" t="n">
        <f aca="false">R188*$E188</f>
        <v>0</v>
      </c>
      <c r="AQ188" s="359" t="n">
        <f aca="false">S188*$E188</f>
        <v>0</v>
      </c>
      <c r="AR188" s="359" t="n">
        <f aca="false">T188*$E188</f>
        <v>0</v>
      </c>
      <c r="AS188" s="359" t="n">
        <f aca="false">U188*$E188</f>
        <v>0</v>
      </c>
      <c r="AT188" s="359" t="n">
        <f aca="false">V188*$E188</f>
        <v>0</v>
      </c>
      <c r="AU188" s="359" t="n">
        <f aca="false">W188*$E188</f>
        <v>0</v>
      </c>
      <c r="AV188" s="350" t="n">
        <f aca="false">X188*$E188</f>
        <v>0</v>
      </c>
      <c r="AW188" s="350" t="n">
        <f aca="false">Y188*$E188</f>
        <v>0</v>
      </c>
      <c r="AX188" s="350" t="n">
        <f aca="false">Z188*$E188</f>
        <v>3436.2</v>
      </c>
      <c r="AY188" s="350" t="n">
        <f aca="false">AA188*$E188</f>
        <v>5154.3</v>
      </c>
      <c r="AZ188" s="350" t="n">
        <f aca="false">AB188*$E188</f>
        <v>1718.1</v>
      </c>
      <c r="BA188" s="350"/>
      <c r="BB188" s="350" t="n">
        <f aca="false">IF(BB$3=$F188,$E188,0)</f>
        <v>0</v>
      </c>
      <c r="BC188" s="350" t="n">
        <f aca="false">IF(BC$3=$F188,$E188,0)</f>
        <v>0</v>
      </c>
      <c r="BD188" s="350" t="n">
        <f aca="false">IF(BD$3=$F188,$E188,0)</f>
        <v>0</v>
      </c>
      <c r="BE188" s="350" t="n">
        <f aca="false">IF(BE$3=$F188,$E188,0)</f>
        <v>0</v>
      </c>
      <c r="BF188" s="350" t="n">
        <f aca="false">IF(BF$3=$F188,$E188,0)</f>
        <v>0</v>
      </c>
      <c r="BG188" s="350" t="n">
        <f aca="false">IF(BG$3=$F188,$E188,0)</f>
        <v>0</v>
      </c>
      <c r="BH188" s="350" t="n">
        <f aca="false">IF(BH$3=$F188,$E188,0)</f>
        <v>0</v>
      </c>
      <c r="BI188" s="350" t="n">
        <f aca="false">IF(BI$3=$F188,$E188,0)</f>
        <v>0</v>
      </c>
      <c r="BJ188" s="350" t="n">
        <f aca="false">IF(BJ$3=$F188,$E188,0)</f>
        <v>0</v>
      </c>
      <c r="BK188" s="350" t="n">
        <f aca="false">IF(BK$3=$F188,$E188,0)</f>
        <v>0</v>
      </c>
      <c r="BL188" s="350" t="n">
        <f aca="false">IF(BL$3=$F188,$E188,0)</f>
        <v>0</v>
      </c>
      <c r="BM188" s="350" t="n">
        <f aca="false">IF(BM$3=$F188,$E188,0)</f>
        <v>0</v>
      </c>
      <c r="BN188" s="359" t="n">
        <f aca="false">IF(BN$3=$F188,$E188,0)</f>
        <v>0</v>
      </c>
      <c r="BO188" s="350" t="n">
        <f aca="false">IF(BO$3=$F188,$E188,0)</f>
        <v>0</v>
      </c>
      <c r="BP188" s="350" t="n">
        <f aca="false">IF(BP$3=$F188,$E188,0)</f>
        <v>0</v>
      </c>
      <c r="BQ188" s="350" t="n">
        <f aca="false">IF(BQ$3=$F188,$E188,0)</f>
        <v>0</v>
      </c>
      <c r="BR188" s="350" t="n">
        <f aca="false">IF(BR$3=$F188,$E188,0)</f>
        <v>0</v>
      </c>
      <c r="BS188" s="350" t="n">
        <f aca="false">IF(BS$3=$F188,$E188,0)</f>
        <v>0</v>
      </c>
      <c r="BT188" s="350" t="n">
        <f aca="false">IF(BT$3=$F188,$E188,0)</f>
        <v>0</v>
      </c>
      <c r="BU188" s="350" t="n">
        <f aca="false">IF(BU$3=$F188,$E188,0)</f>
        <v>10308.6</v>
      </c>
      <c r="BV188" s="350" t="n">
        <f aca="false">IF(BV$3=$F188,$E188,0)</f>
        <v>0</v>
      </c>
      <c r="BW188" s="350" t="n">
        <f aca="false">IF(BW$3=$F188,$E188,0)</f>
        <v>0</v>
      </c>
      <c r="BX188" s="350" t="n">
        <f aca="false">SUM(AE188:AZ188)-SUM(BB188:BW188)</f>
        <v>0</v>
      </c>
      <c r="BY188" s="351" t="n">
        <f aca="false">E188-SUM(BB188:BW188)</f>
        <v>0</v>
      </c>
      <c r="BZ188" s="351" t="n">
        <f aca="false">+E188-SUM(AE188:AZ188)</f>
        <v>0</v>
      </c>
    </row>
    <row r="189" s="319" customFormat="true" ht="14.25" hidden="false" customHeight="true" outlineLevel="0" collapsed="false">
      <c r="D189" s="354"/>
      <c r="E189" s="350"/>
      <c r="F189" s="354"/>
      <c r="G189" s="354"/>
      <c r="H189" s="354"/>
      <c r="I189" s="354"/>
      <c r="J189" s="357"/>
      <c r="K189" s="357"/>
      <c r="L189" s="357"/>
      <c r="M189" s="357"/>
      <c r="N189" s="357"/>
      <c r="O189" s="357"/>
      <c r="P189" s="357"/>
      <c r="Q189" s="357"/>
      <c r="R189" s="354"/>
      <c r="S189" s="359"/>
      <c r="T189" s="354"/>
      <c r="U189" s="354"/>
      <c r="V189" s="354"/>
      <c r="W189" s="354"/>
      <c r="X189" s="354"/>
      <c r="Y189" s="354"/>
      <c r="Z189" s="354"/>
      <c r="AA189" s="354"/>
      <c r="AB189" s="354"/>
      <c r="AC189" s="354"/>
      <c r="AD189" s="354"/>
      <c r="AE189" s="350" t="n">
        <f aca="false">G189*$E189</f>
        <v>0</v>
      </c>
      <c r="AF189" s="359" t="n">
        <f aca="false">H189*$E189</f>
        <v>0</v>
      </c>
      <c r="AG189" s="350" t="n">
        <f aca="false">I189*$E189</f>
        <v>0</v>
      </c>
      <c r="AH189" s="350" t="n">
        <f aca="false">J189*$E189</f>
        <v>0</v>
      </c>
      <c r="AI189" s="350" t="n">
        <f aca="false">K189*$E189</f>
        <v>0</v>
      </c>
      <c r="AJ189" s="350" t="n">
        <f aca="false">L189*$E189</f>
        <v>0</v>
      </c>
      <c r="AK189" s="350" t="n">
        <f aca="false">M189*$E189</f>
        <v>0</v>
      </c>
      <c r="AL189" s="350" t="n">
        <f aca="false">N189*$E189</f>
        <v>0</v>
      </c>
      <c r="AM189" s="350" t="n">
        <f aca="false">O189*$E189</f>
        <v>0</v>
      </c>
      <c r="AN189" s="359" t="n">
        <f aca="false">P189*$E189</f>
        <v>0</v>
      </c>
      <c r="AO189" s="350" t="n">
        <f aca="false">Q189*$E189</f>
        <v>0</v>
      </c>
      <c r="AP189" s="350" t="n">
        <f aca="false">R189*$E189</f>
        <v>0</v>
      </c>
      <c r="AQ189" s="350" t="n">
        <f aca="false">S189*$E189</f>
        <v>0</v>
      </c>
      <c r="AR189" s="350" t="n">
        <f aca="false">T189*$E189</f>
        <v>0</v>
      </c>
      <c r="AS189" s="350" t="n">
        <f aca="false">U189*$E189</f>
        <v>0</v>
      </c>
      <c r="AT189" s="350" t="n">
        <f aca="false">V189*$E189</f>
        <v>0</v>
      </c>
      <c r="AU189" s="350" t="n">
        <f aca="false">W189*$E189</f>
        <v>0</v>
      </c>
      <c r="AV189" s="350" t="n">
        <f aca="false">X189*$E189</f>
        <v>0</v>
      </c>
      <c r="AW189" s="350" t="n">
        <f aca="false">Y189*$E189</f>
        <v>0</v>
      </c>
      <c r="AX189" s="350" t="n">
        <f aca="false">Z189*$E189</f>
        <v>0</v>
      </c>
      <c r="AY189" s="350" t="n">
        <f aca="false">AA189*$E189</f>
        <v>0</v>
      </c>
      <c r="AZ189" s="350" t="n">
        <f aca="false">AB189*$E189</f>
        <v>0</v>
      </c>
      <c r="BA189" s="350"/>
      <c r="BB189" s="350" t="n">
        <f aca="false">IF(BB$3=$F189,$E189,0)</f>
        <v>0</v>
      </c>
      <c r="BC189" s="350" t="n">
        <f aca="false">IF(BC$3=$F189,$E189,0)</f>
        <v>0</v>
      </c>
      <c r="BD189" s="350" t="n">
        <f aca="false">IF(BD$3=$F189,$E189,0)</f>
        <v>0</v>
      </c>
      <c r="BE189" s="350" t="n">
        <f aca="false">IF(BE$3=$F189,$E189,0)</f>
        <v>0</v>
      </c>
      <c r="BF189" s="350" t="n">
        <f aca="false">IF(BF$3=$F189,$E189,0)</f>
        <v>0</v>
      </c>
      <c r="BG189" s="350" t="n">
        <f aca="false">IF(BG$3=$F189,$E189,0)</f>
        <v>0</v>
      </c>
      <c r="BH189" s="350" t="n">
        <f aca="false">IF(BH$3=$F189,$E189,0)</f>
        <v>0</v>
      </c>
      <c r="BI189" s="350" t="n">
        <f aca="false">IF(BI$3=$F189,$E189,0)</f>
        <v>0</v>
      </c>
      <c r="BJ189" s="350" t="n">
        <f aca="false">IF(BJ$3=$F189,$E189,0)</f>
        <v>0</v>
      </c>
      <c r="BK189" s="350" t="n">
        <f aca="false">IF(BK$3=$F189,$E189,0)</f>
        <v>0</v>
      </c>
      <c r="BL189" s="350" t="n">
        <f aca="false">IF(BL$3=$F189,$E189,0)</f>
        <v>0</v>
      </c>
      <c r="BM189" s="350" t="n">
        <f aca="false">IF(BM$3=$F189,$E189,0)</f>
        <v>0</v>
      </c>
      <c r="BN189" s="350" t="n">
        <f aca="false">IF(BN$3=$F189,$E189,0)</f>
        <v>0</v>
      </c>
      <c r="BO189" s="350" t="n">
        <f aca="false">IF(BO$3=$F189,$E189,0)</f>
        <v>0</v>
      </c>
      <c r="BP189" s="350" t="n">
        <f aca="false">IF(BP$3=$F189,$E189,0)</f>
        <v>0</v>
      </c>
      <c r="BQ189" s="350" t="n">
        <f aca="false">IF(BQ$3=$F189,$E189,0)</f>
        <v>0</v>
      </c>
      <c r="BR189" s="350" t="n">
        <f aca="false">IF(BR$3=$F189,$E189,0)</f>
        <v>0</v>
      </c>
      <c r="BS189" s="350" t="n">
        <f aca="false">IF(BS$3=$F189,$E189,0)</f>
        <v>0</v>
      </c>
      <c r="BT189" s="350" t="n">
        <f aca="false">IF(BT$3=$F189,$E189,0)</f>
        <v>0</v>
      </c>
      <c r="BU189" s="350" t="n">
        <f aca="false">IF(BU$3=$F189,$E189,0)</f>
        <v>0</v>
      </c>
      <c r="BV189" s="350" t="n">
        <f aca="false">IF(BV$3=$F189,$E189,0)</f>
        <v>0</v>
      </c>
      <c r="BW189" s="350" t="n">
        <f aca="false">IF(BW$3=$F189,$E189,0)</f>
        <v>0</v>
      </c>
      <c r="BX189" s="350" t="n">
        <f aca="false">SUM(AE189:AZ189)-SUM(BB189:BW189)</f>
        <v>0</v>
      </c>
      <c r="BY189" s="351" t="n">
        <f aca="false">E189-SUM(BB189:BW189)</f>
        <v>0</v>
      </c>
      <c r="BZ189" s="351" t="n">
        <f aca="false">+E189-SUM(AE189:AZ189)</f>
        <v>0</v>
      </c>
    </row>
    <row r="190" s="319" customFormat="true" ht="14.25" hidden="false" customHeight="true" outlineLevel="0" collapsed="false">
      <c r="D190" s="354"/>
      <c r="E190" s="354" t="s">
        <v>187</v>
      </c>
      <c r="F190" s="354"/>
      <c r="G190" s="354" t="s">
        <v>197</v>
      </c>
      <c r="H190" s="354" t="s">
        <v>198</v>
      </c>
      <c r="I190" s="354" t="s">
        <v>199</v>
      </c>
      <c r="J190" s="357" t="s">
        <v>200</v>
      </c>
      <c r="K190" s="357" t="s">
        <v>201</v>
      </c>
      <c r="L190" s="357" t="s">
        <v>202</v>
      </c>
      <c r="M190" s="357" t="s">
        <v>203</v>
      </c>
      <c r="N190" s="357" t="s">
        <v>204</v>
      </c>
      <c r="O190" s="357" t="s">
        <v>205</v>
      </c>
      <c r="P190" s="357" t="s">
        <v>206</v>
      </c>
      <c r="Q190" s="357" t="s">
        <v>207</v>
      </c>
      <c r="R190" s="354" t="s">
        <v>208</v>
      </c>
      <c r="S190" s="354" t="s">
        <v>209</v>
      </c>
      <c r="T190" s="354" t="s">
        <v>210</v>
      </c>
      <c r="U190" s="354" t="s">
        <v>211</v>
      </c>
      <c r="V190" s="408" t="s">
        <v>212</v>
      </c>
      <c r="W190" s="408"/>
      <c r="X190" s="408"/>
      <c r="Y190" s="408"/>
      <c r="Z190" s="408"/>
      <c r="AA190" s="408"/>
      <c r="AB190" s="408"/>
      <c r="AC190" s="354" t="s">
        <v>187</v>
      </c>
      <c r="AD190" s="354"/>
      <c r="AE190" s="350"/>
      <c r="AF190" s="359"/>
      <c r="AG190" s="350"/>
      <c r="AH190" s="350"/>
      <c r="AI190" s="350"/>
      <c r="AJ190" s="350"/>
      <c r="AK190" s="350"/>
      <c r="AL190" s="350"/>
      <c r="AM190" s="350"/>
      <c r="AN190" s="359"/>
      <c r="AO190" s="350"/>
      <c r="AP190" s="350"/>
      <c r="AQ190" s="350"/>
      <c r="AR190" s="350"/>
      <c r="AS190" s="350"/>
      <c r="AT190" s="350"/>
      <c r="AU190" s="350"/>
      <c r="AV190" s="350"/>
      <c r="AW190" s="350"/>
      <c r="AX190" s="350"/>
      <c r="AY190" s="350"/>
      <c r="AZ190" s="350"/>
      <c r="BA190" s="350"/>
      <c r="BB190" s="350"/>
      <c r="BC190" s="350"/>
      <c r="BD190" s="350"/>
      <c r="BE190" s="350"/>
      <c r="BF190" s="350"/>
      <c r="BG190" s="350"/>
      <c r="BH190" s="350"/>
      <c r="BI190" s="350"/>
      <c r="BJ190" s="354"/>
      <c r="BK190" s="354"/>
      <c r="BL190" s="354"/>
      <c r="BM190" s="354"/>
      <c r="BN190" s="354"/>
      <c r="BO190" s="354"/>
      <c r="BP190" s="354"/>
      <c r="BQ190" s="354"/>
      <c r="BR190" s="354"/>
      <c r="BS190" s="354"/>
      <c r="BT190" s="354"/>
      <c r="BU190" s="354"/>
      <c r="BV190" s="354"/>
      <c r="BW190" s="354"/>
      <c r="BX190" s="350" t="n">
        <f aca="false">SUM(AE190:AZ190)-SUM(BB190:BW190)</f>
        <v>0</v>
      </c>
      <c r="BY190" s="351" t="e">
        <f aca="false">E190-SUM(BB190:BW190)</f>
        <v>#VALUE!</v>
      </c>
      <c r="BZ190" s="351" t="e">
        <f aca="false">+E190-SUM(AE190:AZ190)</f>
        <v>#VALUE!</v>
      </c>
    </row>
    <row r="191" s="319" customFormat="true" ht="14.25" hidden="false" customHeight="true" outlineLevel="0" collapsed="false">
      <c r="A191" s="319" t="s">
        <v>280</v>
      </c>
      <c r="D191" s="354"/>
      <c r="E191" s="350"/>
      <c r="F191" s="354"/>
      <c r="G191" s="354"/>
      <c r="H191" s="354"/>
      <c r="I191" s="354"/>
      <c r="J191" s="357"/>
      <c r="K191" s="357"/>
      <c r="L191" s="357"/>
      <c r="M191" s="357"/>
      <c r="N191" s="357"/>
      <c r="O191" s="357"/>
      <c r="P191" s="357"/>
      <c r="Q191" s="357"/>
      <c r="R191" s="354"/>
      <c r="S191" s="354"/>
      <c r="T191" s="354"/>
      <c r="U191" s="354"/>
      <c r="V191" s="354"/>
      <c r="W191" s="354"/>
      <c r="X191" s="354"/>
      <c r="Y191" s="354"/>
      <c r="Z191" s="354"/>
      <c r="AA191" s="354"/>
      <c r="AB191" s="354"/>
      <c r="AC191" s="354"/>
      <c r="AD191" s="354"/>
      <c r="AE191" s="350"/>
      <c r="AF191" s="359"/>
      <c r="AG191" s="350"/>
      <c r="AH191" s="350"/>
      <c r="AI191" s="350"/>
      <c r="AJ191" s="350"/>
      <c r="AK191" s="350"/>
      <c r="AL191" s="350"/>
      <c r="AM191" s="350"/>
      <c r="AN191" s="359"/>
      <c r="AO191" s="350"/>
      <c r="AP191" s="350"/>
      <c r="AQ191" s="350"/>
      <c r="AR191" s="350"/>
      <c r="AS191" s="350"/>
      <c r="AT191" s="350"/>
      <c r="AU191" s="350"/>
      <c r="AV191" s="350"/>
      <c r="AW191" s="350"/>
      <c r="AX191" s="350"/>
      <c r="AY191" s="350"/>
      <c r="AZ191" s="350"/>
      <c r="BA191" s="350"/>
      <c r="BB191" s="350" t="s">
        <v>197</v>
      </c>
      <c r="BC191" s="350" t="s">
        <v>198</v>
      </c>
      <c r="BD191" s="350" t="s">
        <v>199</v>
      </c>
      <c r="BE191" s="350" t="s">
        <v>200</v>
      </c>
      <c r="BF191" s="350" t="s">
        <v>197</v>
      </c>
      <c r="BG191" s="350" t="s">
        <v>198</v>
      </c>
      <c r="BH191" s="350" t="s">
        <v>199</v>
      </c>
      <c r="BI191" s="350" t="s">
        <v>200</v>
      </c>
      <c r="BJ191" s="354" t="s">
        <v>197</v>
      </c>
      <c r="BK191" s="354" t="s">
        <v>198</v>
      </c>
      <c r="BL191" s="354" t="s">
        <v>199</v>
      </c>
      <c r="BM191" s="354" t="s">
        <v>200</v>
      </c>
      <c r="BN191" s="354"/>
      <c r="BO191" s="354"/>
      <c r="BP191" s="354"/>
      <c r="BQ191" s="354"/>
      <c r="BR191" s="354"/>
      <c r="BS191" s="359"/>
      <c r="BT191" s="359"/>
      <c r="BU191" s="354"/>
      <c r="BV191" s="354"/>
      <c r="BW191" s="354"/>
      <c r="BX191" s="350" t="n">
        <f aca="false">SUM(AE191:AZ191)-SUM(BB191:BW191)</f>
        <v>0</v>
      </c>
      <c r="BY191" s="351" t="n">
        <f aca="false">E191-SUM(BB191:BW191)</f>
        <v>0</v>
      </c>
      <c r="BZ191" s="351" t="n">
        <f aca="false">+E191-SUM(AE191:AZ191)</f>
        <v>0</v>
      </c>
    </row>
    <row r="192" s="319" customFormat="true" ht="14.25" hidden="false" customHeight="true" outlineLevel="0" collapsed="false">
      <c r="A192" s="319" t="s">
        <v>57</v>
      </c>
      <c r="D192" s="354"/>
      <c r="E192" s="358" t="n">
        <v>198.71</v>
      </c>
      <c r="F192" s="354" t="s">
        <v>224</v>
      </c>
      <c r="G192" s="385"/>
      <c r="H192" s="385"/>
      <c r="I192" s="385"/>
      <c r="J192" s="357"/>
      <c r="K192" s="357" t="n">
        <v>0</v>
      </c>
      <c r="L192" s="357" t="n">
        <v>0</v>
      </c>
      <c r="M192" s="357" t="n">
        <v>0</v>
      </c>
      <c r="N192" s="357" t="n">
        <v>1</v>
      </c>
      <c r="O192" s="357"/>
      <c r="P192" s="357"/>
      <c r="Q192" s="357"/>
      <c r="R192" s="385"/>
      <c r="S192" s="385"/>
      <c r="T192" s="385"/>
      <c r="U192" s="357"/>
      <c r="V192" s="357"/>
      <c r="W192" s="357"/>
      <c r="X192" s="357"/>
      <c r="Y192" s="357"/>
      <c r="Z192" s="357"/>
      <c r="AA192" s="357"/>
      <c r="AB192" s="357"/>
      <c r="AC192" s="346" t="n">
        <f aca="false">SUM(G192:AB192)</f>
        <v>1</v>
      </c>
      <c r="AD192" s="354"/>
      <c r="AE192" s="350" t="n">
        <f aca="false">G192*$E192</f>
        <v>0</v>
      </c>
      <c r="AF192" s="358" t="n">
        <f aca="false">H192*$E192</f>
        <v>0</v>
      </c>
      <c r="AG192" s="358" t="n">
        <f aca="false">I192*$E192</f>
        <v>0</v>
      </c>
      <c r="AH192" s="358" t="n">
        <f aca="false">J192*$E192</f>
        <v>0</v>
      </c>
      <c r="AI192" s="358" t="n">
        <f aca="false">K192*$E192</f>
        <v>0</v>
      </c>
      <c r="AJ192" s="358" t="n">
        <f aca="false">L192*$E192</f>
        <v>0</v>
      </c>
      <c r="AK192" s="358" t="n">
        <f aca="false">M192*$E192</f>
        <v>0</v>
      </c>
      <c r="AL192" s="358" t="n">
        <f aca="false">N192*$E192</f>
        <v>198.71</v>
      </c>
      <c r="AM192" s="358" t="n">
        <f aca="false">O192*$E192</f>
        <v>0</v>
      </c>
      <c r="AN192" s="350" t="n">
        <f aca="false">P192*$E192</f>
        <v>0</v>
      </c>
      <c r="AO192" s="350" t="n">
        <f aca="false">Q192*$E192</f>
        <v>0</v>
      </c>
      <c r="AP192" s="350" t="n">
        <f aca="false">R192*$E192</f>
        <v>0</v>
      </c>
      <c r="AQ192" s="350" t="n">
        <f aca="false">S192*$E192</f>
        <v>0</v>
      </c>
      <c r="AR192" s="350" t="n">
        <f aca="false">T192*$E192</f>
        <v>0</v>
      </c>
      <c r="AS192" s="350" t="n">
        <f aca="false">U192*$E192</f>
        <v>0</v>
      </c>
      <c r="AT192" s="350" t="n">
        <f aca="false">V192*$E192</f>
        <v>0</v>
      </c>
      <c r="AU192" s="350" t="n">
        <f aca="false">W192*$E192</f>
        <v>0</v>
      </c>
      <c r="AV192" s="350" t="n">
        <f aca="false">X192*$E192</f>
        <v>0</v>
      </c>
      <c r="AW192" s="350" t="n">
        <f aca="false">Y192*$E192</f>
        <v>0</v>
      </c>
      <c r="AX192" s="350" t="n">
        <f aca="false">Z192*$E192</f>
        <v>0</v>
      </c>
      <c r="AY192" s="350" t="n">
        <f aca="false">AA192*$E192</f>
        <v>0</v>
      </c>
      <c r="AZ192" s="350" t="n">
        <f aca="false">AB192*$E192</f>
        <v>0</v>
      </c>
      <c r="BA192" s="350"/>
      <c r="BB192" s="350" t="n">
        <f aca="false">IF(BB$3=$F192,$E192,0)</f>
        <v>0</v>
      </c>
      <c r="BC192" s="359" t="n">
        <f aca="false">IF(BC$3=$F192,$E192,0)</f>
        <v>0</v>
      </c>
      <c r="BD192" s="359" t="n">
        <f aca="false">IF(BD$3=$F192,$E192,0)</f>
        <v>0</v>
      </c>
      <c r="BE192" s="359" t="n">
        <f aca="false">IF(BE$3=$F192,$E192,0)</f>
        <v>0</v>
      </c>
      <c r="BF192" s="359" t="n">
        <v>0</v>
      </c>
      <c r="BG192" s="359" t="n">
        <v>0</v>
      </c>
      <c r="BH192" s="359" t="n">
        <f aca="false">IF(BH$3=$F192,$E192,0)</f>
        <v>0</v>
      </c>
      <c r="BI192" s="359" t="n">
        <f aca="false">IF(BI$3=$F192,$E192,0)</f>
        <v>198.71</v>
      </c>
      <c r="BJ192" s="359" t="n">
        <f aca="false">IF(BJ$3=$F192,$E192,0)</f>
        <v>0</v>
      </c>
      <c r="BK192" s="359" t="n">
        <f aca="false">IF(BK$3=$F192,$E192,0)</f>
        <v>0</v>
      </c>
      <c r="BL192" s="359" t="n">
        <f aca="false">IF(BL$3=$F192,$E192,0)</f>
        <v>0</v>
      </c>
      <c r="BM192" s="350" t="n">
        <f aca="false">IF(BM$3=$F192,$E192,0)</f>
        <v>0</v>
      </c>
      <c r="BN192" s="350" t="n">
        <f aca="false">IF(BN$3=$F192,$E192,0)</f>
        <v>0</v>
      </c>
      <c r="BO192" s="350" t="n">
        <f aca="false">IF(BO$3=$F192,$E192,0)</f>
        <v>0</v>
      </c>
      <c r="BP192" s="350" t="n">
        <f aca="false">IF(BP$3=$F192,$E192,0)</f>
        <v>0</v>
      </c>
      <c r="BQ192" s="350" t="n">
        <f aca="false">IF(BQ$3=$F192,$E192,0)</f>
        <v>0</v>
      </c>
      <c r="BR192" s="350" t="n">
        <f aca="false">IF(BR$3=$F192,$E192,0)</f>
        <v>0</v>
      </c>
      <c r="BS192" s="359" t="n">
        <f aca="false">IF(BS$3=$F192,$E192,0)</f>
        <v>0</v>
      </c>
      <c r="BT192" s="359" t="n">
        <f aca="false">IF(BT$3=$F192,$E192,0)</f>
        <v>0</v>
      </c>
      <c r="BU192" s="350" t="n">
        <f aca="false">IF(BU$3=$F192,$E192,0)</f>
        <v>0</v>
      </c>
      <c r="BV192" s="350" t="n">
        <f aca="false">IF(BV$3=$F192,$E192,0)</f>
        <v>0</v>
      </c>
      <c r="BW192" s="350" t="n">
        <f aca="false">IF(BW$3=$F192,$E192,0)</f>
        <v>0</v>
      </c>
      <c r="BX192" s="350" t="n">
        <f aca="false">SUM(AE192:AZ192)-SUM(BB192:BW192)</f>
        <v>0</v>
      </c>
      <c r="BY192" s="351" t="n">
        <f aca="false">E192-SUM(BB192:BW192)</f>
        <v>0</v>
      </c>
      <c r="BZ192" s="351" t="n">
        <f aca="false">+E192-SUM(AE192:AZ192)</f>
        <v>0</v>
      </c>
    </row>
    <row r="193" s="319" customFormat="true" ht="14.25" hidden="false" customHeight="true" outlineLevel="0" collapsed="false">
      <c r="A193" s="319" t="s">
        <v>57</v>
      </c>
      <c r="D193" s="354"/>
      <c r="E193" s="358" t="n">
        <v>136.99</v>
      </c>
      <c r="F193" s="354" t="s">
        <v>220</v>
      </c>
      <c r="G193" s="385"/>
      <c r="H193" s="385"/>
      <c r="I193" s="385"/>
      <c r="J193" s="357"/>
      <c r="K193" s="357" t="n">
        <v>0</v>
      </c>
      <c r="L193" s="357" t="n">
        <v>0</v>
      </c>
      <c r="M193" s="357" t="n">
        <v>0</v>
      </c>
      <c r="N193" s="357" t="n">
        <v>0</v>
      </c>
      <c r="O193" s="357" t="n">
        <v>1</v>
      </c>
      <c r="P193" s="357"/>
      <c r="Q193" s="357"/>
      <c r="R193" s="385"/>
      <c r="S193" s="385"/>
      <c r="T193" s="385"/>
      <c r="U193" s="357"/>
      <c r="V193" s="357"/>
      <c r="W193" s="357"/>
      <c r="X193" s="357"/>
      <c r="Y193" s="357"/>
      <c r="Z193" s="357"/>
      <c r="AA193" s="357"/>
      <c r="AB193" s="357"/>
      <c r="AC193" s="346" t="n">
        <f aca="false">SUM(G193:AB193)</f>
        <v>1</v>
      </c>
      <c r="AD193" s="354"/>
      <c r="AE193" s="350" t="n">
        <f aca="false">G193*$E193</f>
        <v>0</v>
      </c>
      <c r="AF193" s="358" t="n">
        <f aca="false">H193*$E193</f>
        <v>0</v>
      </c>
      <c r="AG193" s="358" t="n">
        <f aca="false">I193*$E193</f>
        <v>0</v>
      </c>
      <c r="AH193" s="358" t="n">
        <f aca="false">J193*$E193</f>
        <v>0</v>
      </c>
      <c r="AI193" s="358" t="n">
        <f aca="false">K193*$E193</f>
        <v>0</v>
      </c>
      <c r="AJ193" s="358" t="n">
        <f aca="false">L193*$E193</f>
        <v>0</v>
      </c>
      <c r="AK193" s="358" t="n">
        <f aca="false">M193*$E193</f>
        <v>0</v>
      </c>
      <c r="AL193" s="358" t="n">
        <f aca="false">N193*$E193</f>
        <v>0</v>
      </c>
      <c r="AM193" s="358" t="n">
        <f aca="false">O193*$E193</f>
        <v>136.99</v>
      </c>
      <c r="AN193" s="350" t="n">
        <f aca="false">P193*$E193</f>
        <v>0</v>
      </c>
      <c r="AO193" s="350" t="n">
        <f aca="false">Q193*$E193</f>
        <v>0</v>
      </c>
      <c r="AP193" s="350" t="n">
        <f aca="false">R193*$E193</f>
        <v>0</v>
      </c>
      <c r="AQ193" s="350" t="n">
        <f aca="false">S193*$E193</f>
        <v>0</v>
      </c>
      <c r="AR193" s="350" t="n">
        <f aca="false">T193*$E193</f>
        <v>0</v>
      </c>
      <c r="AS193" s="350" t="n">
        <f aca="false">U193*$E193</f>
        <v>0</v>
      </c>
      <c r="AT193" s="350" t="n">
        <f aca="false">V193*$E193</f>
        <v>0</v>
      </c>
      <c r="AU193" s="350" t="n">
        <f aca="false">W193*$E193</f>
        <v>0</v>
      </c>
      <c r="AV193" s="350" t="n">
        <f aca="false">X193*$E193</f>
        <v>0</v>
      </c>
      <c r="AW193" s="350" t="n">
        <f aca="false">Y193*$E193</f>
        <v>0</v>
      </c>
      <c r="AX193" s="350" t="n">
        <f aca="false">Z193*$E193</f>
        <v>0</v>
      </c>
      <c r="AY193" s="350" t="n">
        <f aca="false">AA193*$E193</f>
        <v>0</v>
      </c>
      <c r="AZ193" s="350" t="n">
        <f aca="false">AB193*$E193</f>
        <v>0</v>
      </c>
      <c r="BA193" s="350"/>
      <c r="BB193" s="350" t="n">
        <f aca="false">IF(BB$3=$F193,$E193,0)</f>
        <v>0</v>
      </c>
      <c r="BC193" s="359" t="n">
        <f aca="false">IF(BC$3=$F193,$E193,0)</f>
        <v>0</v>
      </c>
      <c r="BD193" s="359" t="n">
        <f aca="false">IF(BD$3=$F193,$E193,0)</f>
        <v>0</v>
      </c>
      <c r="BE193" s="359" t="n">
        <f aca="false">IF(BE$3=$F193,$E193,0)</f>
        <v>0</v>
      </c>
      <c r="BF193" s="359" t="n">
        <v>0</v>
      </c>
      <c r="BG193" s="359" t="n">
        <v>0</v>
      </c>
      <c r="BH193" s="359" t="n">
        <f aca="false">IF(BH$3=$F193,$E193,0)</f>
        <v>0</v>
      </c>
      <c r="BI193" s="359" t="n">
        <f aca="false">IF(BI$3=$F193,$E193,0)</f>
        <v>0</v>
      </c>
      <c r="BJ193" s="359" t="n">
        <f aca="false">IF(BJ$3=$F193,$E193,0)</f>
        <v>136.99</v>
      </c>
      <c r="BK193" s="359" t="n">
        <f aca="false">IF(BK$3=$F193,$E193,0)</f>
        <v>0</v>
      </c>
      <c r="BL193" s="359" t="n">
        <f aca="false">IF(BL$3=$F193,$E193,0)</f>
        <v>0</v>
      </c>
      <c r="BM193" s="350" t="n">
        <f aca="false">IF(BM$3=$F193,$E193,0)</f>
        <v>0</v>
      </c>
      <c r="BN193" s="350" t="n">
        <f aca="false">IF(BN$3=$F193,$E193,0)</f>
        <v>0</v>
      </c>
      <c r="BO193" s="350" t="n">
        <f aca="false">IF(BO$3=$F193,$E193,0)</f>
        <v>0</v>
      </c>
      <c r="BP193" s="350" t="n">
        <f aca="false">IF(BP$3=$F193,$E193,0)</f>
        <v>0</v>
      </c>
      <c r="BQ193" s="350" t="n">
        <f aca="false">IF(BQ$3=$F193,$E193,0)</f>
        <v>0</v>
      </c>
      <c r="BR193" s="350" t="n">
        <f aca="false">IF(BR$3=$F193,$E193,0)</f>
        <v>0</v>
      </c>
      <c r="BS193" s="359" t="n">
        <f aca="false">IF(BS$3=$F193,$E193,0)</f>
        <v>0</v>
      </c>
      <c r="BT193" s="359" t="n">
        <f aca="false">IF(BT$3=$F193,$E193,0)</f>
        <v>0</v>
      </c>
      <c r="BU193" s="350" t="n">
        <f aca="false">IF(BU$3=$F193,$E193,0)</f>
        <v>0</v>
      </c>
      <c r="BV193" s="350" t="n">
        <f aca="false">IF(BV$3=$F193,$E193,0)</f>
        <v>0</v>
      </c>
      <c r="BW193" s="350" t="n">
        <f aca="false">IF(BW$3=$F193,$E193,0)</f>
        <v>0</v>
      </c>
      <c r="BX193" s="350" t="n">
        <f aca="false">SUM(AE193:AZ193)-SUM(BB193:BW193)</f>
        <v>0</v>
      </c>
      <c r="BY193" s="351" t="n">
        <f aca="false">E193-SUM(BB193:BW193)</f>
        <v>0</v>
      </c>
      <c r="BZ193" s="351" t="n">
        <f aca="false">+E193-SUM(AE193:AZ193)</f>
        <v>0</v>
      </c>
    </row>
    <row r="194" s="319" customFormat="true" ht="14.25" hidden="false" customHeight="true" outlineLevel="1" collapsed="false">
      <c r="A194" s="319" t="s">
        <v>55</v>
      </c>
      <c r="D194" s="354"/>
      <c r="E194" s="358" t="n">
        <f aca="false">SUM(G194:AB194)</f>
        <v>253143.72</v>
      </c>
      <c r="F194" s="377" t="s">
        <v>249</v>
      </c>
      <c r="G194" s="377" t="n">
        <v>0</v>
      </c>
      <c r="H194" s="386" t="n">
        <v>1400</v>
      </c>
      <c r="I194" s="386" t="n">
        <v>9000</v>
      </c>
      <c r="J194" s="386" t="n">
        <v>9000</v>
      </c>
      <c r="K194" s="386" t="n">
        <v>10232.64</v>
      </c>
      <c r="L194" s="386" t="n">
        <v>11130.24</v>
      </c>
      <c r="M194" s="386" t="n">
        <v>10367.28</v>
      </c>
      <c r="N194" s="386" t="n">
        <v>11152.68</v>
      </c>
      <c r="O194" s="386" t="n">
        <v>11848.32</v>
      </c>
      <c r="P194" s="386" t="n">
        <v>10232.64</v>
      </c>
      <c r="Q194" s="386" t="n">
        <v>10985.28</v>
      </c>
      <c r="R194" s="386" t="n">
        <v>11945.12</v>
      </c>
      <c r="S194" s="386" t="n">
        <v>12438.72</v>
      </c>
      <c r="T194" s="386" t="n">
        <v>12043.84</v>
      </c>
      <c r="U194" s="386" t="n">
        <v>12370.7</v>
      </c>
      <c r="V194" s="386" t="n">
        <v>12851.36</v>
      </c>
      <c r="W194" s="386" t="n">
        <v>13473.2</v>
      </c>
      <c r="X194" s="386" t="n">
        <v>12851.36</v>
      </c>
      <c r="Y194" s="386" t="n">
        <v>12635.12</v>
      </c>
      <c r="Z194" s="386" t="n">
        <f aca="false">14366.88-435.36</f>
        <v>13931.52</v>
      </c>
      <c r="AA194" s="386" t="n">
        <f aca="false">14149.2+435.36</f>
        <v>14584.56</v>
      </c>
      <c r="AB194" s="386" t="n">
        <f aca="false">18203.49+10465.65</f>
        <v>28669.14</v>
      </c>
      <c r="AC194" s="359" t="n">
        <f aca="false">SUM(G194:AB194)</f>
        <v>253143.72</v>
      </c>
      <c r="AD194" s="354"/>
      <c r="AE194" s="359" t="n">
        <f aca="false">G194</f>
        <v>0</v>
      </c>
      <c r="AF194" s="359" t="n">
        <f aca="false">H194</f>
        <v>1400</v>
      </c>
      <c r="AG194" s="359" t="n">
        <f aca="false">I194</f>
        <v>9000</v>
      </c>
      <c r="AH194" s="359" t="n">
        <f aca="false">J194</f>
        <v>9000</v>
      </c>
      <c r="AI194" s="359" t="n">
        <f aca="false">K194</f>
        <v>10232.64</v>
      </c>
      <c r="AJ194" s="359" t="n">
        <f aca="false">L194</f>
        <v>11130.24</v>
      </c>
      <c r="AK194" s="359" t="n">
        <f aca="false">M194</f>
        <v>10367.28</v>
      </c>
      <c r="AL194" s="359" t="n">
        <f aca="false">N194</f>
        <v>11152.68</v>
      </c>
      <c r="AM194" s="359" t="n">
        <f aca="false">O194</f>
        <v>11848.32</v>
      </c>
      <c r="AN194" s="359" t="n">
        <f aca="false">P194</f>
        <v>10232.64</v>
      </c>
      <c r="AO194" s="359" t="n">
        <f aca="false">Q194</f>
        <v>10985.28</v>
      </c>
      <c r="AP194" s="359" t="n">
        <f aca="false">R194</f>
        <v>11945.12</v>
      </c>
      <c r="AQ194" s="359" t="n">
        <f aca="false">S194</f>
        <v>12438.72</v>
      </c>
      <c r="AR194" s="359" t="n">
        <f aca="false">T194</f>
        <v>12043.84</v>
      </c>
      <c r="AS194" s="359" t="n">
        <f aca="false">U194</f>
        <v>12370.7</v>
      </c>
      <c r="AT194" s="359" t="n">
        <f aca="false">V194</f>
        <v>12851.36</v>
      </c>
      <c r="AU194" s="359" t="n">
        <f aca="false">W194</f>
        <v>13473.2</v>
      </c>
      <c r="AV194" s="359" t="n">
        <f aca="false">X194</f>
        <v>12851.36</v>
      </c>
      <c r="AW194" s="359" t="n">
        <f aca="false">Y194</f>
        <v>12635.12</v>
      </c>
      <c r="AX194" s="359" t="n">
        <f aca="false">Z194</f>
        <v>13931.52</v>
      </c>
      <c r="AY194" s="359" t="n">
        <f aca="false">AA194</f>
        <v>14584.56</v>
      </c>
      <c r="AZ194" s="359" t="n">
        <f aca="false">AB194</f>
        <v>28669.14</v>
      </c>
      <c r="BA194" s="350"/>
      <c r="BB194" s="359" t="n">
        <v>0</v>
      </c>
      <c r="BC194" s="359" t="n">
        <v>43635.2</v>
      </c>
      <c r="BD194" s="359" t="n">
        <v>0</v>
      </c>
      <c r="BE194" s="359" t="n">
        <v>0</v>
      </c>
      <c r="BF194" s="359" t="n">
        <v>0</v>
      </c>
      <c r="BG194" s="359" t="n">
        <v>0</v>
      </c>
      <c r="BH194" s="359" t="n">
        <v>43421.4</v>
      </c>
      <c r="BI194" s="359" t="n">
        <v>0</v>
      </c>
      <c r="BJ194" s="359" t="n">
        <v>0</v>
      </c>
      <c r="BK194" s="359" t="n">
        <v>0</v>
      </c>
      <c r="BL194" s="359" t="n">
        <v>48122</v>
      </c>
      <c r="BM194" s="350" t="n">
        <v>0</v>
      </c>
      <c r="BN194" s="350" t="n">
        <v>0</v>
      </c>
      <c r="BO194" s="359" t="n">
        <v>4</v>
      </c>
      <c r="BP194" s="359" t="n">
        <v>50524.5</v>
      </c>
      <c r="BQ194" s="359" t="n">
        <v>0</v>
      </c>
      <c r="BR194" s="359" t="n">
        <v>0</v>
      </c>
      <c r="BS194" s="359" t="n">
        <v>11723.88</v>
      </c>
      <c r="BT194" s="359" t="n">
        <v>36403.84</v>
      </c>
      <c r="BU194" s="350" t="n">
        <v>0</v>
      </c>
      <c r="BV194" s="350" t="n">
        <v>0</v>
      </c>
      <c r="BW194" s="350" t="n">
        <v>19308.89625</v>
      </c>
      <c r="BX194" s="350" t="n">
        <f aca="false">SUM(AE194:AZ194)-SUM(BB194:BW194)</f>
        <v>0.00375000000349246</v>
      </c>
      <c r="BY194" s="351" t="n">
        <f aca="false">E194-SUM(BB194:BW194)</f>
        <v>0.00374999997438863</v>
      </c>
      <c r="BZ194" s="351" t="n">
        <f aca="false">+E194-SUM(AE194:AZ194)</f>
        <v>0</v>
      </c>
    </row>
    <row r="195" s="319" customFormat="true" ht="14.25" hidden="false" customHeight="true" outlineLevel="1" collapsed="false">
      <c r="A195" s="319" t="s">
        <v>55</v>
      </c>
      <c r="D195" s="354"/>
      <c r="E195" s="358" t="n">
        <f aca="false">SUM(G195:AB195)</f>
        <v>141162.18</v>
      </c>
      <c r="F195" s="377" t="s">
        <v>225</v>
      </c>
      <c r="G195" s="377" t="n">
        <v>0</v>
      </c>
      <c r="H195" s="386" t="n">
        <v>0</v>
      </c>
      <c r="I195" s="386" t="n">
        <v>0</v>
      </c>
      <c r="J195" s="386" t="n">
        <v>0</v>
      </c>
      <c r="K195" s="386" t="n">
        <v>0</v>
      </c>
      <c r="L195" s="386" t="n">
        <v>2358.88</v>
      </c>
      <c r="M195" s="386" t="n">
        <v>6256.16</v>
      </c>
      <c r="N195" s="386" t="n">
        <v>6410</v>
      </c>
      <c r="O195" s="386" t="n">
        <v>6486.92</v>
      </c>
      <c r="P195" s="386" t="n">
        <v>6193.92</v>
      </c>
      <c r="Q195" s="386" t="n">
        <v>7382.4</v>
      </c>
      <c r="R195" s="386" t="n">
        <v>7505.44</v>
      </c>
      <c r="S195" s="386" t="n">
        <v>7628.48</v>
      </c>
      <c r="T195" s="386" t="n">
        <v>7881.08</v>
      </c>
      <c r="U195" s="386" t="n">
        <v>8426.16</v>
      </c>
      <c r="V195" s="386" t="n">
        <v>8392.32</v>
      </c>
      <c r="W195" s="386" t="n">
        <v>8935.04</v>
      </c>
      <c r="X195" s="386" t="n">
        <v>9235.52</v>
      </c>
      <c r="Y195" s="386" t="n">
        <v>8937.6</v>
      </c>
      <c r="Z195" s="386" t="n">
        <f aca="false">9831.36-297.92</f>
        <v>9533.44</v>
      </c>
      <c r="AA195" s="386" t="n">
        <f aca="false">9682.4+297.92</f>
        <v>9980.32</v>
      </c>
      <c r="AB195" s="386" t="n">
        <f aca="false">12456.78+7161.72</f>
        <v>19618.5</v>
      </c>
      <c r="AC195" s="359" t="n">
        <f aca="false">SUM(G195:AB195)</f>
        <v>141162.18</v>
      </c>
      <c r="AD195" s="354"/>
      <c r="AE195" s="359" t="n">
        <f aca="false">G195</f>
        <v>0</v>
      </c>
      <c r="AF195" s="359" t="n">
        <f aca="false">H195</f>
        <v>0</v>
      </c>
      <c r="AG195" s="359" t="n">
        <f aca="false">I195</f>
        <v>0</v>
      </c>
      <c r="AH195" s="359" t="n">
        <f aca="false">J195</f>
        <v>0</v>
      </c>
      <c r="AI195" s="359" t="n">
        <f aca="false">K195</f>
        <v>0</v>
      </c>
      <c r="AJ195" s="359" t="n">
        <f aca="false">L195</f>
        <v>2358.88</v>
      </c>
      <c r="AK195" s="359" t="n">
        <f aca="false">M195</f>
        <v>6256.16</v>
      </c>
      <c r="AL195" s="359" t="n">
        <f aca="false">N195</f>
        <v>6410</v>
      </c>
      <c r="AM195" s="359" t="n">
        <f aca="false">O195</f>
        <v>6486.92</v>
      </c>
      <c r="AN195" s="359" t="n">
        <f aca="false">P195</f>
        <v>6193.92</v>
      </c>
      <c r="AO195" s="359" t="n">
        <f aca="false">Q195</f>
        <v>7382.4</v>
      </c>
      <c r="AP195" s="359" t="n">
        <f aca="false">R195</f>
        <v>7505.44</v>
      </c>
      <c r="AQ195" s="359" t="n">
        <f aca="false">S195</f>
        <v>7628.48</v>
      </c>
      <c r="AR195" s="359" t="n">
        <f aca="false">T195</f>
        <v>7881.08</v>
      </c>
      <c r="AS195" s="359" t="n">
        <f aca="false">U195</f>
        <v>8426.16</v>
      </c>
      <c r="AT195" s="359" t="n">
        <f aca="false">V195</f>
        <v>8392.32</v>
      </c>
      <c r="AU195" s="359" t="n">
        <f aca="false">W195</f>
        <v>8935.04</v>
      </c>
      <c r="AV195" s="359" t="n">
        <f aca="false">X195</f>
        <v>9235.52</v>
      </c>
      <c r="AW195" s="359" t="n">
        <f aca="false">Y195</f>
        <v>8937.6</v>
      </c>
      <c r="AX195" s="359" t="n">
        <f aca="false">Z195</f>
        <v>9533.44</v>
      </c>
      <c r="AY195" s="359" t="n">
        <f aca="false">AA195</f>
        <v>9980.32</v>
      </c>
      <c r="AZ195" s="359" t="n">
        <f aca="false">AB195</f>
        <v>19618.5</v>
      </c>
      <c r="BA195" s="350"/>
      <c r="BB195" s="359" t="n">
        <v>0</v>
      </c>
      <c r="BC195" s="359" t="n">
        <v>0</v>
      </c>
      <c r="BD195" s="359" t="n">
        <v>0</v>
      </c>
      <c r="BE195" s="359" t="n">
        <v>0</v>
      </c>
      <c r="BF195" s="359" t="n">
        <v>0</v>
      </c>
      <c r="BG195" s="359" t="n">
        <v>25000</v>
      </c>
      <c r="BH195" s="359" t="n">
        <v>0</v>
      </c>
      <c r="BI195" s="359" t="n">
        <v>0</v>
      </c>
      <c r="BJ195" s="359" t="n">
        <v>0</v>
      </c>
      <c r="BK195" s="359" t="n">
        <v>29991</v>
      </c>
      <c r="BL195" s="359" t="n">
        <v>0</v>
      </c>
      <c r="BM195" s="350" t="n">
        <v>-1</v>
      </c>
      <c r="BN195" s="350" t="n">
        <v>0</v>
      </c>
      <c r="BO195" s="359" t="n">
        <v>5549.76</v>
      </c>
      <c r="BP195" s="350" t="n">
        <v>32994</v>
      </c>
      <c r="BQ195" s="350" t="n">
        <v>0</v>
      </c>
      <c r="BR195" s="350" t="n">
        <v>1271.6</v>
      </c>
      <c r="BS195" s="359" t="n">
        <v>7969.36</v>
      </c>
      <c r="BT195" s="359" t="n">
        <v>25174.24</v>
      </c>
      <c r="BU195" s="350" t="n">
        <f aca="false">IF(BU$3=$F195,$E195,0)</f>
        <v>0</v>
      </c>
      <c r="BV195" s="350" t="n">
        <f aca="false">IF(BV$3=$F195,$E195,0)</f>
        <v>0</v>
      </c>
      <c r="BW195" s="350" t="n">
        <v>13213.2175</v>
      </c>
      <c r="BX195" s="350" t="n">
        <f aca="false">SUM(AE195:AZ195)-SUM(BB195:BW195)</f>
        <v>0.00250000000232831</v>
      </c>
      <c r="BY195" s="351" t="n">
        <f aca="false">E195-SUM(BB195:BW195)</f>
        <v>0.00250000003143214</v>
      </c>
      <c r="BZ195" s="351" t="n">
        <f aca="false">+E195-SUM(AE195:AZ195)</f>
        <v>0</v>
      </c>
    </row>
    <row r="196" s="319" customFormat="true" ht="14.25" hidden="false" customHeight="true" outlineLevel="1" collapsed="false">
      <c r="A196" s="319" t="s">
        <v>62</v>
      </c>
      <c r="D196" s="354"/>
      <c r="E196" s="358" t="n">
        <v>1369.14</v>
      </c>
      <c r="F196" s="377" t="s">
        <v>253</v>
      </c>
      <c r="G196" s="386" t="n">
        <v>0</v>
      </c>
      <c r="H196" s="386" t="n">
        <v>0</v>
      </c>
      <c r="I196" s="386" t="n">
        <v>0</v>
      </c>
      <c r="J196" s="386" t="n">
        <v>0</v>
      </c>
      <c r="K196" s="386" t="n">
        <v>0</v>
      </c>
      <c r="L196" s="386" t="n">
        <v>0</v>
      </c>
      <c r="M196" s="386" t="n">
        <v>0</v>
      </c>
      <c r="N196" s="386" t="n">
        <v>0</v>
      </c>
      <c r="O196" s="386" t="n">
        <v>0</v>
      </c>
      <c r="P196" s="386" t="n">
        <v>0</v>
      </c>
      <c r="Q196" s="386" t="n">
        <v>0</v>
      </c>
      <c r="R196" s="386" t="n">
        <v>1369.14</v>
      </c>
      <c r="S196" s="386" t="n">
        <v>0</v>
      </c>
      <c r="T196" s="386" t="n">
        <v>0</v>
      </c>
      <c r="U196" s="386" t="n">
        <v>0</v>
      </c>
      <c r="V196" s="386" t="n">
        <v>0</v>
      </c>
      <c r="W196" s="386" t="n">
        <v>0</v>
      </c>
      <c r="X196" s="386" t="n">
        <v>0</v>
      </c>
      <c r="Z196" s="386"/>
      <c r="AA196" s="386" t="n">
        <v>0</v>
      </c>
      <c r="AB196" s="386"/>
      <c r="AC196" s="350" t="n">
        <f aca="false">SUM(G196:AB196)</f>
        <v>1369.14</v>
      </c>
      <c r="AD196" s="354"/>
      <c r="AE196" s="350" t="n">
        <f aca="false">G196</f>
        <v>0</v>
      </c>
      <c r="AF196" s="350" t="n">
        <f aca="false">H196</f>
        <v>0</v>
      </c>
      <c r="AG196" s="350" t="n">
        <f aca="false">I196</f>
        <v>0</v>
      </c>
      <c r="AH196" s="350" t="n">
        <f aca="false">J196</f>
        <v>0</v>
      </c>
      <c r="AI196" s="350" t="n">
        <f aca="false">K196</f>
        <v>0</v>
      </c>
      <c r="AJ196" s="350" t="n">
        <f aca="false">L196</f>
        <v>0</v>
      </c>
      <c r="AK196" s="358" t="n">
        <f aca="false">M196</f>
        <v>0</v>
      </c>
      <c r="AL196" s="358" t="n">
        <f aca="false">N196</f>
        <v>0</v>
      </c>
      <c r="AM196" s="358" t="n">
        <f aca="false">O196</f>
        <v>0</v>
      </c>
      <c r="AN196" s="358" t="n">
        <f aca="false">P196</f>
        <v>0</v>
      </c>
      <c r="AO196" s="350" t="n">
        <f aca="false">Q196</f>
        <v>0</v>
      </c>
      <c r="AP196" s="359" t="n">
        <f aca="false">R196</f>
        <v>1369.14</v>
      </c>
      <c r="AQ196" s="350" t="n">
        <f aca="false">S196</f>
        <v>0</v>
      </c>
      <c r="AR196" s="350" t="n">
        <f aca="false">T196</f>
        <v>0</v>
      </c>
      <c r="AS196" s="350" t="n">
        <f aca="false">U196</f>
        <v>0</v>
      </c>
      <c r="AT196" s="350" t="n">
        <f aca="false">V196</f>
        <v>0</v>
      </c>
      <c r="AU196" s="350" t="n">
        <f aca="false">W196</f>
        <v>0</v>
      </c>
      <c r="AV196" s="350" t="n">
        <f aca="false">X196</f>
        <v>0</v>
      </c>
      <c r="AW196" s="350" t="n">
        <f aca="false">Y196</f>
        <v>0</v>
      </c>
      <c r="AX196" s="350" t="n">
        <f aca="false">Z196</f>
        <v>0</v>
      </c>
      <c r="AY196" s="350" t="n">
        <f aca="false">AA196</f>
        <v>0</v>
      </c>
      <c r="AZ196" s="350" t="n">
        <f aca="false">AB196</f>
        <v>0</v>
      </c>
      <c r="BA196" s="350"/>
      <c r="BB196" s="350" t="n">
        <f aca="false">IF(BB$191=$F196,SUM(AE196:AH196),0)</f>
        <v>0</v>
      </c>
      <c r="BC196" s="350" t="n">
        <f aca="false">IF(BC$191=$F196,SUM(AF196:AI196),0)</f>
        <v>0</v>
      </c>
      <c r="BD196" s="350" t="n">
        <f aca="false">IF(BD$191=$F196,SUM(AG196:AJ196),0)</f>
        <v>0</v>
      </c>
      <c r="BE196" s="350" t="n">
        <f aca="false">IF(BE$191=$F196,SUM(AH196:AK196),0)</f>
        <v>0</v>
      </c>
      <c r="BF196" s="350" t="n">
        <f aca="false">IF(BF$191=$F196,SUM(AI196:AL196),0)</f>
        <v>0</v>
      </c>
      <c r="BG196" s="350" t="n">
        <f aca="false">IF(BG$191=$F196,SUM(AJ196:AM196),0)</f>
        <v>0</v>
      </c>
      <c r="BH196" s="350" t="n">
        <f aca="false">IF(BH$191=$F196,SUM(AK196:AN196),0)</f>
        <v>0</v>
      </c>
      <c r="BI196" s="350" t="n">
        <f aca="false">IF(BI$191=$F196,SUM(AL196:AO196),0)</f>
        <v>0</v>
      </c>
      <c r="BJ196" s="350" t="n">
        <f aca="false">IF(BJ$191=$F196,SUM(AM196:AP196),0)</f>
        <v>0</v>
      </c>
      <c r="BK196" s="350" t="n">
        <f aca="false">IF(BK$191=$F196,SUM(AN196:AQ196),0)</f>
        <v>0</v>
      </c>
      <c r="BL196" s="350" t="n">
        <f aca="false">IF(BL$191=$F196,SUM(AO196:AR196),0)</f>
        <v>0</v>
      </c>
      <c r="BM196" s="350" t="n">
        <v>1369.14</v>
      </c>
      <c r="BN196" s="350" t="n">
        <f aca="false">IF(BN$191=$F196,SUM(AQ196:AT196),0)</f>
        <v>0</v>
      </c>
      <c r="BO196" s="350" t="n">
        <f aca="false">IF(BO$191=$F196,SUM(AR196:AU196),0)</f>
        <v>0</v>
      </c>
      <c r="BP196" s="350" t="n">
        <v>0</v>
      </c>
      <c r="BQ196" s="350" t="n">
        <v>0</v>
      </c>
      <c r="BR196" s="350" t="n">
        <v>0</v>
      </c>
      <c r="BS196" s="350" t="n">
        <v>0</v>
      </c>
      <c r="BT196" s="359" t="n">
        <v>0</v>
      </c>
      <c r="BU196" s="350" t="n">
        <f aca="false">IF(BU$191=$F196,SUM(AX196:BD196),0)</f>
        <v>0</v>
      </c>
      <c r="BV196" s="350" t="n">
        <v>0</v>
      </c>
      <c r="BW196" s="350" t="n">
        <f aca="false">IF(BW$191=$F196,SUM(AZ196:BF196),0)</f>
        <v>0</v>
      </c>
      <c r="BX196" s="350" t="n">
        <f aca="false">SUM(AE196:AZ196)-SUM(BB196:BW196)</f>
        <v>0</v>
      </c>
      <c r="BY196" s="351" t="n">
        <f aca="false">E196-SUM(BB196:BW196)</f>
        <v>0</v>
      </c>
      <c r="BZ196" s="351" t="n">
        <f aca="false">+E196-SUM(AE196:AZ196)</f>
        <v>0</v>
      </c>
    </row>
    <row r="197" s="319" customFormat="true" ht="14.25" hidden="false" customHeight="true" outlineLevel="1" collapsed="false">
      <c r="A197" s="319" t="s">
        <v>85</v>
      </c>
      <c r="C197" s="409"/>
      <c r="D197" s="354"/>
      <c r="E197" s="350" t="n">
        <f aca="false">SUM(G197:AB197)</f>
        <v>122323.09125</v>
      </c>
      <c r="F197" s="377" t="s">
        <v>232</v>
      </c>
      <c r="G197" s="386" t="n">
        <v>0</v>
      </c>
      <c r="H197" s="386" t="n">
        <v>0</v>
      </c>
      <c r="I197" s="386" t="n">
        <v>0</v>
      </c>
      <c r="J197" s="386" t="n">
        <v>0</v>
      </c>
      <c r="K197" s="386" t="n">
        <v>0</v>
      </c>
      <c r="L197" s="386" t="n">
        <v>0</v>
      </c>
      <c r="M197" s="386" t="n">
        <v>0</v>
      </c>
      <c r="N197" s="386" t="n">
        <v>0</v>
      </c>
      <c r="O197" s="386" t="n">
        <v>0</v>
      </c>
      <c r="P197" s="386" t="n">
        <v>0</v>
      </c>
      <c r="Q197" s="386" t="n">
        <v>0</v>
      </c>
      <c r="R197" s="386" t="n">
        <v>0</v>
      </c>
      <c r="S197" s="386" t="n">
        <v>0</v>
      </c>
      <c r="T197" s="386" t="n">
        <v>0</v>
      </c>
      <c r="U197" s="386" t="n">
        <v>0</v>
      </c>
      <c r="V197" s="386" t="n">
        <v>13155.6</v>
      </c>
      <c r="W197" s="386" t="n">
        <v>14482.7</v>
      </c>
      <c r="X197" s="407" t="n">
        <v>13963.4</v>
      </c>
      <c r="Y197" s="386" t="n">
        <v>14036.83</v>
      </c>
      <c r="Z197" s="407" t="n">
        <v>15991.92</v>
      </c>
      <c r="AA197" s="386" t="n">
        <v>17261.12</v>
      </c>
      <c r="AB197" s="386" t="n">
        <v>33431.52125</v>
      </c>
      <c r="AC197" s="359" t="n">
        <f aca="false">SUM(G197:AB197)</f>
        <v>122323.09125</v>
      </c>
      <c r="AD197" s="354"/>
      <c r="AE197" s="350" t="n">
        <f aca="false">G197</f>
        <v>0</v>
      </c>
      <c r="AF197" s="350" t="n">
        <f aca="false">H197</f>
        <v>0</v>
      </c>
      <c r="AG197" s="350" t="n">
        <f aca="false">I197</f>
        <v>0</v>
      </c>
      <c r="AH197" s="350" t="n">
        <f aca="false">J197</f>
        <v>0</v>
      </c>
      <c r="AI197" s="350" t="n">
        <f aca="false">K197</f>
        <v>0</v>
      </c>
      <c r="AJ197" s="350" t="n">
        <f aca="false">L197</f>
        <v>0</v>
      </c>
      <c r="AK197" s="358" t="n">
        <f aca="false">M197</f>
        <v>0</v>
      </c>
      <c r="AL197" s="358" t="n">
        <f aca="false">N197</f>
        <v>0</v>
      </c>
      <c r="AM197" s="358" t="n">
        <f aca="false">O197</f>
        <v>0</v>
      </c>
      <c r="AN197" s="358" t="n">
        <f aca="false">P197</f>
        <v>0</v>
      </c>
      <c r="AO197" s="350" t="n">
        <f aca="false">Q197</f>
        <v>0</v>
      </c>
      <c r="AP197" s="359" t="n">
        <f aca="false">R197</f>
        <v>0</v>
      </c>
      <c r="AQ197" s="359" t="n">
        <f aca="false">S197</f>
        <v>0</v>
      </c>
      <c r="AR197" s="359" t="n">
        <f aca="false">T197</f>
        <v>0</v>
      </c>
      <c r="AS197" s="359" t="n">
        <f aca="false">U197</f>
        <v>0</v>
      </c>
      <c r="AT197" s="359" t="n">
        <f aca="false">V197</f>
        <v>13155.6</v>
      </c>
      <c r="AU197" s="359" t="n">
        <f aca="false">W197</f>
        <v>14482.7</v>
      </c>
      <c r="AV197" s="359" t="n">
        <f aca="false">X197</f>
        <v>13963.4</v>
      </c>
      <c r="AW197" s="359" t="n">
        <f aca="false">Y197</f>
        <v>14036.83</v>
      </c>
      <c r="AX197" s="359" t="n">
        <f aca="false">Z197</f>
        <v>15991.92</v>
      </c>
      <c r="AY197" s="359" t="n">
        <f aca="false">AA197</f>
        <v>17261.12</v>
      </c>
      <c r="AZ197" s="359" t="n">
        <f aca="false">AB197</f>
        <v>33431.52125</v>
      </c>
      <c r="BA197" s="350"/>
      <c r="BB197" s="350" t="n">
        <f aca="false">IF(BB$191=$F197,SUM(AE197:AH197),0)</f>
        <v>0</v>
      </c>
      <c r="BC197" s="350" t="n">
        <f aca="false">IF(BC$191=$F197,SUM(AF197:AI197),0)</f>
        <v>0</v>
      </c>
      <c r="BD197" s="350" t="n">
        <f aca="false">IF(BD$191=$F197,SUM(AG197:AJ197),0)</f>
        <v>0</v>
      </c>
      <c r="BE197" s="350" t="n">
        <f aca="false">IF(BE$191=$F197,SUM(AH197:AK197),0)</f>
        <v>0</v>
      </c>
      <c r="BF197" s="350" t="n">
        <f aca="false">IF(BF$191=$F197,SUM(AI197:AL197),0)</f>
        <v>0</v>
      </c>
      <c r="BG197" s="350" t="n">
        <f aca="false">IF(BG$191=$F197,SUM(AJ197:AM197),0)</f>
        <v>0</v>
      </c>
      <c r="BH197" s="350" t="n">
        <f aca="false">IF(BH$191=$F197,SUM(AK197:AN197),0)</f>
        <v>0</v>
      </c>
      <c r="BI197" s="350" t="n">
        <f aca="false">IF(BI$191=$F197,SUM(AL197:AO197),0)</f>
        <v>0</v>
      </c>
      <c r="BJ197" s="350" t="n">
        <v>0</v>
      </c>
      <c r="BK197" s="350" t="n">
        <v>0</v>
      </c>
      <c r="BL197" s="350" t="n">
        <v>0</v>
      </c>
      <c r="BM197" s="350" t="n">
        <f aca="false">IF(BM$191=$F197,SUM(AP197:AS197),0)</f>
        <v>0</v>
      </c>
      <c r="BN197" s="350" t="n">
        <v>0</v>
      </c>
      <c r="BO197" s="359" t="n">
        <v>0</v>
      </c>
      <c r="BP197" s="359" t="n">
        <v>45409.9</v>
      </c>
      <c r="BQ197" s="350" t="n">
        <v>0</v>
      </c>
      <c r="BR197" s="350" t="n">
        <v>0</v>
      </c>
      <c r="BS197" s="359" t="n">
        <v>12484.09</v>
      </c>
      <c r="BT197" s="359" t="n">
        <v>41912.7</v>
      </c>
      <c r="BU197" s="350" t="n">
        <f aca="false">IF(BU$191=$F197,SUM(AX197:BD197),0)</f>
        <v>0</v>
      </c>
      <c r="BV197" s="350" t="n">
        <f aca="false">IF(BV$191=$F197,SUM(AY197:BE197),0)</f>
        <v>0</v>
      </c>
      <c r="BW197" s="350" t="n">
        <v>22516.40125</v>
      </c>
      <c r="BX197" s="350" t="n">
        <f aca="false">SUM(AE197:AZ197)-SUM(BB197:BW197)</f>
        <v>0</v>
      </c>
      <c r="BY197" s="351" t="n">
        <f aca="false">E197-SUM(BB197:BW197)</f>
        <v>0</v>
      </c>
      <c r="BZ197" s="351" t="n">
        <f aca="false">+E197-SUM(AE197:AZ197)</f>
        <v>0</v>
      </c>
    </row>
    <row r="198" s="319" customFormat="true" ht="14.25" hidden="false" customHeight="true" outlineLevel="1" collapsed="false">
      <c r="A198" s="319" t="s">
        <v>85</v>
      </c>
      <c r="C198" s="409"/>
      <c r="D198" s="354"/>
      <c r="E198" s="350" t="n">
        <f aca="false">SUM(G198:AB198)</f>
        <v>231948.07625</v>
      </c>
      <c r="F198" s="377" t="s">
        <v>281</v>
      </c>
      <c r="G198" s="386" t="n">
        <v>10000</v>
      </c>
      <c r="H198" s="386" t="n">
        <v>12000</v>
      </c>
      <c r="I198" s="386" t="n">
        <v>11000</v>
      </c>
      <c r="J198" s="386" t="n">
        <v>12000</v>
      </c>
      <c r="K198" s="386" t="n">
        <v>4000</v>
      </c>
      <c r="L198" s="386" t="n">
        <v>0</v>
      </c>
      <c r="M198" s="386" t="n">
        <v>0</v>
      </c>
      <c r="N198" s="386" t="n">
        <v>0</v>
      </c>
      <c r="O198" s="386" t="n">
        <v>0</v>
      </c>
      <c r="P198" s="386" t="n">
        <v>12204.64</v>
      </c>
      <c r="Q198" s="386" t="n">
        <v>11666.2</v>
      </c>
      <c r="R198" s="386" t="n">
        <v>12486.68</v>
      </c>
      <c r="S198" s="386" t="n">
        <v>12717.44</v>
      </c>
      <c r="T198" s="386" t="n">
        <v>13298.32</v>
      </c>
      <c r="U198" s="386" t="n">
        <v>11726.04</v>
      </c>
      <c r="V198" s="386" t="n">
        <v>11620.4</v>
      </c>
      <c r="W198" s="386" t="n">
        <v>12756.03</v>
      </c>
      <c r="X198" s="407" t="n">
        <v>12386.29</v>
      </c>
      <c r="Y198" s="386" t="n">
        <v>11033.83</v>
      </c>
      <c r="Z198" s="407" t="n">
        <v>11445.7</v>
      </c>
      <c r="AA198" s="386" t="n">
        <v>18998.7</v>
      </c>
      <c r="AB198" s="386" t="n">
        <v>30607.80625</v>
      </c>
      <c r="AC198" s="359" t="n">
        <f aca="false">SUM(G198:AB198)</f>
        <v>231948.07625</v>
      </c>
      <c r="AD198" s="354"/>
      <c r="AE198" s="350" t="n">
        <f aca="false">G198</f>
        <v>10000</v>
      </c>
      <c r="AF198" s="350" t="n">
        <f aca="false">H198</f>
        <v>12000</v>
      </c>
      <c r="AG198" s="350" t="n">
        <f aca="false">I198</f>
        <v>11000</v>
      </c>
      <c r="AH198" s="350" t="n">
        <f aca="false">J198</f>
        <v>12000</v>
      </c>
      <c r="AI198" s="350" t="n">
        <f aca="false">K198</f>
        <v>4000</v>
      </c>
      <c r="AJ198" s="350" t="n">
        <f aca="false">L198</f>
        <v>0</v>
      </c>
      <c r="AK198" s="358" t="n">
        <f aca="false">M198</f>
        <v>0</v>
      </c>
      <c r="AL198" s="358" t="n">
        <f aca="false">N198</f>
        <v>0</v>
      </c>
      <c r="AM198" s="358" t="n">
        <f aca="false">O198</f>
        <v>0</v>
      </c>
      <c r="AN198" s="358" t="n">
        <f aca="false">P198</f>
        <v>12204.64</v>
      </c>
      <c r="AO198" s="350" t="n">
        <f aca="false">Q198</f>
        <v>11666.2</v>
      </c>
      <c r="AP198" s="359" t="n">
        <f aca="false">R198</f>
        <v>12486.68</v>
      </c>
      <c r="AQ198" s="359" t="n">
        <f aca="false">S198</f>
        <v>12717.44</v>
      </c>
      <c r="AR198" s="359" t="n">
        <f aca="false">T198</f>
        <v>13298.32</v>
      </c>
      <c r="AS198" s="359" t="n">
        <f aca="false">U198</f>
        <v>11726.04</v>
      </c>
      <c r="AT198" s="359" t="n">
        <f aca="false">V198</f>
        <v>11620.4</v>
      </c>
      <c r="AU198" s="359" t="n">
        <f aca="false">W198</f>
        <v>12756.03</v>
      </c>
      <c r="AV198" s="359" t="n">
        <f aca="false">X198</f>
        <v>12386.29</v>
      </c>
      <c r="AW198" s="359" t="n">
        <f aca="false">Y198</f>
        <v>11033.83</v>
      </c>
      <c r="AX198" s="359" t="n">
        <f aca="false">Z198</f>
        <v>11445.7</v>
      </c>
      <c r="AY198" s="359" t="n">
        <f aca="false">AA198</f>
        <v>18998.7</v>
      </c>
      <c r="AZ198" s="359" t="n">
        <f aca="false">AB198</f>
        <v>30607.80625</v>
      </c>
      <c r="BA198" s="350"/>
      <c r="BB198" s="350" t="n">
        <f aca="false">IF(BB$191=$F198,SUM(AE198:AH198),0)</f>
        <v>45000</v>
      </c>
      <c r="BC198" s="350" t="n">
        <f aca="false">IF(BC$191=$F198,SUM(AF198:AI198),0)</f>
        <v>0</v>
      </c>
      <c r="BD198" s="350" t="n">
        <f aca="false">IF(BD$191=$F198,SUM(AG198:AJ198),0)</f>
        <v>0</v>
      </c>
      <c r="BE198" s="350" t="n">
        <f aca="false">IF(BE$191=$F198,SUM(AH198:AK198),0)</f>
        <v>0</v>
      </c>
      <c r="BF198" s="350" t="n">
        <f aca="false">IF(BF$191=$F198,SUM(AI198:AL198),0)</f>
        <v>4000</v>
      </c>
      <c r="BG198" s="350" t="n">
        <f aca="false">IF(BG$191=$F198,SUM(AJ198:AM198),0)</f>
        <v>0</v>
      </c>
      <c r="BH198" s="350" t="n">
        <f aca="false">IF(BH$191=$F198,SUM(AK198:AN198),0)</f>
        <v>0</v>
      </c>
      <c r="BI198" s="350" t="n">
        <f aca="false">IF(BI$191=$F198,SUM(AL198:AO198),0)</f>
        <v>0</v>
      </c>
      <c r="BJ198" s="350" t="n">
        <v>49998</v>
      </c>
      <c r="BK198" s="350" t="n">
        <f aca="false">IF(BK$191=$F198,SUM(AN198:AQ198),0)</f>
        <v>0</v>
      </c>
      <c r="BL198" s="350" t="n">
        <f aca="false">IF(BL$191=$F198,SUM(AO198:AR198),0)</f>
        <v>0</v>
      </c>
      <c r="BM198" s="350" t="n">
        <f aca="false">IF(BM$191=$F198,SUM(AP198:AS198),0)</f>
        <v>0</v>
      </c>
      <c r="BN198" s="350" t="n">
        <v>16600.88</v>
      </c>
      <c r="BO198" s="359" t="n">
        <v>-845.12</v>
      </c>
      <c r="BP198" s="359" t="n">
        <v>51499.5</v>
      </c>
      <c r="BQ198" s="350" t="n">
        <v>0</v>
      </c>
      <c r="BR198" s="350" t="n">
        <v>0</v>
      </c>
      <c r="BS198" s="359" t="n">
        <v>8498.29</v>
      </c>
      <c r="BT198" s="359" t="n">
        <v>36581.92</v>
      </c>
      <c r="BU198" s="350" t="n">
        <f aca="false">IF(BU$191=$F198,SUM(AX198:BD198),0)</f>
        <v>0</v>
      </c>
      <c r="BV198" s="350" t="n">
        <f aca="false">IF(BV$191=$F198,SUM(AY198:BE198),0)</f>
        <v>0</v>
      </c>
      <c r="BW198" s="350" t="n">
        <v>20614.60625</v>
      </c>
      <c r="BX198" s="350" t="n">
        <f aca="false">SUM(AE198:AZ198)-SUM(BB198:BW198)</f>
        <v>0</v>
      </c>
      <c r="BY198" s="351" t="n">
        <f aca="false">E198-SUM(BB198:BW198)</f>
        <v>0</v>
      </c>
      <c r="BZ198" s="351" t="n">
        <f aca="false">+E198-SUM(AE198:AZ198)</f>
        <v>0</v>
      </c>
    </row>
    <row r="199" s="319" customFormat="true" ht="14.25" hidden="false" customHeight="true" outlineLevel="1" collapsed="false">
      <c r="A199" s="319" t="s">
        <v>85</v>
      </c>
      <c r="C199" s="409"/>
      <c r="D199" s="354"/>
      <c r="E199" s="350" t="n">
        <f aca="false">SUM(G199:AB199)</f>
        <v>243156.8825</v>
      </c>
      <c r="F199" s="377" t="s">
        <v>249</v>
      </c>
      <c r="G199" s="386"/>
      <c r="H199" s="386" t="n">
        <v>6666.67</v>
      </c>
      <c r="I199" s="386" t="n">
        <v>10500</v>
      </c>
      <c r="J199" s="386" t="n">
        <v>10500</v>
      </c>
      <c r="K199" s="386" t="n">
        <v>11489.28</v>
      </c>
      <c r="L199" s="386" t="n">
        <v>11130.24</v>
      </c>
      <c r="M199" s="386" t="n">
        <v>6103.68</v>
      </c>
      <c r="N199" s="386" t="n">
        <v>0</v>
      </c>
      <c r="O199" s="386" t="n">
        <v>10053.12</v>
      </c>
      <c r="P199" s="386" t="n">
        <v>11489.28</v>
      </c>
      <c r="Q199" s="386" t="n">
        <v>9469.68</v>
      </c>
      <c r="R199" s="386" t="n">
        <v>10950.72</v>
      </c>
      <c r="S199" s="386" t="n">
        <v>11515.52</v>
      </c>
      <c r="T199" s="386" t="n">
        <v>11520.84</v>
      </c>
      <c r="U199" s="406" t="n">
        <v>11026.08</v>
      </c>
      <c r="V199" s="406" t="n">
        <v>12343.52</v>
      </c>
      <c r="W199" s="406" t="n">
        <v>13265.92</v>
      </c>
      <c r="X199" s="407" t="n">
        <v>12851.36</v>
      </c>
      <c r="Y199" s="406" t="n">
        <v>12384.66</v>
      </c>
      <c r="Z199" s="407" t="n">
        <v>14136</v>
      </c>
      <c r="AA199" s="406" t="n">
        <v>15732</v>
      </c>
      <c r="AB199" s="406" t="n">
        <v>30028.3125</v>
      </c>
      <c r="AC199" s="359" t="n">
        <f aca="false">SUM(G199:AB199)</f>
        <v>243156.8825</v>
      </c>
      <c r="AD199" s="354"/>
      <c r="AE199" s="350" t="n">
        <f aca="false">G199</f>
        <v>0</v>
      </c>
      <c r="AF199" s="350" t="n">
        <f aca="false">H199</f>
        <v>6666.67</v>
      </c>
      <c r="AG199" s="350" t="n">
        <f aca="false">I199</f>
        <v>10500</v>
      </c>
      <c r="AH199" s="350" t="n">
        <f aca="false">J199</f>
        <v>10500</v>
      </c>
      <c r="AI199" s="350" t="n">
        <f aca="false">K199</f>
        <v>11489.28</v>
      </c>
      <c r="AJ199" s="350" t="n">
        <f aca="false">L199</f>
        <v>11130.24</v>
      </c>
      <c r="AK199" s="350" t="n">
        <f aca="false">M199</f>
        <v>6103.68</v>
      </c>
      <c r="AL199" s="350" t="n">
        <f aca="false">N199</f>
        <v>0</v>
      </c>
      <c r="AM199" s="358" t="n">
        <f aca="false">O199</f>
        <v>10053.12</v>
      </c>
      <c r="AN199" s="350" t="n">
        <f aca="false">P199</f>
        <v>11489.28</v>
      </c>
      <c r="AO199" s="350" t="n">
        <f aca="false">Q199</f>
        <v>9469.68</v>
      </c>
      <c r="AP199" s="359" t="n">
        <f aca="false">R199</f>
        <v>10950.72</v>
      </c>
      <c r="AQ199" s="359" t="n">
        <f aca="false">S199</f>
        <v>11515.52</v>
      </c>
      <c r="AR199" s="350" t="n">
        <f aca="false">T199</f>
        <v>11520.84</v>
      </c>
      <c r="AS199" s="359" t="n">
        <f aca="false">U199</f>
        <v>11026.08</v>
      </c>
      <c r="AT199" s="350" t="n">
        <f aca="false">V199</f>
        <v>12343.52</v>
      </c>
      <c r="AU199" s="350" t="n">
        <f aca="false">W199</f>
        <v>13265.92</v>
      </c>
      <c r="AV199" s="359" t="n">
        <f aca="false">X199</f>
        <v>12851.36</v>
      </c>
      <c r="AW199" s="359" t="n">
        <f aca="false">Y199</f>
        <v>12384.66</v>
      </c>
      <c r="AX199" s="359" t="n">
        <f aca="false">Z199</f>
        <v>14136</v>
      </c>
      <c r="AY199" s="359" t="n">
        <f aca="false">AA199</f>
        <v>15732</v>
      </c>
      <c r="AZ199" s="359" t="n">
        <f aca="false">AB199</f>
        <v>30028.3125</v>
      </c>
      <c r="BA199" s="350"/>
      <c r="BB199" s="350" t="n">
        <f aca="false">IF(BB$191=$F199,SUM(AE199:AH199),0)</f>
        <v>0</v>
      </c>
      <c r="BC199" s="350" t="n">
        <v>42000</v>
      </c>
      <c r="BD199" s="350" t="n">
        <f aca="false">IF(BD$191=$F199,SUM(AG199:AJ199),0)</f>
        <v>0</v>
      </c>
      <c r="BE199" s="350" t="n">
        <v>7000</v>
      </c>
      <c r="BF199" s="350" t="n">
        <f aca="false">IF(BF$191=$F199,SUM(AI199:AL199),0)</f>
        <v>0</v>
      </c>
      <c r="BG199" s="350" t="n">
        <v>3440.43</v>
      </c>
      <c r="BH199" s="350" t="n">
        <v>3949.44</v>
      </c>
      <c r="BI199" s="350" t="n">
        <v>0</v>
      </c>
      <c r="BJ199" s="350" t="n">
        <v>43758</v>
      </c>
      <c r="BK199" s="350" t="n">
        <v>0</v>
      </c>
      <c r="BL199" s="350" t="n">
        <v>0</v>
      </c>
      <c r="BM199" s="359" t="n">
        <v>1615.68</v>
      </c>
      <c r="BN199" s="350" t="n">
        <v>22971</v>
      </c>
      <c r="BO199" s="359" t="n">
        <v>-329.84</v>
      </c>
      <c r="BP199" s="359" t="n">
        <v>12062.72</v>
      </c>
      <c r="BQ199" s="350" t="n">
        <v>37258.58</v>
      </c>
      <c r="BR199" s="350" t="n">
        <v>0</v>
      </c>
      <c r="BS199" s="359" t="n">
        <v>11783.42</v>
      </c>
      <c r="BT199" s="359" t="n">
        <v>37423.14</v>
      </c>
      <c r="BU199" s="350" t="n">
        <v>0</v>
      </c>
      <c r="BV199" s="350" t="n">
        <v>0</v>
      </c>
      <c r="BW199" s="350" t="n">
        <v>20224.3125</v>
      </c>
      <c r="BX199" s="350" t="n">
        <f aca="false">SUM(AE199:AZ199)-SUM(BB199:BW199)</f>
        <v>0</v>
      </c>
      <c r="BY199" s="351" t="n">
        <f aca="false">E199-SUM(BB199:BW199)</f>
        <v>0</v>
      </c>
      <c r="BZ199" s="351" t="n">
        <f aca="false">+E199-SUM(AE199:AZ199)</f>
        <v>0</v>
      </c>
    </row>
    <row r="200" s="319" customFormat="true" ht="14.25" hidden="false" customHeight="true" outlineLevel="1" collapsed="false">
      <c r="A200" s="319" t="s">
        <v>85</v>
      </c>
      <c r="C200" s="409"/>
      <c r="D200" s="354"/>
      <c r="E200" s="350" t="n">
        <f aca="false">SUM(G200:AB200)</f>
        <v>175131.92</v>
      </c>
      <c r="F200" s="377" t="s">
        <v>249</v>
      </c>
      <c r="G200" s="386" t="n">
        <v>0</v>
      </c>
      <c r="H200" s="386" t="n">
        <v>1760</v>
      </c>
      <c r="I200" s="386" t="n">
        <v>4400</v>
      </c>
      <c r="J200" s="386" t="n">
        <v>0</v>
      </c>
      <c r="K200" s="386" t="n">
        <v>8981.92</v>
      </c>
      <c r="L200" s="386" t="n">
        <v>7628.48</v>
      </c>
      <c r="M200" s="386" t="n">
        <v>7136.32</v>
      </c>
      <c r="N200" s="386" t="n">
        <v>7351.64</v>
      </c>
      <c r="O200" s="386" t="n">
        <v>8059.12</v>
      </c>
      <c r="P200" s="386" t="n">
        <v>7382.4</v>
      </c>
      <c r="Q200" s="386" t="n">
        <v>7653.76</v>
      </c>
      <c r="R200" s="386" t="n">
        <v>8392.32</v>
      </c>
      <c r="S200" s="386" t="n">
        <v>7986.24</v>
      </c>
      <c r="T200" s="386" t="n">
        <v>8527.68</v>
      </c>
      <c r="U200" s="386" t="n">
        <v>9017.92</v>
      </c>
      <c r="V200" s="386" t="n">
        <v>9235.52</v>
      </c>
      <c r="W200" s="386" t="n">
        <v>9682.4</v>
      </c>
      <c r="X200" s="407" t="n">
        <v>9384.48</v>
      </c>
      <c r="Y200" s="386" t="n">
        <v>9510.44</v>
      </c>
      <c r="Z200" s="407" t="n">
        <v>10403.84</v>
      </c>
      <c r="AA200" s="386" t="n">
        <v>11059.2</v>
      </c>
      <c r="AB200" s="386" t="n">
        <v>21578.24</v>
      </c>
      <c r="AC200" s="359" t="n">
        <f aca="false">SUM(G200:AB200)</f>
        <v>175131.92</v>
      </c>
      <c r="AD200" s="354"/>
      <c r="AE200" s="350" t="n">
        <f aca="false">G200</f>
        <v>0</v>
      </c>
      <c r="AF200" s="350" t="n">
        <f aca="false">H200</f>
        <v>1760</v>
      </c>
      <c r="AG200" s="350" t="n">
        <f aca="false">I200</f>
        <v>4400</v>
      </c>
      <c r="AH200" s="350" t="n">
        <f aca="false">J200</f>
        <v>0</v>
      </c>
      <c r="AI200" s="350" t="n">
        <f aca="false">K200</f>
        <v>8981.92</v>
      </c>
      <c r="AJ200" s="350" t="n">
        <f aca="false">L200</f>
        <v>7628.48</v>
      </c>
      <c r="AK200" s="350" t="n">
        <f aca="false">M200</f>
        <v>7136.32</v>
      </c>
      <c r="AL200" s="350" t="n">
        <f aca="false">N200</f>
        <v>7351.64</v>
      </c>
      <c r="AM200" s="350" t="n">
        <f aca="false">O200</f>
        <v>8059.12</v>
      </c>
      <c r="AN200" s="350" t="n">
        <f aca="false">P200</f>
        <v>7382.4</v>
      </c>
      <c r="AO200" s="350" t="n">
        <f aca="false">Q200</f>
        <v>7653.76</v>
      </c>
      <c r="AP200" s="350" t="n">
        <f aca="false">R200</f>
        <v>8392.32</v>
      </c>
      <c r="AQ200" s="350" t="n">
        <f aca="false">S200</f>
        <v>7986.24</v>
      </c>
      <c r="AR200" s="359" t="n">
        <f aca="false">T200</f>
        <v>8527.68</v>
      </c>
      <c r="AS200" s="359" t="n">
        <f aca="false">U200</f>
        <v>9017.92</v>
      </c>
      <c r="AT200" s="359" t="n">
        <f aca="false">V200</f>
        <v>9235.52</v>
      </c>
      <c r="AU200" s="359" t="n">
        <f aca="false">W200</f>
        <v>9682.4</v>
      </c>
      <c r="AV200" s="359" t="n">
        <f aca="false">X200</f>
        <v>9384.48</v>
      </c>
      <c r="AW200" s="359" t="n">
        <f aca="false">Y200</f>
        <v>9510.44</v>
      </c>
      <c r="AX200" s="359" t="n">
        <f aca="false">Z200</f>
        <v>10403.84</v>
      </c>
      <c r="AY200" s="359" t="n">
        <f aca="false">AA200</f>
        <v>11059.2</v>
      </c>
      <c r="AZ200" s="359" t="n">
        <f aca="false">AB200</f>
        <v>21578.24</v>
      </c>
      <c r="BA200" s="350"/>
      <c r="BB200" s="350" t="n">
        <v>0</v>
      </c>
      <c r="BC200" s="350" t="n">
        <v>6160</v>
      </c>
      <c r="BD200" s="350" t="n">
        <v>0</v>
      </c>
      <c r="BE200" s="350" t="n">
        <v>29991</v>
      </c>
      <c r="BF200" s="350" t="n">
        <v>0</v>
      </c>
      <c r="BG200" s="350" t="n">
        <v>0</v>
      </c>
      <c r="BH200" s="350" t="n">
        <v>0</v>
      </c>
      <c r="BI200" s="350" t="n">
        <v>18517.52</v>
      </c>
      <c r="BJ200" s="350" t="n">
        <v>0</v>
      </c>
      <c r="BK200" s="350" t="n">
        <v>0</v>
      </c>
      <c r="BL200" s="358" t="n">
        <v>32994</v>
      </c>
      <c r="BM200" s="359" t="n">
        <v>0</v>
      </c>
      <c r="BN200" s="350" t="n">
        <v>0</v>
      </c>
      <c r="BO200" s="359" t="n">
        <v>-236.88</v>
      </c>
      <c r="BP200" s="359" t="n">
        <v>36309</v>
      </c>
      <c r="BQ200" s="350" t="n">
        <v>0</v>
      </c>
      <c r="BR200" s="350" t="n">
        <v>0</v>
      </c>
      <c r="BS200" s="359" t="n">
        <v>9435.64</v>
      </c>
      <c r="BT200" s="359" t="n">
        <v>27428.52</v>
      </c>
      <c r="BU200" s="350" t="n">
        <v>0</v>
      </c>
      <c r="BV200" s="350" t="n">
        <v>0</v>
      </c>
      <c r="BW200" s="350" t="n">
        <v>14533.12</v>
      </c>
      <c r="BX200" s="350" t="n">
        <f aca="false">SUM(AE200:AZ200)-SUM(BB200:BW200)</f>
        <v>0</v>
      </c>
      <c r="BY200" s="351" t="n">
        <f aca="false">E200-SUM(BB200:BW200)</f>
        <v>0</v>
      </c>
      <c r="BZ200" s="351" t="n">
        <f aca="false">+E200-SUM(AE200:AZ200)</f>
        <v>0</v>
      </c>
    </row>
    <row r="201" s="319" customFormat="true" ht="14.25" hidden="false" customHeight="true" outlineLevel="1" collapsed="false">
      <c r="A201" s="319" t="s">
        <v>85</v>
      </c>
      <c r="C201" s="409"/>
      <c r="D201" s="354"/>
      <c r="E201" s="350" t="n">
        <f aca="false">SUM(G201:AB201)</f>
        <v>182167.06</v>
      </c>
      <c r="F201" s="377" t="s">
        <v>249</v>
      </c>
      <c r="G201" s="386"/>
      <c r="H201" s="386" t="n">
        <v>1760</v>
      </c>
      <c r="I201" s="386" t="n">
        <f aca="false">2200*3</f>
        <v>6600</v>
      </c>
      <c r="J201" s="386" t="n">
        <f aca="false">2200*3</f>
        <v>6600</v>
      </c>
      <c r="K201" s="386" t="n">
        <v>7874.56</v>
      </c>
      <c r="L201" s="386" t="n">
        <v>7628.48</v>
      </c>
      <c r="M201" s="386" t="n">
        <v>6767.2</v>
      </c>
      <c r="N201" s="386" t="n">
        <v>7520.82</v>
      </c>
      <c r="O201" s="386" t="n">
        <v>7997.6</v>
      </c>
      <c r="P201" s="386" t="n">
        <v>7505.44</v>
      </c>
      <c r="Q201" s="386" t="n">
        <v>7395.36</v>
      </c>
      <c r="R201" s="386" t="n">
        <v>8121.6</v>
      </c>
      <c r="S201" s="386" t="n">
        <v>8392.32</v>
      </c>
      <c r="T201" s="386" t="n">
        <v>8392.32</v>
      </c>
      <c r="U201" s="386" t="n">
        <v>8720</v>
      </c>
      <c r="V201" s="386" t="n">
        <v>9235.52</v>
      </c>
      <c r="W201" s="386" t="n">
        <v>9682.4</v>
      </c>
      <c r="X201" s="407" t="n">
        <v>9235.52</v>
      </c>
      <c r="Y201" s="386" t="n">
        <v>9696.64</v>
      </c>
      <c r="Z201" s="407" t="n">
        <v>10485.76</v>
      </c>
      <c r="AA201" s="386" t="n">
        <v>10977.28</v>
      </c>
      <c r="AB201" s="386" t="n">
        <v>21578.24</v>
      </c>
      <c r="AC201" s="359" t="n">
        <f aca="false">SUM(G201:AB201)</f>
        <v>182167.06</v>
      </c>
      <c r="AD201" s="354"/>
      <c r="AE201" s="350" t="n">
        <f aca="false">G201</f>
        <v>0</v>
      </c>
      <c r="AF201" s="350" t="n">
        <f aca="false">H201</f>
        <v>1760</v>
      </c>
      <c r="AG201" s="350" t="n">
        <f aca="false">I201</f>
        <v>6600</v>
      </c>
      <c r="AH201" s="350" t="n">
        <f aca="false">J201</f>
        <v>6600</v>
      </c>
      <c r="AI201" s="350" t="n">
        <f aca="false">K201</f>
        <v>7874.56</v>
      </c>
      <c r="AJ201" s="350" t="n">
        <f aca="false">L201</f>
        <v>7628.48</v>
      </c>
      <c r="AK201" s="350" t="n">
        <f aca="false">M201</f>
        <v>6767.2</v>
      </c>
      <c r="AL201" s="358" t="n">
        <f aca="false">N201</f>
        <v>7520.82</v>
      </c>
      <c r="AM201" s="358" t="n">
        <f aca="false">O201</f>
        <v>7997.6</v>
      </c>
      <c r="AN201" s="350" t="n">
        <f aca="false">P201</f>
        <v>7505.44</v>
      </c>
      <c r="AO201" s="350" t="n">
        <f aca="false">Q201</f>
        <v>7395.36</v>
      </c>
      <c r="AP201" s="359" t="n">
        <f aca="false">R201</f>
        <v>8121.6</v>
      </c>
      <c r="AQ201" s="359" t="n">
        <f aca="false">S201</f>
        <v>8392.32</v>
      </c>
      <c r="AR201" s="359" t="n">
        <f aca="false">T201</f>
        <v>8392.32</v>
      </c>
      <c r="AS201" s="359" t="n">
        <f aca="false">U201</f>
        <v>8720</v>
      </c>
      <c r="AT201" s="359" t="n">
        <f aca="false">V201</f>
        <v>9235.52</v>
      </c>
      <c r="AU201" s="359" t="n">
        <f aca="false">W201</f>
        <v>9682.4</v>
      </c>
      <c r="AV201" s="359" t="n">
        <f aca="false">X201</f>
        <v>9235.52</v>
      </c>
      <c r="AW201" s="359" t="n">
        <f aca="false">Y201</f>
        <v>9696.64</v>
      </c>
      <c r="AX201" s="359" t="n">
        <f aca="false">Z201</f>
        <v>10485.76</v>
      </c>
      <c r="AY201" s="359" t="n">
        <f aca="false">AA201</f>
        <v>10977.28</v>
      </c>
      <c r="AZ201" s="359" t="n">
        <f aca="false">AB201</f>
        <v>21578.24</v>
      </c>
      <c r="BA201" s="350"/>
      <c r="BB201" s="358" t="n">
        <f aca="false">IF(BB$191=$F201,SUM(AE201:AH201),0)</f>
        <v>0</v>
      </c>
      <c r="BC201" s="358" t="n">
        <v>32185.6</v>
      </c>
      <c r="BD201" s="358" t="n">
        <f aca="false">IF(BD$191=$F201,SUM(AG201:AJ201),0)</f>
        <v>0</v>
      </c>
      <c r="BE201" s="358" t="n">
        <f aca="false">IF(BE$191=$F201,SUM(AH201:AK201),0)</f>
        <v>0</v>
      </c>
      <c r="BF201" s="358" t="n">
        <f aca="false">IF(BF$191=$F201,SUM(AI201:AL201),0)</f>
        <v>0</v>
      </c>
      <c r="BG201" s="358" t="n">
        <v>0</v>
      </c>
      <c r="BH201" s="358" t="n">
        <f aca="false">29991-76.9</f>
        <v>29914.1</v>
      </c>
      <c r="BI201" s="350" t="n">
        <f aca="false">IF(BI$191=$F201,SUM(AL201:AO201),0)</f>
        <v>0</v>
      </c>
      <c r="BJ201" s="350" t="n">
        <f aca="false">IF(BJ$191=$F201,SUM(AM201:AP201),0)</f>
        <v>0</v>
      </c>
      <c r="BK201" s="350" t="n">
        <v>0</v>
      </c>
      <c r="BL201" s="358" t="n">
        <v>32994</v>
      </c>
      <c r="BM201" s="359" t="n">
        <f aca="false">IF(BM$191=$F201,SUM(AP201:AS201),0)</f>
        <v>0</v>
      </c>
      <c r="BN201" s="350" t="n">
        <v>0</v>
      </c>
      <c r="BO201" s="359" t="n">
        <v>-372.24</v>
      </c>
      <c r="BP201" s="359" t="n">
        <v>36309</v>
      </c>
      <c r="BQ201" s="350" t="n">
        <v>0</v>
      </c>
      <c r="BR201" s="350" t="n">
        <v>0</v>
      </c>
      <c r="BS201" s="359" t="n">
        <v>8988.76</v>
      </c>
      <c r="BT201" s="359" t="n">
        <v>27614.72</v>
      </c>
      <c r="BU201" s="350" t="n">
        <v>0</v>
      </c>
      <c r="BV201" s="350" t="n">
        <v>0</v>
      </c>
      <c r="BW201" s="350" t="n">
        <v>14533.12</v>
      </c>
      <c r="BX201" s="350" t="n">
        <f aca="false">SUM(AE201:AZ201)-SUM(BB201:BW201)</f>
        <v>0</v>
      </c>
      <c r="BY201" s="351" t="n">
        <f aca="false">E201-SUM(BB201:BW201)</f>
        <v>0</v>
      </c>
      <c r="BZ201" s="351" t="n">
        <f aca="false">+E201-SUM(AE201:AZ201)</f>
        <v>0</v>
      </c>
    </row>
    <row r="202" s="319" customFormat="true" ht="14.25" hidden="false" customHeight="true" outlineLevel="1" collapsed="false">
      <c r="A202" s="319" t="s">
        <v>85</v>
      </c>
      <c r="C202" s="409"/>
      <c r="D202" s="354"/>
      <c r="E202" s="350" t="n">
        <f aca="false">SUM(G202:AB202)</f>
        <v>0</v>
      </c>
      <c r="F202" s="377" t="s">
        <v>233</v>
      </c>
      <c r="G202" s="386"/>
      <c r="H202" s="386" t="n">
        <v>0</v>
      </c>
      <c r="I202" s="386" t="n">
        <v>0</v>
      </c>
      <c r="J202" s="386" t="n">
        <v>0</v>
      </c>
      <c r="K202" s="386" t="n">
        <v>0</v>
      </c>
      <c r="L202" s="386" t="n">
        <v>0</v>
      </c>
      <c r="M202" s="386" t="n">
        <v>0</v>
      </c>
      <c r="N202" s="386" t="n">
        <v>0</v>
      </c>
      <c r="O202" s="386" t="n">
        <v>0</v>
      </c>
      <c r="P202" s="386" t="n">
        <v>0</v>
      </c>
      <c r="Q202" s="386" t="n">
        <v>0</v>
      </c>
      <c r="R202" s="386" t="n">
        <v>0</v>
      </c>
      <c r="S202" s="386" t="n">
        <v>0</v>
      </c>
      <c r="T202" s="386" t="n">
        <v>0</v>
      </c>
      <c r="U202" s="386" t="n">
        <v>0</v>
      </c>
      <c r="V202" s="386" t="n">
        <v>0</v>
      </c>
      <c r="W202" s="386" t="n">
        <v>0</v>
      </c>
      <c r="X202" s="407" t="n">
        <v>0</v>
      </c>
      <c r="Y202" s="386" t="n">
        <v>0</v>
      </c>
      <c r="Z202" s="386" t="n">
        <v>0</v>
      </c>
      <c r="AA202" s="386"/>
      <c r="AB202" s="386"/>
      <c r="AC202" s="359" t="n">
        <f aca="false">SUM(G202:AB202)</f>
        <v>0</v>
      </c>
      <c r="AD202" s="354"/>
      <c r="AE202" s="350" t="n">
        <f aca="false">G202</f>
        <v>0</v>
      </c>
      <c r="AF202" s="350" t="n">
        <f aca="false">H202</f>
        <v>0</v>
      </c>
      <c r="AG202" s="350" t="n">
        <f aca="false">I202</f>
        <v>0</v>
      </c>
      <c r="AH202" s="350" t="n">
        <f aca="false">J202</f>
        <v>0</v>
      </c>
      <c r="AI202" s="350" t="n">
        <f aca="false">K202</f>
        <v>0</v>
      </c>
      <c r="AJ202" s="350" t="n">
        <f aca="false">L202</f>
        <v>0</v>
      </c>
      <c r="AK202" s="350" t="n">
        <f aca="false">M202</f>
        <v>0</v>
      </c>
      <c r="AL202" s="358" t="n">
        <f aca="false">N202</f>
        <v>0</v>
      </c>
      <c r="AM202" s="358" t="n">
        <f aca="false">O202</f>
        <v>0</v>
      </c>
      <c r="AN202" s="350" t="n">
        <f aca="false">P202</f>
        <v>0</v>
      </c>
      <c r="AO202" s="350" t="n">
        <f aca="false">Q202</f>
        <v>0</v>
      </c>
      <c r="AP202" s="359" t="n">
        <f aca="false">R202</f>
        <v>0</v>
      </c>
      <c r="AQ202" s="359" t="n">
        <f aca="false">S202</f>
        <v>0</v>
      </c>
      <c r="AR202" s="359" t="n">
        <f aca="false">T202</f>
        <v>0</v>
      </c>
      <c r="AS202" s="359" t="n">
        <f aca="false">U202</f>
        <v>0</v>
      </c>
      <c r="AT202" s="359" t="n">
        <f aca="false">V202</f>
        <v>0</v>
      </c>
      <c r="AU202" s="359" t="n">
        <f aca="false">W202</f>
        <v>0</v>
      </c>
      <c r="AV202" s="359" t="n">
        <f aca="false">X202</f>
        <v>0</v>
      </c>
      <c r="AW202" s="359" t="n">
        <f aca="false">Y202</f>
        <v>0</v>
      </c>
      <c r="AX202" s="359" t="n">
        <f aca="false">Z202</f>
        <v>0</v>
      </c>
      <c r="AY202" s="359" t="n">
        <f aca="false">AA202</f>
        <v>0</v>
      </c>
      <c r="AZ202" s="359" t="n">
        <f aca="false">AB202</f>
        <v>0</v>
      </c>
      <c r="BA202" s="350"/>
      <c r="BB202" s="358" t="n">
        <f aca="false">IF(BB$191=$F202,SUM(AE202:AH202),0)</f>
        <v>0</v>
      </c>
      <c r="BC202" s="358" t="n">
        <v>0</v>
      </c>
      <c r="BD202" s="358" t="n">
        <f aca="false">IF(BD$191=$F202,SUM(AG202:AJ202),0)</f>
        <v>0</v>
      </c>
      <c r="BE202" s="358" t="n">
        <f aca="false">IF(BE$191=$F202,SUM(AH202:AK202),0)</f>
        <v>0</v>
      </c>
      <c r="BF202" s="358" t="n">
        <f aca="false">IF(BF$191=$F202,SUM(AI202:AL202),0)</f>
        <v>0</v>
      </c>
      <c r="BG202" s="358" t="n">
        <v>0</v>
      </c>
      <c r="BH202" s="358" t="n">
        <v>0</v>
      </c>
      <c r="BI202" s="350" t="n">
        <f aca="false">IF(BI$191=$F202,SUM(AL202:AO202),0)</f>
        <v>0</v>
      </c>
      <c r="BJ202" s="350" t="n">
        <f aca="false">IF(BJ$191=$F202,SUM(AM202:AP202),0)</f>
        <v>0</v>
      </c>
      <c r="BK202" s="350" t="n">
        <v>0</v>
      </c>
      <c r="BL202" s="358"/>
      <c r="BM202" s="359" t="n">
        <f aca="false">IF(BM$191=$F202,SUM(AP202:AS202),0)</f>
        <v>0</v>
      </c>
      <c r="BN202" s="350" t="n">
        <v>0</v>
      </c>
      <c r="BO202" s="359" t="n">
        <v>0</v>
      </c>
      <c r="BP202" s="359" t="n">
        <v>0</v>
      </c>
      <c r="BQ202" s="350" t="n">
        <v>0</v>
      </c>
      <c r="BR202" s="350" t="n">
        <v>0</v>
      </c>
      <c r="BS202" s="359" t="n">
        <v>0</v>
      </c>
      <c r="BT202" s="359" t="n">
        <v>0</v>
      </c>
      <c r="BU202" s="350" t="n">
        <v>0</v>
      </c>
      <c r="BV202" s="350" t="n">
        <v>0</v>
      </c>
      <c r="BW202" s="350" t="n">
        <v>0</v>
      </c>
      <c r="BX202" s="350" t="n">
        <f aca="false">SUM(AE202:AZ202)-SUM(BB202:BW202)</f>
        <v>0</v>
      </c>
      <c r="BY202" s="351" t="n">
        <f aca="false">E202-SUM(BB202:BW202)</f>
        <v>0</v>
      </c>
      <c r="BZ202" s="351" t="n">
        <f aca="false">+E202-SUM(AE202:AZ202)</f>
        <v>0</v>
      </c>
    </row>
    <row r="203" s="319" customFormat="true" ht="14.25" hidden="false" customHeight="true" outlineLevel="0" collapsed="false">
      <c r="A203" s="319" t="s">
        <v>91</v>
      </c>
      <c r="B203" s="319" t="s">
        <v>282</v>
      </c>
      <c r="C203" s="409"/>
      <c r="D203" s="354"/>
      <c r="E203" s="359" t="n">
        <v>6802.75</v>
      </c>
      <c r="F203" s="354" t="s">
        <v>252</v>
      </c>
      <c r="G203" s="357"/>
      <c r="H203" s="357" t="n">
        <v>0</v>
      </c>
      <c r="I203" s="357" t="n">
        <v>0</v>
      </c>
      <c r="J203" s="357" t="n">
        <v>0</v>
      </c>
      <c r="K203" s="377"/>
      <c r="L203" s="377"/>
      <c r="M203" s="377" t="n">
        <v>0</v>
      </c>
      <c r="N203" s="377" t="n">
        <v>0</v>
      </c>
      <c r="O203" s="377" t="n">
        <v>0</v>
      </c>
      <c r="P203" s="404" t="n">
        <v>1</v>
      </c>
      <c r="Q203" s="377"/>
      <c r="R203" s="377"/>
      <c r="S203" s="377"/>
      <c r="T203" s="377"/>
      <c r="U203" s="377"/>
      <c r="V203" s="377"/>
      <c r="W203" s="377"/>
      <c r="X203" s="377"/>
      <c r="Y203" s="377"/>
      <c r="Z203" s="377"/>
      <c r="AA203" s="377"/>
      <c r="AB203" s="377"/>
      <c r="AC203" s="346" t="n">
        <f aca="false">SUM(G203:AB203)</f>
        <v>1</v>
      </c>
      <c r="AD203" s="354"/>
      <c r="AE203" s="350" t="n">
        <f aca="false">G203*$E203</f>
        <v>0</v>
      </c>
      <c r="AF203" s="359" t="n">
        <f aca="false">H203*$E203</f>
        <v>0</v>
      </c>
      <c r="AG203" s="350" t="n">
        <f aca="false">I203*$E203</f>
        <v>0</v>
      </c>
      <c r="AH203" s="350" t="n">
        <f aca="false">J203*$E203</f>
        <v>0</v>
      </c>
      <c r="AI203" s="350" t="n">
        <f aca="false">K203*$E203</f>
        <v>0</v>
      </c>
      <c r="AJ203" s="350" t="n">
        <f aca="false">L203*$E203</f>
        <v>0</v>
      </c>
      <c r="AK203" s="350" t="n">
        <f aca="false">M203*$E203</f>
        <v>0</v>
      </c>
      <c r="AL203" s="350" t="n">
        <f aca="false">N203*$E203</f>
        <v>0</v>
      </c>
      <c r="AM203" s="358" t="n">
        <f aca="false">O203*$E203</f>
        <v>0</v>
      </c>
      <c r="AN203" s="359" t="n">
        <f aca="false">P203*$E203</f>
        <v>6802.75</v>
      </c>
      <c r="AO203" s="350" t="n">
        <f aca="false">Q203*$E203</f>
        <v>0</v>
      </c>
      <c r="AP203" s="359" t="n">
        <f aca="false">R203*$E203</f>
        <v>0</v>
      </c>
      <c r="AQ203" s="350" t="n">
        <f aca="false">S203*$E203</f>
        <v>0</v>
      </c>
      <c r="AR203" s="359" t="n">
        <f aca="false">T203*$E203</f>
        <v>0</v>
      </c>
      <c r="AS203" s="359" t="n">
        <f aca="false">U203</f>
        <v>0</v>
      </c>
      <c r="AT203" s="350" t="n">
        <f aca="false">V203*$E203</f>
        <v>0</v>
      </c>
      <c r="AU203" s="350" t="n">
        <f aca="false">W203*$E203</f>
        <v>0</v>
      </c>
      <c r="AV203" s="350" t="n">
        <f aca="false">X203*$E203</f>
        <v>0</v>
      </c>
      <c r="AW203" s="350" t="n">
        <f aca="false">Y203*$E203</f>
        <v>0</v>
      </c>
      <c r="AX203" s="350" t="n">
        <f aca="false">Z203*$E203</f>
        <v>0</v>
      </c>
      <c r="AY203" s="350" t="n">
        <f aca="false">AA203*$E203</f>
        <v>0</v>
      </c>
      <c r="AZ203" s="350" t="n">
        <f aca="false">AB203*$E203</f>
        <v>0</v>
      </c>
      <c r="BA203" s="350"/>
      <c r="BB203" s="350" t="n">
        <f aca="false">IF(BB$3=$F203,$E203,0)</f>
        <v>0</v>
      </c>
      <c r="BC203" s="350" t="n">
        <f aca="false">IF(BC$3=$F203,$E203,0)</f>
        <v>0</v>
      </c>
      <c r="BD203" s="350" t="n">
        <f aca="false">IF(BD$3=$F203,$E203,0)</f>
        <v>0</v>
      </c>
      <c r="BE203" s="350" t="n">
        <f aca="false">IF(BE$3=$F203,$E203,0)</f>
        <v>0</v>
      </c>
      <c r="BF203" s="350" t="n">
        <f aca="false">IF(BF$3=$F203,$E203,0)</f>
        <v>0</v>
      </c>
      <c r="BG203" s="350" t="n">
        <f aca="false">IF(BG$3=$F203,$E203,0)</f>
        <v>0</v>
      </c>
      <c r="BH203" s="350" t="n">
        <f aca="false">IF(BH$3=$F203,$E203,0)</f>
        <v>0</v>
      </c>
      <c r="BI203" s="350" t="n">
        <f aca="false">IF(BI$3=$F203,$E203,0)</f>
        <v>0</v>
      </c>
      <c r="BJ203" s="350" t="n">
        <f aca="false">IF(BJ$3=$F203,$E203,0)</f>
        <v>0</v>
      </c>
      <c r="BK203" s="350" t="n">
        <f aca="false">IF(BK$3=$F203,$E203,0)</f>
        <v>6802.75</v>
      </c>
      <c r="BL203" s="350" t="n">
        <f aca="false">IF(BL$3=$F203,$E203,0)</f>
        <v>0</v>
      </c>
      <c r="BM203" s="350" t="n">
        <f aca="false">IF(BM$3=$F203,$E203,0)</f>
        <v>0</v>
      </c>
      <c r="BN203" s="350" t="n">
        <f aca="false">IF(BN$3=$F203,$E203,0)</f>
        <v>0</v>
      </c>
      <c r="BO203" s="350" t="n">
        <f aca="false">IF(BO$3=$F203,$E203,0)</f>
        <v>0</v>
      </c>
      <c r="BP203" s="350" t="n">
        <f aca="false">IF(BP$3=$F203,$E203,0)</f>
        <v>0</v>
      </c>
      <c r="BQ203" s="350" t="n">
        <f aca="false">IF(BQ$3=$F203,$E203,0)</f>
        <v>0</v>
      </c>
      <c r="BR203" s="350" t="n">
        <f aca="false">IF(BR$3=$F203,$E203,0)</f>
        <v>0</v>
      </c>
      <c r="BS203" s="350" t="n">
        <f aca="false">IF(BS$3=$F203,$E203,0)</f>
        <v>0</v>
      </c>
      <c r="BT203" s="359" t="n">
        <f aca="false">IF(BT$3=$F203,$E203,0)</f>
        <v>0</v>
      </c>
      <c r="BU203" s="350" t="n">
        <f aca="false">IF(BU$3=$F203,$E203,0)</f>
        <v>0</v>
      </c>
      <c r="BV203" s="350" t="n">
        <f aca="false">IF(BV$3=$F203,$E203,0)</f>
        <v>0</v>
      </c>
      <c r="BW203" s="350" t="n">
        <f aca="false">IF(BW$3=$F203,$E203,0)</f>
        <v>0</v>
      </c>
      <c r="BX203" s="350" t="n">
        <f aca="false">SUM(AE203:AZ203)-SUM(BB203:BW203)</f>
        <v>0</v>
      </c>
      <c r="BY203" s="351" t="n">
        <f aca="false">E203-SUM(BB203:BW203)</f>
        <v>0</v>
      </c>
      <c r="BZ203" s="351" t="n">
        <f aca="false">+E203-SUM(AE203:AZ203)</f>
        <v>0</v>
      </c>
    </row>
    <row r="204" s="319" customFormat="true" ht="14.25" hidden="false" customHeight="true" outlineLevel="1" collapsed="false">
      <c r="A204" s="319" t="s">
        <v>85</v>
      </c>
      <c r="C204" s="409"/>
      <c r="D204" s="354"/>
      <c r="E204" s="350" t="n">
        <f aca="false">SUM(G204:AB204)</f>
        <v>64297.745</v>
      </c>
      <c r="F204" s="377" t="s">
        <v>221</v>
      </c>
      <c r="G204" s="386"/>
      <c r="H204" s="386"/>
      <c r="I204" s="386"/>
      <c r="J204" s="386" t="n">
        <v>0</v>
      </c>
      <c r="K204" s="386" t="n">
        <v>0</v>
      </c>
      <c r="L204" s="386" t="n">
        <v>0</v>
      </c>
      <c r="M204" s="386" t="n">
        <v>0</v>
      </c>
      <c r="N204" s="386" t="n">
        <v>0</v>
      </c>
      <c r="O204" s="386" t="n">
        <v>0</v>
      </c>
      <c r="P204" s="386" t="n">
        <v>0</v>
      </c>
      <c r="Q204" s="386" t="n">
        <v>0</v>
      </c>
      <c r="R204" s="386" t="n">
        <v>0</v>
      </c>
      <c r="S204" s="386" t="n">
        <v>0</v>
      </c>
      <c r="T204" s="386" t="n">
        <v>2741.04</v>
      </c>
      <c r="U204" s="406" t="n">
        <v>6015.06</v>
      </c>
      <c r="V204" s="406" t="n">
        <v>6294.24</v>
      </c>
      <c r="W204" s="406" t="n">
        <v>6598.8</v>
      </c>
      <c r="X204" s="407" t="n">
        <v>6497.44</v>
      </c>
      <c r="Y204" s="407" t="n">
        <v>6812.48</v>
      </c>
      <c r="Z204" s="407" t="n">
        <v>7035.84</v>
      </c>
      <c r="AA204" s="406" t="n">
        <v>7594.24</v>
      </c>
      <c r="AB204" s="406" t="n">
        <v>14708.605</v>
      </c>
      <c r="AC204" s="359" t="n">
        <f aca="false">SUM(G204:AB204)</f>
        <v>64297.745</v>
      </c>
      <c r="AD204" s="354"/>
      <c r="AE204" s="350" t="n">
        <f aca="false">G204</f>
        <v>0</v>
      </c>
      <c r="AF204" s="350" t="n">
        <f aca="false">H204</f>
        <v>0</v>
      </c>
      <c r="AG204" s="350" t="n">
        <f aca="false">I204</f>
        <v>0</v>
      </c>
      <c r="AH204" s="350" t="n">
        <f aca="false">J204</f>
        <v>0</v>
      </c>
      <c r="AI204" s="350" t="n">
        <f aca="false">K204</f>
        <v>0</v>
      </c>
      <c r="AJ204" s="350" t="n">
        <f aca="false">L204</f>
        <v>0</v>
      </c>
      <c r="AK204" s="350" t="n">
        <f aca="false">M204</f>
        <v>0</v>
      </c>
      <c r="AL204" s="358" t="n">
        <f aca="false">N204</f>
        <v>0</v>
      </c>
      <c r="AM204" s="358" t="n">
        <f aca="false">O204</f>
        <v>0</v>
      </c>
      <c r="AN204" s="350" t="n">
        <f aca="false">P204</f>
        <v>0</v>
      </c>
      <c r="AO204" s="350" t="n">
        <f aca="false">Q204</f>
        <v>0</v>
      </c>
      <c r="AP204" s="359" t="n">
        <f aca="false">R204</f>
        <v>0</v>
      </c>
      <c r="AQ204" s="359" t="n">
        <f aca="false">S204</f>
        <v>0</v>
      </c>
      <c r="AR204" s="359" t="n">
        <f aca="false">T204</f>
        <v>2741.04</v>
      </c>
      <c r="AS204" s="359" t="n">
        <f aca="false">U204</f>
        <v>6015.06</v>
      </c>
      <c r="AT204" s="359" t="n">
        <f aca="false">V204</f>
        <v>6294.24</v>
      </c>
      <c r="AU204" s="359" t="n">
        <f aca="false">W204</f>
        <v>6598.8</v>
      </c>
      <c r="AV204" s="359" t="n">
        <f aca="false">X204</f>
        <v>6497.44</v>
      </c>
      <c r="AW204" s="359" t="n">
        <f aca="false">Y204</f>
        <v>6812.48</v>
      </c>
      <c r="AX204" s="359" t="n">
        <f aca="false">Z204</f>
        <v>7035.84</v>
      </c>
      <c r="AY204" s="359" t="n">
        <f aca="false">AA204</f>
        <v>7594.24</v>
      </c>
      <c r="AZ204" s="359" t="n">
        <f aca="false">AB204</f>
        <v>14708.605</v>
      </c>
      <c r="BA204" s="350"/>
      <c r="BB204" s="350" t="n">
        <f aca="false">IF(BB$191=$F204,SUM(AE204:AH204),0)</f>
        <v>0</v>
      </c>
      <c r="BC204" s="350" t="n">
        <f aca="false">IF(BC$191=$F204,SUM(AF204:AI204),0)</f>
        <v>0</v>
      </c>
      <c r="BD204" s="350" t="n">
        <f aca="false">IF(BD$191=$F204,SUM(AG204:AJ204),0)</f>
        <v>0</v>
      </c>
      <c r="BE204" s="350" t="n">
        <f aca="false">IF(BE$191=$F204,SUM(AH204:AK204),0)</f>
        <v>0</v>
      </c>
      <c r="BF204" s="350" t="n">
        <f aca="false">IF(BF$191=$F204,SUM(AI204:AL204),0)</f>
        <v>0</v>
      </c>
      <c r="BG204" s="350" t="n">
        <f aca="false">IF(BG$191=$F204,SUM(AJ204:AM204),0)</f>
        <v>0</v>
      </c>
      <c r="BH204" s="350" t="n">
        <f aca="false">IF(BH$191=$F204,SUM(AK204:AN204),0)</f>
        <v>0</v>
      </c>
      <c r="BI204" s="350" t="n">
        <f aca="false">IF(BI$191=$F204,SUM(AL204:AO204),0)</f>
        <v>0</v>
      </c>
      <c r="BJ204" s="350" t="n">
        <f aca="false">IF(BJ$191=$F204,SUM(AM204:AP204),0)</f>
        <v>0</v>
      </c>
      <c r="BK204" s="350" t="n">
        <f aca="false">IF(BK$191=$F204,SUM(AN204:AQ204),0)</f>
        <v>0</v>
      </c>
      <c r="BL204" s="350" t="n">
        <v>0</v>
      </c>
      <c r="BM204" s="350" t="n">
        <v>0</v>
      </c>
      <c r="BN204" s="350" t="n">
        <v>0</v>
      </c>
      <c r="BO204" s="359" t="n">
        <v>4365.36</v>
      </c>
      <c r="BP204" s="359" t="n">
        <v>24745.5</v>
      </c>
      <c r="BQ204" s="350" t="n">
        <v>0</v>
      </c>
      <c r="BR204" s="350" t="n">
        <v>0</v>
      </c>
      <c r="BS204" s="359" t="n">
        <v>6286.28</v>
      </c>
      <c r="BT204" s="359" t="n">
        <v>18994.24</v>
      </c>
      <c r="BU204" s="350" t="n">
        <v>0</v>
      </c>
      <c r="BV204" s="350" t="n">
        <v>0</v>
      </c>
      <c r="BW204" s="350" t="n">
        <v>9906.365</v>
      </c>
      <c r="BX204" s="350" t="n">
        <f aca="false">SUM(AE204:AZ204)-SUM(BB204:BW204)</f>
        <v>0</v>
      </c>
      <c r="BY204" s="351" t="n">
        <f aca="false">E204-SUM(BB204:BW204)</f>
        <v>0</v>
      </c>
      <c r="BZ204" s="351" t="n">
        <f aca="false">+E204-SUM(AE204:AZ204)</f>
        <v>0</v>
      </c>
    </row>
    <row r="205" s="319" customFormat="true" ht="14.25" hidden="false" customHeight="true" outlineLevel="1" collapsed="false">
      <c r="A205" s="319" t="s">
        <v>85</v>
      </c>
      <c r="C205" s="409"/>
      <c r="D205" s="354"/>
      <c r="E205" s="350" t="n">
        <f aca="false">SUM(G205:AB205)</f>
        <v>76552.045</v>
      </c>
      <c r="F205" s="377" t="s">
        <v>253</v>
      </c>
      <c r="G205" s="386"/>
      <c r="H205" s="386"/>
      <c r="I205" s="386"/>
      <c r="J205" s="386" t="n">
        <v>0</v>
      </c>
      <c r="K205" s="386" t="n">
        <v>0</v>
      </c>
      <c r="L205" s="386" t="n">
        <v>0</v>
      </c>
      <c r="M205" s="386" t="n">
        <v>0</v>
      </c>
      <c r="N205" s="386" t="n">
        <v>0</v>
      </c>
      <c r="O205" s="386" t="n">
        <v>0</v>
      </c>
      <c r="P205" s="386" t="n">
        <v>0</v>
      </c>
      <c r="Q205" s="386" t="n">
        <v>0</v>
      </c>
      <c r="R205" s="386" t="n">
        <v>3785.12</v>
      </c>
      <c r="S205" s="386" t="n">
        <v>5677.68</v>
      </c>
      <c r="T205" s="386" t="n">
        <v>5631.52</v>
      </c>
      <c r="U205" s="406" t="n">
        <v>6424</v>
      </c>
      <c r="V205" s="406" t="n">
        <v>6294.24</v>
      </c>
      <c r="W205" s="406" t="n">
        <v>6598.8</v>
      </c>
      <c r="X205" s="407" t="n">
        <v>6395.76</v>
      </c>
      <c r="Y205" s="406" t="n">
        <v>6406.24</v>
      </c>
      <c r="Z205" s="407" t="n">
        <v>7035.84</v>
      </c>
      <c r="AA205" s="406" t="n">
        <v>7594.24</v>
      </c>
      <c r="AB205" s="406" t="n">
        <v>14708.605</v>
      </c>
      <c r="AC205" s="359" t="n">
        <f aca="false">SUM(G205:AB205)</f>
        <v>76552.045</v>
      </c>
      <c r="AD205" s="354"/>
      <c r="AE205" s="350" t="n">
        <f aca="false">G205</f>
        <v>0</v>
      </c>
      <c r="AF205" s="350" t="n">
        <f aca="false">H205</f>
        <v>0</v>
      </c>
      <c r="AG205" s="350" t="n">
        <f aca="false">I205</f>
        <v>0</v>
      </c>
      <c r="AH205" s="350" t="n">
        <f aca="false">J205</f>
        <v>0</v>
      </c>
      <c r="AI205" s="350" t="n">
        <f aca="false">K205</f>
        <v>0</v>
      </c>
      <c r="AJ205" s="350" t="n">
        <f aca="false">L205</f>
        <v>0</v>
      </c>
      <c r="AK205" s="350" t="n">
        <f aca="false">M205</f>
        <v>0</v>
      </c>
      <c r="AL205" s="358" t="n">
        <f aca="false">N205</f>
        <v>0</v>
      </c>
      <c r="AM205" s="358" t="n">
        <f aca="false">O205</f>
        <v>0</v>
      </c>
      <c r="AN205" s="350" t="n">
        <f aca="false">P205</f>
        <v>0</v>
      </c>
      <c r="AO205" s="350" t="n">
        <f aca="false">Q205</f>
        <v>0</v>
      </c>
      <c r="AP205" s="359" t="n">
        <f aca="false">R205</f>
        <v>3785.12</v>
      </c>
      <c r="AQ205" s="359" t="n">
        <f aca="false">S205</f>
        <v>5677.68</v>
      </c>
      <c r="AR205" s="350" t="n">
        <f aca="false">T205</f>
        <v>5631.52</v>
      </c>
      <c r="AS205" s="359" t="n">
        <f aca="false">U205</f>
        <v>6424</v>
      </c>
      <c r="AT205" s="359" t="n">
        <f aca="false">V205</f>
        <v>6294.24</v>
      </c>
      <c r="AU205" s="359" t="n">
        <f aca="false">W205</f>
        <v>6598.8</v>
      </c>
      <c r="AV205" s="359" t="n">
        <f aca="false">X205</f>
        <v>6395.76</v>
      </c>
      <c r="AW205" s="359" t="n">
        <f aca="false">Y205</f>
        <v>6406.24</v>
      </c>
      <c r="AX205" s="359" t="n">
        <f aca="false">Z205</f>
        <v>7035.84</v>
      </c>
      <c r="AY205" s="359" t="n">
        <f aca="false">AA205</f>
        <v>7594.24</v>
      </c>
      <c r="AZ205" s="359" t="n">
        <f aca="false">AB205</f>
        <v>14708.605</v>
      </c>
      <c r="BA205" s="350"/>
      <c r="BB205" s="350" t="n">
        <f aca="false">IF(BB$191=$F205,SUM(AE205:AH205),0)</f>
        <v>0</v>
      </c>
      <c r="BC205" s="350" t="n">
        <f aca="false">IF(BC$191=$F205,SUM(AF205:AI205),0)</f>
        <v>0</v>
      </c>
      <c r="BD205" s="350" t="n">
        <f aca="false">IF(BD$191=$F205,SUM(AG205:AJ205),0)</f>
        <v>0</v>
      </c>
      <c r="BE205" s="350" t="n">
        <f aca="false">IF(BE$191=$F205,SUM(AH205:AK205),0)</f>
        <v>0</v>
      </c>
      <c r="BF205" s="350" t="n">
        <f aca="false">IF(BF$191=$F205,SUM(AI205:AL205),0)</f>
        <v>0</v>
      </c>
      <c r="BG205" s="350" t="n">
        <f aca="false">IF(BG$191=$F205,SUM(AJ205:AM205),0)</f>
        <v>0</v>
      </c>
      <c r="BH205" s="350" t="n">
        <f aca="false">IF(BH$191=$F205,SUM(AK205:AN205),0)</f>
        <v>0</v>
      </c>
      <c r="BI205" s="350" t="n">
        <f aca="false">IF(BI$191=$F205,SUM(AL205:AO205),0)</f>
        <v>0</v>
      </c>
      <c r="BJ205" s="350" t="n">
        <f aca="false">IF(BJ$191=$F205,SUM(AM205:AP205),0)</f>
        <v>0</v>
      </c>
      <c r="BK205" s="350" t="n">
        <f aca="false">IF(BK$191=$F205,SUM(AN205:AQ205),0)</f>
        <v>0</v>
      </c>
      <c r="BL205" s="350" t="n">
        <v>0</v>
      </c>
      <c r="BM205" s="359" t="n">
        <f aca="false">16877.25+5625.75</f>
        <v>22503</v>
      </c>
      <c r="BN205" s="350" t="n">
        <v>0</v>
      </c>
      <c r="BO205" s="359" t="n">
        <v>-5654.6</v>
      </c>
      <c r="BP205" s="359" t="n">
        <v>24745.5</v>
      </c>
      <c r="BQ205" s="350" t="n">
        <v>0</v>
      </c>
      <c r="BR205" s="350" t="n">
        <v>0</v>
      </c>
      <c r="BS205" s="359" t="n">
        <v>6431.78</v>
      </c>
      <c r="BT205" s="359" t="n">
        <v>18620</v>
      </c>
      <c r="BU205" s="350" t="n">
        <v>0</v>
      </c>
      <c r="BV205" s="350" t="n">
        <v>0</v>
      </c>
      <c r="BW205" s="350" t="n">
        <v>9906.365</v>
      </c>
      <c r="BX205" s="350" t="n">
        <f aca="false">SUM(AE205:AZ205)-SUM(BB205:BW205)</f>
        <v>0</v>
      </c>
      <c r="BY205" s="351" t="n">
        <f aca="false">E205-SUM(BB205:BW205)</f>
        <v>0</v>
      </c>
      <c r="BZ205" s="351" t="n">
        <f aca="false">+E205-SUM(AE205:AZ205)</f>
        <v>0</v>
      </c>
    </row>
    <row r="206" s="319" customFormat="true" ht="14.25" hidden="false" customHeight="true" outlineLevel="0" collapsed="false">
      <c r="A206" s="319" t="s">
        <v>91</v>
      </c>
      <c r="C206" s="409"/>
      <c r="D206" s="354"/>
      <c r="E206" s="359" t="n">
        <v>36750</v>
      </c>
      <c r="F206" s="354" t="s">
        <v>221</v>
      </c>
      <c r="G206" s="377"/>
      <c r="H206" s="377"/>
      <c r="I206" s="377"/>
      <c r="J206" s="357"/>
      <c r="K206" s="357" t="n">
        <v>0</v>
      </c>
      <c r="L206" s="357"/>
      <c r="M206" s="357"/>
      <c r="N206" s="357"/>
      <c r="O206" s="377"/>
      <c r="P206" s="377"/>
      <c r="Q206" s="377" t="n">
        <v>0</v>
      </c>
      <c r="R206" s="378" t="n">
        <v>0</v>
      </c>
      <c r="S206" s="378" t="n">
        <v>0.0876190476190476</v>
      </c>
      <c r="T206" s="378" t="n">
        <v>0.228571428571429</v>
      </c>
      <c r="U206" s="378" t="n">
        <v>0</v>
      </c>
      <c r="V206" s="378" t="n">
        <v>0.0857142857142857</v>
      </c>
      <c r="W206" s="378" t="n">
        <v>0.0952380952380952</v>
      </c>
      <c r="X206" s="378" t="n">
        <v>0.0476190476190476</v>
      </c>
      <c r="Y206" s="378" t="n">
        <v>0.0571428571428571</v>
      </c>
      <c r="Z206" s="378" t="n">
        <v>0.171428571428571</v>
      </c>
      <c r="AA206" s="378" t="n">
        <v>0.171428571428571</v>
      </c>
      <c r="AB206" s="378" t="n">
        <v>0.0552380952380952</v>
      </c>
      <c r="AC206" s="346" t="n">
        <f aca="false">SUM(G206:AB206)</f>
        <v>1</v>
      </c>
      <c r="AD206" s="354"/>
      <c r="AE206" s="358" t="n">
        <f aca="false">G206*$E206</f>
        <v>0</v>
      </c>
      <c r="AF206" s="359" t="n">
        <f aca="false">H206*$E206</f>
        <v>0</v>
      </c>
      <c r="AG206" s="358" t="n">
        <f aca="false">I206*$E206</f>
        <v>0</v>
      </c>
      <c r="AH206" s="358" t="n">
        <f aca="false">J206*$E206</f>
        <v>0</v>
      </c>
      <c r="AI206" s="358" t="n">
        <f aca="false">K206*$E206</f>
        <v>0</v>
      </c>
      <c r="AJ206" s="358" t="n">
        <f aca="false">L206*$E206</f>
        <v>0</v>
      </c>
      <c r="AK206" s="358" t="n">
        <f aca="false">M206*$E206</f>
        <v>0</v>
      </c>
      <c r="AL206" s="358" t="n">
        <f aca="false">N206*$E206</f>
        <v>0</v>
      </c>
      <c r="AM206" s="358" t="n">
        <f aca="false">O206*$E206</f>
        <v>0</v>
      </c>
      <c r="AN206" s="359" t="n">
        <f aca="false">P206*$E206</f>
        <v>0</v>
      </c>
      <c r="AO206" s="403" t="n">
        <f aca="false">Q206*$E206</f>
        <v>0</v>
      </c>
      <c r="AP206" s="359" t="n">
        <f aca="false">R206*$E206</f>
        <v>0</v>
      </c>
      <c r="AQ206" s="359" t="n">
        <f aca="false">S206*$E206</f>
        <v>3220</v>
      </c>
      <c r="AR206" s="359" t="n">
        <f aca="false">T206*$E206</f>
        <v>8400</v>
      </c>
      <c r="AS206" s="359" t="n">
        <f aca="false">U206*$E206</f>
        <v>0</v>
      </c>
      <c r="AT206" s="359" t="n">
        <f aca="false">V206*$E206</f>
        <v>3150</v>
      </c>
      <c r="AU206" s="359" t="n">
        <f aca="false">W206*$E206</f>
        <v>3500</v>
      </c>
      <c r="AV206" s="350" t="n">
        <f aca="false">X206*$E206</f>
        <v>1750</v>
      </c>
      <c r="AW206" s="350" t="n">
        <f aca="false">Y206*$E206</f>
        <v>2100</v>
      </c>
      <c r="AX206" s="350" t="n">
        <f aca="false">Z206*$E206</f>
        <v>6300</v>
      </c>
      <c r="AY206" s="350" t="n">
        <f aca="false">AA206*$E206</f>
        <v>6300</v>
      </c>
      <c r="AZ206" s="350" t="n">
        <f aca="false">AB206*$E206</f>
        <v>2030</v>
      </c>
      <c r="BA206" s="350"/>
      <c r="BB206" s="350" t="n">
        <f aca="false">IF(BB$3=$F206,$E206,0)</f>
        <v>0</v>
      </c>
      <c r="BC206" s="350" t="n">
        <f aca="false">IF(BC$3=$F206,$E206,0)</f>
        <v>0</v>
      </c>
      <c r="BD206" s="350" t="n">
        <f aca="false">IF(BD$3=$F206,$E206,0)</f>
        <v>0</v>
      </c>
      <c r="BE206" s="350" t="n">
        <f aca="false">IF(BE$3=$F206,$E206,0)</f>
        <v>0</v>
      </c>
      <c r="BF206" s="350" t="n">
        <f aca="false">IF(BF$3=$F206,$E206,0)</f>
        <v>0</v>
      </c>
      <c r="BG206" s="350" t="n">
        <f aca="false">IF(BG$3=$F206,$E206,0)</f>
        <v>0</v>
      </c>
      <c r="BH206" s="350" t="n">
        <f aca="false">IF(BH$3=$F206,$E206,0)</f>
        <v>0</v>
      </c>
      <c r="BI206" s="350" t="n">
        <f aca="false">IF(BI$3=$F206,$E206,0)</f>
        <v>0</v>
      </c>
      <c r="BJ206" s="350" t="n">
        <f aca="false">IF(BJ$3=$F206,$E206,0)</f>
        <v>0</v>
      </c>
      <c r="BK206" s="350" t="n">
        <f aca="false">IF(BK$3=$F206,$E206,0)</f>
        <v>0</v>
      </c>
      <c r="BL206" s="350" t="n">
        <f aca="false">IF(BL$3=$F206,$E206,0)</f>
        <v>0</v>
      </c>
      <c r="BM206" s="350" t="n">
        <f aca="false">IF(BM$3=$F206,$E206,0)</f>
        <v>0</v>
      </c>
      <c r="BN206" s="350" t="n">
        <f aca="false">IF(BN$3=$F206,$E206,0)</f>
        <v>36750</v>
      </c>
      <c r="BO206" s="350" t="n">
        <f aca="false">IF(BO$3=$F206,$E206,0)</f>
        <v>0</v>
      </c>
      <c r="BP206" s="350" t="n">
        <f aca="false">IF(BP$3=$F206,$E206,0)</f>
        <v>0</v>
      </c>
      <c r="BQ206" s="350" t="n">
        <f aca="false">IF(BQ$3=$F206,$E206,0)</f>
        <v>0</v>
      </c>
      <c r="BR206" s="350" t="n">
        <f aca="false">IF(BR$3=$F206,$E206,0)</f>
        <v>0</v>
      </c>
      <c r="BS206" s="350" t="n">
        <f aca="false">IF(BS$3=$F206,$E206,0)</f>
        <v>0</v>
      </c>
      <c r="BT206" s="350" t="n">
        <f aca="false">IF(BT$3=$F206,$E206,0)</f>
        <v>0</v>
      </c>
      <c r="BU206" s="350" t="n">
        <f aca="false">IF(BU$3=$F206,$E206,0)</f>
        <v>0</v>
      </c>
      <c r="BV206" s="350" t="n">
        <f aca="false">IF(BV$3=$F206,$E206,0)</f>
        <v>0</v>
      </c>
      <c r="BW206" s="350" t="n">
        <f aca="false">IF(BW$3=$F206,$E206,0)</f>
        <v>0</v>
      </c>
      <c r="BX206" s="350" t="n">
        <f aca="false">SUM(AE206:AZ206)-SUM(BB206:BW206)</f>
        <v>0</v>
      </c>
      <c r="BY206" s="351" t="n">
        <f aca="false">E206-SUM(BB206:BW206)</f>
        <v>0</v>
      </c>
      <c r="BZ206" s="351" t="n">
        <f aca="false">+E206-SUM(AE206:AZ206)</f>
        <v>0</v>
      </c>
    </row>
    <row r="207" s="319" customFormat="true" ht="14.25" hidden="false" customHeight="true" outlineLevel="0" collapsed="false">
      <c r="A207" s="319" t="s">
        <v>91</v>
      </c>
      <c r="B207" s="319" t="s">
        <v>283</v>
      </c>
      <c r="C207" s="409"/>
      <c r="D207" s="354"/>
      <c r="E207" s="359" t="n">
        <v>25000</v>
      </c>
      <c r="F207" s="354" t="s">
        <v>223</v>
      </c>
      <c r="G207" s="377"/>
      <c r="H207" s="377"/>
      <c r="I207" s="377"/>
      <c r="J207" s="357"/>
      <c r="K207" s="357" t="n">
        <v>0</v>
      </c>
      <c r="L207" s="357"/>
      <c r="M207" s="357"/>
      <c r="N207" s="357"/>
      <c r="O207" s="377"/>
      <c r="P207" s="377"/>
      <c r="Q207" s="377" t="n">
        <v>0</v>
      </c>
      <c r="R207" s="378" t="n">
        <v>0</v>
      </c>
      <c r="S207" s="378" t="n">
        <v>0</v>
      </c>
      <c r="T207" s="378" t="n">
        <v>0</v>
      </c>
      <c r="U207" s="378" t="n">
        <v>0</v>
      </c>
      <c r="V207" s="357" t="n">
        <v>0</v>
      </c>
      <c r="W207" s="378" t="n">
        <v>0</v>
      </c>
      <c r="X207" s="378" t="n">
        <v>0</v>
      </c>
      <c r="Y207" s="378" t="n">
        <v>0</v>
      </c>
      <c r="Z207" s="378" t="n">
        <v>0</v>
      </c>
      <c r="AA207" s="378" t="n">
        <v>0</v>
      </c>
      <c r="AB207" s="378" t="n">
        <v>1</v>
      </c>
      <c r="AC207" s="346" t="n">
        <f aca="false">SUM(G207:AB207)</f>
        <v>1</v>
      </c>
      <c r="AD207" s="354"/>
      <c r="AE207" s="358" t="n">
        <f aca="false">G207*$E207</f>
        <v>0</v>
      </c>
      <c r="AF207" s="359" t="n">
        <f aca="false">H207*$E207</f>
        <v>0</v>
      </c>
      <c r="AG207" s="358" t="n">
        <f aca="false">I207*$E207</f>
        <v>0</v>
      </c>
      <c r="AH207" s="358" t="n">
        <f aca="false">J207*$E207</f>
        <v>0</v>
      </c>
      <c r="AI207" s="358" t="n">
        <f aca="false">K207*$E207</f>
        <v>0</v>
      </c>
      <c r="AJ207" s="358" t="n">
        <f aca="false">L207*$E207</f>
        <v>0</v>
      </c>
      <c r="AK207" s="358" t="n">
        <f aca="false">M207*$E207</f>
        <v>0</v>
      </c>
      <c r="AL207" s="358" t="n">
        <f aca="false">N207*$E207</f>
        <v>0</v>
      </c>
      <c r="AM207" s="358" t="n">
        <f aca="false">O207*$E207</f>
        <v>0</v>
      </c>
      <c r="AN207" s="359" t="n">
        <f aca="false">P207*$E207</f>
        <v>0</v>
      </c>
      <c r="AO207" s="403" t="n">
        <f aca="false">Q207*$E207</f>
        <v>0</v>
      </c>
      <c r="AP207" s="359" t="n">
        <f aca="false">R207*$E207</f>
        <v>0</v>
      </c>
      <c r="AQ207" s="359" t="n">
        <f aca="false">S207*$E207</f>
        <v>0</v>
      </c>
      <c r="AR207" s="359" t="n">
        <f aca="false">T207*$E207</f>
        <v>0</v>
      </c>
      <c r="AS207" s="359" t="n">
        <f aca="false">U207*$E207</f>
        <v>0</v>
      </c>
      <c r="AT207" s="359" t="n">
        <f aca="false">V207*$E207</f>
        <v>0</v>
      </c>
      <c r="AU207" s="359" t="n">
        <f aca="false">W207*$E207</f>
        <v>0</v>
      </c>
      <c r="AV207" s="350" t="n">
        <f aca="false">X207*$E207</f>
        <v>0</v>
      </c>
      <c r="AW207" s="350" t="n">
        <f aca="false">Y207*$E207</f>
        <v>0</v>
      </c>
      <c r="AX207" s="350" t="n">
        <f aca="false">Z207*$E207</f>
        <v>0</v>
      </c>
      <c r="AY207" s="350" t="n">
        <f aca="false">AA207*$E207</f>
        <v>0</v>
      </c>
      <c r="AZ207" s="350" t="n">
        <f aca="false">AB207*$E207</f>
        <v>25000</v>
      </c>
      <c r="BA207" s="350"/>
      <c r="BB207" s="350" t="n">
        <f aca="false">IF(BB$3=$F207,$E207,0)</f>
        <v>0</v>
      </c>
      <c r="BC207" s="350" t="n">
        <f aca="false">IF(BC$3=$F207,$E207,0)</f>
        <v>0</v>
      </c>
      <c r="BD207" s="350" t="n">
        <f aca="false">IF(BD$3=$F207,$E207,0)</f>
        <v>0</v>
      </c>
      <c r="BE207" s="350" t="n">
        <f aca="false">IF(BE$3=$F207,$E207,0)</f>
        <v>0</v>
      </c>
      <c r="BF207" s="350" t="n">
        <f aca="false">IF(BF$3=$F207,$E207,0)</f>
        <v>0</v>
      </c>
      <c r="BG207" s="350" t="n">
        <f aca="false">IF(BG$3=$F207,$E207,0)</f>
        <v>0</v>
      </c>
      <c r="BH207" s="350" t="n">
        <f aca="false">IF(BH$3=$F207,$E207,0)</f>
        <v>0</v>
      </c>
      <c r="BI207" s="350" t="n">
        <f aca="false">IF(BI$3=$F207,$E207,0)</f>
        <v>0</v>
      </c>
      <c r="BJ207" s="350" t="n">
        <f aca="false">IF(BJ$3=$F207,$E207,0)</f>
        <v>0</v>
      </c>
      <c r="BK207" s="350" t="n">
        <f aca="false">IF(BK$3=$F207,$E207,0)</f>
        <v>0</v>
      </c>
      <c r="BL207" s="350" t="n">
        <f aca="false">IF(BL$3=$F207,$E207,0)</f>
        <v>0</v>
      </c>
      <c r="BM207" s="350" t="n">
        <f aca="false">IF(BM$3=$F207,$E207,0)</f>
        <v>0</v>
      </c>
      <c r="BN207" s="350" t="n">
        <f aca="false">IF(BN$3=$F207,$E207,0)</f>
        <v>0</v>
      </c>
      <c r="BO207" s="350" t="n">
        <f aca="false">IF(BO$3=$F207,$E207,0)</f>
        <v>0</v>
      </c>
      <c r="BP207" s="350" t="n">
        <f aca="false">IF(BP$3=$F207,$E207,0)</f>
        <v>0</v>
      </c>
      <c r="BQ207" s="350" t="n">
        <f aca="false">IF(BQ$3=$F207,$E207,0)</f>
        <v>0</v>
      </c>
      <c r="BR207" s="350" t="n">
        <f aca="false">IF(BR$3=$F207,$E207,0)</f>
        <v>0</v>
      </c>
      <c r="BS207" s="350" t="n">
        <f aca="false">IF(BS$3=$F207,$E207,0)</f>
        <v>0</v>
      </c>
      <c r="BT207" s="350" t="n">
        <f aca="false">IF(BT$3=$F207,$E207,0)</f>
        <v>0</v>
      </c>
      <c r="BU207" s="350" t="n">
        <f aca="false">IF(BU$3=$F207,$E207,0)</f>
        <v>0</v>
      </c>
      <c r="BV207" s="350" t="n">
        <f aca="false">IF(BV$3=$F207,$E207,0)</f>
        <v>25000</v>
      </c>
      <c r="BW207" s="350" t="n">
        <f aca="false">IF(BW$3=$F207,$E207,0)</f>
        <v>0</v>
      </c>
      <c r="BX207" s="350" t="n">
        <f aca="false">SUM(AE207:AZ207)-SUM(BB207:BW207)</f>
        <v>0</v>
      </c>
      <c r="BY207" s="351" t="n">
        <f aca="false">E207-SUM(BB207:BW207)</f>
        <v>0</v>
      </c>
      <c r="BZ207" s="351" t="n">
        <f aca="false">+E207-SUM(AE207:AZ207)</f>
        <v>0</v>
      </c>
    </row>
    <row r="208" s="319" customFormat="true" ht="14.25" hidden="false" customHeight="true" outlineLevel="0" collapsed="false">
      <c r="A208" s="319" t="s">
        <v>91</v>
      </c>
      <c r="B208" s="319" t="s">
        <v>283</v>
      </c>
      <c r="C208" s="409"/>
      <c r="D208" s="354"/>
      <c r="E208" s="359" t="n">
        <v>25000</v>
      </c>
      <c r="F208" s="354" t="s">
        <v>223</v>
      </c>
      <c r="G208" s="377"/>
      <c r="H208" s="377"/>
      <c r="I208" s="377"/>
      <c r="J208" s="357"/>
      <c r="K208" s="357" t="n">
        <v>0</v>
      </c>
      <c r="L208" s="357"/>
      <c r="M208" s="357"/>
      <c r="N208" s="357"/>
      <c r="O208" s="377"/>
      <c r="P208" s="377"/>
      <c r="Q208" s="377" t="n">
        <v>0</v>
      </c>
      <c r="R208" s="378" t="n">
        <v>0</v>
      </c>
      <c r="S208" s="378" t="n">
        <v>0</v>
      </c>
      <c r="T208" s="378" t="n">
        <v>0</v>
      </c>
      <c r="U208" s="378" t="n">
        <v>0</v>
      </c>
      <c r="V208" s="357" t="n">
        <v>0</v>
      </c>
      <c r="W208" s="378" t="n">
        <v>0</v>
      </c>
      <c r="X208" s="378" t="n">
        <v>0</v>
      </c>
      <c r="Y208" s="378" t="n">
        <v>0</v>
      </c>
      <c r="Z208" s="378" t="n">
        <v>0</v>
      </c>
      <c r="AA208" s="378" t="n">
        <v>1</v>
      </c>
      <c r="AB208" s="378" t="n">
        <v>0</v>
      </c>
      <c r="AC208" s="346" t="n">
        <f aca="false">SUM(G208:AB208)</f>
        <v>1</v>
      </c>
      <c r="AD208" s="354"/>
      <c r="AE208" s="358" t="n">
        <f aca="false">G208*$E208</f>
        <v>0</v>
      </c>
      <c r="AF208" s="359" t="n">
        <f aca="false">H208*$E208</f>
        <v>0</v>
      </c>
      <c r="AG208" s="358" t="n">
        <f aca="false">I208*$E208</f>
        <v>0</v>
      </c>
      <c r="AH208" s="358" t="n">
        <f aca="false">J208*$E208</f>
        <v>0</v>
      </c>
      <c r="AI208" s="358" t="n">
        <f aca="false">K208*$E208</f>
        <v>0</v>
      </c>
      <c r="AJ208" s="358" t="n">
        <f aca="false">L208*$E208</f>
        <v>0</v>
      </c>
      <c r="AK208" s="358" t="n">
        <f aca="false">M208*$E208</f>
        <v>0</v>
      </c>
      <c r="AL208" s="358" t="n">
        <f aca="false">N208*$E208</f>
        <v>0</v>
      </c>
      <c r="AM208" s="358" t="n">
        <f aca="false">O208*$E208</f>
        <v>0</v>
      </c>
      <c r="AN208" s="359" t="n">
        <f aca="false">P208*$E208</f>
        <v>0</v>
      </c>
      <c r="AO208" s="403" t="n">
        <f aca="false">Q208*$E208</f>
        <v>0</v>
      </c>
      <c r="AP208" s="359" t="n">
        <f aca="false">R208*$E208</f>
        <v>0</v>
      </c>
      <c r="AQ208" s="359" t="n">
        <f aca="false">S208*$E208</f>
        <v>0</v>
      </c>
      <c r="AR208" s="359" t="n">
        <f aca="false">T208*$E208</f>
        <v>0</v>
      </c>
      <c r="AS208" s="359" t="n">
        <f aca="false">U208*$E208</f>
        <v>0</v>
      </c>
      <c r="AT208" s="359" t="n">
        <f aca="false">V208*$E208</f>
        <v>0</v>
      </c>
      <c r="AU208" s="359" t="n">
        <f aca="false">W208*$E208</f>
        <v>0</v>
      </c>
      <c r="AV208" s="350" t="n">
        <f aca="false">X208*$E208</f>
        <v>0</v>
      </c>
      <c r="AW208" s="350" t="n">
        <f aca="false">Y208*$E208</f>
        <v>0</v>
      </c>
      <c r="AX208" s="350" t="n">
        <f aca="false">Z208*$E208</f>
        <v>0</v>
      </c>
      <c r="AY208" s="359" t="n">
        <f aca="false">AA208*$E208</f>
        <v>25000</v>
      </c>
      <c r="AZ208" s="350" t="n">
        <f aca="false">AB208*$E208</f>
        <v>0</v>
      </c>
      <c r="BA208" s="350"/>
      <c r="BB208" s="350" t="n">
        <f aca="false">IF(BB$3=$F208,$E208,0)</f>
        <v>0</v>
      </c>
      <c r="BC208" s="350" t="n">
        <f aca="false">IF(BC$3=$F208,$E208,0)</f>
        <v>0</v>
      </c>
      <c r="BD208" s="350" t="n">
        <f aca="false">IF(BD$3=$F208,$E208,0)</f>
        <v>0</v>
      </c>
      <c r="BE208" s="350" t="n">
        <f aca="false">IF(BE$3=$F208,$E208,0)</f>
        <v>0</v>
      </c>
      <c r="BF208" s="350" t="n">
        <f aca="false">IF(BF$3=$F208,$E208,0)</f>
        <v>0</v>
      </c>
      <c r="BG208" s="350" t="n">
        <f aca="false">IF(BG$3=$F208,$E208,0)</f>
        <v>0</v>
      </c>
      <c r="BH208" s="350" t="n">
        <f aca="false">IF(BH$3=$F208,$E208,0)</f>
        <v>0</v>
      </c>
      <c r="BI208" s="350" t="n">
        <f aca="false">IF(BI$3=$F208,$E208,0)</f>
        <v>0</v>
      </c>
      <c r="BJ208" s="350" t="n">
        <f aca="false">IF(BJ$3=$F208,$E208,0)</f>
        <v>0</v>
      </c>
      <c r="BK208" s="350" t="n">
        <f aca="false">IF(BK$3=$F208,$E208,0)</f>
        <v>0</v>
      </c>
      <c r="BL208" s="350" t="n">
        <f aca="false">IF(BL$3=$F208,$E208,0)</f>
        <v>0</v>
      </c>
      <c r="BM208" s="350" t="n">
        <f aca="false">IF(BM$3=$F208,$E208,0)</f>
        <v>0</v>
      </c>
      <c r="BN208" s="350" t="n">
        <f aca="false">IF(BN$3=$F208,$E208,0)</f>
        <v>0</v>
      </c>
      <c r="BO208" s="350" t="n">
        <f aca="false">IF(BO$3=$F208,$E208,0)</f>
        <v>0</v>
      </c>
      <c r="BP208" s="350" t="n">
        <f aca="false">IF(BP$3=$F208,$E208,0)</f>
        <v>0</v>
      </c>
      <c r="BQ208" s="350" t="n">
        <f aca="false">IF(BQ$3=$F208,$E208,0)</f>
        <v>0</v>
      </c>
      <c r="BR208" s="350" t="n">
        <f aca="false">IF(BR$3=$F208,$E208,0)</f>
        <v>0</v>
      </c>
      <c r="BS208" s="350" t="n">
        <f aca="false">IF(BS$3=$F208,$E208,0)</f>
        <v>0</v>
      </c>
      <c r="BT208" s="350" t="n">
        <f aca="false">IF(BT$3=$F208,$E208,0)</f>
        <v>0</v>
      </c>
      <c r="BU208" s="350" t="n">
        <f aca="false">IF(BU$3=$F208,$E208,0)</f>
        <v>0</v>
      </c>
      <c r="BV208" s="350" t="n">
        <f aca="false">IF(BV$3=$F208,$E208,0)</f>
        <v>25000</v>
      </c>
      <c r="BW208" s="350" t="n">
        <f aca="false">IF(BW$3=$F208,$E208,0)</f>
        <v>0</v>
      </c>
      <c r="BX208" s="350" t="n">
        <f aca="false">SUM(AE208:AZ208)-SUM(BB208:BW208)</f>
        <v>0</v>
      </c>
      <c r="BY208" s="351" t="n">
        <f aca="false">E208-SUM(BB208:BW208)</f>
        <v>0</v>
      </c>
      <c r="BZ208" s="351" t="n">
        <f aca="false">+E208-SUM(AE208:AZ208)</f>
        <v>0</v>
      </c>
    </row>
    <row r="209" s="319" customFormat="true" ht="15" hidden="false" customHeight="true" outlineLevel="0" collapsed="false">
      <c r="A209" s="319" t="s">
        <v>91</v>
      </c>
      <c r="B209" s="319" t="s">
        <v>284</v>
      </c>
      <c r="C209" s="409"/>
      <c r="D209" s="410"/>
      <c r="E209" s="411" t="n">
        <v>357.14</v>
      </c>
      <c r="F209" s="354" t="s">
        <v>222</v>
      </c>
      <c r="G209" s="377"/>
      <c r="H209" s="377"/>
      <c r="I209" s="377"/>
      <c r="J209" s="357"/>
      <c r="K209" s="357" t="n">
        <v>0</v>
      </c>
      <c r="L209" s="357"/>
      <c r="M209" s="357"/>
      <c r="N209" s="357"/>
      <c r="O209" s="377"/>
      <c r="P209" s="377"/>
      <c r="Q209" s="377" t="n">
        <v>0</v>
      </c>
      <c r="R209" s="378" t="n">
        <v>0</v>
      </c>
      <c r="S209" s="378" t="n">
        <v>0</v>
      </c>
      <c r="T209" s="378" t="n">
        <v>0</v>
      </c>
      <c r="U209" s="378" t="n">
        <v>0</v>
      </c>
      <c r="V209" s="357" t="n">
        <v>0</v>
      </c>
      <c r="W209" s="378" t="n">
        <v>0</v>
      </c>
      <c r="X209" s="378" t="n">
        <v>0</v>
      </c>
      <c r="Y209" s="378" t="n">
        <v>0</v>
      </c>
      <c r="Z209" s="378" t="n">
        <v>1</v>
      </c>
      <c r="AA209" s="378" t="n">
        <v>0</v>
      </c>
      <c r="AB209" s="378" t="n">
        <v>0</v>
      </c>
      <c r="AC209" s="346" t="n">
        <f aca="false">SUM(G209:AB209)</f>
        <v>1</v>
      </c>
      <c r="AD209" s="354"/>
      <c r="AE209" s="358" t="n">
        <f aca="false">G209*$E209</f>
        <v>0</v>
      </c>
      <c r="AF209" s="359" t="n">
        <f aca="false">H209*$E209</f>
        <v>0</v>
      </c>
      <c r="AG209" s="358" t="n">
        <f aca="false">I209*$E209</f>
        <v>0</v>
      </c>
      <c r="AH209" s="358" t="n">
        <f aca="false">J209*$E209</f>
        <v>0</v>
      </c>
      <c r="AI209" s="358" t="n">
        <f aca="false">K209*$E209</f>
        <v>0</v>
      </c>
      <c r="AJ209" s="358" t="n">
        <f aca="false">L209*$E209</f>
        <v>0</v>
      </c>
      <c r="AK209" s="358" t="n">
        <f aca="false">M209*$E209</f>
        <v>0</v>
      </c>
      <c r="AL209" s="358" t="n">
        <f aca="false">N209*$E209</f>
        <v>0</v>
      </c>
      <c r="AM209" s="358" t="n">
        <f aca="false">O209*$E209</f>
        <v>0</v>
      </c>
      <c r="AN209" s="359" t="n">
        <f aca="false">P209*$E209</f>
        <v>0</v>
      </c>
      <c r="AO209" s="403" t="n">
        <f aca="false">Q209*$E209</f>
        <v>0</v>
      </c>
      <c r="AP209" s="359" t="n">
        <f aca="false">R209*$E209</f>
        <v>0</v>
      </c>
      <c r="AQ209" s="359" t="n">
        <f aca="false">S209*$E209</f>
        <v>0</v>
      </c>
      <c r="AR209" s="359" t="n">
        <f aca="false">T209*$E209</f>
        <v>0</v>
      </c>
      <c r="AS209" s="359" t="n">
        <f aca="false">U209*$E209</f>
        <v>0</v>
      </c>
      <c r="AT209" s="359" t="n">
        <f aca="false">V209*$E209</f>
        <v>0</v>
      </c>
      <c r="AU209" s="359" t="n">
        <f aca="false">W209*$E209</f>
        <v>0</v>
      </c>
      <c r="AV209" s="350" t="n">
        <f aca="false">X209*$E209</f>
        <v>0</v>
      </c>
      <c r="AW209" s="359" t="n">
        <f aca="false">Y209*$E209</f>
        <v>0</v>
      </c>
      <c r="AX209" s="350" t="n">
        <f aca="false">Z209*$E209</f>
        <v>357.14</v>
      </c>
      <c r="AY209" s="350" t="n">
        <f aca="false">AA209*$E209</f>
        <v>0</v>
      </c>
      <c r="AZ209" s="350" t="n">
        <f aca="false">AB209*$E209</f>
        <v>0</v>
      </c>
      <c r="BA209" s="350"/>
      <c r="BB209" s="350" t="n">
        <f aca="false">IF(BB$3=$F209,$E209,0)</f>
        <v>0</v>
      </c>
      <c r="BC209" s="350" t="n">
        <f aca="false">IF(BC$3=$F209,$E209,0)</f>
        <v>0</v>
      </c>
      <c r="BD209" s="350" t="n">
        <f aca="false">IF(BD$3=$F209,$E209,0)</f>
        <v>0</v>
      </c>
      <c r="BE209" s="350" t="n">
        <f aca="false">IF(BE$3=$F209,$E209,0)</f>
        <v>0</v>
      </c>
      <c r="BF209" s="350" t="n">
        <f aca="false">IF(BF$3=$F209,$E209,0)</f>
        <v>0</v>
      </c>
      <c r="BG209" s="350" t="n">
        <f aca="false">IF(BG$3=$F209,$E209,0)</f>
        <v>0</v>
      </c>
      <c r="BH209" s="350" t="n">
        <f aca="false">IF(BH$3=$F209,$E209,0)</f>
        <v>0</v>
      </c>
      <c r="BI209" s="350" t="n">
        <f aca="false">IF(BI$3=$F209,$E209,0)</f>
        <v>0</v>
      </c>
      <c r="BJ209" s="350" t="n">
        <f aca="false">IF(BJ$3=$F209,$E209,0)</f>
        <v>0</v>
      </c>
      <c r="BK209" s="350" t="n">
        <f aca="false">IF(BK$3=$F209,$E209,0)</f>
        <v>0</v>
      </c>
      <c r="BL209" s="350" t="n">
        <f aca="false">IF(BL$3=$F209,$E209,0)</f>
        <v>0</v>
      </c>
      <c r="BM209" s="350" t="n">
        <f aca="false">IF(BM$3=$F209,$E209,0)</f>
        <v>0</v>
      </c>
      <c r="BN209" s="350" t="n">
        <f aca="false">IF(BN$3=$F209,$E209,0)</f>
        <v>0</v>
      </c>
      <c r="BO209" s="350" t="n">
        <f aca="false">IF(BO$3=$F209,$E209,0)</f>
        <v>0</v>
      </c>
      <c r="BP209" s="350" t="n">
        <f aca="false">IF(BP$3=$F209,$E209,0)</f>
        <v>0</v>
      </c>
      <c r="BQ209" s="350" t="n">
        <f aca="false">IF(BQ$3=$F209,$E209,0)</f>
        <v>0</v>
      </c>
      <c r="BR209" s="350" t="n">
        <f aca="false">IF(BR$3=$F209,$E209,0)</f>
        <v>0</v>
      </c>
      <c r="BS209" s="350" t="n">
        <f aca="false">IF(BS$3=$F209,$E209,0)</f>
        <v>0</v>
      </c>
      <c r="BT209" s="359" t="n">
        <f aca="false">IF(BT$3=$F209,$E209,0)</f>
        <v>0</v>
      </c>
      <c r="BU209" s="350" t="n">
        <f aca="false">IF(BU$3=$F209,$E209,0)</f>
        <v>357.14</v>
      </c>
      <c r="BV209" s="350" t="n">
        <f aca="false">IF(BV$3=$F209,$E209,0)</f>
        <v>0</v>
      </c>
      <c r="BW209" s="350" t="n">
        <f aca="false">IF(BW$3=$F209,$E209,0)</f>
        <v>0</v>
      </c>
      <c r="BX209" s="350" t="n">
        <f aca="false">SUM(AE209:AZ209)-SUM(BB209:BW209)</f>
        <v>0</v>
      </c>
      <c r="BY209" s="351" t="n">
        <f aca="false">E209-SUM(BB209:BW209)</f>
        <v>0</v>
      </c>
      <c r="BZ209" s="351" t="n">
        <f aca="false">+E209-SUM(AE209:AZ209)</f>
        <v>0</v>
      </c>
    </row>
    <row r="210" s="319" customFormat="true" ht="15" hidden="false" customHeight="true" outlineLevel="0" collapsed="false">
      <c r="A210" s="319" t="s">
        <v>91</v>
      </c>
      <c r="B210" s="319" t="s">
        <v>284</v>
      </c>
      <c r="C210" s="409"/>
      <c r="D210" s="354"/>
      <c r="E210" s="359" t="n">
        <v>232.14</v>
      </c>
      <c r="F210" s="354" t="s">
        <v>222</v>
      </c>
      <c r="G210" s="377"/>
      <c r="H210" s="377"/>
      <c r="I210" s="377"/>
      <c r="J210" s="357"/>
      <c r="K210" s="357" t="n">
        <v>0</v>
      </c>
      <c r="L210" s="357"/>
      <c r="M210" s="357"/>
      <c r="N210" s="357"/>
      <c r="O210" s="377"/>
      <c r="P210" s="377"/>
      <c r="Q210" s="377" t="n">
        <v>0</v>
      </c>
      <c r="R210" s="378" t="n">
        <v>0</v>
      </c>
      <c r="S210" s="378" t="n">
        <v>0</v>
      </c>
      <c r="T210" s="378" t="n">
        <v>0</v>
      </c>
      <c r="U210" s="378" t="n">
        <v>0</v>
      </c>
      <c r="V210" s="357" t="n">
        <v>0</v>
      </c>
      <c r="W210" s="378" t="n">
        <v>0</v>
      </c>
      <c r="X210" s="378" t="n">
        <v>0</v>
      </c>
      <c r="Y210" s="378" t="n">
        <v>0</v>
      </c>
      <c r="Z210" s="378" t="n">
        <v>1</v>
      </c>
      <c r="AA210" s="378" t="n">
        <v>0</v>
      </c>
      <c r="AB210" s="378" t="n">
        <v>0</v>
      </c>
      <c r="AC210" s="346" t="n">
        <f aca="false">SUM(G210:AB210)</f>
        <v>1</v>
      </c>
      <c r="AD210" s="354"/>
      <c r="AE210" s="358" t="n">
        <f aca="false">G210*$E210</f>
        <v>0</v>
      </c>
      <c r="AF210" s="359" t="n">
        <f aca="false">H210*$E210</f>
        <v>0</v>
      </c>
      <c r="AG210" s="358" t="n">
        <f aca="false">I210*$E210</f>
        <v>0</v>
      </c>
      <c r="AH210" s="358" t="n">
        <f aca="false">J210*$E210</f>
        <v>0</v>
      </c>
      <c r="AI210" s="358" t="n">
        <f aca="false">K210*$E210</f>
        <v>0</v>
      </c>
      <c r="AJ210" s="358" t="n">
        <f aca="false">L210*$E210</f>
        <v>0</v>
      </c>
      <c r="AK210" s="358" t="n">
        <f aca="false">M210*$E210</f>
        <v>0</v>
      </c>
      <c r="AL210" s="358" t="n">
        <f aca="false">N210*$E210</f>
        <v>0</v>
      </c>
      <c r="AM210" s="358" t="n">
        <f aca="false">O210*$E210</f>
        <v>0</v>
      </c>
      <c r="AN210" s="359" t="n">
        <f aca="false">P210*$E210</f>
        <v>0</v>
      </c>
      <c r="AO210" s="403" t="n">
        <f aca="false">Q210*$E210</f>
        <v>0</v>
      </c>
      <c r="AP210" s="359" t="n">
        <f aca="false">R210*$E210</f>
        <v>0</v>
      </c>
      <c r="AQ210" s="359" t="n">
        <f aca="false">S210*$E210</f>
        <v>0</v>
      </c>
      <c r="AR210" s="359" t="n">
        <f aca="false">T210*$E210</f>
        <v>0</v>
      </c>
      <c r="AS210" s="359" t="n">
        <f aca="false">U210*$E210</f>
        <v>0</v>
      </c>
      <c r="AT210" s="359" t="n">
        <f aca="false">V210*$E210</f>
        <v>0</v>
      </c>
      <c r="AU210" s="359" t="n">
        <f aca="false">W210*$E210</f>
        <v>0</v>
      </c>
      <c r="AV210" s="350" t="n">
        <f aca="false">X210*$E210</f>
        <v>0</v>
      </c>
      <c r="AW210" s="350" t="n">
        <f aca="false">Y210*$E210</f>
        <v>0</v>
      </c>
      <c r="AX210" s="359" t="n">
        <f aca="false">Z210*$E210</f>
        <v>232.14</v>
      </c>
      <c r="AY210" s="350" t="n">
        <f aca="false">AA210*$E210</f>
        <v>0</v>
      </c>
      <c r="AZ210" s="350" t="n">
        <f aca="false">AB210*$E210</f>
        <v>0</v>
      </c>
      <c r="BA210" s="350"/>
      <c r="BB210" s="350" t="n">
        <f aca="false">IF(BB$3=$F210,$E210,0)</f>
        <v>0</v>
      </c>
      <c r="BC210" s="350" t="n">
        <f aca="false">IF(BC$3=$F210,$E210,0)</f>
        <v>0</v>
      </c>
      <c r="BD210" s="350" t="n">
        <f aca="false">IF(BD$3=$F210,$E210,0)</f>
        <v>0</v>
      </c>
      <c r="BE210" s="350" t="n">
        <f aca="false">IF(BE$3=$F210,$E210,0)</f>
        <v>0</v>
      </c>
      <c r="BF210" s="350" t="n">
        <f aca="false">IF(BF$3=$F210,$E210,0)</f>
        <v>0</v>
      </c>
      <c r="BG210" s="350" t="n">
        <f aca="false">IF(BG$3=$F210,$E210,0)</f>
        <v>0</v>
      </c>
      <c r="BH210" s="350" t="n">
        <f aca="false">IF(BH$3=$F210,$E210,0)</f>
        <v>0</v>
      </c>
      <c r="BI210" s="350" t="n">
        <f aca="false">IF(BI$3=$F210,$E210,0)</f>
        <v>0</v>
      </c>
      <c r="BJ210" s="350" t="n">
        <f aca="false">IF(BJ$3=$F210,$E210,0)</f>
        <v>0</v>
      </c>
      <c r="BK210" s="350" t="n">
        <f aca="false">IF(BK$3=$F210,$E210,0)</f>
        <v>0</v>
      </c>
      <c r="BL210" s="350" t="n">
        <f aca="false">IF(BL$3=$F210,$E210,0)</f>
        <v>0</v>
      </c>
      <c r="BM210" s="350" t="n">
        <f aca="false">IF(BM$3=$F210,$E210,0)</f>
        <v>0</v>
      </c>
      <c r="BN210" s="350" t="n">
        <f aca="false">IF(BN$3=$F210,$E210,0)</f>
        <v>0</v>
      </c>
      <c r="BO210" s="350" t="n">
        <f aca="false">IF(BO$3=$F210,$E210,0)</f>
        <v>0</v>
      </c>
      <c r="BP210" s="350" t="n">
        <f aca="false">IF(BP$3=$F210,$E210,0)</f>
        <v>0</v>
      </c>
      <c r="BQ210" s="350" t="n">
        <f aca="false">IF(BQ$3=$F210,$E210,0)</f>
        <v>0</v>
      </c>
      <c r="BR210" s="350" t="n">
        <f aca="false">IF(BR$3=$F210,$E210,0)</f>
        <v>0</v>
      </c>
      <c r="BS210" s="350" t="n">
        <f aca="false">IF(BS$3=$F210,$E210,0)</f>
        <v>0</v>
      </c>
      <c r="BT210" s="359" t="n">
        <f aca="false">IF(BT$3=$F210,$E210,0)</f>
        <v>0</v>
      </c>
      <c r="BU210" s="350" t="n">
        <f aca="false">IF(BU$3=$F210,$E210,0)</f>
        <v>232.14</v>
      </c>
      <c r="BV210" s="350" t="n">
        <f aca="false">IF(BV$3=$F210,$E210,0)</f>
        <v>0</v>
      </c>
      <c r="BW210" s="350" t="n">
        <f aca="false">IF(BW$3=$F210,$E210,0)</f>
        <v>0</v>
      </c>
      <c r="BX210" s="350" t="n">
        <f aca="false">SUM(AE210:AZ210)-SUM(BB210:BW210)</f>
        <v>0</v>
      </c>
      <c r="BY210" s="351" t="n">
        <f aca="false">E210-SUM(BB210:BW210)</f>
        <v>0</v>
      </c>
      <c r="BZ210" s="351" t="n">
        <f aca="false">+E210-SUM(AE210:AZ210)</f>
        <v>0</v>
      </c>
    </row>
    <row r="211" s="319" customFormat="true" ht="15" hidden="false" customHeight="true" outlineLevel="0" collapsed="false">
      <c r="A211" s="319" t="s">
        <v>91</v>
      </c>
      <c r="C211" s="409"/>
      <c r="D211" s="354"/>
      <c r="E211" s="359" t="n">
        <v>499.99</v>
      </c>
      <c r="F211" s="354" t="s">
        <v>230</v>
      </c>
      <c r="G211" s="377"/>
      <c r="H211" s="377"/>
      <c r="I211" s="377"/>
      <c r="J211" s="357"/>
      <c r="K211" s="357" t="n">
        <v>0</v>
      </c>
      <c r="L211" s="357"/>
      <c r="M211" s="357"/>
      <c r="N211" s="357"/>
      <c r="O211" s="377"/>
      <c r="P211" s="377"/>
      <c r="Q211" s="377" t="n">
        <v>0</v>
      </c>
      <c r="R211" s="378" t="n">
        <v>0</v>
      </c>
      <c r="S211" s="378" t="n">
        <v>0</v>
      </c>
      <c r="T211" s="378" t="n">
        <v>0</v>
      </c>
      <c r="U211" s="378" t="n">
        <v>0</v>
      </c>
      <c r="V211" s="357" t="n">
        <v>0</v>
      </c>
      <c r="W211" s="378" t="n">
        <v>0</v>
      </c>
      <c r="X211" s="378" t="n">
        <v>0</v>
      </c>
      <c r="Y211" s="378" t="n">
        <v>1</v>
      </c>
      <c r="Z211" s="378" t="n">
        <v>0</v>
      </c>
      <c r="AA211" s="378" t="n">
        <v>0</v>
      </c>
      <c r="AB211" s="378" t="n">
        <v>0</v>
      </c>
      <c r="AC211" s="346" t="n">
        <f aca="false">SUM(G211:AB211)</f>
        <v>1</v>
      </c>
      <c r="AD211" s="354"/>
      <c r="AE211" s="358" t="n">
        <f aca="false">G211*$E211</f>
        <v>0</v>
      </c>
      <c r="AF211" s="359" t="n">
        <f aca="false">H211*$E211</f>
        <v>0</v>
      </c>
      <c r="AG211" s="358" t="n">
        <f aca="false">I211*$E211</f>
        <v>0</v>
      </c>
      <c r="AH211" s="358" t="n">
        <f aca="false">J211*$E211</f>
        <v>0</v>
      </c>
      <c r="AI211" s="358" t="n">
        <f aca="false">K211*$E211</f>
        <v>0</v>
      </c>
      <c r="AJ211" s="358" t="n">
        <f aca="false">L211*$E211</f>
        <v>0</v>
      </c>
      <c r="AK211" s="358" t="n">
        <f aca="false">M211*$E211</f>
        <v>0</v>
      </c>
      <c r="AL211" s="358" t="n">
        <f aca="false">N211*$E211</f>
        <v>0</v>
      </c>
      <c r="AM211" s="358" t="n">
        <f aca="false">O211*$E211</f>
        <v>0</v>
      </c>
      <c r="AN211" s="359" t="n">
        <f aca="false">P211*$E211</f>
        <v>0</v>
      </c>
      <c r="AO211" s="403" t="n">
        <f aca="false">Q211*$E211</f>
        <v>0</v>
      </c>
      <c r="AP211" s="359" t="n">
        <f aca="false">R211*$E211</f>
        <v>0</v>
      </c>
      <c r="AQ211" s="359" t="n">
        <f aca="false">S211*$E211</f>
        <v>0</v>
      </c>
      <c r="AR211" s="359" t="n">
        <f aca="false">T211*$E211</f>
        <v>0</v>
      </c>
      <c r="AS211" s="359" t="n">
        <f aca="false">U211*$E211</f>
        <v>0</v>
      </c>
      <c r="AT211" s="359" t="n">
        <f aca="false">V211*$E211</f>
        <v>0</v>
      </c>
      <c r="AU211" s="359" t="n">
        <f aca="false">W211*$E211</f>
        <v>0</v>
      </c>
      <c r="AV211" s="350" t="n">
        <f aca="false">X211*$E211</f>
        <v>0</v>
      </c>
      <c r="AW211" s="350" t="n">
        <f aca="false">Y211*$E211</f>
        <v>499.99</v>
      </c>
      <c r="AX211" s="359" t="n">
        <f aca="false">Z211*$E211</f>
        <v>0</v>
      </c>
      <c r="AY211" s="350" t="n">
        <f aca="false">AA211*$E211</f>
        <v>0</v>
      </c>
      <c r="AZ211" s="350" t="n">
        <f aca="false">AB211*$E211</f>
        <v>0</v>
      </c>
      <c r="BA211" s="350"/>
      <c r="BB211" s="350" t="n">
        <f aca="false">IF(BB$3=$F211,$E211,0)</f>
        <v>0</v>
      </c>
      <c r="BC211" s="350" t="n">
        <f aca="false">IF(BC$3=$F211,$E211,0)</f>
        <v>0</v>
      </c>
      <c r="BD211" s="350" t="n">
        <f aca="false">IF(BD$3=$F211,$E211,0)</f>
        <v>0</v>
      </c>
      <c r="BE211" s="350" t="n">
        <f aca="false">IF(BE$3=$F211,$E211,0)</f>
        <v>0</v>
      </c>
      <c r="BF211" s="350" t="n">
        <f aca="false">IF(BF$3=$F211,$E211,0)</f>
        <v>0</v>
      </c>
      <c r="BG211" s="350" t="n">
        <f aca="false">IF(BG$3=$F211,$E211,0)</f>
        <v>0</v>
      </c>
      <c r="BH211" s="350" t="n">
        <f aca="false">IF(BH$3=$F211,$E211,0)</f>
        <v>0</v>
      </c>
      <c r="BI211" s="350" t="n">
        <f aca="false">IF(BI$3=$F211,$E211,0)</f>
        <v>0</v>
      </c>
      <c r="BJ211" s="350" t="n">
        <f aca="false">IF(BJ$3=$F211,$E211,0)</f>
        <v>0</v>
      </c>
      <c r="BK211" s="350" t="n">
        <f aca="false">IF(BK$3=$F211,$E211,0)</f>
        <v>0</v>
      </c>
      <c r="BL211" s="350" t="n">
        <f aca="false">IF(BL$3=$F211,$E211,0)</f>
        <v>0</v>
      </c>
      <c r="BM211" s="350" t="n">
        <f aca="false">IF(BM$3=$F211,$E211,0)</f>
        <v>0</v>
      </c>
      <c r="BN211" s="350" t="n">
        <f aca="false">IF(BN$3=$F211,$E211,0)</f>
        <v>0</v>
      </c>
      <c r="BO211" s="350" t="n">
        <f aca="false">IF(BO$3=$F211,$E211,0)</f>
        <v>0</v>
      </c>
      <c r="BP211" s="350" t="n">
        <f aca="false">IF(BP$3=$F211,$E211,0)</f>
        <v>0</v>
      </c>
      <c r="BQ211" s="350" t="n">
        <f aca="false">IF(BQ$3=$F211,$E211,0)</f>
        <v>0</v>
      </c>
      <c r="BR211" s="350" t="n">
        <f aca="false">IF(BR$3=$F211,$E211,0)</f>
        <v>0</v>
      </c>
      <c r="BS211" s="350" t="n">
        <f aca="false">IF(BS$3=$F211,$E211,0)</f>
        <v>0</v>
      </c>
      <c r="BT211" s="396" t="n">
        <f aca="false">IF(BT$3=$F211,$E211,0)</f>
        <v>499.99</v>
      </c>
      <c r="BU211" s="350" t="n">
        <f aca="false">IF(BU$3=$F211,$E211,0)</f>
        <v>0</v>
      </c>
      <c r="BV211" s="350" t="n">
        <f aca="false">IF(BV$3=$F211,$E211,0)</f>
        <v>0</v>
      </c>
      <c r="BW211" s="350" t="n">
        <f aca="false">IF(BW$3=$F211,$E211,0)</f>
        <v>0</v>
      </c>
      <c r="BX211" s="350" t="n">
        <f aca="false">SUM(AE211:AZ211)-SUM(BB211:BW211)</f>
        <v>0</v>
      </c>
      <c r="BY211" s="351" t="n">
        <f aca="false">E211-SUM(BB211:BW211)</f>
        <v>0</v>
      </c>
      <c r="BZ211" s="351" t="n">
        <f aca="false">+E211-SUM(AE211:AZ211)</f>
        <v>0</v>
      </c>
    </row>
    <row r="212" s="319" customFormat="true" ht="15" hidden="false" customHeight="true" outlineLevel="0" collapsed="false">
      <c r="A212" s="319" t="s">
        <v>91</v>
      </c>
      <c r="C212" s="409"/>
      <c r="D212" s="354"/>
      <c r="E212" s="359" t="n">
        <v>1426.15</v>
      </c>
      <c r="F212" s="354" t="s">
        <v>230</v>
      </c>
      <c r="G212" s="377"/>
      <c r="H212" s="377"/>
      <c r="I212" s="377"/>
      <c r="J212" s="357"/>
      <c r="K212" s="357" t="n">
        <v>0</v>
      </c>
      <c r="L212" s="357"/>
      <c r="M212" s="357"/>
      <c r="N212" s="357"/>
      <c r="O212" s="377"/>
      <c r="P212" s="377"/>
      <c r="Q212" s="377" t="n">
        <v>0</v>
      </c>
      <c r="R212" s="378" t="n">
        <v>0</v>
      </c>
      <c r="S212" s="378" t="n">
        <v>0</v>
      </c>
      <c r="T212" s="378" t="n">
        <v>0</v>
      </c>
      <c r="U212" s="378" t="n">
        <v>0</v>
      </c>
      <c r="V212" s="357" t="n">
        <v>0</v>
      </c>
      <c r="W212" s="378" t="n">
        <v>0</v>
      </c>
      <c r="X212" s="378" t="n">
        <v>0</v>
      </c>
      <c r="Y212" s="378" t="n">
        <v>0</v>
      </c>
      <c r="Z212" s="378" t="n">
        <v>1</v>
      </c>
      <c r="AA212" s="378" t="n">
        <v>0</v>
      </c>
      <c r="AB212" s="378" t="n">
        <v>0</v>
      </c>
      <c r="AC212" s="346" t="n">
        <f aca="false">SUM(G212:AB212)</f>
        <v>1</v>
      </c>
      <c r="AD212" s="354"/>
      <c r="AE212" s="358" t="n">
        <f aca="false">G212*$E212</f>
        <v>0</v>
      </c>
      <c r="AF212" s="359" t="n">
        <f aca="false">H212*$E212</f>
        <v>0</v>
      </c>
      <c r="AG212" s="358" t="n">
        <f aca="false">I212*$E212</f>
        <v>0</v>
      </c>
      <c r="AH212" s="358" t="n">
        <f aca="false">J212*$E212</f>
        <v>0</v>
      </c>
      <c r="AI212" s="358" t="n">
        <f aca="false">K212*$E212</f>
        <v>0</v>
      </c>
      <c r="AJ212" s="358" t="n">
        <f aca="false">L212*$E212</f>
        <v>0</v>
      </c>
      <c r="AK212" s="358" t="n">
        <f aca="false">M212*$E212</f>
        <v>0</v>
      </c>
      <c r="AL212" s="358" t="n">
        <f aca="false">N212*$E212</f>
        <v>0</v>
      </c>
      <c r="AM212" s="358" t="n">
        <f aca="false">O212*$E212</f>
        <v>0</v>
      </c>
      <c r="AN212" s="359" t="n">
        <f aca="false">P212*$E212</f>
        <v>0</v>
      </c>
      <c r="AO212" s="403" t="n">
        <f aca="false">Q212*$E212</f>
        <v>0</v>
      </c>
      <c r="AP212" s="359" t="n">
        <f aca="false">R212*$E212</f>
        <v>0</v>
      </c>
      <c r="AQ212" s="359" t="n">
        <f aca="false">S212*$E212</f>
        <v>0</v>
      </c>
      <c r="AR212" s="359" t="n">
        <f aca="false">T212*$E212</f>
        <v>0</v>
      </c>
      <c r="AS212" s="359" t="n">
        <f aca="false">U212*$E212</f>
        <v>0</v>
      </c>
      <c r="AT212" s="359" t="n">
        <f aca="false">V212*$E212</f>
        <v>0</v>
      </c>
      <c r="AU212" s="359" t="n">
        <f aca="false">W212*$E212</f>
        <v>0</v>
      </c>
      <c r="AV212" s="350" t="n">
        <f aca="false">X212*$E212</f>
        <v>0</v>
      </c>
      <c r="AW212" s="350" t="n">
        <f aca="false">Y212*$E212</f>
        <v>0</v>
      </c>
      <c r="AX212" s="359" t="n">
        <f aca="false">Z212*$E212</f>
        <v>1426.15</v>
      </c>
      <c r="AY212" s="350" t="n">
        <f aca="false">AA212*$E212</f>
        <v>0</v>
      </c>
      <c r="AZ212" s="350" t="n">
        <f aca="false">AB212*$E212</f>
        <v>0</v>
      </c>
      <c r="BA212" s="350"/>
      <c r="BB212" s="350" t="n">
        <f aca="false">IF(BB$3=$F212,$E212,0)</f>
        <v>0</v>
      </c>
      <c r="BC212" s="350" t="n">
        <f aca="false">IF(BC$3=$F212,$E212,0)</f>
        <v>0</v>
      </c>
      <c r="BD212" s="350" t="n">
        <f aca="false">IF(BD$3=$F212,$E212,0)</f>
        <v>0</v>
      </c>
      <c r="BE212" s="350" t="n">
        <f aca="false">IF(BE$3=$F212,$E212,0)</f>
        <v>0</v>
      </c>
      <c r="BF212" s="350" t="n">
        <f aca="false">IF(BF$3=$F212,$E212,0)</f>
        <v>0</v>
      </c>
      <c r="BG212" s="350" t="n">
        <f aca="false">IF(BG$3=$F212,$E212,0)</f>
        <v>0</v>
      </c>
      <c r="BH212" s="350" t="n">
        <f aca="false">IF(BH$3=$F212,$E212,0)</f>
        <v>0</v>
      </c>
      <c r="BI212" s="350" t="n">
        <f aca="false">IF(BI$3=$F212,$E212,0)</f>
        <v>0</v>
      </c>
      <c r="BJ212" s="350" t="n">
        <f aca="false">IF(BJ$3=$F212,$E212,0)</f>
        <v>0</v>
      </c>
      <c r="BK212" s="350" t="n">
        <f aca="false">IF(BK$3=$F212,$E212,0)</f>
        <v>0</v>
      </c>
      <c r="BL212" s="350" t="n">
        <f aca="false">IF(BL$3=$F212,$E212,0)</f>
        <v>0</v>
      </c>
      <c r="BM212" s="350" t="n">
        <f aca="false">IF(BM$3=$F212,$E212,0)</f>
        <v>0</v>
      </c>
      <c r="BN212" s="350" t="n">
        <f aca="false">IF(BN$3=$F212,$E212,0)</f>
        <v>0</v>
      </c>
      <c r="BO212" s="350" t="n">
        <f aca="false">IF(BO$3=$F212,$E212,0)</f>
        <v>0</v>
      </c>
      <c r="BP212" s="350" t="n">
        <f aca="false">IF(BP$3=$F212,$E212,0)</f>
        <v>0</v>
      </c>
      <c r="BQ212" s="350" t="n">
        <f aca="false">IF(BQ$3=$F212,$E212,0)</f>
        <v>0</v>
      </c>
      <c r="BR212" s="350" t="n">
        <f aca="false">IF(BR$3=$F212,$E212,0)</f>
        <v>0</v>
      </c>
      <c r="BS212" s="350" t="n">
        <f aca="false">IF(BS$3=$F212,$E212,0)</f>
        <v>0</v>
      </c>
      <c r="BT212" s="396" t="n">
        <f aca="false">IF(BT$3=$F212,$E212,0)</f>
        <v>1426.15</v>
      </c>
      <c r="BU212" s="350" t="n">
        <f aca="false">IF(BU$3=$F212,$E212,0)</f>
        <v>0</v>
      </c>
      <c r="BV212" s="350" t="n">
        <f aca="false">IF(BV$3=$F212,$E212,0)</f>
        <v>0</v>
      </c>
      <c r="BW212" s="350" t="n">
        <f aca="false">IF(BW$3=$F212,$E212,0)</f>
        <v>0</v>
      </c>
      <c r="BX212" s="350" t="n">
        <f aca="false">SUM(AE212:AZ212)-SUM(BB212:BW212)</f>
        <v>0</v>
      </c>
      <c r="BY212" s="351" t="n">
        <f aca="false">E212-SUM(BB212:BW212)</f>
        <v>0</v>
      </c>
      <c r="BZ212" s="351" t="n">
        <f aca="false">+E212-SUM(AE212:AZ212)</f>
        <v>0</v>
      </c>
    </row>
    <row r="213" s="319" customFormat="true" ht="15" hidden="false" customHeight="true" outlineLevel="0" collapsed="false">
      <c r="A213" s="319" t="s">
        <v>91</v>
      </c>
      <c r="C213" s="409"/>
      <c r="D213" s="354"/>
      <c r="E213" s="359" t="n">
        <v>11000</v>
      </c>
      <c r="F213" s="354" t="s">
        <v>223</v>
      </c>
      <c r="G213" s="377"/>
      <c r="H213" s="377"/>
      <c r="I213" s="377"/>
      <c r="J213" s="357"/>
      <c r="K213" s="357" t="n">
        <v>0</v>
      </c>
      <c r="L213" s="357"/>
      <c r="M213" s="357"/>
      <c r="N213" s="357"/>
      <c r="O213" s="377"/>
      <c r="P213" s="377"/>
      <c r="Q213" s="377" t="n">
        <v>0</v>
      </c>
      <c r="R213" s="378" t="n">
        <v>0</v>
      </c>
      <c r="S213" s="378" t="n">
        <v>0</v>
      </c>
      <c r="T213" s="378" t="n">
        <v>0</v>
      </c>
      <c r="U213" s="378" t="n">
        <v>0</v>
      </c>
      <c r="V213" s="357" t="n">
        <v>0</v>
      </c>
      <c r="W213" s="378" t="n">
        <v>0</v>
      </c>
      <c r="X213" s="378" t="n">
        <v>0</v>
      </c>
      <c r="Y213" s="378" t="n">
        <v>0</v>
      </c>
      <c r="Z213" s="378" t="n">
        <v>0</v>
      </c>
      <c r="AA213" s="378" t="n">
        <v>0.5</v>
      </c>
      <c r="AB213" s="378" t="n">
        <v>0.5</v>
      </c>
      <c r="AC213" s="346" t="n">
        <f aca="false">SUM(G213:AB213)</f>
        <v>1</v>
      </c>
      <c r="AD213" s="354"/>
      <c r="AE213" s="358" t="n">
        <f aca="false">G213*$E213</f>
        <v>0</v>
      </c>
      <c r="AF213" s="359" t="n">
        <f aca="false">H213*$E213</f>
        <v>0</v>
      </c>
      <c r="AG213" s="358" t="n">
        <f aca="false">I213*$E213</f>
        <v>0</v>
      </c>
      <c r="AH213" s="358" t="n">
        <f aca="false">J213*$E213</f>
        <v>0</v>
      </c>
      <c r="AI213" s="358" t="n">
        <f aca="false">K213*$E213</f>
        <v>0</v>
      </c>
      <c r="AJ213" s="358" t="n">
        <f aca="false">L213*$E213</f>
        <v>0</v>
      </c>
      <c r="AK213" s="358" t="n">
        <f aca="false">M213*$E213</f>
        <v>0</v>
      </c>
      <c r="AL213" s="358" t="n">
        <f aca="false">N213*$E213</f>
        <v>0</v>
      </c>
      <c r="AM213" s="358" t="n">
        <f aca="false">O213*$E213</f>
        <v>0</v>
      </c>
      <c r="AN213" s="359" t="n">
        <f aca="false">P213*$E213</f>
        <v>0</v>
      </c>
      <c r="AO213" s="403" t="n">
        <f aca="false">Q213*$E213</f>
        <v>0</v>
      </c>
      <c r="AP213" s="359" t="n">
        <f aca="false">R213*$E213</f>
        <v>0</v>
      </c>
      <c r="AQ213" s="359" t="n">
        <f aca="false">S213*$E213</f>
        <v>0</v>
      </c>
      <c r="AR213" s="359" t="n">
        <f aca="false">T213*$E213</f>
        <v>0</v>
      </c>
      <c r="AS213" s="359" t="n">
        <f aca="false">U213*$E213</f>
        <v>0</v>
      </c>
      <c r="AT213" s="359" t="n">
        <f aca="false">V213*$E213</f>
        <v>0</v>
      </c>
      <c r="AU213" s="359" t="n">
        <f aca="false">W213*$E213</f>
        <v>0</v>
      </c>
      <c r="AV213" s="350" t="n">
        <f aca="false">X213*$E213</f>
        <v>0</v>
      </c>
      <c r="AW213" s="350" t="n">
        <f aca="false">Y213*$E213</f>
        <v>0</v>
      </c>
      <c r="AX213" s="350" t="n">
        <f aca="false">Z213*$E213</f>
        <v>0</v>
      </c>
      <c r="AY213" s="359" t="n">
        <f aca="false">AA213*$E213</f>
        <v>5500</v>
      </c>
      <c r="AZ213" s="350" t="n">
        <f aca="false">AB213*$E213</f>
        <v>5500</v>
      </c>
      <c r="BA213" s="350"/>
      <c r="BB213" s="350" t="n">
        <f aca="false">IF(BB$3=$F213,$E213,0)</f>
        <v>0</v>
      </c>
      <c r="BC213" s="350" t="n">
        <f aca="false">IF(BC$3=$F213,$E213,0)</f>
        <v>0</v>
      </c>
      <c r="BD213" s="350" t="n">
        <f aca="false">IF(BD$3=$F213,$E213,0)</f>
        <v>0</v>
      </c>
      <c r="BE213" s="350" t="n">
        <f aca="false">IF(BE$3=$F213,$E213,0)</f>
        <v>0</v>
      </c>
      <c r="BF213" s="350" t="n">
        <f aca="false">IF(BF$3=$F213,$E213,0)</f>
        <v>0</v>
      </c>
      <c r="BG213" s="350" t="n">
        <f aca="false">IF(BG$3=$F213,$E213,0)</f>
        <v>0</v>
      </c>
      <c r="BH213" s="350" t="n">
        <f aca="false">IF(BH$3=$F213,$E213,0)</f>
        <v>0</v>
      </c>
      <c r="BI213" s="350" t="n">
        <f aca="false">IF(BI$3=$F213,$E213,0)</f>
        <v>0</v>
      </c>
      <c r="BJ213" s="350" t="n">
        <f aca="false">IF(BJ$3=$F213,$E213,0)</f>
        <v>0</v>
      </c>
      <c r="BK213" s="350" t="n">
        <f aca="false">IF(BK$3=$F213,$E213,0)</f>
        <v>0</v>
      </c>
      <c r="BL213" s="350" t="n">
        <f aca="false">IF(BL$3=$F213,$E213,0)</f>
        <v>0</v>
      </c>
      <c r="BM213" s="350" t="n">
        <f aca="false">IF(BM$3=$F213,$E213,0)</f>
        <v>0</v>
      </c>
      <c r="BN213" s="350" t="n">
        <f aca="false">IF(BN$3=$F213,$E213,0)</f>
        <v>0</v>
      </c>
      <c r="BO213" s="350" t="n">
        <f aca="false">IF(BO$3=$F213,$E213,0)</f>
        <v>0</v>
      </c>
      <c r="BP213" s="350" t="n">
        <f aca="false">IF(BP$3=$F213,$E213,0)</f>
        <v>0</v>
      </c>
      <c r="BQ213" s="350" t="n">
        <f aca="false">IF(BQ$3=$F213,$E213,0)</f>
        <v>0</v>
      </c>
      <c r="BR213" s="350" t="n">
        <f aca="false">IF(BR$3=$F213,$E213,0)</f>
        <v>0</v>
      </c>
      <c r="BS213" s="350" t="n">
        <f aca="false">IF(BS$3=$F213,$E213,0)</f>
        <v>0</v>
      </c>
      <c r="BT213" s="350" t="n">
        <f aca="false">IF(BT$3=$F213,$E213,0)</f>
        <v>0</v>
      </c>
      <c r="BU213" s="350" t="n">
        <f aca="false">IF(BU$3=$F213,$E213,0)</f>
        <v>0</v>
      </c>
      <c r="BV213" s="350" t="n">
        <f aca="false">IF(BV$3=$F213,$E213,0)</f>
        <v>11000</v>
      </c>
      <c r="BW213" s="350" t="n">
        <f aca="false">IF(BW$3=$F213,$E213,0)</f>
        <v>0</v>
      </c>
      <c r="BX213" s="350" t="n">
        <f aca="false">SUM(AE213:AZ213)-SUM(BB213:BW213)</f>
        <v>0</v>
      </c>
      <c r="BY213" s="351" t="n">
        <f aca="false">E213-SUM(BB213:BW213)</f>
        <v>0</v>
      </c>
      <c r="BZ213" s="351" t="n">
        <f aca="false">+E213-SUM(AE213:AZ213)</f>
        <v>0</v>
      </c>
    </row>
    <row r="214" s="319" customFormat="true" ht="14.25" hidden="false" customHeight="true" outlineLevel="0" collapsed="false">
      <c r="A214" s="319" t="s">
        <v>91</v>
      </c>
      <c r="B214" s="319" t="s">
        <v>283</v>
      </c>
      <c r="C214" s="409"/>
      <c r="D214" s="354"/>
      <c r="E214" s="359" t="n">
        <v>55000</v>
      </c>
      <c r="F214" s="354" t="s">
        <v>223</v>
      </c>
      <c r="G214" s="377"/>
      <c r="H214" s="377"/>
      <c r="I214" s="377"/>
      <c r="J214" s="357"/>
      <c r="K214" s="357" t="n">
        <v>0</v>
      </c>
      <c r="L214" s="357"/>
      <c r="M214" s="357"/>
      <c r="N214" s="357"/>
      <c r="O214" s="377"/>
      <c r="P214" s="377"/>
      <c r="Q214" s="377" t="n">
        <v>0</v>
      </c>
      <c r="R214" s="378" t="n">
        <v>0</v>
      </c>
      <c r="S214" s="378" t="n">
        <v>0</v>
      </c>
      <c r="T214" s="378" t="n">
        <v>0</v>
      </c>
      <c r="U214" s="378" t="n">
        <v>0</v>
      </c>
      <c r="V214" s="357" t="n">
        <v>0</v>
      </c>
      <c r="W214" s="378" t="n">
        <v>0</v>
      </c>
      <c r="X214" s="378" t="n">
        <v>0</v>
      </c>
      <c r="Y214" s="378" t="n">
        <v>0</v>
      </c>
      <c r="Z214" s="378" t="n">
        <v>0</v>
      </c>
      <c r="AA214" s="378" t="n">
        <v>0</v>
      </c>
      <c r="AB214" s="378" t="n">
        <v>1</v>
      </c>
      <c r="AC214" s="346" t="n">
        <f aca="false">SUM(G214:AB214)</f>
        <v>1</v>
      </c>
      <c r="AD214" s="354"/>
      <c r="AE214" s="358" t="n">
        <f aca="false">G214*$E214</f>
        <v>0</v>
      </c>
      <c r="AF214" s="359" t="n">
        <f aca="false">H214*$E214</f>
        <v>0</v>
      </c>
      <c r="AG214" s="358" t="n">
        <f aca="false">I214*$E214</f>
        <v>0</v>
      </c>
      <c r="AH214" s="358" t="n">
        <f aca="false">J214*$E214</f>
        <v>0</v>
      </c>
      <c r="AI214" s="358" t="n">
        <f aca="false">K214*$E214</f>
        <v>0</v>
      </c>
      <c r="AJ214" s="358" t="n">
        <f aca="false">L214*$E214</f>
        <v>0</v>
      </c>
      <c r="AK214" s="358" t="n">
        <f aca="false">M214*$E214</f>
        <v>0</v>
      </c>
      <c r="AL214" s="358" t="n">
        <f aca="false">N214*$E214</f>
        <v>0</v>
      </c>
      <c r="AM214" s="358" t="n">
        <f aca="false">O214*$E214</f>
        <v>0</v>
      </c>
      <c r="AN214" s="359" t="n">
        <f aca="false">P214*$E214</f>
        <v>0</v>
      </c>
      <c r="AO214" s="403" t="n">
        <f aca="false">Q214*$E214</f>
        <v>0</v>
      </c>
      <c r="AP214" s="359" t="n">
        <f aca="false">R214*$E214</f>
        <v>0</v>
      </c>
      <c r="AQ214" s="359" t="n">
        <f aca="false">S214*$E214</f>
        <v>0</v>
      </c>
      <c r="AR214" s="359" t="n">
        <f aca="false">T214*$E214</f>
        <v>0</v>
      </c>
      <c r="AS214" s="359" t="n">
        <f aca="false">U214*$E214</f>
        <v>0</v>
      </c>
      <c r="AT214" s="359" t="n">
        <f aca="false">V214*$E214</f>
        <v>0</v>
      </c>
      <c r="AU214" s="359" t="n">
        <f aca="false">W214*$E214</f>
        <v>0</v>
      </c>
      <c r="AV214" s="350" t="n">
        <f aca="false">X214*$E214</f>
        <v>0</v>
      </c>
      <c r="AW214" s="350" t="n">
        <f aca="false">Y214*$E214</f>
        <v>0</v>
      </c>
      <c r="AX214" s="350" t="n">
        <f aca="false">Z214*$E214</f>
        <v>0</v>
      </c>
      <c r="AY214" s="350" t="n">
        <f aca="false">AA214*$E214</f>
        <v>0</v>
      </c>
      <c r="AZ214" s="350" t="n">
        <f aca="false">AB214*$E214</f>
        <v>55000</v>
      </c>
      <c r="BA214" s="350"/>
      <c r="BB214" s="350" t="n">
        <f aca="false">IF(BB$3=$F214,$E214,0)</f>
        <v>0</v>
      </c>
      <c r="BC214" s="350" t="n">
        <f aca="false">IF(BC$3=$F214,$E214,0)</f>
        <v>0</v>
      </c>
      <c r="BD214" s="350" t="n">
        <f aca="false">IF(BD$3=$F214,$E214,0)</f>
        <v>0</v>
      </c>
      <c r="BE214" s="350" t="n">
        <f aca="false">IF(BE$3=$F214,$E214,0)</f>
        <v>0</v>
      </c>
      <c r="BF214" s="350" t="n">
        <f aca="false">IF(BF$3=$F214,$E214,0)</f>
        <v>0</v>
      </c>
      <c r="BG214" s="350" t="n">
        <f aca="false">IF(BG$3=$F214,$E214,0)</f>
        <v>0</v>
      </c>
      <c r="BH214" s="350" t="n">
        <f aca="false">IF(BH$3=$F214,$E214,0)</f>
        <v>0</v>
      </c>
      <c r="BI214" s="350" t="n">
        <f aca="false">IF(BI$3=$F214,$E214,0)</f>
        <v>0</v>
      </c>
      <c r="BJ214" s="350" t="n">
        <f aca="false">IF(BJ$3=$F214,$E214,0)</f>
        <v>0</v>
      </c>
      <c r="BK214" s="350" t="n">
        <f aca="false">IF(BK$3=$F214,$E214,0)</f>
        <v>0</v>
      </c>
      <c r="BL214" s="350" t="n">
        <f aca="false">IF(BL$3=$F214,$E214,0)</f>
        <v>0</v>
      </c>
      <c r="BM214" s="350" t="n">
        <f aca="false">IF(BM$3=$F214,$E214,0)</f>
        <v>0</v>
      </c>
      <c r="BN214" s="350" t="n">
        <f aca="false">IF(BN$3=$F214,$E214,0)</f>
        <v>0</v>
      </c>
      <c r="BO214" s="350" t="n">
        <f aca="false">IF(BO$3=$F214,$E214,0)</f>
        <v>0</v>
      </c>
      <c r="BP214" s="350" t="n">
        <f aca="false">IF(BP$3=$F214,$E214,0)</f>
        <v>0</v>
      </c>
      <c r="BQ214" s="350" t="n">
        <f aca="false">IF(BQ$3=$F214,$E214,0)</f>
        <v>0</v>
      </c>
      <c r="BR214" s="350" t="n">
        <f aca="false">IF(BR$3=$F214,$E214,0)</f>
        <v>0</v>
      </c>
      <c r="BS214" s="350" t="n">
        <f aca="false">IF(BS$3=$F214,$E214,0)</f>
        <v>0</v>
      </c>
      <c r="BT214" s="350" t="n">
        <f aca="false">IF(BT$3=$F214,$E214,0)</f>
        <v>0</v>
      </c>
      <c r="BU214" s="350" t="n">
        <f aca="false">IF(BU$3=$F214,$E214,0)</f>
        <v>0</v>
      </c>
      <c r="BV214" s="350" t="n">
        <f aca="false">IF(BV$3=$F214,$E214,0)</f>
        <v>55000</v>
      </c>
      <c r="BW214" s="350" t="n">
        <f aca="false">IF(BW$3=$F214,$E214,0)</f>
        <v>0</v>
      </c>
      <c r="BX214" s="350" t="n">
        <f aca="false">SUM(AE214:AZ214)-SUM(BB214:BW214)</f>
        <v>0</v>
      </c>
      <c r="BY214" s="351" t="n">
        <f aca="false">E214-SUM(BB214:BW214)</f>
        <v>0</v>
      </c>
      <c r="BZ214" s="351" t="n">
        <f aca="false">+E214-SUM(AE214:AZ214)</f>
        <v>0</v>
      </c>
    </row>
    <row r="215" s="319" customFormat="true" ht="14.25" hidden="false" customHeight="true" outlineLevel="0" collapsed="false">
      <c r="A215" s="319" t="s">
        <v>50</v>
      </c>
      <c r="D215" s="354"/>
      <c r="E215" s="358" t="n">
        <v>318.43</v>
      </c>
      <c r="F215" s="376" t="s">
        <v>224</v>
      </c>
      <c r="G215" s="377"/>
      <c r="H215" s="377"/>
      <c r="I215" s="377"/>
      <c r="J215" s="377"/>
      <c r="K215" s="377"/>
      <c r="L215" s="357" t="n">
        <v>0</v>
      </c>
      <c r="M215" s="357" t="n">
        <v>0</v>
      </c>
      <c r="N215" s="357" t="n">
        <v>1</v>
      </c>
      <c r="O215" s="357" t="n">
        <v>0</v>
      </c>
      <c r="P215" s="357" t="n">
        <v>0</v>
      </c>
      <c r="Q215" s="357" t="n">
        <v>0</v>
      </c>
      <c r="R215" s="357" t="n">
        <v>0</v>
      </c>
      <c r="S215" s="357" t="n">
        <v>0</v>
      </c>
      <c r="T215" s="357" t="n">
        <v>0</v>
      </c>
      <c r="U215" s="357" t="n">
        <v>0</v>
      </c>
      <c r="V215" s="357" t="n">
        <v>0</v>
      </c>
      <c r="W215" s="357"/>
      <c r="X215" s="357"/>
      <c r="Y215" s="357"/>
      <c r="Z215" s="357"/>
      <c r="AA215" s="357"/>
      <c r="AB215" s="357"/>
      <c r="AC215" s="346" t="n">
        <f aca="false">SUM(G215:AB215)</f>
        <v>1</v>
      </c>
      <c r="AD215" s="354"/>
      <c r="AE215" s="359" t="n">
        <f aca="false">G215*$E215</f>
        <v>0</v>
      </c>
      <c r="AF215" s="359" t="n">
        <f aca="false">H215*$E215</f>
        <v>0</v>
      </c>
      <c r="AG215" s="359" t="n">
        <f aca="false">I215*$E215</f>
        <v>0</v>
      </c>
      <c r="AH215" s="359" t="n">
        <f aca="false">J215*$E215</f>
        <v>0</v>
      </c>
      <c r="AI215" s="359" t="n">
        <f aca="false">K215*$E215</f>
        <v>0</v>
      </c>
      <c r="AJ215" s="359" t="n">
        <f aca="false">L215*$E215</f>
        <v>0</v>
      </c>
      <c r="AK215" s="359" t="n">
        <f aca="false">M215*$E215</f>
        <v>0</v>
      </c>
      <c r="AL215" s="359" t="n">
        <f aca="false">N215*$E215</f>
        <v>318.43</v>
      </c>
      <c r="AM215" s="359" t="n">
        <f aca="false">O215*$E215</f>
        <v>0</v>
      </c>
      <c r="AN215" s="359" t="n">
        <f aca="false">P215*$E215</f>
        <v>0</v>
      </c>
      <c r="AO215" s="359" t="n">
        <f aca="false">Q215*$E215</f>
        <v>0</v>
      </c>
      <c r="AP215" s="359" t="n">
        <f aca="false">R215*$E215</f>
        <v>0</v>
      </c>
      <c r="AQ215" s="359" t="n">
        <f aca="false">S215*$E215</f>
        <v>0</v>
      </c>
      <c r="AR215" s="359" t="n">
        <f aca="false">T215*$E215</f>
        <v>0</v>
      </c>
      <c r="AS215" s="359" t="n">
        <f aca="false">U215*$E215</f>
        <v>0</v>
      </c>
      <c r="AT215" s="359" t="n">
        <f aca="false">V215*$E215</f>
        <v>0</v>
      </c>
      <c r="AU215" s="359" t="n">
        <f aca="false">W215*$E215</f>
        <v>0</v>
      </c>
      <c r="AV215" s="359" t="n">
        <f aca="false">X215*$E215</f>
        <v>0</v>
      </c>
      <c r="AW215" s="359" t="n">
        <f aca="false">Y215*$E215</f>
        <v>0</v>
      </c>
      <c r="AX215" s="359" t="n">
        <f aca="false">Z215*$E215</f>
        <v>0</v>
      </c>
      <c r="AY215" s="359" t="n">
        <f aca="false">AA215*$E215</f>
        <v>0</v>
      </c>
      <c r="AZ215" s="359" t="n">
        <f aca="false">AB215*$E215</f>
        <v>0</v>
      </c>
      <c r="BA215" s="350"/>
      <c r="BB215" s="350" t="n">
        <f aca="false">IF(BB$191=$F215,SUM(AE215:AH215),0)</f>
        <v>0</v>
      </c>
      <c r="BC215" s="350" t="n">
        <f aca="false">IF(BC$191=$F215,SUM(AF215:AI215),0)</f>
        <v>0</v>
      </c>
      <c r="BD215" s="350" t="n">
        <f aca="false">IF(BD$3=$F215,$E215,0)</f>
        <v>0</v>
      </c>
      <c r="BE215" s="350" t="n">
        <f aca="false">IF(BE$3=$F215,$E215,0)</f>
        <v>0</v>
      </c>
      <c r="BF215" s="350" t="n">
        <f aca="false">IF(BF$3=$F215,$E215,0)</f>
        <v>0</v>
      </c>
      <c r="BG215" s="350" t="n">
        <f aca="false">IF(BG$3=$F215,$E215,0)</f>
        <v>0</v>
      </c>
      <c r="BH215" s="350" t="n">
        <f aca="false">IF(BH$3=$F215,$E215,0)</f>
        <v>0</v>
      </c>
      <c r="BI215" s="358" t="n">
        <f aca="false">IF(BI$3=$F215,$E215,0)</f>
        <v>318.43</v>
      </c>
      <c r="BJ215" s="350" t="n">
        <f aca="false">IF(BJ$3=$F215,$E215,0)</f>
        <v>0</v>
      </c>
      <c r="BK215" s="350" t="n">
        <f aca="false">IF(BK$3=$F215,$E215,0)</f>
        <v>0</v>
      </c>
      <c r="BL215" s="350" t="n">
        <f aca="false">IF(BL$3=$F215,$E215,0)</f>
        <v>0</v>
      </c>
      <c r="BM215" s="350" t="n">
        <f aca="false">IF(BM$3=$F215,$E215,0)</f>
        <v>0</v>
      </c>
      <c r="BN215" s="350" t="n">
        <f aca="false">IF(BN$3=$F215,$E215,0)</f>
        <v>0</v>
      </c>
      <c r="BO215" s="350" t="n">
        <f aca="false">IF(BO$3=$F215,$E215,0)</f>
        <v>0</v>
      </c>
      <c r="BP215" s="350" t="n">
        <f aca="false">IF(BP$3=$F215,$E215,0)</f>
        <v>0</v>
      </c>
      <c r="BQ215" s="350" t="n">
        <f aca="false">IF(BQ$3=$F215,$E215,0)</f>
        <v>0</v>
      </c>
      <c r="BR215" s="359" t="n">
        <f aca="false">IF(BR$3=$F215,$E215,0)</f>
        <v>0</v>
      </c>
      <c r="BS215" s="359" t="n">
        <f aca="false">IF(BS$3=$F215,$E215,0)</f>
        <v>0</v>
      </c>
      <c r="BT215" s="359" t="n">
        <f aca="false">IF(BT$3=$F215,$E215,0)</f>
        <v>0</v>
      </c>
      <c r="BU215" s="350" t="n">
        <f aca="false">IF(BU$3=$F215,$E215,0)</f>
        <v>0</v>
      </c>
      <c r="BV215" s="350" t="n">
        <f aca="false">IF(BV$3=$F215,$E215,0)</f>
        <v>0</v>
      </c>
      <c r="BW215" s="350" t="n">
        <f aca="false">IF(BW$3=$F215,$E215,0)</f>
        <v>0</v>
      </c>
      <c r="BX215" s="350" t="n">
        <f aca="false">SUM(AE215:AZ215)-SUM(BB215:BW215)</f>
        <v>0</v>
      </c>
      <c r="BY215" s="351" t="n">
        <f aca="false">E215-SUM(BB215:BW215)</f>
        <v>0</v>
      </c>
      <c r="BZ215" s="351" t="n">
        <f aca="false">+E215-SUM(AE215:AZ215)</f>
        <v>0</v>
      </c>
    </row>
    <row r="216" s="319" customFormat="true" ht="14.25" hidden="false" customHeight="true" outlineLevel="0" collapsed="false">
      <c r="A216" s="319" t="s">
        <v>50</v>
      </c>
      <c r="D216" s="354"/>
      <c r="E216" s="358" t="n">
        <v>884.24</v>
      </c>
      <c r="F216" s="376" t="s">
        <v>224</v>
      </c>
      <c r="G216" s="377"/>
      <c r="H216" s="377"/>
      <c r="I216" s="377"/>
      <c r="J216" s="377"/>
      <c r="K216" s="377"/>
      <c r="L216" s="357" t="n">
        <v>0</v>
      </c>
      <c r="M216" s="357" t="n">
        <v>0</v>
      </c>
      <c r="N216" s="357" t="n">
        <v>1</v>
      </c>
      <c r="O216" s="357" t="n">
        <v>0</v>
      </c>
      <c r="P216" s="357" t="n">
        <v>0</v>
      </c>
      <c r="Q216" s="357" t="n">
        <v>0</v>
      </c>
      <c r="R216" s="357" t="n">
        <v>0</v>
      </c>
      <c r="S216" s="357" t="n">
        <v>0</v>
      </c>
      <c r="T216" s="357" t="n">
        <v>0</v>
      </c>
      <c r="U216" s="357" t="n">
        <v>0</v>
      </c>
      <c r="V216" s="357" t="n">
        <v>0</v>
      </c>
      <c r="W216" s="357"/>
      <c r="X216" s="357"/>
      <c r="Y216" s="357"/>
      <c r="Z216" s="357"/>
      <c r="AA216" s="357"/>
      <c r="AB216" s="357"/>
      <c r="AC216" s="346" t="n">
        <f aca="false">SUM(G216:AB216)</f>
        <v>1</v>
      </c>
      <c r="AD216" s="354"/>
      <c r="AE216" s="359" t="n">
        <f aca="false">G216*$E216</f>
        <v>0</v>
      </c>
      <c r="AF216" s="359" t="n">
        <f aca="false">H216*$E216</f>
        <v>0</v>
      </c>
      <c r="AG216" s="359" t="n">
        <f aca="false">I216*$E216</f>
        <v>0</v>
      </c>
      <c r="AH216" s="359" t="n">
        <f aca="false">J216*$E216</f>
        <v>0</v>
      </c>
      <c r="AI216" s="359" t="n">
        <f aca="false">K216*$E216</f>
        <v>0</v>
      </c>
      <c r="AJ216" s="359" t="n">
        <f aca="false">L216*$E216</f>
        <v>0</v>
      </c>
      <c r="AK216" s="359" t="n">
        <f aca="false">M216*$E216</f>
        <v>0</v>
      </c>
      <c r="AL216" s="359" t="n">
        <f aca="false">N216*$E216</f>
        <v>884.24</v>
      </c>
      <c r="AM216" s="359" t="n">
        <f aca="false">O216*$E216</f>
        <v>0</v>
      </c>
      <c r="AN216" s="359" t="n">
        <f aca="false">P216*$E216</f>
        <v>0</v>
      </c>
      <c r="AO216" s="359" t="n">
        <f aca="false">Q216*$E216</f>
        <v>0</v>
      </c>
      <c r="AP216" s="359" t="n">
        <f aca="false">R216*$E216</f>
        <v>0</v>
      </c>
      <c r="AQ216" s="359" t="n">
        <f aca="false">S216*$E216</f>
        <v>0</v>
      </c>
      <c r="AR216" s="359" t="n">
        <f aca="false">T216*$E216</f>
        <v>0</v>
      </c>
      <c r="AS216" s="359" t="n">
        <f aca="false">U216*$E216</f>
        <v>0</v>
      </c>
      <c r="AT216" s="359" t="n">
        <f aca="false">V216*$E216</f>
        <v>0</v>
      </c>
      <c r="AU216" s="359" t="n">
        <f aca="false">W216*$E216</f>
        <v>0</v>
      </c>
      <c r="AV216" s="359" t="n">
        <f aca="false">X216*$E216</f>
        <v>0</v>
      </c>
      <c r="AW216" s="359" t="n">
        <f aca="false">Y216*$E216</f>
        <v>0</v>
      </c>
      <c r="AX216" s="359" t="n">
        <f aca="false">Z216*$E216</f>
        <v>0</v>
      </c>
      <c r="AY216" s="359" t="n">
        <f aca="false">AA216*$E216</f>
        <v>0</v>
      </c>
      <c r="AZ216" s="359" t="n">
        <f aca="false">AB216*$E216</f>
        <v>0</v>
      </c>
      <c r="BA216" s="350"/>
      <c r="BB216" s="350" t="n">
        <f aca="false">IF(BB$191=$F216,SUM(AE216:AH216),0)</f>
        <v>0</v>
      </c>
      <c r="BC216" s="350" t="n">
        <f aca="false">IF(BC$191=$F216,SUM(AF216:AI216),0)</f>
        <v>0</v>
      </c>
      <c r="BD216" s="350" t="n">
        <f aca="false">IF(BD$3=$F216,$E216,0)</f>
        <v>0</v>
      </c>
      <c r="BE216" s="350" t="n">
        <f aca="false">IF(BE$3=$F216,$E216,0)</f>
        <v>0</v>
      </c>
      <c r="BF216" s="350" t="n">
        <f aca="false">IF(BF$3=$F216,$E216,0)</f>
        <v>0</v>
      </c>
      <c r="BG216" s="350" t="n">
        <f aca="false">IF(BG$3=$F216,$E216,0)</f>
        <v>0</v>
      </c>
      <c r="BH216" s="350" t="n">
        <f aca="false">IF(BH$3=$F216,$E216,0)</f>
        <v>0</v>
      </c>
      <c r="BI216" s="350" t="n">
        <f aca="false">IF(BI$3=$F216,$E216,0)</f>
        <v>884.24</v>
      </c>
      <c r="BJ216" s="350" t="n">
        <f aca="false">IF(BJ$3=$F216,$E216,0)</f>
        <v>0</v>
      </c>
      <c r="BK216" s="350" t="n">
        <f aca="false">IF(BK$3=$F216,$E216,0)</f>
        <v>0</v>
      </c>
      <c r="BL216" s="350" t="n">
        <f aca="false">IF(BL$3=$F216,$E216,0)</f>
        <v>0</v>
      </c>
      <c r="BM216" s="350" t="n">
        <f aca="false">IF(BM$3=$F216,$E216,0)</f>
        <v>0</v>
      </c>
      <c r="BN216" s="350" t="n">
        <f aca="false">IF(BN$3=$F216,$E216,0)</f>
        <v>0</v>
      </c>
      <c r="BO216" s="350" t="n">
        <f aca="false">IF(BO$3=$F216,$E216,0)</f>
        <v>0</v>
      </c>
      <c r="BP216" s="350" t="n">
        <f aca="false">IF(BP$3=$F216,$E216,0)</f>
        <v>0</v>
      </c>
      <c r="BQ216" s="350" t="n">
        <f aca="false">IF(BQ$3=$F216,$E216,0)</f>
        <v>0</v>
      </c>
      <c r="BR216" s="359" t="n">
        <f aca="false">IF(BR$3=$F216,$E216,0)</f>
        <v>0</v>
      </c>
      <c r="BS216" s="359" t="n">
        <f aca="false">IF(BS$3=$F216,$E216,0)</f>
        <v>0</v>
      </c>
      <c r="BT216" s="359" t="n">
        <f aca="false">IF(BT$3=$F216,$E216,0)</f>
        <v>0</v>
      </c>
      <c r="BU216" s="350" t="n">
        <f aca="false">IF(BU$3=$F216,$E216,0)</f>
        <v>0</v>
      </c>
      <c r="BV216" s="350" t="n">
        <f aca="false">IF(BV$3=$F216,$E216,0)</f>
        <v>0</v>
      </c>
      <c r="BW216" s="350" t="n">
        <f aca="false">IF(BW$3=$F216,$E216,0)</f>
        <v>0</v>
      </c>
      <c r="BX216" s="350" t="n">
        <f aca="false">SUM(AE216:AZ216)-SUM(BB216:BW216)</f>
        <v>0</v>
      </c>
      <c r="BY216" s="351" t="n">
        <f aca="false">E216-SUM(BB216:BW216)</f>
        <v>0</v>
      </c>
      <c r="BZ216" s="351" t="n">
        <f aca="false">+E216-SUM(AE216:AZ216)</f>
        <v>0</v>
      </c>
    </row>
    <row r="217" s="412" customFormat="true" ht="14.25" hidden="false" customHeight="true" outlineLevel="1" collapsed="false">
      <c r="A217" s="412" t="s">
        <v>50</v>
      </c>
      <c r="B217" s="235"/>
      <c r="D217" s="370"/>
      <c r="E217" s="370" t="n">
        <f aca="false">SUM(G217:Z217)</f>
        <v>144417.39</v>
      </c>
      <c r="F217" s="413" t="s">
        <v>219</v>
      </c>
      <c r="G217" s="370" t="n">
        <v>0</v>
      </c>
      <c r="H217" s="370" t="n">
        <v>0</v>
      </c>
      <c r="I217" s="370" t="n">
        <v>0</v>
      </c>
      <c r="J217" s="370" t="n">
        <v>0</v>
      </c>
      <c r="K217" s="370" t="n">
        <v>8041.6</v>
      </c>
      <c r="L217" s="370" t="n">
        <v>8903.2</v>
      </c>
      <c r="M217" s="370" t="n">
        <v>8185.2</v>
      </c>
      <c r="N217" s="370" t="n">
        <v>8616</v>
      </c>
      <c r="O217" s="370" t="n">
        <v>9190.4</v>
      </c>
      <c r="P217" s="370" t="n">
        <v>8616</v>
      </c>
      <c r="Q217" s="370" t="n">
        <v>8185.2</v>
      </c>
      <c r="R217" s="370" t="n">
        <v>8400.6</v>
      </c>
      <c r="S217" s="370" t="n">
        <v>9069.2</v>
      </c>
      <c r="T217" s="370" t="n">
        <v>9651.2</v>
      </c>
      <c r="U217" s="370" t="n">
        <v>8953.75</v>
      </c>
      <c r="V217" s="370" t="n">
        <v>9500</v>
      </c>
      <c r="W217" s="370" t="n">
        <v>10132.48</v>
      </c>
      <c r="X217" s="370" t="n">
        <v>9657.52</v>
      </c>
      <c r="Y217" s="370" t="n">
        <v>9340.88</v>
      </c>
      <c r="Z217" s="370" t="n">
        <f aca="false">10449.12-474.96</f>
        <v>9974.16</v>
      </c>
      <c r="AA217" s="370"/>
      <c r="AB217" s="370"/>
      <c r="AC217" s="370" t="n">
        <f aca="false">SUM(G217:AB217)</f>
        <v>144417.39</v>
      </c>
      <c r="AD217" s="370"/>
      <c r="AE217" s="371" t="n">
        <f aca="false">G217</f>
        <v>0</v>
      </c>
      <c r="AF217" s="371" t="n">
        <f aca="false">H217</f>
        <v>0</v>
      </c>
      <c r="AG217" s="371" t="n">
        <f aca="false">I217</f>
        <v>0</v>
      </c>
      <c r="AH217" s="371" t="n">
        <f aca="false">J217</f>
        <v>0</v>
      </c>
      <c r="AI217" s="371" t="n">
        <f aca="false">K217</f>
        <v>8041.6</v>
      </c>
      <c r="AJ217" s="371" t="n">
        <f aca="false">L217</f>
        <v>8903.2</v>
      </c>
      <c r="AK217" s="371" t="n">
        <f aca="false">M217</f>
        <v>8185.2</v>
      </c>
      <c r="AL217" s="371" t="n">
        <f aca="false">N217</f>
        <v>8616</v>
      </c>
      <c r="AM217" s="371" t="n">
        <f aca="false">O217</f>
        <v>9190.4</v>
      </c>
      <c r="AN217" s="371" t="n">
        <f aca="false">P217</f>
        <v>8616</v>
      </c>
      <c r="AO217" s="371" t="n">
        <f aca="false">Q217</f>
        <v>8185.2</v>
      </c>
      <c r="AP217" s="371" t="n">
        <f aca="false">R217</f>
        <v>8400.6</v>
      </c>
      <c r="AQ217" s="371" t="n">
        <f aca="false">S217</f>
        <v>9069.2</v>
      </c>
      <c r="AR217" s="371" t="n">
        <f aca="false">T217</f>
        <v>9651.2</v>
      </c>
      <c r="AS217" s="371" t="n">
        <f aca="false">U217</f>
        <v>8953.75</v>
      </c>
      <c r="AT217" s="371" t="n">
        <f aca="false">V217</f>
        <v>9500</v>
      </c>
      <c r="AU217" s="371" t="n">
        <f aca="false">W217</f>
        <v>10132.48</v>
      </c>
      <c r="AV217" s="371" t="n">
        <f aca="false">X217</f>
        <v>9657.52</v>
      </c>
      <c r="AW217" s="414" t="n">
        <f aca="false">Y217</f>
        <v>9340.88</v>
      </c>
      <c r="AX217" s="371" t="n">
        <f aca="false">Z217</f>
        <v>9974.16</v>
      </c>
      <c r="AY217" s="371" t="n">
        <f aca="false">AA217</f>
        <v>0</v>
      </c>
      <c r="AZ217" s="371" t="n">
        <f aca="false">AB217</f>
        <v>0</v>
      </c>
      <c r="BA217" s="370"/>
      <c r="BB217" s="370" t="n">
        <v>0</v>
      </c>
      <c r="BC217" s="370" t="n">
        <v>0</v>
      </c>
      <c r="BD217" s="370" t="n">
        <v>0</v>
      </c>
      <c r="BE217" s="370" t="n">
        <v>35002.5</v>
      </c>
      <c r="BF217" s="370" t="n">
        <v>0</v>
      </c>
      <c r="BG217" s="370" t="n">
        <v>0</v>
      </c>
      <c r="BH217" s="370" t="n">
        <v>0</v>
      </c>
      <c r="BI217" s="370" t="n">
        <v>35002.5</v>
      </c>
      <c r="BJ217" s="370" t="n">
        <v>-394.9</v>
      </c>
      <c r="BK217" s="370" t="n">
        <v>0</v>
      </c>
      <c r="BL217" s="370" t="n">
        <v>0</v>
      </c>
      <c r="BM217" s="370" t="n">
        <v>1256.5</v>
      </c>
      <c r="BN217" s="370" t="n">
        <v>18235.15</v>
      </c>
      <c r="BO217" s="370" t="n">
        <v>0</v>
      </c>
      <c r="BP217" s="370" t="n">
        <f aca="false">36757.5-29129.3+2400</f>
        <v>10028.2</v>
      </c>
      <c r="BQ217" s="370" t="n">
        <v>27911.82</v>
      </c>
      <c r="BR217" s="370" t="n">
        <v>0</v>
      </c>
      <c r="BS217" s="371" t="n">
        <v>8351.38</v>
      </c>
      <c r="BT217" s="371" t="n">
        <v>9499.2</v>
      </c>
      <c r="BU217" s="370" t="n">
        <v>-474.96</v>
      </c>
      <c r="BV217" s="370" t="n">
        <v>0</v>
      </c>
      <c r="BW217" s="370" t="n">
        <v>0</v>
      </c>
      <c r="BX217" s="369" t="n">
        <f aca="false">SUM(AE217:AZ217)-SUM(BB217:BW217)</f>
        <v>0</v>
      </c>
      <c r="BY217" s="372" t="n">
        <f aca="false">E217-SUM(BB217:BW217)</f>
        <v>0</v>
      </c>
      <c r="BZ217" s="372" t="n">
        <f aca="false">+E217-SUM(AE217:AZ217)</f>
        <v>0</v>
      </c>
    </row>
    <row r="218" customFormat="false" ht="14.25" hidden="false" customHeight="true" outlineLevel="0" collapsed="false">
      <c r="A218" s="319"/>
      <c r="B218" s="319"/>
      <c r="C218" s="319"/>
      <c r="D218" s="321"/>
      <c r="E218" s="321"/>
      <c r="F218" s="321"/>
      <c r="G218" s="321"/>
      <c r="H218" s="415"/>
      <c r="I218" s="415"/>
      <c r="J218" s="415"/>
      <c r="K218" s="415"/>
      <c r="L218" s="415"/>
      <c r="M218" s="415"/>
      <c r="N218" s="415"/>
      <c r="O218" s="415"/>
      <c r="P218" s="415"/>
      <c r="Q218" s="415"/>
      <c r="R218" s="415"/>
      <c r="S218" s="415"/>
      <c r="T218" s="415"/>
      <c r="U218" s="415"/>
      <c r="V218" s="415"/>
      <c r="W218" s="415"/>
      <c r="X218" s="415"/>
      <c r="Y218" s="415"/>
      <c r="Z218" s="415"/>
      <c r="AA218" s="415"/>
      <c r="AB218" s="415"/>
      <c r="AC218" s="415"/>
      <c r="AD218" s="321"/>
      <c r="AE218" s="402"/>
      <c r="AF218" s="359"/>
      <c r="AG218" s="402"/>
      <c r="AH218" s="402"/>
      <c r="AI218" s="402"/>
      <c r="AJ218" s="402"/>
      <c r="AK218" s="402"/>
      <c r="AL218" s="321"/>
      <c r="AM218" s="321"/>
      <c r="AN218" s="359"/>
      <c r="AO218" s="321"/>
      <c r="AP218" s="321"/>
      <c r="AQ218" s="321"/>
      <c r="AR218" s="321"/>
      <c r="AS218" s="321"/>
      <c r="AT218" s="321"/>
      <c r="AU218" s="321"/>
      <c r="AV218" s="321"/>
      <c r="AW218" s="321"/>
      <c r="AX218" s="321"/>
      <c r="AY218" s="321"/>
      <c r="AZ218" s="321"/>
      <c r="BA218" s="321"/>
      <c r="BB218" s="402"/>
      <c r="BC218" s="402"/>
      <c r="BD218" s="402"/>
      <c r="BE218" s="402"/>
      <c r="BF218" s="402"/>
      <c r="BG218" s="402"/>
      <c r="BH218" s="402"/>
      <c r="BI218" s="402"/>
      <c r="BJ218" s="321"/>
      <c r="BK218" s="321"/>
      <c r="BL218" s="321"/>
      <c r="BM218" s="321"/>
      <c r="BN218" s="321"/>
      <c r="BO218" s="321"/>
      <c r="BP218" s="321"/>
      <c r="BQ218" s="321"/>
      <c r="BR218" s="321"/>
      <c r="BS218" s="321"/>
      <c r="BT218" s="321"/>
      <c r="BU218" s="321"/>
      <c r="BV218" s="321"/>
      <c r="BW218" s="321"/>
      <c r="BX218" s="350" t="n">
        <f aca="false">SUM(AE218:AZ218)-SUM(BB218:BW218)</f>
        <v>0</v>
      </c>
      <c r="BY218" s="351" t="n">
        <f aca="false">E218-SUM(BB218:BW218)</f>
        <v>0</v>
      </c>
      <c r="BZ218" s="351" t="n">
        <f aca="false">+E218-SUM(AE218:AZ218)</f>
        <v>0</v>
      </c>
      <c r="CA218" s="319"/>
      <c r="CB218" s="319"/>
    </row>
    <row r="219" customFormat="false" ht="14.25" hidden="false" customHeight="true" outlineLevel="0" collapsed="false">
      <c r="A219" s="319" t="s">
        <v>285</v>
      </c>
      <c r="B219" s="319"/>
      <c r="C219" s="319"/>
      <c r="D219" s="321"/>
      <c r="E219" s="321"/>
      <c r="F219" s="321"/>
      <c r="G219" s="321"/>
      <c r="H219" s="415"/>
      <c r="I219" s="415"/>
      <c r="J219" s="415"/>
      <c r="K219" s="415"/>
      <c r="L219" s="415"/>
      <c r="M219" s="415"/>
      <c r="N219" s="415"/>
      <c r="O219" s="415"/>
      <c r="P219" s="415"/>
      <c r="Q219" s="415"/>
      <c r="R219" s="415"/>
      <c r="S219" s="415"/>
      <c r="T219" s="415"/>
      <c r="U219" s="415"/>
      <c r="V219" s="415"/>
      <c r="W219" s="415"/>
      <c r="X219" s="415"/>
      <c r="Y219" s="415"/>
      <c r="Z219" s="415"/>
      <c r="AA219" s="415"/>
      <c r="AB219" s="415"/>
      <c r="AC219" s="415"/>
      <c r="AD219" s="321"/>
      <c r="AE219" s="402"/>
      <c r="AF219" s="359"/>
      <c r="AG219" s="402"/>
      <c r="AH219" s="402"/>
      <c r="AI219" s="402"/>
      <c r="AJ219" s="402"/>
      <c r="AK219" s="402"/>
      <c r="AL219" s="321"/>
      <c r="AM219" s="321"/>
      <c r="AN219" s="359"/>
      <c r="AO219" s="321"/>
      <c r="AP219" s="321"/>
      <c r="AQ219" s="321"/>
      <c r="AR219" s="321"/>
      <c r="AS219" s="321"/>
      <c r="AT219" s="321"/>
      <c r="AU219" s="321"/>
      <c r="AV219" s="321"/>
      <c r="AW219" s="321"/>
      <c r="AX219" s="321"/>
      <c r="AY219" s="321"/>
      <c r="AZ219" s="321"/>
      <c r="BA219" s="321"/>
      <c r="BB219" s="402"/>
      <c r="BC219" s="402"/>
      <c r="BD219" s="402"/>
      <c r="BE219" s="402"/>
      <c r="BF219" s="402"/>
      <c r="BG219" s="402"/>
      <c r="BH219" s="402"/>
      <c r="BI219" s="402"/>
      <c r="BJ219" s="321"/>
      <c r="BK219" s="321"/>
      <c r="BL219" s="321"/>
      <c r="BM219" s="321"/>
      <c r="BN219" s="321"/>
      <c r="BO219" s="321"/>
      <c r="BP219" s="321"/>
      <c r="BQ219" s="321"/>
      <c r="BR219" s="321"/>
      <c r="BS219" s="359"/>
      <c r="BT219" s="359"/>
      <c r="BU219" s="321"/>
      <c r="BV219" s="321"/>
      <c r="BW219" s="321"/>
      <c r="BX219" s="350" t="n">
        <f aca="false">SUM(AE219:AZ219)-SUM(BB219:BW219)</f>
        <v>0</v>
      </c>
      <c r="BY219" s="351" t="n">
        <f aca="false">E219-SUM(BB219:BW219)</f>
        <v>0</v>
      </c>
      <c r="BZ219" s="351" t="n">
        <f aca="false">+E219-SUM(AE219:AZ219)</f>
        <v>0</v>
      </c>
      <c r="CA219" s="319"/>
      <c r="CB219" s="319"/>
    </row>
    <row r="220" customFormat="false" ht="14.25" hidden="false" customHeight="true" outlineLevel="0" collapsed="false">
      <c r="A220" s="416" t="s">
        <v>91</v>
      </c>
      <c r="B220" s="416" t="s">
        <v>276</v>
      </c>
      <c r="C220" s="417"/>
      <c r="D220" s="410"/>
      <c r="E220" s="350" t="n">
        <v>7441.48</v>
      </c>
      <c r="F220" s="354"/>
      <c r="G220" s="358"/>
      <c r="H220" s="358" t="n">
        <v>1000</v>
      </c>
      <c r="I220" s="358" t="n">
        <v>0</v>
      </c>
      <c r="J220" s="358" t="n">
        <v>1672.1</v>
      </c>
      <c r="K220" s="358" t="n">
        <v>0</v>
      </c>
      <c r="L220" s="358" t="n">
        <v>0</v>
      </c>
      <c r="M220" s="358" t="n">
        <v>0</v>
      </c>
      <c r="N220" s="358" t="n">
        <v>0</v>
      </c>
      <c r="O220" s="358" t="n">
        <v>0</v>
      </c>
      <c r="P220" s="358" t="n">
        <v>0</v>
      </c>
      <c r="Q220" s="358" t="n">
        <v>0</v>
      </c>
      <c r="R220" s="358" t="n">
        <v>0</v>
      </c>
      <c r="S220" s="358" t="n">
        <v>2500</v>
      </c>
      <c r="T220" s="358" t="n">
        <v>0</v>
      </c>
      <c r="U220" s="358" t="n">
        <v>2269.38</v>
      </c>
      <c r="V220" s="358" t="n">
        <v>0</v>
      </c>
      <c r="W220" s="358" t="n">
        <v>0</v>
      </c>
      <c r="X220" s="358" t="n">
        <v>0</v>
      </c>
      <c r="Y220" s="358" t="n">
        <v>0</v>
      </c>
      <c r="Z220" s="358"/>
      <c r="AA220" s="358"/>
      <c r="AB220" s="358"/>
      <c r="AC220" s="358" t="n">
        <f aca="false">SUM(G220:AB220)</f>
        <v>7441.48</v>
      </c>
      <c r="AD220" s="354"/>
      <c r="AE220" s="350" t="n">
        <f aca="false">G220</f>
        <v>0</v>
      </c>
      <c r="AF220" s="359" t="n">
        <f aca="false">H220</f>
        <v>1000</v>
      </c>
      <c r="AG220" s="350" t="n">
        <f aca="false">I220</f>
        <v>0</v>
      </c>
      <c r="AH220" s="350" t="n">
        <f aca="false">J220</f>
        <v>1672.1</v>
      </c>
      <c r="AI220" s="350" t="n">
        <f aca="false">K220</f>
        <v>0</v>
      </c>
      <c r="AJ220" s="350" t="n">
        <f aca="false">L220</f>
        <v>0</v>
      </c>
      <c r="AK220" s="350" t="n">
        <f aca="false">M220</f>
        <v>0</v>
      </c>
      <c r="AL220" s="358" t="n">
        <f aca="false">N220</f>
        <v>0</v>
      </c>
      <c r="AM220" s="358" t="n">
        <f aca="false">O220</f>
        <v>0</v>
      </c>
      <c r="AN220" s="359" t="n">
        <f aca="false">P220</f>
        <v>0</v>
      </c>
      <c r="AO220" s="350" t="n">
        <f aca="false">Q220</f>
        <v>0</v>
      </c>
      <c r="AP220" s="418" t="n">
        <f aca="false">R220</f>
        <v>0</v>
      </c>
      <c r="AQ220" s="350" t="n">
        <f aca="false">S220</f>
        <v>2500</v>
      </c>
      <c r="AR220" s="359" t="n">
        <f aca="false">T220</f>
        <v>0</v>
      </c>
      <c r="AS220" s="350" t="n">
        <f aca="false">U220</f>
        <v>2269.38</v>
      </c>
      <c r="AT220" s="350" t="n">
        <f aca="false">V220</f>
        <v>0</v>
      </c>
      <c r="AU220" s="350" t="n">
        <f aca="false">W220</f>
        <v>0</v>
      </c>
      <c r="AV220" s="350" t="n">
        <f aca="false">X220</f>
        <v>0</v>
      </c>
      <c r="AW220" s="350" t="n">
        <f aca="false">Y220</f>
        <v>0</v>
      </c>
      <c r="AX220" s="350" t="n">
        <f aca="false">Z220</f>
        <v>0</v>
      </c>
      <c r="AY220" s="350" t="n">
        <f aca="false">AA220</f>
        <v>0</v>
      </c>
      <c r="AZ220" s="350" t="n">
        <f aca="false">AB220</f>
        <v>0</v>
      </c>
      <c r="BA220" s="350"/>
      <c r="BB220" s="350" t="n">
        <f aca="false">AE220</f>
        <v>0</v>
      </c>
      <c r="BC220" s="350" t="n">
        <f aca="false">AF220</f>
        <v>1000</v>
      </c>
      <c r="BD220" s="350" t="n">
        <f aca="false">AG220</f>
        <v>0</v>
      </c>
      <c r="BE220" s="350" t="n">
        <f aca="false">AH220</f>
        <v>1672.1</v>
      </c>
      <c r="BF220" s="350" t="n">
        <f aca="false">AI220</f>
        <v>0</v>
      </c>
      <c r="BG220" s="350" t="n">
        <f aca="false">AJ220</f>
        <v>0</v>
      </c>
      <c r="BH220" s="350" t="n">
        <f aca="false">AK220</f>
        <v>0</v>
      </c>
      <c r="BI220" s="350" t="n">
        <f aca="false">AL220</f>
        <v>0</v>
      </c>
      <c r="BJ220" s="350" t="n">
        <f aca="false">AM220</f>
        <v>0</v>
      </c>
      <c r="BK220" s="350" t="n">
        <f aca="false">AN220</f>
        <v>0</v>
      </c>
      <c r="BL220" s="350" t="n">
        <f aca="false">AO220</f>
        <v>0</v>
      </c>
      <c r="BM220" s="350" t="n">
        <f aca="false">AP220</f>
        <v>0</v>
      </c>
      <c r="BN220" s="350" t="n">
        <f aca="false">AQ220</f>
        <v>2500</v>
      </c>
      <c r="BO220" s="350" t="n">
        <v>2269.38</v>
      </c>
      <c r="BP220" s="350" t="n">
        <v>0</v>
      </c>
      <c r="BQ220" s="350" t="n">
        <f aca="false">AT220</f>
        <v>0</v>
      </c>
      <c r="BR220" s="359" t="n">
        <f aca="false">AU220</f>
        <v>0</v>
      </c>
      <c r="BS220" s="359" t="n">
        <f aca="false">AV220</f>
        <v>0</v>
      </c>
      <c r="BT220" s="359" t="n">
        <f aca="false">AW220</f>
        <v>0</v>
      </c>
      <c r="BU220" s="350" t="n">
        <f aca="false">AX220</f>
        <v>0</v>
      </c>
      <c r="BV220" s="350" t="n">
        <f aca="false">AY220</f>
        <v>0</v>
      </c>
      <c r="BW220" s="350" t="n">
        <f aca="false">AZ220</f>
        <v>0</v>
      </c>
      <c r="BX220" s="350" t="n">
        <f aca="false">SUM(AE220:AZ220)-SUM(BB220:BW220)</f>
        <v>0</v>
      </c>
      <c r="BY220" s="351" t="n">
        <f aca="false">E220-SUM(BB220:BW220)</f>
        <v>0</v>
      </c>
      <c r="BZ220" s="351" t="n">
        <f aca="false">+E220-SUM(AE220:AZ220)</f>
        <v>0</v>
      </c>
      <c r="CA220" s="319"/>
      <c r="CB220" s="319"/>
    </row>
    <row r="221" customFormat="false" ht="14.25" hidden="false" customHeight="true" outlineLevel="0" collapsed="false">
      <c r="A221" s="416" t="s">
        <v>91</v>
      </c>
      <c r="B221" s="416" t="s">
        <v>277</v>
      </c>
      <c r="C221" s="417"/>
      <c r="D221" s="419"/>
      <c r="E221" s="420" t="n">
        <v>1317.87</v>
      </c>
      <c r="F221" s="354" t="s">
        <v>226</v>
      </c>
      <c r="G221" s="357"/>
      <c r="H221" s="357" t="n">
        <v>0</v>
      </c>
      <c r="I221" s="357" t="n">
        <v>0</v>
      </c>
      <c r="J221" s="357" t="n">
        <v>0</v>
      </c>
      <c r="K221" s="377"/>
      <c r="L221" s="377"/>
      <c r="M221" s="377" t="n">
        <v>0</v>
      </c>
      <c r="N221" s="377" t="n">
        <v>0</v>
      </c>
      <c r="O221" s="377" t="n">
        <v>0</v>
      </c>
      <c r="P221" s="404" t="n">
        <v>0</v>
      </c>
      <c r="Q221" s="377"/>
      <c r="R221" s="377"/>
      <c r="S221" s="377"/>
      <c r="T221" s="378" t="n">
        <v>0</v>
      </c>
      <c r="U221" s="377"/>
      <c r="V221" s="378" t="n">
        <v>1</v>
      </c>
      <c r="W221" s="377"/>
      <c r="X221" s="377"/>
      <c r="Y221" s="377"/>
      <c r="Z221" s="377"/>
      <c r="AA221" s="377"/>
      <c r="AB221" s="377"/>
      <c r="AC221" s="346" t="n">
        <f aca="false">SUM(G221:AB221)</f>
        <v>1</v>
      </c>
      <c r="AD221" s="354"/>
      <c r="AE221" s="350" t="n">
        <f aca="false">G221*$E221</f>
        <v>0</v>
      </c>
      <c r="AF221" s="359" t="n">
        <f aca="false">H221*$E221</f>
        <v>0</v>
      </c>
      <c r="AG221" s="350" t="n">
        <f aca="false">I221*$E221</f>
        <v>0</v>
      </c>
      <c r="AH221" s="350" t="n">
        <f aca="false">J221*$E221</f>
        <v>0</v>
      </c>
      <c r="AI221" s="350" t="n">
        <f aca="false">K221*$E221</f>
        <v>0</v>
      </c>
      <c r="AJ221" s="350" t="n">
        <f aca="false">L221*$E221</f>
        <v>0</v>
      </c>
      <c r="AK221" s="350" t="n">
        <f aca="false">M221*$E221</f>
        <v>0</v>
      </c>
      <c r="AL221" s="350" t="n">
        <f aca="false">N221*$E221</f>
        <v>0</v>
      </c>
      <c r="AM221" s="358" t="n">
        <f aca="false">O221*$E221</f>
        <v>0</v>
      </c>
      <c r="AN221" s="359" t="n">
        <f aca="false">P221*$E221</f>
        <v>0</v>
      </c>
      <c r="AO221" s="350" t="n">
        <f aca="false">Q221*$E221</f>
        <v>0</v>
      </c>
      <c r="AP221" s="359" t="n">
        <f aca="false">R221*$E221</f>
        <v>0</v>
      </c>
      <c r="AQ221" s="350" t="n">
        <f aca="false">S221*$E221</f>
        <v>0</v>
      </c>
      <c r="AR221" s="359" t="n">
        <f aca="false">T221*$E221</f>
        <v>0</v>
      </c>
      <c r="AS221" s="350" t="n">
        <f aca="false">U221*$E221</f>
        <v>0</v>
      </c>
      <c r="AT221" s="350" t="n">
        <f aca="false">V221*$E221</f>
        <v>1317.87</v>
      </c>
      <c r="AU221" s="350" t="n">
        <f aca="false">W221*$E221</f>
        <v>0</v>
      </c>
      <c r="AV221" s="350" t="n">
        <f aca="false">X221*$E221</f>
        <v>0</v>
      </c>
      <c r="AW221" s="350" t="n">
        <f aca="false">Y221*$E221</f>
        <v>0</v>
      </c>
      <c r="AX221" s="350" t="n">
        <f aca="false">Z221*$E221</f>
        <v>0</v>
      </c>
      <c r="AY221" s="350" t="n">
        <f aca="false">AA221*$E221</f>
        <v>0</v>
      </c>
      <c r="AZ221" s="350" t="n">
        <f aca="false">AB221*$E221</f>
        <v>0</v>
      </c>
      <c r="BA221" s="350"/>
      <c r="BB221" s="350" t="n">
        <f aca="false">IF(BB$3=$F221,$E221,0)</f>
        <v>0</v>
      </c>
      <c r="BC221" s="350" t="n">
        <f aca="false">IF(BC$3=$F221,$E221,0)</f>
        <v>0</v>
      </c>
      <c r="BD221" s="350" t="n">
        <f aca="false">IF(BD$3=$F221,$E221,0)</f>
        <v>0</v>
      </c>
      <c r="BE221" s="350" t="n">
        <f aca="false">IF(BE$3=$F221,$E221,0)</f>
        <v>0</v>
      </c>
      <c r="BF221" s="350" t="n">
        <f aca="false">IF(BF$3=$F221,$E221,0)</f>
        <v>0</v>
      </c>
      <c r="BG221" s="350" t="n">
        <f aca="false">IF(BG$3=$F221,$E221,0)</f>
        <v>0</v>
      </c>
      <c r="BH221" s="350" t="n">
        <f aca="false">IF(BH$3=$F221,$E221,0)</f>
        <v>0</v>
      </c>
      <c r="BI221" s="350" t="n">
        <f aca="false">IF(BI$3=$F221,$E221,0)</f>
        <v>0</v>
      </c>
      <c r="BJ221" s="350" t="n">
        <f aca="false">IF(BJ$3=$F221,$E221,0)</f>
        <v>0</v>
      </c>
      <c r="BK221" s="350" t="n">
        <f aca="false">IF(BK$3=$F221,$E221,0)</f>
        <v>0</v>
      </c>
      <c r="BL221" s="350" t="n">
        <f aca="false">IF(BL$3=$F221,$E221,0)</f>
        <v>0</v>
      </c>
      <c r="BM221" s="350" t="n">
        <f aca="false">IF(BM$3=$F221,$E221,0)</f>
        <v>0</v>
      </c>
      <c r="BN221" s="350" t="n">
        <f aca="false">IF(BN$3=$F221,$E221,0)</f>
        <v>0</v>
      </c>
      <c r="BO221" s="350" t="n">
        <f aca="false">IF(BO$3=$F221,$E221,0)</f>
        <v>0</v>
      </c>
      <c r="BP221" s="350" t="n">
        <f aca="false">IF(BP$3=$F221,$E221,0)</f>
        <v>0</v>
      </c>
      <c r="BQ221" s="350" t="n">
        <f aca="false">IF(BQ$3=$F221,$E221,0)</f>
        <v>1317.87</v>
      </c>
      <c r="BR221" s="350" t="n">
        <f aca="false">IF(BR$3=$F221,$E221,0)</f>
        <v>0</v>
      </c>
      <c r="BS221" s="350" t="n">
        <f aca="false">IF(BS$3=$F221,$E221,0)</f>
        <v>0</v>
      </c>
      <c r="BT221" s="350" t="n">
        <f aca="false">IF(BT$3=$F221,$E221,0)</f>
        <v>0</v>
      </c>
      <c r="BU221" s="350" t="n">
        <f aca="false">IF(BU$3=$F221,$E221,0)</f>
        <v>0</v>
      </c>
      <c r="BV221" s="350" t="n">
        <f aca="false">IF(BV$3=$F221,$E221,0)</f>
        <v>0</v>
      </c>
      <c r="BW221" s="350" t="n">
        <f aca="false">IF(BW$3=$F221,$E221,0)</f>
        <v>0</v>
      </c>
      <c r="BX221" s="350" t="n">
        <f aca="false">SUM(AE221:AZ221)-SUM(BB221:BW221)</f>
        <v>0</v>
      </c>
      <c r="BY221" s="351" t="n">
        <f aca="false">E221-SUM(BB221:BW221)</f>
        <v>0</v>
      </c>
      <c r="BZ221" s="351" t="n">
        <f aca="false">+E221-SUM(AE221:AZ221)</f>
        <v>0</v>
      </c>
      <c r="CA221" s="319"/>
      <c r="CB221" s="319"/>
    </row>
    <row r="222" customFormat="false" ht="14.25" hidden="false" customHeight="true" outlineLevel="0" collapsed="false">
      <c r="A222" s="416" t="s">
        <v>91</v>
      </c>
      <c r="B222" s="416" t="s">
        <v>277</v>
      </c>
      <c r="C222" s="417"/>
      <c r="D222" s="419"/>
      <c r="E222" s="420" t="n">
        <v>1237.5</v>
      </c>
      <c r="F222" s="354" t="s">
        <v>222</v>
      </c>
      <c r="G222" s="357"/>
      <c r="H222" s="357" t="n">
        <v>0</v>
      </c>
      <c r="I222" s="357" t="n">
        <v>0</v>
      </c>
      <c r="J222" s="357" t="n">
        <v>0</v>
      </c>
      <c r="K222" s="377"/>
      <c r="L222" s="377"/>
      <c r="M222" s="377" t="n">
        <v>0</v>
      </c>
      <c r="N222" s="377" t="n">
        <v>0</v>
      </c>
      <c r="O222" s="377" t="n">
        <v>0</v>
      </c>
      <c r="P222" s="404" t="n">
        <v>0</v>
      </c>
      <c r="Q222" s="377"/>
      <c r="R222" s="377"/>
      <c r="S222" s="377"/>
      <c r="T222" s="378" t="n">
        <v>0</v>
      </c>
      <c r="U222" s="377"/>
      <c r="V222" s="378" t="n">
        <v>0</v>
      </c>
      <c r="W222" s="377"/>
      <c r="X222" s="377"/>
      <c r="Y222" s="377"/>
      <c r="Z222" s="378" t="n">
        <v>1</v>
      </c>
      <c r="AA222" s="377"/>
      <c r="AB222" s="377"/>
      <c r="AC222" s="346" t="n">
        <f aca="false">SUM(G222:AB222)</f>
        <v>1</v>
      </c>
      <c r="AD222" s="354"/>
      <c r="AE222" s="350" t="n">
        <f aca="false">G222*$E222</f>
        <v>0</v>
      </c>
      <c r="AF222" s="359" t="n">
        <f aca="false">H222*$E222</f>
        <v>0</v>
      </c>
      <c r="AG222" s="350" t="n">
        <f aca="false">I222*$E222</f>
        <v>0</v>
      </c>
      <c r="AH222" s="350" t="n">
        <f aca="false">J222*$E222</f>
        <v>0</v>
      </c>
      <c r="AI222" s="350" t="n">
        <f aca="false">K222*$E222</f>
        <v>0</v>
      </c>
      <c r="AJ222" s="350" t="n">
        <f aca="false">L222*$E222</f>
        <v>0</v>
      </c>
      <c r="AK222" s="350" t="n">
        <f aca="false">M222*$E222</f>
        <v>0</v>
      </c>
      <c r="AL222" s="350" t="n">
        <f aca="false">N222*$E222</f>
        <v>0</v>
      </c>
      <c r="AM222" s="358" t="n">
        <f aca="false">O222*$E222</f>
        <v>0</v>
      </c>
      <c r="AN222" s="359" t="n">
        <f aca="false">P222*$E222</f>
        <v>0</v>
      </c>
      <c r="AO222" s="350" t="n">
        <f aca="false">Q222*$E222</f>
        <v>0</v>
      </c>
      <c r="AP222" s="359" t="n">
        <f aca="false">R222*$E222</f>
        <v>0</v>
      </c>
      <c r="AQ222" s="350" t="n">
        <f aca="false">S222*$E222</f>
        <v>0</v>
      </c>
      <c r="AR222" s="359" t="n">
        <f aca="false">T222*$E222</f>
        <v>0</v>
      </c>
      <c r="AS222" s="350" t="n">
        <f aca="false">U222*$E222</f>
        <v>0</v>
      </c>
      <c r="AT222" s="350" t="n">
        <f aca="false">V222*$E222</f>
        <v>0</v>
      </c>
      <c r="AU222" s="350" t="n">
        <f aca="false">W222*$E222</f>
        <v>0</v>
      </c>
      <c r="AV222" s="350" t="n">
        <f aca="false">X222*$E222</f>
        <v>0</v>
      </c>
      <c r="AW222" s="350" t="n">
        <f aca="false">Y222*$E222</f>
        <v>0</v>
      </c>
      <c r="AX222" s="350" t="n">
        <f aca="false">Z222*$E222</f>
        <v>1237.5</v>
      </c>
      <c r="AY222" s="350" t="n">
        <f aca="false">AA222*$E222</f>
        <v>0</v>
      </c>
      <c r="AZ222" s="350" t="n">
        <f aca="false">AB222*$E222</f>
        <v>0</v>
      </c>
      <c r="BA222" s="350"/>
      <c r="BB222" s="350" t="n">
        <f aca="false">IF(BB$3=$F222,$E222,0)</f>
        <v>0</v>
      </c>
      <c r="BC222" s="350" t="n">
        <f aca="false">IF(BC$3=$F222,$E222,0)</f>
        <v>0</v>
      </c>
      <c r="BD222" s="350" t="n">
        <f aca="false">IF(BD$3=$F222,$E222,0)</f>
        <v>0</v>
      </c>
      <c r="BE222" s="350" t="n">
        <f aca="false">IF(BE$3=$F222,$E222,0)</f>
        <v>0</v>
      </c>
      <c r="BF222" s="350" t="n">
        <f aca="false">IF(BF$3=$F222,$E222,0)</f>
        <v>0</v>
      </c>
      <c r="BG222" s="350" t="n">
        <f aca="false">IF(BG$3=$F222,$E222,0)</f>
        <v>0</v>
      </c>
      <c r="BH222" s="350" t="n">
        <f aca="false">IF(BH$3=$F222,$E222,0)</f>
        <v>0</v>
      </c>
      <c r="BI222" s="350" t="n">
        <f aca="false">IF(BI$3=$F222,$E222,0)</f>
        <v>0</v>
      </c>
      <c r="BJ222" s="350" t="n">
        <f aca="false">IF(BJ$3=$F222,$E222,0)</f>
        <v>0</v>
      </c>
      <c r="BK222" s="350" t="n">
        <f aca="false">IF(BK$3=$F222,$E222,0)</f>
        <v>0</v>
      </c>
      <c r="BL222" s="350" t="n">
        <f aca="false">IF(BL$3=$F222,$E222,0)</f>
        <v>0</v>
      </c>
      <c r="BM222" s="350" t="n">
        <f aca="false">IF(BM$3=$F222,$E222,0)</f>
        <v>0</v>
      </c>
      <c r="BN222" s="350" t="n">
        <f aca="false">IF(BN$3=$F222,$E222,0)</f>
        <v>0</v>
      </c>
      <c r="BO222" s="350" t="n">
        <f aca="false">IF(BO$3=$F222,$E222,0)</f>
        <v>0</v>
      </c>
      <c r="BP222" s="350" t="n">
        <f aca="false">IF(BP$3=$F222,$E222,0)</f>
        <v>0</v>
      </c>
      <c r="BQ222" s="350" t="n">
        <f aca="false">IF(BQ$3=$F222,$E222,0)</f>
        <v>0</v>
      </c>
      <c r="BR222" s="350" t="n">
        <f aca="false">IF(BR$3=$F222,$E222,0)</f>
        <v>0</v>
      </c>
      <c r="BS222" s="350" t="n">
        <f aca="false">IF(BS$3=$F222,$E222,0)</f>
        <v>0</v>
      </c>
      <c r="BT222" s="350" t="n">
        <f aca="false">IF(BT$3=$F222,$E222,0)</f>
        <v>0</v>
      </c>
      <c r="BU222" s="350" t="n">
        <f aca="false">IF(BU$3=$F222,$E222,0)</f>
        <v>1237.5</v>
      </c>
      <c r="BV222" s="350" t="n">
        <f aca="false">IF(BV$3=$F222,$E222,0)</f>
        <v>0</v>
      </c>
      <c r="BW222" s="350" t="n">
        <f aca="false">IF(BW$3=$F222,$E222,0)</f>
        <v>0</v>
      </c>
      <c r="BX222" s="350" t="n">
        <f aca="false">SUM(AE222:AZ222)-SUM(BB222:BW222)</f>
        <v>0</v>
      </c>
      <c r="BY222" s="351" t="n">
        <f aca="false">E222-SUM(BB222:BW222)</f>
        <v>0</v>
      </c>
      <c r="BZ222" s="351" t="n">
        <f aca="false">+E222-SUM(AE222:AZ222)</f>
        <v>0</v>
      </c>
      <c r="CA222" s="319"/>
      <c r="CB222" s="319"/>
    </row>
    <row r="223" customFormat="false" ht="14.25" hidden="false" customHeight="true" outlineLevel="0" collapsed="false">
      <c r="A223" s="416" t="s">
        <v>91</v>
      </c>
      <c r="B223" s="416"/>
      <c r="C223" s="417"/>
      <c r="D223" s="419"/>
      <c r="E223" s="421" t="n">
        <v>3200</v>
      </c>
      <c r="F223" s="419" t="s">
        <v>221</v>
      </c>
      <c r="G223" s="422"/>
      <c r="H223" s="422" t="n">
        <v>0</v>
      </c>
      <c r="I223" s="422" t="n">
        <v>0</v>
      </c>
      <c r="J223" s="422" t="n">
        <v>0</v>
      </c>
      <c r="K223" s="423"/>
      <c r="L223" s="423"/>
      <c r="M223" s="423" t="n">
        <v>0</v>
      </c>
      <c r="N223" s="423" t="n">
        <v>0</v>
      </c>
      <c r="O223" s="423" t="n">
        <v>0</v>
      </c>
      <c r="P223" s="424" t="n">
        <v>0</v>
      </c>
      <c r="Q223" s="423"/>
      <c r="R223" s="423"/>
      <c r="S223" s="423"/>
      <c r="T223" s="425" t="n">
        <v>1</v>
      </c>
      <c r="U223" s="423"/>
      <c r="V223" s="423"/>
      <c r="W223" s="423"/>
      <c r="X223" s="423"/>
      <c r="Y223" s="423"/>
      <c r="Z223" s="423"/>
      <c r="AA223" s="423"/>
      <c r="AB223" s="423"/>
      <c r="AC223" s="346" t="n">
        <f aca="false">SUM(G223:AB223)</f>
        <v>1</v>
      </c>
      <c r="AD223" s="419"/>
      <c r="AE223" s="421" t="n">
        <f aca="false">G223*$E223</f>
        <v>0</v>
      </c>
      <c r="AF223" s="426" t="n">
        <f aca="false">H223*$E223</f>
        <v>0</v>
      </c>
      <c r="AG223" s="421" t="n">
        <f aca="false">I223*$E223</f>
        <v>0</v>
      </c>
      <c r="AH223" s="421" t="n">
        <f aca="false">J223*$E223</f>
        <v>0</v>
      </c>
      <c r="AI223" s="421" t="n">
        <f aca="false">K223*$E223</f>
        <v>0</v>
      </c>
      <c r="AJ223" s="421" t="n">
        <f aca="false">L223*$E223</f>
        <v>0</v>
      </c>
      <c r="AK223" s="421" t="n">
        <f aca="false">M223*$E223</f>
        <v>0</v>
      </c>
      <c r="AL223" s="421" t="n">
        <f aca="false">N223*$E223</f>
        <v>0</v>
      </c>
      <c r="AM223" s="427" t="n">
        <f aca="false">O223*$E223</f>
        <v>0</v>
      </c>
      <c r="AN223" s="426" t="n">
        <f aca="false">P223*$E223</f>
        <v>0</v>
      </c>
      <c r="AO223" s="350" t="n">
        <f aca="false">Q223*$E223</f>
        <v>0</v>
      </c>
      <c r="AP223" s="359" t="n">
        <f aca="false">R223*$E223</f>
        <v>0</v>
      </c>
      <c r="AQ223" s="350" t="n">
        <f aca="false">S223*$E223</f>
        <v>0</v>
      </c>
      <c r="AR223" s="359" t="n">
        <f aca="false">T223*$E223</f>
        <v>3200</v>
      </c>
      <c r="AS223" s="350" t="n">
        <f aca="false">U223*$E223</f>
        <v>0</v>
      </c>
      <c r="AT223" s="350" t="n">
        <f aca="false">V223*$E223</f>
        <v>0</v>
      </c>
      <c r="AU223" s="350" t="n">
        <f aca="false">W223*$E223</f>
        <v>0</v>
      </c>
      <c r="AV223" s="350" t="n">
        <f aca="false">X223*$E223</f>
        <v>0</v>
      </c>
      <c r="AW223" s="350" t="n">
        <f aca="false">Y223*$E223</f>
        <v>0</v>
      </c>
      <c r="AX223" s="350" t="n">
        <f aca="false">Z223*$E223</f>
        <v>0</v>
      </c>
      <c r="AY223" s="350" t="n">
        <f aca="false">AA223*$E223</f>
        <v>0</v>
      </c>
      <c r="AZ223" s="350" t="n">
        <f aca="false">AB223*$E223</f>
        <v>0</v>
      </c>
      <c r="BA223" s="350"/>
      <c r="BB223" s="350" t="n">
        <f aca="false">IF(BB$3=$F223,$E223,0)</f>
        <v>0</v>
      </c>
      <c r="BC223" s="350" t="n">
        <f aca="false">IF(BC$3=$F223,$E223,0)</f>
        <v>0</v>
      </c>
      <c r="BD223" s="350" t="n">
        <f aca="false">IF(BD$3=$F223,$E223,0)</f>
        <v>0</v>
      </c>
      <c r="BE223" s="350" t="n">
        <f aca="false">IF(BE$3=$F223,$E223,0)</f>
        <v>0</v>
      </c>
      <c r="BF223" s="350" t="n">
        <f aca="false">IF(BF$3=$F223,$E223,0)</f>
        <v>0</v>
      </c>
      <c r="BG223" s="350" t="n">
        <f aca="false">IF(BG$3=$F223,$E223,0)</f>
        <v>0</v>
      </c>
      <c r="BH223" s="350" t="n">
        <f aca="false">IF(BH$3=$F223,$E223,0)</f>
        <v>0</v>
      </c>
      <c r="BI223" s="350" t="n">
        <f aca="false">IF(BI$3=$F223,$E223,0)</f>
        <v>0</v>
      </c>
      <c r="BJ223" s="350" t="n">
        <f aca="false">IF(BJ$3=$F223,$E223,0)</f>
        <v>0</v>
      </c>
      <c r="BK223" s="350" t="n">
        <f aca="false">IF(BK$3=$F223,$E223,0)</f>
        <v>0</v>
      </c>
      <c r="BL223" s="350" t="n">
        <f aca="false">IF(BL$3=$F223,$E223,0)</f>
        <v>0</v>
      </c>
      <c r="BM223" s="350" t="n">
        <f aca="false">IF(BM$3=$F223,$E223,0)</f>
        <v>0</v>
      </c>
      <c r="BN223" s="350" t="n">
        <f aca="false">IF(BN$3=$F223,$E223,0)</f>
        <v>3200</v>
      </c>
      <c r="BO223" s="350" t="n">
        <f aca="false">IF(BO$3=$F223,$E223,0)</f>
        <v>0</v>
      </c>
      <c r="BP223" s="350" t="n">
        <f aca="false">IF(BP$3=$F223,$E223,0)</f>
        <v>0</v>
      </c>
      <c r="BQ223" s="350" t="n">
        <f aca="false">IF(BQ$3=$F223,$E223,0)</f>
        <v>0</v>
      </c>
      <c r="BR223" s="350" t="n">
        <f aca="false">IF(BR$3=$F223,$E223,0)</f>
        <v>0</v>
      </c>
      <c r="BS223" s="350" t="n">
        <f aca="false">IF(BS$3=$F223,$E223,0)</f>
        <v>0</v>
      </c>
      <c r="BT223" s="350" t="n">
        <f aca="false">IF(BT$3=$F223,$E223,0)</f>
        <v>0</v>
      </c>
      <c r="BU223" s="350" t="n">
        <f aca="false">IF(BU$3=$F223,$E223,0)</f>
        <v>0</v>
      </c>
      <c r="BV223" s="350" t="n">
        <f aca="false">IF(BV$3=$F223,$E223,0)</f>
        <v>0</v>
      </c>
      <c r="BW223" s="350" t="n">
        <f aca="false">IF(BW$3=$F223,$E223,0)</f>
        <v>0</v>
      </c>
      <c r="BX223" s="350" t="n">
        <f aca="false">SUM(AE223:AZ223)-SUM(BB223:BW223)</f>
        <v>0</v>
      </c>
      <c r="BY223" s="351" t="n">
        <f aca="false">E223-SUM(BB223:BW223)</f>
        <v>0</v>
      </c>
      <c r="BZ223" s="351" t="n">
        <f aca="false">+E223-SUM(AE223:AZ223)</f>
        <v>0</v>
      </c>
      <c r="CA223" s="319"/>
      <c r="CB223" s="319"/>
    </row>
    <row r="224" customFormat="false" ht="14.25" hidden="false" customHeight="true" outlineLevel="0" collapsed="false">
      <c r="A224" s="416" t="s">
        <v>87</v>
      </c>
      <c r="B224" s="416"/>
      <c r="C224" s="417"/>
      <c r="D224" s="410"/>
      <c r="E224" s="428" t="n">
        <v>58699.76</v>
      </c>
      <c r="F224" s="429"/>
      <c r="G224" s="430" t="n">
        <v>0</v>
      </c>
      <c r="H224" s="430" t="n">
        <v>0</v>
      </c>
      <c r="I224" s="430" t="n">
        <v>573.21</v>
      </c>
      <c r="J224" s="430" t="n">
        <v>2945.3</v>
      </c>
      <c r="K224" s="430" t="n">
        <v>276.14</v>
      </c>
      <c r="L224" s="430" t="n">
        <v>0</v>
      </c>
      <c r="M224" s="430" t="n">
        <v>2619.65</v>
      </c>
      <c r="N224" s="430" t="n">
        <v>13337.34</v>
      </c>
      <c r="O224" s="430" t="n">
        <v>4226.4</v>
      </c>
      <c r="P224" s="430" t="n">
        <v>3660.32</v>
      </c>
      <c r="Q224" s="427" t="n">
        <v>161.88</v>
      </c>
      <c r="R224" s="427" t="n">
        <v>632.48</v>
      </c>
      <c r="S224" s="427" t="n">
        <v>3382.59</v>
      </c>
      <c r="T224" s="427" t="n">
        <f aca="false">12459.14+51.77+70</f>
        <v>12580.91</v>
      </c>
      <c r="U224" s="416" t="n">
        <v>4303.54</v>
      </c>
      <c r="V224" s="416" t="n">
        <v>0</v>
      </c>
      <c r="W224" s="416" t="n">
        <v>0</v>
      </c>
      <c r="X224" s="431" t="n">
        <v>0</v>
      </c>
      <c r="Y224" s="431" t="n">
        <v>915.89</v>
      </c>
      <c r="Z224" s="421" t="n">
        <v>1159.39</v>
      </c>
      <c r="AA224" s="421" t="n">
        <v>2500</v>
      </c>
      <c r="AB224" s="421" t="n">
        <f aca="false">2500+1732.42-766.15+1958.45</f>
        <v>5424.72</v>
      </c>
      <c r="AC224" s="427" t="n">
        <f aca="false">SUM(G224:AB224)</f>
        <v>58699.76</v>
      </c>
      <c r="AD224" s="419"/>
      <c r="AE224" s="432" t="n">
        <f aca="false">G224</f>
        <v>0</v>
      </c>
      <c r="AF224" s="432" t="n">
        <f aca="false">H224</f>
        <v>0</v>
      </c>
      <c r="AG224" s="432" t="n">
        <f aca="false">I224</f>
        <v>573.21</v>
      </c>
      <c r="AH224" s="432" t="n">
        <f aca="false">J224</f>
        <v>2945.3</v>
      </c>
      <c r="AI224" s="432" t="n">
        <f aca="false">K224</f>
        <v>276.14</v>
      </c>
      <c r="AJ224" s="432" t="n">
        <f aca="false">L224</f>
        <v>0</v>
      </c>
      <c r="AK224" s="432" t="n">
        <f aca="false">M224</f>
        <v>2619.65</v>
      </c>
      <c r="AL224" s="432" t="n">
        <f aca="false">N224</f>
        <v>13337.34</v>
      </c>
      <c r="AM224" s="432" t="n">
        <f aca="false">O224</f>
        <v>4226.4</v>
      </c>
      <c r="AN224" s="432" t="n">
        <f aca="false">P224</f>
        <v>3660.32</v>
      </c>
      <c r="AO224" s="433" t="n">
        <f aca="false">Q224</f>
        <v>161.88</v>
      </c>
      <c r="AP224" s="433" t="n">
        <f aca="false">R224</f>
        <v>632.48</v>
      </c>
      <c r="AQ224" s="433" t="n">
        <f aca="false">S224</f>
        <v>3382.59</v>
      </c>
      <c r="AR224" s="433" t="n">
        <f aca="false">T224</f>
        <v>12580.91</v>
      </c>
      <c r="AS224" s="418" t="n">
        <f aca="false">U224</f>
        <v>4303.54</v>
      </c>
      <c r="AT224" s="418" t="n">
        <f aca="false">V224</f>
        <v>0</v>
      </c>
      <c r="AU224" s="418" t="n">
        <f aca="false">W224</f>
        <v>0</v>
      </c>
      <c r="AV224" s="433" t="n">
        <f aca="false">X224</f>
        <v>0</v>
      </c>
      <c r="AW224" s="434" t="n">
        <f aca="false">Y224</f>
        <v>915.89</v>
      </c>
      <c r="AX224" s="434" t="n">
        <f aca="false">Z224</f>
        <v>1159.39</v>
      </c>
      <c r="AY224" s="434" t="n">
        <f aca="false">AA224</f>
        <v>2500</v>
      </c>
      <c r="AZ224" s="434" t="n">
        <f aca="false">AB224</f>
        <v>5424.72</v>
      </c>
      <c r="BA224" s="350"/>
      <c r="BB224" s="359" t="n">
        <f aca="false">AE224</f>
        <v>0</v>
      </c>
      <c r="BC224" s="418" t="n">
        <f aca="false">AF224</f>
        <v>0</v>
      </c>
      <c r="BD224" s="418" t="n">
        <f aca="false">AG224</f>
        <v>573.21</v>
      </c>
      <c r="BE224" s="418" t="n">
        <f aca="false">AH224</f>
        <v>2945.3</v>
      </c>
      <c r="BF224" s="418" t="n">
        <f aca="false">AI224</f>
        <v>276.14</v>
      </c>
      <c r="BG224" s="418" t="n">
        <f aca="false">AJ224</f>
        <v>0</v>
      </c>
      <c r="BH224" s="418" t="n">
        <f aca="false">AK224</f>
        <v>2619.65</v>
      </c>
      <c r="BI224" s="418" t="n">
        <f aca="false">AL224</f>
        <v>13337.34</v>
      </c>
      <c r="BJ224" s="418" t="n">
        <f aca="false">AM224</f>
        <v>4226.4</v>
      </c>
      <c r="BK224" s="418" t="n">
        <f aca="false">AN224</f>
        <v>3660.32</v>
      </c>
      <c r="BL224" s="359" t="n">
        <f aca="false">AO224</f>
        <v>161.88</v>
      </c>
      <c r="BM224" s="350" t="n">
        <f aca="false">AP224</f>
        <v>632.48</v>
      </c>
      <c r="BN224" s="350" t="n">
        <v>4719.59</v>
      </c>
      <c r="BO224" s="403" t="n">
        <f aca="false">11042.38+79.76+51.77+70</f>
        <v>11243.91</v>
      </c>
      <c r="BP224" s="359" t="n">
        <f aca="false">AS224</f>
        <v>4303.54</v>
      </c>
      <c r="BQ224" s="350" t="n">
        <v>0</v>
      </c>
      <c r="BR224" s="350" t="n">
        <f aca="false">AU224</f>
        <v>0</v>
      </c>
      <c r="BS224" s="350" t="n">
        <f aca="false">AV224</f>
        <v>0</v>
      </c>
      <c r="BT224" s="350" t="n">
        <v>1730.34</v>
      </c>
      <c r="BU224" s="350" t="n">
        <v>344.94</v>
      </c>
      <c r="BV224" s="350" t="n">
        <f aca="false">AY224</f>
        <v>2500</v>
      </c>
      <c r="BW224" s="350" t="n">
        <f aca="false">AZ224</f>
        <v>5424.72</v>
      </c>
      <c r="BX224" s="350" t="n">
        <f aca="false">SUM(AE224:AZ224)-SUM(BB224:BW224)</f>
        <v>0</v>
      </c>
      <c r="BY224" s="351" t="n">
        <f aca="false">E224-SUM(BB224:BW224)</f>
        <v>0</v>
      </c>
      <c r="BZ224" s="351" t="n">
        <f aca="false">+E224-SUM(AE224:AZ224)</f>
        <v>0</v>
      </c>
      <c r="CA224" s="319"/>
      <c r="CB224" s="319"/>
    </row>
    <row r="225" s="319" customFormat="true" ht="14.25" hidden="false" customHeight="true" outlineLevel="0" collapsed="false">
      <c r="A225" s="409"/>
      <c r="B225" s="409"/>
      <c r="E225" s="435"/>
      <c r="I225" s="321"/>
      <c r="U225" s="0"/>
      <c r="V225" s="0"/>
      <c r="W225" s="0"/>
      <c r="X225" s="0"/>
      <c r="Y225" s="0"/>
      <c r="AC225" s="436"/>
      <c r="AE225" s="437"/>
      <c r="AF225" s="235"/>
      <c r="AG225" s="437"/>
      <c r="AH225" s="437"/>
      <c r="AI225" s="437"/>
      <c r="AJ225" s="437"/>
      <c r="AK225" s="437"/>
      <c r="AL225" s="437"/>
      <c r="AM225" s="437"/>
      <c r="AN225" s="235"/>
      <c r="AO225" s="437"/>
      <c r="AP225" s="437"/>
      <c r="AQ225" s="437"/>
      <c r="AR225" s="437"/>
      <c r="AS225" s="437"/>
      <c r="AU225" s="437"/>
      <c r="AW225" s="437"/>
      <c r="AX225" s="437"/>
      <c r="AY225" s="437"/>
      <c r="AZ225" s="437"/>
      <c r="BX225" s="350" t="n">
        <f aca="false">SUM(AE225:AX225)-SUM(BB225:BU225)</f>
        <v>0</v>
      </c>
      <c r="BY225" s="351" t="n">
        <f aca="false">E225-SUM(BB225:BU225)</f>
        <v>0</v>
      </c>
      <c r="BZ225" s="351" t="n">
        <f aca="false">+E225-SUM(AE225:AX225)</f>
        <v>0</v>
      </c>
    </row>
    <row r="226" customFormat="false" ht="14.25" hidden="false" customHeight="true" outlineLevel="0" collapsed="false">
      <c r="A226" s="319"/>
      <c r="B226" s="319"/>
      <c r="C226" s="322"/>
      <c r="D226" s="319"/>
      <c r="E226" s="438" t="n">
        <f aca="false">SUM(E4:E224)</f>
        <v>25986908.51</v>
      </c>
      <c r="F226" s="322"/>
      <c r="G226" s="322"/>
      <c r="H226" s="322"/>
      <c r="I226" s="321"/>
      <c r="J226" s="322"/>
      <c r="K226" s="322"/>
      <c r="L226" s="322"/>
      <c r="M226" s="322"/>
      <c r="N226" s="322"/>
      <c r="O226" s="322"/>
      <c r="P226" s="322"/>
      <c r="Q226" s="322"/>
      <c r="R226" s="322"/>
      <c r="S226" s="322"/>
      <c r="T226" s="319"/>
      <c r="Z226" s="439"/>
      <c r="AA226" s="439"/>
      <c r="AB226" s="439"/>
      <c r="AC226" s="322"/>
      <c r="AD226" s="319"/>
      <c r="AE226" s="437" t="s">
        <v>275</v>
      </c>
      <c r="AF226" s="235"/>
      <c r="AG226" s="319"/>
      <c r="AH226" s="319"/>
      <c r="AI226" s="319"/>
      <c r="AJ226" s="319"/>
      <c r="AK226" s="319"/>
      <c r="AL226" s="319"/>
      <c r="AM226" s="319"/>
      <c r="AN226" s="235"/>
      <c r="AO226" s="319"/>
      <c r="AP226" s="319"/>
      <c r="AQ226" s="319"/>
      <c r="AR226" s="319"/>
      <c r="AS226" s="319"/>
      <c r="AT226" s="319"/>
      <c r="AU226" s="319"/>
      <c r="AV226" s="319"/>
      <c r="AW226" s="319"/>
      <c r="AX226" s="319"/>
      <c r="AY226" s="319"/>
      <c r="AZ226" s="319"/>
      <c r="BA226" s="319"/>
      <c r="BB226" s="319"/>
      <c r="BC226" s="319"/>
      <c r="BD226" s="319"/>
      <c r="BE226" s="319"/>
      <c r="BF226" s="319"/>
      <c r="BG226" s="319"/>
      <c r="BH226" s="319"/>
      <c r="BI226" s="319"/>
      <c r="BJ226" s="319"/>
      <c r="BK226" s="319"/>
      <c r="BL226" s="319"/>
      <c r="BM226" s="319"/>
      <c r="BN226" s="319"/>
      <c r="BO226" s="319"/>
      <c r="BP226" s="319"/>
      <c r="BQ226" s="319"/>
      <c r="BR226" s="319"/>
      <c r="BS226" s="319"/>
      <c r="BT226" s="319"/>
      <c r="BU226" s="319"/>
      <c r="BV226" s="319"/>
      <c r="BW226" s="319"/>
      <c r="BX226" s="350" t="n">
        <f aca="false">SUM(AE226:AX226)-SUM(BB226:BU226)</f>
        <v>0</v>
      </c>
      <c r="BY226" s="351" t="n">
        <f aca="false">E226-SUM(BB226:BU226)</f>
        <v>25986908.51</v>
      </c>
      <c r="BZ226" s="351" t="n">
        <f aca="false">+E226-SUM(AE226:AX226)</f>
        <v>25986908.51</v>
      </c>
      <c r="CA226" s="319"/>
      <c r="CB226" s="319"/>
    </row>
    <row r="227" customFormat="false" ht="14.25" hidden="false" customHeight="true" outlineLevel="0" collapsed="false">
      <c r="A227" s="319"/>
      <c r="B227" s="319"/>
      <c r="C227" s="319"/>
      <c r="D227" s="319"/>
      <c r="E227" s="438"/>
      <c r="F227" s="322"/>
      <c r="G227" s="322"/>
      <c r="H227" s="322"/>
      <c r="I227" s="321"/>
      <c r="J227" s="322"/>
      <c r="K227" s="322"/>
      <c r="L227" s="322"/>
      <c r="M227" s="322"/>
      <c r="N227" s="322"/>
      <c r="O227" s="322"/>
      <c r="P227" s="322"/>
      <c r="Q227" s="322"/>
      <c r="R227" s="322"/>
      <c r="S227" s="322"/>
      <c r="T227" s="322"/>
      <c r="Z227" s="322"/>
      <c r="AA227" s="322"/>
      <c r="AB227" s="322"/>
      <c r="AC227" s="322"/>
      <c r="AD227" s="319"/>
      <c r="AE227" s="437"/>
      <c r="AF227" s="235"/>
      <c r="AG227" s="319"/>
      <c r="AH227" s="319"/>
      <c r="AI227" s="319"/>
      <c r="AJ227" s="319"/>
      <c r="AK227" s="319"/>
      <c r="AL227" s="319"/>
      <c r="AM227" s="319"/>
      <c r="AN227" s="235"/>
      <c r="AO227" s="319"/>
      <c r="AP227" s="319"/>
      <c r="AQ227" s="319"/>
      <c r="AR227" s="319"/>
      <c r="AS227" s="319"/>
      <c r="AT227" s="319"/>
      <c r="AU227" s="319"/>
      <c r="AV227" s="319"/>
      <c r="AW227" s="319"/>
      <c r="AX227" s="319"/>
      <c r="AY227" s="319"/>
      <c r="AZ227" s="319"/>
      <c r="BA227" s="319"/>
      <c r="BB227" s="319"/>
      <c r="BC227" s="319"/>
      <c r="BD227" s="319"/>
      <c r="BE227" s="319"/>
      <c r="BF227" s="319"/>
      <c r="BG227" s="319"/>
      <c r="BH227" s="319"/>
      <c r="BI227" s="319"/>
      <c r="BJ227" s="319"/>
      <c r="BK227" s="319"/>
      <c r="BL227" s="319"/>
      <c r="BM227" s="319"/>
      <c r="BN227" s="319"/>
      <c r="BO227" s="319"/>
      <c r="BP227" s="319"/>
      <c r="BQ227" s="319"/>
      <c r="BR227" s="319"/>
      <c r="BS227" s="319"/>
      <c r="BT227" s="319"/>
      <c r="BU227" s="319"/>
      <c r="BV227" s="319"/>
      <c r="BW227" s="319"/>
      <c r="BX227" s="350" t="n">
        <f aca="false">SUM(AE227:AX227)-SUM(BB227:BU227)</f>
        <v>0</v>
      </c>
      <c r="BY227" s="351" t="n">
        <f aca="false">E227-SUM(BB227:BU227)</f>
        <v>0</v>
      </c>
      <c r="BZ227" s="351" t="n">
        <f aca="false">+E227-SUM(AE227:AX227)</f>
        <v>0</v>
      </c>
      <c r="CA227" s="319"/>
      <c r="CB227" s="319"/>
    </row>
    <row r="228" customFormat="false" ht="14.25" hidden="false" customHeight="true" outlineLevel="0" collapsed="false">
      <c r="A228" s="440" t="s">
        <v>43</v>
      </c>
      <c r="B228" s="440"/>
      <c r="C228" s="441"/>
      <c r="D228" s="441"/>
      <c r="E228" s="442" t="n">
        <f aca="false">SUMIF($A$4:$A$225,"="&amp;A228,$E$4:$E$225)</f>
        <v>7593016.09</v>
      </c>
      <c r="F228" s="319"/>
      <c r="G228" s="319"/>
      <c r="H228" s="319"/>
      <c r="I228" s="321"/>
      <c r="J228" s="319"/>
      <c r="K228" s="319"/>
      <c r="L228" s="319"/>
      <c r="M228" s="319"/>
      <c r="N228" s="319"/>
      <c r="O228" s="319"/>
      <c r="P228" s="319"/>
      <c r="Q228" s="319"/>
      <c r="R228" s="319"/>
      <c r="S228" s="319"/>
      <c r="T228" s="437"/>
      <c r="X228" s="244"/>
      <c r="Z228" s="319"/>
      <c r="AA228" s="319"/>
      <c r="AB228" s="319"/>
      <c r="AC228" s="319"/>
      <c r="AD228" s="319"/>
      <c r="AE228" s="319"/>
      <c r="AF228" s="319"/>
      <c r="AG228" s="319"/>
      <c r="AH228" s="319"/>
      <c r="AI228" s="319"/>
      <c r="AJ228" s="319"/>
      <c r="AK228" s="319"/>
      <c r="AL228" s="319"/>
      <c r="AM228" s="319"/>
      <c r="AN228" s="319"/>
      <c r="AO228" s="319"/>
      <c r="AP228" s="319"/>
      <c r="AQ228" s="319"/>
      <c r="AR228" s="319"/>
      <c r="AS228" s="319"/>
      <c r="AT228" s="319"/>
      <c r="AU228" s="319"/>
      <c r="AV228" s="319"/>
      <c r="AW228" s="319"/>
      <c r="AX228" s="319"/>
      <c r="AY228" s="319"/>
      <c r="AZ228" s="319"/>
      <c r="BA228" s="319"/>
      <c r="BB228" s="319"/>
      <c r="BC228" s="319"/>
      <c r="BD228" s="319"/>
      <c r="BE228" s="319"/>
      <c r="BF228" s="319"/>
      <c r="BG228" s="319"/>
      <c r="BH228" s="319"/>
      <c r="BI228" s="319"/>
      <c r="BJ228" s="319"/>
      <c r="BK228" s="319"/>
      <c r="BL228" s="319"/>
      <c r="BM228" s="319"/>
      <c r="BN228" s="319"/>
      <c r="BO228" s="319"/>
      <c r="BP228" s="319"/>
      <c r="BQ228" s="319"/>
      <c r="BR228" s="319"/>
      <c r="BU228" s="319"/>
      <c r="BV228" s="319"/>
      <c r="BW228" s="319"/>
      <c r="BX228" s="350" t="n">
        <f aca="false">SUM(AE228:AX228)-SUM(BB228:BU228)</f>
        <v>0</v>
      </c>
      <c r="BY228" s="351" t="n">
        <f aca="false">E228-SUM(BB228:BU228)</f>
        <v>7593016.09</v>
      </c>
      <c r="BZ228" s="351" t="n">
        <f aca="false">+E228-SUM(AE228:AX228)</f>
        <v>7593016.09</v>
      </c>
      <c r="CA228" s="319"/>
      <c r="CB228" s="319"/>
    </row>
    <row r="229" customFormat="false" ht="14.25" hidden="false" customHeight="true" outlineLevel="0" collapsed="false">
      <c r="A229" s="440" t="s">
        <v>45</v>
      </c>
      <c r="B229" s="440"/>
      <c r="C229" s="441"/>
      <c r="D229" s="441"/>
      <c r="E229" s="443" t="n">
        <f aca="false">SUMIF($A$4:$A$225,"="&amp;A229,$E$4:$E$225)</f>
        <v>5511487.65</v>
      </c>
      <c r="F229" s="319"/>
      <c r="G229" s="319"/>
      <c r="H229" s="319"/>
      <c r="I229" s="321"/>
      <c r="J229" s="319"/>
      <c r="K229" s="319"/>
      <c r="L229" s="319"/>
      <c r="M229" s="319"/>
      <c r="N229" s="319"/>
      <c r="O229" s="319"/>
      <c r="P229" s="319"/>
      <c r="Q229" s="319"/>
      <c r="R229" s="319"/>
      <c r="S229" s="319"/>
      <c r="T229" s="319"/>
      <c r="U229" s="319"/>
      <c r="V229" s="319"/>
      <c r="W229" s="319"/>
      <c r="X229" s="319"/>
      <c r="Y229" s="319"/>
      <c r="Z229" s="319"/>
      <c r="AA229" s="319"/>
      <c r="AB229" s="319"/>
      <c r="AC229" s="319"/>
      <c r="AD229" s="319"/>
      <c r="AE229" s="319"/>
      <c r="AF229" s="319"/>
      <c r="AG229" s="319"/>
      <c r="AH229" s="319"/>
      <c r="AI229" s="319"/>
      <c r="AJ229" s="319"/>
      <c r="AK229" s="319"/>
      <c r="AL229" s="319"/>
      <c r="AM229" s="319"/>
      <c r="AN229" s="319"/>
      <c r="AO229" s="319"/>
      <c r="AP229" s="319"/>
      <c r="AQ229" s="319"/>
      <c r="AR229" s="319"/>
      <c r="AS229" s="319"/>
      <c r="AT229" s="319"/>
      <c r="AU229" s="319"/>
      <c r="AV229" s="319"/>
      <c r="AW229" s="319"/>
      <c r="AX229" s="319"/>
      <c r="AY229" s="319"/>
      <c r="AZ229" s="319"/>
      <c r="BA229" s="319"/>
      <c r="BB229" s="319"/>
      <c r="BC229" s="319"/>
      <c r="BD229" s="319"/>
      <c r="BE229" s="319"/>
      <c r="BF229" s="319"/>
      <c r="BG229" s="319"/>
      <c r="BH229" s="319"/>
      <c r="BI229" s="319"/>
      <c r="BJ229" s="319"/>
      <c r="BK229" s="319"/>
      <c r="BL229" s="319"/>
      <c r="BM229" s="319"/>
      <c r="BN229" s="319"/>
      <c r="BO229" s="319"/>
      <c r="BP229" s="319"/>
      <c r="BQ229" s="319"/>
      <c r="BR229" s="319"/>
      <c r="BU229" s="319"/>
      <c r="BV229" s="319"/>
      <c r="BW229" s="319"/>
      <c r="BX229" s="350" t="n">
        <f aca="false">SUM(AE229:AX229)-SUM(BB229:BU229)</f>
        <v>0</v>
      </c>
      <c r="BY229" s="351" t="n">
        <f aca="false">E229-SUM(BB229:BU229)</f>
        <v>5511487.65</v>
      </c>
      <c r="BZ229" s="351" t="n">
        <f aca="false">+E229-SUM(AE229:AX229)</f>
        <v>5511487.65</v>
      </c>
      <c r="CA229" s="319"/>
      <c r="CB229" s="319"/>
    </row>
    <row r="230" customFormat="false" ht="14.25" hidden="false" customHeight="true" outlineLevel="0" collapsed="false">
      <c r="A230" s="440" t="s">
        <v>50</v>
      </c>
      <c r="B230" s="440"/>
      <c r="C230" s="441"/>
      <c r="D230" s="441"/>
      <c r="E230" s="442" t="n">
        <f aca="false">SUMIF($A$4:$A$225,"="&amp;A230,$E$4:$E$225)</f>
        <v>4275547.18</v>
      </c>
      <c r="F230" s="319"/>
      <c r="G230" s="319"/>
      <c r="H230" s="319"/>
      <c r="I230" s="321"/>
      <c r="J230" s="319"/>
      <c r="K230" s="319"/>
      <c r="L230" s="319"/>
      <c r="M230" s="319"/>
      <c r="N230" s="319"/>
      <c r="O230" s="319"/>
      <c r="P230" s="319"/>
      <c r="Q230" s="319"/>
      <c r="R230" s="319"/>
      <c r="S230" s="319"/>
      <c r="T230" s="319"/>
      <c r="U230" s="437"/>
      <c r="V230" s="319"/>
      <c r="W230" s="319"/>
      <c r="X230" s="319"/>
      <c r="Y230" s="319"/>
      <c r="Z230" s="319"/>
      <c r="AA230" s="319"/>
      <c r="AB230" s="319"/>
      <c r="AC230" s="319"/>
      <c r="AD230" s="319"/>
      <c r="AE230" s="444"/>
      <c r="AF230" s="444"/>
      <c r="AG230" s="444"/>
      <c r="AH230" s="444"/>
      <c r="AI230" s="444"/>
      <c r="AJ230" s="444"/>
      <c r="AK230" s="444"/>
      <c r="AL230" s="444"/>
      <c r="AM230" s="444"/>
      <c r="AN230" s="444"/>
      <c r="AO230" s="444"/>
      <c r="AP230" s="444"/>
      <c r="AQ230" s="444"/>
      <c r="AR230" s="444"/>
      <c r="AS230" s="444"/>
      <c r="AT230" s="444"/>
      <c r="AU230" s="235"/>
      <c r="AV230" s="235"/>
      <c r="AW230" s="235"/>
      <c r="AX230" s="319"/>
      <c r="AY230" s="319"/>
      <c r="AZ230" s="319"/>
      <c r="BA230" s="319"/>
      <c r="BB230" s="319"/>
      <c r="BC230" s="319"/>
      <c r="BD230" s="319"/>
      <c r="BE230" s="319"/>
      <c r="BF230" s="319"/>
      <c r="BG230" s="319"/>
      <c r="BH230" s="319"/>
      <c r="BI230" s="319"/>
      <c r="BJ230" s="319"/>
      <c r="BK230" s="319"/>
      <c r="BL230" s="319"/>
      <c r="BM230" s="319"/>
      <c r="BN230" s="319"/>
      <c r="BO230" s="319"/>
      <c r="BP230" s="319"/>
      <c r="BQ230" s="319"/>
      <c r="BR230" s="319"/>
      <c r="BU230" s="319"/>
      <c r="BV230" s="319"/>
      <c r="BW230" s="319"/>
      <c r="BX230" s="350" t="n">
        <f aca="false">SUM(AE230:AX230)-SUM(BB230:BU230)</f>
        <v>0</v>
      </c>
      <c r="BY230" s="351" t="n">
        <f aca="false">E230-SUM(BB230:BU230)</f>
        <v>4275547.18</v>
      </c>
      <c r="BZ230" s="351" t="n">
        <f aca="false">+E230-SUM(AE230:AX230)</f>
        <v>4275547.18</v>
      </c>
      <c r="CA230" s="319"/>
      <c r="CB230" s="319"/>
    </row>
    <row r="231" customFormat="false" ht="14.25" hidden="false" customHeight="true" outlineLevel="0" collapsed="false">
      <c r="A231" s="440" t="s">
        <v>53</v>
      </c>
      <c r="B231" s="440"/>
      <c r="C231" s="441"/>
      <c r="D231" s="441"/>
      <c r="E231" s="442" t="n">
        <f aca="false">SUMIF($A$4:$A$225,"="&amp;A231,$E$4:$E$225)</f>
        <v>2944197.11</v>
      </c>
      <c r="F231" s="319"/>
      <c r="G231" s="319"/>
      <c r="H231" s="319"/>
      <c r="I231" s="321"/>
      <c r="J231" s="319"/>
      <c r="K231" s="319"/>
      <c r="L231" s="319"/>
      <c r="M231" s="319"/>
      <c r="N231" s="319"/>
      <c r="O231" s="319"/>
      <c r="P231" s="319"/>
      <c r="Q231" s="319"/>
      <c r="R231" s="319"/>
      <c r="S231" s="319"/>
      <c r="T231" s="319"/>
      <c r="U231" s="437"/>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c r="BO231" s="319"/>
      <c r="BP231" s="319"/>
      <c r="BQ231" s="319"/>
      <c r="BR231" s="319"/>
      <c r="BU231" s="319"/>
      <c r="BV231" s="319"/>
      <c r="BW231" s="319"/>
      <c r="BX231" s="350" t="n">
        <f aca="false">SUM(AE231:AX231)-SUM(BB231:BU231)</f>
        <v>0</v>
      </c>
      <c r="BY231" s="351" t="n">
        <f aca="false">E231-SUM(BB231:BU231)</f>
        <v>2944197.11</v>
      </c>
      <c r="BZ231" s="351" t="n">
        <f aca="false">+E231-SUM(AE231:AX231)</f>
        <v>2944197.11</v>
      </c>
      <c r="CA231" s="319"/>
      <c r="CB231" s="319"/>
    </row>
    <row r="232" customFormat="false" ht="14.25" hidden="false" customHeight="true" outlineLevel="0" collapsed="false">
      <c r="A232" s="440" t="s">
        <v>55</v>
      </c>
      <c r="B232" s="440"/>
      <c r="C232" s="441"/>
      <c r="D232" s="441"/>
      <c r="E232" s="442" t="n">
        <f aca="false">SUMIF($A$4:$A$225,"="&amp;A232,$E$4:$E$225)</f>
        <v>394305.9</v>
      </c>
      <c r="F232" s="319"/>
      <c r="G232" s="319"/>
      <c r="H232" s="319"/>
      <c r="I232" s="321"/>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c r="BO232" s="319"/>
      <c r="BP232" s="319"/>
      <c r="BQ232" s="319"/>
      <c r="BR232" s="319"/>
      <c r="BU232" s="319"/>
      <c r="BV232" s="319"/>
      <c r="BW232" s="319"/>
      <c r="BX232" s="350" t="n">
        <f aca="false">SUM(AE232:AX232)-SUM(BB232:BU232)</f>
        <v>0</v>
      </c>
      <c r="BY232" s="351" t="n">
        <f aca="false">E232-SUM(BB232:BU232)</f>
        <v>394305.9</v>
      </c>
      <c r="BZ232" s="351" t="n">
        <f aca="false">+E232-SUM(AE232:AX232)</f>
        <v>394305.9</v>
      </c>
      <c r="CA232" s="319"/>
      <c r="CB232" s="319"/>
    </row>
    <row r="233" customFormat="false" ht="14.25" hidden="false" customHeight="true" outlineLevel="0" collapsed="false">
      <c r="A233" s="319"/>
      <c r="B233" s="319"/>
      <c r="C233" s="445"/>
      <c r="D233" s="445"/>
      <c r="E233" s="446" t="n">
        <f aca="false">SUM(E228:E232)</f>
        <v>20718553.93</v>
      </c>
      <c r="F233" s="447"/>
      <c r="G233" s="437"/>
      <c r="H233" s="319"/>
      <c r="I233" s="321"/>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235"/>
      <c r="AG233" s="319"/>
      <c r="AH233" s="319"/>
      <c r="AI233" s="319"/>
      <c r="AJ233" s="319"/>
      <c r="AK233" s="319"/>
      <c r="AL233" s="319"/>
      <c r="AM233" s="319"/>
      <c r="AN233" s="235"/>
      <c r="AO233" s="319"/>
      <c r="AP233" s="319"/>
      <c r="AQ233" s="319"/>
      <c r="AR233" s="351"/>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c r="BO233" s="319"/>
      <c r="BP233" s="319"/>
      <c r="BQ233" s="319"/>
      <c r="BR233" s="319"/>
      <c r="BS233" s="319"/>
      <c r="BT233" s="319"/>
      <c r="BU233" s="319"/>
      <c r="BV233" s="319"/>
      <c r="BW233" s="319"/>
      <c r="BX233" s="350" t="n">
        <f aca="false">SUM(AE233:AX233)-SUM(BB233:BU233)</f>
        <v>0</v>
      </c>
      <c r="BY233" s="351" t="n">
        <f aca="false">E233-SUM(BB233:BU233)</f>
        <v>20718553.93</v>
      </c>
      <c r="BZ233" s="351" t="n">
        <f aca="false">+E233-SUM(AE233:AX233)</f>
        <v>20718553.93</v>
      </c>
      <c r="CA233" s="319"/>
      <c r="CB233" s="319"/>
    </row>
    <row r="234" customFormat="false" ht="15" hidden="false" customHeight="true" outlineLevel="0" collapsed="false">
      <c r="A234" s="440" t="s">
        <v>62</v>
      </c>
      <c r="B234" s="440"/>
      <c r="C234" s="441"/>
      <c r="D234" s="441"/>
      <c r="E234" s="448" t="n">
        <f aca="false">SUMIF($A$4:$A$225,"="&amp;A234,$E$4:$E$225)</f>
        <v>1361649.88</v>
      </c>
      <c r="F234" s="319"/>
      <c r="G234" s="319"/>
      <c r="H234" s="319"/>
      <c r="I234" s="321"/>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c r="BO234" s="319"/>
      <c r="BP234" s="319"/>
      <c r="BQ234" s="319"/>
      <c r="BR234" s="319"/>
      <c r="BS234" s="319"/>
      <c r="BT234" s="319"/>
      <c r="BU234" s="319"/>
      <c r="BV234" s="319"/>
      <c r="BW234" s="319"/>
      <c r="BX234" s="350" t="n">
        <f aca="false">SUM(AE234:AX234)-SUM(BB234:BU234)</f>
        <v>0</v>
      </c>
      <c r="BY234" s="351" t="n">
        <f aca="false">E234-SUM(BB234:BU234)</f>
        <v>1361649.88</v>
      </c>
      <c r="BZ234" s="351" t="n">
        <f aca="false">+E234-SUM(AE234:AX234)</f>
        <v>1361649.88</v>
      </c>
      <c r="CA234" s="319"/>
      <c r="CB234" s="319"/>
    </row>
    <row r="235" customFormat="false" ht="14.25" hidden="false" customHeight="true" outlineLevel="0" collapsed="false">
      <c r="A235" s="319"/>
      <c r="B235" s="319"/>
      <c r="C235" s="445"/>
      <c r="D235" s="445"/>
      <c r="E235" s="449" t="n">
        <f aca="false">E234</f>
        <v>1361649.88</v>
      </c>
      <c r="F235" s="447" t="n">
        <f aca="false">'QFR - B'!M20</f>
        <v>1412145.29</v>
      </c>
      <c r="G235" s="437" t="n">
        <f aca="false">F235-E235</f>
        <v>50495.4100000011</v>
      </c>
      <c r="H235" s="319"/>
      <c r="I235" s="321"/>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235"/>
      <c r="AG235" s="319"/>
      <c r="AH235" s="319"/>
      <c r="AI235" s="319"/>
      <c r="AJ235" s="319"/>
      <c r="AK235" s="319"/>
      <c r="AL235" s="319"/>
      <c r="AM235" s="319"/>
      <c r="AN235" s="235"/>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c r="BO235" s="319"/>
      <c r="BP235" s="319"/>
      <c r="BQ235" s="319"/>
      <c r="BR235" s="319"/>
      <c r="BS235" s="319"/>
      <c r="BT235" s="319"/>
      <c r="BU235" s="319"/>
      <c r="BV235" s="319"/>
      <c r="BW235" s="319"/>
      <c r="BX235" s="350" t="n">
        <f aca="false">SUM(AE235:AX235)-SUM(BB235:BU235)</f>
        <v>0</v>
      </c>
      <c r="BY235" s="351" t="n">
        <f aca="false">E235-SUM(BB235:BU235)</f>
        <v>1361649.88</v>
      </c>
      <c r="BZ235" s="351" t="n">
        <f aca="false">+E235-SUM(AE235:AX235)</f>
        <v>1361649.88</v>
      </c>
      <c r="CA235" s="319"/>
      <c r="CB235" s="319"/>
    </row>
    <row r="236" customFormat="false" ht="14.25" hidden="false" customHeight="true" outlineLevel="0" collapsed="false">
      <c r="A236" s="440" t="s">
        <v>65</v>
      </c>
      <c r="B236" s="440"/>
      <c r="C236" s="441"/>
      <c r="D236" s="441"/>
      <c r="E236" s="450" t="n">
        <f aca="false">SUMIF($A$4:$A$225,"="&amp;A236,$E$4:$E$225)</f>
        <v>477302.5</v>
      </c>
      <c r="F236" s="319"/>
      <c r="G236" s="319"/>
      <c r="H236" s="319"/>
      <c r="I236" s="321"/>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235"/>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c r="BO236" s="319"/>
      <c r="BP236" s="319"/>
      <c r="BQ236" s="319"/>
      <c r="BR236" s="319"/>
      <c r="BS236" s="319"/>
      <c r="BT236" s="319"/>
      <c r="BU236" s="319"/>
      <c r="BV236" s="319"/>
      <c r="BW236" s="319"/>
      <c r="BX236" s="350" t="n">
        <f aca="false">SUM(AE236:AX236)-SUM(BB236:BU236)</f>
        <v>0</v>
      </c>
      <c r="BY236" s="351" t="n">
        <f aca="false">E236-SUM(BB236:BU236)</f>
        <v>477302.5</v>
      </c>
      <c r="BZ236" s="351" t="n">
        <f aca="false">+E236-SUM(AE236:AX236)</f>
        <v>477302.5</v>
      </c>
      <c r="CA236" s="319"/>
      <c r="CB236" s="319"/>
    </row>
    <row r="237" customFormat="false" ht="14.25" hidden="false" customHeight="true" outlineLevel="0" collapsed="false">
      <c r="A237" s="440" t="s">
        <v>67</v>
      </c>
      <c r="B237" s="440"/>
      <c r="C237" s="441"/>
      <c r="D237" s="441"/>
      <c r="E237" s="450" t="n">
        <f aca="false">SUMIF($A$4:$A$225,"="&amp;A237,$E$4:$E$225)</f>
        <v>1030229</v>
      </c>
      <c r="F237" s="319"/>
      <c r="G237" s="319"/>
      <c r="H237" s="319"/>
      <c r="I237" s="321"/>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c r="BO237" s="319"/>
      <c r="BP237" s="319"/>
      <c r="BQ237" s="319"/>
      <c r="BR237" s="319"/>
      <c r="BS237" s="319"/>
      <c r="BT237" s="319"/>
      <c r="BU237" s="319"/>
      <c r="BV237" s="319"/>
      <c r="BW237" s="319"/>
      <c r="BX237" s="350" t="n">
        <f aca="false">SUM(AE237:AX237)-SUM(BB237:BU237)</f>
        <v>0</v>
      </c>
      <c r="BY237" s="351" t="n">
        <f aca="false">E237-SUM(BB237:BU237)</f>
        <v>1030229</v>
      </c>
      <c r="BZ237" s="351" t="n">
        <f aca="false">+E237-SUM(AE237:AX237)</f>
        <v>1030229</v>
      </c>
      <c r="CA237" s="319"/>
      <c r="CB237" s="319"/>
    </row>
    <row r="238" customFormat="false" ht="14.25" hidden="false" customHeight="true" outlineLevel="0" collapsed="false">
      <c r="A238" s="319"/>
      <c r="B238" s="319"/>
      <c r="C238" s="445"/>
      <c r="D238" s="445"/>
      <c r="E238" s="449" t="n">
        <f aca="false">SUM(E236:E237)</f>
        <v>1507531.5</v>
      </c>
      <c r="F238" s="447" t="n">
        <f aca="false">'QFR - B'!M21</f>
        <v>1548175.27</v>
      </c>
      <c r="G238" s="437" t="n">
        <f aca="false">F238-E238</f>
        <v>40643.77</v>
      </c>
      <c r="H238" s="319"/>
      <c r="I238" s="321"/>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235"/>
      <c r="AG238" s="319"/>
      <c r="AH238" s="319"/>
      <c r="AI238" s="319"/>
      <c r="AJ238" s="319"/>
      <c r="AK238" s="319"/>
      <c r="AL238" s="319"/>
      <c r="AM238" s="319"/>
      <c r="AN238" s="235"/>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c r="BO238" s="319"/>
      <c r="BP238" s="319"/>
      <c r="BQ238" s="319"/>
      <c r="BR238" s="319"/>
      <c r="BS238" s="319"/>
      <c r="BT238" s="319"/>
      <c r="BU238" s="319"/>
      <c r="BV238" s="319"/>
      <c r="BW238" s="319"/>
      <c r="BX238" s="350" t="n">
        <f aca="false">SUM(AE238:AX238)-SUM(BB238:BU238)</f>
        <v>0</v>
      </c>
      <c r="BY238" s="351" t="n">
        <f aca="false">E238-SUM(BB238:BU238)</f>
        <v>1507531.5</v>
      </c>
      <c r="BZ238" s="351" t="n">
        <f aca="false">+E238-SUM(AE238:AX238)</f>
        <v>1507531.5</v>
      </c>
      <c r="CA238" s="319"/>
      <c r="CB238" s="319"/>
    </row>
    <row r="239" customFormat="false" ht="14.25" hidden="false" customHeight="true" outlineLevel="0" collapsed="false">
      <c r="A239" s="440" t="s">
        <v>74</v>
      </c>
      <c r="B239" s="440"/>
      <c r="C239" s="441"/>
      <c r="D239" s="441"/>
      <c r="E239" s="450" t="n">
        <f aca="false">SUMIF($A$4:$A$225,"="&amp;A239,$E$4:$E$225)</f>
        <v>470639.62</v>
      </c>
      <c r="F239" s="319"/>
      <c r="G239" s="319"/>
      <c r="H239" s="319"/>
      <c r="I239" s="321"/>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235"/>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c r="BO239" s="319"/>
      <c r="BP239" s="319"/>
      <c r="BQ239" s="319"/>
      <c r="BR239" s="319"/>
      <c r="BS239" s="319"/>
      <c r="BT239" s="319"/>
      <c r="BU239" s="319"/>
      <c r="BV239" s="319"/>
      <c r="BW239" s="319"/>
      <c r="BX239" s="350" t="n">
        <f aca="false">SUM(AE239:AX239)-SUM(BB239:BU239)</f>
        <v>0</v>
      </c>
      <c r="BY239" s="351" t="n">
        <f aca="false">E239-SUM(BB239:BU239)</f>
        <v>470639.62</v>
      </c>
      <c r="BZ239" s="351" t="n">
        <f aca="false">+E239-SUM(AE239:AX239)</f>
        <v>470639.62</v>
      </c>
      <c r="CA239" s="319"/>
      <c r="CB239" s="319"/>
    </row>
    <row r="240" customFormat="false" ht="14.25" hidden="false" customHeight="true" outlineLevel="0" collapsed="false">
      <c r="A240" s="440" t="s">
        <v>76</v>
      </c>
      <c r="B240" s="440"/>
      <c r="C240" s="441"/>
      <c r="D240" s="441"/>
      <c r="E240" s="450" t="n">
        <f aca="false">SUMIF($A$4:$A$225,"="&amp;A240,$E$4:$E$225)</f>
        <v>0</v>
      </c>
      <c r="F240" s="319"/>
      <c r="G240" s="319"/>
      <c r="H240" s="319"/>
      <c r="I240" s="321"/>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c r="BO240" s="319"/>
      <c r="BP240" s="319"/>
      <c r="BQ240" s="319"/>
      <c r="BR240" s="319"/>
      <c r="BS240" s="319"/>
      <c r="BT240" s="319"/>
      <c r="BU240" s="319"/>
      <c r="BV240" s="319"/>
      <c r="BW240" s="319"/>
      <c r="BX240" s="350" t="n">
        <f aca="false">SUM(AE240:AX240)-SUM(BB240:BU240)</f>
        <v>0</v>
      </c>
      <c r="BY240" s="351" t="n">
        <f aca="false">E240-SUM(BB240:BU240)</f>
        <v>0</v>
      </c>
      <c r="BZ240" s="351" t="n">
        <f aca="false">+E240-SUM(AE240:AX240)</f>
        <v>0</v>
      </c>
      <c r="CA240" s="319"/>
      <c r="CB240" s="319"/>
    </row>
    <row r="241" customFormat="false" ht="14.25" hidden="false" customHeight="true" outlineLevel="0" collapsed="false">
      <c r="A241" s="440" t="s">
        <v>78</v>
      </c>
      <c r="B241" s="440"/>
      <c r="C241" s="441"/>
      <c r="D241" s="441"/>
      <c r="E241" s="450" t="n">
        <f aca="false">SUMIF($A$4:$A$225,"="&amp;A241,$E$4:$E$225)</f>
        <v>0</v>
      </c>
      <c r="F241" s="319"/>
      <c r="G241" s="319"/>
      <c r="H241" s="319"/>
      <c r="I241" s="321"/>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c r="BO241" s="319"/>
      <c r="BP241" s="319"/>
      <c r="BQ241" s="319"/>
      <c r="BR241" s="319"/>
      <c r="BS241" s="319"/>
      <c r="BT241" s="319"/>
      <c r="BU241" s="319"/>
      <c r="BV241" s="319"/>
      <c r="BW241" s="319"/>
      <c r="BX241" s="350" t="n">
        <f aca="false">SUM(AE241:AX241)-SUM(BB241:BU241)</f>
        <v>0</v>
      </c>
      <c r="BY241" s="351" t="n">
        <f aca="false">E241-SUM(BB241:BU241)</f>
        <v>0</v>
      </c>
      <c r="BZ241" s="351" t="n">
        <f aca="false">+E241-SUM(AE241:AX241)</f>
        <v>0</v>
      </c>
      <c r="CA241" s="319"/>
      <c r="CB241" s="319"/>
    </row>
    <row r="242" customFormat="false" ht="14.25" hidden="false" customHeight="true" outlineLevel="0" collapsed="false">
      <c r="A242" s="440" t="s">
        <v>80</v>
      </c>
      <c r="B242" s="440"/>
      <c r="C242" s="441"/>
      <c r="D242" s="441"/>
      <c r="E242" s="442" t="n">
        <f aca="false">SUMIF($A$4:$A$225,"="&amp;A242,$E$4:$E$225)</f>
        <v>75189.01</v>
      </c>
      <c r="F242" s="319"/>
      <c r="G242" s="319"/>
      <c r="H242" s="319"/>
      <c r="I242" s="321"/>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c r="BO242" s="319"/>
      <c r="BP242" s="319"/>
      <c r="BQ242" s="319"/>
      <c r="BR242" s="319"/>
      <c r="BS242" s="319"/>
      <c r="BT242" s="319"/>
      <c r="BU242" s="319"/>
      <c r="BV242" s="319"/>
      <c r="BW242" s="319"/>
      <c r="BX242" s="350" t="n">
        <f aca="false">SUM(AE242:AX242)-SUM(BB242:BU242)</f>
        <v>0</v>
      </c>
      <c r="BY242" s="351" t="n">
        <f aca="false">E242-SUM(BB242:BU242)</f>
        <v>75189.01</v>
      </c>
      <c r="BZ242" s="351" t="n">
        <f aca="false">+E242-SUM(AE242:AX242)</f>
        <v>75189.01</v>
      </c>
      <c r="CA242" s="319"/>
      <c r="CB242" s="319"/>
    </row>
    <row r="243" customFormat="false" ht="14.25" hidden="false" customHeight="true" outlineLevel="0" collapsed="false">
      <c r="A243" s="319"/>
      <c r="B243" s="319"/>
      <c r="C243" s="445"/>
      <c r="D243" s="445"/>
      <c r="E243" s="449" t="n">
        <f aca="false">SUM(E239:E242)</f>
        <v>545828.63</v>
      </c>
      <c r="F243" s="447" t="n">
        <f aca="false">'QFR - B'!M24</f>
        <v>603518.79</v>
      </c>
      <c r="G243" s="437" t="n">
        <f aca="false">F243-E243</f>
        <v>57690.1599999999</v>
      </c>
      <c r="H243" s="319"/>
      <c r="I243" s="321"/>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235"/>
      <c r="AG243" s="319"/>
      <c r="AH243" s="319"/>
      <c r="AI243" s="319"/>
      <c r="AJ243" s="319"/>
      <c r="AK243" s="319"/>
      <c r="AL243" s="319"/>
      <c r="AM243" s="319"/>
      <c r="AN243" s="235"/>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c r="BO243" s="319"/>
      <c r="BP243" s="319"/>
      <c r="BQ243" s="319"/>
      <c r="BR243" s="319"/>
      <c r="BS243" s="319"/>
      <c r="BT243" s="319"/>
      <c r="BU243" s="319"/>
      <c r="BV243" s="319"/>
      <c r="BW243" s="319"/>
      <c r="BX243" s="350" t="n">
        <f aca="false">SUM(AE243:AX243)-SUM(BB243:BU243)</f>
        <v>0</v>
      </c>
      <c r="BY243" s="351" t="n">
        <f aca="false">E243-SUM(BB243:BU243)</f>
        <v>545828.63</v>
      </c>
      <c r="BZ243" s="351" t="n">
        <f aca="false">+E243-SUM(AE243:AX243)</f>
        <v>545828.63</v>
      </c>
      <c r="CA243" s="319"/>
      <c r="CB243" s="319"/>
    </row>
    <row r="244" customFormat="false" ht="14.25" hidden="false" customHeight="true" outlineLevel="0" collapsed="false">
      <c r="A244" s="440" t="s">
        <v>85</v>
      </c>
      <c r="B244" s="440"/>
      <c r="C244" s="441"/>
      <c r="D244" s="441"/>
      <c r="E244" s="450" t="n">
        <f aca="false">SUMIF($A$4:$A$225,"="&amp;A244,$E$4:$E$225)</f>
        <v>1297893.8</v>
      </c>
      <c r="F244" s="319"/>
      <c r="G244" s="319"/>
      <c r="H244" s="319"/>
      <c r="I244" s="321"/>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235"/>
      <c r="AZ244" s="319"/>
      <c r="BA244" s="319"/>
      <c r="BB244" s="319"/>
      <c r="BC244" s="319"/>
      <c r="BD244" s="319"/>
      <c r="BE244" s="319"/>
      <c r="BF244" s="319"/>
      <c r="BG244" s="319"/>
      <c r="BH244" s="319"/>
      <c r="BI244" s="235"/>
      <c r="BJ244" s="319"/>
      <c r="BK244" s="319"/>
      <c r="BL244" s="319"/>
      <c r="BM244" s="319"/>
      <c r="BN244" s="319"/>
      <c r="BO244" s="319"/>
      <c r="BP244" s="235"/>
      <c r="BQ244" s="319"/>
      <c r="BR244" s="319"/>
      <c r="BU244" s="319"/>
      <c r="BV244" s="319"/>
      <c r="BW244" s="319"/>
      <c r="BX244" s="350" t="n">
        <f aca="false">SUM(AE244:AX244)-SUM(BB244:BU244)</f>
        <v>0</v>
      </c>
      <c r="BY244" s="351" t="n">
        <f aca="false">E244-SUM(BB244:BU244)</f>
        <v>1297893.8</v>
      </c>
      <c r="BZ244" s="351" t="n">
        <f aca="false">+E244-SUM(AE244:AX244)</f>
        <v>1297893.8</v>
      </c>
      <c r="CA244" s="319"/>
      <c r="CB244" s="319"/>
    </row>
    <row r="245" customFormat="false" ht="14.25" hidden="false" customHeight="true" outlineLevel="0" collapsed="false">
      <c r="A245" s="440" t="s">
        <v>87</v>
      </c>
      <c r="B245" s="440"/>
      <c r="C245" s="441"/>
      <c r="D245" s="441"/>
      <c r="E245" s="450" t="n">
        <f aca="false">SUMIF($A$4:$A$225,"="&amp;A245,$E$4:$E$225)</f>
        <v>58699.76</v>
      </c>
      <c r="F245" s="319"/>
      <c r="G245" s="319"/>
      <c r="H245" s="319"/>
      <c r="I245" s="321"/>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c r="BO245" s="319"/>
      <c r="BP245" s="319"/>
      <c r="BQ245" s="319"/>
      <c r="BR245" s="319"/>
      <c r="BS245" s="319"/>
      <c r="BT245" s="319"/>
      <c r="BU245" s="319"/>
      <c r="BV245" s="319"/>
      <c r="BW245" s="319"/>
      <c r="BX245" s="350" t="n">
        <f aca="false">SUM(AE245:AX245)-SUM(BB245:BU245)</f>
        <v>0</v>
      </c>
      <c r="BY245" s="351" t="n">
        <f aca="false">E245-SUM(BB245:BU245)</f>
        <v>58699.76</v>
      </c>
      <c r="BZ245" s="351" t="n">
        <f aca="false">+E245-SUM(AE245:AX245)</f>
        <v>58699.76</v>
      </c>
      <c r="CA245" s="319"/>
      <c r="CB245" s="319"/>
    </row>
    <row r="246" customFormat="false" ht="14.25" hidden="false" customHeight="true" outlineLevel="0" collapsed="false">
      <c r="A246" s="440" t="s">
        <v>89</v>
      </c>
      <c r="B246" s="440"/>
      <c r="C246" s="441"/>
      <c r="D246" s="441"/>
      <c r="E246" s="450" t="n">
        <f aca="false">SUMIF($A$4:$A$225,"="&amp;A246,$E$4:$E$225)</f>
        <v>140000</v>
      </c>
      <c r="F246" s="319"/>
      <c r="G246" s="319"/>
      <c r="H246" s="319"/>
      <c r="I246" s="321"/>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451"/>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c r="BO246" s="319"/>
      <c r="BP246" s="319"/>
      <c r="BQ246" s="319"/>
      <c r="BR246" s="319"/>
      <c r="BS246" s="319"/>
      <c r="BT246" s="319"/>
      <c r="BU246" s="319"/>
      <c r="BV246" s="319"/>
      <c r="BW246" s="319"/>
      <c r="BX246" s="350" t="n">
        <f aca="false">SUM(AE246:AX246)-SUM(BB246:BU246)</f>
        <v>0</v>
      </c>
      <c r="BY246" s="351" t="n">
        <f aca="false">E246-SUM(BB246:BU246)</f>
        <v>140000</v>
      </c>
      <c r="BZ246" s="351" t="n">
        <f aca="false">+E246-SUM(AE246:AX246)</f>
        <v>140000</v>
      </c>
      <c r="CA246" s="319"/>
      <c r="CB246" s="319"/>
    </row>
    <row r="247" customFormat="false" ht="14.25" hidden="false" customHeight="true" outlineLevel="0" collapsed="false">
      <c r="A247" s="440" t="s">
        <v>91</v>
      </c>
      <c r="B247" s="440"/>
      <c r="C247" s="441"/>
      <c r="D247" s="441"/>
      <c r="E247" s="450" t="n">
        <f aca="false">SUMIF($A$4:$A$225,"="&amp;A247,$E$4:$E$225)</f>
        <v>246434.17</v>
      </c>
      <c r="F247" s="319"/>
      <c r="G247" s="319"/>
      <c r="H247" s="319"/>
      <c r="I247" s="321"/>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235"/>
      <c r="AG247" s="319"/>
      <c r="AH247" s="319"/>
      <c r="AI247" s="319"/>
      <c r="AJ247" s="319"/>
      <c r="AK247" s="319"/>
      <c r="AL247" s="319"/>
      <c r="AM247" s="319"/>
      <c r="AN247" s="235"/>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c r="BO247" s="319"/>
      <c r="BP247" s="319"/>
      <c r="BQ247" s="319"/>
      <c r="BR247" s="319"/>
      <c r="BS247" s="319"/>
      <c r="BT247" s="319"/>
      <c r="BU247" s="319"/>
      <c r="BV247" s="319"/>
      <c r="BW247" s="319"/>
      <c r="BX247" s="350" t="n">
        <f aca="false">SUM(AE247:AX247)-SUM(BB247:BU247)</f>
        <v>0</v>
      </c>
      <c r="BY247" s="351" t="n">
        <f aca="false">E247-SUM(BB247:BU247)</f>
        <v>246434.17</v>
      </c>
      <c r="BZ247" s="351" t="n">
        <f aca="false">+E247-SUM(AE247:AX247)</f>
        <v>246434.17</v>
      </c>
      <c r="CA247" s="319"/>
      <c r="CB247" s="319"/>
    </row>
    <row r="248" customFormat="false" ht="14.25" hidden="false" customHeight="true" outlineLevel="0" collapsed="false">
      <c r="A248" s="319"/>
      <c r="B248" s="319"/>
      <c r="C248" s="445"/>
      <c r="D248" s="445"/>
      <c r="E248" s="449" t="n">
        <f aca="false">SUM(E244:E247)</f>
        <v>1743027.73</v>
      </c>
      <c r="F248" s="447" t="n">
        <f aca="false">'QFR - B'!M27</f>
        <v>1744086.26</v>
      </c>
      <c r="G248" s="437" t="n">
        <f aca="false">F248-E248</f>
        <v>1058.53000000003</v>
      </c>
      <c r="H248" s="319"/>
      <c r="I248" s="321"/>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235"/>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c r="BO248" s="319"/>
      <c r="BP248" s="319"/>
      <c r="BQ248" s="319"/>
      <c r="BR248" s="319"/>
      <c r="BS248" s="319"/>
      <c r="BT248" s="319"/>
      <c r="BU248" s="319"/>
      <c r="BV248" s="319"/>
      <c r="BW248" s="319"/>
      <c r="BX248" s="350" t="n">
        <f aca="false">SUM(AE248:AX248)-SUM(BB248:BU248)</f>
        <v>0</v>
      </c>
      <c r="BY248" s="351" t="n">
        <f aca="false">E248-SUM(BB248:BU248)</f>
        <v>1743027.73</v>
      </c>
      <c r="BZ248" s="351" t="n">
        <f aca="false">+E248-SUM(AE248:AX248)</f>
        <v>1743027.73</v>
      </c>
      <c r="CA248" s="319"/>
      <c r="CB248" s="319"/>
    </row>
    <row r="249" customFormat="false" ht="8.25" hidden="false" customHeight="true" outlineLevel="0" collapsed="false">
      <c r="A249" s="319"/>
      <c r="B249" s="319"/>
      <c r="C249" s="319"/>
      <c r="D249" s="319"/>
      <c r="E249" s="235"/>
      <c r="F249" s="319"/>
      <c r="G249" s="319"/>
      <c r="H249" s="319"/>
      <c r="I249" s="321"/>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235"/>
      <c r="AO249" s="319"/>
      <c r="AP249" s="319"/>
      <c r="AQ249" s="452"/>
      <c r="AR249" s="319"/>
      <c r="AS249" s="319"/>
      <c r="AT249" s="319"/>
      <c r="AU249" s="319"/>
      <c r="AV249" s="319"/>
      <c r="AW249" s="319"/>
      <c r="AX249" s="319"/>
      <c r="AY249" s="235"/>
      <c r="AZ249" s="319"/>
      <c r="BA249" s="319"/>
      <c r="BB249" s="319"/>
      <c r="BC249" s="319"/>
      <c r="BD249" s="319"/>
      <c r="BE249" s="319"/>
      <c r="BF249" s="319"/>
      <c r="BG249" s="319"/>
      <c r="BH249" s="319"/>
      <c r="BI249" s="319"/>
      <c r="BJ249" s="319"/>
      <c r="BK249" s="319"/>
      <c r="BL249" s="319"/>
      <c r="BM249" s="319"/>
      <c r="BN249" s="319"/>
      <c r="BO249" s="319"/>
      <c r="BP249" s="235"/>
      <c r="BQ249" s="319"/>
      <c r="BR249" s="319"/>
      <c r="BU249" s="319"/>
      <c r="BV249" s="319"/>
      <c r="BW249" s="319"/>
      <c r="BX249" s="350" t="n">
        <f aca="false">SUM(AE249:AX249)-SUM(BB249:BU249)</f>
        <v>0</v>
      </c>
      <c r="BY249" s="351" t="n">
        <f aca="false">E249-SUM(BB249:BU249)</f>
        <v>0</v>
      </c>
      <c r="BZ249" s="351" t="n">
        <f aca="false">+E249-SUM(AE249:AX249)</f>
        <v>0</v>
      </c>
    </row>
    <row r="250" customFormat="false" ht="15" hidden="false" customHeight="false" outlineLevel="0" collapsed="false">
      <c r="A250" s="319"/>
      <c r="B250" s="319"/>
      <c r="C250" s="319"/>
      <c r="D250" s="319"/>
      <c r="E250" s="235" t="n">
        <f aca="false">SUBTOTAL(9,E4:E249)</f>
        <v>103727000.36</v>
      </c>
      <c r="F250" s="235" t="n">
        <f aca="false">SUBTOTAL(9,F4:F249)</f>
        <v>5307925.61</v>
      </c>
      <c r="G250" s="235" t="n">
        <f aca="false">SUBTOTAL(9,G4:G249)</f>
        <v>159887.870000001</v>
      </c>
      <c r="H250" s="235" t="n">
        <f aca="false">SUBTOTAL(9,H4:H249)</f>
        <v>24587.9199610001</v>
      </c>
      <c r="I250" s="235" t="n">
        <f aca="false">SUBTOTAL(9,I4:I249)</f>
        <v>42450.0418181818</v>
      </c>
      <c r="J250" s="235" t="n">
        <f aca="false">SUBTOTAL(9,J4:J249)</f>
        <v>49890.6051877288</v>
      </c>
      <c r="K250" s="235" t="n">
        <f aca="false">SUBTOTAL(9,K4:K249)</f>
        <v>60364.9504636683</v>
      </c>
      <c r="L250" s="235" t="n">
        <f aca="false">SUBTOTAL(9,L4:L249)</f>
        <v>62497.3874986312</v>
      </c>
      <c r="M250" s="235" t="n">
        <f aca="false">SUBTOTAL(9,M4:M249)</f>
        <v>61400.7598189899</v>
      </c>
      <c r="N250" s="235" t="n">
        <f aca="false">SUBTOTAL(9,N4:N249)</f>
        <v>68058.1913599151</v>
      </c>
      <c r="O250" s="235" t="n">
        <f aca="false">SUBTOTAL(9,O4:O249)</f>
        <v>72918.1652427864</v>
      </c>
      <c r="P250" s="235" t="n">
        <f aca="false">SUBTOTAL(9,P4:P249)</f>
        <v>85772.5927450324</v>
      </c>
      <c r="Q250" s="235" t="n">
        <f aca="false">SUBTOTAL(9,Q4:Q249)</f>
        <v>69900.3699452893</v>
      </c>
      <c r="R250" s="235" t="n">
        <f aca="false">SUBTOTAL(9,R4:R249)</f>
        <v>80825.008297338</v>
      </c>
      <c r="S250" s="235" t="n">
        <f aca="false">SUBTOTAL(9,S4:S249)</f>
        <v>89131.3833174419</v>
      </c>
      <c r="T250" s="235" t="n">
        <f aca="false">SUBTOTAL(9,T4:T249)</f>
        <v>100672.600733816</v>
      </c>
      <c r="U250" s="235" t="n">
        <f aca="false">SUBTOTAL(9,U4:U249)</f>
        <v>96790.1182648927</v>
      </c>
      <c r="V250" s="235" t="n">
        <f aca="false">SUBTOTAL(9,V4:V249)</f>
        <v>107865.953666208</v>
      </c>
      <c r="W250" s="235" t="n">
        <f aca="false">SUBTOTAL(9,W4:W249)</f>
        <v>115151.71140617</v>
      </c>
      <c r="X250" s="235" t="n">
        <f aca="false">SUBTOTAL(9,X4:X249)</f>
        <v>111709.268743357</v>
      </c>
      <c r="Y250" s="235" t="n">
        <f aca="false">SUBTOTAL(9,Y4:Y249)</f>
        <v>110704.231453827</v>
      </c>
      <c r="Z250" s="235" t="n">
        <f aca="false">SUBTOTAL(9,Z4:Z249)</f>
        <v>121468.532876541</v>
      </c>
      <c r="AA250" s="235" t="n">
        <f aca="false">SUBTOTAL(9,AA4:AA249)</f>
        <v>127442.60494957</v>
      </c>
      <c r="AB250" s="235" t="n">
        <f aca="false">SUBTOTAL(9,AB4:AB249)</f>
        <v>241944.572249615</v>
      </c>
      <c r="AC250" s="235"/>
      <c r="AD250" s="235" t="n">
        <f aca="false">SUBTOTAL(9,AD4:AD249)</f>
        <v>0</v>
      </c>
      <c r="AE250" s="453" t="n">
        <f aca="false">SUBTOTAL(9,AE4:AE249)</f>
        <v>10000</v>
      </c>
      <c r="AF250" s="453" t="n">
        <f aca="false">SUBTOTAL(9,AF4:AF249)</f>
        <v>32521.4457142857</v>
      </c>
      <c r="AG250" s="453" t="n">
        <f aca="false">SUBTOTAL(9,AG4:AG249)</f>
        <v>71394.6311363636</v>
      </c>
      <c r="AH250" s="453" t="n">
        <f aca="false">SUBTOTAL(9,AH4:AH249)</f>
        <v>187699.202550545</v>
      </c>
      <c r="AI250" s="453" t="n">
        <f aca="false">SUBTOTAL(9,AI4:AI249)</f>
        <v>897773.572146566</v>
      </c>
      <c r="AJ250" s="453" t="n">
        <f aca="false">SUBTOTAL(9,AJ4:AJ249)</f>
        <v>1112159.68683624</v>
      </c>
      <c r="AK250" s="453" t="n">
        <f aca="false">SUBTOTAL(9,AK4:AK249)</f>
        <v>1161252.38162361</v>
      </c>
      <c r="AL250" s="453" t="n">
        <f aca="false">SUBTOTAL(9,AL4:AL249)</f>
        <v>490485.579992391</v>
      </c>
      <c r="AM250" s="453" t="n">
        <f aca="false">SUBTOTAL(9,AM4:AM249)</f>
        <v>1507988.41</v>
      </c>
      <c r="AN250" s="453" t="n">
        <f aca="false">SUBTOTAL(9,AN4:AN249)</f>
        <v>2492864.4</v>
      </c>
      <c r="AO250" s="235" t="n">
        <f aca="false">SUBTOTAL(9,AO4:AO249)</f>
        <v>1622558.2</v>
      </c>
      <c r="AP250" s="235" t="n">
        <f aca="false">SUBTOTAL(9,AP4:AP249)</f>
        <v>2810659.98</v>
      </c>
      <c r="AQ250" s="235" t="n">
        <f aca="false">SUBTOTAL(9,AQ4:AQ249)</f>
        <v>2037176.28</v>
      </c>
      <c r="AR250" s="235" t="n">
        <f aca="false">SUBTOTAL(9,AR4:AR249)</f>
        <v>1886031.65</v>
      </c>
      <c r="AS250" s="235" t="n">
        <f aca="false">SUBTOTAL(9,AS4:AS249)</f>
        <v>2352734.97</v>
      </c>
      <c r="AT250" s="235" t="n">
        <f aca="false">SUBTOTAL(9,AT4:AT249)</f>
        <v>1286794.43</v>
      </c>
      <c r="AU250" s="235" t="n">
        <f aca="false">SUBTOTAL(9,AU4:AU249)</f>
        <v>753564.73</v>
      </c>
      <c r="AV250" s="235" t="n">
        <f aca="false">SUBTOTAL(9,AV4:AV249)</f>
        <v>2330307.96</v>
      </c>
      <c r="AW250" s="235" t="n">
        <f aca="false">SUBTOTAL(9,AW4:AW249)</f>
        <v>612014.91</v>
      </c>
      <c r="AX250" s="235" t="n">
        <f aca="false">SUBTOTAL(9,AX4:AX249)</f>
        <v>319863.25</v>
      </c>
      <c r="AY250" s="235" t="n">
        <f aca="false">SUBTOTAL(9,AY4:AY249)</f>
        <v>1297030.69</v>
      </c>
      <c r="AZ250" s="235" t="n">
        <f aca="false">SUBTOTAL(9,AZ4:AZ249)</f>
        <v>714032.15</v>
      </c>
      <c r="BA250" s="235"/>
      <c r="BB250" s="235" t="n">
        <f aca="false">SUBTOTAL(9,BB4:BB249)</f>
        <v>45000</v>
      </c>
      <c r="BC250" s="235" t="n">
        <f aca="false">SUBTOTAL(9,BC4:BC249)</f>
        <v>194969.19</v>
      </c>
      <c r="BD250" s="235" t="n">
        <f aca="false">SUBTOTAL(9,BD4:BD249)</f>
        <v>346447.23</v>
      </c>
      <c r="BE250" s="235" t="n">
        <f aca="false">SUBTOTAL(9,BE4:BE249)</f>
        <v>10604853.11</v>
      </c>
      <c r="BF250" s="235" t="n">
        <f aca="false">SUBTOTAL(9,BF4:BF249)</f>
        <v>249800.41</v>
      </c>
      <c r="BG250" s="235" t="n">
        <f aca="false">SUBTOTAL(9,BG4:BG249)</f>
        <v>3434986.27</v>
      </c>
      <c r="BH250" s="235" t="n">
        <f aca="false">SUBTOTAL(9,BH4:BH249)</f>
        <v>351557.53</v>
      </c>
      <c r="BI250" s="235" t="n">
        <f aca="false">SUBTOTAL(9,BI4:BI249)</f>
        <v>266594.97</v>
      </c>
      <c r="BJ250" s="235" t="n">
        <f aca="false">SUBTOTAL(9,BJ4:BJ249)</f>
        <v>5527721.58</v>
      </c>
      <c r="BK250" s="235" t="n">
        <f aca="false">SUBTOTAL(9,BK4:BK249)</f>
        <v>67996.44</v>
      </c>
      <c r="BL250" s="235" t="n">
        <f aca="false">SUBTOTAL(9,BL4:BL249)</f>
        <v>416426.44</v>
      </c>
      <c r="BM250" s="235" t="n">
        <f aca="false">SUBTOTAL(9,BM4:BM249)</f>
        <v>35628.9</v>
      </c>
      <c r="BN250" s="235" t="n">
        <f aca="false">SUBTOTAL(9,BN4:BN249)</f>
        <v>805244.14</v>
      </c>
      <c r="BO250" s="235" t="n">
        <f aca="false">SUBTOTAL(9,BO4:BO249)</f>
        <v>46932.31</v>
      </c>
      <c r="BP250" s="235" t="n">
        <f aca="false">SUBTOTAL(9,BP4:BP249)</f>
        <v>603934.1</v>
      </c>
      <c r="BQ250" s="235" t="n">
        <f aca="false">SUBTOTAL(9,BQ4:BQ249)</f>
        <v>292898.61</v>
      </c>
      <c r="BR250" s="235" t="n">
        <f aca="false">SUBTOTAL(9,BR4:BR249)</f>
        <v>230979.59</v>
      </c>
      <c r="BS250" s="235" t="n">
        <f aca="false">SUBTOTAL(9,BS4:BS249)</f>
        <v>178140.35</v>
      </c>
      <c r="BT250" s="235" t="n">
        <f aca="false">SUBTOTAL(9,BT4:BT249)</f>
        <v>668124.37</v>
      </c>
      <c r="BU250" s="235" t="n">
        <f aca="false">SUBTOTAL(9,BU4:BU249)</f>
        <v>1061328.06</v>
      </c>
      <c r="BV250" s="235" t="n">
        <f aca="false">SUBTOTAL(9,BV4:BV249)</f>
        <v>389194.46</v>
      </c>
      <c r="BW250" s="235" t="n">
        <f aca="false">SUBTOTAL(9,BW4:BW249)</f>
        <v>168150.44375</v>
      </c>
      <c r="BX250" s="350" t="n">
        <f aca="false">SUM(AE250:AZ250)-SUM(BB250:BV250)</f>
        <v>168150.449999992</v>
      </c>
      <c r="BY250" s="319"/>
      <c r="BZ250" s="319"/>
    </row>
    <row r="251" customFormat="false" ht="15.75" hidden="false" customHeight="false" outlineLevel="0" collapsed="false">
      <c r="A251" s="319"/>
      <c r="B251" s="319"/>
      <c r="C251" s="319"/>
      <c r="D251" s="319"/>
      <c r="E251" s="351" t="n">
        <f aca="false">+E65-E64</f>
        <v>-96.1800000000003</v>
      </c>
      <c r="F251" s="319"/>
      <c r="G251" s="319"/>
      <c r="H251" s="319"/>
      <c r="I251" s="321"/>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454" t="n">
        <f aca="false">+AE250</f>
        <v>10000</v>
      </c>
      <c r="AF251" s="455" t="n">
        <f aca="false">+AE251+AF250</f>
        <v>42521.4457142857</v>
      </c>
      <c r="AG251" s="455" t="n">
        <f aca="false">+AF251+AG250</f>
        <v>113916.076850649</v>
      </c>
      <c r="AH251" s="455" t="n">
        <f aca="false">+AG251+AH250</f>
        <v>301615.279401195</v>
      </c>
      <c r="AI251" s="455" t="n">
        <f aca="false">+AH251+AI250</f>
        <v>1199388.85154776</v>
      </c>
      <c r="AJ251" s="455" t="n">
        <f aca="false">+AI251+AJ250</f>
        <v>2311548.538384</v>
      </c>
      <c r="AK251" s="455" t="n">
        <f aca="false">+AJ251+AK250</f>
        <v>3472800.92000761</v>
      </c>
      <c r="AL251" s="455" t="n">
        <f aca="false">+AK251+AL250</f>
        <v>3963286.5</v>
      </c>
      <c r="AM251" s="455" t="n">
        <f aca="false">+AL251+AM250</f>
        <v>5471274.91</v>
      </c>
      <c r="AN251" s="455" t="n">
        <f aca="false">+AM251+AN250</f>
        <v>7964139.31</v>
      </c>
      <c r="AO251" s="351" t="n">
        <f aca="false">+AN251+AO250</f>
        <v>9586697.51</v>
      </c>
      <c r="AP251" s="351" t="n">
        <f aca="false">+AO251+AP250</f>
        <v>12397357.49</v>
      </c>
      <c r="AQ251" s="351" t="n">
        <f aca="false">+AP251+AQ250</f>
        <v>14434533.77</v>
      </c>
      <c r="AR251" s="351" t="n">
        <f aca="false">+AQ251+AR250</f>
        <v>16320565.42</v>
      </c>
      <c r="AS251" s="351" t="n">
        <f aca="false">+AR251+AS250</f>
        <v>18673300.39</v>
      </c>
      <c r="AT251" s="351" t="n">
        <f aca="false">+AS251+AT250</f>
        <v>19960094.82</v>
      </c>
      <c r="AU251" s="351" t="n">
        <f aca="false">+AT251+AU250</f>
        <v>20713659.55</v>
      </c>
      <c r="AV251" s="351" t="n">
        <f aca="false">+AU251+AV250</f>
        <v>23043967.51</v>
      </c>
      <c r="AW251" s="351" t="n">
        <f aca="false">+AV251+AW250</f>
        <v>23655982.42</v>
      </c>
      <c r="AX251" s="351" t="n">
        <f aca="false">+AW251+AX250</f>
        <v>23975845.67</v>
      </c>
      <c r="AY251" s="235" t="n">
        <f aca="false">+AX251+AY250</f>
        <v>25272876.36</v>
      </c>
      <c r="AZ251" s="456" t="n">
        <f aca="false">+AY251+AZ250</f>
        <v>25986908.51</v>
      </c>
      <c r="BA251" s="319"/>
      <c r="BB251" s="451" t="n">
        <f aca="false">+BB250</f>
        <v>45000</v>
      </c>
      <c r="BC251" s="351" t="n">
        <f aca="false">+BB251+BC250</f>
        <v>239969.19</v>
      </c>
      <c r="BD251" s="351" t="n">
        <f aca="false">+BC251+BD250</f>
        <v>586416.42</v>
      </c>
      <c r="BE251" s="351" t="n">
        <f aca="false">+BD251+BE250</f>
        <v>11191269.53</v>
      </c>
      <c r="BF251" s="351" t="n">
        <f aca="false">+BE251+BF250</f>
        <v>11441069.94</v>
      </c>
      <c r="BG251" s="351" t="n">
        <f aca="false">+BF251+BG250</f>
        <v>14876056.21</v>
      </c>
      <c r="BH251" s="351" t="n">
        <f aca="false">+BG251+BH250</f>
        <v>15227613.74</v>
      </c>
      <c r="BI251" s="351" t="n">
        <f aca="false">+BH251+BI250</f>
        <v>15494208.71</v>
      </c>
      <c r="BJ251" s="351" t="n">
        <f aca="false">+BI251+BJ250</f>
        <v>21021930.29</v>
      </c>
      <c r="BK251" s="351" t="n">
        <f aca="false">+BJ251+BK250</f>
        <v>21089926.73</v>
      </c>
      <c r="BL251" s="351" t="n">
        <f aca="false">+BK251+BL250</f>
        <v>21506353.17</v>
      </c>
      <c r="BM251" s="351" t="n">
        <f aca="false">+BL251+BM250</f>
        <v>21541982.07</v>
      </c>
      <c r="BN251" s="351" t="n">
        <f aca="false">+BM251+BN250</f>
        <v>22347226.21</v>
      </c>
      <c r="BO251" s="351" t="n">
        <f aca="false">+BN251+BO250</f>
        <v>22394158.52</v>
      </c>
      <c r="BP251" s="351" t="n">
        <f aca="false">+BO251+BP250</f>
        <v>22998092.62</v>
      </c>
      <c r="BQ251" s="351" t="n">
        <f aca="false">+BP251+BQ250</f>
        <v>23290991.23</v>
      </c>
      <c r="BR251" s="351" t="n">
        <f aca="false">+BQ251+BR250</f>
        <v>23521970.82</v>
      </c>
      <c r="BS251" s="235" t="n">
        <f aca="false">+BR251+BS250</f>
        <v>23700111.17</v>
      </c>
      <c r="BT251" s="235" t="n">
        <f aca="false">+BS251+BT250</f>
        <v>24368235.54</v>
      </c>
      <c r="BU251" s="351" t="n">
        <f aca="false">+BT251+BU250</f>
        <v>25429563.6</v>
      </c>
      <c r="BV251" s="351" t="n">
        <f aca="false">+BU251+BV250</f>
        <v>25818758.06</v>
      </c>
      <c r="BW251" s="456" t="n">
        <f aca="false">+BV251+BW250</f>
        <v>25986908.50375</v>
      </c>
      <c r="BX251" s="350"/>
      <c r="BY251" s="319"/>
      <c r="BZ251" s="319"/>
    </row>
    <row r="252" customFormat="false" ht="21" hidden="false" customHeight="false" outlineLevel="0" collapsed="false">
      <c r="E252" s="457"/>
      <c r="O252" s="233"/>
      <c r="Q252" s="458"/>
      <c r="W252" s="458"/>
      <c r="AE252" s="459" t="s">
        <v>286</v>
      </c>
      <c r="AF252" s="459"/>
      <c r="AG252" s="459"/>
      <c r="AH252" s="459"/>
      <c r="AI252" s="459"/>
      <c r="AJ252" s="459"/>
      <c r="AK252" s="459"/>
      <c r="AL252" s="459"/>
      <c r="AM252" s="459"/>
      <c r="AN252" s="459"/>
      <c r="AO252" s="459"/>
      <c r="AP252" s="459"/>
      <c r="AQ252" s="459"/>
      <c r="AR252" s="459"/>
      <c r="AS252" s="459"/>
      <c r="AT252" s="459"/>
      <c r="AU252" s="459"/>
      <c r="AV252" s="459"/>
      <c r="AW252" s="459"/>
      <c r="AX252" s="459"/>
      <c r="AY252" s="460"/>
      <c r="AZ252" s="460"/>
      <c r="BB252" s="461" t="s">
        <v>287</v>
      </c>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row>
    <row r="253" customFormat="false" ht="18.75" hidden="false" customHeight="false" outlineLevel="0" collapsed="false">
      <c r="T253" s="244"/>
      <c r="V253" s="244"/>
      <c r="X253" s="244"/>
      <c r="Y253" s="458"/>
      <c r="AC253" s="235"/>
      <c r="AH253" s="233"/>
      <c r="AK253" s="233"/>
      <c r="AL253" s="244"/>
      <c r="AM253" s="244"/>
      <c r="AN253" s="244"/>
      <c r="AO253" s="233"/>
      <c r="AP253" s="244"/>
      <c r="AQ253" s="244"/>
      <c r="AR253" s="351"/>
      <c r="AU253" s="462"/>
      <c r="AV253" s="463"/>
      <c r="AW253" s="463" t="n">
        <v>97088.34</v>
      </c>
      <c r="AY253" s="0" t="n">
        <f aca="false">+AY250/3</f>
        <v>432343.563333333</v>
      </c>
      <c r="BI253" s="244"/>
      <c r="BJ253" s="244"/>
      <c r="BK253" s="244"/>
      <c r="BL253" s="244"/>
      <c r="BM253" s="244"/>
      <c r="BR253" s="351"/>
      <c r="BS253" s="444"/>
      <c r="BT253" s="464" t="n">
        <v>113144.47</v>
      </c>
      <c r="BU253" s="0" t="n">
        <v>13496.34</v>
      </c>
      <c r="BW253" s="235"/>
    </row>
    <row r="254" customFormat="false" ht="15" hidden="false" customHeight="false" outlineLevel="0" collapsed="false">
      <c r="T254" s="244"/>
      <c r="W254" s="233"/>
      <c r="AM254" s="244"/>
      <c r="AQ254" s="244"/>
      <c r="AR254" s="233"/>
      <c r="AS254" s="233"/>
      <c r="AT254" s="233"/>
      <c r="AU254" s="244"/>
      <c r="AV254" s="233"/>
      <c r="AW254" s="244" t="n">
        <f aca="false">+AW251-AW253</f>
        <v>23558894.08</v>
      </c>
      <c r="AX254" s="244"/>
      <c r="AY254" s="244"/>
      <c r="AZ254" s="244"/>
      <c r="BL254" s="244"/>
      <c r="BM254" s="244"/>
      <c r="BN254" s="244"/>
      <c r="BO254" s="244"/>
      <c r="BP254" s="233"/>
      <c r="BT254" s="235" t="n">
        <f aca="false">+BT251-BT253</f>
        <v>24255091.07</v>
      </c>
      <c r="BU254" s="244" t="n">
        <f aca="false">+BU250-BU253</f>
        <v>1047831.72</v>
      </c>
      <c r="BV254" s="244"/>
      <c r="BW254" s="439"/>
      <c r="BX254" s="465"/>
    </row>
    <row r="255" customFormat="false" ht="15" hidden="false" customHeight="false" outlineLevel="0" collapsed="false">
      <c r="E255" s="244"/>
      <c r="W255" s="360"/>
      <c r="X255" s="244"/>
      <c r="AS255" s="244"/>
      <c r="AU255" s="244"/>
      <c r="AV255" s="244"/>
      <c r="AW255" s="233" t="n">
        <f aca="false">+AW254-357.14</f>
        <v>23558536.94</v>
      </c>
      <c r="AX255" s="244"/>
      <c r="BN255" s="244"/>
      <c r="BO255" s="465"/>
      <c r="BQ255" s="244"/>
      <c r="BR255" s="244"/>
      <c r="BU255" s="244"/>
    </row>
    <row r="256" customFormat="false" ht="15" hidden="false" customHeight="false" outlineLevel="0" collapsed="false">
      <c r="E256" s="244"/>
      <c r="W256" s="360"/>
      <c r="AB256" s="244"/>
      <c r="AR256" s="233"/>
      <c r="AT256" s="233"/>
      <c r="AU256" s="466"/>
      <c r="BK256" s="244"/>
      <c r="BO256" s="244"/>
      <c r="BQ256" s="244"/>
      <c r="BU256" s="244"/>
      <c r="BV256" s="244"/>
      <c r="BW256" s="244"/>
      <c r="BX256" s="0" t="n">
        <f aca="false">+BX217/2</f>
        <v>0</v>
      </c>
    </row>
    <row r="257" customFormat="false" ht="15" hidden="false" customHeight="false" outlineLevel="0" collapsed="false">
      <c r="P257" s="244"/>
      <c r="S257" s="244"/>
      <c r="U257" s="244"/>
      <c r="W257" s="360"/>
      <c r="AS257" s="467"/>
      <c r="BO257" s="244"/>
      <c r="BP257" s="465"/>
    </row>
    <row r="258" customFormat="false" ht="15" hidden="false" customHeight="false" outlineLevel="0" collapsed="false">
      <c r="E258" s="235"/>
      <c r="Z258" s="244"/>
      <c r="AU258" s="244"/>
      <c r="BP258" s="465"/>
    </row>
    <row r="259" customFormat="false" ht="15" hidden="false" customHeight="false" outlineLevel="0" collapsed="false">
      <c r="R259" s="244"/>
      <c r="Z259" s="235"/>
      <c r="AB259" s="0" t="s">
        <v>288</v>
      </c>
      <c r="AC259" s="235" t="n">
        <v>58699.76</v>
      </c>
      <c r="AF259" s="233"/>
      <c r="AH259" s="233"/>
      <c r="AN259" s="360"/>
      <c r="AV259" s="233"/>
      <c r="BP259" s="465"/>
    </row>
    <row r="260" customFormat="false" ht="15" hidden="false" customHeight="false" outlineLevel="0" collapsed="false">
      <c r="AC260" s="235" t="n">
        <f aca="false">+AC224-AC259</f>
        <v>0</v>
      </c>
      <c r="AF260" s="233"/>
      <c r="AH260" s="233"/>
      <c r="AN260" s="360"/>
      <c r="AU260" s="244"/>
      <c r="AW260" s="235"/>
    </row>
    <row r="261" customFormat="false" ht="15" hidden="false" customHeight="false" outlineLevel="0" collapsed="false">
      <c r="E261" s="244"/>
      <c r="AC261" s="235"/>
      <c r="AF261" s="233"/>
      <c r="AH261" s="233"/>
    </row>
    <row r="262" customFormat="false" ht="15" hidden="false" customHeight="false" outlineLevel="0" collapsed="false">
      <c r="AC262" s="235"/>
      <c r="AF262" s="233"/>
      <c r="AH262" s="233"/>
    </row>
    <row r="263" customFormat="false" ht="15" hidden="false" customHeight="false" outlineLevel="0" collapsed="false">
      <c r="AC263" s="235"/>
      <c r="AF263" s="233"/>
      <c r="AH263" s="233"/>
    </row>
    <row r="264" customFormat="false" ht="15" hidden="false" customHeight="false" outlineLevel="0" collapsed="false">
      <c r="AC264" s="235"/>
      <c r="AF264" s="233"/>
      <c r="AH264" s="233"/>
    </row>
    <row r="265" customFormat="false" ht="15" hidden="false" customHeight="false" outlineLevel="0" collapsed="false">
      <c r="AC265" s="235"/>
      <c r="AF265" s="233"/>
      <c r="AH265" s="233"/>
    </row>
    <row r="266" customFormat="false" ht="15" hidden="false" customHeight="false" outlineLevel="0" collapsed="false">
      <c r="AC266" s="235"/>
      <c r="AF266" s="233"/>
      <c r="AH266" s="233"/>
    </row>
    <row r="269" customFormat="false" ht="15" hidden="false" customHeight="false" outlineLevel="0" collapsed="false">
      <c r="D269" s="468"/>
    </row>
    <row r="271" customFormat="false" ht="15" hidden="false" customHeight="false" outlineLevel="0" collapsed="false">
      <c r="AU271" s="244"/>
    </row>
  </sheetData>
  <autoFilter ref="A3:BX248"/>
  <mergeCells count="18">
    <mergeCell ref="C228:D228"/>
    <mergeCell ref="C229:D229"/>
    <mergeCell ref="C230:D230"/>
    <mergeCell ref="C231:D231"/>
    <mergeCell ref="C232:D232"/>
    <mergeCell ref="C234:D234"/>
    <mergeCell ref="C236:D236"/>
    <mergeCell ref="C237:D237"/>
    <mergeCell ref="C239:D239"/>
    <mergeCell ref="C240:D240"/>
    <mergeCell ref="C241:D241"/>
    <mergeCell ref="C242:D242"/>
    <mergeCell ref="C244:D244"/>
    <mergeCell ref="C245:D245"/>
    <mergeCell ref="C246:D246"/>
    <mergeCell ref="C247:D247"/>
    <mergeCell ref="AE252:AX252"/>
    <mergeCell ref="BB252:BX252"/>
  </mergeCells>
  <conditionalFormatting sqref="BR75:BR77 BR80 BR82:BR83 BR114:BS116">
    <cfRule type="cellIs" priority="2" operator="lessThan" aboveAverage="0" equalAverage="0" bottom="0" percent="0" rank="0" text="" dxfId="27">
      <formula>0</formula>
    </cfRule>
  </conditionalFormatting>
  <conditionalFormatting sqref="BR78">
    <cfRule type="cellIs" priority="3" operator="lessThan" aboveAverage="0" equalAverage="0" bottom="0" percent="0" rank="0" text="" dxfId="28">
      <formula>0</formula>
    </cfRule>
  </conditionalFormatting>
  <conditionalFormatting sqref="BR84">
    <cfRule type="cellIs" priority="4" operator="lessThan" aboveAverage="0" equalAverage="0" bottom="0" percent="0" rank="0" text="" dxfId="29">
      <formula>0</formula>
    </cfRule>
  </conditionalFormatting>
  <conditionalFormatting sqref="BR89">
    <cfRule type="cellIs" priority="5" operator="lessThan" aboveAverage="0" equalAverage="0" bottom="0" percent="0" rank="0" text="" dxfId="30">
      <formula>0</formula>
    </cfRule>
  </conditionalFormatting>
  <conditionalFormatting sqref="BR90">
    <cfRule type="cellIs" priority="6" operator="lessThan" aboveAverage="0" equalAverage="0" bottom="0" percent="0" rank="0" text="" dxfId="31">
      <formula>0</formula>
    </cfRule>
  </conditionalFormatting>
  <conditionalFormatting sqref="BR79">
    <cfRule type="cellIs" priority="7" operator="lessThan" aboveAverage="0" equalAverage="0" bottom="0" percent="0" rank="0" text="" dxfId="3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15.42"/>
    <col collapsed="false" customWidth="true" hidden="false" outlineLevel="0" max="3" min="3" style="0" width="8.42"/>
    <col collapsed="false" customWidth="true" hidden="false" outlineLevel="0" max="4" min="4" style="0" width="10.42"/>
    <col collapsed="false" customWidth="true" hidden="false" outlineLevel="0" max="5" min="5" style="0" width="10.85"/>
    <col collapsed="false" customWidth="true" hidden="false" outlineLevel="0" max="7" min="6" style="0" width="8.42"/>
    <col collapsed="false" customWidth="true" hidden="false" outlineLevel="0" max="8" min="8" style="235" width="13.42"/>
    <col collapsed="false" customWidth="true" hidden="false" outlineLevel="0" max="9" min="9" style="235" width="13.15"/>
    <col collapsed="false" customWidth="true" hidden="false" outlineLevel="0" max="10" min="10" style="235" width="4.86"/>
    <col collapsed="false" customWidth="true" hidden="false" outlineLevel="0" max="14" min="11" style="0" width="4.86"/>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false" customHeight="false" outlineLevel="0" collapsed="false">
      <c r="A14" s="48" t="s">
        <v>31</v>
      </c>
    </row>
    <row r="15" s="470" customFormat="true" ht="15" hidden="false" customHeight="false" outlineLevel="0" collapsed="false">
      <c r="A15" s="469"/>
      <c r="C15" s="471"/>
      <c r="D15" s="471"/>
      <c r="E15" s="472"/>
      <c r="F15" s="472"/>
      <c r="G15" s="472"/>
      <c r="H15" s="473"/>
      <c r="I15" s="473"/>
      <c r="J15" s="474"/>
    </row>
    <row r="16" customFormat="false" ht="15" hidden="false" customHeight="false" outlineLevel="0" collapsed="false">
      <c r="A16" s="55" t="s">
        <v>41</v>
      </c>
      <c r="C16" s="475"/>
      <c r="D16" s="476"/>
      <c r="E16" s="476"/>
      <c r="F16" s="476"/>
      <c r="G16" s="476"/>
      <c r="H16" s="477"/>
      <c r="I16" s="477"/>
    </row>
    <row r="17" customFormat="false" ht="15" hidden="false" customHeight="false" outlineLevel="0" collapsed="false">
      <c r="A17" s="62" t="s">
        <v>42</v>
      </c>
      <c r="B17" s="233" t="n">
        <f aca="false">IF('DFP-Com'!K15-'DFP-CASH'!K17=0,"ok",'DFP-Com'!K15-'DFP-CASH'!K17)</f>
        <v>-1.86264514923096E-009</v>
      </c>
      <c r="C17" s="233" t="str">
        <f aca="false">IF('DFP-Com'!L15-'DFP-CASH'!L17=0,"ok",'DFP-Com'!L15-'DFP-CASH'!L17)</f>
        <v>ok</v>
      </c>
      <c r="D17" s="233" t="n">
        <f aca="false">IF('DFP-Com'!M15-'DFP-CASH'!M17=0,"ok",'DFP-Com'!M15-'DFP-CASH'!M17)</f>
        <v>1.86264514923096E-009</v>
      </c>
      <c r="E17" s="233" t="n">
        <f aca="false">IF('DFP-Com'!N15-'DFP-CASH'!Q17=0,"ok",'DFP-Com'!N15-'DFP-CASH'!Q17)</f>
        <v>-1221955.40779221</v>
      </c>
      <c r="F17" s="233" t="str">
        <f aca="false">IF('DFP-Com'!O15-'DFP-CASH'!R17=0,"ok",'DFP-Com'!O15-'DFP-CASH'!R17)</f>
        <v>ok</v>
      </c>
      <c r="G17" s="233" t="str">
        <f aca="false">IF('DFP-Com'!P15-'DFP-CASH'!S17=0,"ok",'DFP-Com'!P15-'DFP-CASH'!S17)</f>
        <v>ok</v>
      </c>
      <c r="H17" s="233" t="str">
        <f aca="false">IF('DFP-Com'!Q15-'DFP-CASH'!T17=0,"ok",'DFP-Com'!Q15-'DFP-CASH'!T17)</f>
        <v>ok</v>
      </c>
      <c r="I17" s="233" t="str">
        <f aca="false">IF('DFP-Com'!R15-'DFP-CASH'!U17=0,"ok",'DFP-Com'!R15-'DFP-CASH'!U17)</f>
        <v>ok</v>
      </c>
    </row>
    <row r="18" customFormat="false" ht="15" hidden="false" customHeight="false" outlineLevel="0" collapsed="false">
      <c r="A18" s="66" t="s">
        <v>44</v>
      </c>
      <c r="B18" s="233" t="str">
        <f aca="false">IF('DFP-Com'!K16-'DFP-CASH'!K18=0,"ok",'DFP-Com'!K16-'DFP-CASH'!K18)</f>
        <v>ok</v>
      </c>
      <c r="C18" s="233" t="str">
        <f aca="false">IF('DFP-Com'!L16-'DFP-CASH'!L18=0,"ok",'DFP-Com'!L16-'DFP-CASH'!L18)</f>
        <v>ok</v>
      </c>
      <c r="D18" s="233" t="str">
        <f aca="false">IF('DFP-Com'!M16-'DFP-CASH'!M18=0,"ok",'DFP-Com'!M16-'DFP-CASH'!M18)</f>
        <v>ok</v>
      </c>
      <c r="E18" s="233" t="str">
        <f aca="false">IF('DFP-Com'!N16-'DFP-CASH'!Q18=0,"ok",'DFP-Com'!N16-'DFP-CASH'!Q18)</f>
        <v>ok</v>
      </c>
      <c r="F18" s="233" t="str">
        <f aca="false">IF('DFP-Com'!O16-'DFP-CASH'!R18=0,"ok",'DFP-Com'!O16-'DFP-CASH'!R18)</f>
        <v>ok</v>
      </c>
      <c r="G18" s="233" t="str">
        <f aca="false">IF('DFP-Com'!P16-'DFP-CASH'!S18=0,"ok",'DFP-Com'!P16-'DFP-CASH'!S18)</f>
        <v>ok</v>
      </c>
      <c r="H18" s="233" t="str">
        <f aca="false">IF('DFP-Com'!Q16-'DFP-CASH'!T18=0,"ok",'DFP-Com'!Q16-'DFP-CASH'!T18)</f>
        <v>ok</v>
      </c>
      <c r="I18" s="233" t="str">
        <f aca="false">IF('DFP-Com'!R16-'DFP-CASH'!U18=0,"ok",'DFP-Com'!R16-'DFP-CASH'!U18)</f>
        <v>ok</v>
      </c>
    </row>
    <row r="19" customFormat="false" ht="15" hidden="false" customHeight="false" outlineLevel="0" collapsed="false">
      <c r="A19" s="66" t="s">
        <v>46</v>
      </c>
      <c r="B19" s="233" t="n">
        <f aca="false">IF('DFP-Com'!K17-'DFP-CASH'!K19=0,"ok",'DFP-Com'!K17-'DFP-CASH'!K19)</f>
        <v>-9.31322574615479E-010</v>
      </c>
      <c r="C19" s="233" t="str">
        <f aca="false">IF('DFP-Com'!L17-'DFP-CASH'!L19=0,"ok",'DFP-Com'!L17-'DFP-CASH'!L19)</f>
        <v>ok</v>
      </c>
      <c r="D19" s="233" t="str">
        <f aca="false">IF('DFP-Com'!M17-'DFP-CASH'!M19=0,"ok",'DFP-Com'!M17-'DFP-CASH'!M19)</f>
        <v>ok</v>
      </c>
      <c r="E19" s="233" t="str">
        <f aca="false">IF('DFP-Com'!N17-'DFP-CASH'!Q19=0,"ok",'DFP-Com'!N17-'DFP-CASH'!Q19)</f>
        <v>ok</v>
      </c>
      <c r="F19" s="233" t="str">
        <f aca="false">IF('DFP-Com'!O17-'DFP-CASH'!R19=0,"ok",'DFP-Com'!O17-'DFP-CASH'!R19)</f>
        <v>ok</v>
      </c>
      <c r="G19" s="233" t="str">
        <f aca="false">IF('DFP-Com'!P17-'DFP-CASH'!S19=0,"ok",'DFP-Com'!P17-'DFP-CASH'!S19)</f>
        <v>ok</v>
      </c>
      <c r="H19" s="233" t="str">
        <f aca="false">IF('DFP-Com'!Q17-'DFP-CASH'!T19=0,"ok",'DFP-Com'!Q17-'DFP-CASH'!T19)</f>
        <v>ok</v>
      </c>
      <c r="I19" s="233" t="str">
        <f aca="false">IF('DFP-Com'!R17-'DFP-CASH'!U19=0,"ok",'DFP-Com'!R17-'DFP-CASH'!U19)</f>
        <v>ok</v>
      </c>
    </row>
    <row r="20" customFormat="false" ht="15" hidden="false" customHeight="false" outlineLevel="0" collapsed="false">
      <c r="A20" s="66" t="s">
        <v>48</v>
      </c>
      <c r="B20" s="233" t="str">
        <f aca="false">IF('DFP-Com'!K18-'DFP-CASH'!K20=0,"ok",'DFP-Com'!K18-'DFP-CASH'!K20)</f>
        <v>ok</v>
      </c>
      <c r="C20" s="233" t="str">
        <f aca="false">IF('DFP-Com'!L18-'DFP-CASH'!L20=0,"ok",'DFP-Com'!L18-'DFP-CASH'!L20)</f>
        <v>ok</v>
      </c>
      <c r="D20" s="233" t="str">
        <f aca="false">IF('DFP-Com'!M18-'DFP-CASH'!M20=0,"ok",'DFP-Com'!M18-'DFP-CASH'!M20)</f>
        <v>ok</v>
      </c>
      <c r="E20" s="233" t="str">
        <f aca="false">IF('DFP-Com'!N18-'DFP-CASH'!Q20=0,"ok",'DFP-Com'!N18-'DFP-CASH'!Q20)</f>
        <v>ok</v>
      </c>
      <c r="F20" s="233" t="str">
        <f aca="false">IF('DFP-Com'!O18-'DFP-CASH'!R20=0,"ok",'DFP-Com'!O18-'DFP-CASH'!R20)</f>
        <v>ok</v>
      </c>
      <c r="G20" s="233" t="str">
        <f aca="false">IF('DFP-Com'!P18-'DFP-CASH'!S20=0,"ok",'DFP-Com'!P18-'DFP-CASH'!S20)</f>
        <v>ok</v>
      </c>
      <c r="H20" s="233" t="str">
        <f aca="false">IF('DFP-Com'!Q18-'DFP-CASH'!T20=0,"ok",'DFP-Com'!Q18-'DFP-CASH'!T20)</f>
        <v>ok</v>
      </c>
      <c r="I20" s="233" t="str">
        <f aca="false">IF('DFP-Com'!R18-'DFP-CASH'!U20=0,"ok",'DFP-Com'!R18-'DFP-CASH'!U20)</f>
        <v>ok</v>
      </c>
    </row>
    <row r="21" customFormat="false" ht="25.5" hidden="false" customHeight="false" outlineLevel="0" collapsed="false">
      <c r="A21" s="62" t="s">
        <v>49</v>
      </c>
      <c r="B21" s="233" t="str">
        <f aca="false">IF('DFP-Com'!K19-'DFP-CASH'!K21=0,"ok",'DFP-Com'!K19-'DFP-CASH'!K21)</f>
        <v>ok</v>
      </c>
      <c r="C21" s="233" t="str">
        <f aca="false">IF('DFP-Com'!L19-'DFP-CASH'!L21=0,"ok",'DFP-Com'!L19-'DFP-CASH'!L21)</f>
        <v>ok</v>
      </c>
      <c r="D21" s="233" t="str">
        <f aca="false">IF('DFP-Com'!M19-'DFP-CASH'!M21=0,"ok",'DFP-Com'!M19-'DFP-CASH'!M21)</f>
        <v>ok</v>
      </c>
      <c r="E21" s="233" t="n">
        <f aca="false">IF('DFP-Com'!N19-'DFP-CASH'!Q21=0,"ok",'DFP-Com'!N19-'DFP-CASH'!Q21)</f>
        <v>510340.59</v>
      </c>
      <c r="F21" s="233" t="str">
        <f aca="false">IF('DFP-Com'!O19-'DFP-CASH'!R21=0,"ok",'DFP-Com'!O19-'DFP-CASH'!R21)</f>
        <v>ok</v>
      </c>
      <c r="G21" s="233" t="str">
        <f aca="false">IF('DFP-Com'!P19-'DFP-CASH'!S21=0,"ok",'DFP-Com'!P19-'DFP-CASH'!S21)</f>
        <v>ok</v>
      </c>
      <c r="H21" s="233" t="str">
        <f aca="false">IF('DFP-Com'!Q19-'DFP-CASH'!T21=0,"ok",'DFP-Com'!Q19-'DFP-CASH'!T21)</f>
        <v>ok</v>
      </c>
      <c r="I21" s="233" t="str">
        <f aca="false">IF('DFP-Com'!R19-'DFP-CASH'!U21=0,"ok",'DFP-Com'!R19-'DFP-CASH'!U21)</f>
        <v>ok</v>
      </c>
    </row>
    <row r="22" customFormat="false" ht="15" hidden="false" customHeight="false" outlineLevel="0" collapsed="false">
      <c r="A22" s="66" t="s">
        <v>51</v>
      </c>
      <c r="B22" s="233" t="str">
        <f aca="false">IF('DFP-Com'!K20-'DFP-CASH'!K22=0,"ok",'DFP-Com'!K20-'DFP-CASH'!K22)</f>
        <v>ok</v>
      </c>
      <c r="C22" s="233" t="str">
        <f aca="false">IF('DFP-Com'!L20-'DFP-CASH'!L22=0,"ok",'DFP-Com'!L20-'DFP-CASH'!L22)</f>
        <v>ok</v>
      </c>
      <c r="D22" s="233" t="str">
        <f aca="false">IF('DFP-Com'!M20-'DFP-CASH'!M22=0,"ok",'DFP-Com'!M20-'DFP-CASH'!M22)</f>
        <v>ok</v>
      </c>
      <c r="E22" s="233" t="str">
        <f aca="false">IF('DFP-Com'!N20-'DFP-CASH'!Q22=0,"ok",'DFP-Com'!N20-'DFP-CASH'!Q22)</f>
        <v>ok</v>
      </c>
      <c r="F22" s="233" t="str">
        <f aca="false">IF('DFP-Com'!O20-'DFP-CASH'!R22=0,"ok",'DFP-Com'!O20-'DFP-CASH'!R22)</f>
        <v>ok</v>
      </c>
      <c r="G22" s="233" t="str">
        <f aca="false">IF('DFP-Com'!P20-'DFP-CASH'!S22=0,"ok",'DFP-Com'!P20-'DFP-CASH'!S22)</f>
        <v>ok</v>
      </c>
      <c r="H22" s="233" t="str">
        <f aca="false">IF('DFP-Com'!Q20-'DFP-CASH'!T22=0,"ok",'DFP-Com'!Q20-'DFP-CASH'!T22)</f>
        <v>ok</v>
      </c>
      <c r="I22" s="233" t="str">
        <f aca="false">IF('DFP-Com'!R20-'DFP-CASH'!U22=0,"ok",'DFP-Com'!R20-'DFP-CASH'!U22)</f>
        <v>ok</v>
      </c>
    </row>
    <row r="23" customFormat="false" ht="25.5" hidden="false" customHeight="false" outlineLevel="0" collapsed="false">
      <c r="A23" s="62" t="s">
        <v>52</v>
      </c>
      <c r="B23" s="233" t="n">
        <f aca="false">IF('DFP-Com'!K21-'DFP-CASH'!K23=0,"ok",'DFP-Com'!K21-'DFP-CASH'!K23)</f>
        <v>-0.00624999962747097</v>
      </c>
      <c r="C23" s="233" t="str">
        <f aca="false">IF('DFP-Com'!L21-'DFP-CASH'!L23=0,"ok",'DFP-Com'!L21-'DFP-CASH'!L23)</f>
        <v>ok</v>
      </c>
      <c r="D23" s="233" t="n">
        <f aca="false">IF('DFP-Com'!M21-'DFP-CASH'!M23=0,"ok",'DFP-Com'!M21-'DFP-CASH'!M23)</f>
        <v>0.00624999962747097</v>
      </c>
      <c r="E23" s="233" t="n">
        <f aca="false">IF('DFP-Com'!N21-'DFP-CASH'!Q23=0,"ok",'DFP-Com'!N21-'DFP-CASH'!Q23)</f>
        <v>-99859.5699999998</v>
      </c>
      <c r="F23" s="233" t="str">
        <f aca="false">IF('DFP-Com'!O21-'DFP-CASH'!R23=0,"ok",'DFP-Com'!O21-'DFP-CASH'!R23)</f>
        <v>ok</v>
      </c>
      <c r="G23" s="233" t="str">
        <f aca="false">IF('DFP-Com'!P21-'DFP-CASH'!S23=0,"ok",'DFP-Com'!P21-'DFP-CASH'!S23)</f>
        <v>ok</v>
      </c>
      <c r="H23" s="233" t="str">
        <f aca="false">IF('DFP-Com'!Q21-'DFP-CASH'!T23=0,"ok",'DFP-Com'!Q21-'DFP-CASH'!T23)</f>
        <v>ok</v>
      </c>
      <c r="I23" s="233" t="str">
        <f aca="false">IF('DFP-Com'!R21-'DFP-CASH'!U23=0,"ok",'DFP-Com'!R21-'DFP-CASH'!U23)</f>
        <v>ok</v>
      </c>
    </row>
    <row r="24" customFormat="false" ht="15" hidden="false" customHeight="false" outlineLevel="0" collapsed="false">
      <c r="A24" s="66" t="s">
        <v>54</v>
      </c>
      <c r="B24" s="233" t="n">
        <f aca="false">IF('DFP-Com'!K22-'DFP-CASH'!K24=0,"ok",'DFP-Com'!K22-'DFP-CASH'!K24)</f>
        <v>4.65661287307739E-010</v>
      </c>
      <c r="C24" s="233" t="str">
        <f aca="false">IF('DFP-Com'!L22-'DFP-CASH'!L24=0,"ok",'DFP-Com'!L22-'DFP-CASH'!L24)</f>
        <v>ok</v>
      </c>
      <c r="D24" s="233" t="str">
        <f aca="false">IF('DFP-Com'!M22-'DFP-CASH'!M24=0,"ok",'DFP-Com'!M22-'DFP-CASH'!M24)</f>
        <v>ok</v>
      </c>
      <c r="E24" s="233" t="str">
        <f aca="false">IF('DFP-Com'!N22-'DFP-CASH'!Q24=0,"ok",'DFP-Com'!N22-'DFP-CASH'!Q24)</f>
        <v>ok</v>
      </c>
      <c r="F24" s="233" t="str">
        <f aca="false">IF('DFP-Com'!O22-'DFP-CASH'!R24=0,"ok",'DFP-Com'!O22-'DFP-CASH'!R24)</f>
        <v>ok</v>
      </c>
      <c r="G24" s="233" t="str">
        <f aca="false">IF('DFP-Com'!P22-'DFP-CASH'!S24=0,"ok",'DFP-Com'!P22-'DFP-CASH'!S24)</f>
        <v>ok</v>
      </c>
      <c r="H24" s="233" t="str">
        <f aca="false">IF('DFP-Com'!Q22-'DFP-CASH'!T24=0,"ok",'DFP-Com'!Q22-'DFP-CASH'!T24)</f>
        <v>ok</v>
      </c>
      <c r="I24" s="233" t="str">
        <f aca="false">IF('DFP-Com'!R22-'DFP-CASH'!U24=0,"ok",'DFP-Com'!R22-'DFP-CASH'!U24)</f>
        <v>ok</v>
      </c>
    </row>
    <row r="25" customFormat="false" ht="15" hidden="false" customHeight="false" outlineLevel="0" collapsed="false">
      <c r="A25" s="66" t="s">
        <v>56</v>
      </c>
      <c r="B25" s="233" t="n">
        <f aca="false">IF('DFP-Com'!K23-'DFP-CASH'!K25=0,"ok",'DFP-Com'!K23-'DFP-CASH'!K25)</f>
        <v>-0.0062500000349246</v>
      </c>
      <c r="C25" s="233" t="str">
        <f aca="false">IF('DFP-Com'!L23-'DFP-CASH'!L25=0,"ok",'DFP-Com'!L23-'DFP-CASH'!L25)</f>
        <v>ok</v>
      </c>
      <c r="D25" s="233" t="str">
        <f aca="false">IF('DFP-Com'!M23-'DFP-CASH'!M25=0,"ok",'DFP-Com'!M23-'DFP-CASH'!M25)</f>
        <v>ok</v>
      </c>
      <c r="E25" s="233" t="str">
        <f aca="false">IF('DFP-Com'!N23-'DFP-CASH'!Q25=0,"ok",'DFP-Com'!N23-'DFP-CASH'!Q25)</f>
        <v>ok</v>
      </c>
      <c r="F25" s="233" t="str">
        <f aca="false">IF('DFP-Com'!O23-'DFP-CASH'!R25=0,"ok",'DFP-Com'!O23-'DFP-CASH'!R25)</f>
        <v>ok</v>
      </c>
      <c r="G25" s="233" t="str">
        <f aca="false">IF('DFP-Com'!P23-'DFP-CASH'!S25=0,"ok",'DFP-Com'!P23-'DFP-CASH'!S25)</f>
        <v>ok</v>
      </c>
      <c r="H25" s="233" t="str">
        <f aca="false">IF('DFP-Com'!Q23-'DFP-CASH'!T25=0,"ok",'DFP-Com'!Q23-'DFP-CASH'!T25)</f>
        <v>ok</v>
      </c>
      <c r="I25" s="233" t="str">
        <f aca="false">IF('DFP-Com'!R23-'DFP-CASH'!U25=0,"ok",'DFP-Com'!R23-'DFP-CASH'!U25)</f>
        <v>ok</v>
      </c>
    </row>
    <row r="26" customFormat="false" ht="15" hidden="false" customHeight="false" outlineLevel="0" collapsed="false">
      <c r="A26" s="66" t="s">
        <v>58</v>
      </c>
      <c r="B26" s="233" t="str">
        <f aca="false">IF('DFP-Com'!K24-'DFP-CASH'!K26=0,"ok",'DFP-Com'!K24-'DFP-CASH'!K26)</f>
        <v>ok</v>
      </c>
      <c r="C26" s="233" t="str">
        <f aca="false">IF('DFP-Com'!L24-'DFP-CASH'!L26=0,"ok",'DFP-Com'!L24-'DFP-CASH'!L26)</f>
        <v>ok</v>
      </c>
      <c r="D26" s="233" t="str">
        <f aca="false">IF('DFP-Com'!M24-'DFP-CASH'!M26=0,"ok",'DFP-Com'!M24-'DFP-CASH'!M26)</f>
        <v>ok</v>
      </c>
      <c r="E26" s="233" t="str">
        <f aca="false">IF('DFP-Com'!N24-'DFP-CASH'!Q26=0,"ok",'DFP-Com'!N24-'DFP-CASH'!Q26)</f>
        <v>ok</v>
      </c>
      <c r="F26" s="233" t="str">
        <f aca="false">IF('DFP-Com'!O24-'DFP-CASH'!R26=0,"ok",'DFP-Com'!O24-'DFP-CASH'!R26)</f>
        <v>ok</v>
      </c>
      <c r="G26" s="233" t="str">
        <f aca="false">IF('DFP-Com'!P24-'DFP-CASH'!S26=0,"ok",'DFP-Com'!P24-'DFP-CASH'!S26)</f>
        <v>ok</v>
      </c>
      <c r="H26" s="233" t="str">
        <f aca="false">IF('DFP-Com'!Q24-'DFP-CASH'!T26=0,"ok",'DFP-Com'!Q24-'DFP-CASH'!T26)</f>
        <v>ok</v>
      </c>
      <c r="I26" s="233" t="str">
        <f aca="false">IF('DFP-Com'!R24-'DFP-CASH'!U26=0,"ok",'DFP-Com'!R24-'DFP-CASH'!U26)</f>
        <v>ok</v>
      </c>
    </row>
    <row r="27" customFormat="false" ht="15" hidden="false" customHeight="false" outlineLevel="0" collapsed="false">
      <c r="A27" s="70" t="s">
        <v>59</v>
      </c>
      <c r="B27" s="233" t="n">
        <f aca="false">IF('DFP-Com'!K25-'DFP-CASH'!K27=0,"ok",'DFP-Com'!K25-'DFP-CASH'!K27)</f>
        <v>-0.00625000149011612</v>
      </c>
      <c r="C27" s="233" t="str">
        <f aca="false">IF('DFP-Com'!L25-'DFP-CASH'!L27=0,"ok",'DFP-Com'!L25-'DFP-CASH'!L27)</f>
        <v>ok</v>
      </c>
      <c r="D27" s="233" t="n">
        <f aca="false">IF('DFP-Com'!M25-'DFP-CASH'!M27=0,"ok",'DFP-Com'!M25-'DFP-CASH'!M27)</f>
        <v>0.00625000149011612</v>
      </c>
      <c r="E27" s="233" t="str">
        <f aca="false">IF('DFP-Com'!N25-'DFP-CASH'!Q27=0,"ok",'DFP-Com'!N25-'DFP-CASH'!Q27)</f>
        <v>ok</v>
      </c>
      <c r="F27" s="233" t="str">
        <f aca="false">IF('DFP-Com'!O25-'DFP-CASH'!R27=0,"ok",'DFP-Com'!O25-'DFP-CASH'!R27)</f>
        <v>ok</v>
      </c>
      <c r="G27" s="233" t="str">
        <f aca="false">IF('DFP-Com'!P25-'DFP-CASH'!S27=0,"ok",'DFP-Com'!P25-'DFP-CASH'!S27)</f>
        <v>ok</v>
      </c>
      <c r="H27" s="233" t="str">
        <f aca="false">IF('DFP-Com'!Q25-'DFP-CASH'!T27=0,"ok",'DFP-Com'!Q25-'DFP-CASH'!T27)</f>
        <v>ok</v>
      </c>
      <c r="I27" s="233" t="str">
        <f aca="false">IF('DFP-Com'!R25-'DFP-CASH'!U27=0,"ok",'DFP-Com'!R25-'DFP-CASH'!U27)</f>
        <v>ok</v>
      </c>
    </row>
    <row r="28" customFormat="false" ht="15" hidden="false" customHeight="false" outlineLevel="0" collapsed="false">
      <c r="A28" s="74"/>
      <c r="B28" s="233" t="str">
        <f aca="false">IF('DFP-Com'!K26-'DFP-CASH'!K28=0,"ok",'DFP-Com'!K26-'DFP-CASH'!K28)</f>
        <v>ok</v>
      </c>
      <c r="C28" s="233" t="str">
        <f aca="false">IF('DFP-Com'!L26-'DFP-CASH'!L28=0,"ok",'DFP-Com'!L26-'DFP-CASH'!L28)</f>
        <v>ok</v>
      </c>
      <c r="D28" s="233" t="str">
        <f aca="false">IF('DFP-Com'!M26-'DFP-CASH'!M28=0,"ok",'DFP-Com'!M26-'DFP-CASH'!M28)</f>
        <v>ok</v>
      </c>
      <c r="E28" s="233" t="str">
        <f aca="false">IF('DFP-Com'!N26-'DFP-CASH'!Q28=0,"ok",'DFP-Com'!N26-'DFP-CASH'!Q28)</f>
        <v>ok</v>
      </c>
      <c r="F28" s="233" t="str">
        <f aca="false">IF('DFP-Com'!O26-'DFP-CASH'!R28=0,"ok",'DFP-Com'!O26-'DFP-CASH'!R28)</f>
        <v>ok</v>
      </c>
      <c r="G28" s="233" t="str">
        <f aca="false">IF('DFP-Com'!P26-'DFP-CASH'!S28=0,"ok",'DFP-Com'!P26-'DFP-CASH'!S28)</f>
        <v>ok</v>
      </c>
      <c r="H28" s="233" t="str">
        <f aca="false">IF('DFP-Com'!Q26-'DFP-CASH'!T28=0,"ok",'DFP-Com'!Q26-'DFP-CASH'!T28)</f>
        <v>ok</v>
      </c>
      <c r="I28" s="233" t="str">
        <f aca="false">IF('DFP-Com'!R26-'DFP-CASH'!U28=0,"ok",'DFP-Com'!R26-'DFP-CASH'!U28)</f>
        <v>ok</v>
      </c>
    </row>
    <row r="29" customFormat="false" ht="15" hidden="false" customHeight="false" outlineLevel="0" collapsed="false">
      <c r="A29" s="55" t="s">
        <v>60</v>
      </c>
      <c r="B29" s="233" t="str">
        <f aca="false">IF('DFP-Com'!K27-'DFP-CASH'!K29=0,"ok",'DFP-Com'!K27-'DFP-CASH'!K29)</f>
        <v>ok</v>
      </c>
      <c r="C29" s="233" t="str">
        <f aca="false">IF('DFP-Com'!L27-'DFP-CASH'!L29=0,"ok",'DFP-Com'!L27-'DFP-CASH'!L29)</f>
        <v>ok</v>
      </c>
      <c r="D29" s="233" t="str">
        <f aca="false">IF('DFP-Com'!M27-'DFP-CASH'!M29=0,"ok",'DFP-Com'!M27-'DFP-CASH'!M29)</f>
        <v>ok</v>
      </c>
      <c r="E29" s="233" t="str">
        <f aca="false">IF('DFP-Com'!N27-'DFP-CASH'!Q29=0,"ok",'DFP-Com'!N27-'DFP-CASH'!Q29)</f>
        <v>ok</v>
      </c>
      <c r="F29" s="233" t="str">
        <f aca="false">IF('DFP-Com'!O27-'DFP-CASH'!R29=0,"ok",'DFP-Com'!O27-'DFP-CASH'!R29)</f>
        <v>ok</v>
      </c>
      <c r="G29" s="233" t="str">
        <f aca="false">IF('DFP-Com'!P27-'DFP-CASH'!S29=0,"ok",'DFP-Com'!P27-'DFP-CASH'!S29)</f>
        <v>ok</v>
      </c>
      <c r="H29" s="233" t="str">
        <f aca="false">IF('DFP-Com'!Q27-'DFP-CASH'!T29=0,"ok",'DFP-Com'!Q27-'DFP-CASH'!T29)</f>
        <v>ok</v>
      </c>
      <c r="I29" s="233" t="str">
        <f aca="false">IF('DFP-Com'!R27-'DFP-CASH'!U29=0,"ok",'DFP-Com'!R27-'DFP-CASH'!U29)</f>
        <v>ok</v>
      </c>
    </row>
    <row r="30" customFormat="false" ht="15" hidden="false" customHeight="false" outlineLevel="0" collapsed="false">
      <c r="A30" s="62" t="s">
        <v>61</v>
      </c>
      <c r="B30" s="233" t="n">
        <f aca="false">IF('DFP-Com'!K28-'DFP-CASH'!K30=0,"ok",'DFP-Com'!K28-'DFP-CASH'!K30)</f>
        <v>2.3283064365387E-010</v>
      </c>
      <c r="C30" s="233" t="str">
        <f aca="false">IF('DFP-Com'!L28-'DFP-CASH'!L30=0,"ok",'DFP-Com'!L28-'DFP-CASH'!L30)</f>
        <v>ok</v>
      </c>
      <c r="D30" s="233" t="n">
        <f aca="false">IF('DFP-Com'!M28-'DFP-CASH'!M30=0,"ok",'DFP-Com'!M28-'DFP-CASH'!M30)</f>
        <v>-2.3283064365387E-010</v>
      </c>
      <c r="E30" s="233" t="n">
        <f aca="false">IF('DFP-Com'!N28-'DFP-CASH'!Q30=0,"ok",'DFP-Com'!N28-'DFP-CASH'!Q30)</f>
        <v>-197145.29</v>
      </c>
      <c r="F30" s="233" t="str">
        <f aca="false">IF('DFP-Com'!O28-'DFP-CASH'!R30=0,"ok",'DFP-Com'!O28-'DFP-CASH'!R30)</f>
        <v>ok</v>
      </c>
      <c r="G30" s="233" t="str">
        <f aca="false">IF('DFP-Com'!P28-'DFP-CASH'!S30=0,"ok",'DFP-Com'!P28-'DFP-CASH'!S30)</f>
        <v>ok</v>
      </c>
      <c r="H30" s="233" t="str">
        <f aca="false">IF('DFP-Com'!Q28-'DFP-CASH'!T30=0,"ok",'DFP-Com'!Q28-'DFP-CASH'!T30)</f>
        <v>ok</v>
      </c>
      <c r="I30" s="233" t="str">
        <f aca="false">IF('DFP-Com'!R28-'DFP-CASH'!U30=0,"ok",'DFP-Com'!R28-'DFP-CASH'!U30)</f>
        <v>ok</v>
      </c>
    </row>
    <row r="31" customFormat="false" ht="15" hidden="false" customHeight="false" outlineLevel="0" collapsed="false">
      <c r="A31" s="66" t="s">
        <v>63</v>
      </c>
      <c r="B31" s="233" t="n">
        <f aca="false">IF('DFP-Com'!K29-'DFP-CASH'!K31=0,"ok",'DFP-Com'!K29-'DFP-CASH'!K31)</f>
        <v>2.3283064365387E-010</v>
      </c>
      <c r="C31" s="233" t="str">
        <f aca="false">IF('DFP-Com'!L29-'DFP-CASH'!L31=0,"ok",'DFP-Com'!L29-'DFP-CASH'!L31)</f>
        <v>ok</v>
      </c>
      <c r="D31" s="233" t="str">
        <f aca="false">IF('DFP-Com'!M29-'DFP-CASH'!M31=0,"ok",'DFP-Com'!M29-'DFP-CASH'!M31)</f>
        <v>ok</v>
      </c>
      <c r="E31" s="233" t="str">
        <f aca="false">IF('DFP-Com'!N29-'DFP-CASH'!Q31=0,"ok",'DFP-Com'!N29-'DFP-CASH'!Q31)</f>
        <v>ok</v>
      </c>
      <c r="F31" s="233" t="str">
        <f aca="false">IF('DFP-Com'!O29-'DFP-CASH'!R31=0,"ok",'DFP-Com'!O29-'DFP-CASH'!R31)</f>
        <v>ok</v>
      </c>
      <c r="G31" s="233" t="str">
        <f aca="false">IF('DFP-Com'!P29-'DFP-CASH'!S31=0,"ok",'DFP-Com'!P29-'DFP-CASH'!S31)</f>
        <v>ok</v>
      </c>
      <c r="H31" s="233" t="str">
        <f aca="false">IF('DFP-Com'!Q29-'DFP-CASH'!T31=0,"ok",'DFP-Com'!Q29-'DFP-CASH'!T31)</f>
        <v>ok</v>
      </c>
      <c r="I31" s="233" t="str">
        <f aca="false">IF('DFP-Com'!R29-'DFP-CASH'!U31=0,"ok",'DFP-Com'!R29-'DFP-CASH'!U31)</f>
        <v>ok</v>
      </c>
    </row>
    <row r="32" customFormat="false" ht="25.5" hidden="false" customHeight="false" outlineLevel="0" collapsed="false">
      <c r="A32" s="62" t="s">
        <v>64</v>
      </c>
      <c r="B32" s="233" t="str">
        <f aca="false">IF('DFP-Com'!K30-'DFP-CASH'!K32=0,"ok",'DFP-Com'!K30-'DFP-CASH'!K32)</f>
        <v>ok</v>
      </c>
      <c r="C32" s="233" t="str">
        <f aca="false">IF('DFP-Com'!L30-'DFP-CASH'!L32=0,"ok",'DFP-Com'!L30-'DFP-CASH'!L32)</f>
        <v>ok</v>
      </c>
      <c r="D32" s="233" t="str">
        <f aca="false">IF('DFP-Com'!M30-'DFP-CASH'!M32=0,"ok",'DFP-Com'!M30-'DFP-CASH'!M32)</f>
        <v>ok</v>
      </c>
      <c r="E32" s="233" t="n">
        <f aca="false">IF('DFP-Com'!N30-'DFP-CASH'!Q32=0,"ok",'DFP-Com'!N30-'DFP-CASH'!Q32)</f>
        <v>429224.73</v>
      </c>
      <c r="F32" s="233" t="str">
        <f aca="false">IF('DFP-Com'!O30-'DFP-CASH'!R32=0,"ok",'DFP-Com'!O30-'DFP-CASH'!R32)</f>
        <v>ok</v>
      </c>
      <c r="G32" s="233" t="str">
        <f aca="false">IF('DFP-Com'!P30-'DFP-CASH'!S32=0,"ok",'DFP-Com'!P30-'DFP-CASH'!S32)</f>
        <v>ok</v>
      </c>
      <c r="H32" s="233" t="str">
        <f aca="false">IF('DFP-Com'!Q30-'DFP-CASH'!T32=0,"ok",'DFP-Com'!Q30-'DFP-CASH'!T32)</f>
        <v>ok</v>
      </c>
      <c r="I32" s="233" t="str">
        <f aca="false">IF('DFP-Com'!R30-'DFP-CASH'!U32=0,"ok",'DFP-Com'!R30-'DFP-CASH'!U32)</f>
        <v>ok</v>
      </c>
    </row>
    <row r="33" customFormat="false" ht="15" hidden="false" customHeight="false" outlineLevel="0" collapsed="false">
      <c r="A33" s="66" t="s">
        <v>66</v>
      </c>
      <c r="B33" s="233" t="str">
        <f aca="false">IF('DFP-Com'!K31-'DFP-CASH'!K33=0,"ok",'DFP-Com'!K31-'DFP-CASH'!K33)</f>
        <v>ok</v>
      </c>
      <c r="C33" s="233" t="str">
        <f aca="false">IF('DFP-Com'!L31-'DFP-CASH'!L33=0,"ok",'DFP-Com'!L31-'DFP-CASH'!L33)</f>
        <v>ok</v>
      </c>
      <c r="D33" s="233" t="str">
        <f aca="false">IF('DFP-Com'!M31-'DFP-CASH'!M33=0,"ok",'DFP-Com'!M31-'DFP-CASH'!M33)</f>
        <v>ok</v>
      </c>
      <c r="E33" s="233" t="str">
        <f aca="false">IF('DFP-Com'!N31-'DFP-CASH'!Q33=0,"ok",'DFP-Com'!N31-'DFP-CASH'!Q33)</f>
        <v>ok</v>
      </c>
      <c r="F33" s="233" t="str">
        <f aca="false">IF('DFP-Com'!O31-'DFP-CASH'!R33=0,"ok",'DFP-Com'!O31-'DFP-CASH'!R33)</f>
        <v>ok</v>
      </c>
      <c r="G33" s="233" t="str">
        <f aca="false">IF('DFP-Com'!P31-'DFP-CASH'!S33=0,"ok",'DFP-Com'!P31-'DFP-CASH'!S33)</f>
        <v>ok</v>
      </c>
      <c r="H33" s="233" t="str">
        <f aca="false">IF('DFP-Com'!Q31-'DFP-CASH'!T33=0,"ok",'DFP-Com'!Q31-'DFP-CASH'!T33)</f>
        <v>ok</v>
      </c>
      <c r="I33" s="233" t="str">
        <f aca="false">IF('DFP-Com'!R31-'DFP-CASH'!U33=0,"ok",'DFP-Com'!R31-'DFP-CASH'!U33)</f>
        <v>ok</v>
      </c>
    </row>
    <row r="34" customFormat="false" ht="15" hidden="false" customHeight="false" outlineLevel="0" collapsed="false">
      <c r="A34" s="66" t="s">
        <v>68</v>
      </c>
      <c r="B34" s="233" t="str">
        <f aca="false">IF('DFP-Com'!K32-'DFP-CASH'!K34=0,"ok",'DFP-Com'!K32-'DFP-CASH'!K34)</f>
        <v>ok</v>
      </c>
      <c r="C34" s="233" t="str">
        <f aca="false">IF('DFP-Com'!L32-'DFP-CASH'!L34=0,"ok",'DFP-Com'!L32-'DFP-CASH'!L34)</f>
        <v>ok</v>
      </c>
      <c r="D34" s="233" t="str">
        <f aca="false">IF('DFP-Com'!M32-'DFP-CASH'!M34=0,"ok",'DFP-Com'!M32-'DFP-CASH'!M34)</f>
        <v>ok</v>
      </c>
      <c r="E34" s="233" t="str">
        <f aca="false">IF('DFP-Com'!N32-'DFP-CASH'!Q34=0,"ok",'DFP-Com'!N32-'DFP-CASH'!Q34)</f>
        <v>ok</v>
      </c>
      <c r="F34" s="233" t="str">
        <f aca="false">IF('DFP-Com'!O32-'DFP-CASH'!R34=0,"ok",'DFP-Com'!O32-'DFP-CASH'!R34)</f>
        <v>ok</v>
      </c>
      <c r="G34" s="233" t="str">
        <f aca="false">IF('DFP-Com'!P32-'DFP-CASH'!S34=0,"ok",'DFP-Com'!P32-'DFP-CASH'!S34)</f>
        <v>ok</v>
      </c>
      <c r="H34" s="233" t="str">
        <f aca="false">IF('DFP-Com'!Q32-'DFP-CASH'!T34=0,"ok",'DFP-Com'!Q32-'DFP-CASH'!T34)</f>
        <v>ok</v>
      </c>
      <c r="I34" s="233" t="str">
        <f aca="false">IF('DFP-Com'!R32-'DFP-CASH'!U34=0,"ok",'DFP-Com'!R32-'DFP-CASH'!U34)</f>
        <v>ok</v>
      </c>
    </row>
    <row r="35" customFormat="false" ht="15" hidden="false" customHeight="false" outlineLevel="0" collapsed="false">
      <c r="A35" s="66" t="s">
        <v>70</v>
      </c>
      <c r="B35" s="233" t="str">
        <f aca="false">IF('DFP-Com'!K33-'DFP-CASH'!K35=0,"ok",'DFP-Com'!K33-'DFP-CASH'!K35)</f>
        <v>ok</v>
      </c>
      <c r="C35" s="233" t="str">
        <f aca="false">IF('DFP-Com'!L33-'DFP-CASH'!L35=0,"ok",'DFP-Com'!L33-'DFP-CASH'!L35)</f>
        <v>ok</v>
      </c>
      <c r="D35" s="233" t="str">
        <f aca="false">IF('DFP-Com'!M33-'DFP-CASH'!M35=0,"ok",'DFP-Com'!M33-'DFP-CASH'!M35)</f>
        <v>ok</v>
      </c>
      <c r="E35" s="233" t="str">
        <f aca="false">IF('DFP-Com'!N33-'DFP-CASH'!Q35=0,"ok",'DFP-Com'!N33-'DFP-CASH'!Q35)</f>
        <v>ok</v>
      </c>
      <c r="F35" s="233" t="str">
        <f aca="false">IF('DFP-Com'!O33-'DFP-CASH'!R35=0,"ok",'DFP-Com'!O33-'DFP-CASH'!R35)</f>
        <v>ok</v>
      </c>
      <c r="G35" s="233" t="str">
        <f aca="false">IF('DFP-Com'!P33-'DFP-CASH'!S35=0,"ok",'DFP-Com'!P33-'DFP-CASH'!S35)</f>
        <v>ok</v>
      </c>
      <c r="H35" s="233" t="str">
        <f aca="false">IF('DFP-Com'!Q33-'DFP-CASH'!T35=0,"ok",'DFP-Com'!Q33-'DFP-CASH'!T35)</f>
        <v>ok</v>
      </c>
      <c r="I35" s="233" t="str">
        <f aca="false">IF('DFP-Com'!R33-'DFP-CASH'!U35=0,"ok",'DFP-Com'!R33-'DFP-CASH'!U35)</f>
        <v>ok</v>
      </c>
    </row>
    <row r="36" customFormat="false" ht="15" hidden="false" customHeight="false" outlineLevel="0" collapsed="false">
      <c r="A36" s="84" t="s">
        <v>71</v>
      </c>
      <c r="B36" s="233" t="n">
        <f aca="false">IF('DFP-Com'!K34-'DFP-CASH'!K36=0,"ok",'DFP-Com'!K34-'DFP-CASH'!K36)</f>
        <v>4.65661287307739E-010</v>
      </c>
      <c r="C36" s="233" t="str">
        <f aca="false">IF('DFP-Com'!L34-'DFP-CASH'!L36=0,"ok",'DFP-Com'!L34-'DFP-CASH'!L36)</f>
        <v>ok</v>
      </c>
      <c r="D36" s="233" t="n">
        <f aca="false">IF('DFP-Com'!M34-'DFP-CASH'!M36=0,"ok",'DFP-Com'!M34-'DFP-CASH'!M36)</f>
        <v>-2.3283064365387E-010</v>
      </c>
      <c r="E36" s="233" t="str">
        <f aca="false">IF('DFP-Com'!N34-'DFP-CASH'!Q36=0,"ok",'DFP-Com'!N34-'DFP-CASH'!Q36)</f>
        <v>ok</v>
      </c>
      <c r="F36" s="233" t="str">
        <f aca="false">IF('DFP-Com'!O34-'DFP-CASH'!R36=0,"ok",'DFP-Com'!O34-'DFP-CASH'!R36)</f>
        <v>ok</v>
      </c>
      <c r="G36" s="233" t="str">
        <f aca="false">IF('DFP-Com'!P34-'DFP-CASH'!S36=0,"ok",'DFP-Com'!P34-'DFP-CASH'!S36)</f>
        <v>ok</v>
      </c>
      <c r="H36" s="233" t="str">
        <f aca="false">IF('DFP-Com'!Q34-'DFP-CASH'!T36=0,"ok",'DFP-Com'!Q34-'DFP-CASH'!T36)</f>
        <v>ok</v>
      </c>
      <c r="I36" s="233" t="str">
        <f aca="false">IF('DFP-Com'!R34-'DFP-CASH'!U36=0,"ok",'DFP-Com'!R34-'DFP-CASH'!U36)</f>
        <v>ok</v>
      </c>
    </row>
    <row r="37" customFormat="false" ht="15" hidden="false" customHeight="false" outlineLevel="0" collapsed="false">
      <c r="A37" s="74"/>
      <c r="B37" s="233" t="str">
        <f aca="false">IF('DFP-Com'!K35-'DFP-CASH'!K37=0,"ok",'DFP-Com'!K35-'DFP-CASH'!K37)</f>
        <v>ok</v>
      </c>
      <c r="C37" s="233" t="str">
        <f aca="false">IF('DFP-Com'!L35-'DFP-CASH'!L37=0,"ok",'DFP-Com'!L35-'DFP-CASH'!L37)</f>
        <v>ok</v>
      </c>
      <c r="D37" s="233" t="str">
        <f aca="false">IF('DFP-Com'!M35-'DFP-CASH'!M37=0,"ok",'DFP-Com'!M35-'DFP-CASH'!M37)</f>
        <v>ok</v>
      </c>
      <c r="E37" s="233" t="str">
        <f aca="false">IF('DFP-Com'!N35-'DFP-CASH'!Q37=0,"ok",'DFP-Com'!N35-'DFP-CASH'!Q37)</f>
        <v>ok</v>
      </c>
      <c r="F37" s="233" t="str">
        <f aca="false">IF('DFP-Com'!O35-'DFP-CASH'!R37=0,"ok",'DFP-Com'!O35-'DFP-CASH'!R37)</f>
        <v>ok</v>
      </c>
      <c r="G37" s="233" t="str">
        <f aca="false">IF('DFP-Com'!P35-'DFP-CASH'!S37=0,"ok",'DFP-Com'!P35-'DFP-CASH'!S37)</f>
        <v>ok</v>
      </c>
      <c r="H37" s="233" t="str">
        <f aca="false">IF('DFP-Com'!Q35-'DFP-CASH'!T37=0,"ok",'DFP-Com'!Q35-'DFP-CASH'!T37)</f>
        <v>ok</v>
      </c>
      <c r="I37" s="233" t="str">
        <f aca="false">IF('DFP-Com'!R35-'DFP-CASH'!U37=0,"ok",'DFP-Com'!R35-'DFP-CASH'!U37)</f>
        <v>ok</v>
      </c>
    </row>
    <row r="38" customFormat="false" ht="15" hidden="false" customHeight="false" outlineLevel="0" collapsed="false">
      <c r="A38" s="55" t="s">
        <v>72</v>
      </c>
      <c r="B38" s="233" t="str">
        <f aca="false">IF('DFP-Com'!K36-'DFP-CASH'!K38=0,"ok",'DFP-Com'!K36-'DFP-CASH'!K38)</f>
        <v>ok</v>
      </c>
      <c r="C38" s="233" t="str">
        <f aca="false">IF('DFP-Com'!L36-'DFP-CASH'!L38=0,"ok",'DFP-Com'!L36-'DFP-CASH'!L38)</f>
        <v>ok</v>
      </c>
      <c r="D38" s="233" t="str">
        <f aca="false">IF('DFP-Com'!M36-'DFP-CASH'!M38=0,"ok",'DFP-Com'!M36-'DFP-CASH'!M38)</f>
        <v>ok</v>
      </c>
      <c r="E38" s="233" t="str">
        <f aca="false">IF('DFP-Com'!N36-'DFP-CASH'!Q38=0,"ok",'DFP-Com'!N36-'DFP-CASH'!Q38)</f>
        <v>ok</v>
      </c>
      <c r="F38" s="233" t="str">
        <f aca="false">IF('DFP-Com'!O36-'DFP-CASH'!R38=0,"ok",'DFP-Com'!O36-'DFP-CASH'!R38)</f>
        <v>ok</v>
      </c>
      <c r="G38" s="233" t="str">
        <f aca="false">IF('DFP-Com'!P36-'DFP-CASH'!S38=0,"ok",'DFP-Com'!P36-'DFP-CASH'!S38)</f>
        <v>ok</v>
      </c>
      <c r="H38" s="233" t="str">
        <f aca="false">IF('DFP-Com'!Q36-'DFP-CASH'!T38=0,"ok",'DFP-Com'!Q36-'DFP-CASH'!T38)</f>
        <v>ok</v>
      </c>
      <c r="I38" s="233" t="str">
        <f aca="false">IF('DFP-Com'!R36-'DFP-CASH'!U38=0,"ok",'DFP-Com'!R36-'DFP-CASH'!U38)</f>
        <v>ok</v>
      </c>
    </row>
    <row r="39" customFormat="false" ht="15" hidden="false" customHeight="false" outlineLevel="0" collapsed="false">
      <c r="A39" s="90" t="s">
        <v>73</v>
      </c>
      <c r="B39" s="233" t="n">
        <f aca="false">IF('DFP-Com'!K37-'DFP-CASH'!K39=0,"ok",'DFP-Com'!K37-'DFP-CASH'!K39)</f>
        <v>-2.3283064365387E-010</v>
      </c>
      <c r="C39" s="233" t="str">
        <f aca="false">IF('DFP-Com'!L37-'DFP-CASH'!L39=0,"ok",'DFP-Com'!L37-'DFP-CASH'!L39)</f>
        <v>ok</v>
      </c>
      <c r="D39" s="233" t="n">
        <f aca="false">IF('DFP-Com'!M37-'DFP-CASH'!M39=0,"ok",'DFP-Com'!M37-'DFP-CASH'!M39)</f>
        <v>2.3283064365387E-010</v>
      </c>
      <c r="E39" s="233" t="n">
        <f aca="false">IF('DFP-Com'!N37-'DFP-CASH'!Q39=0,"ok",'DFP-Com'!N37-'DFP-CASH'!Q39)</f>
        <v>827481.21029221</v>
      </c>
      <c r="F39" s="233" t="str">
        <f aca="false">IF('DFP-Com'!O37-'DFP-CASH'!R39=0,"ok",'DFP-Com'!O37-'DFP-CASH'!R39)</f>
        <v>ok</v>
      </c>
      <c r="G39" s="233" t="str">
        <f aca="false">IF('DFP-Com'!P37-'DFP-CASH'!S39=0,"ok",'DFP-Com'!P37-'DFP-CASH'!S39)</f>
        <v>ok</v>
      </c>
      <c r="H39" s="233" t="str">
        <f aca="false">IF('DFP-Com'!Q37-'DFP-CASH'!T39=0,"ok",'DFP-Com'!Q37-'DFP-CASH'!T39)</f>
        <v>ok</v>
      </c>
      <c r="I39" s="233" t="str">
        <f aca="false">IF('DFP-Com'!R37-'DFP-CASH'!U39=0,"ok",'DFP-Com'!R37-'DFP-CASH'!U39)</f>
        <v>ok</v>
      </c>
    </row>
    <row r="40" customFormat="false" ht="15" hidden="false" customHeight="false" outlineLevel="0" collapsed="false">
      <c r="A40" s="91" t="s">
        <v>75</v>
      </c>
      <c r="B40" s="233" t="n">
        <f aca="false">IF('DFP-Com'!K38-'DFP-CASH'!K40=0,"ok",'DFP-Com'!K38-'DFP-CASH'!K40)</f>
        <v>-1.16415321826935E-010</v>
      </c>
      <c r="C40" s="233" t="str">
        <f aca="false">IF('DFP-Com'!L38-'DFP-CASH'!L40=0,"ok",'DFP-Com'!L38-'DFP-CASH'!L40)</f>
        <v>ok</v>
      </c>
      <c r="D40" s="233" t="str">
        <f aca="false">IF('DFP-Com'!M38-'DFP-CASH'!M40=0,"ok",'DFP-Com'!M38-'DFP-CASH'!M40)</f>
        <v>ok</v>
      </c>
      <c r="E40" s="233" t="str">
        <f aca="false">IF('DFP-Com'!N38-'DFP-CASH'!Q40=0,"ok",'DFP-Com'!N38-'DFP-CASH'!Q40)</f>
        <v>ok</v>
      </c>
      <c r="F40" s="233" t="str">
        <f aca="false">IF('DFP-Com'!O38-'DFP-CASH'!R40=0,"ok",'DFP-Com'!O38-'DFP-CASH'!R40)</f>
        <v>ok</v>
      </c>
      <c r="G40" s="233" t="str">
        <f aca="false">IF('DFP-Com'!P38-'DFP-CASH'!S40=0,"ok",'DFP-Com'!P38-'DFP-CASH'!S40)</f>
        <v>ok</v>
      </c>
      <c r="H40" s="233" t="str">
        <f aca="false">IF('DFP-Com'!Q38-'DFP-CASH'!T40=0,"ok",'DFP-Com'!Q38-'DFP-CASH'!T40)</f>
        <v>ok</v>
      </c>
      <c r="I40" s="233" t="str">
        <f aca="false">IF('DFP-Com'!R38-'DFP-CASH'!U40=0,"ok",'DFP-Com'!R38-'DFP-CASH'!U40)</f>
        <v>ok</v>
      </c>
    </row>
    <row r="41" customFormat="false" ht="15" hidden="false" customHeight="false" outlineLevel="0" collapsed="false">
      <c r="A41" s="91" t="s">
        <v>77</v>
      </c>
      <c r="B41" s="233" t="str">
        <f aca="false">IF('DFP-Com'!K39-'DFP-CASH'!K41=0,"ok",'DFP-Com'!K39-'DFP-CASH'!K41)</f>
        <v>ok</v>
      </c>
      <c r="C41" s="233" t="str">
        <f aca="false">IF('DFP-Com'!L39-'DFP-CASH'!L41=0,"ok",'DFP-Com'!L39-'DFP-CASH'!L41)</f>
        <v>ok</v>
      </c>
      <c r="D41" s="233" t="str">
        <f aca="false">IF('DFP-Com'!M39-'DFP-CASH'!M41=0,"ok",'DFP-Com'!M39-'DFP-CASH'!M41)</f>
        <v>ok</v>
      </c>
      <c r="E41" s="233" t="n">
        <f aca="false">IF('DFP-Com'!N39-'DFP-CASH'!Q41=0,"ok",'DFP-Com'!N39-'DFP-CASH'!Q41)</f>
        <v>223962.42029221</v>
      </c>
      <c r="F41" s="233" t="str">
        <f aca="false">IF('DFP-Com'!O39-'DFP-CASH'!R41=0,"ok",'DFP-Com'!O39-'DFP-CASH'!R41)</f>
        <v>ok</v>
      </c>
      <c r="G41" s="233" t="str">
        <f aca="false">IF('DFP-Com'!P39-'DFP-CASH'!S41=0,"ok",'DFP-Com'!P39-'DFP-CASH'!S41)</f>
        <v>ok</v>
      </c>
      <c r="H41" s="233" t="str">
        <f aca="false">IF('DFP-Com'!Q39-'DFP-CASH'!T41=0,"ok",'DFP-Com'!Q39-'DFP-CASH'!T41)</f>
        <v>ok</v>
      </c>
      <c r="I41" s="233" t="str">
        <f aca="false">IF('DFP-Com'!R39-'DFP-CASH'!U41=0,"ok",'DFP-Com'!R39-'DFP-CASH'!U41)</f>
        <v>ok</v>
      </c>
    </row>
    <row r="42" customFormat="false" ht="15" hidden="false" customHeight="false" outlineLevel="0" collapsed="false">
      <c r="A42" s="91" t="s">
        <v>79</v>
      </c>
      <c r="B42" s="233" t="str">
        <f aca="false">IF('DFP-Com'!K40-'DFP-CASH'!K42=0,"ok",'DFP-Com'!K40-'DFP-CASH'!K42)</f>
        <v>ok</v>
      </c>
      <c r="C42" s="233" t="str">
        <f aca="false">IF('DFP-Com'!L40-'DFP-CASH'!L42=0,"ok",'DFP-Com'!L40-'DFP-CASH'!L42)</f>
        <v>ok</v>
      </c>
      <c r="D42" s="233" t="str">
        <f aca="false">IF('DFP-Com'!M40-'DFP-CASH'!M42=0,"ok",'DFP-Com'!M40-'DFP-CASH'!M42)</f>
        <v>ok</v>
      </c>
      <c r="E42" s="233" t="str">
        <f aca="false">IF('DFP-Com'!N40-'DFP-CASH'!Q42=0,"ok",'DFP-Com'!N40-'DFP-CASH'!Q42)</f>
        <v>ok</v>
      </c>
      <c r="F42" s="233" t="str">
        <f aca="false">IF('DFP-Com'!O40-'DFP-CASH'!R42=0,"ok",'DFP-Com'!O40-'DFP-CASH'!R42)</f>
        <v>ok</v>
      </c>
      <c r="G42" s="233" t="str">
        <f aca="false">IF('DFP-Com'!P40-'DFP-CASH'!S42=0,"ok",'DFP-Com'!P40-'DFP-CASH'!S42)</f>
        <v>ok</v>
      </c>
      <c r="H42" s="233" t="str">
        <f aca="false">IF('DFP-Com'!Q40-'DFP-CASH'!T42=0,"ok",'DFP-Com'!Q40-'DFP-CASH'!T42)</f>
        <v>ok</v>
      </c>
      <c r="I42" s="233" t="str">
        <f aca="false">IF('DFP-Com'!R40-'DFP-CASH'!U42=0,"ok",'DFP-Com'!R40-'DFP-CASH'!U42)</f>
        <v>ok</v>
      </c>
    </row>
    <row r="43" customFormat="false" ht="15" hidden="false" customHeight="false" outlineLevel="0" collapsed="false">
      <c r="A43" s="91" t="s">
        <v>81</v>
      </c>
      <c r="B43" s="233" t="str">
        <f aca="false">IF('DFP-Com'!K41-'DFP-CASH'!K43=0,"ok",'DFP-Com'!K41-'DFP-CASH'!K43)</f>
        <v>ok</v>
      </c>
      <c r="C43" s="233" t="str">
        <f aca="false">IF('DFP-Com'!L41-'DFP-CASH'!L43=0,"ok",'DFP-Com'!L41-'DFP-CASH'!L43)</f>
        <v>ok</v>
      </c>
      <c r="D43" s="233" t="str">
        <f aca="false">IF('DFP-Com'!M41-'DFP-CASH'!M43=0,"ok",'DFP-Com'!M41-'DFP-CASH'!M43)</f>
        <v>ok</v>
      </c>
      <c r="E43" s="233" t="str">
        <f aca="false">IF('DFP-Com'!N41-'DFP-CASH'!Q43=0,"ok",'DFP-Com'!N41-'DFP-CASH'!Q43)</f>
        <v>ok</v>
      </c>
      <c r="F43" s="233" t="str">
        <f aca="false">IF('DFP-Com'!O41-'DFP-CASH'!R43=0,"ok",'DFP-Com'!O41-'DFP-CASH'!R43)</f>
        <v>ok</v>
      </c>
      <c r="G43" s="233" t="str">
        <f aca="false">IF('DFP-Com'!P41-'DFP-CASH'!S43=0,"ok",'DFP-Com'!P41-'DFP-CASH'!S43)</f>
        <v>ok</v>
      </c>
      <c r="H43" s="233" t="str">
        <f aca="false">IF('DFP-Com'!Q41-'DFP-CASH'!T43=0,"ok",'DFP-Com'!Q41-'DFP-CASH'!T43)</f>
        <v>ok</v>
      </c>
      <c r="I43" s="233" t="str">
        <f aca="false">IF('DFP-Com'!R41-'DFP-CASH'!U43=0,"ok",'DFP-Com'!R41-'DFP-CASH'!U43)</f>
        <v>ok</v>
      </c>
    </row>
    <row r="44" customFormat="false" ht="15" hidden="false" customHeight="false" outlineLevel="0" collapsed="false">
      <c r="A44" s="84" t="s">
        <v>82</v>
      </c>
      <c r="B44" s="233" t="n">
        <f aca="false">IF('DFP-Com'!K42-'DFP-CASH'!K44=0,"ok",'DFP-Com'!K42-'DFP-CASH'!K44)</f>
        <v>-2.3283064365387E-010</v>
      </c>
      <c r="C44" s="233" t="str">
        <f aca="false">IF('DFP-Com'!L42-'DFP-CASH'!L44=0,"ok",'DFP-Com'!L42-'DFP-CASH'!L44)</f>
        <v>ok</v>
      </c>
      <c r="D44" s="233" t="n">
        <f aca="false">IF('DFP-Com'!M42-'DFP-CASH'!M44=0,"ok",'DFP-Com'!M42-'DFP-CASH'!M44)</f>
        <v>2.3283064365387E-010</v>
      </c>
      <c r="E44" s="233" t="str">
        <f aca="false">IF('DFP-Com'!N42-'DFP-CASH'!Q44=0,"ok",'DFP-Com'!N42-'DFP-CASH'!Q44)</f>
        <v>ok</v>
      </c>
      <c r="F44" s="233" t="str">
        <f aca="false">IF('DFP-Com'!O42-'DFP-CASH'!R44=0,"ok",'DFP-Com'!O42-'DFP-CASH'!R44)</f>
        <v>ok</v>
      </c>
      <c r="G44" s="233" t="str">
        <f aca="false">IF('DFP-Com'!P42-'DFP-CASH'!S44=0,"ok",'DFP-Com'!P42-'DFP-CASH'!S44)</f>
        <v>ok</v>
      </c>
      <c r="H44" s="233" t="str">
        <f aca="false">IF('DFP-Com'!Q42-'DFP-CASH'!T44=0,"ok",'DFP-Com'!Q42-'DFP-CASH'!T44)</f>
        <v>ok</v>
      </c>
      <c r="I44" s="233" t="str">
        <f aca="false">IF('DFP-Com'!R42-'DFP-CASH'!U44=0,"ok",'DFP-Com'!R42-'DFP-CASH'!U44)</f>
        <v>ok</v>
      </c>
    </row>
    <row r="45" customFormat="false" ht="15" hidden="false" customHeight="false" outlineLevel="0" collapsed="false">
      <c r="A45" s="74"/>
      <c r="B45" s="233" t="str">
        <f aca="false">IF('DFP-Com'!K43-'DFP-CASH'!K45=0,"ok",'DFP-Com'!K43-'DFP-CASH'!K45)</f>
        <v>ok</v>
      </c>
      <c r="C45" s="233" t="str">
        <f aca="false">IF('DFP-Com'!L43-'DFP-CASH'!L45=0,"ok",'DFP-Com'!L43-'DFP-CASH'!L45)</f>
        <v>ok</v>
      </c>
      <c r="D45" s="233" t="str">
        <f aca="false">IF('DFP-Com'!M43-'DFP-CASH'!M45=0,"ok",'DFP-Com'!M43-'DFP-CASH'!M45)</f>
        <v>ok</v>
      </c>
      <c r="E45" s="233" t="str">
        <f aca="false">IF('DFP-Com'!N43-'DFP-CASH'!Q45=0,"ok",'DFP-Com'!N43-'DFP-CASH'!Q45)</f>
        <v>ok</v>
      </c>
      <c r="F45" s="233" t="str">
        <f aca="false">IF('DFP-Com'!O43-'DFP-CASH'!R45=0,"ok",'DFP-Com'!O43-'DFP-CASH'!R45)</f>
        <v>ok</v>
      </c>
      <c r="G45" s="233" t="str">
        <f aca="false">IF('DFP-Com'!P43-'DFP-CASH'!S45=0,"ok",'DFP-Com'!P43-'DFP-CASH'!S45)</f>
        <v>ok</v>
      </c>
      <c r="H45" s="233" t="str">
        <f aca="false">IF('DFP-Com'!Q43-'DFP-CASH'!T45=0,"ok",'DFP-Com'!Q43-'DFP-CASH'!T45)</f>
        <v>ok</v>
      </c>
      <c r="I45" s="233" t="str">
        <f aca="false">IF('DFP-Com'!R43-'DFP-CASH'!U45=0,"ok",'DFP-Com'!R43-'DFP-CASH'!U45)</f>
        <v>ok</v>
      </c>
    </row>
    <row r="46" customFormat="false" ht="15" hidden="false" customHeight="false" outlineLevel="0" collapsed="false">
      <c r="A46" s="55" t="s">
        <v>83</v>
      </c>
      <c r="B46" s="233" t="str">
        <f aca="false">IF('DFP-Com'!K44-'DFP-CASH'!K46=0,"ok",'DFP-Com'!K44-'DFP-CASH'!K46)</f>
        <v>ok</v>
      </c>
      <c r="C46" s="233" t="str">
        <f aca="false">IF('DFP-Com'!L44-'DFP-CASH'!L46=0,"ok",'DFP-Com'!L44-'DFP-CASH'!L46)</f>
        <v>ok</v>
      </c>
      <c r="D46" s="233" t="str">
        <f aca="false">IF('DFP-Com'!M44-'DFP-CASH'!M46=0,"ok",'DFP-Com'!M44-'DFP-CASH'!M46)</f>
        <v>ok</v>
      </c>
      <c r="E46" s="233" t="str">
        <f aca="false">IF('DFP-Com'!N44-'DFP-CASH'!Q46=0,"ok",'DFP-Com'!N44-'DFP-CASH'!Q46)</f>
        <v>ok</v>
      </c>
      <c r="F46" s="233" t="str">
        <f aca="false">IF('DFP-Com'!O44-'DFP-CASH'!R46=0,"ok",'DFP-Com'!O44-'DFP-CASH'!R46)</f>
        <v>ok</v>
      </c>
      <c r="G46" s="233" t="str">
        <f aca="false">IF('DFP-Com'!P44-'DFP-CASH'!S46=0,"ok",'DFP-Com'!P44-'DFP-CASH'!S46)</f>
        <v>ok</v>
      </c>
      <c r="H46" s="233" t="str">
        <f aca="false">IF('DFP-Com'!Q44-'DFP-CASH'!T46=0,"ok",'DFP-Com'!Q44-'DFP-CASH'!T46)</f>
        <v>ok</v>
      </c>
      <c r="I46" s="233" t="str">
        <f aca="false">IF('DFP-Com'!R44-'DFP-CASH'!U46=0,"ok",'DFP-Com'!R44-'DFP-CASH'!U46)</f>
        <v>ok</v>
      </c>
    </row>
    <row r="47" customFormat="false" ht="15" hidden="false" customHeight="false" outlineLevel="0" collapsed="false">
      <c r="A47" s="95" t="s">
        <v>84</v>
      </c>
      <c r="B47" s="233" t="n">
        <f aca="false">IF('DFP-Com'!K45-'DFP-CASH'!K47=0,"ok",'DFP-Com'!K45-'DFP-CASH'!K47)</f>
        <v>-0.0199999997857958</v>
      </c>
      <c r="C47" s="233" t="str">
        <f aca="false">IF('DFP-Com'!L45-'DFP-CASH'!L47=0,"ok",'DFP-Com'!L45-'DFP-CASH'!L47)</f>
        <v>ok</v>
      </c>
      <c r="D47" s="233" t="n">
        <f aca="false">IF('DFP-Com'!M45-'DFP-CASH'!M47=0,"ok",'DFP-Com'!M45-'DFP-CASH'!M47)</f>
        <v>0.0199999997857958</v>
      </c>
      <c r="E47" s="233" t="n">
        <f aca="false">IF('DFP-Com'!N45-'DFP-CASH'!Q47=0,"ok",'DFP-Com'!N45-'DFP-CASH'!Q47)</f>
        <v>-233086.2625</v>
      </c>
      <c r="F47" s="233" t="str">
        <f aca="false">IF('DFP-Com'!O45-'DFP-CASH'!R47=0,"ok",'DFP-Com'!O45-'DFP-CASH'!R47)</f>
        <v>ok</v>
      </c>
      <c r="G47" s="233" t="str">
        <f aca="false">IF('DFP-Com'!P45-'DFP-CASH'!S47=0,"ok",'DFP-Com'!P45-'DFP-CASH'!S47)</f>
        <v>ok</v>
      </c>
      <c r="H47" s="233" t="str">
        <f aca="false">IF('DFP-Com'!Q45-'DFP-CASH'!T47=0,"ok",'DFP-Com'!Q45-'DFP-CASH'!T47)</f>
        <v>ok</v>
      </c>
      <c r="I47" s="233" t="str">
        <f aca="false">IF('DFP-Com'!R45-'DFP-CASH'!U47=0,"ok",'DFP-Com'!R45-'DFP-CASH'!U47)</f>
        <v>ok</v>
      </c>
    </row>
    <row r="48" customFormat="false" ht="15" hidden="false" customHeight="false" outlineLevel="0" collapsed="false">
      <c r="A48" s="96" t="s">
        <v>86</v>
      </c>
      <c r="B48" s="233" t="n">
        <f aca="false">IF('DFP-Com'!K46-'DFP-CASH'!K48=0,"ok",'DFP-Com'!K46-'DFP-CASH'!K48)</f>
        <v>2.3283064365387E-010</v>
      </c>
      <c r="C48" s="233" t="str">
        <f aca="false">IF('DFP-Com'!L46-'DFP-CASH'!L48=0,"ok",'DFP-Com'!L46-'DFP-CASH'!L48)</f>
        <v>ok</v>
      </c>
      <c r="D48" s="233" t="str">
        <f aca="false">IF('DFP-Com'!M46-'DFP-CASH'!M48=0,"ok",'DFP-Com'!M46-'DFP-CASH'!M48)</f>
        <v>ok</v>
      </c>
      <c r="E48" s="233" t="str">
        <f aca="false">IF('DFP-Com'!N46-'DFP-CASH'!Q48=0,"ok",'DFP-Com'!N46-'DFP-CASH'!Q48)</f>
        <v>ok</v>
      </c>
      <c r="F48" s="233" t="str">
        <f aca="false">IF('DFP-Com'!O46-'DFP-CASH'!R48=0,"ok",'DFP-Com'!O46-'DFP-CASH'!R48)</f>
        <v>ok</v>
      </c>
      <c r="G48" s="233" t="str">
        <f aca="false">IF('DFP-Com'!P46-'DFP-CASH'!S48=0,"ok",'DFP-Com'!P46-'DFP-CASH'!S48)</f>
        <v>ok</v>
      </c>
      <c r="H48" s="233" t="str">
        <f aca="false">IF('DFP-Com'!Q46-'DFP-CASH'!T48=0,"ok",'DFP-Com'!Q46-'DFP-CASH'!T48)</f>
        <v>ok</v>
      </c>
      <c r="I48" s="233" t="str">
        <f aca="false">IF('DFP-Com'!R46-'DFP-CASH'!U48=0,"ok",'DFP-Com'!R46-'DFP-CASH'!U48)</f>
        <v>ok</v>
      </c>
    </row>
    <row r="49" customFormat="false" ht="15" hidden="false" customHeight="false" outlineLevel="0" collapsed="false">
      <c r="A49" s="96" t="s">
        <v>88</v>
      </c>
      <c r="B49" s="233" t="n">
        <f aca="false">IF('DFP-Com'!K47-'DFP-CASH'!K49=0,"ok",'DFP-Com'!K47-'DFP-CASH'!K49)</f>
        <v>-7.27595761418343E-012</v>
      </c>
      <c r="C49" s="233" t="str">
        <f aca="false">IF('DFP-Com'!L47-'DFP-CASH'!L49=0,"ok",'DFP-Com'!L47-'DFP-CASH'!L49)</f>
        <v>ok</v>
      </c>
      <c r="D49" s="233" t="str">
        <f aca="false">IF('DFP-Com'!M47-'DFP-CASH'!M49=0,"ok",'DFP-Com'!M47-'DFP-CASH'!M49)</f>
        <v>ok</v>
      </c>
      <c r="E49" s="233" t="str">
        <f aca="false">IF('DFP-Com'!N47-'DFP-CASH'!Q49=0,"ok",'DFP-Com'!N47-'DFP-CASH'!Q49)</f>
        <v>ok</v>
      </c>
      <c r="F49" s="233" t="str">
        <f aca="false">IF('DFP-Com'!O47-'DFP-CASH'!R49=0,"ok",'DFP-Com'!O47-'DFP-CASH'!R49)</f>
        <v>ok</v>
      </c>
      <c r="G49" s="233" t="str">
        <f aca="false">IF('DFP-Com'!P47-'DFP-CASH'!S49=0,"ok",'DFP-Com'!P47-'DFP-CASH'!S49)</f>
        <v>ok</v>
      </c>
      <c r="H49" s="233" t="str">
        <f aca="false">IF('DFP-Com'!Q47-'DFP-CASH'!T49=0,"ok",'DFP-Com'!Q47-'DFP-CASH'!T49)</f>
        <v>ok</v>
      </c>
      <c r="I49" s="233" t="str">
        <f aca="false">IF('DFP-Com'!R47-'DFP-CASH'!U49=0,"ok",'DFP-Com'!R47-'DFP-CASH'!U49)</f>
        <v>ok</v>
      </c>
    </row>
    <row r="50" customFormat="false" ht="15" hidden="false" customHeight="false" outlineLevel="0" collapsed="false">
      <c r="A50" s="96" t="s">
        <v>90</v>
      </c>
      <c r="B50" s="233" t="str">
        <f aca="false">IF('DFP-Com'!K48-'DFP-CASH'!K50=0,"ok",'DFP-Com'!K48-'DFP-CASH'!K50)</f>
        <v>ok</v>
      </c>
      <c r="C50" s="233" t="str">
        <f aca="false">IF('DFP-Com'!L48-'DFP-CASH'!L50=0,"ok",'DFP-Com'!L48-'DFP-CASH'!L50)</f>
        <v>ok</v>
      </c>
      <c r="D50" s="233" t="str">
        <f aca="false">IF('DFP-Com'!M48-'DFP-CASH'!M50=0,"ok",'DFP-Com'!M48-'DFP-CASH'!M50)</f>
        <v>ok</v>
      </c>
      <c r="E50" s="233" t="str">
        <f aca="false">IF('DFP-Com'!N48-'DFP-CASH'!Q50=0,"ok",'DFP-Com'!N48-'DFP-CASH'!Q50)</f>
        <v>ok</v>
      </c>
      <c r="F50" s="233" t="str">
        <f aca="false">IF('DFP-Com'!O48-'DFP-CASH'!R50=0,"ok",'DFP-Com'!O48-'DFP-CASH'!R50)</f>
        <v>ok</v>
      </c>
      <c r="G50" s="233" t="str">
        <f aca="false">IF('DFP-Com'!P48-'DFP-CASH'!S50=0,"ok",'DFP-Com'!P48-'DFP-CASH'!S50)</f>
        <v>ok</v>
      </c>
      <c r="H50" s="233" t="str">
        <f aca="false">IF('DFP-Com'!Q48-'DFP-CASH'!T50=0,"ok",'DFP-Com'!Q48-'DFP-CASH'!T50)</f>
        <v>ok</v>
      </c>
      <c r="I50" s="233" t="str">
        <f aca="false">IF('DFP-Com'!R48-'DFP-CASH'!U50=0,"ok",'DFP-Com'!R48-'DFP-CASH'!U50)</f>
        <v>ok</v>
      </c>
    </row>
    <row r="51" customFormat="false" ht="15" hidden="false" customHeight="false" outlineLevel="0" collapsed="false">
      <c r="A51" s="96" t="s">
        <v>92</v>
      </c>
      <c r="B51" s="233" t="n">
        <f aca="false">IF('DFP-Com'!K49-'DFP-CASH'!K51=0,"ok",'DFP-Com'!K49-'DFP-CASH'!K51)</f>
        <v>-0.0200000000186265</v>
      </c>
      <c r="C51" s="233" t="str">
        <f aca="false">IF('DFP-Com'!L49-'DFP-CASH'!L51=0,"ok",'DFP-Com'!L49-'DFP-CASH'!L51)</f>
        <v>ok</v>
      </c>
      <c r="D51" s="233" t="str">
        <f aca="false">IF('DFP-Com'!M49-'DFP-CASH'!M51=0,"ok",'DFP-Com'!M49-'DFP-CASH'!M51)</f>
        <v>ok</v>
      </c>
      <c r="E51" s="233" t="str">
        <f aca="false">IF('DFP-Com'!N49-'DFP-CASH'!Q51=0,"ok",'DFP-Com'!N49-'DFP-CASH'!Q51)</f>
        <v>ok</v>
      </c>
      <c r="F51" s="233" t="str">
        <f aca="false">IF('DFP-Com'!O49-'DFP-CASH'!R51=0,"ok",'DFP-Com'!O49-'DFP-CASH'!R51)</f>
        <v>ok</v>
      </c>
      <c r="G51" s="233" t="str">
        <f aca="false">IF('DFP-Com'!P49-'DFP-CASH'!S51=0,"ok",'DFP-Com'!P49-'DFP-CASH'!S51)</f>
        <v>ok</v>
      </c>
      <c r="H51" s="233" t="str">
        <f aca="false">IF('DFP-Com'!Q49-'DFP-CASH'!T51=0,"ok",'DFP-Com'!Q49-'DFP-CASH'!T51)</f>
        <v>ok</v>
      </c>
      <c r="I51" s="233" t="str">
        <f aca="false">IF('DFP-Com'!R49-'DFP-CASH'!U51=0,"ok",'DFP-Com'!R49-'DFP-CASH'!U51)</f>
        <v>ok</v>
      </c>
    </row>
    <row r="52" customFormat="false" ht="15" hidden="false" customHeight="false" outlineLevel="0" collapsed="false">
      <c r="A52" s="99" t="s">
        <v>93</v>
      </c>
      <c r="B52" s="233" t="n">
        <f aca="false">IF('DFP-Com'!K50-'DFP-CASH'!K52=0,"ok",'DFP-Com'!K50-'DFP-CASH'!K52)</f>
        <v>-0.0199999997857958</v>
      </c>
      <c r="C52" s="233" t="str">
        <f aca="false">IF('DFP-Com'!L50-'DFP-CASH'!L52=0,"ok",'DFP-Com'!L50-'DFP-CASH'!L52)</f>
        <v>ok</v>
      </c>
      <c r="D52" s="233" t="n">
        <f aca="false">IF('DFP-Com'!M50-'DFP-CASH'!M52=0,"ok",'DFP-Com'!M50-'DFP-CASH'!M52)</f>
        <v>0.0199999997857958</v>
      </c>
      <c r="E52" s="233" t="str">
        <f aca="false">IF('DFP-Com'!N50-'DFP-CASH'!Q52=0,"ok",'DFP-Com'!N50-'DFP-CASH'!Q52)</f>
        <v>ok</v>
      </c>
      <c r="F52" s="233" t="str">
        <f aca="false">IF('DFP-Com'!O50-'DFP-CASH'!R52=0,"ok",'DFP-Com'!O50-'DFP-CASH'!R52)</f>
        <v>ok</v>
      </c>
      <c r="G52" s="233" t="str">
        <f aca="false">IF('DFP-Com'!P50-'DFP-CASH'!S52=0,"ok",'DFP-Com'!P50-'DFP-CASH'!S52)</f>
        <v>ok</v>
      </c>
      <c r="H52" s="233" t="str">
        <f aca="false">IF('DFP-Com'!Q50-'DFP-CASH'!T52=0,"ok",'DFP-Com'!Q50-'DFP-CASH'!T52)</f>
        <v>ok</v>
      </c>
      <c r="I52" s="233" t="str">
        <f aca="false">IF('DFP-Com'!R50-'DFP-CASH'!U52=0,"ok",'DFP-Com'!R50-'DFP-CASH'!U52)</f>
        <v>ok</v>
      </c>
    </row>
    <row r="53" customFormat="false" ht="15" hidden="false" customHeight="false" outlineLevel="0" collapsed="false">
      <c r="A53" s="74"/>
      <c r="B53" s="233" t="str">
        <f aca="false">IF('DFP-Com'!K51-'DFP-CASH'!K53=0,"ok",'DFP-Com'!K51-'DFP-CASH'!K53)</f>
        <v>ok</v>
      </c>
      <c r="C53" s="233" t="str">
        <f aca="false">IF('DFP-Com'!L51-'DFP-CASH'!L53=0,"ok",'DFP-Com'!L51-'DFP-CASH'!L53)</f>
        <v>ok</v>
      </c>
      <c r="D53" s="233" t="str">
        <f aca="false">IF('DFP-Com'!M51-'DFP-CASH'!M53=0,"ok",'DFP-Com'!M51-'DFP-CASH'!M53)</f>
        <v>ok</v>
      </c>
      <c r="E53" s="233" t="str">
        <f aca="false">IF('DFP-Com'!N51-'DFP-CASH'!Q53=0,"ok",'DFP-Com'!N51-'DFP-CASH'!Q53)</f>
        <v>ok</v>
      </c>
      <c r="F53" s="233" t="str">
        <f aca="false">IF('DFP-Com'!O51-'DFP-CASH'!R53=0,"ok",'DFP-Com'!O51-'DFP-CASH'!R53)</f>
        <v>ok</v>
      </c>
      <c r="G53" s="233" t="str">
        <f aca="false">IF('DFP-Com'!P51-'DFP-CASH'!S53=0,"ok",'DFP-Com'!P51-'DFP-CASH'!S53)</f>
        <v>ok</v>
      </c>
      <c r="H53" s="233" t="str">
        <f aca="false">IF('DFP-Com'!Q51-'DFP-CASH'!T53=0,"ok",'DFP-Com'!Q51-'DFP-CASH'!T53)</f>
        <v>ok</v>
      </c>
      <c r="I53" s="233" t="str">
        <f aca="false">IF('DFP-Com'!R51-'DFP-CASH'!U53=0,"ok",'DFP-Com'!R51-'DFP-CASH'!U53)</f>
        <v>ok</v>
      </c>
    </row>
    <row r="54" customFormat="false" ht="16.5" hidden="false" customHeight="false" outlineLevel="0" collapsed="false">
      <c r="A54" s="101" t="s">
        <v>94</v>
      </c>
    </row>
  </sheetData>
  <mergeCells count="1">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43"/>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318"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42"/>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43"/>
  </cols>
  <sheetData>
    <row r="1" customFormat="false" ht="15" hidden="false" customHeight="false" outlineLevel="0" collapsed="false">
      <c r="D1" s="320" t="n">
        <f aca="false">SUM(D2:D55)</f>
        <v>23584570</v>
      </c>
      <c r="F1" s="0" t="s">
        <v>185</v>
      </c>
      <c r="U1" s="0" t="s">
        <v>187</v>
      </c>
      <c r="X1" s="478" t="s">
        <v>188</v>
      </c>
      <c r="Y1" s="478"/>
      <c r="Z1" s="478"/>
      <c r="AA1" s="478"/>
      <c r="AB1" s="478"/>
      <c r="AC1" s="478"/>
      <c r="AD1" s="478"/>
      <c r="AE1" s="478"/>
      <c r="AF1" s="478"/>
      <c r="AG1" s="478"/>
      <c r="AH1" s="478"/>
      <c r="AI1" s="478"/>
      <c r="AJ1" s="478"/>
      <c r="AK1" s="478"/>
      <c r="AL1" s="478"/>
      <c r="AM1" s="479"/>
      <c r="AN1" s="478" t="s">
        <v>189</v>
      </c>
      <c r="AO1" s="478"/>
      <c r="AP1" s="478"/>
      <c r="AQ1" s="478"/>
      <c r="AR1" s="478"/>
      <c r="AS1" s="478"/>
      <c r="AT1" s="478"/>
      <c r="AU1" s="478"/>
      <c r="AV1" s="478"/>
      <c r="AW1" s="478"/>
      <c r="AX1" s="478"/>
      <c r="AY1" s="478"/>
      <c r="AZ1" s="478"/>
      <c r="BA1" s="478"/>
      <c r="BB1" s="478"/>
    </row>
    <row r="2" customFormat="false" ht="15" hidden="false" customHeight="false" outlineLevel="0" collapsed="false">
      <c r="A2" s="0" t="s">
        <v>190</v>
      </c>
      <c r="C2" s="0" t="s">
        <v>289</v>
      </c>
      <c r="D2" s="0" t="s">
        <v>191</v>
      </c>
      <c r="F2" s="480" t="n">
        <v>42552</v>
      </c>
      <c r="G2" s="480" t="n">
        <v>42644</v>
      </c>
      <c r="H2" s="481" t="n">
        <v>42736</v>
      </c>
      <c r="I2" s="480" t="n">
        <v>42826</v>
      </c>
      <c r="J2" s="480" t="n">
        <v>42917</v>
      </c>
      <c r="K2" s="480" t="n">
        <v>43009</v>
      </c>
      <c r="L2" s="480" t="n">
        <v>43101</v>
      </c>
      <c r="M2" s="480" t="n">
        <v>43191</v>
      </c>
      <c r="N2" s="480" t="n">
        <v>43282</v>
      </c>
      <c r="O2" s="480" t="n">
        <v>43374</v>
      </c>
      <c r="P2" s="480" t="n">
        <v>43466</v>
      </c>
      <c r="Q2" s="480" t="n">
        <v>43556</v>
      </c>
      <c r="R2" s="480" t="n">
        <v>43647</v>
      </c>
      <c r="S2" s="480" t="n">
        <v>43739</v>
      </c>
      <c r="T2" s="480" t="n">
        <v>43831</v>
      </c>
      <c r="X2" s="482" t="n">
        <v>42552</v>
      </c>
      <c r="Y2" s="482" t="n">
        <v>42644</v>
      </c>
      <c r="Z2" s="482" t="n">
        <v>42736</v>
      </c>
      <c r="AA2" s="482" t="n">
        <v>42826</v>
      </c>
      <c r="AB2" s="482" t="n">
        <v>42917</v>
      </c>
      <c r="AC2" s="482" t="n">
        <v>43009</v>
      </c>
      <c r="AD2" s="482" t="n">
        <v>43101</v>
      </c>
      <c r="AE2" s="482" t="n">
        <v>43191</v>
      </c>
      <c r="AF2" s="482" t="n">
        <v>43282</v>
      </c>
      <c r="AG2" s="482" t="n">
        <v>43374</v>
      </c>
      <c r="AH2" s="482" t="n">
        <v>43466</v>
      </c>
      <c r="AI2" s="482" t="n">
        <v>43556</v>
      </c>
      <c r="AJ2" s="482" t="n">
        <v>43647</v>
      </c>
      <c r="AK2" s="482" t="n">
        <v>43739</v>
      </c>
      <c r="AL2" s="482" t="n">
        <v>43831</v>
      </c>
      <c r="AM2" s="479"/>
      <c r="AN2" s="482" t="n">
        <v>42552</v>
      </c>
      <c r="AO2" s="482" t="n">
        <v>42644</v>
      </c>
      <c r="AP2" s="482" t="n">
        <v>42736</v>
      </c>
      <c r="AQ2" s="482" t="n">
        <v>42826</v>
      </c>
      <c r="AR2" s="482" t="n">
        <v>42917</v>
      </c>
      <c r="AS2" s="482" t="n">
        <v>43009</v>
      </c>
      <c r="AT2" s="482" t="n">
        <v>43101</v>
      </c>
      <c r="AU2" s="482" t="n">
        <v>43191</v>
      </c>
      <c r="AV2" s="482" t="n">
        <v>43282</v>
      </c>
      <c r="AW2" s="482" t="n">
        <v>43374</v>
      </c>
      <c r="AX2" s="482" t="n">
        <v>43466</v>
      </c>
      <c r="AY2" s="482" t="n">
        <v>43556</v>
      </c>
      <c r="AZ2" s="482" t="n">
        <v>43647</v>
      </c>
      <c r="BA2" s="482" t="n">
        <v>43739</v>
      </c>
      <c r="BB2" s="482" t="n">
        <v>43831</v>
      </c>
      <c r="BD2" s="0" t="s">
        <v>193</v>
      </c>
    </row>
    <row r="3" customFormat="false" ht="15" hidden="false" customHeight="false" outlineLevel="0" collapsed="false">
      <c r="A3" s="328" t="s">
        <v>190</v>
      </c>
      <c r="B3" s="328"/>
      <c r="C3" s="328" t="s">
        <v>289</v>
      </c>
      <c r="D3" s="328"/>
      <c r="E3" s="328" t="s">
        <v>196</v>
      </c>
      <c r="F3" s="328" t="s">
        <v>197</v>
      </c>
      <c r="G3" s="328" t="s">
        <v>198</v>
      </c>
      <c r="H3" s="318" t="s">
        <v>199</v>
      </c>
      <c r="I3" s="328" t="s">
        <v>200</v>
      </c>
      <c r="J3" s="328" t="s">
        <v>201</v>
      </c>
      <c r="K3" s="328" t="s">
        <v>202</v>
      </c>
      <c r="L3" s="328" t="s">
        <v>203</v>
      </c>
      <c r="M3" s="328" t="s">
        <v>204</v>
      </c>
      <c r="N3" s="328" t="s">
        <v>205</v>
      </c>
      <c r="O3" s="328" t="s">
        <v>206</v>
      </c>
      <c r="P3" s="328" t="s">
        <v>207</v>
      </c>
      <c r="Q3" s="328" t="s">
        <v>208</v>
      </c>
      <c r="R3" s="328" t="s">
        <v>209</v>
      </c>
      <c r="S3" s="328" t="s">
        <v>210</v>
      </c>
      <c r="T3" s="328" t="s">
        <v>211</v>
      </c>
      <c r="U3" s="328"/>
      <c r="V3" s="328"/>
      <c r="W3" s="328"/>
      <c r="X3" s="478" t="s">
        <v>197</v>
      </c>
      <c r="Y3" s="478" t="s">
        <v>198</v>
      </c>
      <c r="Z3" s="478" t="s">
        <v>199</v>
      </c>
      <c r="AA3" s="478" t="s">
        <v>200</v>
      </c>
      <c r="AB3" s="478" t="s">
        <v>201</v>
      </c>
      <c r="AC3" s="478" t="s">
        <v>202</v>
      </c>
      <c r="AD3" s="478" t="s">
        <v>203</v>
      </c>
      <c r="AE3" s="478" t="s">
        <v>204</v>
      </c>
      <c r="AF3" s="478" t="s">
        <v>205</v>
      </c>
      <c r="AG3" s="478" t="s">
        <v>206</v>
      </c>
      <c r="AH3" s="478" t="s">
        <v>207</v>
      </c>
      <c r="AI3" s="478" t="s">
        <v>208</v>
      </c>
      <c r="AJ3" s="478" t="s">
        <v>209</v>
      </c>
      <c r="AK3" s="478" t="s">
        <v>210</v>
      </c>
      <c r="AL3" s="478" t="s">
        <v>211</v>
      </c>
      <c r="AM3" s="479"/>
      <c r="AN3" s="478" t="s">
        <v>197</v>
      </c>
      <c r="AO3" s="478" t="s">
        <v>198</v>
      </c>
      <c r="AP3" s="478" t="s">
        <v>199</v>
      </c>
      <c r="AQ3" s="478" t="s">
        <v>200</v>
      </c>
      <c r="AR3" s="478" t="s">
        <v>201</v>
      </c>
      <c r="AS3" s="478" t="s">
        <v>202</v>
      </c>
      <c r="AT3" s="478" t="s">
        <v>203</v>
      </c>
      <c r="AU3" s="478" t="s">
        <v>204</v>
      </c>
      <c r="AV3" s="478" t="s">
        <v>205</v>
      </c>
      <c r="AW3" s="478" t="s">
        <v>206</v>
      </c>
      <c r="AX3" s="478" t="s">
        <v>207</v>
      </c>
      <c r="AY3" s="478" t="s">
        <v>208</v>
      </c>
      <c r="AZ3" s="478" t="s">
        <v>209</v>
      </c>
      <c r="BA3" s="478" t="s">
        <v>210</v>
      </c>
      <c r="BB3" s="478" t="s">
        <v>211</v>
      </c>
      <c r="BC3" s="328"/>
      <c r="BD3" s="328"/>
    </row>
    <row r="4" customFormat="false" ht="15" hidden="false" customHeight="false" outlineLevel="0" collapsed="false">
      <c r="A4" s="0" t="s">
        <v>43</v>
      </c>
      <c r="B4" s="483" t="str">
        <f aca="false">VLOOKUP(A4,'DFP-Com'!$A$16:$B$50,2,1)</f>
        <v>     1.1.a  Education Project Implementation Contract</v>
      </c>
      <c r="C4" s="0" t="s">
        <v>290</v>
      </c>
      <c r="D4" s="484" t="n">
        <v>8500000</v>
      </c>
      <c r="E4" s="0" t="s">
        <v>237</v>
      </c>
      <c r="H4" s="485"/>
      <c r="I4" s="486" t="n">
        <v>0.03</v>
      </c>
      <c r="J4" s="486" t="n">
        <v>0.05</v>
      </c>
      <c r="K4" s="486" t="n">
        <v>0.05</v>
      </c>
      <c r="L4" s="486" t="n">
        <v>0.05</v>
      </c>
      <c r="M4" s="486" t="n">
        <v>0.1</v>
      </c>
      <c r="N4" s="486" t="n">
        <v>0.1</v>
      </c>
      <c r="O4" s="486" t="n">
        <v>0.1</v>
      </c>
      <c r="P4" s="486" t="n">
        <v>0.1</v>
      </c>
      <c r="Q4" s="486" t="n">
        <v>0.1</v>
      </c>
      <c r="R4" s="486" t="n">
        <v>0.1</v>
      </c>
      <c r="S4" s="486" t="n">
        <v>0.1</v>
      </c>
      <c r="T4" s="486" t="n">
        <v>0.12</v>
      </c>
      <c r="U4" s="458" t="n">
        <f aca="false">SUM(F4:T4)</f>
        <v>1</v>
      </c>
      <c r="X4" s="487" t="n">
        <f aca="false">F4*$D4</f>
        <v>0</v>
      </c>
      <c r="Y4" s="487" t="n">
        <f aca="false">G4*$D4</f>
        <v>0</v>
      </c>
      <c r="Z4" s="487" t="n">
        <f aca="false">H4*$D4</f>
        <v>0</v>
      </c>
      <c r="AA4" s="487" t="n">
        <f aca="false">I4*$D4</f>
        <v>255000</v>
      </c>
      <c r="AB4" s="487" t="n">
        <f aca="false">J4*$D4</f>
        <v>425000</v>
      </c>
      <c r="AC4" s="487" t="n">
        <f aca="false">K4*$D4</f>
        <v>425000</v>
      </c>
      <c r="AD4" s="487" t="n">
        <f aca="false">L4*$D4</f>
        <v>425000</v>
      </c>
      <c r="AE4" s="487" t="n">
        <f aca="false">M4*$D4</f>
        <v>850000</v>
      </c>
      <c r="AF4" s="487" t="n">
        <f aca="false">N4*$D4</f>
        <v>850000</v>
      </c>
      <c r="AG4" s="487" t="n">
        <f aca="false">O4*$D4</f>
        <v>850000</v>
      </c>
      <c r="AH4" s="487" t="n">
        <f aca="false">P4*$D4</f>
        <v>850000</v>
      </c>
      <c r="AI4" s="487" t="n">
        <f aca="false">Q4*$D4</f>
        <v>850000</v>
      </c>
      <c r="AJ4" s="487" t="n">
        <f aca="false">R4*$D4</f>
        <v>850000</v>
      </c>
      <c r="AK4" s="487" t="n">
        <f aca="false">S4*$D4</f>
        <v>850000</v>
      </c>
      <c r="AL4" s="487" t="n">
        <f aca="false">T4*$D4</f>
        <v>1020000</v>
      </c>
      <c r="AM4" s="479"/>
      <c r="AN4" s="487" t="n">
        <f aca="false">IF(AN$3=$E4,$D4,0)</f>
        <v>0</v>
      </c>
      <c r="AO4" s="487" t="n">
        <f aca="false">IF(AO$3=$E4,$D4,0)</f>
        <v>0</v>
      </c>
      <c r="AP4" s="487" t="n">
        <f aca="false">IF(AP$3=$E4,$D4,0)</f>
        <v>8500000</v>
      </c>
      <c r="AQ4" s="487" t="n">
        <f aca="false">IF(AQ$3=$E4,$D4,0)</f>
        <v>0</v>
      </c>
      <c r="AR4" s="487" t="n">
        <f aca="false">IF(AR$3=$E4,$D4,0)</f>
        <v>0</v>
      </c>
      <c r="AS4" s="487" t="n">
        <f aca="false">IF(AS$3=$E4,$D4,0)</f>
        <v>0</v>
      </c>
      <c r="AT4" s="487" t="n">
        <f aca="false">IF(AT$3=$E4,$D4,0)</f>
        <v>0</v>
      </c>
      <c r="AU4" s="487" t="n">
        <f aca="false">IF(AU$3=$E4,$D4,0)</f>
        <v>0</v>
      </c>
      <c r="AV4" s="487" t="n">
        <f aca="false">IF(AV$3=$E4,$D4,0)</f>
        <v>0</v>
      </c>
      <c r="AW4" s="487" t="n">
        <f aca="false">IF(AW$3=$E4,$D4,0)</f>
        <v>0</v>
      </c>
      <c r="AX4" s="487" t="n">
        <f aca="false">IF(AX$3=$E4,$D4,0)</f>
        <v>0</v>
      </c>
      <c r="AY4" s="487" t="n">
        <f aca="false">IF(AY$3=$E4,$D4,0)</f>
        <v>0</v>
      </c>
      <c r="AZ4" s="487" t="n">
        <f aca="false">IF(AZ$3=$E4,$D4,0)</f>
        <v>0</v>
      </c>
      <c r="BA4" s="487" t="n">
        <f aca="false">IF(BA$3=$E4,$D4,0)</f>
        <v>0</v>
      </c>
      <c r="BB4" s="487" t="n">
        <f aca="false">IF(BB$3=$E4,$D4,0)</f>
        <v>0</v>
      </c>
      <c r="BD4" s="465" t="n">
        <f aca="false">SUM(X4:AL4)-SUM(AN4:BB4)</f>
        <v>0</v>
      </c>
    </row>
    <row r="5" customFormat="false" ht="15" hidden="false" customHeight="false" outlineLevel="0" collapsed="false">
      <c r="A5" s="0" t="s">
        <v>43</v>
      </c>
      <c r="B5" s="483" t="str">
        <f aca="false">VLOOKUP(A5,'DFP-Com'!$A$16:$B$50,2,1)</f>
        <v>     1.1.a  Education Project Implementation Contract</v>
      </c>
      <c r="C5" s="0" t="s">
        <v>291</v>
      </c>
      <c r="D5" s="488" t="n">
        <v>200000</v>
      </c>
      <c r="E5" s="0" t="s">
        <v>235</v>
      </c>
      <c r="L5" s="458" t="n">
        <v>0.25</v>
      </c>
      <c r="M5" s="458" t="n">
        <v>0.25</v>
      </c>
      <c r="N5" s="458" t="n">
        <v>0.25</v>
      </c>
      <c r="O5" s="458" t="n">
        <v>0.25</v>
      </c>
      <c r="U5" s="458" t="n">
        <f aca="false">SUM(F5:T5)</f>
        <v>1</v>
      </c>
      <c r="X5" s="487" t="n">
        <f aca="false">F5*$D5</f>
        <v>0</v>
      </c>
      <c r="Y5" s="487" t="n">
        <f aca="false">G5*$D5</f>
        <v>0</v>
      </c>
      <c r="Z5" s="487" t="n">
        <f aca="false">H5*$D5</f>
        <v>0</v>
      </c>
      <c r="AA5" s="487" t="n">
        <f aca="false">I5*$D5</f>
        <v>0</v>
      </c>
      <c r="AB5" s="487" t="n">
        <f aca="false">J5*$D5</f>
        <v>0</v>
      </c>
      <c r="AC5" s="487" t="n">
        <f aca="false">K5*$D5</f>
        <v>0</v>
      </c>
      <c r="AD5" s="487" t="n">
        <f aca="false">L5*$D5</f>
        <v>50000</v>
      </c>
      <c r="AE5" s="487" t="n">
        <f aca="false">M5*$D5</f>
        <v>50000</v>
      </c>
      <c r="AF5" s="487" t="n">
        <f aca="false">N5*$D5</f>
        <v>50000</v>
      </c>
      <c r="AG5" s="487" t="n">
        <f aca="false">O5*$D5</f>
        <v>50000</v>
      </c>
      <c r="AH5" s="487" t="n">
        <f aca="false">P5*$D5</f>
        <v>0</v>
      </c>
      <c r="AI5" s="487" t="n">
        <f aca="false">Q5*$D5</f>
        <v>0</v>
      </c>
      <c r="AJ5" s="487" t="n">
        <f aca="false">R5*$D5</f>
        <v>0</v>
      </c>
      <c r="AK5" s="487" t="n">
        <f aca="false">S5*$D5</f>
        <v>0</v>
      </c>
      <c r="AL5" s="487" t="n">
        <f aca="false">T5*$D5</f>
        <v>0</v>
      </c>
      <c r="AM5" s="479"/>
      <c r="AN5" s="487" t="n">
        <f aca="false">IF(AN$3=$E5,$D5,0)</f>
        <v>0</v>
      </c>
      <c r="AO5" s="487" t="n">
        <f aca="false">IF(AO$3=$E5,$D5,0)</f>
        <v>0</v>
      </c>
      <c r="AP5" s="487" t="n">
        <f aca="false">IF(AP$3=$E5,$D5,0)</f>
        <v>0</v>
      </c>
      <c r="AQ5" s="487" t="n">
        <f aca="false">IF(AQ$3=$E5,$D5,0)</f>
        <v>0</v>
      </c>
      <c r="AR5" s="487" t="n">
        <f aca="false">IF(AR$3=$E5,$D5,0)</f>
        <v>0</v>
      </c>
      <c r="AS5" s="487" t="n">
        <f aca="false">IF(AS$3=$E5,$D5,0)</f>
        <v>0</v>
      </c>
      <c r="AT5" s="487" t="n">
        <f aca="false">IF(AT$3=$E5,$D5,0)</f>
        <v>200000</v>
      </c>
      <c r="AU5" s="487" t="n">
        <f aca="false">IF(AU$3=$E5,$D5,0)</f>
        <v>0</v>
      </c>
      <c r="AV5" s="487" t="n">
        <f aca="false">IF(AV$3=$E5,$D5,0)</f>
        <v>0</v>
      </c>
      <c r="AW5" s="487" t="n">
        <f aca="false">IF(AW$3=$E5,$D5,0)</f>
        <v>0</v>
      </c>
      <c r="AX5" s="487" t="n">
        <f aca="false">IF(AX$3=$E5,$D5,0)</f>
        <v>0</v>
      </c>
      <c r="AY5" s="487" t="n">
        <f aca="false">IF(AY$3=$E5,$D5,0)</f>
        <v>0</v>
      </c>
      <c r="AZ5" s="487" t="n">
        <f aca="false">IF(AZ$3=$E5,$D5,0)</f>
        <v>0</v>
      </c>
      <c r="BA5" s="487" t="n">
        <f aca="false">IF(BA$3=$E5,$D5,0)</f>
        <v>0</v>
      </c>
      <c r="BB5" s="487" t="n">
        <f aca="false">IF(BB$3=$E5,$D5,0)</f>
        <v>0</v>
      </c>
      <c r="BD5" s="465" t="n">
        <f aca="false">SUM(X5:AL5)-SUM(AN5:BB5)</f>
        <v>0</v>
      </c>
    </row>
    <row r="6" customFormat="false" ht="15" hidden="false" customHeight="false" outlineLevel="0" collapsed="false">
      <c r="A6" s="0" t="s">
        <v>45</v>
      </c>
      <c r="B6" s="483" t="str">
        <f aca="false">VLOOKUP(A6,'DFP-Com'!$A$16:$B$50,2,1)</f>
        <v>     1.1.b  Grants to Universities for Teacher Training (Diplomados)</v>
      </c>
      <c r="C6" s="0" t="s">
        <v>292</v>
      </c>
      <c r="D6" s="320" t="n">
        <v>3000000</v>
      </c>
      <c r="E6" s="0" t="s">
        <v>225</v>
      </c>
      <c r="H6" s="485"/>
      <c r="I6" s="486"/>
      <c r="J6" s="486"/>
      <c r="K6" s="486"/>
      <c r="L6" s="486" t="n">
        <v>0.125</v>
      </c>
      <c r="M6" s="486" t="n">
        <v>0.125</v>
      </c>
      <c r="N6" s="486" t="n">
        <v>0.125</v>
      </c>
      <c r="O6" s="486" t="n">
        <v>0.125</v>
      </c>
      <c r="P6" s="486" t="n">
        <v>0.125</v>
      </c>
      <c r="Q6" s="486" t="n">
        <v>0.125</v>
      </c>
      <c r="R6" s="486" t="n">
        <v>0.125</v>
      </c>
      <c r="S6" s="486" t="n">
        <v>0.125</v>
      </c>
      <c r="T6" s="458"/>
      <c r="U6" s="458" t="n">
        <f aca="false">SUM(F6:T6)</f>
        <v>1</v>
      </c>
      <c r="X6" s="487" t="n">
        <f aca="false">F6*$D6</f>
        <v>0</v>
      </c>
      <c r="Y6" s="487" t="n">
        <f aca="false">G6*$D6</f>
        <v>0</v>
      </c>
      <c r="Z6" s="487" t="n">
        <f aca="false">H6*$D6</f>
        <v>0</v>
      </c>
      <c r="AA6" s="487" t="n">
        <f aca="false">I6*$D6</f>
        <v>0</v>
      </c>
      <c r="AB6" s="487" t="n">
        <f aca="false">J6*$D6</f>
        <v>0</v>
      </c>
      <c r="AC6" s="487" t="n">
        <f aca="false">K6*$D6</f>
        <v>0</v>
      </c>
      <c r="AD6" s="487" t="n">
        <f aca="false">L6*$D6</f>
        <v>375000</v>
      </c>
      <c r="AE6" s="487" t="n">
        <f aca="false">M6*$D6</f>
        <v>375000</v>
      </c>
      <c r="AF6" s="487" t="n">
        <f aca="false">N6*$D6</f>
        <v>375000</v>
      </c>
      <c r="AG6" s="487" t="n">
        <f aca="false">O6*$D6</f>
        <v>375000</v>
      </c>
      <c r="AH6" s="487" t="n">
        <f aca="false">P6*$D6</f>
        <v>375000</v>
      </c>
      <c r="AI6" s="487" t="n">
        <f aca="false">Q6*$D6</f>
        <v>375000</v>
      </c>
      <c r="AJ6" s="487" t="n">
        <f aca="false">R6*$D6</f>
        <v>375000</v>
      </c>
      <c r="AK6" s="487" t="n">
        <f aca="false">S6*$D6</f>
        <v>375000</v>
      </c>
      <c r="AL6" s="487" t="n">
        <f aca="false">T6*$D6</f>
        <v>0</v>
      </c>
      <c r="AM6" s="479"/>
      <c r="AN6" s="487" t="n">
        <f aca="false">IF(AN$3=$E6,$D6,0)</f>
        <v>0</v>
      </c>
      <c r="AO6" s="487" t="n">
        <f aca="false">IF(AO$3=$E6,$D6,0)</f>
        <v>0</v>
      </c>
      <c r="AP6" s="487" t="n">
        <f aca="false">IF(AP$3=$E6,$D6,0)</f>
        <v>0</v>
      </c>
      <c r="AQ6" s="487" t="n">
        <f aca="false">IF(AQ$3=$E6,$D6,0)</f>
        <v>0</v>
      </c>
      <c r="AR6" s="487" t="n">
        <f aca="false">IF(AR$3=$E6,$D6,0)</f>
        <v>0</v>
      </c>
      <c r="AS6" s="487" t="n">
        <f aca="false">IF(AS$3=$E6,$D6,0)</f>
        <v>3000000</v>
      </c>
      <c r="AT6" s="487" t="n">
        <f aca="false">IF(AT$3=$E6,$D6,0)</f>
        <v>0</v>
      </c>
      <c r="AU6" s="487" t="n">
        <f aca="false">IF(AU$3=$E6,$D6,0)</f>
        <v>0</v>
      </c>
      <c r="AV6" s="487" t="n">
        <f aca="false">IF(AV$3=$E6,$D6,0)</f>
        <v>0</v>
      </c>
      <c r="AW6" s="487" t="n">
        <f aca="false">IF(AW$3=$E6,$D6,0)</f>
        <v>0</v>
      </c>
      <c r="AX6" s="487" t="n">
        <f aca="false">IF(AX$3=$E6,$D6,0)</f>
        <v>0</v>
      </c>
      <c r="AY6" s="487" t="n">
        <f aca="false">IF(AY$3=$E6,$D6,0)</f>
        <v>0</v>
      </c>
      <c r="AZ6" s="487" t="n">
        <f aca="false">IF(AZ$3=$E6,$D6,0)</f>
        <v>0</v>
      </c>
      <c r="BA6" s="487" t="n">
        <f aca="false">IF(BA$3=$E6,$D6,0)</f>
        <v>0</v>
      </c>
      <c r="BB6" s="487" t="n">
        <f aca="false">IF(BB$3=$E6,$D6,0)</f>
        <v>0</v>
      </c>
      <c r="BD6" s="465" t="n">
        <f aca="false">SUM(X6:AL6)-SUM(AN6:BB6)</f>
        <v>0</v>
      </c>
    </row>
    <row r="7" customFormat="false" ht="15" hidden="false" customHeight="false" outlineLevel="0" collapsed="false">
      <c r="A7" s="0" t="s">
        <v>50</v>
      </c>
      <c r="B7" s="483" t="str">
        <f aca="false">VLOOKUP(A7,'DFP-Com'!$A$16:$B$50,2,1)</f>
        <v>     1.2.a  TVET</v>
      </c>
      <c r="C7" s="319" t="s">
        <v>293</v>
      </c>
      <c r="D7" s="489" t="n">
        <v>4000000</v>
      </c>
      <c r="E7" s="0" t="s">
        <v>251</v>
      </c>
      <c r="J7" s="458" t="n">
        <v>0.05</v>
      </c>
      <c r="K7" s="458" t="n">
        <v>0.1</v>
      </c>
      <c r="L7" s="458" t="n">
        <v>0.1</v>
      </c>
      <c r="M7" s="458" t="n">
        <v>0.1</v>
      </c>
      <c r="N7" s="458" t="n">
        <v>0.1</v>
      </c>
      <c r="O7" s="458" t="n">
        <v>0.1</v>
      </c>
      <c r="P7" s="458" t="n">
        <v>0.1</v>
      </c>
      <c r="Q7" s="458" t="n">
        <v>0.1</v>
      </c>
      <c r="R7" s="458" t="n">
        <v>0.1</v>
      </c>
      <c r="S7" s="458" t="n">
        <v>0.1</v>
      </c>
      <c r="T7" s="458" t="n">
        <v>0.05</v>
      </c>
      <c r="U7" s="458" t="n">
        <f aca="false">SUM(F7:T7)</f>
        <v>1</v>
      </c>
      <c r="X7" s="487" t="n">
        <f aca="false">F7*$D7</f>
        <v>0</v>
      </c>
      <c r="Y7" s="487" t="n">
        <f aca="false">G7*$D7</f>
        <v>0</v>
      </c>
      <c r="Z7" s="487" t="n">
        <f aca="false">H7*$D7</f>
        <v>0</v>
      </c>
      <c r="AA7" s="487" t="n">
        <f aca="false">I7*$D7</f>
        <v>0</v>
      </c>
      <c r="AB7" s="487" t="n">
        <f aca="false">J7*$D7</f>
        <v>200000</v>
      </c>
      <c r="AC7" s="487" t="n">
        <f aca="false">K7*$D7</f>
        <v>400000</v>
      </c>
      <c r="AD7" s="487" t="n">
        <f aca="false">L7*$D7</f>
        <v>400000</v>
      </c>
      <c r="AE7" s="487" t="n">
        <f aca="false">M7*$D7</f>
        <v>400000</v>
      </c>
      <c r="AF7" s="487" t="n">
        <f aca="false">N7*$D7</f>
        <v>400000</v>
      </c>
      <c r="AG7" s="487" t="n">
        <f aca="false">O7*$D7</f>
        <v>400000</v>
      </c>
      <c r="AH7" s="487" t="n">
        <f aca="false">P7*$D7</f>
        <v>400000</v>
      </c>
      <c r="AI7" s="487" t="n">
        <f aca="false">Q7*$D7</f>
        <v>400000</v>
      </c>
      <c r="AJ7" s="487" t="n">
        <f aca="false">R7*$D7</f>
        <v>400000</v>
      </c>
      <c r="AK7" s="487" t="n">
        <f aca="false">S7*$D7</f>
        <v>400000</v>
      </c>
      <c r="AL7" s="487" t="n">
        <f aca="false">T7*$D7</f>
        <v>200000</v>
      </c>
      <c r="AM7" s="479"/>
      <c r="AN7" s="487" t="n">
        <f aca="false">IF(AN$3=$E7,$D7,0)</f>
        <v>0</v>
      </c>
      <c r="AO7" s="487" t="n">
        <f aca="false">IF(AO$3=$E7,$D7,0)</f>
        <v>0</v>
      </c>
      <c r="AP7" s="487" t="n">
        <f aca="false">IF(AP$3=$E7,$D7,0)</f>
        <v>0</v>
      </c>
      <c r="AQ7" s="487" t="n">
        <f aca="false">IF(AQ$3=$E7,$D7,0)</f>
        <v>0</v>
      </c>
      <c r="AR7" s="487" t="n">
        <f aca="false">IF(AR$3=$E7,$D7,0)</f>
        <v>4000000</v>
      </c>
      <c r="AS7" s="487" t="n">
        <f aca="false">IF(AS$3=$E7,$D7,0)</f>
        <v>0</v>
      </c>
      <c r="AT7" s="487" t="n">
        <f aca="false">IF(AT$3=$E7,$D7,0)</f>
        <v>0</v>
      </c>
      <c r="AU7" s="487" t="n">
        <f aca="false">IF(AU$3=$E7,$D7,0)</f>
        <v>0</v>
      </c>
      <c r="AV7" s="487" t="n">
        <f aca="false">IF(AV$3=$E7,$D7,0)</f>
        <v>0</v>
      </c>
      <c r="AW7" s="487" t="n">
        <f aca="false">IF(AW$3=$E7,$D7,0)</f>
        <v>0</v>
      </c>
      <c r="AX7" s="487" t="n">
        <f aca="false">IF(AX$3=$E7,$D7,0)</f>
        <v>0</v>
      </c>
      <c r="AY7" s="487" t="n">
        <f aca="false">IF(AY$3=$E7,$D7,0)</f>
        <v>0</v>
      </c>
      <c r="AZ7" s="487" t="n">
        <f aca="false">IF(AZ$3=$E7,$D7,0)</f>
        <v>0</v>
      </c>
      <c r="BA7" s="487" t="n">
        <f aca="false">IF(BA$3=$E7,$D7,0)</f>
        <v>0</v>
      </c>
      <c r="BB7" s="487" t="n">
        <f aca="false">IF(BB$3=$E7,$D7,0)</f>
        <v>0</v>
      </c>
      <c r="BD7" s="465" t="n">
        <f aca="false">SUM(X7:AL7)-SUM(AN7:BB7)</f>
        <v>0</v>
      </c>
    </row>
    <row r="8" customFormat="false" ht="15" hidden="false" customHeight="false" outlineLevel="0" collapsed="false">
      <c r="A8" s="0" t="s">
        <v>53</v>
      </c>
      <c r="B8" s="483" t="str">
        <f aca="false">VLOOKUP(A8,'DFP-Com'!$A$16:$B$50,2,1)</f>
        <v>     1.3.a  Education Project Implementation Contract</v>
      </c>
      <c r="C8" s="0" t="s">
        <v>294</v>
      </c>
      <c r="D8" s="484" t="n">
        <v>2500000</v>
      </c>
      <c r="E8" s="0" t="s">
        <v>237</v>
      </c>
      <c r="H8" s="485"/>
      <c r="I8" s="486" t="n">
        <v>0.03</v>
      </c>
      <c r="J8" s="486" t="n">
        <v>0.05</v>
      </c>
      <c r="K8" s="486" t="n">
        <v>0.05</v>
      </c>
      <c r="L8" s="486" t="n">
        <v>0.05</v>
      </c>
      <c r="M8" s="486" t="n">
        <v>0.1</v>
      </c>
      <c r="N8" s="486" t="n">
        <v>0.1</v>
      </c>
      <c r="O8" s="486" t="n">
        <v>0.1</v>
      </c>
      <c r="P8" s="486" t="n">
        <v>0.1</v>
      </c>
      <c r="Q8" s="486" t="n">
        <v>0.1</v>
      </c>
      <c r="R8" s="486" t="n">
        <v>0.1</v>
      </c>
      <c r="S8" s="486" t="n">
        <v>0.1</v>
      </c>
      <c r="T8" s="486" t="n">
        <v>0.12</v>
      </c>
      <c r="U8" s="458" t="n">
        <f aca="false">SUM(F8:T8)</f>
        <v>1</v>
      </c>
      <c r="X8" s="487" t="n">
        <f aca="false">F8*$D8</f>
        <v>0</v>
      </c>
      <c r="Y8" s="487" t="n">
        <f aca="false">G8*$D8</f>
        <v>0</v>
      </c>
      <c r="Z8" s="487" t="n">
        <f aca="false">H8*$D8</f>
        <v>0</v>
      </c>
      <c r="AA8" s="487" t="n">
        <f aca="false">I8*$D8</f>
        <v>75000</v>
      </c>
      <c r="AB8" s="487" t="n">
        <f aca="false">J8*$D8</f>
        <v>125000</v>
      </c>
      <c r="AC8" s="487" t="n">
        <f aca="false">K8*$D8</f>
        <v>125000</v>
      </c>
      <c r="AD8" s="487" t="n">
        <f aca="false">L8*$D8</f>
        <v>125000</v>
      </c>
      <c r="AE8" s="487" t="n">
        <f aca="false">M8*$D8</f>
        <v>250000</v>
      </c>
      <c r="AF8" s="487" t="n">
        <f aca="false">N8*$D8</f>
        <v>250000</v>
      </c>
      <c r="AG8" s="487" t="n">
        <f aca="false">O8*$D8</f>
        <v>250000</v>
      </c>
      <c r="AH8" s="487" t="n">
        <f aca="false">P8*$D8</f>
        <v>250000</v>
      </c>
      <c r="AI8" s="487" t="n">
        <f aca="false">Q8*$D8</f>
        <v>250000</v>
      </c>
      <c r="AJ8" s="487" t="n">
        <f aca="false">R8*$D8</f>
        <v>250000</v>
      </c>
      <c r="AK8" s="487" t="n">
        <f aca="false">S8*$D8</f>
        <v>250000</v>
      </c>
      <c r="AL8" s="487" t="n">
        <f aca="false">T8*$D8</f>
        <v>300000</v>
      </c>
      <c r="AM8" s="479"/>
      <c r="AN8" s="487" t="n">
        <f aca="false">IF(AN$3=$E8,$D8,0)</f>
        <v>0</v>
      </c>
      <c r="AO8" s="487" t="n">
        <f aca="false">IF(AO$3=$E8,$D8,0)</f>
        <v>0</v>
      </c>
      <c r="AP8" s="487" t="n">
        <f aca="false">IF(AP$3=$E8,$D8,0)</f>
        <v>2500000</v>
      </c>
      <c r="AQ8" s="487" t="n">
        <f aca="false">IF(AQ$3=$E8,$D8,0)</f>
        <v>0</v>
      </c>
      <c r="AR8" s="487" t="n">
        <f aca="false">IF(AR$3=$E8,$D8,0)</f>
        <v>0</v>
      </c>
      <c r="AS8" s="487" t="n">
        <f aca="false">IF(AS$3=$E8,$D8,0)</f>
        <v>0</v>
      </c>
      <c r="AT8" s="487" t="n">
        <f aca="false">IF(AT$3=$E8,$D8,0)</f>
        <v>0</v>
      </c>
      <c r="AU8" s="487" t="n">
        <f aca="false">IF(AU$3=$E8,$D8,0)</f>
        <v>0</v>
      </c>
      <c r="AV8" s="487" t="n">
        <f aca="false">IF(AV$3=$E8,$D8,0)</f>
        <v>0</v>
      </c>
      <c r="AW8" s="487" t="n">
        <f aca="false">IF(AW$3=$E8,$D8,0)</f>
        <v>0</v>
      </c>
      <c r="AX8" s="487" t="n">
        <f aca="false">IF(AX$3=$E8,$D8,0)</f>
        <v>0</v>
      </c>
      <c r="AY8" s="487" t="n">
        <f aca="false">IF(AY$3=$E8,$D8,0)</f>
        <v>0</v>
      </c>
      <c r="AZ8" s="487" t="n">
        <f aca="false">IF(AZ$3=$E8,$D8,0)</f>
        <v>0</v>
      </c>
      <c r="BA8" s="487" t="n">
        <f aca="false">IF(BA$3=$E8,$D8,0)</f>
        <v>0</v>
      </c>
      <c r="BB8" s="487" t="n">
        <f aca="false">IF(BB$3=$E8,$D8,0)</f>
        <v>0</v>
      </c>
      <c r="BD8" s="465" t="n">
        <f aca="false">SUM(X8:AL8)-SUM(AN8:BB8)</f>
        <v>0</v>
      </c>
    </row>
    <row r="9" customFormat="false" ht="15" hidden="false" customHeight="false" outlineLevel="0" collapsed="false">
      <c r="A9" s="0" t="s">
        <v>62</v>
      </c>
      <c r="B9" s="490" t="str">
        <f aca="false">VLOOKUP(A9,'DFP-Com'!$A$16:$B$50,2,1)</f>
        <v>     2.1.a  Tax and Customs</v>
      </c>
      <c r="C9" s="0" t="s">
        <v>295</v>
      </c>
      <c r="D9" s="320" t="n">
        <v>140000</v>
      </c>
      <c r="E9" s="0" t="s">
        <v>219</v>
      </c>
      <c r="G9" s="458"/>
      <c r="H9" s="491"/>
      <c r="I9" s="458" t="n">
        <v>0.25</v>
      </c>
      <c r="J9" s="458" t="n">
        <v>0.25</v>
      </c>
      <c r="K9" s="458" t="n">
        <v>0.25</v>
      </c>
      <c r="L9" s="458" t="n">
        <v>0.25</v>
      </c>
      <c r="M9" s="458"/>
      <c r="N9" s="458"/>
      <c r="O9" s="458"/>
      <c r="P9" s="458"/>
      <c r="Q9" s="458"/>
      <c r="U9" s="458" t="n">
        <f aca="false">SUM(F9:T9)</f>
        <v>1</v>
      </c>
      <c r="X9" s="487" t="n">
        <f aca="false">F9*$D9</f>
        <v>0</v>
      </c>
      <c r="Y9" s="487" t="n">
        <f aca="false">G9*$D9</f>
        <v>0</v>
      </c>
      <c r="Z9" s="487" t="n">
        <f aca="false">H9*$D9</f>
        <v>0</v>
      </c>
      <c r="AA9" s="487" t="n">
        <f aca="false">I9*$D9</f>
        <v>35000</v>
      </c>
      <c r="AB9" s="487" t="n">
        <f aca="false">J9*$D9</f>
        <v>35000</v>
      </c>
      <c r="AC9" s="487" t="n">
        <f aca="false">K9*$D9</f>
        <v>35000</v>
      </c>
      <c r="AD9" s="487" t="n">
        <f aca="false">L9*$D9</f>
        <v>35000</v>
      </c>
      <c r="AE9" s="487" t="n">
        <f aca="false">M9*$D9</f>
        <v>0</v>
      </c>
      <c r="AF9" s="487" t="n">
        <f aca="false">N9*$D9</f>
        <v>0</v>
      </c>
      <c r="AG9" s="487" t="n">
        <f aca="false">O9*$D9</f>
        <v>0</v>
      </c>
      <c r="AH9" s="487" t="n">
        <f aca="false">P9*$D9</f>
        <v>0</v>
      </c>
      <c r="AI9" s="487" t="n">
        <f aca="false">Q9*$D9</f>
        <v>0</v>
      </c>
      <c r="AJ9" s="487" t="n">
        <f aca="false">R9*$D9</f>
        <v>0</v>
      </c>
      <c r="AK9" s="487" t="n">
        <f aca="false">S9*$D9</f>
        <v>0</v>
      </c>
      <c r="AL9" s="487" t="n">
        <f aca="false">T9*$D9</f>
        <v>0</v>
      </c>
      <c r="AM9" s="479"/>
      <c r="AN9" s="487" t="n">
        <f aca="false">IF(AN$3=$E9,$D9,0)</f>
        <v>0</v>
      </c>
      <c r="AO9" s="487" t="n">
        <f aca="false">IF(AO$3=$E9,$D9,0)</f>
        <v>0</v>
      </c>
      <c r="AP9" s="487" t="n">
        <f aca="false">IF(AP$3=$E9,$D9,0)</f>
        <v>0</v>
      </c>
      <c r="AQ9" s="487" t="n">
        <f aca="false">IF(AQ$3=$E9,$D9,0)</f>
        <v>140000</v>
      </c>
      <c r="AR9" s="487" t="n">
        <f aca="false">IF(AR$3=$E9,$D9,0)</f>
        <v>0</v>
      </c>
      <c r="AS9" s="487" t="n">
        <f aca="false">IF(AS$3=$E9,$D9,0)</f>
        <v>0</v>
      </c>
      <c r="AT9" s="487" t="n">
        <f aca="false">IF(AT$3=$E9,$D9,0)</f>
        <v>0</v>
      </c>
      <c r="AU9" s="487" t="n">
        <f aca="false">IF(AU$3=$E9,$D9,0)</f>
        <v>0</v>
      </c>
      <c r="AV9" s="487" t="n">
        <f aca="false">IF(AV$3=$E9,$D9,0)</f>
        <v>0</v>
      </c>
      <c r="AW9" s="487" t="n">
        <f aca="false">IF(AW$3=$E9,$D9,0)</f>
        <v>0</v>
      </c>
      <c r="AX9" s="487" t="n">
        <f aca="false">IF(AX$3=$E9,$D9,0)</f>
        <v>0</v>
      </c>
      <c r="AY9" s="487" t="n">
        <f aca="false">IF(AY$3=$E9,$D9,0)</f>
        <v>0</v>
      </c>
      <c r="AZ9" s="487" t="n">
        <f aca="false">IF(AZ$3=$E9,$D9,0)</f>
        <v>0</v>
      </c>
      <c r="BA9" s="487" t="n">
        <f aca="false">IF(BA$3=$E9,$D9,0)</f>
        <v>0</v>
      </c>
      <c r="BB9" s="487" t="n">
        <f aca="false">IF(BB$3=$E9,$D9,0)</f>
        <v>0</v>
      </c>
      <c r="BD9" s="465" t="n">
        <f aca="false">SUM(X9:AL9)-SUM(AN9:BB9)</f>
        <v>0</v>
      </c>
    </row>
    <row r="10" customFormat="false" ht="15" hidden="false" customHeight="false" outlineLevel="0" collapsed="false">
      <c r="A10" s="0" t="s">
        <v>62</v>
      </c>
      <c r="B10" s="490" t="str">
        <f aca="false">VLOOKUP(A10,'DFP-Com'!$A$16:$B$50,2,1)</f>
        <v>     2.1.a  Tax and Customs</v>
      </c>
      <c r="C10" s="0" t="s">
        <v>296</v>
      </c>
      <c r="D10" s="320" t="n">
        <v>140000</v>
      </c>
      <c r="E10" s="0" t="s">
        <v>235</v>
      </c>
      <c r="G10" s="458"/>
      <c r="H10" s="491"/>
      <c r="I10" s="458"/>
      <c r="J10" s="458"/>
      <c r="K10" s="458"/>
      <c r="L10" s="458" t="n">
        <v>0.25</v>
      </c>
      <c r="M10" s="458" t="n">
        <v>0.25</v>
      </c>
      <c r="N10" s="458" t="n">
        <v>0.25</v>
      </c>
      <c r="O10" s="458" t="n">
        <v>0.25</v>
      </c>
      <c r="P10" s="458"/>
      <c r="Q10" s="458"/>
      <c r="U10" s="458" t="n">
        <f aca="false">SUM(F10:T10)</f>
        <v>1</v>
      </c>
      <c r="X10" s="487" t="n">
        <f aca="false">F10*$D10</f>
        <v>0</v>
      </c>
      <c r="Y10" s="487" t="n">
        <f aca="false">G10*$D10</f>
        <v>0</v>
      </c>
      <c r="Z10" s="487" t="n">
        <f aca="false">H10*$D10</f>
        <v>0</v>
      </c>
      <c r="AA10" s="487" t="n">
        <f aca="false">I10*$D10</f>
        <v>0</v>
      </c>
      <c r="AB10" s="487" t="n">
        <f aca="false">J10*$D10</f>
        <v>0</v>
      </c>
      <c r="AC10" s="487" t="n">
        <f aca="false">K10*$D10</f>
        <v>0</v>
      </c>
      <c r="AD10" s="487" t="n">
        <f aca="false">L10*$D10</f>
        <v>35000</v>
      </c>
      <c r="AE10" s="487" t="n">
        <f aca="false">M10*$D10</f>
        <v>35000</v>
      </c>
      <c r="AF10" s="487" t="n">
        <f aca="false">N10*$D10</f>
        <v>35000</v>
      </c>
      <c r="AG10" s="487" t="n">
        <f aca="false">O10*$D10</f>
        <v>35000</v>
      </c>
      <c r="AH10" s="487" t="n">
        <f aca="false">P10*$D10</f>
        <v>0</v>
      </c>
      <c r="AI10" s="487" t="n">
        <f aca="false">Q10*$D10</f>
        <v>0</v>
      </c>
      <c r="AJ10" s="487" t="n">
        <f aca="false">R10*$D10</f>
        <v>0</v>
      </c>
      <c r="AK10" s="487" t="n">
        <f aca="false">S10*$D10</f>
        <v>0</v>
      </c>
      <c r="AL10" s="487" t="n">
        <f aca="false">T10*$D10</f>
        <v>0</v>
      </c>
      <c r="AM10" s="479"/>
      <c r="AN10" s="487" t="n">
        <f aca="false">IF(AN$3=$E10,$D10,0)</f>
        <v>0</v>
      </c>
      <c r="AO10" s="487" t="n">
        <f aca="false">IF(AO$3=$E10,$D10,0)</f>
        <v>0</v>
      </c>
      <c r="AP10" s="487" t="n">
        <f aca="false">IF(AP$3=$E10,$D10,0)</f>
        <v>0</v>
      </c>
      <c r="AQ10" s="487" t="n">
        <f aca="false">IF(AQ$3=$E10,$D10,0)</f>
        <v>0</v>
      </c>
      <c r="AR10" s="487" t="n">
        <f aca="false">IF(AR$3=$E10,$D10,0)</f>
        <v>0</v>
      </c>
      <c r="AS10" s="487" t="n">
        <f aca="false">IF(AS$3=$E10,$D10,0)</f>
        <v>0</v>
      </c>
      <c r="AT10" s="487" t="n">
        <f aca="false">IF(AT$3=$E10,$D10,0)</f>
        <v>140000</v>
      </c>
      <c r="AU10" s="487" t="n">
        <f aca="false">IF(AU$3=$E10,$D10,0)</f>
        <v>0</v>
      </c>
      <c r="AV10" s="487" t="n">
        <f aca="false">IF(AV$3=$E10,$D10,0)</f>
        <v>0</v>
      </c>
      <c r="AW10" s="487" t="n">
        <f aca="false">IF(AW$3=$E10,$D10,0)</f>
        <v>0</v>
      </c>
      <c r="AX10" s="487" t="n">
        <f aca="false">IF(AX$3=$E10,$D10,0)</f>
        <v>0</v>
      </c>
      <c r="AY10" s="487" t="n">
        <f aca="false">IF(AY$3=$E10,$D10,0)</f>
        <v>0</v>
      </c>
      <c r="AZ10" s="487" t="n">
        <f aca="false">IF(AZ$3=$E10,$D10,0)</f>
        <v>0</v>
      </c>
      <c r="BA10" s="487" t="n">
        <f aca="false">IF(BA$3=$E10,$D10,0)</f>
        <v>0</v>
      </c>
      <c r="BB10" s="487" t="n">
        <f aca="false">IF(BB$3=$E10,$D10,0)</f>
        <v>0</v>
      </c>
      <c r="BD10" s="465" t="n">
        <f aca="false">SUM(X10:AL10)-SUM(AN10:BB10)</f>
        <v>0</v>
      </c>
    </row>
    <row r="11" customFormat="false" ht="15" hidden="false" customHeight="false" outlineLevel="0" collapsed="false">
      <c r="A11" s="0" t="s">
        <v>62</v>
      </c>
      <c r="B11" s="490" t="str">
        <f aca="false">VLOOKUP(A11,'DFP-Com'!$A$16:$B$50,2,1)</f>
        <v>     2.1.a  Tax and Customs</v>
      </c>
      <c r="C11" s="0" t="s">
        <v>297</v>
      </c>
      <c r="D11" s="320" t="n">
        <v>4000</v>
      </c>
      <c r="E11" s="0" t="s">
        <v>237</v>
      </c>
      <c r="G11" s="458"/>
      <c r="H11" s="491" t="n">
        <v>1</v>
      </c>
      <c r="I11" s="458"/>
      <c r="J11" s="458"/>
      <c r="K11" s="458"/>
      <c r="L11" s="458"/>
      <c r="M11" s="458"/>
      <c r="N11" s="458"/>
      <c r="U11" s="458" t="n">
        <f aca="false">SUM(F11:T11)</f>
        <v>1</v>
      </c>
      <c r="X11" s="487" t="n">
        <f aca="false">F11*$D11</f>
        <v>0</v>
      </c>
      <c r="Y11" s="487" t="n">
        <f aca="false">G11*$D11</f>
        <v>0</v>
      </c>
      <c r="Z11" s="487" t="n">
        <f aca="false">H11*$D11</f>
        <v>4000</v>
      </c>
      <c r="AA11" s="487" t="n">
        <f aca="false">I11*$D11</f>
        <v>0</v>
      </c>
      <c r="AB11" s="487" t="n">
        <f aca="false">J11*$D11</f>
        <v>0</v>
      </c>
      <c r="AC11" s="487" t="n">
        <f aca="false">K11*$D11</f>
        <v>0</v>
      </c>
      <c r="AD11" s="487" t="n">
        <f aca="false">L11*$D11</f>
        <v>0</v>
      </c>
      <c r="AE11" s="487" t="n">
        <f aca="false">M11*$D11</f>
        <v>0</v>
      </c>
      <c r="AF11" s="487" t="n">
        <f aca="false">N11*$D11</f>
        <v>0</v>
      </c>
      <c r="AG11" s="487" t="n">
        <f aca="false">O11*$D11</f>
        <v>0</v>
      </c>
      <c r="AH11" s="487" t="n">
        <f aca="false">P11*$D11</f>
        <v>0</v>
      </c>
      <c r="AI11" s="487" t="n">
        <f aca="false">Q11*$D11</f>
        <v>0</v>
      </c>
      <c r="AJ11" s="487" t="n">
        <f aca="false">R11*$D11</f>
        <v>0</v>
      </c>
      <c r="AK11" s="487" t="n">
        <f aca="false">S11*$D11</f>
        <v>0</v>
      </c>
      <c r="AL11" s="487" t="n">
        <f aca="false">T11*$D11</f>
        <v>0</v>
      </c>
      <c r="AM11" s="479"/>
      <c r="AN11" s="487" t="n">
        <f aca="false">IF(AN$3=$E11,$D11,0)</f>
        <v>0</v>
      </c>
      <c r="AO11" s="487" t="n">
        <f aca="false">IF(AO$3=$E11,$D11,0)</f>
        <v>0</v>
      </c>
      <c r="AP11" s="487" t="n">
        <f aca="false">IF(AP$3=$E11,$D11,0)</f>
        <v>4000</v>
      </c>
      <c r="AQ11" s="487" t="n">
        <f aca="false">IF(AQ$3=$E11,$D11,0)</f>
        <v>0</v>
      </c>
      <c r="AR11" s="487" t="n">
        <f aca="false">IF(AR$3=$E11,$D11,0)</f>
        <v>0</v>
      </c>
      <c r="AS11" s="487" t="n">
        <f aca="false">IF(AS$3=$E11,$D11,0)</f>
        <v>0</v>
      </c>
      <c r="AT11" s="487" t="n">
        <f aca="false">IF(AT$3=$E11,$D11,0)</f>
        <v>0</v>
      </c>
      <c r="AU11" s="487" t="n">
        <f aca="false">IF(AU$3=$E11,$D11,0)</f>
        <v>0</v>
      </c>
      <c r="AV11" s="487" t="n">
        <f aca="false">IF(AV$3=$E11,$D11,0)</f>
        <v>0</v>
      </c>
      <c r="AW11" s="487" t="n">
        <f aca="false">IF(AW$3=$E11,$D11,0)</f>
        <v>0</v>
      </c>
      <c r="AX11" s="487" t="n">
        <f aca="false">IF(AX$3=$E11,$D11,0)</f>
        <v>0</v>
      </c>
      <c r="AY11" s="487" t="n">
        <f aca="false">IF(AY$3=$E11,$D11,0)</f>
        <v>0</v>
      </c>
      <c r="AZ11" s="487" t="n">
        <f aca="false">IF(AZ$3=$E11,$D11,0)</f>
        <v>0</v>
      </c>
      <c r="BA11" s="487" t="n">
        <f aca="false">IF(BA$3=$E11,$D11,0)</f>
        <v>0</v>
      </c>
      <c r="BB11" s="487" t="n">
        <f aca="false">IF(BB$3=$E11,$D11,0)</f>
        <v>0</v>
      </c>
      <c r="BD11" s="465" t="n">
        <f aca="false">SUM(X11:AL11)-SUM(AN11:BB11)</f>
        <v>0</v>
      </c>
    </row>
    <row r="12" customFormat="false" ht="15" hidden="false" customHeight="false" outlineLevel="0" collapsed="false">
      <c r="A12" s="0" t="s">
        <v>62</v>
      </c>
      <c r="B12" s="490" t="str">
        <f aca="false">VLOOKUP(A12,'DFP-Com'!$A$16:$B$50,2,1)</f>
        <v>     2.1.a  Tax and Customs</v>
      </c>
      <c r="C12" s="0" t="s">
        <v>298</v>
      </c>
      <c r="D12" s="320" t="n">
        <v>100000</v>
      </c>
      <c r="E12" s="0" t="s">
        <v>237</v>
      </c>
      <c r="G12" s="458"/>
      <c r="H12" s="491" t="n">
        <v>0.25</v>
      </c>
      <c r="I12" s="458" t="n">
        <v>0.25</v>
      </c>
      <c r="J12" s="458" t="n">
        <v>0.25</v>
      </c>
      <c r="K12" s="458" t="n">
        <v>0.25</v>
      </c>
      <c r="L12" s="458"/>
      <c r="M12" s="458"/>
      <c r="N12" s="458"/>
      <c r="U12" s="458" t="n">
        <f aca="false">SUM(F12:T12)</f>
        <v>1</v>
      </c>
      <c r="X12" s="487" t="n">
        <f aca="false">F12*$D12</f>
        <v>0</v>
      </c>
      <c r="Y12" s="487" t="n">
        <f aca="false">G12*$D12</f>
        <v>0</v>
      </c>
      <c r="Z12" s="487" t="n">
        <f aca="false">H12*$D12</f>
        <v>25000</v>
      </c>
      <c r="AA12" s="487" t="n">
        <f aca="false">I12*$D12</f>
        <v>25000</v>
      </c>
      <c r="AB12" s="487" t="n">
        <f aca="false">J12*$D12</f>
        <v>25000</v>
      </c>
      <c r="AC12" s="487" t="n">
        <f aca="false">K12*$D12</f>
        <v>25000</v>
      </c>
      <c r="AD12" s="487" t="n">
        <f aca="false">L12*$D12</f>
        <v>0</v>
      </c>
      <c r="AE12" s="487" t="n">
        <f aca="false">M12*$D12</f>
        <v>0</v>
      </c>
      <c r="AF12" s="487" t="n">
        <f aca="false">N12*$D12</f>
        <v>0</v>
      </c>
      <c r="AG12" s="487" t="n">
        <f aca="false">O12*$D12</f>
        <v>0</v>
      </c>
      <c r="AH12" s="487" t="n">
        <f aca="false">P12*$D12</f>
        <v>0</v>
      </c>
      <c r="AI12" s="487" t="n">
        <f aca="false">Q12*$D12</f>
        <v>0</v>
      </c>
      <c r="AJ12" s="487" t="n">
        <f aca="false">R12*$D12</f>
        <v>0</v>
      </c>
      <c r="AK12" s="487" t="n">
        <f aca="false">S12*$D12</f>
        <v>0</v>
      </c>
      <c r="AL12" s="487" t="n">
        <f aca="false">T12*$D12</f>
        <v>0</v>
      </c>
      <c r="AM12" s="479"/>
      <c r="AN12" s="487" t="n">
        <f aca="false">IF(AN$3=$E12,$D12,0)</f>
        <v>0</v>
      </c>
      <c r="AO12" s="487" t="n">
        <f aca="false">IF(AO$3=$E12,$D12,0)</f>
        <v>0</v>
      </c>
      <c r="AP12" s="487" t="n">
        <f aca="false">IF(AP$3=$E12,$D12,0)</f>
        <v>100000</v>
      </c>
      <c r="AQ12" s="487" t="n">
        <f aca="false">IF(AQ$3=$E12,$D12,0)</f>
        <v>0</v>
      </c>
      <c r="AR12" s="487" t="n">
        <f aca="false">IF(AR$3=$E12,$D12,0)</f>
        <v>0</v>
      </c>
      <c r="AS12" s="487" t="n">
        <f aca="false">IF(AS$3=$E12,$D12,0)</f>
        <v>0</v>
      </c>
      <c r="AT12" s="487" t="n">
        <f aca="false">IF(AT$3=$E12,$D12,0)</f>
        <v>0</v>
      </c>
      <c r="AU12" s="487" t="n">
        <f aca="false">IF(AU$3=$E12,$D12,0)</f>
        <v>0</v>
      </c>
      <c r="AV12" s="487" t="n">
        <f aca="false">IF(AV$3=$E12,$D12,0)</f>
        <v>0</v>
      </c>
      <c r="AW12" s="487" t="n">
        <f aca="false">IF(AW$3=$E12,$D12,0)</f>
        <v>0</v>
      </c>
      <c r="AX12" s="487" t="n">
        <f aca="false">IF(AX$3=$E12,$D12,0)</f>
        <v>0</v>
      </c>
      <c r="AY12" s="487" t="n">
        <f aca="false">IF(AY$3=$E12,$D12,0)</f>
        <v>0</v>
      </c>
      <c r="AZ12" s="487" t="n">
        <f aca="false">IF(AZ$3=$E12,$D12,0)</f>
        <v>0</v>
      </c>
      <c r="BA12" s="487" t="n">
        <f aca="false">IF(BA$3=$E12,$D12,0)</f>
        <v>0</v>
      </c>
      <c r="BB12" s="487" t="n">
        <f aca="false">IF(BB$3=$E12,$D12,0)</f>
        <v>0</v>
      </c>
      <c r="BD12" s="465" t="n">
        <f aca="false">SUM(X12:AL12)-SUM(AN12:BB12)</f>
        <v>0</v>
      </c>
    </row>
    <row r="13" customFormat="false" ht="15" hidden="false" customHeight="false" outlineLevel="0" collapsed="false">
      <c r="A13" s="0" t="s">
        <v>62</v>
      </c>
      <c r="B13" s="490" t="str">
        <f aca="false">VLOOKUP(A13,'DFP-Com'!$A$16:$B$50,2,1)</f>
        <v>     2.1.a  Tax and Customs</v>
      </c>
      <c r="D13" s="320"/>
      <c r="G13" s="458"/>
      <c r="H13" s="491"/>
      <c r="I13" s="458"/>
      <c r="J13" s="458"/>
      <c r="K13" s="458"/>
      <c r="L13" s="458"/>
      <c r="M13" s="458"/>
      <c r="N13" s="458"/>
      <c r="O13" s="458"/>
      <c r="P13" s="458"/>
      <c r="Q13" s="458"/>
      <c r="U13" s="458" t="n">
        <f aca="false">SUM(F13:T13)</f>
        <v>0</v>
      </c>
      <c r="X13" s="487" t="n">
        <f aca="false">F13*$D13</f>
        <v>0</v>
      </c>
      <c r="Y13" s="487" t="n">
        <f aca="false">G13*$D13</f>
        <v>0</v>
      </c>
      <c r="Z13" s="487" t="n">
        <f aca="false">H13*$D13</f>
        <v>0</v>
      </c>
      <c r="AA13" s="487" t="n">
        <f aca="false">I13*$D13</f>
        <v>0</v>
      </c>
      <c r="AB13" s="487" t="n">
        <f aca="false">J13*$D13</f>
        <v>0</v>
      </c>
      <c r="AC13" s="487" t="n">
        <f aca="false">K13*$D13</f>
        <v>0</v>
      </c>
      <c r="AD13" s="487" t="n">
        <f aca="false">L13*$D13</f>
        <v>0</v>
      </c>
      <c r="AE13" s="487" t="n">
        <f aca="false">M13*$D13</f>
        <v>0</v>
      </c>
      <c r="AF13" s="487" t="n">
        <f aca="false">N13*$D13</f>
        <v>0</v>
      </c>
      <c r="AG13" s="487" t="n">
        <f aca="false">O13*$D13</f>
        <v>0</v>
      </c>
      <c r="AH13" s="487" t="n">
        <f aca="false">P13*$D13</f>
        <v>0</v>
      </c>
      <c r="AI13" s="487" t="n">
        <f aca="false">Q13*$D13</f>
        <v>0</v>
      </c>
      <c r="AJ13" s="487" t="n">
        <f aca="false">R13*$D13</f>
        <v>0</v>
      </c>
      <c r="AK13" s="487" t="n">
        <f aca="false">S13*$D13</f>
        <v>0</v>
      </c>
      <c r="AL13" s="487" t="n">
        <f aca="false">T13*$D13</f>
        <v>0</v>
      </c>
      <c r="AM13" s="479"/>
      <c r="AN13" s="487" t="n">
        <f aca="false">IF(AN$3=$E13,$D13,0)</f>
        <v>0</v>
      </c>
      <c r="AO13" s="487" t="n">
        <f aca="false">IF(AO$3=$E13,$D13,0)</f>
        <v>0</v>
      </c>
      <c r="AP13" s="487" t="n">
        <f aca="false">IF(AP$3=$E13,$D13,0)</f>
        <v>0</v>
      </c>
      <c r="AQ13" s="487" t="n">
        <f aca="false">IF(AQ$3=$E13,$D13,0)</f>
        <v>0</v>
      </c>
      <c r="AR13" s="487" t="n">
        <f aca="false">IF(AR$3=$E13,$D13,0)</f>
        <v>0</v>
      </c>
      <c r="AS13" s="487" t="n">
        <f aca="false">IF(AS$3=$E13,$D13,0)</f>
        <v>0</v>
      </c>
      <c r="AT13" s="487" t="n">
        <f aca="false">IF(AT$3=$E13,$D13,0)</f>
        <v>0</v>
      </c>
      <c r="AU13" s="487" t="n">
        <f aca="false">IF(AU$3=$E13,$D13,0)</f>
        <v>0</v>
      </c>
      <c r="AV13" s="487" t="n">
        <f aca="false">IF(AV$3=$E13,$D13,0)</f>
        <v>0</v>
      </c>
      <c r="AW13" s="487" t="n">
        <f aca="false">IF(AW$3=$E13,$D13,0)</f>
        <v>0</v>
      </c>
      <c r="AX13" s="487" t="n">
        <f aca="false">IF(AX$3=$E13,$D13,0)</f>
        <v>0</v>
      </c>
      <c r="AY13" s="487" t="n">
        <f aca="false">IF(AY$3=$E13,$D13,0)</f>
        <v>0</v>
      </c>
      <c r="AZ13" s="487" t="n">
        <f aca="false">IF(AZ$3=$E13,$D13,0)</f>
        <v>0</v>
      </c>
      <c r="BA13" s="487" t="n">
        <f aca="false">IF(BA$3=$E13,$D13,0)</f>
        <v>0</v>
      </c>
      <c r="BB13" s="487" t="n">
        <f aca="false">IF(BB$3=$E13,$D13,0)</f>
        <v>0</v>
      </c>
      <c r="BD13" s="465" t="n">
        <f aca="false">SUM(X13:AL13)-SUM(AN13:BB13)</f>
        <v>0</v>
      </c>
    </row>
    <row r="14" customFormat="false" ht="15" hidden="false" customHeight="false" outlineLevel="0" collapsed="false">
      <c r="A14" s="0" t="s">
        <v>65</v>
      </c>
      <c r="B14" s="492" t="str">
        <f aca="false">VLOOKUP(A14,'DFP-Com'!$A$16:$B$50,2,1)</f>
        <v>     2.2.a  Advisors</v>
      </c>
      <c r="C14" s="0" t="s">
        <v>299</v>
      </c>
      <c r="D14" s="320" t="n">
        <v>150000</v>
      </c>
      <c r="E14" s="0" t="s">
        <v>237</v>
      </c>
      <c r="G14" s="458"/>
      <c r="H14" s="491" t="n">
        <v>0.25</v>
      </c>
      <c r="I14" s="458" t="n">
        <v>0.25</v>
      </c>
      <c r="J14" s="458" t="n">
        <v>0.25</v>
      </c>
      <c r="K14" s="458" t="n">
        <v>0.25</v>
      </c>
      <c r="U14" s="458" t="n">
        <f aca="false">SUM(F14:T14)</f>
        <v>1</v>
      </c>
      <c r="X14" s="487" t="n">
        <f aca="false">F14*$D14</f>
        <v>0</v>
      </c>
      <c r="Y14" s="487" t="n">
        <f aca="false">G14*$D14</f>
        <v>0</v>
      </c>
      <c r="Z14" s="487" t="n">
        <f aca="false">H14*$D14</f>
        <v>37500</v>
      </c>
      <c r="AA14" s="487" t="n">
        <f aca="false">I14*$D14</f>
        <v>37500</v>
      </c>
      <c r="AB14" s="487" t="n">
        <f aca="false">J14*$D14</f>
        <v>37500</v>
      </c>
      <c r="AC14" s="487" t="n">
        <f aca="false">K14*$D14</f>
        <v>37500</v>
      </c>
      <c r="AD14" s="487" t="n">
        <f aca="false">L14*$D14</f>
        <v>0</v>
      </c>
      <c r="AE14" s="487" t="n">
        <f aca="false">M14*$D14</f>
        <v>0</v>
      </c>
      <c r="AF14" s="487" t="n">
        <f aca="false">N14*$D14</f>
        <v>0</v>
      </c>
      <c r="AG14" s="487" t="n">
        <f aca="false">O14*$D14</f>
        <v>0</v>
      </c>
      <c r="AH14" s="487" t="n">
        <f aca="false">P14*$D14</f>
        <v>0</v>
      </c>
      <c r="AI14" s="487" t="n">
        <f aca="false">Q14*$D14</f>
        <v>0</v>
      </c>
      <c r="AJ14" s="487" t="n">
        <f aca="false">R14*$D14</f>
        <v>0</v>
      </c>
      <c r="AK14" s="487" t="n">
        <f aca="false">S14*$D14</f>
        <v>0</v>
      </c>
      <c r="AL14" s="487" t="n">
        <f aca="false">T14*$D14</f>
        <v>0</v>
      </c>
      <c r="AM14" s="479"/>
      <c r="AN14" s="487" t="n">
        <f aca="false">IF(AN$3=$E14,$D14,0)</f>
        <v>0</v>
      </c>
      <c r="AO14" s="487" t="n">
        <f aca="false">IF(AO$3=$E14,$D14,0)</f>
        <v>0</v>
      </c>
      <c r="AP14" s="487" t="n">
        <f aca="false">IF(AP$3=$E14,$D14,0)</f>
        <v>150000</v>
      </c>
      <c r="AQ14" s="487" t="n">
        <f aca="false">IF(AQ$3=$E14,$D14,0)</f>
        <v>0</v>
      </c>
      <c r="AR14" s="487" t="n">
        <f aca="false">IF(AR$3=$E14,$D14,0)</f>
        <v>0</v>
      </c>
      <c r="AS14" s="487" t="n">
        <f aca="false">IF(AS$3=$E14,$D14,0)</f>
        <v>0</v>
      </c>
      <c r="AT14" s="487" t="n">
        <f aca="false">IF(AT$3=$E14,$D14,0)</f>
        <v>0</v>
      </c>
      <c r="AU14" s="487" t="n">
        <f aca="false">IF(AU$3=$E14,$D14,0)</f>
        <v>0</v>
      </c>
      <c r="AV14" s="487" t="n">
        <f aca="false">IF(AV$3=$E14,$D14,0)</f>
        <v>0</v>
      </c>
      <c r="AW14" s="487" t="n">
        <f aca="false">IF(AW$3=$E14,$D14,0)</f>
        <v>0</v>
      </c>
      <c r="AX14" s="487" t="n">
        <f aca="false">IF(AX$3=$E14,$D14,0)</f>
        <v>0</v>
      </c>
      <c r="AY14" s="487" t="n">
        <f aca="false">IF(AY$3=$E14,$D14,0)</f>
        <v>0</v>
      </c>
      <c r="AZ14" s="487" t="n">
        <f aca="false">IF(AZ$3=$E14,$D14,0)</f>
        <v>0</v>
      </c>
      <c r="BA14" s="487" t="n">
        <f aca="false">IF(BA$3=$E14,$D14,0)</f>
        <v>0</v>
      </c>
      <c r="BB14" s="487" t="n">
        <f aca="false">IF(BB$3=$E14,$D14,0)</f>
        <v>0</v>
      </c>
      <c r="BD14" s="465" t="n">
        <f aca="false">SUM(X14:AL14)-SUM(AN14:BB14)</f>
        <v>0</v>
      </c>
    </row>
    <row r="15" customFormat="false" ht="15" hidden="false" customHeight="false" outlineLevel="0" collapsed="false">
      <c r="A15" s="0" t="s">
        <v>65</v>
      </c>
      <c r="B15" s="492" t="str">
        <f aca="false">VLOOKUP(A15,'DFP-Com'!$A$16:$B$50,2,1)</f>
        <v>     2.2.a  Advisors</v>
      </c>
      <c r="C15" s="0" t="s">
        <v>300</v>
      </c>
      <c r="D15" s="320" t="n">
        <v>150000</v>
      </c>
      <c r="E15" s="0" t="s">
        <v>225</v>
      </c>
      <c r="K15" s="458" t="n">
        <v>0.25</v>
      </c>
      <c r="L15" s="458" t="n">
        <v>0.25</v>
      </c>
      <c r="M15" s="458" t="n">
        <v>0.25</v>
      </c>
      <c r="N15" s="458" t="n">
        <v>0.25</v>
      </c>
      <c r="U15" s="458" t="n">
        <f aca="false">SUM(F15:T15)</f>
        <v>1</v>
      </c>
      <c r="X15" s="487" t="n">
        <f aca="false">F15*$D15</f>
        <v>0</v>
      </c>
      <c r="Y15" s="487" t="n">
        <f aca="false">G15*$D15</f>
        <v>0</v>
      </c>
      <c r="Z15" s="487" t="n">
        <f aca="false">H15*$D15</f>
        <v>0</v>
      </c>
      <c r="AA15" s="487" t="n">
        <f aca="false">I15*$D15</f>
        <v>0</v>
      </c>
      <c r="AB15" s="487" t="n">
        <f aca="false">J15*$D15</f>
        <v>0</v>
      </c>
      <c r="AC15" s="487" t="n">
        <f aca="false">K15*$D15</f>
        <v>37500</v>
      </c>
      <c r="AD15" s="487" t="n">
        <f aca="false">L15*$D15</f>
        <v>37500</v>
      </c>
      <c r="AE15" s="487" t="n">
        <f aca="false">M15*$D15</f>
        <v>37500</v>
      </c>
      <c r="AF15" s="487" t="n">
        <f aca="false">N15*$D15</f>
        <v>37500</v>
      </c>
      <c r="AG15" s="487" t="n">
        <f aca="false">O15*$D15</f>
        <v>0</v>
      </c>
      <c r="AH15" s="487" t="n">
        <f aca="false">P15*$D15</f>
        <v>0</v>
      </c>
      <c r="AI15" s="487" t="n">
        <f aca="false">Q15*$D15</f>
        <v>0</v>
      </c>
      <c r="AJ15" s="487" t="n">
        <f aca="false">R15*$D15</f>
        <v>0</v>
      </c>
      <c r="AK15" s="487" t="n">
        <f aca="false">S15*$D15</f>
        <v>0</v>
      </c>
      <c r="AL15" s="487" t="n">
        <f aca="false">T15*$D15</f>
        <v>0</v>
      </c>
      <c r="AM15" s="479"/>
      <c r="AN15" s="487" t="n">
        <f aca="false">IF(AN$3=$E15,$D15,0)</f>
        <v>0</v>
      </c>
      <c r="AO15" s="487" t="n">
        <f aca="false">IF(AO$3=$E15,$D15,0)</f>
        <v>0</v>
      </c>
      <c r="AP15" s="487" t="n">
        <f aca="false">IF(AP$3=$E15,$D15,0)</f>
        <v>0</v>
      </c>
      <c r="AQ15" s="487" t="n">
        <f aca="false">IF(AQ$3=$E15,$D15,0)</f>
        <v>0</v>
      </c>
      <c r="AR15" s="487" t="n">
        <f aca="false">IF(AR$3=$E15,$D15,0)</f>
        <v>0</v>
      </c>
      <c r="AS15" s="487" t="n">
        <f aca="false">IF(AS$3=$E15,$D15,0)</f>
        <v>150000</v>
      </c>
      <c r="AT15" s="487" t="n">
        <f aca="false">IF(AT$3=$E15,$D15,0)</f>
        <v>0</v>
      </c>
      <c r="AU15" s="487" t="n">
        <f aca="false">IF(AU$3=$E15,$D15,0)</f>
        <v>0</v>
      </c>
      <c r="AV15" s="487" t="n">
        <f aca="false">IF(AV$3=$E15,$D15,0)</f>
        <v>0</v>
      </c>
      <c r="AW15" s="487" t="n">
        <f aca="false">IF(AW$3=$E15,$D15,0)</f>
        <v>0</v>
      </c>
      <c r="AX15" s="487" t="n">
        <f aca="false">IF(AX$3=$E15,$D15,0)</f>
        <v>0</v>
      </c>
      <c r="AY15" s="487" t="n">
        <f aca="false">IF(AY$3=$E15,$D15,0)</f>
        <v>0</v>
      </c>
      <c r="AZ15" s="487" t="n">
        <f aca="false">IF(AZ$3=$E15,$D15,0)</f>
        <v>0</v>
      </c>
      <c r="BA15" s="487" t="n">
        <f aca="false">IF(BA$3=$E15,$D15,0)</f>
        <v>0</v>
      </c>
      <c r="BB15" s="487" t="n">
        <f aca="false">IF(BB$3=$E15,$D15,0)</f>
        <v>0</v>
      </c>
      <c r="BD15" s="465" t="n">
        <f aca="false">SUM(X15:AL15)-SUM(AN15:BB15)</f>
        <v>0</v>
      </c>
    </row>
    <row r="16" customFormat="false" ht="15" hidden="false" customHeight="false" outlineLevel="0" collapsed="false">
      <c r="A16" s="0" t="s">
        <v>65</v>
      </c>
      <c r="B16" s="492" t="str">
        <f aca="false">VLOOKUP(A16,'DFP-Com'!$A$16:$B$50,2,1)</f>
        <v>     2.2.a  Advisors</v>
      </c>
      <c r="C16" s="0" t="s">
        <v>301</v>
      </c>
      <c r="D16" s="320" t="n">
        <v>73500</v>
      </c>
      <c r="E16" s="0" t="s">
        <v>237</v>
      </c>
      <c r="F16" s="458"/>
      <c r="G16" s="458"/>
      <c r="H16" s="491" t="n">
        <v>0.166666666666667</v>
      </c>
      <c r="I16" s="458" t="n">
        <v>0.25</v>
      </c>
      <c r="J16" s="458" t="n">
        <v>0.25</v>
      </c>
      <c r="K16" s="458" t="n">
        <v>0.25</v>
      </c>
      <c r="L16" s="458" t="n">
        <v>0.0833333333333333</v>
      </c>
      <c r="M16" s="458"/>
      <c r="N16" s="458"/>
      <c r="O16" s="458"/>
      <c r="P16" s="458"/>
      <c r="Q16" s="458"/>
      <c r="U16" s="458" t="n">
        <f aca="false">SUM(F16:T16)</f>
        <v>1</v>
      </c>
      <c r="X16" s="493" t="n">
        <f aca="false">F16*$D16</f>
        <v>0</v>
      </c>
      <c r="Y16" s="487" t="n">
        <f aca="false">G16*$D16</f>
        <v>0</v>
      </c>
      <c r="Z16" s="487" t="n">
        <f aca="false">H16*$D16</f>
        <v>12250</v>
      </c>
      <c r="AA16" s="487" t="n">
        <f aca="false">I16*$D16</f>
        <v>18375</v>
      </c>
      <c r="AB16" s="487" t="n">
        <f aca="false">J16*$D16</f>
        <v>18375</v>
      </c>
      <c r="AC16" s="487" t="n">
        <f aca="false">K16*$D16</f>
        <v>18375</v>
      </c>
      <c r="AD16" s="487" t="n">
        <f aca="false">L16*$D16</f>
        <v>6125</v>
      </c>
      <c r="AE16" s="487" t="n">
        <f aca="false">M16*$D16</f>
        <v>0</v>
      </c>
      <c r="AF16" s="487" t="n">
        <f aca="false">N16*$D16</f>
        <v>0</v>
      </c>
      <c r="AG16" s="487" t="n">
        <f aca="false">O16*$D16</f>
        <v>0</v>
      </c>
      <c r="AH16" s="487" t="n">
        <f aca="false">P16*$D16</f>
        <v>0</v>
      </c>
      <c r="AI16" s="487" t="n">
        <f aca="false">Q16*$D16</f>
        <v>0</v>
      </c>
      <c r="AJ16" s="487" t="n">
        <f aca="false">R16*$D16</f>
        <v>0</v>
      </c>
      <c r="AK16" s="487" t="n">
        <f aca="false">S16*$D16</f>
        <v>0</v>
      </c>
      <c r="AL16" s="487" t="n">
        <f aca="false">T16*$D16</f>
        <v>0</v>
      </c>
      <c r="AM16" s="479"/>
      <c r="AN16" s="487" t="n">
        <f aca="false">IF(AN$3=$E16,$D16,0)</f>
        <v>0</v>
      </c>
      <c r="AO16" s="487" t="n">
        <f aca="false">IF(AO$3=$E16,$D16,0)</f>
        <v>0</v>
      </c>
      <c r="AP16" s="487" t="n">
        <f aca="false">IF(AP$3=$E16,$D16,0)</f>
        <v>73500</v>
      </c>
      <c r="AQ16" s="487" t="n">
        <f aca="false">IF(AQ$3=$E16,$D16,0)</f>
        <v>0</v>
      </c>
      <c r="AR16" s="487" t="n">
        <f aca="false">IF(AR$3=$E16,$D16,0)</f>
        <v>0</v>
      </c>
      <c r="AS16" s="487" t="n">
        <f aca="false">IF(AS$3=$E16,$D16,0)</f>
        <v>0</v>
      </c>
      <c r="AT16" s="487" t="n">
        <f aca="false">IF(AT$3=$E16,$D16,0)</f>
        <v>0</v>
      </c>
      <c r="AU16" s="487" t="n">
        <f aca="false">IF(AU$3=$E16,$D16,0)</f>
        <v>0</v>
      </c>
      <c r="AV16" s="487" t="n">
        <f aca="false">IF(AV$3=$E16,$D16,0)</f>
        <v>0</v>
      </c>
      <c r="AW16" s="487" t="n">
        <f aca="false">IF(AW$3=$E16,$D16,0)</f>
        <v>0</v>
      </c>
      <c r="AX16" s="487" t="n">
        <f aca="false">IF(AX$3=$E16,$D16,0)</f>
        <v>0</v>
      </c>
      <c r="AY16" s="487" t="n">
        <f aca="false">IF(AY$3=$E16,$D16,0)</f>
        <v>0</v>
      </c>
      <c r="AZ16" s="487" t="n">
        <f aca="false">IF(AZ$3=$E16,$D16,0)</f>
        <v>0</v>
      </c>
      <c r="BA16" s="487" t="n">
        <f aca="false">IF(BA$3=$E16,$D16,0)</f>
        <v>0</v>
      </c>
      <c r="BB16" s="487" t="n">
        <f aca="false">IF(BB$3=$E16,$D16,0)</f>
        <v>0</v>
      </c>
      <c r="BD16" s="465" t="n">
        <f aca="false">SUM(X16:AL16)-SUM(AN16:BB16)</f>
        <v>0</v>
      </c>
    </row>
    <row r="17" customFormat="false" ht="15" hidden="false" customHeight="false" outlineLevel="0" collapsed="false">
      <c r="A17" s="0" t="s">
        <v>65</v>
      </c>
      <c r="B17" s="492" t="str">
        <f aca="false">VLOOKUP(A17,'DFP-Com'!$A$16:$B$50,2,1)</f>
        <v>     2.2.a  Advisors</v>
      </c>
      <c r="C17" s="0" t="s">
        <v>302</v>
      </c>
      <c r="D17" s="320" t="n">
        <f aca="false">12250*12</f>
        <v>147000</v>
      </c>
      <c r="E17" s="0" t="s">
        <v>225</v>
      </c>
      <c r="F17" s="458"/>
      <c r="G17" s="458"/>
      <c r="H17" s="491"/>
      <c r="I17" s="458"/>
      <c r="J17" s="458"/>
      <c r="K17" s="458" t="n">
        <v>0.166666666666667</v>
      </c>
      <c r="L17" s="458" t="n">
        <v>0.25</v>
      </c>
      <c r="M17" s="458" t="n">
        <v>0.25</v>
      </c>
      <c r="N17" s="458" t="n">
        <v>0.25</v>
      </c>
      <c r="O17" s="458" t="n">
        <v>0.0833333333333333</v>
      </c>
      <c r="P17" s="458"/>
      <c r="Q17" s="458"/>
      <c r="U17" s="458" t="n">
        <f aca="false">SUM(F17:T17)</f>
        <v>1</v>
      </c>
      <c r="X17" s="493" t="n">
        <f aca="false">F17*$D17</f>
        <v>0</v>
      </c>
      <c r="Y17" s="487" t="n">
        <f aca="false">G17*$D17</f>
        <v>0</v>
      </c>
      <c r="Z17" s="487" t="n">
        <f aca="false">H17*$D17</f>
        <v>0</v>
      </c>
      <c r="AA17" s="487" t="n">
        <f aca="false">I17*$D17</f>
        <v>0</v>
      </c>
      <c r="AB17" s="487" t="n">
        <f aca="false">J17*$D17</f>
        <v>0</v>
      </c>
      <c r="AC17" s="487" t="n">
        <f aca="false">K17*$D17</f>
        <v>24500</v>
      </c>
      <c r="AD17" s="487" t="n">
        <f aca="false">L17*$D17</f>
        <v>36750</v>
      </c>
      <c r="AE17" s="487" t="n">
        <f aca="false">M17*$D17</f>
        <v>36750</v>
      </c>
      <c r="AF17" s="487" t="n">
        <f aca="false">N17*$D17</f>
        <v>36750</v>
      </c>
      <c r="AG17" s="487" t="n">
        <f aca="false">O17*$D17</f>
        <v>12250</v>
      </c>
      <c r="AH17" s="487" t="n">
        <f aca="false">P17*$D17</f>
        <v>0</v>
      </c>
      <c r="AI17" s="487" t="n">
        <f aca="false">Q17*$D17</f>
        <v>0</v>
      </c>
      <c r="AJ17" s="487" t="n">
        <f aca="false">R17*$D17</f>
        <v>0</v>
      </c>
      <c r="AK17" s="487" t="n">
        <f aca="false">S17*$D17</f>
        <v>0</v>
      </c>
      <c r="AL17" s="487" t="n">
        <f aca="false">T17*$D17</f>
        <v>0</v>
      </c>
      <c r="AM17" s="479"/>
      <c r="AN17" s="487" t="n">
        <f aca="false">IF(AN$3=$E17,$D17,0)</f>
        <v>0</v>
      </c>
      <c r="AO17" s="487" t="n">
        <f aca="false">IF(AO$3=$E17,$D17,0)</f>
        <v>0</v>
      </c>
      <c r="AP17" s="487" t="n">
        <f aca="false">IF(AP$3=$E17,$D17,0)</f>
        <v>0</v>
      </c>
      <c r="AQ17" s="487" t="n">
        <f aca="false">IF(AQ$3=$E17,$D17,0)</f>
        <v>0</v>
      </c>
      <c r="AR17" s="487" t="n">
        <f aca="false">IF(AR$3=$E17,$D17,0)</f>
        <v>0</v>
      </c>
      <c r="AS17" s="487" t="n">
        <f aca="false">IF(AS$3=$E17,$D17,0)</f>
        <v>147000</v>
      </c>
      <c r="AT17" s="487" t="n">
        <f aca="false">IF(AT$3=$E17,$D17,0)</f>
        <v>0</v>
      </c>
      <c r="AU17" s="487" t="n">
        <f aca="false">IF(AU$3=$E17,$D17,0)</f>
        <v>0</v>
      </c>
      <c r="AV17" s="487" t="n">
        <f aca="false">IF(AV$3=$E17,$D17,0)</f>
        <v>0</v>
      </c>
      <c r="AW17" s="487" t="n">
        <f aca="false">IF(AW$3=$E17,$D17,0)</f>
        <v>0</v>
      </c>
      <c r="AX17" s="487" t="n">
        <f aca="false">IF(AX$3=$E17,$D17,0)</f>
        <v>0</v>
      </c>
      <c r="AY17" s="487" t="n">
        <f aca="false">IF(AY$3=$E17,$D17,0)</f>
        <v>0</v>
      </c>
      <c r="AZ17" s="487" t="n">
        <f aca="false">IF(AZ$3=$E17,$D17,0)</f>
        <v>0</v>
      </c>
      <c r="BA17" s="487" t="n">
        <f aca="false">IF(BA$3=$E17,$D17,0)</f>
        <v>0</v>
      </c>
      <c r="BB17" s="487" t="n">
        <f aca="false">IF(BB$3=$E17,$D17,0)</f>
        <v>0</v>
      </c>
      <c r="BD17" s="465" t="n">
        <f aca="false">SUM(X17:AL17)-SUM(AN17:BB17)</f>
        <v>0</v>
      </c>
    </row>
    <row r="18" customFormat="false" ht="15" hidden="false" customHeight="false" outlineLevel="0" collapsed="false">
      <c r="A18" s="0" t="s">
        <v>65</v>
      </c>
      <c r="B18" s="492" t="str">
        <f aca="false">VLOOKUP(A18,'DFP-Com'!$A$16:$B$50,2,1)</f>
        <v>     2.2.a  Advisors</v>
      </c>
      <c r="C18" s="0" t="s">
        <v>303</v>
      </c>
      <c r="D18" s="320" t="n">
        <f aca="false">12250*12</f>
        <v>147000</v>
      </c>
      <c r="E18" s="0" t="s">
        <v>224</v>
      </c>
      <c r="F18" s="458"/>
      <c r="G18" s="458"/>
      <c r="H18" s="491"/>
      <c r="I18" s="458"/>
      <c r="J18" s="458"/>
      <c r="K18" s="458"/>
      <c r="L18" s="458"/>
      <c r="M18" s="458"/>
      <c r="N18" s="458"/>
      <c r="O18" s="458" t="n">
        <v>0.166666666666667</v>
      </c>
      <c r="P18" s="458" t="n">
        <v>0.25</v>
      </c>
      <c r="Q18" s="458" t="n">
        <v>0.25</v>
      </c>
      <c r="R18" s="458" t="n">
        <v>0.25</v>
      </c>
      <c r="S18" s="458" t="n">
        <v>0.0833333333333333</v>
      </c>
      <c r="U18" s="458" t="n">
        <f aca="false">SUM(F18:T18)</f>
        <v>1</v>
      </c>
      <c r="X18" s="493" t="n">
        <f aca="false">F18*$D18</f>
        <v>0</v>
      </c>
      <c r="Y18" s="487" t="n">
        <f aca="false">G18*$D18</f>
        <v>0</v>
      </c>
      <c r="Z18" s="487" t="n">
        <f aca="false">H18*$D18</f>
        <v>0</v>
      </c>
      <c r="AA18" s="487" t="n">
        <f aca="false">I18*$D18</f>
        <v>0</v>
      </c>
      <c r="AB18" s="487" t="n">
        <f aca="false">J18*$D18</f>
        <v>0</v>
      </c>
      <c r="AC18" s="487" t="n">
        <f aca="false">K18*$D18</f>
        <v>0</v>
      </c>
      <c r="AD18" s="487" t="n">
        <f aca="false">L18*$D18</f>
        <v>0</v>
      </c>
      <c r="AE18" s="487" t="n">
        <f aca="false">M18*$D18</f>
        <v>0</v>
      </c>
      <c r="AF18" s="487" t="n">
        <f aca="false">N18*$D18</f>
        <v>0</v>
      </c>
      <c r="AG18" s="487" t="n">
        <f aca="false">O18*$D18</f>
        <v>24500</v>
      </c>
      <c r="AH18" s="487" t="n">
        <f aca="false">P18*$D18</f>
        <v>36750</v>
      </c>
      <c r="AI18" s="487" t="n">
        <f aca="false">Q18*$D18</f>
        <v>36750</v>
      </c>
      <c r="AJ18" s="487" t="n">
        <f aca="false">R18*$D18</f>
        <v>36750</v>
      </c>
      <c r="AK18" s="487" t="n">
        <f aca="false">S18*$D18</f>
        <v>12250</v>
      </c>
      <c r="AL18" s="487" t="n">
        <f aca="false">T18*$D18</f>
        <v>0</v>
      </c>
      <c r="AM18" s="479"/>
      <c r="AN18" s="487" t="n">
        <f aca="false">IF(AN$3=$E18,$D18,0)</f>
        <v>0</v>
      </c>
      <c r="AO18" s="487" t="n">
        <f aca="false">IF(AO$3=$E18,$D18,0)</f>
        <v>0</v>
      </c>
      <c r="AP18" s="487" t="n">
        <f aca="false">IF(AP$3=$E18,$D18,0)</f>
        <v>0</v>
      </c>
      <c r="AQ18" s="487" t="n">
        <f aca="false">IF(AQ$3=$E18,$D18,0)</f>
        <v>0</v>
      </c>
      <c r="AR18" s="487" t="n">
        <f aca="false">IF(AR$3=$E18,$D18,0)</f>
        <v>0</v>
      </c>
      <c r="AS18" s="487" t="n">
        <f aca="false">IF(AS$3=$E18,$D18,0)</f>
        <v>0</v>
      </c>
      <c r="AT18" s="487" t="n">
        <f aca="false">IF(AT$3=$E18,$D18,0)</f>
        <v>0</v>
      </c>
      <c r="AU18" s="487" t="n">
        <f aca="false">IF(AU$3=$E18,$D18,0)</f>
        <v>147000</v>
      </c>
      <c r="AV18" s="487" t="n">
        <f aca="false">IF(AV$3=$E18,$D18,0)</f>
        <v>0</v>
      </c>
      <c r="AW18" s="487" t="n">
        <f aca="false">IF(AW$3=$E18,$D18,0)</f>
        <v>0</v>
      </c>
      <c r="AX18" s="487" t="n">
        <f aca="false">IF(AX$3=$E18,$D18,0)</f>
        <v>0</v>
      </c>
      <c r="AY18" s="487" t="n">
        <f aca="false">IF(AY$3=$E18,$D18,0)</f>
        <v>0</v>
      </c>
      <c r="AZ18" s="487" t="n">
        <f aca="false">IF(AZ$3=$E18,$D18,0)</f>
        <v>0</v>
      </c>
      <c r="BA18" s="487" t="n">
        <f aca="false">IF(BA$3=$E18,$D18,0)</f>
        <v>0</v>
      </c>
      <c r="BB18" s="487" t="n">
        <f aca="false">IF(BB$3=$E18,$D18,0)</f>
        <v>0</v>
      </c>
      <c r="BD18" s="465" t="n">
        <f aca="false">SUM(X18:AL18)-SUM(AN18:BB18)</f>
        <v>0</v>
      </c>
    </row>
    <row r="19" customFormat="false" ht="15" hidden="false" customHeight="false" outlineLevel="0" collapsed="false">
      <c r="A19" s="0" t="s">
        <v>65</v>
      </c>
      <c r="B19" s="492" t="str">
        <f aca="false">VLOOKUP(A19,'DFP-Com'!$A$16:$B$50,2,1)</f>
        <v>     2.2.a  Advisors</v>
      </c>
      <c r="C19" s="0" t="s">
        <v>304</v>
      </c>
      <c r="D19" s="320" t="n">
        <v>61250</v>
      </c>
      <c r="E19" s="0" t="s">
        <v>249</v>
      </c>
      <c r="F19" s="458"/>
      <c r="G19" s="458" t="n">
        <v>0.2</v>
      </c>
      <c r="H19" s="491" t="n">
        <v>0.6</v>
      </c>
      <c r="I19" s="458" t="n">
        <v>0.2</v>
      </c>
      <c r="J19" s="458"/>
      <c r="K19" s="458"/>
      <c r="L19" s="458"/>
      <c r="M19" s="458"/>
      <c r="N19" s="458"/>
      <c r="O19" s="458"/>
      <c r="P19" s="458"/>
      <c r="Q19" s="458"/>
      <c r="U19" s="458" t="n">
        <f aca="false">SUM(F19:T19)</f>
        <v>1</v>
      </c>
      <c r="X19" s="487" t="n">
        <f aca="false">F19*$D19</f>
        <v>0</v>
      </c>
      <c r="Y19" s="487" t="n">
        <f aca="false">G19*$D19</f>
        <v>12250</v>
      </c>
      <c r="Z19" s="487" t="n">
        <f aca="false">H19*$D19</f>
        <v>36750</v>
      </c>
      <c r="AA19" s="487" t="n">
        <f aca="false">I19*$D19</f>
        <v>12250</v>
      </c>
      <c r="AB19" s="487" t="n">
        <f aca="false">J19*$D19</f>
        <v>0</v>
      </c>
      <c r="AC19" s="487" t="n">
        <f aca="false">K19*$D19</f>
        <v>0</v>
      </c>
      <c r="AD19" s="487" t="n">
        <f aca="false">L19*$D19</f>
        <v>0</v>
      </c>
      <c r="AE19" s="487" t="n">
        <f aca="false">M19*$D19</f>
        <v>0</v>
      </c>
      <c r="AF19" s="487" t="n">
        <f aca="false">N19*$D19</f>
        <v>0</v>
      </c>
      <c r="AG19" s="487" t="n">
        <f aca="false">O19*$D19</f>
        <v>0</v>
      </c>
      <c r="AH19" s="487" t="n">
        <f aca="false">P19*$D19</f>
        <v>0</v>
      </c>
      <c r="AI19" s="487" t="n">
        <f aca="false">Q19*$D19</f>
        <v>0</v>
      </c>
      <c r="AJ19" s="487" t="n">
        <f aca="false">R19*$D19</f>
        <v>0</v>
      </c>
      <c r="AK19" s="487" t="n">
        <f aca="false">S19*$D19</f>
        <v>0</v>
      </c>
      <c r="AL19" s="487" t="n">
        <f aca="false">T19*$D19</f>
        <v>0</v>
      </c>
      <c r="AM19" s="479"/>
      <c r="AN19" s="487" t="n">
        <f aca="false">IF(AN$3=$E19,$D19,0)</f>
        <v>0</v>
      </c>
      <c r="AO19" s="487" t="n">
        <f aca="false">IF(AO$3=$E19,$D19,0)</f>
        <v>61250</v>
      </c>
      <c r="AP19" s="487" t="n">
        <f aca="false">IF(AP$3=$E19,$D19,0)</f>
        <v>0</v>
      </c>
      <c r="AQ19" s="487" t="n">
        <f aca="false">IF(AQ$3=$E19,$D19,0)</f>
        <v>0</v>
      </c>
      <c r="AR19" s="487" t="n">
        <f aca="false">IF(AR$3=$E19,$D19,0)</f>
        <v>0</v>
      </c>
      <c r="AS19" s="487" t="n">
        <f aca="false">IF(AS$3=$E19,$D19,0)</f>
        <v>0</v>
      </c>
      <c r="AT19" s="487" t="n">
        <f aca="false">IF(AT$3=$E19,$D19,0)</f>
        <v>0</v>
      </c>
      <c r="AU19" s="487" t="n">
        <f aca="false">IF(AU$3=$E19,$D19,0)</f>
        <v>0</v>
      </c>
      <c r="AV19" s="487" t="n">
        <f aca="false">IF(AV$3=$E19,$D19,0)</f>
        <v>0</v>
      </c>
      <c r="AW19" s="487" t="n">
        <f aca="false">IF(AW$3=$E19,$D19,0)</f>
        <v>0</v>
      </c>
      <c r="AX19" s="487" t="n">
        <f aca="false">IF(AX$3=$E19,$D19,0)</f>
        <v>0</v>
      </c>
      <c r="AY19" s="487" t="n">
        <f aca="false">IF(AY$3=$E19,$D19,0)</f>
        <v>0</v>
      </c>
      <c r="AZ19" s="487" t="n">
        <f aca="false">IF(AZ$3=$E19,$D19,0)</f>
        <v>0</v>
      </c>
      <c r="BA19" s="487" t="n">
        <f aca="false">IF(BA$3=$E19,$D19,0)</f>
        <v>0</v>
      </c>
      <c r="BB19" s="487" t="n">
        <f aca="false">IF(BB$3=$E19,$D19,0)</f>
        <v>0</v>
      </c>
      <c r="BD19" s="465" t="n">
        <f aca="false">SUM(X19:AL19)-SUM(AN19:BB19)</f>
        <v>0</v>
      </c>
    </row>
    <row r="20" customFormat="false" ht="15" hidden="false" customHeight="false" outlineLevel="0" collapsed="false">
      <c r="A20" s="0" t="s">
        <v>67</v>
      </c>
      <c r="B20" s="492" t="str">
        <f aca="false">VLOOKUP(A20,'DFP-Com'!$A$16:$B$50,2,1)</f>
        <v>     2.2.b  Feasiblity Studies/  Transaction Advisory Services</v>
      </c>
      <c r="C20" s="0" t="s">
        <v>305</v>
      </c>
      <c r="D20" s="320" t="n">
        <v>500000</v>
      </c>
      <c r="E20" s="0" t="s">
        <v>237</v>
      </c>
      <c r="F20" s="458"/>
      <c r="G20" s="458"/>
      <c r="H20" s="491" t="n">
        <v>0.25</v>
      </c>
      <c r="I20" s="458" t="n">
        <v>0.25</v>
      </c>
      <c r="J20" s="458" t="n">
        <v>0.25</v>
      </c>
      <c r="K20" s="458" t="n">
        <v>0.25</v>
      </c>
      <c r="L20" s="458"/>
      <c r="M20" s="458"/>
      <c r="N20" s="458"/>
      <c r="U20" s="458" t="n">
        <f aca="false">SUM(F20:T20)</f>
        <v>1</v>
      </c>
      <c r="X20" s="487" t="n">
        <f aca="false">F20*$D20</f>
        <v>0</v>
      </c>
      <c r="Y20" s="487" t="n">
        <f aca="false">G20*$D20</f>
        <v>0</v>
      </c>
      <c r="Z20" s="487" t="n">
        <f aca="false">H20*$D20</f>
        <v>125000</v>
      </c>
      <c r="AA20" s="487" t="n">
        <f aca="false">I20*$D20</f>
        <v>125000</v>
      </c>
      <c r="AB20" s="487" t="n">
        <f aca="false">J20*$D20</f>
        <v>125000</v>
      </c>
      <c r="AC20" s="487" t="n">
        <f aca="false">K20*$D20</f>
        <v>125000</v>
      </c>
      <c r="AD20" s="487" t="n">
        <f aca="false">L20*$D20</f>
        <v>0</v>
      </c>
      <c r="AE20" s="487" t="n">
        <f aca="false">M20*$D20</f>
        <v>0</v>
      </c>
      <c r="AF20" s="487" t="n">
        <f aca="false">N20*$D20</f>
        <v>0</v>
      </c>
      <c r="AG20" s="487" t="n">
        <f aca="false">O20*$D20</f>
        <v>0</v>
      </c>
      <c r="AH20" s="487" t="n">
        <f aca="false">P20*$D20</f>
        <v>0</v>
      </c>
      <c r="AI20" s="487" t="n">
        <f aca="false">Q20*$D20</f>
        <v>0</v>
      </c>
      <c r="AJ20" s="487" t="n">
        <f aca="false">R20*$D20</f>
        <v>0</v>
      </c>
      <c r="AK20" s="487" t="n">
        <f aca="false">S20*$D20</f>
        <v>0</v>
      </c>
      <c r="AL20" s="487" t="n">
        <f aca="false">T20*$D20</f>
        <v>0</v>
      </c>
      <c r="AM20" s="479"/>
      <c r="AN20" s="487" t="n">
        <f aca="false">IF(AN$3=$E20,$D20,0)</f>
        <v>0</v>
      </c>
      <c r="AO20" s="487" t="n">
        <f aca="false">IF(AO$3=$E20,$D20,0)</f>
        <v>0</v>
      </c>
      <c r="AP20" s="487" t="n">
        <f aca="false">IF(AP$3=$E20,$D20,0)</f>
        <v>500000</v>
      </c>
      <c r="AQ20" s="487" t="n">
        <f aca="false">IF(AQ$3=$E20,$D20,0)</f>
        <v>0</v>
      </c>
      <c r="AR20" s="487" t="n">
        <f aca="false">IF(AR$3=$E20,$D20,0)</f>
        <v>0</v>
      </c>
      <c r="AS20" s="487" t="n">
        <f aca="false">IF(AS$3=$E20,$D20,0)</f>
        <v>0</v>
      </c>
      <c r="AT20" s="487" t="n">
        <f aca="false">IF(AT$3=$E20,$D20,0)</f>
        <v>0</v>
      </c>
      <c r="AU20" s="487" t="n">
        <f aca="false">IF(AU$3=$E20,$D20,0)</f>
        <v>0</v>
      </c>
      <c r="AV20" s="487" t="n">
        <f aca="false">IF(AV$3=$E20,$D20,0)</f>
        <v>0</v>
      </c>
      <c r="AW20" s="487" t="n">
        <f aca="false">IF(AW$3=$E20,$D20,0)</f>
        <v>0</v>
      </c>
      <c r="AX20" s="487" t="n">
        <f aca="false">IF(AX$3=$E20,$D20,0)</f>
        <v>0</v>
      </c>
      <c r="AY20" s="487" t="n">
        <f aca="false">IF(AY$3=$E20,$D20,0)</f>
        <v>0</v>
      </c>
      <c r="AZ20" s="487" t="n">
        <f aca="false">IF(AZ$3=$E20,$D20,0)</f>
        <v>0</v>
      </c>
      <c r="BA20" s="487" t="n">
        <f aca="false">IF(BA$3=$E20,$D20,0)</f>
        <v>0</v>
      </c>
      <c r="BB20" s="487" t="n">
        <f aca="false">IF(BB$3=$E20,$D20,0)</f>
        <v>0</v>
      </c>
      <c r="BD20" s="465" t="n">
        <f aca="false">SUM(X20:AL20)-SUM(AN20:BB20)</f>
        <v>0</v>
      </c>
    </row>
    <row r="21" customFormat="false" ht="15" hidden="false" customHeight="false" outlineLevel="0" collapsed="false">
      <c r="A21" s="0" t="s">
        <v>67</v>
      </c>
      <c r="B21" s="492" t="str">
        <f aca="false">VLOOKUP(A21,'DFP-Com'!$A$16:$B$50,2,1)</f>
        <v>     2.2.b  Feasiblity Studies/  Transaction Advisory Services</v>
      </c>
      <c r="C21" s="0" t="s">
        <v>306</v>
      </c>
      <c r="D21" s="320" t="n">
        <v>200000</v>
      </c>
      <c r="E21" s="0" t="s">
        <v>237</v>
      </c>
      <c r="F21" s="458"/>
      <c r="G21" s="458"/>
      <c r="H21" s="491"/>
      <c r="I21" s="458"/>
      <c r="J21" s="458" t="n">
        <v>0.25</v>
      </c>
      <c r="K21" s="458" t="n">
        <v>0.25</v>
      </c>
      <c r="L21" s="458" t="n">
        <v>0.25</v>
      </c>
      <c r="M21" s="458" t="n">
        <v>0.25</v>
      </c>
      <c r="U21" s="458" t="n">
        <f aca="false">SUM(F21:T21)</f>
        <v>1</v>
      </c>
      <c r="X21" s="487" t="n">
        <f aca="false">F21*$D21</f>
        <v>0</v>
      </c>
      <c r="Y21" s="487" t="n">
        <f aca="false">G21*$D21</f>
        <v>0</v>
      </c>
      <c r="Z21" s="487" t="n">
        <f aca="false">H21*$D21</f>
        <v>0</v>
      </c>
      <c r="AA21" s="487" t="n">
        <f aca="false">I21*$D21</f>
        <v>0</v>
      </c>
      <c r="AB21" s="487" t="n">
        <f aca="false">J21*$D21</f>
        <v>50000</v>
      </c>
      <c r="AC21" s="487" t="n">
        <f aca="false">K21*$D21</f>
        <v>50000</v>
      </c>
      <c r="AD21" s="487" t="n">
        <f aca="false">L21*$D21</f>
        <v>50000</v>
      </c>
      <c r="AE21" s="487" t="n">
        <f aca="false">M21*$D21</f>
        <v>50000</v>
      </c>
      <c r="AF21" s="487" t="n">
        <f aca="false">N21*$D21</f>
        <v>0</v>
      </c>
      <c r="AG21" s="487" t="n">
        <f aca="false">O21*$D21</f>
        <v>0</v>
      </c>
      <c r="AH21" s="487" t="n">
        <f aca="false">P21*$D21</f>
        <v>0</v>
      </c>
      <c r="AI21" s="487" t="n">
        <f aca="false">Q21*$D21</f>
        <v>0</v>
      </c>
      <c r="AJ21" s="487" t="n">
        <f aca="false">R21*$D21</f>
        <v>0</v>
      </c>
      <c r="AK21" s="487" t="n">
        <f aca="false">S21*$D21</f>
        <v>0</v>
      </c>
      <c r="AL21" s="487" t="n">
        <f aca="false">T21*$D21</f>
        <v>0</v>
      </c>
      <c r="AM21" s="479"/>
      <c r="AN21" s="487" t="n">
        <f aca="false">IF(AN$3=$E21,$D21,0)</f>
        <v>0</v>
      </c>
      <c r="AO21" s="487" t="n">
        <f aca="false">IF(AO$3=$E21,$D21,0)</f>
        <v>0</v>
      </c>
      <c r="AP21" s="487" t="n">
        <f aca="false">IF(AP$3=$E21,$D21,0)</f>
        <v>200000</v>
      </c>
      <c r="AQ21" s="487" t="n">
        <f aca="false">IF(AQ$3=$E21,$D21,0)</f>
        <v>0</v>
      </c>
      <c r="AR21" s="487" t="n">
        <f aca="false">IF(AR$3=$E21,$D21,0)</f>
        <v>0</v>
      </c>
      <c r="AS21" s="487" t="n">
        <f aca="false">IF(AS$3=$E21,$D21,0)</f>
        <v>0</v>
      </c>
      <c r="AT21" s="487" t="n">
        <f aca="false">IF(AT$3=$E21,$D21,0)</f>
        <v>0</v>
      </c>
      <c r="AU21" s="487" t="n">
        <f aca="false">IF(AU$3=$E21,$D21,0)</f>
        <v>0</v>
      </c>
      <c r="AV21" s="487" t="n">
        <f aca="false">IF(AV$3=$E21,$D21,0)</f>
        <v>0</v>
      </c>
      <c r="AW21" s="487" t="n">
        <f aca="false">IF(AW$3=$E21,$D21,0)</f>
        <v>0</v>
      </c>
      <c r="AX21" s="487" t="n">
        <f aca="false">IF(AX$3=$E21,$D21,0)</f>
        <v>0</v>
      </c>
      <c r="AY21" s="487" t="n">
        <f aca="false">IF(AY$3=$E21,$D21,0)</f>
        <v>0</v>
      </c>
      <c r="AZ21" s="487" t="n">
        <f aca="false">IF(AZ$3=$E21,$D21,0)</f>
        <v>0</v>
      </c>
      <c r="BA21" s="487" t="n">
        <f aca="false">IF(BA$3=$E21,$D21,0)</f>
        <v>0</v>
      </c>
      <c r="BB21" s="487" t="n">
        <f aca="false">IF(BB$3=$E21,$D21,0)</f>
        <v>0</v>
      </c>
      <c r="BD21" s="465" t="n">
        <f aca="false">SUM(X21:AL21)-SUM(AN21:BB21)</f>
        <v>0</v>
      </c>
    </row>
    <row r="22" customFormat="false" ht="15" hidden="false" customHeight="false" outlineLevel="0" collapsed="false">
      <c r="A22" s="0" t="s">
        <v>67</v>
      </c>
      <c r="B22" s="492" t="str">
        <f aca="false">VLOOKUP(A22,'DFP-Com'!$A$16:$B$50,2,1)</f>
        <v>     2.2.b  Feasiblity Studies/  Transaction Advisory Services</v>
      </c>
      <c r="C22" s="0" t="s">
        <v>307</v>
      </c>
      <c r="D22" s="320" t="n">
        <v>350000</v>
      </c>
      <c r="U22" s="458" t="n">
        <f aca="false">SUM(F22:T22)</f>
        <v>0</v>
      </c>
      <c r="X22" s="487" t="n">
        <f aca="false">F22*$D22</f>
        <v>0</v>
      </c>
      <c r="Y22" s="487" t="n">
        <f aca="false">G22*$D22</f>
        <v>0</v>
      </c>
      <c r="Z22" s="487" t="n">
        <f aca="false">H22*$D22</f>
        <v>0</v>
      </c>
      <c r="AA22" s="487" t="n">
        <f aca="false">I22*$D22</f>
        <v>0</v>
      </c>
      <c r="AB22" s="487" t="n">
        <f aca="false">J22*$D22</f>
        <v>0</v>
      </c>
      <c r="AC22" s="487" t="n">
        <f aca="false">K22*$D22</f>
        <v>0</v>
      </c>
      <c r="AD22" s="487" t="n">
        <f aca="false">L22*$D22</f>
        <v>0</v>
      </c>
      <c r="AE22" s="487" t="n">
        <f aca="false">M22*$D22</f>
        <v>0</v>
      </c>
      <c r="AF22" s="487" t="n">
        <f aca="false">N22*$D22</f>
        <v>0</v>
      </c>
      <c r="AG22" s="487" t="n">
        <f aca="false">O22*$D22</f>
        <v>0</v>
      </c>
      <c r="AH22" s="487" t="n">
        <f aca="false">P22*$D22</f>
        <v>0</v>
      </c>
      <c r="AI22" s="487" t="n">
        <f aca="false">Q22*$D22</f>
        <v>0</v>
      </c>
      <c r="AJ22" s="487" t="n">
        <f aca="false">R22*$D22</f>
        <v>0</v>
      </c>
      <c r="AK22" s="487" t="n">
        <f aca="false">S22*$D22</f>
        <v>0</v>
      </c>
      <c r="AL22" s="487" t="n">
        <f aca="false">T22*$D22</f>
        <v>0</v>
      </c>
      <c r="AM22" s="479"/>
      <c r="AN22" s="487" t="n">
        <f aca="false">IF(AN$3=$E22,$D22,0)</f>
        <v>0</v>
      </c>
      <c r="AO22" s="487" t="n">
        <f aca="false">IF(AO$3=$E22,$D22,0)</f>
        <v>0</v>
      </c>
      <c r="AP22" s="487" t="n">
        <f aca="false">IF(AP$3=$E22,$D22,0)</f>
        <v>0</v>
      </c>
      <c r="AQ22" s="487" t="n">
        <f aca="false">IF(AQ$3=$E22,$D22,0)</f>
        <v>0</v>
      </c>
      <c r="AR22" s="487" t="n">
        <f aca="false">IF(AR$3=$E22,$D22,0)</f>
        <v>0</v>
      </c>
      <c r="AS22" s="487" t="n">
        <f aca="false">IF(AS$3=$E22,$D22,0)</f>
        <v>0</v>
      </c>
      <c r="AT22" s="487" t="n">
        <f aca="false">IF(AT$3=$E22,$D22,0)</f>
        <v>0</v>
      </c>
      <c r="AU22" s="487" t="n">
        <f aca="false">IF(AU$3=$E22,$D22,0)</f>
        <v>0</v>
      </c>
      <c r="AV22" s="487" t="n">
        <f aca="false">IF(AV$3=$E22,$D22,0)</f>
        <v>0</v>
      </c>
      <c r="AW22" s="487" t="n">
        <f aca="false">IF(AW$3=$E22,$D22,0)</f>
        <v>0</v>
      </c>
      <c r="AX22" s="487" t="n">
        <f aca="false">IF(AX$3=$E22,$D22,0)</f>
        <v>0</v>
      </c>
      <c r="AY22" s="487" t="n">
        <f aca="false">IF(AY$3=$E22,$D22,0)</f>
        <v>0</v>
      </c>
      <c r="AZ22" s="487" t="n">
        <f aca="false">IF(AZ$3=$E22,$D22,0)</f>
        <v>0</v>
      </c>
      <c r="BA22" s="487" t="n">
        <f aca="false">IF(BA$3=$E22,$D22,0)</f>
        <v>0</v>
      </c>
      <c r="BB22" s="487" t="n">
        <f aca="false">IF(BB$3=$E22,$D22,0)</f>
        <v>0</v>
      </c>
      <c r="BD22" s="465" t="n">
        <f aca="false">SUM(X22:AL22)-SUM(AN22:BB22)</f>
        <v>0</v>
      </c>
    </row>
    <row r="23" customFormat="false" ht="15" hidden="false" customHeight="false" outlineLevel="0" collapsed="false">
      <c r="A23" s="0" t="s">
        <v>67</v>
      </c>
      <c r="B23" s="492" t="str">
        <f aca="false">VLOOKUP(A23,'DFP-Com'!$A$16:$B$50,2,1)</f>
        <v>     2.2.b  Feasiblity Studies/  Transaction Advisory Services</v>
      </c>
      <c r="C23" s="0" t="s">
        <v>308</v>
      </c>
      <c r="D23" s="320" t="n">
        <v>200000</v>
      </c>
      <c r="E23" s="0" t="s">
        <v>219</v>
      </c>
      <c r="I23" s="458" t="n">
        <v>0.25</v>
      </c>
      <c r="J23" s="458" t="n">
        <v>0.25</v>
      </c>
      <c r="K23" s="458" t="n">
        <v>0.25</v>
      </c>
      <c r="L23" s="458" t="n">
        <v>0.25</v>
      </c>
      <c r="U23" s="458" t="n">
        <f aca="false">SUM(F23:T23)</f>
        <v>1</v>
      </c>
      <c r="X23" s="487" t="n">
        <f aca="false">F23*$D23</f>
        <v>0</v>
      </c>
      <c r="Y23" s="487" t="n">
        <f aca="false">G23*$D23</f>
        <v>0</v>
      </c>
      <c r="Z23" s="487" t="n">
        <f aca="false">H23*$D23</f>
        <v>0</v>
      </c>
      <c r="AA23" s="487" t="n">
        <f aca="false">I23*$D23</f>
        <v>50000</v>
      </c>
      <c r="AB23" s="487" t="n">
        <f aca="false">J23*$D23</f>
        <v>50000</v>
      </c>
      <c r="AC23" s="487" t="n">
        <f aca="false">K23*$D23</f>
        <v>50000</v>
      </c>
      <c r="AD23" s="487" t="n">
        <f aca="false">L23*$D23</f>
        <v>50000</v>
      </c>
      <c r="AE23" s="487" t="n">
        <f aca="false">M23*$D23</f>
        <v>0</v>
      </c>
      <c r="AF23" s="487" t="n">
        <f aca="false">N23*$D23</f>
        <v>0</v>
      </c>
      <c r="AG23" s="487" t="n">
        <f aca="false">O23*$D23</f>
        <v>0</v>
      </c>
      <c r="AH23" s="487" t="n">
        <f aca="false">P23*$D23</f>
        <v>0</v>
      </c>
      <c r="AI23" s="487" t="n">
        <f aca="false">Q23*$D23</f>
        <v>0</v>
      </c>
      <c r="AJ23" s="487" t="n">
        <f aca="false">R23*$D23</f>
        <v>0</v>
      </c>
      <c r="AK23" s="487" t="n">
        <f aca="false">S23*$D23</f>
        <v>0</v>
      </c>
      <c r="AL23" s="487" t="n">
        <f aca="false">T23*$D23</f>
        <v>0</v>
      </c>
      <c r="AM23" s="479"/>
      <c r="AN23" s="487" t="n">
        <f aca="false">IF(AN$3=$E23,$D23,0)</f>
        <v>0</v>
      </c>
      <c r="AO23" s="487" t="n">
        <f aca="false">IF(AO$3=$E23,$D23,0)</f>
        <v>0</v>
      </c>
      <c r="AP23" s="487" t="n">
        <f aca="false">IF(AP$3=$E23,$D23,0)</f>
        <v>0</v>
      </c>
      <c r="AQ23" s="487" t="n">
        <f aca="false">IF(AQ$3=$E23,$D23,0)</f>
        <v>200000</v>
      </c>
      <c r="AR23" s="487" t="n">
        <f aca="false">IF(AR$3=$E23,$D23,0)</f>
        <v>0</v>
      </c>
      <c r="AS23" s="487" t="n">
        <f aca="false">IF(AS$3=$E23,$D23,0)</f>
        <v>0</v>
      </c>
      <c r="AT23" s="487" t="n">
        <f aca="false">IF(AT$3=$E23,$D23,0)</f>
        <v>0</v>
      </c>
      <c r="AU23" s="487" t="n">
        <f aca="false">IF(AU$3=$E23,$D23,0)</f>
        <v>0</v>
      </c>
      <c r="AV23" s="487" t="n">
        <f aca="false">IF(AV$3=$E23,$D23,0)</f>
        <v>0</v>
      </c>
      <c r="AW23" s="487" t="n">
        <f aca="false">IF(AW$3=$E23,$D23,0)</f>
        <v>0</v>
      </c>
      <c r="AX23" s="487" t="n">
        <f aca="false">IF(AX$3=$E23,$D23,0)</f>
        <v>0</v>
      </c>
      <c r="AY23" s="487" t="n">
        <f aca="false">IF(AY$3=$E23,$D23,0)</f>
        <v>0</v>
      </c>
      <c r="AZ23" s="487" t="n">
        <f aca="false">IF(AZ$3=$E23,$D23,0)</f>
        <v>0</v>
      </c>
      <c r="BA23" s="487" t="n">
        <f aca="false">IF(BA$3=$E23,$D23,0)</f>
        <v>0</v>
      </c>
      <c r="BB23" s="487" t="n">
        <f aca="false">IF(BB$3=$E23,$D23,0)</f>
        <v>0</v>
      </c>
      <c r="BD23" s="465" t="n">
        <f aca="false">SUM(X23:AL23)-SUM(AN23:BB23)</f>
        <v>0</v>
      </c>
    </row>
    <row r="24" customFormat="false" ht="15" hidden="false" customHeight="false" outlineLevel="0" collapsed="false">
      <c r="A24" s="0" t="s">
        <v>67</v>
      </c>
      <c r="B24" s="492" t="str">
        <f aca="false">VLOOKUP(A24,'DFP-Com'!$A$16:$B$50,2,1)</f>
        <v>     2.2.b  Feasiblity Studies/  Transaction Advisory Services</v>
      </c>
      <c r="C24" s="0" t="s">
        <v>309</v>
      </c>
      <c r="D24" s="320" t="n">
        <v>350000</v>
      </c>
      <c r="E24" s="0" t="s">
        <v>219</v>
      </c>
      <c r="H24" s="491"/>
      <c r="I24" s="458" t="n">
        <v>0.25</v>
      </c>
      <c r="J24" s="458" t="n">
        <v>0.25</v>
      </c>
      <c r="K24" s="458" t="n">
        <v>0.25</v>
      </c>
      <c r="L24" s="458" t="n">
        <v>0.25</v>
      </c>
      <c r="U24" s="458" t="n">
        <f aca="false">SUM(F24:T24)</f>
        <v>1</v>
      </c>
      <c r="X24" s="487" t="n">
        <f aca="false">F24*$D24</f>
        <v>0</v>
      </c>
      <c r="Y24" s="487" t="n">
        <f aca="false">G24*$D24</f>
        <v>0</v>
      </c>
      <c r="Z24" s="487" t="n">
        <f aca="false">H24*$D24</f>
        <v>0</v>
      </c>
      <c r="AA24" s="487" t="n">
        <f aca="false">I24*$D24</f>
        <v>87500</v>
      </c>
      <c r="AB24" s="487" t="n">
        <f aca="false">J24*$D24</f>
        <v>87500</v>
      </c>
      <c r="AC24" s="487" t="n">
        <f aca="false">K24*$D24</f>
        <v>87500</v>
      </c>
      <c r="AD24" s="487" t="n">
        <f aca="false">L24*$D24</f>
        <v>87500</v>
      </c>
      <c r="AE24" s="487" t="n">
        <f aca="false">M24*$D24</f>
        <v>0</v>
      </c>
      <c r="AF24" s="487" t="n">
        <f aca="false">N24*$D24</f>
        <v>0</v>
      </c>
      <c r="AG24" s="487" t="n">
        <f aca="false">O24*$D24</f>
        <v>0</v>
      </c>
      <c r="AH24" s="487" t="n">
        <f aca="false">P24*$D24</f>
        <v>0</v>
      </c>
      <c r="AI24" s="487" t="n">
        <f aca="false">Q24*$D24</f>
        <v>0</v>
      </c>
      <c r="AJ24" s="487" t="n">
        <f aca="false">R24*$D24</f>
        <v>0</v>
      </c>
      <c r="AK24" s="487" t="n">
        <f aca="false">S24*$D24</f>
        <v>0</v>
      </c>
      <c r="AL24" s="487" t="n">
        <f aca="false">T24*$D24</f>
        <v>0</v>
      </c>
      <c r="AM24" s="479"/>
      <c r="AN24" s="487" t="n">
        <f aca="false">IF(AN$3=$E24,$D24,0)</f>
        <v>0</v>
      </c>
      <c r="AO24" s="487" t="n">
        <f aca="false">IF(AO$3=$E24,$D24,0)</f>
        <v>0</v>
      </c>
      <c r="AP24" s="487" t="n">
        <f aca="false">IF(AP$3=$E24,$D24,0)</f>
        <v>0</v>
      </c>
      <c r="AQ24" s="487" t="n">
        <f aca="false">IF(AQ$3=$E24,$D24,0)</f>
        <v>350000</v>
      </c>
      <c r="AR24" s="487" t="n">
        <f aca="false">IF(AR$3=$E24,$D24,0)</f>
        <v>0</v>
      </c>
      <c r="AS24" s="487" t="n">
        <f aca="false">IF(AS$3=$E24,$D24,0)</f>
        <v>0</v>
      </c>
      <c r="AT24" s="487" t="n">
        <f aca="false">IF(AT$3=$E24,$D24,0)</f>
        <v>0</v>
      </c>
      <c r="AU24" s="487" t="n">
        <f aca="false">IF(AU$3=$E24,$D24,0)</f>
        <v>0</v>
      </c>
      <c r="AV24" s="487" t="n">
        <f aca="false">IF(AV$3=$E24,$D24,0)</f>
        <v>0</v>
      </c>
      <c r="AW24" s="487" t="n">
        <f aca="false">IF(AW$3=$E24,$D24,0)</f>
        <v>0</v>
      </c>
      <c r="AX24" s="487" t="n">
        <f aca="false">IF(AX$3=$E24,$D24,0)</f>
        <v>0</v>
      </c>
      <c r="AY24" s="487" t="n">
        <f aca="false">IF(AY$3=$E24,$D24,0)</f>
        <v>0</v>
      </c>
      <c r="AZ24" s="487" t="n">
        <f aca="false">IF(AZ$3=$E24,$D24,0)</f>
        <v>0</v>
      </c>
      <c r="BA24" s="487" t="n">
        <f aca="false">IF(BA$3=$E24,$D24,0)</f>
        <v>0</v>
      </c>
      <c r="BB24" s="487" t="n">
        <f aca="false">IF(BB$3=$E24,$D24,0)</f>
        <v>0</v>
      </c>
      <c r="BD24" s="465" t="n">
        <f aca="false">SUM(X24:AL24)-SUM(AN24:BB24)</f>
        <v>0</v>
      </c>
    </row>
    <row r="25" customFormat="false" ht="15" hidden="false" customHeight="false" outlineLevel="0" collapsed="false">
      <c r="A25" s="0" t="s">
        <v>67</v>
      </c>
      <c r="B25" s="492" t="str">
        <f aca="false">VLOOKUP(A25,'DFP-Com'!$A$16:$B$50,2,1)</f>
        <v>     2.2.b  Feasiblity Studies/  Transaction Advisory Services</v>
      </c>
      <c r="C25" s="0" t="s">
        <v>310</v>
      </c>
      <c r="D25" s="320" t="n">
        <v>50000</v>
      </c>
      <c r="E25" s="0" t="s">
        <v>251</v>
      </c>
      <c r="J25" s="458" t="n">
        <v>0.25</v>
      </c>
      <c r="K25" s="458" t="n">
        <v>0.25</v>
      </c>
      <c r="L25" s="458" t="n">
        <v>0.25</v>
      </c>
      <c r="M25" s="458" t="n">
        <v>0.25</v>
      </c>
      <c r="U25" s="458" t="n">
        <f aca="false">SUM(F25:T25)</f>
        <v>1</v>
      </c>
      <c r="X25" s="487" t="n">
        <f aca="false">F25*$D25</f>
        <v>0</v>
      </c>
      <c r="Y25" s="487" t="n">
        <f aca="false">G25*$D25</f>
        <v>0</v>
      </c>
      <c r="Z25" s="487" t="n">
        <f aca="false">H25*$D25</f>
        <v>0</v>
      </c>
      <c r="AA25" s="487" t="n">
        <f aca="false">I25*$D25</f>
        <v>0</v>
      </c>
      <c r="AB25" s="487" t="n">
        <f aca="false">J25*$D25</f>
        <v>12500</v>
      </c>
      <c r="AC25" s="487" t="n">
        <f aca="false">K25*$D25</f>
        <v>12500</v>
      </c>
      <c r="AD25" s="487" t="n">
        <f aca="false">L25*$D25</f>
        <v>12500</v>
      </c>
      <c r="AE25" s="487" t="n">
        <f aca="false">M25*$D25</f>
        <v>12500</v>
      </c>
      <c r="AF25" s="487" t="n">
        <f aca="false">N25*$D25</f>
        <v>0</v>
      </c>
      <c r="AG25" s="487" t="n">
        <f aca="false">O25*$D25</f>
        <v>0</v>
      </c>
      <c r="AH25" s="487" t="n">
        <f aca="false">P25*$D25</f>
        <v>0</v>
      </c>
      <c r="AI25" s="487" t="n">
        <f aca="false">Q25*$D25</f>
        <v>0</v>
      </c>
      <c r="AJ25" s="487" t="n">
        <f aca="false">R25*$D25</f>
        <v>0</v>
      </c>
      <c r="AK25" s="487" t="n">
        <f aca="false">S25*$D25</f>
        <v>0</v>
      </c>
      <c r="AL25" s="487" t="n">
        <f aca="false">T25*$D25</f>
        <v>0</v>
      </c>
      <c r="AM25" s="479"/>
      <c r="AN25" s="487" t="n">
        <f aca="false">IF(AN$3=$E25,$D25,0)</f>
        <v>0</v>
      </c>
      <c r="AO25" s="487" t="n">
        <f aca="false">IF(AO$3=$E25,$D25,0)</f>
        <v>0</v>
      </c>
      <c r="AP25" s="487" t="n">
        <f aca="false">IF(AP$3=$E25,$D25,0)</f>
        <v>0</v>
      </c>
      <c r="AQ25" s="487" t="n">
        <f aca="false">IF(AQ$3=$E25,$D25,0)</f>
        <v>0</v>
      </c>
      <c r="AR25" s="487" t="n">
        <f aca="false">IF(AR$3=$E25,$D25,0)</f>
        <v>50000</v>
      </c>
      <c r="AS25" s="487" t="n">
        <f aca="false">IF(AS$3=$E25,$D25,0)</f>
        <v>0</v>
      </c>
      <c r="AT25" s="487" t="n">
        <f aca="false">IF(AT$3=$E25,$D25,0)</f>
        <v>0</v>
      </c>
      <c r="AU25" s="487" t="n">
        <f aca="false">IF(AU$3=$E25,$D25,0)</f>
        <v>0</v>
      </c>
      <c r="AV25" s="487" t="n">
        <f aca="false">IF(AV$3=$E25,$D25,0)</f>
        <v>0</v>
      </c>
      <c r="AW25" s="487" t="n">
        <f aca="false">IF(AW$3=$E25,$D25,0)</f>
        <v>0</v>
      </c>
      <c r="AX25" s="487" t="n">
        <f aca="false">IF(AX$3=$E25,$D25,0)</f>
        <v>0</v>
      </c>
      <c r="AY25" s="487" t="n">
        <f aca="false">IF(AY$3=$E25,$D25,0)</f>
        <v>0</v>
      </c>
      <c r="AZ25" s="487" t="n">
        <f aca="false">IF(AZ$3=$E25,$D25,0)</f>
        <v>0</v>
      </c>
      <c r="BA25" s="487" t="n">
        <f aca="false">IF(BA$3=$E25,$D25,0)</f>
        <v>0</v>
      </c>
      <c r="BB25" s="487" t="n">
        <f aca="false">IF(BB$3=$E25,$D25,0)</f>
        <v>0</v>
      </c>
      <c r="BD25" s="465" t="n">
        <f aca="false">SUM(X25:AL25)-SUM(AN25:BB25)</f>
        <v>0</v>
      </c>
    </row>
    <row r="26" customFormat="false" ht="15" hidden="false" customHeight="false" outlineLevel="0" collapsed="false">
      <c r="A26" s="0" t="s">
        <v>74</v>
      </c>
      <c r="B26" s="494" t="str">
        <f aca="false">VLOOKUP(A26,'DFP-Com'!$A$16:$B$50,2,1)</f>
        <v>     3.1.a  Student Assessment</v>
      </c>
      <c r="C26" s="319" t="s">
        <v>311</v>
      </c>
      <c r="D26" s="489" t="n">
        <v>100000</v>
      </c>
      <c r="E26" s="0" t="s">
        <v>219</v>
      </c>
      <c r="H26" s="491"/>
      <c r="I26" s="458" t="n">
        <v>0.25</v>
      </c>
      <c r="J26" s="458" t="n">
        <v>0.25</v>
      </c>
      <c r="K26" s="458" t="n">
        <v>0.25</v>
      </c>
      <c r="L26" s="458" t="n">
        <v>0.25</v>
      </c>
      <c r="U26" s="458" t="n">
        <f aca="false">SUM(F26:T26)</f>
        <v>1</v>
      </c>
      <c r="X26" s="487" t="n">
        <f aca="false">F26*$D26</f>
        <v>0</v>
      </c>
      <c r="Y26" s="487" t="n">
        <f aca="false">G26*$D26</f>
        <v>0</v>
      </c>
      <c r="Z26" s="487" t="n">
        <f aca="false">H26*$D26</f>
        <v>0</v>
      </c>
      <c r="AA26" s="487" t="n">
        <f aca="false">I26*$D26</f>
        <v>25000</v>
      </c>
      <c r="AB26" s="487" t="n">
        <f aca="false">J26*$D26</f>
        <v>25000</v>
      </c>
      <c r="AC26" s="487" t="n">
        <f aca="false">K26*$D26</f>
        <v>25000</v>
      </c>
      <c r="AD26" s="487" t="n">
        <f aca="false">L26*$D26</f>
        <v>25000</v>
      </c>
      <c r="AE26" s="487" t="n">
        <f aca="false">M26*$D26</f>
        <v>0</v>
      </c>
      <c r="AF26" s="487" t="n">
        <f aca="false">N26*$D26</f>
        <v>0</v>
      </c>
      <c r="AG26" s="487" t="n">
        <f aca="false">O26*$D26</f>
        <v>0</v>
      </c>
      <c r="AH26" s="487" t="n">
        <f aca="false">P26*$D26</f>
        <v>0</v>
      </c>
      <c r="AI26" s="487" t="n">
        <f aca="false">Q26*$D26</f>
        <v>0</v>
      </c>
      <c r="AJ26" s="487" t="n">
        <f aca="false">R26*$D26</f>
        <v>0</v>
      </c>
      <c r="AK26" s="487" t="n">
        <f aca="false">S26*$D26</f>
        <v>0</v>
      </c>
      <c r="AL26" s="487" t="n">
        <f aca="false">T26*$D26</f>
        <v>0</v>
      </c>
      <c r="AM26" s="479"/>
      <c r="AN26" s="487" t="n">
        <f aca="false">IF(AN$3=$E26,$D26,0)</f>
        <v>0</v>
      </c>
      <c r="AO26" s="487" t="n">
        <f aca="false">IF(AO$3=$E26,$D26,0)</f>
        <v>0</v>
      </c>
      <c r="AP26" s="487" t="n">
        <f aca="false">IF(AP$3=$E26,$D26,0)</f>
        <v>0</v>
      </c>
      <c r="AQ26" s="487" t="n">
        <f aca="false">IF(AQ$3=$E26,$D26,0)</f>
        <v>100000</v>
      </c>
      <c r="AR26" s="487" t="n">
        <f aca="false">IF(AR$3=$E26,$D26,0)</f>
        <v>0</v>
      </c>
      <c r="AS26" s="487" t="n">
        <f aca="false">IF(AS$3=$E26,$D26,0)</f>
        <v>0</v>
      </c>
      <c r="AT26" s="487" t="n">
        <f aca="false">IF(AT$3=$E26,$D26,0)</f>
        <v>0</v>
      </c>
      <c r="AU26" s="487" t="n">
        <f aca="false">IF(AU$3=$E26,$D26,0)</f>
        <v>0</v>
      </c>
      <c r="AV26" s="487" t="n">
        <f aca="false">IF(AV$3=$E26,$D26,0)</f>
        <v>0</v>
      </c>
      <c r="AW26" s="487" t="n">
        <f aca="false">IF(AW$3=$E26,$D26,0)</f>
        <v>0</v>
      </c>
      <c r="AX26" s="487" t="n">
        <f aca="false">IF(AX$3=$E26,$D26,0)</f>
        <v>0</v>
      </c>
      <c r="AY26" s="487" t="n">
        <f aca="false">IF(AY$3=$E26,$D26,0)</f>
        <v>0</v>
      </c>
      <c r="AZ26" s="487" t="n">
        <f aca="false">IF(AZ$3=$E26,$D26,0)</f>
        <v>0</v>
      </c>
      <c r="BA26" s="487" t="n">
        <f aca="false">IF(BA$3=$E26,$D26,0)</f>
        <v>0</v>
      </c>
      <c r="BB26" s="487" t="n">
        <f aca="false">IF(BB$3=$E26,$D26,0)</f>
        <v>0</v>
      </c>
      <c r="BD26" s="465" t="n">
        <f aca="false">SUM(X26:AL26)-SUM(AN26:BB26)</f>
        <v>0</v>
      </c>
    </row>
    <row r="27" customFormat="false" ht="15" hidden="false" customHeight="false" outlineLevel="0" collapsed="false">
      <c r="A27" s="0" t="s">
        <v>74</v>
      </c>
      <c r="B27" s="494" t="str">
        <f aca="false">VLOOKUP(A27,'DFP-Com'!$A$16:$B$50,2,1)</f>
        <v>     3.1.a  Student Assessment</v>
      </c>
      <c r="C27" s="319" t="s">
        <v>311</v>
      </c>
      <c r="D27" s="489" t="n">
        <v>500000</v>
      </c>
      <c r="E27" s="0" t="s">
        <v>253</v>
      </c>
      <c r="Q27" s="458" t="n">
        <v>0.25</v>
      </c>
      <c r="R27" s="458" t="n">
        <v>0.25</v>
      </c>
      <c r="S27" s="458" t="n">
        <v>0.25</v>
      </c>
      <c r="T27" s="458" t="n">
        <v>0.25</v>
      </c>
      <c r="U27" s="458" t="n">
        <f aca="false">SUM(F27:T27)</f>
        <v>1</v>
      </c>
      <c r="X27" s="487" t="n">
        <f aca="false">F27*$D27</f>
        <v>0</v>
      </c>
      <c r="Y27" s="487" t="n">
        <f aca="false">G27*$D27</f>
        <v>0</v>
      </c>
      <c r="Z27" s="487" t="n">
        <f aca="false">H27*$D27</f>
        <v>0</v>
      </c>
      <c r="AA27" s="487" t="n">
        <f aca="false">I27*$D27</f>
        <v>0</v>
      </c>
      <c r="AB27" s="487" t="n">
        <f aca="false">J27*$D27</f>
        <v>0</v>
      </c>
      <c r="AC27" s="487" t="n">
        <f aca="false">K27*$D27</f>
        <v>0</v>
      </c>
      <c r="AD27" s="487" t="n">
        <f aca="false">L27*$D27</f>
        <v>0</v>
      </c>
      <c r="AE27" s="487" t="n">
        <f aca="false">M27*$D27</f>
        <v>0</v>
      </c>
      <c r="AF27" s="487" t="n">
        <f aca="false">N27*$D27</f>
        <v>0</v>
      </c>
      <c r="AG27" s="487" t="n">
        <f aca="false">O27*$D27</f>
        <v>0</v>
      </c>
      <c r="AH27" s="487" t="n">
        <f aca="false">P27*$D27</f>
        <v>0</v>
      </c>
      <c r="AI27" s="487" t="n">
        <f aca="false">Q27*$D27</f>
        <v>125000</v>
      </c>
      <c r="AJ27" s="487" t="n">
        <f aca="false">R27*$D27</f>
        <v>125000</v>
      </c>
      <c r="AK27" s="487" t="n">
        <f aca="false">S27*$D27</f>
        <v>125000</v>
      </c>
      <c r="AL27" s="487" t="n">
        <f aca="false">T27*$D27</f>
        <v>125000</v>
      </c>
      <c r="AM27" s="479"/>
      <c r="AN27" s="487" t="n">
        <f aca="false">IF(AN$3=$E27,$D27,0)</f>
        <v>0</v>
      </c>
      <c r="AO27" s="487" t="n">
        <f aca="false">IF(AO$3=$E27,$D27,0)</f>
        <v>0</v>
      </c>
      <c r="AP27" s="487" t="n">
        <f aca="false">IF(AP$3=$E27,$D27,0)</f>
        <v>0</v>
      </c>
      <c r="AQ27" s="487" t="n">
        <f aca="false">IF(AQ$3=$E27,$D27,0)</f>
        <v>0</v>
      </c>
      <c r="AR27" s="487" t="n">
        <f aca="false">IF(AR$3=$E27,$D27,0)</f>
        <v>0</v>
      </c>
      <c r="AS27" s="487" t="n">
        <f aca="false">IF(AS$3=$E27,$D27,0)</f>
        <v>0</v>
      </c>
      <c r="AT27" s="487" t="n">
        <f aca="false">IF(AT$3=$E27,$D27,0)</f>
        <v>0</v>
      </c>
      <c r="AU27" s="487" t="n">
        <f aca="false">IF(AU$3=$E27,$D27,0)</f>
        <v>0</v>
      </c>
      <c r="AV27" s="487" t="n">
        <f aca="false">IF(AV$3=$E27,$D27,0)</f>
        <v>0</v>
      </c>
      <c r="AW27" s="487" t="n">
        <f aca="false">IF(AW$3=$E27,$D27,0)</f>
        <v>0</v>
      </c>
      <c r="AX27" s="487" t="n">
        <f aca="false">IF(AX$3=$E27,$D27,0)</f>
        <v>0</v>
      </c>
      <c r="AY27" s="487" t="n">
        <f aca="false">IF(AY$3=$E27,$D27,0)</f>
        <v>500000</v>
      </c>
      <c r="AZ27" s="487" t="n">
        <f aca="false">IF(AZ$3=$E27,$D27,0)</f>
        <v>0</v>
      </c>
      <c r="BA27" s="487" t="n">
        <f aca="false">IF(BA$3=$E27,$D27,0)</f>
        <v>0</v>
      </c>
      <c r="BB27" s="487" t="n">
        <f aca="false">IF(BB$3=$E27,$D27,0)</f>
        <v>0</v>
      </c>
      <c r="BD27" s="465" t="n">
        <f aca="false">SUM(X27:AL27)-SUM(AN27:BB27)</f>
        <v>0</v>
      </c>
    </row>
    <row r="28" customFormat="false" ht="15" hidden="false" customHeight="false" outlineLevel="0" collapsed="false">
      <c r="A28" s="0" t="s">
        <v>74</v>
      </c>
      <c r="B28" s="494" t="str">
        <f aca="false">VLOOKUP(A28,'DFP-Com'!$A$16:$B$50,2,1)</f>
        <v>     3.1.a  Student Assessment</v>
      </c>
      <c r="C28" s="0" t="s">
        <v>312</v>
      </c>
      <c r="D28" s="320" t="n">
        <v>7200</v>
      </c>
      <c r="E28" s="0" t="s">
        <v>219</v>
      </c>
      <c r="H28" s="491"/>
      <c r="I28" s="458" t="n">
        <v>0.3</v>
      </c>
      <c r="J28" s="458" t="n">
        <v>0.7</v>
      </c>
      <c r="K28" s="458"/>
      <c r="Q28" s="458"/>
      <c r="R28" s="458"/>
      <c r="S28" s="458"/>
      <c r="T28" s="458"/>
      <c r="U28" s="458" t="n">
        <f aca="false">SUM(F28:T28)</f>
        <v>1</v>
      </c>
      <c r="X28" s="487" t="n">
        <f aca="false">F28*$D28</f>
        <v>0</v>
      </c>
      <c r="Y28" s="487" t="n">
        <f aca="false">G28*$D28</f>
        <v>0</v>
      </c>
      <c r="Z28" s="487" t="n">
        <f aca="false">H28*$D28</f>
        <v>0</v>
      </c>
      <c r="AA28" s="487" t="n">
        <f aca="false">I28*$D28</f>
        <v>2160</v>
      </c>
      <c r="AB28" s="487" t="n">
        <f aca="false">J28*$D28</f>
        <v>5040</v>
      </c>
      <c r="AC28" s="487" t="n">
        <f aca="false">K28*$D28</f>
        <v>0</v>
      </c>
      <c r="AD28" s="487" t="n">
        <f aca="false">L28*$D28</f>
        <v>0</v>
      </c>
      <c r="AE28" s="487" t="n">
        <f aca="false">M28*$D28</f>
        <v>0</v>
      </c>
      <c r="AF28" s="487" t="n">
        <f aca="false">N28*$D28</f>
        <v>0</v>
      </c>
      <c r="AG28" s="487" t="n">
        <f aca="false">O28*$D28</f>
        <v>0</v>
      </c>
      <c r="AH28" s="487" t="n">
        <f aca="false">P28*$D28</f>
        <v>0</v>
      </c>
      <c r="AI28" s="487" t="n">
        <f aca="false">Q28*$D28</f>
        <v>0</v>
      </c>
      <c r="AJ28" s="487" t="n">
        <f aca="false">R28*$D28</f>
        <v>0</v>
      </c>
      <c r="AK28" s="487" t="n">
        <f aca="false">S28*$D28</f>
        <v>0</v>
      </c>
      <c r="AL28" s="487" t="n">
        <f aca="false">T28*$D28</f>
        <v>0</v>
      </c>
      <c r="AM28" s="479"/>
      <c r="AN28" s="487" t="n">
        <f aca="false">IF(AN$3=$E28,$D28,0)</f>
        <v>0</v>
      </c>
      <c r="AO28" s="487" t="n">
        <f aca="false">IF(AO$3=$E28,$D28,0)</f>
        <v>0</v>
      </c>
      <c r="AP28" s="487" t="n">
        <f aca="false">IF(AP$3=$E28,$D28,0)</f>
        <v>0</v>
      </c>
      <c r="AQ28" s="487" t="n">
        <f aca="false">IF(AQ$3=$E28,$D28,0)</f>
        <v>7200</v>
      </c>
      <c r="AR28" s="487" t="n">
        <f aca="false">IF(AR$3=$E28,$D28,0)</f>
        <v>0</v>
      </c>
      <c r="AS28" s="487" t="n">
        <f aca="false">IF(AS$3=$E28,$D28,0)</f>
        <v>0</v>
      </c>
      <c r="AT28" s="487" t="n">
        <f aca="false">IF(AT$3=$E28,$D28,0)</f>
        <v>0</v>
      </c>
      <c r="AU28" s="487" t="n">
        <f aca="false">IF(AU$3=$E28,$D28,0)</f>
        <v>0</v>
      </c>
      <c r="AV28" s="487" t="n">
        <f aca="false">IF(AV$3=$E28,$D28,0)</f>
        <v>0</v>
      </c>
      <c r="AW28" s="487" t="n">
        <f aca="false">IF(AW$3=$E28,$D28,0)</f>
        <v>0</v>
      </c>
      <c r="AX28" s="487" t="n">
        <f aca="false">IF(AX$3=$E28,$D28,0)</f>
        <v>0</v>
      </c>
      <c r="AY28" s="487" t="n">
        <f aca="false">IF(AY$3=$E28,$D28,0)</f>
        <v>0</v>
      </c>
      <c r="AZ28" s="487" t="n">
        <f aca="false">IF(AZ$3=$E28,$D28,0)</f>
        <v>0</v>
      </c>
      <c r="BA28" s="487" t="n">
        <f aca="false">IF(BA$3=$E28,$D28,0)</f>
        <v>0</v>
      </c>
      <c r="BB28" s="487" t="n">
        <f aca="false">IF(BB$3=$E28,$D28,0)</f>
        <v>0</v>
      </c>
      <c r="BD28" s="465"/>
    </row>
    <row r="29" customFormat="false" ht="15" hidden="false" customHeight="false" outlineLevel="0" collapsed="false">
      <c r="A29" s="0" t="s">
        <v>74</v>
      </c>
      <c r="B29" s="494" t="str">
        <f aca="false">VLOOKUP(A29,'DFP-Com'!$A$16:$B$50,2,1)</f>
        <v>     3.1.a  Student Assessment</v>
      </c>
      <c r="C29" s="0" t="s">
        <v>313</v>
      </c>
      <c r="D29" s="320" t="n">
        <v>19200</v>
      </c>
      <c r="E29" s="0" t="s">
        <v>219</v>
      </c>
      <c r="H29" s="491"/>
      <c r="I29" s="458" t="n">
        <v>0.3</v>
      </c>
      <c r="J29" s="458" t="n">
        <v>0.7</v>
      </c>
      <c r="K29" s="458"/>
      <c r="Q29" s="458"/>
      <c r="R29" s="458"/>
      <c r="S29" s="458"/>
      <c r="T29" s="458"/>
      <c r="U29" s="458" t="n">
        <f aca="false">SUM(F29:T29)</f>
        <v>1</v>
      </c>
      <c r="X29" s="487" t="n">
        <f aca="false">F29*$D29</f>
        <v>0</v>
      </c>
      <c r="Y29" s="487" t="n">
        <f aca="false">G29*$D29</f>
        <v>0</v>
      </c>
      <c r="Z29" s="487" t="n">
        <f aca="false">H29*$D29</f>
        <v>0</v>
      </c>
      <c r="AA29" s="487" t="n">
        <f aca="false">I29*$D29</f>
        <v>5760</v>
      </c>
      <c r="AB29" s="487" t="n">
        <f aca="false">J29*$D29</f>
        <v>13440</v>
      </c>
      <c r="AC29" s="487" t="n">
        <f aca="false">K29*$D29</f>
        <v>0</v>
      </c>
      <c r="AD29" s="487" t="n">
        <f aca="false">L29*$D29</f>
        <v>0</v>
      </c>
      <c r="AE29" s="487" t="n">
        <f aca="false">M29*$D29</f>
        <v>0</v>
      </c>
      <c r="AF29" s="487" t="n">
        <f aca="false">N29*$D29</f>
        <v>0</v>
      </c>
      <c r="AG29" s="487" t="n">
        <f aca="false">O29*$D29</f>
        <v>0</v>
      </c>
      <c r="AH29" s="487" t="n">
        <f aca="false">P29*$D29</f>
        <v>0</v>
      </c>
      <c r="AI29" s="487" t="n">
        <f aca="false">Q29*$D29</f>
        <v>0</v>
      </c>
      <c r="AJ29" s="487" t="n">
        <f aca="false">R29*$D29</f>
        <v>0</v>
      </c>
      <c r="AK29" s="487" t="n">
        <f aca="false">S29*$D29</f>
        <v>0</v>
      </c>
      <c r="AL29" s="487" t="n">
        <f aca="false">T29*$D29</f>
        <v>0</v>
      </c>
      <c r="AM29" s="479"/>
      <c r="AN29" s="487" t="n">
        <f aca="false">IF(AN$3=$E29,$D29,0)</f>
        <v>0</v>
      </c>
      <c r="AO29" s="487" t="n">
        <f aca="false">IF(AO$3=$E29,$D29,0)</f>
        <v>0</v>
      </c>
      <c r="AP29" s="487" t="n">
        <f aca="false">IF(AP$3=$E29,$D29,0)</f>
        <v>0</v>
      </c>
      <c r="AQ29" s="487" t="n">
        <f aca="false">IF(AQ$3=$E29,$D29,0)</f>
        <v>19200</v>
      </c>
      <c r="AR29" s="487" t="n">
        <f aca="false">IF(AR$3=$E29,$D29,0)</f>
        <v>0</v>
      </c>
      <c r="AS29" s="487" t="n">
        <f aca="false">IF(AS$3=$E29,$D29,0)</f>
        <v>0</v>
      </c>
      <c r="AT29" s="487" t="n">
        <f aca="false">IF(AT$3=$E29,$D29,0)</f>
        <v>0</v>
      </c>
      <c r="AU29" s="487" t="n">
        <f aca="false">IF(AU$3=$E29,$D29,0)</f>
        <v>0</v>
      </c>
      <c r="AV29" s="487" t="n">
        <f aca="false">IF(AV$3=$E29,$D29,0)</f>
        <v>0</v>
      </c>
      <c r="AW29" s="487" t="n">
        <f aca="false">IF(AW$3=$E29,$D29,0)</f>
        <v>0</v>
      </c>
      <c r="AX29" s="487" t="n">
        <f aca="false">IF(AX$3=$E29,$D29,0)</f>
        <v>0</v>
      </c>
      <c r="AY29" s="487" t="n">
        <f aca="false">IF(AY$3=$E29,$D29,0)</f>
        <v>0</v>
      </c>
      <c r="AZ29" s="487" t="n">
        <f aca="false">IF(AZ$3=$E29,$D29,0)</f>
        <v>0</v>
      </c>
      <c r="BA29" s="487" t="n">
        <f aca="false">IF(BA$3=$E29,$D29,0)</f>
        <v>0</v>
      </c>
      <c r="BB29" s="487" t="n">
        <f aca="false">IF(BB$3=$E29,$D29,0)</f>
        <v>0</v>
      </c>
      <c r="BD29" s="465"/>
    </row>
    <row r="30" customFormat="false" ht="15" hidden="false" customHeight="false" outlineLevel="0" collapsed="false">
      <c r="A30" s="0" t="s">
        <v>74</v>
      </c>
      <c r="B30" s="494" t="str">
        <f aca="false">VLOOKUP(A30,'DFP-Com'!$A$16:$B$50,2,1)</f>
        <v>     3.1.a  Student Assessment</v>
      </c>
      <c r="C30" s="0" t="s">
        <v>314</v>
      </c>
      <c r="D30" s="320" t="n">
        <v>8000</v>
      </c>
      <c r="E30" s="0" t="s">
        <v>237</v>
      </c>
      <c r="H30" s="491" t="n">
        <v>0.5</v>
      </c>
      <c r="I30" s="458" t="n">
        <v>0.5</v>
      </c>
      <c r="Q30" s="458"/>
      <c r="R30" s="458"/>
      <c r="S30" s="458"/>
      <c r="T30" s="458"/>
      <c r="U30" s="458" t="n">
        <f aca="false">SUM(F30:T30)</f>
        <v>1</v>
      </c>
      <c r="X30" s="487" t="n">
        <f aca="false">F30*$D30</f>
        <v>0</v>
      </c>
      <c r="Y30" s="487" t="n">
        <f aca="false">G30*$D30</f>
        <v>0</v>
      </c>
      <c r="Z30" s="487" t="n">
        <f aca="false">H30*$D30</f>
        <v>4000</v>
      </c>
      <c r="AA30" s="487" t="n">
        <f aca="false">I30*$D30</f>
        <v>4000</v>
      </c>
      <c r="AB30" s="487" t="n">
        <f aca="false">J30*$D30</f>
        <v>0</v>
      </c>
      <c r="AC30" s="487" t="n">
        <f aca="false">K30*$D30</f>
        <v>0</v>
      </c>
      <c r="AD30" s="487" t="n">
        <f aca="false">L30*$D30</f>
        <v>0</v>
      </c>
      <c r="AE30" s="487" t="n">
        <f aca="false">M30*$D30</f>
        <v>0</v>
      </c>
      <c r="AF30" s="487" t="n">
        <f aca="false">N30*$D30</f>
        <v>0</v>
      </c>
      <c r="AG30" s="487" t="n">
        <f aca="false">O30*$D30</f>
        <v>0</v>
      </c>
      <c r="AH30" s="487" t="n">
        <f aca="false">P30*$D30</f>
        <v>0</v>
      </c>
      <c r="AI30" s="487" t="n">
        <f aca="false">Q30*$D30</f>
        <v>0</v>
      </c>
      <c r="AJ30" s="487" t="n">
        <f aca="false">R30*$D30</f>
        <v>0</v>
      </c>
      <c r="AK30" s="487" t="n">
        <f aca="false">S30*$D30</f>
        <v>0</v>
      </c>
      <c r="AL30" s="487" t="n">
        <f aca="false">T30*$D30</f>
        <v>0</v>
      </c>
      <c r="AM30" s="479"/>
      <c r="AN30" s="487" t="n">
        <f aca="false">IF(AN$3=$E30,$D30,0)</f>
        <v>0</v>
      </c>
      <c r="AO30" s="487" t="n">
        <f aca="false">IF(AO$3=$E30,$D30,0)</f>
        <v>0</v>
      </c>
      <c r="AP30" s="487" t="n">
        <f aca="false">IF(AP$3=$E30,$D30,0)</f>
        <v>8000</v>
      </c>
      <c r="AQ30" s="487" t="n">
        <f aca="false">IF(AQ$3=$E30,$D30,0)</f>
        <v>0</v>
      </c>
      <c r="AR30" s="487" t="n">
        <f aca="false">IF(AR$3=$E30,$D30,0)</f>
        <v>0</v>
      </c>
      <c r="AS30" s="487" t="n">
        <f aca="false">IF(AS$3=$E30,$D30,0)</f>
        <v>0</v>
      </c>
      <c r="AT30" s="487" t="n">
        <f aca="false">IF(AT$3=$E30,$D30,0)</f>
        <v>0</v>
      </c>
      <c r="AU30" s="487" t="n">
        <f aca="false">IF(AU$3=$E30,$D30,0)</f>
        <v>0</v>
      </c>
      <c r="AV30" s="487" t="n">
        <f aca="false">IF(AV$3=$E30,$D30,0)</f>
        <v>0</v>
      </c>
      <c r="AW30" s="487" t="n">
        <f aca="false">IF(AW$3=$E30,$D30,0)</f>
        <v>0</v>
      </c>
      <c r="AX30" s="487" t="n">
        <f aca="false">IF(AX$3=$E30,$D30,0)</f>
        <v>0</v>
      </c>
      <c r="AY30" s="487" t="n">
        <f aca="false">IF(AY$3=$E30,$D30,0)</f>
        <v>0</v>
      </c>
      <c r="AZ30" s="487" t="n">
        <f aca="false">IF(AZ$3=$E30,$D30,0)</f>
        <v>0</v>
      </c>
      <c r="BA30" s="487" t="n">
        <f aca="false">IF(BA$3=$E30,$D30,0)</f>
        <v>0</v>
      </c>
      <c r="BB30" s="487" t="n">
        <f aca="false">IF(BB$3=$E30,$D30,0)</f>
        <v>0</v>
      </c>
      <c r="BD30" s="465"/>
    </row>
    <row r="31" customFormat="false" ht="15" hidden="false" customHeight="false" outlineLevel="0" collapsed="false">
      <c r="A31" s="0" t="s">
        <v>74</v>
      </c>
      <c r="B31" s="494" t="str">
        <f aca="false">VLOOKUP(A31,'DFP-Com'!$A$16:$B$50,2,1)</f>
        <v>     3.1.a  Student Assessment</v>
      </c>
      <c r="C31" s="0" t="s">
        <v>315</v>
      </c>
      <c r="D31" s="320" t="n">
        <v>72000</v>
      </c>
      <c r="E31" s="0" t="s">
        <v>237</v>
      </c>
      <c r="H31" s="491" t="n">
        <v>0.0833333333333333</v>
      </c>
      <c r="I31" s="458" t="n">
        <v>0.0833333333333333</v>
      </c>
      <c r="J31" s="458" t="n">
        <v>0.0833333333333333</v>
      </c>
      <c r="K31" s="458" t="n">
        <v>0.0833333333333333</v>
      </c>
      <c r="L31" s="458" t="n">
        <v>0.0833333333333333</v>
      </c>
      <c r="M31" s="458" t="n">
        <v>0.0833333333333333</v>
      </c>
      <c r="N31" s="458" t="n">
        <v>0.0833333333333333</v>
      </c>
      <c r="O31" s="458" t="n">
        <v>0.0833333333333333</v>
      </c>
      <c r="P31" s="458" t="n">
        <v>0.0833333333333333</v>
      </c>
      <c r="Q31" s="458" t="n">
        <v>0.0833333333333333</v>
      </c>
      <c r="R31" s="458" t="n">
        <v>0.0833333333333333</v>
      </c>
      <c r="S31" s="458" t="n">
        <v>0.0833333333333333</v>
      </c>
      <c r="T31" s="458"/>
      <c r="U31" s="458" t="n">
        <f aca="false">SUM(F31:T31)</f>
        <v>1</v>
      </c>
      <c r="X31" s="487" t="n">
        <f aca="false">F31*$D31</f>
        <v>0</v>
      </c>
      <c r="Y31" s="487" t="n">
        <f aca="false">G31*$D31</f>
        <v>0</v>
      </c>
      <c r="Z31" s="487" t="n">
        <f aca="false">H31*$D31</f>
        <v>6000</v>
      </c>
      <c r="AA31" s="487" t="n">
        <f aca="false">I31*$D31</f>
        <v>6000</v>
      </c>
      <c r="AB31" s="487" t="n">
        <f aca="false">J31*$D31</f>
        <v>6000</v>
      </c>
      <c r="AC31" s="487" t="n">
        <f aca="false">K31*$D31</f>
        <v>6000</v>
      </c>
      <c r="AD31" s="487" t="n">
        <f aca="false">L31*$D31</f>
        <v>6000</v>
      </c>
      <c r="AE31" s="487" t="n">
        <f aca="false">M31*$D31</f>
        <v>6000</v>
      </c>
      <c r="AF31" s="487" t="n">
        <f aca="false">N31*$D31</f>
        <v>6000</v>
      </c>
      <c r="AG31" s="487" t="n">
        <f aca="false">O31*$D31</f>
        <v>6000</v>
      </c>
      <c r="AH31" s="487" t="n">
        <f aca="false">P31*$D31</f>
        <v>6000</v>
      </c>
      <c r="AI31" s="487" t="n">
        <f aca="false">Q31*$D31</f>
        <v>6000</v>
      </c>
      <c r="AJ31" s="487" t="n">
        <f aca="false">R31*$D31</f>
        <v>6000</v>
      </c>
      <c r="AK31" s="487" t="n">
        <f aca="false">S31*$D31</f>
        <v>6000</v>
      </c>
      <c r="AL31" s="487" t="n">
        <f aca="false">T31*$D31</f>
        <v>0</v>
      </c>
      <c r="AM31" s="479"/>
      <c r="AN31" s="487" t="n">
        <f aca="false">IF(AN$3=$E31,$D31,0)</f>
        <v>0</v>
      </c>
      <c r="AO31" s="487" t="n">
        <f aca="false">IF(AO$3=$E31,$D31,0)</f>
        <v>0</v>
      </c>
      <c r="AP31" s="487" t="n">
        <f aca="false">IF(AP$3=$E31,$D31,0)</f>
        <v>72000</v>
      </c>
      <c r="AQ31" s="487" t="n">
        <f aca="false">IF(AQ$3=$E31,$D31,0)</f>
        <v>0</v>
      </c>
      <c r="AR31" s="487" t="n">
        <f aca="false">IF(AR$3=$E31,$D31,0)</f>
        <v>0</v>
      </c>
      <c r="AS31" s="487" t="n">
        <f aca="false">IF(AS$3=$E31,$D31,0)</f>
        <v>0</v>
      </c>
      <c r="AT31" s="487" t="n">
        <f aca="false">IF(AT$3=$E31,$D31,0)</f>
        <v>0</v>
      </c>
      <c r="AU31" s="487" t="n">
        <f aca="false">IF(AU$3=$E31,$D31,0)</f>
        <v>0</v>
      </c>
      <c r="AV31" s="487" t="n">
        <f aca="false">IF(AV$3=$E31,$D31,0)</f>
        <v>0</v>
      </c>
      <c r="AW31" s="487" t="n">
        <f aca="false">IF(AW$3=$E31,$D31,0)</f>
        <v>0</v>
      </c>
      <c r="AX31" s="487" t="n">
        <f aca="false">IF(AX$3=$E31,$D31,0)</f>
        <v>0</v>
      </c>
      <c r="AY31" s="487" t="n">
        <f aca="false">IF(AY$3=$E31,$D31,0)</f>
        <v>0</v>
      </c>
      <c r="AZ31" s="487" t="n">
        <f aca="false">IF(AZ$3=$E31,$D31,0)</f>
        <v>0</v>
      </c>
      <c r="BA31" s="487" t="n">
        <f aca="false">IF(BA$3=$E31,$D31,0)</f>
        <v>0</v>
      </c>
      <c r="BB31" s="487" t="n">
        <f aca="false">IF(BB$3=$E31,$D31,0)</f>
        <v>0</v>
      </c>
      <c r="BD31" s="465"/>
    </row>
    <row r="32" customFormat="false" ht="15" hidden="false" customHeight="false" outlineLevel="0" collapsed="false">
      <c r="A32" s="0" t="s">
        <v>76</v>
      </c>
      <c r="B32" s="494" t="str">
        <f aca="false">VLOOKUP(A32,'DFP-Com'!$A$16:$B$50,2,1)</f>
        <v>     3.1.b  Teacher Evaluations</v>
      </c>
      <c r="C32" s="319" t="s">
        <v>311</v>
      </c>
      <c r="D32" s="320" t="n">
        <v>100000</v>
      </c>
      <c r="E32" s="0" t="s">
        <v>219</v>
      </c>
      <c r="I32" s="458" t="n">
        <v>0.25</v>
      </c>
      <c r="J32" s="458" t="n">
        <v>0.25</v>
      </c>
      <c r="K32" s="458" t="n">
        <v>0.25</v>
      </c>
      <c r="L32" s="458" t="n">
        <v>0.25</v>
      </c>
      <c r="U32" s="458" t="n">
        <f aca="false">SUM(F32:T32)</f>
        <v>1</v>
      </c>
      <c r="X32" s="487" t="n">
        <f aca="false">F32*$D32</f>
        <v>0</v>
      </c>
      <c r="Y32" s="487" t="n">
        <f aca="false">G32*$D32</f>
        <v>0</v>
      </c>
      <c r="Z32" s="487" t="n">
        <f aca="false">H32*$D32</f>
        <v>0</v>
      </c>
      <c r="AA32" s="487" t="n">
        <f aca="false">I32*$D32</f>
        <v>25000</v>
      </c>
      <c r="AB32" s="487" t="n">
        <f aca="false">J32*$D32</f>
        <v>25000</v>
      </c>
      <c r="AC32" s="487" t="n">
        <f aca="false">K32*$D32</f>
        <v>25000</v>
      </c>
      <c r="AD32" s="487" t="n">
        <f aca="false">L32*$D32</f>
        <v>25000</v>
      </c>
      <c r="AE32" s="487" t="n">
        <f aca="false">M32*$D32</f>
        <v>0</v>
      </c>
      <c r="AF32" s="487" t="n">
        <f aca="false">N32*$D32</f>
        <v>0</v>
      </c>
      <c r="AG32" s="487" t="n">
        <f aca="false">O32*$D32</f>
        <v>0</v>
      </c>
      <c r="AH32" s="487" t="n">
        <f aca="false">P32*$D32</f>
        <v>0</v>
      </c>
      <c r="AI32" s="487" t="n">
        <f aca="false">Q32*$D32</f>
        <v>0</v>
      </c>
      <c r="AJ32" s="487" t="n">
        <f aca="false">R32*$D32</f>
        <v>0</v>
      </c>
      <c r="AK32" s="487" t="n">
        <f aca="false">S32*$D32</f>
        <v>0</v>
      </c>
      <c r="AL32" s="487" t="n">
        <f aca="false">T32*$D32</f>
        <v>0</v>
      </c>
      <c r="AM32" s="479"/>
      <c r="AN32" s="487" t="n">
        <f aca="false">IF(AN$3=$E32,$D32,0)</f>
        <v>0</v>
      </c>
      <c r="AO32" s="487" t="n">
        <f aca="false">IF(AO$3=$E32,$D32,0)</f>
        <v>0</v>
      </c>
      <c r="AP32" s="487" t="n">
        <f aca="false">IF(AP$3=$E32,$D32,0)</f>
        <v>0</v>
      </c>
      <c r="AQ32" s="487" t="n">
        <f aca="false">IF(AQ$3=$E32,$D32,0)</f>
        <v>100000</v>
      </c>
      <c r="AR32" s="487" t="n">
        <f aca="false">IF(AR$3=$E32,$D32,0)</f>
        <v>0</v>
      </c>
      <c r="AS32" s="487" t="n">
        <f aca="false">IF(AS$3=$E32,$D32,0)</f>
        <v>0</v>
      </c>
      <c r="AT32" s="487" t="n">
        <f aca="false">IF(AT$3=$E32,$D32,0)</f>
        <v>0</v>
      </c>
      <c r="AU32" s="487" t="n">
        <f aca="false">IF(AU$3=$E32,$D32,0)</f>
        <v>0</v>
      </c>
      <c r="AV32" s="487" t="n">
        <f aca="false">IF(AV$3=$E32,$D32,0)</f>
        <v>0</v>
      </c>
      <c r="AW32" s="487" t="n">
        <f aca="false">IF(AW$3=$E32,$D32,0)</f>
        <v>0</v>
      </c>
      <c r="AX32" s="487" t="n">
        <f aca="false">IF(AX$3=$E32,$D32,0)</f>
        <v>0</v>
      </c>
      <c r="AY32" s="487" t="n">
        <f aca="false">IF(AY$3=$E32,$D32,0)</f>
        <v>0</v>
      </c>
      <c r="AZ32" s="487" t="n">
        <f aca="false">IF(AZ$3=$E32,$D32,0)</f>
        <v>0</v>
      </c>
      <c r="BA32" s="487" t="n">
        <f aca="false">IF(BA$3=$E32,$D32,0)</f>
        <v>0</v>
      </c>
      <c r="BB32" s="487" t="n">
        <f aca="false">IF(BB$3=$E32,$D32,0)</f>
        <v>0</v>
      </c>
      <c r="BD32" s="465" t="n">
        <f aca="false">SUM(X32:AL32)-SUM(AN32:BB32)</f>
        <v>0</v>
      </c>
    </row>
    <row r="33" customFormat="false" ht="15" hidden="false" customHeight="false" outlineLevel="0" collapsed="false">
      <c r="A33" s="0" t="s">
        <v>76</v>
      </c>
      <c r="B33" s="494" t="str">
        <f aca="false">VLOOKUP(A33,'DFP-Com'!$A$16:$B$50,2,1)</f>
        <v>     3.1.b  Teacher Evaluations</v>
      </c>
      <c r="C33" s="319" t="s">
        <v>311</v>
      </c>
      <c r="D33" s="320" t="n">
        <v>200000</v>
      </c>
      <c r="E33" s="0" t="s">
        <v>232</v>
      </c>
      <c r="Q33" s="458" t="n">
        <v>0.25</v>
      </c>
      <c r="R33" s="458" t="n">
        <v>0.25</v>
      </c>
      <c r="S33" s="458" t="n">
        <v>0.25</v>
      </c>
      <c r="T33" s="458" t="n">
        <v>0.25</v>
      </c>
      <c r="U33" s="458" t="n">
        <f aca="false">SUM(F33:T33)</f>
        <v>1</v>
      </c>
      <c r="X33" s="487" t="n">
        <f aca="false">F33*$D33</f>
        <v>0</v>
      </c>
      <c r="Y33" s="487" t="n">
        <f aca="false">G33*$D33</f>
        <v>0</v>
      </c>
      <c r="Z33" s="487" t="n">
        <f aca="false">H33*$D33</f>
        <v>0</v>
      </c>
      <c r="AA33" s="487" t="n">
        <f aca="false">I33*$D33</f>
        <v>0</v>
      </c>
      <c r="AB33" s="487" t="n">
        <f aca="false">J33*$D33</f>
        <v>0</v>
      </c>
      <c r="AC33" s="487" t="n">
        <f aca="false">K33*$D33</f>
        <v>0</v>
      </c>
      <c r="AD33" s="487" t="n">
        <f aca="false">L33*$D33</f>
        <v>0</v>
      </c>
      <c r="AE33" s="487" t="n">
        <f aca="false">M33*$D33</f>
        <v>0</v>
      </c>
      <c r="AF33" s="487" t="n">
        <f aca="false">N33*$D33</f>
        <v>0</v>
      </c>
      <c r="AG33" s="487" t="n">
        <f aca="false">O33*$D33</f>
        <v>0</v>
      </c>
      <c r="AH33" s="487" t="n">
        <f aca="false">P33*$D33</f>
        <v>0</v>
      </c>
      <c r="AI33" s="487" t="n">
        <f aca="false">Q33*$D33</f>
        <v>50000</v>
      </c>
      <c r="AJ33" s="487" t="n">
        <f aca="false">R33*$D33</f>
        <v>50000</v>
      </c>
      <c r="AK33" s="487" t="n">
        <f aca="false">S33*$D33</f>
        <v>50000</v>
      </c>
      <c r="AL33" s="487" t="n">
        <f aca="false">T33*$D33</f>
        <v>50000</v>
      </c>
      <c r="AM33" s="479"/>
      <c r="AN33" s="487" t="n">
        <f aca="false">IF(AN$3=$E33,$D33,0)</f>
        <v>0</v>
      </c>
      <c r="AO33" s="487" t="n">
        <f aca="false">IF(AO$3=$E33,$D33,0)</f>
        <v>0</v>
      </c>
      <c r="AP33" s="487" t="n">
        <f aca="false">IF(AP$3=$E33,$D33,0)</f>
        <v>0</v>
      </c>
      <c r="AQ33" s="487" t="n">
        <f aca="false">IF(AQ$3=$E33,$D33,0)</f>
        <v>0</v>
      </c>
      <c r="AR33" s="487" t="n">
        <f aca="false">IF(AR$3=$E33,$D33,0)</f>
        <v>0</v>
      </c>
      <c r="AS33" s="487" t="n">
        <f aca="false">IF(AS$3=$E33,$D33,0)</f>
        <v>0</v>
      </c>
      <c r="AT33" s="487" t="n">
        <f aca="false">IF(AT$3=$E33,$D33,0)</f>
        <v>0</v>
      </c>
      <c r="AU33" s="487" t="n">
        <f aca="false">IF(AU$3=$E33,$D33,0)</f>
        <v>0</v>
      </c>
      <c r="AV33" s="487" t="n">
        <f aca="false">IF(AV$3=$E33,$D33,0)</f>
        <v>0</v>
      </c>
      <c r="AW33" s="487" t="n">
        <f aca="false">IF(AW$3=$E33,$D33,0)</f>
        <v>0</v>
      </c>
      <c r="AX33" s="487" t="n">
        <f aca="false">IF(AX$3=$E33,$D33,0)</f>
        <v>0</v>
      </c>
      <c r="AY33" s="487" t="n">
        <f aca="false">IF(AY$3=$E33,$D33,0)</f>
        <v>0</v>
      </c>
      <c r="AZ33" s="487" t="n">
        <f aca="false">IF(AZ$3=$E33,$D33,0)</f>
        <v>0</v>
      </c>
      <c r="BA33" s="487" t="n">
        <f aca="false">IF(BA$3=$E33,$D33,0)</f>
        <v>0</v>
      </c>
      <c r="BB33" s="487" t="n">
        <f aca="false">IF(BB$3=$E33,$D33,0)</f>
        <v>200000</v>
      </c>
      <c r="BD33" s="465" t="n">
        <f aca="false">SUM(X33:AL33)-SUM(AN33:BB33)</f>
        <v>0</v>
      </c>
    </row>
    <row r="34" customFormat="false" ht="15" hidden="false" customHeight="false" outlineLevel="0" collapsed="false">
      <c r="A34" s="0" t="s">
        <v>78</v>
      </c>
      <c r="B34" s="494" t="str">
        <f aca="false">VLOOKUP(A34,'DFP-Com'!$A$16:$B$50,2,1)</f>
        <v>     3.1.c  Voc Ed Tracer Studies</v>
      </c>
      <c r="C34" s="319" t="s">
        <v>311</v>
      </c>
      <c r="D34" s="320" t="n">
        <v>100000</v>
      </c>
      <c r="E34" s="0" t="s">
        <v>235</v>
      </c>
      <c r="L34" s="458" t="n">
        <v>0.25</v>
      </c>
      <c r="M34" s="458" t="n">
        <v>0.25</v>
      </c>
      <c r="N34" s="458" t="n">
        <v>0.25</v>
      </c>
      <c r="O34" s="458" t="n">
        <v>0.25</v>
      </c>
      <c r="U34" s="458" t="n">
        <f aca="false">SUM(F34:T34)</f>
        <v>1</v>
      </c>
      <c r="X34" s="487" t="n">
        <f aca="false">F34*$D34</f>
        <v>0</v>
      </c>
      <c r="Y34" s="487" t="n">
        <f aca="false">G34*$D34</f>
        <v>0</v>
      </c>
      <c r="Z34" s="487" t="n">
        <f aca="false">H34*$D34</f>
        <v>0</v>
      </c>
      <c r="AA34" s="487" t="n">
        <f aca="false">I34*$D34</f>
        <v>0</v>
      </c>
      <c r="AB34" s="487" t="n">
        <f aca="false">J34*$D34</f>
        <v>0</v>
      </c>
      <c r="AC34" s="487" t="n">
        <f aca="false">K34*$D34</f>
        <v>0</v>
      </c>
      <c r="AD34" s="487" t="n">
        <f aca="false">L34*$D34</f>
        <v>25000</v>
      </c>
      <c r="AE34" s="487" t="n">
        <f aca="false">M34*$D34</f>
        <v>25000</v>
      </c>
      <c r="AF34" s="487" t="n">
        <f aca="false">N34*$D34</f>
        <v>25000</v>
      </c>
      <c r="AG34" s="487" t="n">
        <f aca="false">O34*$D34</f>
        <v>25000</v>
      </c>
      <c r="AH34" s="487" t="n">
        <f aca="false">P34*$D34</f>
        <v>0</v>
      </c>
      <c r="AI34" s="487" t="n">
        <f aca="false">Q34*$D34</f>
        <v>0</v>
      </c>
      <c r="AJ34" s="487" t="n">
        <f aca="false">R34*$D34</f>
        <v>0</v>
      </c>
      <c r="AK34" s="487" t="n">
        <f aca="false">S34*$D34</f>
        <v>0</v>
      </c>
      <c r="AL34" s="487" t="n">
        <f aca="false">T34*$D34</f>
        <v>0</v>
      </c>
      <c r="AM34" s="479"/>
      <c r="AN34" s="487" t="n">
        <f aca="false">IF(AN$3=$E34,$D34,0)</f>
        <v>0</v>
      </c>
      <c r="AO34" s="487" t="n">
        <f aca="false">IF(AO$3=$E34,$D34,0)</f>
        <v>0</v>
      </c>
      <c r="AP34" s="487" t="n">
        <f aca="false">IF(AP$3=$E34,$D34,0)</f>
        <v>0</v>
      </c>
      <c r="AQ34" s="487" t="n">
        <f aca="false">IF(AQ$3=$E34,$D34,0)</f>
        <v>0</v>
      </c>
      <c r="AR34" s="487" t="n">
        <f aca="false">IF(AR$3=$E34,$D34,0)</f>
        <v>0</v>
      </c>
      <c r="AS34" s="487" t="n">
        <f aca="false">IF(AS$3=$E34,$D34,0)</f>
        <v>0</v>
      </c>
      <c r="AT34" s="487" t="n">
        <f aca="false">IF(AT$3=$E34,$D34,0)</f>
        <v>100000</v>
      </c>
      <c r="AU34" s="487" t="n">
        <f aca="false">IF(AU$3=$E34,$D34,0)</f>
        <v>0</v>
      </c>
      <c r="AV34" s="487" t="n">
        <f aca="false">IF(AV$3=$E34,$D34,0)</f>
        <v>0</v>
      </c>
      <c r="AW34" s="487" t="n">
        <f aca="false">IF(AW$3=$E34,$D34,0)</f>
        <v>0</v>
      </c>
      <c r="AX34" s="487" t="n">
        <f aca="false">IF(AX$3=$E34,$D34,0)</f>
        <v>0</v>
      </c>
      <c r="AY34" s="487" t="n">
        <f aca="false">IF(AY$3=$E34,$D34,0)</f>
        <v>0</v>
      </c>
      <c r="AZ34" s="487" t="n">
        <f aca="false">IF(AZ$3=$E34,$D34,0)</f>
        <v>0</v>
      </c>
      <c r="BA34" s="487" t="n">
        <f aca="false">IF(BA$3=$E34,$D34,0)</f>
        <v>0</v>
      </c>
      <c r="BB34" s="487" t="n">
        <f aca="false">IF(BB$3=$E34,$D34,0)</f>
        <v>0</v>
      </c>
      <c r="BD34" s="465" t="n">
        <f aca="false">SUM(X34:AL34)-SUM(AN34:BB34)</f>
        <v>0</v>
      </c>
    </row>
    <row r="35" customFormat="false" ht="15" hidden="false" customHeight="false" outlineLevel="0" collapsed="false">
      <c r="A35" s="0" t="s">
        <v>78</v>
      </c>
      <c r="B35" s="494" t="str">
        <f aca="false">VLOOKUP(A35,'DFP-Com'!$A$16:$B$50,2,1)</f>
        <v>     3.1.c  Voc Ed Tracer Studies</v>
      </c>
      <c r="C35" s="319" t="s">
        <v>311</v>
      </c>
      <c r="D35" s="320" t="n">
        <v>200000</v>
      </c>
      <c r="E35" s="0" t="s">
        <v>232</v>
      </c>
      <c r="Q35" s="458" t="n">
        <v>0.25</v>
      </c>
      <c r="R35" s="458" t="n">
        <v>0.25</v>
      </c>
      <c r="S35" s="458" t="n">
        <v>0.25</v>
      </c>
      <c r="T35" s="458" t="n">
        <v>0.25</v>
      </c>
      <c r="U35" s="458" t="n">
        <f aca="false">SUM(F35:T35)</f>
        <v>1</v>
      </c>
      <c r="X35" s="487" t="n">
        <f aca="false">F35*$D35</f>
        <v>0</v>
      </c>
      <c r="Y35" s="487" t="n">
        <f aca="false">G35*$D35</f>
        <v>0</v>
      </c>
      <c r="Z35" s="487" t="n">
        <f aca="false">H35*$D35</f>
        <v>0</v>
      </c>
      <c r="AA35" s="487" t="n">
        <f aca="false">I35*$D35</f>
        <v>0</v>
      </c>
      <c r="AB35" s="487" t="n">
        <f aca="false">J35*$D35</f>
        <v>0</v>
      </c>
      <c r="AC35" s="487" t="n">
        <f aca="false">K35*$D35</f>
        <v>0</v>
      </c>
      <c r="AD35" s="487" t="n">
        <f aca="false">L35*$D35</f>
        <v>0</v>
      </c>
      <c r="AE35" s="487" t="n">
        <f aca="false">M35*$D35</f>
        <v>0</v>
      </c>
      <c r="AF35" s="487" t="n">
        <f aca="false">N35*$D35</f>
        <v>0</v>
      </c>
      <c r="AG35" s="487" t="n">
        <f aca="false">O35*$D35</f>
        <v>0</v>
      </c>
      <c r="AH35" s="487" t="n">
        <f aca="false">P35*$D35</f>
        <v>0</v>
      </c>
      <c r="AI35" s="487" t="n">
        <f aca="false">Q35*$D35</f>
        <v>50000</v>
      </c>
      <c r="AJ35" s="487" t="n">
        <f aca="false">R35*$D35</f>
        <v>50000</v>
      </c>
      <c r="AK35" s="487" t="n">
        <f aca="false">S35*$D35</f>
        <v>50000</v>
      </c>
      <c r="AL35" s="487" t="n">
        <f aca="false">T35*$D35</f>
        <v>50000</v>
      </c>
      <c r="AM35" s="479"/>
      <c r="AN35" s="487" t="n">
        <f aca="false">IF(AN$3=$E35,$D35,0)</f>
        <v>0</v>
      </c>
      <c r="AO35" s="487" t="n">
        <f aca="false">IF(AO$3=$E35,$D35,0)</f>
        <v>0</v>
      </c>
      <c r="AP35" s="487" t="n">
        <f aca="false">IF(AP$3=$E35,$D35,0)</f>
        <v>0</v>
      </c>
      <c r="AQ35" s="487" t="n">
        <f aca="false">IF(AQ$3=$E35,$D35,0)</f>
        <v>0</v>
      </c>
      <c r="AR35" s="487" t="n">
        <f aca="false">IF(AR$3=$E35,$D35,0)</f>
        <v>0</v>
      </c>
      <c r="AS35" s="487" t="n">
        <f aca="false">IF(AS$3=$E35,$D35,0)</f>
        <v>0</v>
      </c>
      <c r="AT35" s="487" t="n">
        <f aca="false">IF(AT$3=$E35,$D35,0)</f>
        <v>0</v>
      </c>
      <c r="AU35" s="487" t="n">
        <f aca="false">IF(AU$3=$E35,$D35,0)</f>
        <v>0</v>
      </c>
      <c r="AV35" s="487" t="n">
        <f aca="false">IF(AV$3=$E35,$D35,0)</f>
        <v>0</v>
      </c>
      <c r="AW35" s="487" t="n">
        <f aca="false">IF(AW$3=$E35,$D35,0)</f>
        <v>0</v>
      </c>
      <c r="AX35" s="487" t="n">
        <f aca="false">IF(AX$3=$E35,$D35,0)</f>
        <v>0</v>
      </c>
      <c r="AY35" s="487" t="n">
        <f aca="false">IF(AY$3=$E35,$D35,0)</f>
        <v>0</v>
      </c>
      <c r="AZ35" s="487" t="n">
        <f aca="false">IF(AZ$3=$E35,$D35,0)</f>
        <v>0</v>
      </c>
      <c r="BA35" s="487" t="n">
        <f aca="false">IF(BA$3=$E35,$D35,0)</f>
        <v>0</v>
      </c>
      <c r="BB35" s="487" t="n">
        <f aca="false">IF(BB$3=$E35,$D35,0)</f>
        <v>200000</v>
      </c>
      <c r="BD35" s="465" t="n">
        <f aca="false">SUM(X35:AL35)-SUM(AN35:BB35)</f>
        <v>0</v>
      </c>
    </row>
    <row r="36" customFormat="false" ht="15" hidden="false" customHeight="false" outlineLevel="0" collapsed="false">
      <c r="A36" s="0" t="s">
        <v>80</v>
      </c>
      <c r="B36" s="494" t="str">
        <f aca="false">VLOOKUP(A36,'DFP-Com'!$A$16:$B$50,2,1)</f>
        <v>     3.1 d Other</v>
      </c>
      <c r="C36" s="319" t="s">
        <v>311</v>
      </c>
      <c r="D36" s="320" t="n">
        <v>200000</v>
      </c>
      <c r="E36" s="0" t="s">
        <v>232</v>
      </c>
      <c r="Q36" s="458" t="n">
        <v>0.25</v>
      </c>
      <c r="R36" s="458" t="n">
        <v>0.25</v>
      </c>
      <c r="S36" s="458" t="n">
        <v>0.25</v>
      </c>
      <c r="T36" s="458" t="n">
        <v>0.25</v>
      </c>
      <c r="U36" s="458" t="n">
        <f aca="false">SUM(F36:T36)</f>
        <v>1</v>
      </c>
      <c r="X36" s="487" t="n">
        <f aca="false">F36*$D36</f>
        <v>0</v>
      </c>
      <c r="Y36" s="487" t="n">
        <f aca="false">G36*$D36</f>
        <v>0</v>
      </c>
      <c r="Z36" s="487" t="n">
        <f aca="false">H36*$D36</f>
        <v>0</v>
      </c>
      <c r="AA36" s="487" t="n">
        <f aca="false">I36*$D36</f>
        <v>0</v>
      </c>
      <c r="AB36" s="487" t="n">
        <f aca="false">J36*$D36</f>
        <v>0</v>
      </c>
      <c r="AC36" s="487" t="n">
        <f aca="false">K36*$D36</f>
        <v>0</v>
      </c>
      <c r="AD36" s="487" t="n">
        <f aca="false">L36*$D36</f>
        <v>0</v>
      </c>
      <c r="AE36" s="487" t="n">
        <f aca="false">M36*$D36</f>
        <v>0</v>
      </c>
      <c r="AF36" s="487" t="n">
        <f aca="false">N36*$D36</f>
        <v>0</v>
      </c>
      <c r="AG36" s="487" t="n">
        <f aca="false">O36*$D36</f>
        <v>0</v>
      </c>
      <c r="AH36" s="487" t="n">
        <f aca="false">P36*$D36</f>
        <v>0</v>
      </c>
      <c r="AI36" s="487" t="n">
        <f aca="false">Q36*$D36</f>
        <v>50000</v>
      </c>
      <c r="AJ36" s="487" t="n">
        <f aca="false">R36*$D36</f>
        <v>50000</v>
      </c>
      <c r="AK36" s="487" t="n">
        <f aca="false">S36*$D36</f>
        <v>50000</v>
      </c>
      <c r="AL36" s="487" t="n">
        <f aca="false">T36*$D36</f>
        <v>50000</v>
      </c>
      <c r="AM36" s="479"/>
      <c r="AN36" s="487" t="n">
        <f aca="false">IF(AN$3=$E36,$D36,0)</f>
        <v>0</v>
      </c>
      <c r="AO36" s="487" t="n">
        <f aca="false">IF(AO$3=$E36,$D36,0)</f>
        <v>0</v>
      </c>
      <c r="AP36" s="487" t="n">
        <f aca="false">IF(AP$3=$E36,$D36,0)</f>
        <v>0</v>
      </c>
      <c r="AQ36" s="487" t="n">
        <f aca="false">IF(AQ$3=$E36,$D36,0)</f>
        <v>0</v>
      </c>
      <c r="AR36" s="487" t="n">
        <f aca="false">IF(AR$3=$E36,$D36,0)</f>
        <v>0</v>
      </c>
      <c r="AS36" s="487" t="n">
        <f aca="false">IF(AS$3=$E36,$D36,0)</f>
        <v>0</v>
      </c>
      <c r="AT36" s="487" t="n">
        <f aca="false">IF(AT$3=$E36,$D36,0)</f>
        <v>0</v>
      </c>
      <c r="AU36" s="487" t="n">
        <f aca="false">IF(AU$3=$E36,$D36,0)</f>
        <v>0</v>
      </c>
      <c r="AV36" s="487" t="n">
        <f aca="false">IF(AV$3=$E36,$D36,0)</f>
        <v>0</v>
      </c>
      <c r="AW36" s="487" t="n">
        <f aca="false">IF(AW$3=$E36,$D36,0)</f>
        <v>0</v>
      </c>
      <c r="AX36" s="487" t="n">
        <f aca="false">IF(AX$3=$E36,$D36,0)</f>
        <v>0</v>
      </c>
      <c r="AY36" s="487" t="n">
        <f aca="false">IF(AY$3=$E36,$D36,0)</f>
        <v>0</v>
      </c>
      <c r="AZ36" s="487" t="n">
        <f aca="false">IF(AZ$3=$E36,$D36,0)</f>
        <v>0</v>
      </c>
      <c r="BA36" s="487" t="n">
        <f aca="false">IF(BA$3=$E36,$D36,0)</f>
        <v>0</v>
      </c>
      <c r="BB36" s="487" t="n">
        <f aca="false">IF(BB$3=$E36,$D36,0)</f>
        <v>200000</v>
      </c>
      <c r="BD36" s="465" t="n">
        <f aca="false">SUM(X36:AL36)-SUM(AN36:BB36)</f>
        <v>0</v>
      </c>
    </row>
    <row r="37" customFormat="false" ht="15" hidden="false" customHeight="false" outlineLevel="0" collapsed="false">
      <c r="A37" s="0" t="s">
        <v>89</v>
      </c>
      <c r="B37" s="494" t="str">
        <f aca="false">VLOOKUP(A37,'DFP-Com'!$A$16:$B$50,2,1)</f>
        <v>     4.1.c  Audit</v>
      </c>
      <c r="C37" s="319" t="s">
        <v>316</v>
      </c>
      <c r="D37" s="320" t="n">
        <v>90000</v>
      </c>
      <c r="E37" s="0" t="s">
        <v>251</v>
      </c>
      <c r="K37" s="495"/>
      <c r="L37" s="495" t="n">
        <f aca="false">1/6</f>
        <v>0.166666666666667</v>
      </c>
      <c r="M37" s="495" t="n">
        <f aca="false">1/6</f>
        <v>0.166666666666667</v>
      </c>
      <c r="P37" s="495" t="n">
        <f aca="false">1/6</f>
        <v>0.166666666666667</v>
      </c>
      <c r="Q37" s="495" t="n">
        <f aca="false">1/6</f>
        <v>0.166666666666667</v>
      </c>
      <c r="T37" s="495" t="n">
        <f aca="false">1/3</f>
        <v>0.333333333333333</v>
      </c>
      <c r="U37" s="458" t="n">
        <f aca="false">SUM(F37:T37)</f>
        <v>1</v>
      </c>
      <c r="X37" s="487" t="n">
        <f aca="false">F37*$D37</f>
        <v>0</v>
      </c>
      <c r="Y37" s="487" t="n">
        <f aca="false">G37*$D37</f>
        <v>0</v>
      </c>
      <c r="Z37" s="487" t="n">
        <f aca="false">H37*$D37</f>
        <v>0</v>
      </c>
      <c r="AA37" s="487" t="n">
        <f aca="false">I37*$D37</f>
        <v>0</v>
      </c>
      <c r="AB37" s="487" t="n">
        <f aca="false">J37*$D37</f>
        <v>0</v>
      </c>
      <c r="AC37" s="487" t="n">
        <f aca="false">K37*$D37</f>
        <v>0</v>
      </c>
      <c r="AD37" s="487" t="n">
        <f aca="false">L37*$D37</f>
        <v>15000</v>
      </c>
      <c r="AE37" s="487" t="n">
        <f aca="false">M37*$D37</f>
        <v>15000</v>
      </c>
      <c r="AF37" s="487" t="n">
        <f aca="false">N37*$D37</f>
        <v>0</v>
      </c>
      <c r="AG37" s="487" t="n">
        <f aca="false">O37*$D37</f>
        <v>0</v>
      </c>
      <c r="AH37" s="487" t="n">
        <f aca="false">P37*$D37</f>
        <v>15000</v>
      </c>
      <c r="AI37" s="487" t="n">
        <f aca="false">Q37*$D37</f>
        <v>15000</v>
      </c>
      <c r="AJ37" s="487" t="n">
        <f aca="false">R37*$D37</f>
        <v>0</v>
      </c>
      <c r="AK37" s="487" t="n">
        <f aca="false">S37*$D37</f>
        <v>0</v>
      </c>
      <c r="AL37" s="487" t="n">
        <f aca="false">T37*$D37</f>
        <v>30000</v>
      </c>
      <c r="AM37" s="479"/>
      <c r="AN37" s="487" t="n">
        <f aca="false">IF(AN$3=$E37,$D37,0)</f>
        <v>0</v>
      </c>
      <c r="AO37" s="487" t="n">
        <f aca="false">IF(AO$3=$E37,$D37,0)</f>
        <v>0</v>
      </c>
      <c r="AP37" s="487" t="n">
        <f aca="false">IF(AP$3=$E37,$D37,0)</f>
        <v>0</v>
      </c>
      <c r="AQ37" s="487" t="n">
        <f aca="false">IF(AQ$3=$E37,$D37,0)</f>
        <v>0</v>
      </c>
      <c r="AR37" s="487" t="n">
        <f aca="false">IF(AR$3=$E37,$D37,0)</f>
        <v>90000</v>
      </c>
      <c r="AS37" s="487" t="n">
        <f aca="false">IF(AS$3=$E37,$D37,0)</f>
        <v>0</v>
      </c>
      <c r="AT37" s="487" t="n">
        <f aca="false">IF(AT$3=$E37,$D37,0)</f>
        <v>0</v>
      </c>
      <c r="AU37" s="487" t="n">
        <f aca="false">IF(AU$3=$E37,$D37,0)</f>
        <v>0</v>
      </c>
      <c r="AV37" s="487" t="n">
        <f aca="false">IF(AV$3=$E37,$D37,0)</f>
        <v>0</v>
      </c>
      <c r="AW37" s="487" t="n">
        <f aca="false">IF(AW$3=$E37,$D37,0)</f>
        <v>0</v>
      </c>
      <c r="AX37" s="487" t="n">
        <f aca="false">IF(AX$3=$E37,$D37,0)</f>
        <v>0</v>
      </c>
      <c r="AY37" s="487" t="n">
        <f aca="false">IF(AY$3=$E37,$D37,0)</f>
        <v>0</v>
      </c>
      <c r="AZ37" s="487" t="n">
        <f aca="false">IF(AZ$3=$E37,$D37,0)</f>
        <v>0</v>
      </c>
      <c r="BA37" s="487" t="n">
        <f aca="false">IF(BA$3=$E37,$D37,0)</f>
        <v>0</v>
      </c>
      <c r="BB37" s="487" t="n">
        <f aca="false">IF(BB$3=$E37,$D37,0)</f>
        <v>0</v>
      </c>
      <c r="BD37" s="465" t="n">
        <f aca="false">SUM(X37:AL37)-SUM(AN37:BB37)</f>
        <v>0</v>
      </c>
    </row>
    <row r="38" customFormat="false" ht="15" hidden="false" customHeight="false" outlineLevel="0" collapsed="false">
      <c r="A38" s="0" t="s">
        <v>91</v>
      </c>
      <c r="B38" s="494" t="str">
        <f aca="false">VLOOKUP(A38,'DFP-Com'!$A$16:$B$50,2,1)</f>
        <v>     4.1.d  Other</v>
      </c>
      <c r="C38" s="319" t="s">
        <v>317</v>
      </c>
      <c r="D38" s="496" t="n">
        <v>11500</v>
      </c>
      <c r="E38" s="0" t="s">
        <v>249</v>
      </c>
      <c r="G38" s="360" t="n">
        <v>0.67</v>
      </c>
      <c r="H38" s="497" t="n">
        <v>0.33</v>
      </c>
      <c r="U38" s="458" t="n">
        <f aca="false">SUM(F38:T38)</f>
        <v>1</v>
      </c>
      <c r="X38" s="487" t="n">
        <f aca="false">F38*$D38</f>
        <v>0</v>
      </c>
      <c r="Y38" s="487" t="n">
        <f aca="false">G38*$D38</f>
        <v>7705</v>
      </c>
      <c r="Z38" s="487" t="n">
        <f aca="false">H38*$D38</f>
        <v>3795</v>
      </c>
      <c r="AA38" s="487" t="n">
        <f aca="false">I38*$D38</f>
        <v>0</v>
      </c>
      <c r="AB38" s="487" t="n">
        <f aca="false">J38*$D38</f>
        <v>0</v>
      </c>
      <c r="AC38" s="487" t="n">
        <f aca="false">K38*$D38</f>
        <v>0</v>
      </c>
      <c r="AD38" s="487" t="n">
        <f aca="false">L38*$D38</f>
        <v>0</v>
      </c>
      <c r="AE38" s="487" t="n">
        <f aca="false">M38*$D38</f>
        <v>0</v>
      </c>
      <c r="AF38" s="487" t="n">
        <f aca="false">N38*$D38</f>
        <v>0</v>
      </c>
      <c r="AG38" s="487" t="n">
        <f aca="false">O38*$D38</f>
        <v>0</v>
      </c>
      <c r="AH38" s="487" t="n">
        <f aca="false">P38*$D38</f>
        <v>0</v>
      </c>
      <c r="AI38" s="487" t="n">
        <f aca="false">Q38*$D38</f>
        <v>0</v>
      </c>
      <c r="AJ38" s="487" t="n">
        <f aca="false">R38*$D38</f>
        <v>0</v>
      </c>
      <c r="AK38" s="487" t="n">
        <f aca="false">S38*$D38</f>
        <v>0</v>
      </c>
      <c r="AL38" s="487" t="n">
        <f aca="false">T38*$D38</f>
        <v>0</v>
      </c>
      <c r="AM38" s="479"/>
      <c r="AN38" s="487" t="n">
        <f aca="false">IF(AN$3=$E38,$D38,0)</f>
        <v>0</v>
      </c>
      <c r="AO38" s="487" t="n">
        <f aca="false">IF(AO$3=$E38,$D38,0)</f>
        <v>11500</v>
      </c>
      <c r="AP38" s="487" t="n">
        <f aca="false">IF(AP$3=$E38,$D38,0)</f>
        <v>0</v>
      </c>
      <c r="AQ38" s="487" t="n">
        <f aca="false">IF(AQ$3=$E38,$D38,0)</f>
        <v>0</v>
      </c>
      <c r="AR38" s="487" t="n">
        <f aca="false">IF(AR$3=$E38,$D38,0)</f>
        <v>0</v>
      </c>
      <c r="AS38" s="487" t="n">
        <f aca="false">IF(AS$3=$E38,$D38,0)</f>
        <v>0</v>
      </c>
      <c r="AT38" s="487" t="n">
        <f aca="false">IF(AT$3=$E38,$D38,0)</f>
        <v>0</v>
      </c>
      <c r="AU38" s="487" t="n">
        <f aca="false">IF(AU$3=$E38,$D38,0)</f>
        <v>0</v>
      </c>
      <c r="AV38" s="487" t="n">
        <f aca="false">IF(AV$3=$E38,$D38,0)</f>
        <v>0</v>
      </c>
      <c r="AW38" s="487" t="n">
        <f aca="false">IF(AW$3=$E38,$D38,0)</f>
        <v>0</v>
      </c>
      <c r="AX38" s="487" t="n">
        <f aca="false">IF(AX$3=$E38,$D38,0)</f>
        <v>0</v>
      </c>
      <c r="AY38" s="487" t="n">
        <f aca="false">IF(AY$3=$E38,$D38,0)</f>
        <v>0</v>
      </c>
      <c r="AZ38" s="487" t="n">
        <f aca="false">IF(AZ$3=$E38,$D38,0)</f>
        <v>0</v>
      </c>
      <c r="BA38" s="487" t="n">
        <f aca="false">IF(BA$3=$E38,$D38,0)</f>
        <v>0</v>
      </c>
      <c r="BB38" s="487" t="n">
        <f aca="false">IF(BB$3=$E38,$D38,0)</f>
        <v>0</v>
      </c>
      <c r="BD38" s="465" t="n">
        <f aca="false">SUM(X38:AL38)-SUM(AN38:BB38)</f>
        <v>0</v>
      </c>
    </row>
    <row r="39" customFormat="false" ht="15" hidden="false" customHeight="false" outlineLevel="0" collapsed="false">
      <c r="B39" s="494"/>
      <c r="C39" s="319"/>
      <c r="D39" s="320"/>
      <c r="Q39" s="458"/>
      <c r="R39" s="458"/>
      <c r="S39" s="458"/>
      <c r="T39" s="458"/>
      <c r="U39" s="458"/>
      <c r="X39" s="487"/>
      <c r="Y39" s="487"/>
      <c r="Z39" s="487"/>
      <c r="AA39" s="487"/>
      <c r="AB39" s="487"/>
      <c r="AC39" s="487"/>
      <c r="AD39" s="487"/>
      <c r="AE39" s="487"/>
      <c r="AF39" s="487"/>
      <c r="AG39" s="487"/>
      <c r="AH39" s="487"/>
      <c r="AI39" s="487"/>
      <c r="AJ39" s="487"/>
      <c r="AK39" s="487"/>
      <c r="AL39" s="487"/>
      <c r="AM39" s="479"/>
      <c r="AN39" s="487"/>
      <c r="AO39" s="487"/>
      <c r="AP39" s="487"/>
      <c r="AQ39" s="487"/>
      <c r="AR39" s="487"/>
      <c r="AS39" s="487"/>
      <c r="AT39" s="487"/>
      <c r="AU39" s="487"/>
      <c r="AV39" s="487"/>
      <c r="AW39" s="487"/>
      <c r="AX39" s="487"/>
      <c r="AY39" s="487"/>
      <c r="AZ39" s="487"/>
      <c r="BA39" s="487"/>
      <c r="BB39" s="487"/>
      <c r="BD39" s="465"/>
    </row>
    <row r="40" customFormat="false" ht="15" hidden="false" customHeight="false" outlineLevel="0" collapsed="false">
      <c r="B40" s="498" t="e">
        <f aca="false">VLOOKUP(A40,'DFP-Com'!$A$16:$B$50,2,1)</f>
        <v>#N/A</v>
      </c>
      <c r="C40" s="0" t="s">
        <v>318</v>
      </c>
      <c r="D40" s="320"/>
      <c r="X40" s="487" t="n">
        <f aca="false">F40*$D40</f>
        <v>0</v>
      </c>
      <c r="Y40" s="487" t="n">
        <f aca="false">G40*$D40</f>
        <v>0</v>
      </c>
      <c r="Z40" s="487" t="n">
        <f aca="false">H40*$D40</f>
        <v>0</v>
      </c>
      <c r="AA40" s="487" t="n">
        <f aca="false">I40*$D40</f>
        <v>0</v>
      </c>
      <c r="AB40" s="487" t="n">
        <f aca="false">J40*$D40</f>
        <v>0</v>
      </c>
      <c r="AC40" s="487" t="n">
        <f aca="false">K40*$D40</f>
        <v>0</v>
      </c>
      <c r="AD40" s="487" t="n">
        <f aca="false">L40*$D40</f>
        <v>0</v>
      </c>
      <c r="AE40" s="487" t="n">
        <f aca="false">M40*$D40</f>
        <v>0</v>
      </c>
      <c r="AF40" s="487" t="n">
        <f aca="false">N40*$D40</f>
        <v>0</v>
      </c>
      <c r="AG40" s="487" t="n">
        <f aca="false">O40*$D40</f>
        <v>0</v>
      </c>
      <c r="AH40" s="487" t="n">
        <f aca="false">P40*$D40</f>
        <v>0</v>
      </c>
      <c r="AI40" s="487" t="n">
        <f aca="false">Q40*$D40</f>
        <v>0</v>
      </c>
      <c r="AJ40" s="487" t="n">
        <f aca="false">R40*$D40</f>
        <v>0</v>
      </c>
      <c r="AK40" s="487" t="n">
        <f aca="false">S40*$D40</f>
        <v>0</v>
      </c>
      <c r="AL40" s="487" t="n">
        <f aca="false">T40*$D40</f>
        <v>0</v>
      </c>
      <c r="AM40" s="479"/>
      <c r="AN40" s="487" t="n">
        <f aca="false">IF(AN$3=$E40,$D40,0)</f>
        <v>0</v>
      </c>
      <c r="AO40" s="487" t="n">
        <f aca="false">IF(AO$3=$E40,$D40,0)</f>
        <v>0</v>
      </c>
      <c r="AP40" s="487" t="n">
        <f aca="false">IF(AP$3=$E40,$D40,0)</f>
        <v>0</v>
      </c>
      <c r="AQ40" s="487" t="n">
        <f aca="false">IF(AQ$3=$E40,$D40,0)</f>
        <v>0</v>
      </c>
      <c r="AR40" s="487" t="n">
        <f aca="false">IF(AR$3=$E40,$D40,0)</f>
        <v>0</v>
      </c>
      <c r="AS40" s="487" t="n">
        <f aca="false">IF(AS$3=$E40,$D40,0)</f>
        <v>0</v>
      </c>
      <c r="AT40" s="487" t="n">
        <f aca="false">IF(AT$3=$E40,$D40,0)</f>
        <v>0</v>
      </c>
      <c r="AU40" s="487" t="n">
        <f aca="false">IF(AU$3=$E40,$D40,0)</f>
        <v>0</v>
      </c>
      <c r="AV40" s="487" t="n">
        <f aca="false">IF(AV$3=$E40,$D40,0)</f>
        <v>0</v>
      </c>
      <c r="AW40" s="487" t="n">
        <f aca="false">IF(AW$3=$E40,$D40,0)</f>
        <v>0</v>
      </c>
      <c r="AX40" s="487" t="n">
        <f aca="false">IF(AX$3=$E40,$D40,0)</f>
        <v>0</v>
      </c>
      <c r="AY40" s="487" t="n">
        <f aca="false">IF(AY$3=$E40,$D40,0)</f>
        <v>0</v>
      </c>
      <c r="AZ40" s="487" t="n">
        <f aca="false">IF(AZ$3=$E40,$D40,0)</f>
        <v>0</v>
      </c>
      <c r="BA40" s="487" t="n">
        <f aca="false">IF(BA$3=$E40,$D40,0)</f>
        <v>0</v>
      </c>
      <c r="BB40" s="487" t="n">
        <f aca="false">IF(BB$3=$E40,$D40,0)</f>
        <v>0</v>
      </c>
      <c r="BD40" s="465" t="n">
        <f aca="false">SUM(X40:AL40)-SUM(AN40:BB40)</f>
        <v>0</v>
      </c>
    </row>
    <row r="41" customFormat="false" ht="15" hidden="false" customHeight="false" outlineLevel="0" collapsed="false">
      <c r="D41" s="0" t="s">
        <v>187</v>
      </c>
      <c r="F41" s="0" t="s">
        <v>197</v>
      </c>
      <c r="G41" s="0" t="s">
        <v>198</v>
      </c>
      <c r="H41" s="318" t="s">
        <v>199</v>
      </c>
      <c r="I41" s="0" t="s">
        <v>200</v>
      </c>
      <c r="J41" s="0" t="s">
        <v>201</v>
      </c>
      <c r="K41" s="0" t="s">
        <v>202</v>
      </c>
      <c r="L41" s="0" t="s">
        <v>203</v>
      </c>
      <c r="M41" s="0" t="s">
        <v>204</v>
      </c>
      <c r="N41" s="0" t="s">
        <v>205</v>
      </c>
      <c r="O41" s="0" t="s">
        <v>206</v>
      </c>
      <c r="P41" s="0" t="s">
        <v>207</v>
      </c>
      <c r="Q41" s="0" t="s">
        <v>208</v>
      </c>
      <c r="R41" s="0" t="s">
        <v>209</v>
      </c>
      <c r="S41" s="0" t="s">
        <v>210</v>
      </c>
      <c r="T41" s="0" t="s">
        <v>211</v>
      </c>
      <c r="U41" s="0" t="s">
        <v>187</v>
      </c>
      <c r="X41" s="487"/>
      <c r="Y41" s="487"/>
      <c r="Z41" s="487"/>
      <c r="AA41" s="487"/>
      <c r="AB41" s="487"/>
      <c r="AC41" s="487"/>
      <c r="AD41" s="487"/>
      <c r="AE41" s="487"/>
      <c r="AF41" s="487"/>
      <c r="AG41" s="487"/>
      <c r="AH41" s="487"/>
      <c r="AI41" s="487"/>
      <c r="AJ41" s="487"/>
      <c r="AK41" s="487"/>
      <c r="AL41" s="487"/>
      <c r="AM41" s="479"/>
      <c r="AN41" s="479"/>
      <c r="AO41" s="479"/>
      <c r="AP41" s="479"/>
      <c r="AQ41" s="479"/>
      <c r="AR41" s="479"/>
      <c r="AS41" s="479"/>
      <c r="AT41" s="479"/>
      <c r="AU41" s="479"/>
      <c r="AV41" s="479"/>
      <c r="AW41" s="479"/>
      <c r="AX41" s="479"/>
      <c r="AY41" s="479"/>
      <c r="AZ41" s="479"/>
      <c r="BA41" s="479"/>
      <c r="BB41" s="479"/>
      <c r="BD41" s="465" t="n">
        <f aca="false">SUM(X41:AL41)-SUM(AN41:BB41)</f>
        <v>0</v>
      </c>
    </row>
    <row r="42" customFormat="false" ht="15" hidden="false" customHeight="false" outlineLevel="0" collapsed="false">
      <c r="A42" s="499" t="s">
        <v>280</v>
      </c>
      <c r="B42" s="499"/>
      <c r="D42" s="320"/>
      <c r="X42" s="493"/>
      <c r="Y42" s="487"/>
      <c r="Z42" s="487"/>
      <c r="AA42" s="487"/>
      <c r="AB42" s="487"/>
      <c r="AC42" s="487"/>
      <c r="AD42" s="487"/>
      <c r="AE42" s="487"/>
      <c r="AF42" s="487"/>
      <c r="AG42" s="487"/>
      <c r="AH42" s="487"/>
      <c r="AI42" s="487"/>
      <c r="AJ42" s="487"/>
      <c r="AK42" s="487"/>
      <c r="AL42" s="487"/>
      <c r="AM42" s="479"/>
      <c r="AN42" s="478" t="s">
        <v>197</v>
      </c>
      <c r="AO42" s="478" t="s">
        <v>198</v>
      </c>
      <c r="AP42" s="478" t="s">
        <v>199</v>
      </c>
      <c r="AQ42" s="478" t="s">
        <v>200</v>
      </c>
      <c r="AR42" s="478" t="s">
        <v>197</v>
      </c>
      <c r="AS42" s="478" t="s">
        <v>198</v>
      </c>
      <c r="AT42" s="478" t="s">
        <v>199</v>
      </c>
      <c r="AU42" s="478" t="s">
        <v>200</v>
      </c>
      <c r="AV42" s="478" t="s">
        <v>197</v>
      </c>
      <c r="AW42" s="478" t="s">
        <v>198</v>
      </c>
      <c r="AX42" s="478" t="s">
        <v>199</v>
      </c>
      <c r="AY42" s="478" t="s">
        <v>200</v>
      </c>
      <c r="AZ42" s="478" t="s">
        <v>197</v>
      </c>
      <c r="BA42" s="478" t="s">
        <v>198</v>
      </c>
      <c r="BB42" s="478" t="s">
        <v>199</v>
      </c>
      <c r="BD42" s="465" t="n">
        <f aca="false">SUM(X42:AL42)-SUM(AN42:BB42)</f>
        <v>0</v>
      </c>
    </row>
    <row r="43" customFormat="false" ht="15" hidden="false" customHeight="false" outlineLevel="0" collapsed="false">
      <c r="A43" s="0" t="s">
        <v>55</v>
      </c>
      <c r="B43" s="483" t="str">
        <f aca="false">VLOOKUP(A43,'DFP-Com'!$A$16:$B$50,2,1)</f>
        <v>     1.3.b  Education Project Coordination team*</v>
      </c>
      <c r="C43" s="0" t="s">
        <v>319</v>
      </c>
      <c r="D43" s="320" t="n">
        <f aca="false">SUM(F43:T43)</f>
        <v>121400</v>
      </c>
      <c r="E43" s="0" t="s">
        <v>249</v>
      </c>
      <c r="G43" s="500" t="n">
        <v>4400</v>
      </c>
      <c r="H43" s="415" t="n">
        <v>9000</v>
      </c>
      <c r="I43" s="500" t="n">
        <v>9000</v>
      </c>
      <c r="J43" s="500" t="n">
        <v>9000</v>
      </c>
      <c r="K43" s="500" t="n">
        <v>9000</v>
      </c>
      <c r="L43" s="500" t="n">
        <v>9000</v>
      </c>
      <c r="M43" s="500" t="n">
        <v>9000</v>
      </c>
      <c r="N43" s="500" t="n">
        <v>9000</v>
      </c>
      <c r="O43" s="500" t="n">
        <v>9000</v>
      </c>
      <c r="P43" s="500" t="n">
        <v>9000</v>
      </c>
      <c r="Q43" s="500" t="n">
        <v>9000</v>
      </c>
      <c r="R43" s="500" t="n">
        <v>9000</v>
      </c>
      <c r="S43" s="500" t="n">
        <v>9000</v>
      </c>
      <c r="T43" s="500" t="n">
        <v>9000</v>
      </c>
      <c r="U43" s="500" t="n">
        <f aca="false">SUM(F43:T43)</f>
        <v>121400</v>
      </c>
      <c r="X43" s="493" t="n">
        <f aca="false">F43</f>
        <v>0</v>
      </c>
      <c r="Y43" s="487" t="n">
        <f aca="false">G43</f>
        <v>4400</v>
      </c>
      <c r="Z43" s="487" t="n">
        <f aca="false">H43</f>
        <v>9000</v>
      </c>
      <c r="AA43" s="487" t="n">
        <f aca="false">I43</f>
        <v>9000</v>
      </c>
      <c r="AB43" s="487" t="n">
        <f aca="false">J43</f>
        <v>9000</v>
      </c>
      <c r="AC43" s="487" t="n">
        <f aca="false">K43</f>
        <v>9000</v>
      </c>
      <c r="AD43" s="487" t="n">
        <f aca="false">L43</f>
        <v>9000</v>
      </c>
      <c r="AE43" s="487" t="n">
        <f aca="false">M43</f>
        <v>9000</v>
      </c>
      <c r="AF43" s="487" t="n">
        <f aca="false">N43</f>
        <v>9000</v>
      </c>
      <c r="AG43" s="487" t="n">
        <f aca="false">O43</f>
        <v>9000</v>
      </c>
      <c r="AH43" s="487" t="n">
        <f aca="false">P43</f>
        <v>9000</v>
      </c>
      <c r="AI43" s="487" t="n">
        <f aca="false">Q43</f>
        <v>9000</v>
      </c>
      <c r="AJ43" s="487" t="n">
        <f aca="false">R43</f>
        <v>9000</v>
      </c>
      <c r="AK43" s="487" t="n">
        <f aca="false">S43</f>
        <v>9000</v>
      </c>
      <c r="AL43" s="487" t="n">
        <f aca="false">T43</f>
        <v>9000</v>
      </c>
      <c r="AM43" s="479"/>
      <c r="AN43" s="487" t="n">
        <f aca="false">IF(AN$42=$E43,SUM(X43:AA43),0)</f>
        <v>0</v>
      </c>
      <c r="AO43" s="487" t="n">
        <f aca="false">IF(AO$42=$E43,SUM(Y43:AB43),0)</f>
        <v>31400</v>
      </c>
      <c r="AP43" s="487" t="n">
        <f aca="false">IF(AP$42=$E43,SUM(Z43:AC43),0)</f>
        <v>0</v>
      </c>
      <c r="AQ43" s="487" t="n">
        <f aca="false">IF(AQ$42=$E43,SUM(AA43:AD43),0)</f>
        <v>0</v>
      </c>
      <c r="AR43" s="487" t="n">
        <f aca="false">IF(AR$42=$E43,SUM(AB43:AE43),0)</f>
        <v>0</v>
      </c>
      <c r="AS43" s="487" t="n">
        <f aca="false">IF(AS$42=$E43,SUM(AC43:AF43),0)</f>
        <v>36000</v>
      </c>
      <c r="AT43" s="487" t="n">
        <f aca="false">IF(AT$42=$E43,SUM(AD43:AG43),0)</f>
        <v>0</v>
      </c>
      <c r="AU43" s="487" t="n">
        <f aca="false">IF(AU$42=$E43,SUM(AE43:AH43),0)</f>
        <v>0</v>
      </c>
      <c r="AV43" s="487" t="n">
        <f aca="false">IF(AV$42=$E43,SUM(AF43:AI43),0)</f>
        <v>0</v>
      </c>
      <c r="AW43" s="487" t="n">
        <f aca="false">IF(AW$42=$E43,SUM(AG43:AJ43),0)</f>
        <v>36000</v>
      </c>
      <c r="AX43" s="487" t="n">
        <f aca="false">IF(AX$42=$E43,SUM(AH43:AK43),0)</f>
        <v>0</v>
      </c>
      <c r="AY43" s="487" t="n">
        <f aca="false">IF(AY$42=$E43,SUM(AI43:AL43),0)</f>
        <v>0</v>
      </c>
      <c r="AZ43" s="487" t="n">
        <f aca="false">IF(AZ$42=$E43,SUM(AJ43:$AL43),0)</f>
        <v>0</v>
      </c>
      <c r="BA43" s="487" t="n">
        <f aca="false">IF(BA$42=$E43,SUM(AK43:$AL43),0)</f>
        <v>18000</v>
      </c>
      <c r="BB43" s="487" t="n">
        <f aca="false">IF(BB$42=$E43,SUM(AL43:$AL43),0)</f>
        <v>0</v>
      </c>
      <c r="BD43" s="465" t="n">
        <f aca="false">SUM(X43:AL43)-SUM(AN43:BB43)</f>
        <v>0</v>
      </c>
    </row>
    <row r="44" customFormat="false" ht="15" hidden="false" customHeight="false" outlineLevel="0" collapsed="false">
      <c r="A44" s="0" t="s">
        <v>55</v>
      </c>
      <c r="B44" s="483" t="str">
        <f aca="false">VLOOKUP(A44,'DFP-Com'!$A$16:$B$50,2,1)</f>
        <v>     1.3.b  Education Project Coordination team*</v>
      </c>
      <c r="C44" s="0" t="s">
        <v>320</v>
      </c>
      <c r="D44" s="320" t="n">
        <f aca="false">SUM(F44:T44)</f>
        <v>57000</v>
      </c>
      <c r="E44" s="0" t="s">
        <v>237</v>
      </c>
      <c r="G44" s="0" t="n">
        <v>0</v>
      </c>
      <c r="H44" s="415" t="n">
        <v>3000</v>
      </c>
      <c r="I44" s="500" t="n">
        <v>4500</v>
      </c>
      <c r="J44" s="500" t="n">
        <v>4500</v>
      </c>
      <c r="K44" s="500" t="n">
        <v>4500</v>
      </c>
      <c r="L44" s="500" t="n">
        <v>4500</v>
      </c>
      <c r="M44" s="500" t="n">
        <v>4500</v>
      </c>
      <c r="N44" s="500" t="n">
        <v>4500</v>
      </c>
      <c r="O44" s="500" t="n">
        <v>4500</v>
      </c>
      <c r="P44" s="500" t="n">
        <v>4500</v>
      </c>
      <c r="Q44" s="500" t="n">
        <v>4500</v>
      </c>
      <c r="R44" s="500" t="n">
        <v>4500</v>
      </c>
      <c r="S44" s="500" t="n">
        <v>4500</v>
      </c>
      <c r="T44" s="500" t="n">
        <v>4500</v>
      </c>
      <c r="U44" s="500" t="n">
        <f aca="false">SUM(F44:T44)</f>
        <v>57000</v>
      </c>
      <c r="X44" s="493" t="n">
        <f aca="false">F44</f>
        <v>0</v>
      </c>
      <c r="Y44" s="487" t="n">
        <f aca="false">G44</f>
        <v>0</v>
      </c>
      <c r="Z44" s="487" t="n">
        <f aca="false">H44</f>
        <v>3000</v>
      </c>
      <c r="AA44" s="487" t="n">
        <f aca="false">I44</f>
        <v>4500</v>
      </c>
      <c r="AB44" s="487" t="n">
        <f aca="false">J44</f>
        <v>4500</v>
      </c>
      <c r="AC44" s="487" t="n">
        <f aca="false">K44</f>
        <v>4500</v>
      </c>
      <c r="AD44" s="487" t="n">
        <f aca="false">L44</f>
        <v>4500</v>
      </c>
      <c r="AE44" s="487" t="n">
        <f aca="false">M44</f>
        <v>4500</v>
      </c>
      <c r="AF44" s="487" t="n">
        <f aca="false">N44</f>
        <v>4500</v>
      </c>
      <c r="AG44" s="487" t="n">
        <f aca="false">O44</f>
        <v>4500</v>
      </c>
      <c r="AH44" s="487" t="n">
        <f aca="false">P44</f>
        <v>4500</v>
      </c>
      <c r="AI44" s="487" t="n">
        <f aca="false">Q44</f>
        <v>4500</v>
      </c>
      <c r="AJ44" s="487" t="n">
        <f aca="false">R44</f>
        <v>4500</v>
      </c>
      <c r="AK44" s="487" t="n">
        <f aca="false">S44</f>
        <v>4500</v>
      </c>
      <c r="AL44" s="487" t="n">
        <f aca="false">T44</f>
        <v>4500</v>
      </c>
      <c r="AM44" s="479"/>
      <c r="AN44" s="487" t="n">
        <f aca="false">IF(AN$42=$E44,SUM(X44:AA44),0)</f>
        <v>0</v>
      </c>
      <c r="AO44" s="487" t="n">
        <f aca="false">IF(AO$42=$E44,SUM(Y44:AB44),0)</f>
        <v>0</v>
      </c>
      <c r="AP44" s="487" t="n">
        <f aca="false">IF(AP$42=$E44,SUM(Z44:AC44),0)</f>
        <v>16500</v>
      </c>
      <c r="AQ44" s="487" t="n">
        <f aca="false">IF(AQ$42=$E44,SUM(AA44:AD44),0)</f>
        <v>0</v>
      </c>
      <c r="AR44" s="487" t="n">
        <f aca="false">IF(AR$42=$E44,SUM(AB44:AE44),0)</f>
        <v>0</v>
      </c>
      <c r="AS44" s="487" t="n">
        <f aca="false">IF(AS$42=$E44,SUM(AC44:AF44),0)</f>
        <v>0</v>
      </c>
      <c r="AT44" s="487" t="n">
        <f aca="false">IF(AT$42=$E44,SUM(AD44:AG44),0)</f>
        <v>18000</v>
      </c>
      <c r="AU44" s="487" t="n">
        <f aca="false">IF(AU$42=$E44,SUM(AE44:AH44),0)</f>
        <v>0</v>
      </c>
      <c r="AV44" s="487" t="n">
        <f aca="false">IF(AV$42=$E44,SUM(AF44:AI44),0)</f>
        <v>0</v>
      </c>
      <c r="AW44" s="487" t="n">
        <f aca="false">IF(AW$42=$E44,SUM(AG44:AJ44),0)</f>
        <v>0</v>
      </c>
      <c r="AX44" s="487" t="n">
        <f aca="false">IF(AX$42=$E44,SUM(AH44:AK44),0)</f>
        <v>18000</v>
      </c>
      <c r="AY44" s="487" t="n">
        <f aca="false">IF(AY$42=$E44,SUM(AI44:AL44),0)</f>
        <v>0</v>
      </c>
      <c r="AZ44" s="487" t="n">
        <f aca="false">IF(AZ$42=$E44,SUM(AJ44:$AL44),0)</f>
        <v>0</v>
      </c>
      <c r="BA44" s="487" t="n">
        <f aca="false">IF(BA$42=$E44,SUM(AK44:$AL44),0)</f>
        <v>0</v>
      </c>
      <c r="BB44" s="487" t="n">
        <f aca="false">IF(BB$42=$E44,SUM(AL44:$AL44),0)</f>
        <v>4500</v>
      </c>
      <c r="BD44" s="465" t="n">
        <f aca="false">SUM(X44:AL44)-SUM(AN44:BB44)</f>
        <v>0</v>
      </c>
    </row>
    <row r="45" customFormat="false" ht="15" hidden="false" customHeight="false" outlineLevel="0" collapsed="false">
      <c r="A45" s="0" t="s">
        <v>85</v>
      </c>
      <c r="B45" s="494" t="str">
        <f aca="false">VLOOKUP(A45,'DFP-Com'!$A$16:$B$50,2,1)</f>
        <v>     4.1.a  Staff Compensation*</v>
      </c>
      <c r="C45" s="0" t="s">
        <v>321</v>
      </c>
      <c r="D45" s="320" t="n">
        <f aca="false">SUM(F45:T45)</f>
        <v>181000</v>
      </c>
      <c r="E45" s="0" t="s">
        <v>281</v>
      </c>
      <c r="F45" s="500" t="n">
        <v>10000</v>
      </c>
      <c r="G45" s="500" t="n">
        <f aca="false">15000</f>
        <v>15000</v>
      </c>
      <c r="H45" s="415" t="n">
        <v>12000</v>
      </c>
      <c r="I45" s="500" t="n">
        <v>12000</v>
      </c>
      <c r="J45" s="500" t="n">
        <v>12000</v>
      </c>
      <c r="K45" s="500" t="n">
        <v>12000</v>
      </c>
      <c r="L45" s="500" t="n">
        <v>12000</v>
      </c>
      <c r="M45" s="500" t="n">
        <v>12000</v>
      </c>
      <c r="N45" s="500" t="n">
        <v>12000</v>
      </c>
      <c r="O45" s="500" t="n">
        <v>12000</v>
      </c>
      <c r="P45" s="500" t="n">
        <v>12000</v>
      </c>
      <c r="Q45" s="500" t="n">
        <v>12000</v>
      </c>
      <c r="R45" s="500" t="n">
        <v>12000</v>
      </c>
      <c r="S45" s="500" t="n">
        <v>12000</v>
      </c>
      <c r="T45" s="500" t="n">
        <v>12000</v>
      </c>
      <c r="U45" s="500" t="n">
        <f aca="false">SUM(F45:T45)</f>
        <v>181000</v>
      </c>
      <c r="X45" s="493" t="n">
        <f aca="false">F45</f>
        <v>10000</v>
      </c>
      <c r="Y45" s="487" t="n">
        <f aca="false">G45</f>
        <v>15000</v>
      </c>
      <c r="Z45" s="487" t="n">
        <f aca="false">H45</f>
        <v>12000</v>
      </c>
      <c r="AA45" s="487" t="n">
        <f aca="false">I45</f>
        <v>12000</v>
      </c>
      <c r="AB45" s="487" t="n">
        <f aca="false">J45</f>
        <v>12000</v>
      </c>
      <c r="AC45" s="487" t="n">
        <f aca="false">K45</f>
        <v>12000</v>
      </c>
      <c r="AD45" s="487" t="n">
        <f aca="false">L45</f>
        <v>12000</v>
      </c>
      <c r="AE45" s="487" t="n">
        <f aca="false">M45</f>
        <v>12000</v>
      </c>
      <c r="AF45" s="487" t="n">
        <f aca="false">N45</f>
        <v>12000</v>
      </c>
      <c r="AG45" s="487" t="n">
        <f aca="false">O45</f>
        <v>12000</v>
      </c>
      <c r="AH45" s="487" t="n">
        <f aca="false">P45</f>
        <v>12000</v>
      </c>
      <c r="AI45" s="487" t="n">
        <f aca="false">Q45</f>
        <v>12000</v>
      </c>
      <c r="AJ45" s="487" t="n">
        <f aca="false">R45</f>
        <v>12000</v>
      </c>
      <c r="AK45" s="487" t="n">
        <f aca="false">S45</f>
        <v>12000</v>
      </c>
      <c r="AL45" s="487" t="n">
        <f aca="false">T45</f>
        <v>12000</v>
      </c>
      <c r="AM45" s="479"/>
      <c r="AN45" s="487" t="n">
        <f aca="false">IF(AN$42=$E45,SUM(X45:AA45),0)</f>
        <v>49000</v>
      </c>
      <c r="AO45" s="487" t="n">
        <f aca="false">IF(AO$42=$E45,SUM(Y45:AB45),0)</f>
        <v>0</v>
      </c>
      <c r="AP45" s="487" t="n">
        <f aca="false">IF(AP$42=$E45,SUM(Z45:AC45),0)</f>
        <v>0</v>
      </c>
      <c r="AQ45" s="487" t="n">
        <f aca="false">IF(AQ$42=$E45,SUM(AA45:AD45),0)</f>
        <v>0</v>
      </c>
      <c r="AR45" s="487" t="n">
        <f aca="false">IF(AR$42=$E45,SUM(AB45:AE45),0)</f>
        <v>48000</v>
      </c>
      <c r="AS45" s="487" t="n">
        <f aca="false">IF(AS$42=$E45,SUM(AC45:AF45),0)</f>
        <v>0</v>
      </c>
      <c r="AT45" s="487" t="n">
        <f aca="false">IF(AT$42=$E45,SUM(AD45:AG45),0)</f>
        <v>0</v>
      </c>
      <c r="AU45" s="487" t="n">
        <f aca="false">IF(AU$42=$E45,SUM(AE45:AH45),0)</f>
        <v>0</v>
      </c>
      <c r="AV45" s="487" t="n">
        <f aca="false">IF(AV$42=$E45,SUM(AF45:AI45),0)</f>
        <v>48000</v>
      </c>
      <c r="AW45" s="487" t="n">
        <f aca="false">IF(AW$42=$E45,SUM(AG45:AJ45),0)</f>
        <v>0</v>
      </c>
      <c r="AX45" s="487" t="n">
        <f aca="false">IF(AX$42=$E45,SUM(AH45:AK45),0)</f>
        <v>0</v>
      </c>
      <c r="AY45" s="487" t="n">
        <f aca="false">IF(AY$42=$E45,SUM(AI45:AL45),0)</f>
        <v>0</v>
      </c>
      <c r="AZ45" s="487" t="n">
        <f aca="false">IF(AZ$42=$E45,SUM(AJ45:$AL45),0)</f>
        <v>36000</v>
      </c>
      <c r="BA45" s="487" t="n">
        <f aca="false">IF(BA$42=$E45,SUM(AK45:$AL45),0)</f>
        <v>0</v>
      </c>
      <c r="BB45" s="487" t="n">
        <f aca="false">IF(BB$42=$E45,SUM(AL45:$AL45),0)</f>
        <v>0</v>
      </c>
      <c r="BD45" s="465" t="n">
        <f aca="false">SUM(X45:AL45)-SUM(AN45:BB45)</f>
        <v>0</v>
      </c>
    </row>
    <row r="46" customFormat="false" ht="15" hidden="false" customHeight="false" outlineLevel="0" collapsed="false">
      <c r="A46" s="0" t="s">
        <v>85</v>
      </c>
      <c r="B46" s="494" t="str">
        <f aca="false">VLOOKUP(A46,'DFP-Com'!$A$16:$B$50,2,1)</f>
        <v>     4.1.a  Staff Compensation*</v>
      </c>
      <c r="C46" s="0" t="s">
        <v>322</v>
      </c>
      <c r="D46" s="320" t="n">
        <f aca="false">SUM(F46:T46)</f>
        <v>57000</v>
      </c>
      <c r="E46" s="0" t="s">
        <v>237</v>
      </c>
      <c r="G46" s="500" t="n">
        <v>0</v>
      </c>
      <c r="H46" s="415" t="n">
        <f aca="false">3000</f>
        <v>3000</v>
      </c>
      <c r="I46" s="500" t="n">
        <v>4500</v>
      </c>
      <c r="J46" s="500" t="n">
        <v>4500</v>
      </c>
      <c r="K46" s="500" t="n">
        <v>4500</v>
      </c>
      <c r="L46" s="500" t="n">
        <v>4500</v>
      </c>
      <c r="M46" s="500" t="n">
        <v>4500</v>
      </c>
      <c r="N46" s="500" t="n">
        <v>4500</v>
      </c>
      <c r="O46" s="500" t="n">
        <v>4500</v>
      </c>
      <c r="P46" s="500" t="n">
        <v>4500</v>
      </c>
      <c r="Q46" s="500" t="n">
        <v>4500</v>
      </c>
      <c r="R46" s="500" t="n">
        <v>4500</v>
      </c>
      <c r="S46" s="500" t="n">
        <v>4500</v>
      </c>
      <c r="T46" s="500" t="n">
        <v>4500</v>
      </c>
      <c r="U46" s="500" t="n">
        <f aca="false">SUM(F46:T46)</f>
        <v>57000</v>
      </c>
      <c r="X46" s="493" t="n">
        <f aca="false">F46</f>
        <v>0</v>
      </c>
      <c r="Y46" s="487" t="n">
        <f aca="false">G46</f>
        <v>0</v>
      </c>
      <c r="Z46" s="487" t="n">
        <f aca="false">H46</f>
        <v>3000</v>
      </c>
      <c r="AA46" s="487" t="n">
        <f aca="false">I46</f>
        <v>4500</v>
      </c>
      <c r="AB46" s="487" t="n">
        <f aca="false">J46</f>
        <v>4500</v>
      </c>
      <c r="AC46" s="487" t="n">
        <f aca="false">K46</f>
        <v>4500</v>
      </c>
      <c r="AD46" s="487" t="n">
        <f aca="false">L46</f>
        <v>4500</v>
      </c>
      <c r="AE46" s="487" t="n">
        <f aca="false">M46</f>
        <v>4500</v>
      </c>
      <c r="AF46" s="487" t="n">
        <f aca="false">N46</f>
        <v>4500</v>
      </c>
      <c r="AG46" s="487" t="n">
        <f aca="false">O46</f>
        <v>4500</v>
      </c>
      <c r="AH46" s="487" t="n">
        <f aca="false">P46</f>
        <v>4500</v>
      </c>
      <c r="AI46" s="487" t="n">
        <f aca="false">Q46</f>
        <v>4500</v>
      </c>
      <c r="AJ46" s="487" t="n">
        <f aca="false">R46</f>
        <v>4500</v>
      </c>
      <c r="AK46" s="487" t="n">
        <f aca="false">S46</f>
        <v>4500</v>
      </c>
      <c r="AL46" s="487" t="n">
        <f aca="false">T46</f>
        <v>4500</v>
      </c>
      <c r="AM46" s="479"/>
      <c r="AN46" s="487" t="n">
        <f aca="false">IF(AN$42=$E46,SUM(X46:AA46),0)</f>
        <v>0</v>
      </c>
      <c r="AO46" s="487" t="n">
        <f aca="false">IF(AO$42=$E46,SUM(Y46:AB46),0)</f>
        <v>0</v>
      </c>
      <c r="AP46" s="487" t="n">
        <f aca="false">IF(AP$42=$E46,SUM(Z46:AC46),0)</f>
        <v>16500</v>
      </c>
      <c r="AQ46" s="487" t="n">
        <f aca="false">IF(AQ$42=$E46,SUM(AA46:AD46),0)</f>
        <v>0</v>
      </c>
      <c r="AR46" s="487" t="n">
        <f aca="false">IF(AR$42=$E46,SUM(AB46:AE46),0)</f>
        <v>0</v>
      </c>
      <c r="AS46" s="487" t="n">
        <f aca="false">IF(AS$42=$E46,SUM(AC46:AF46),0)</f>
        <v>0</v>
      </c>
      <c r="AT46" s="487" t="n">
        <f aca="false">IF(AT$42=$E46,SUM(AD46:AG46),0)</f>
        <v>18000</v>
      </c>
      <c r="AU46" s="487" t="n">
        <f aca="false">IF(AU$42=$E46,SUM(AE46:AH46),0)</f>
        <v>0</v>
      </c>
      <c r="AV46" s="487" t="n">
        <f aca="false">IF(AV$42=$E46,SUM(AF46:AI46),0)</f>
        <v>0</v>
      </c>
      <c r="AW46" s="487" t="n">
        <f aca="false">IF(AW$42=$E46,SUM(AG46:AJ46),0)</f>
        <v>0</v>
      </c>
      <c r="AX46" s="487" t="n">
        <f aca="false">IF(AX$42=$E46,SUM(AH46:AK46),0)</f>
        <v>18000</v>
      </c>
      <c r="AY46" s="487" t="n">
        <f aca="false">IF(AY$42=$E46,SUM(AI46:AL46),0)</f>
        <v>0</v>
      </c>
      <c r="AZ46" s="487" t="n">
        <f aca="false">IF(AZ$42=$E46,SUM(AJ46:$AL46),0)</f>
        <v>0</v>
      </c>
      <c r="BA46" s="487" t="n">
        <f aca="false">IF(BA$42=$E46,SUM(AK46:$AL46),0)</f>
        <v>0</v>
      </c>
      <c r="BB46" s="487" t="n">
        <f aca="false">IF(BB$42=$E46,SUM(AL46:$AL46),0)</f>
        <v>4500</v>
      </c>
      <c r="BD46" s="465" t="n">
        <f aca="false">SUM(X46:AL46)-SUM(AN46:BB46)</f>
        <v>0</v>
      </c>
    </row>
    <row r="47" customFormat="false" ht="15" hidden="false" customHeight="false" outlineLevel="0" collapsed="false">
      <c r="A47" s="0" t="s">
        <v>85</v>
      </c>
      <c r="B47" s="494" t="str">
        <f aca="false">VLOOKUP(A47,'DFP-Com'!$A$16:$B$50,2,1)</f>
        <v>     4.1.a  Staff Compensation*</v>
      </c>
      <c r="C47" s="0" t="s">
        <v>323</v>
      </c>
      <c r="D47" s="320" t="n">
        <f aca="false">SUM(F47:T47)</f>
        <v>147000</v>
      </c>
      <c r="E47" s="0" t="s">
        <v>249</v>
      </c>
      <c r="G47" s="500" t="n">
        <v>10500</v>
      </c>
      <c r="H47" s="415" t="n">
        <f aca="false">3500*3</f>
        <v>10500</v>
      </c>
      <c r="I47" s="500" t="n">
        <v>10500</v>
      </c>
      <c r="J47" s="500" t="n">
        <v>10500</v>
      </c>
      <c r="K47" s="500" t="n">
        <v>10500</v>
      </c>
      <c r="L47" s="500" t="n">
        <v>10500</v>
      </c>
      <c r="M47" s="500" t="n">
        <v>10500</v>
      </c>
      <c r="N47" s="500" t="n">
        <v>10500</v>
      </c>
      <c r="O47" s="500" t="n">
        <v>10500</v>
      </c>
      <c r="P47" s="500" t="n">
        <v>10500</v>
      </c>
      <c r="Q47" s="500" t="n">
        <v>10500</v>
      </c>
      <c r="R47" s="500" t="n">
        <v>10500</v>
      </c>
      <c r="S47" s="500" t="n">
        <v>10500</v>
      </c>
      <c r="T47" s="500" t="n">
        <v>10500</v>
      </c>
      <c r="U47" s="500" t="n">
        <f aca="false">SUM(F47:T47)</f>
        <v>147000</v>
      </c>
      <c r="X47" s="493" t="n">
        <f aca="false">F47</f>
        <v>0</v>
      </c>
      <c r="Y47" s="487" t="n">
        <f aca="false">G47</f>
        <v>10500</v>
      </c>
      <c r="Z47" s="487" t="n">
        <f aca="false">H47</f>
        <v>10500</v>
      </c>
      <c r="AA47" s="487" t="n">
        <f aca="false">I47</f>
        <v>10500</v>
      </c>
      <c r="AB47" s="487" t="n">
        <f aca="false">J47</f>
        <v>10500</v>
      </c>
      <c r="AC47" s="487" t="n">
        <f aca="false">K47</f>
        <v>10500</v>
      </c>
      <c r="AD47" s="487" t="n">
        <f aca="false">L47</f>
        <v>10500</v>
      </c>
      <c r="AE47" s="487" t="n">
        <f aca="false">M47</f>
        <v>10500</v>
      </c>
      <c r="AF47" s="487" t="n">
        <f aca="false">N47</f>
        <v>10500</v>
      </c>
      <c r="AG47" s="487" t="n">
        <f aca="false">O47</f>
        <v>10500</v>
      </c>
      <c r="AH47" s="487" t="n">
        <f aca="false">P47</f>
        <v>10500</v>
      </c>
      <c r="AI47" s="487" t="n">
        <f aca="false">Q47</f>
        <v>10500</v>
      </c>
      <c r="AJ47" s="487" t="n">
        <f aca="false">R47</f>
        <v>10500</v>
      </c>
      <c r="AK47" s="487" t="n">
        <f aca="false">S47</f>
        <v>10500</v>
      </c>
      <c r="AL47" s="487" t="n">
        <f aca="false">T47</f>
        <v>10500</v>
      </c>
      <c r="AM47" s="479"/>
      <c r="AN47" s="487" t="n">
        <f aca="false">IF(AN$42=$E47,SUM(X47:AA47),0)</f>
        <v>0</v>
      </c>
      <c r="AO47" s="487" t="n">
        <f aca="false">IF(AO$42=$E47,SUM(Y47:AB47),0)</f>
        <v>42000</v>
      </c>
      <c r="AP47" s="487" t="n">
        <f aca="false">IF(AP$42=$E47,SUM(Z47:AC47),0)</f>
        <v>0</v>
      </c>
      <c r="AQ47" s="487" t="n">
        <f aca="false">IF(AQ$42=$E47,SUM(AA47:AD47),0)</f>
        <v>0</v>
      </c>
      <c r="AR47" s="487" t="n">
        <f aca="false">IF(AR$42=$E47,SUM(AB47:AE47),0)</f>
        <v>0</v>
      </c>
      <c r="AS47" s="487" t="n">
        <f aca="false">IF(AS$42=$E47,SUM(AC47:AF47),0)</f>
        <v>42000</v>
      </c>
      <c r="AT47" s="487" t="n">
        <f aca="false">IF(AT$42=$E47,SUM(AD47:AG47),0)</f>
        <v>0</v>
      </c>
      <c r="AU47" s="487" t="n">
        <f aca="false">IF(AU$42=$E47,SUM(AE47:AH47),0)</f>
        <v>0</v>
      </c>
      <c r="AV47" s="487" t="n">
        <f aca="false">IF(AV$42=$E47,SUM(AF47:AI47),0)</f>
        <v>0</v>
      </c>
      <c r="AW47" s="487" t="n">
        <f aca="false">IF(AW$42=$E47,SUM(AG47:AJ47),0)</f>
        <v>42000</v>
      </c>
      <c r="AX47" s="487" t="n">
        <f aca="false">IF(AX$42=$E47,SUM(AH47:AK47),0)</f>
        <v>0</v>
      </c>
      <c r="AY47" s="487" t="n">
        <f aca="false">IF(AY$42=$E47,SUM(AI47:AL47),0)</f>
        <v>0</v>
      </c>
      <c r="AZ47" s="487" t="n">
        <f aca="false">IF(AZ$42=$E47,SUM(AJ47:$AL47),0)</f>
        <v>0</v>
      </c>
      <c r="BA47" s="487" t="n">
        <f aca="false">IF(BA$42=$E47,SUM(AK47:$AL47),0)</f>
        <v>21000</v>
      </c>
      <c r="BB47" s="487" t="n">
        <f aca="false">IF(BB$42=$E47,SUM(AL47:$AL47),0)</f>
        <v>0</v>
      </c>
      <c r="BD47" s="465" t="n">
        <f aca="false">SUM(X47:AL47)-SUM(AN47:BB47)</f>
        <v>0</v>
      </c>
    </row>
    <row r="48" customFormat="false" ht="15" hidden="false" customHeight="false" outlineLevel="0" collapsed="false">
      <c r="A48" s="0" t="s">
        <v>85</v>
      </c>
      <c r="B48" s="494" t="str">
        <f aca="false">VLOOKUP(A48,'DFP-Com'!$A$16:$B$50,2,1)</f>
        <v>     4.1.a  Staff Compensation*</v>
      </c>
      <c r="C48" s="0" t="s">
        <v>324</v>
      </c>
      <c r="D48" s="320" t="n">
        <f aca="false">SUM(F48:T48)</f>
        <v>89760</v>
      </c>
      <c r="E48" s="0" t="s">
        <v>249</v>
      </c>
      <c r="G48" s="500" t="n">
        <v>3960</v>
      </c>
      <c r="H48" s="415" t="n">
        <f aca="false">2200*3</f>
        <v>6600</v>
      </c>
      <c r="I48" s="500" t="n">
        <f aca="false">2200*3</f>
        <v>6600</v>
      </c>
      <c r="J48" s="500" t="n">
        <f aca="false">2200*3</f>
        <v>6600</v>
      </c>
      <c r="K48" s="500" t="n">
        <f aca="false">2200*3</f>
        <v>6600</v>
      </c>
      <c r="L48" s="500" t="n">
        <f aca="false">2200*3</f>
        <v>6600</v>
      </c>
      <c r="M48" s="500" t="n">
        <f aca="false">2200*3</f>
        <v>6600</v>
      </c>
      <c r="N48" s="500" t="n">
        <f aca="false">2200*3</f>
        <v>6600</v>
      </c>
      <c r="O48" s="500" t="n">
        <f aca="false">2200*3</f>
        <v>6600</v>
      </c>
      <c r="P48" s="500" t="n">
        <f aca="false">2200*3</f>
        <v>6600</v>
      </c>
      <c r="Q48" s="500" t="n">
        <f aca="false">2200*3</f>
        <v>6600</v>
      </c>
      <c r="R48" s="500" t="n">
        <f aca="false">2200*3</f>
        <v>6600</v>
      </c>
      <c r="S48" s="500" t="n">
        <f aca="false">2200*3</f>
        <v>6600</v>
      </c>
      <c r="T48" s="500" t="n">
        <f aca="false">2200*3</f>
        <v>6600</v>
      </c>
      <c r="U48" s="500" t="n">
        <f aca="false">SUM(F48:T48)</f>
        <v>89760</v>
      </c>
      <c r="X48" s="493" t="n">
        <f aca="false">F48</f>
        <v>0</v>
      </c>
      <c r="Y48" s="487" t="n">
        <f aca="false">G48</f>
        <v>3960</v>
      </c>
      <c r="Z48" s="487" t="n">
        <f aca="false">H48</f>
        <v>6600</v>
      </c>
      <c r="AA48" s="487" t="n">
        <f aca="false">I48</f>
        <v>6600</v>
      </c>
      <c r="AB48" s="487" t="n">
        <f aca="false">J48</f>
        <v>6600</v>
      </c>
      <c r="AC48" s="487" t="n">
        <f aca="false">K48</f>
        <v>6600</v>
      </c>
      <c r="AD48" s="487" t="n">
        <f aca="false">L48</f>
        <v>6600</v>
      </c>
      <c r="AE48" s="487" t="n">
        <f aca="false">M48</f>
        <v>6600</v>
      </c>
      <c r="AF48" s="487" t="n">
        <f aca="false">N48</f>
        <v>6600</v>
      </c>
      <c r="AG48" s="487" t="n">
        <f aca="false">O48</f>
        <v>6600</v>
      </c>
      <c r="AH48" s="487" t="n">
        <f aca="false">P48</f>
        <v>6600</v>
      </c>
      <c r="AI48" s="487" t="n">
        <f aca="false">Q48</f>
        <v>6600</v>
      </c>
      <c r="AJ48" s="487" t="n">
        <f aca="false">R48</f>
        <v>6600</v>
      </c>
      <c r="AK48" s="487" t="n">
        <f aca="false">S48</f>
        <v>6600</v>
      </c>
      <c r="AL48" s="487" t="n">
        <f aca="false">T48</f>
        <v>6600</v>
      </c>
      <c r="AM48" s="479"/>
      <c r="AN48" s="487" t="n">
        <f aca="false">IF(AN$42=$E48,SUM(X48:AA48),0)</f>
        <v>0</v>
      </c>
      <c r="AO48" s="487" t="n">
        <f aca="false">IF(AO$42=$E48,SUM(Y48:AB48),0)</f>
        <v>23760</v>
      </c>
      <c r="AP48" s="487" t="n">
        <f aca="false">IF(AP$42=$E48,SUM(Z48:AC48),0)</f>
        <v>0</v>
      </c>
      <c r="AQ48" s="487" t="n">
        <f aca="false">IF(AQ$42=$E48,SUM(AA48:AD48),0)</f>
        <v>0</v>
      </c>
      <c r="AR48" s="487" t="n">
        <f aca="false">IF(AR$42=$E48,SUM(AB48:AE48),0)</f>
        <v>0</v>
      </c>
      <c r="AS48" s="487" t="n">
        <f aca="false">IF(AS$42=$E48,SUM(AC48:AF48),0)</f>
        <v>26400</v>
      </c>
      <c r="AT48" s="487" t="n">
        <f aca="false">IF(AT$42=$E48,SUM(AD48:AG48),0)</f>
        <v>0</v>
      </c>
      <c r="AU48" s="487" t="n">
        <f aca="false">IF(AU$42=$E48,SUM(AE48:AH48),0)</f>
        <v>0</v>
      </c>
      <c r="AV48" s="487" t="n">
        <f aca="false">IF(AV$42=$E48,SUM(AF48:AI48),0)</f>
        <v>0</v>
      </c>
      <c r="AW48" s="487" t="n">
        <f aca="false">IF(AW$42=$E48,SUM(AG48:AJ48),0)</f>
        <v>26400</v>
      </c>
      <c r="AX48" s="487" t="n">
        <f aca="false">IF(AX$42=$E48,SUM(AH48:AK48),0)</f>
        <v>0</v>
      </c>
      <c r="AY48" s="487" t="n">
        <f aca="false">IF(AY$42=$E48,SUM(AI48:AL48),0)</f>
        <v>0</v>
      </c>
      <c r="AZ48" s="487" t="n">
        <f aca="false">IF(AZ$42=$E48,SUM(AJ48:$AL48),0)</f>
        <v>0</v>
      </c>
      <c r="BA48" s="487" t="n">
        <f aca="false">IF(BA$42=$E48,SUM(AK48:$AL48),0)</f>
        <v>13200</v>
      </c>
      <c r="BB48" s="487" t="n">
        <f aca="false">IF(BB$42=$E48,SUM(AL48:$AL48),0)</f>
        <v>0</v>
      </c>
      <c r="BD48" s="465" t="n">
        <f aca="false">SUM(X48:AL48)-SUM(AN48:BB48)</f>
        <v>0</v>
      </c>
    </row>
    <row r="49" customFormat="false" ht="15" hidden="false" customHeight="false" outlineLevel="0" collapsed="false">
      <c r="A49" s="0" t="s">
        <v>85</v>
      </c>
      <c r="B49" s="494" t="str">
        <f aca="false">VLOOKUP(A49,'DFP-Com'!$A$16:$B$50,2,1)</f>
        <v>     4.1.a  Staff Compensation*</v>
      </c>
      <c r="C49" s="0" t="s">
        <v>325</v>
      </c>
      <c r="D49" s="320" t="n">
        <f aca="false">SUM(F49:T49)</f>
        <v>89760</v>
      </c>
      <c r="E49" s="0" t="s">
        <v>249</v>
      </c>
      <c r="G49" s="500" t="n">
        <v>3960</v>
      </c>
      <c r="H49" s="415" t="n">
        <f aca="false">2200*3</f>
        <v>6600</v>
      </c>
      <c r="I49" s="500" t="n">
        <f aca="false">2200*3</f>
        <v>6600</v>
      </c>
      <c r="J49" s="500" t="n">
        <f aca="false">2200*3</f>
        <v>6600</v>
      </c>
      <c r="K49" s="500" t="n">
        <f aca="false">2200*3</f>
        <v>6600</v>
      </c>
      <c r="L49" s="500" t="n">
        <f aca="false">2200*3</f>
        <v>6600</v>
      </c>
      <c r="M49" s="500" t="n">
        <f aca="false">2200*3</f>
        <v>6600</v>
      </c>
      <c r="N49" s="500" t="n">
        <f aca="false">2200*3</f>
        <v>6600</v>
      </c>
      <c r="O49" s="500" t="n">
        <f aca="false">2200*3</f>
        <v>6600</v>
      </c>
      <c r="P49" s="500" t="n">
        <f aca="false">2200*3</f>
        <v>6600</v>
      </c>
      <c r="Q49" s="500" t="n">
        <f aca="false">2200*3</f>
        <v>6600</v>
      </c>
      <c r="R49" s="500" t="n">
        <f aca="false">2200*3</f>
        <v>6600</v>
      </c>
      <c r="S49" s="500" t="n">
        <f aca="false">2200*3</f>
        <v>6600</v>
      </c>
      <c r="T49" s="500" t="n">
        <f aca="false">2200*3</f>
        <v>6600</v>
      </c>
      <c r="U49" s="500" t="n">
        <f aca="false">SUM(F49:T49)</f>
        <v>89760</v>
      </c>
      <c r="X49" s="493" t="n">
        <f aca="false">F49</f>
        <v>0</v>
      </c>
      <c r="Y49" s="487" t="n">
        <f aca="false">G49</f>
        <v>3960</v>
      </c>
      <c r="Z49" s="487" t="n">
        <f aca="false">H49</f>
        <v>6600</v>
      </c>
      <c r="AA49" s="487" t="n">
        <f aca="false">I49</f>
        <v>6600</v>
      </c>
      <c r="AB49" s="487" t="n">
        <f aca="false">J49</f>
        <v>6600</v>
      </c>
      <c r="AC49" s="487" t="n">
        <f aca="false">K49</f>
        <v>6600</v>
      </c>
      <c r="AD49" s="487" t="n">
        <f aca="false">L49</f>
        <v>6600</v>
      </c>
      <c r="AE49" s="487" t="n">
        <f aca="false">M49</f>
        <v>6600</v>
      </c>
      <c r="AF49" s="487" t="n">
        <f aca="false">N49</f>
        <v>6600</v>
      </c>
      <c r="AG49" s="487" t="n">
        <f aca="false">O49</f>
        <v>6600</v>
      </c>
      <c r="AH49" s="487" t="n">
        <f aca="false">P49</f>
        <v>6600</v>
      </c>
      <c r="AI49" s="487" t="n">
        <f aca="false">Q49</f>
        <v>6600</v>
      </c>
      <c r="AJ49" s="487" t="n">
        <f aca="false">R49</f>
        <v>6600</v>
      </c>
      <c r="AK49" s="487" t="n">
        <f aca="false">S49</f>
        <v>6600</v>
      </c>
      <c r="AL49" s="487" t="n">
        <f aca="false">T49</f>
        <v>6600</v>
      </c>
      <c r="AM49" s="479"/>
      <c r="AN49" s="487" t="n">
        <f aca="false">IF(AN$42=$E49,SUM(X49:AA49),0)</f>
        <v>0</v>
      </c>
      <c r="AO49" s="487" t="n">
        <f aca="false">IF(AO$42=$E49,SUM(Y49:AB49),0)</f>
        <v>23760</v>
      </c>
      <c r="AP49" s="487" t="n">
        <f aca="false">IF(AP$42=$E49,SUM(Z49:AC49),0)</f>
        <v>0</v>
      </c>
      <c r="AQ49" s="487" t="n">
        <f aca="false">IF(AQ$42=$E49,SUM(AA49:AD49),0)</f>
        <v>0</v>
      </c>
      <c r="AR49" s="487" t="n">
        <f aca="false">IF(AR$42=$E49,SUM(AB49:AE49),0)</f>
        <v>0</v>
      </c>
      <c r="AS49" s="487" t="n">
        <f aca="false">IF(AS$42=$E49,SUM(AC49:AF49),0)</f>
        <v>26400</v>
      </c>
      <c r="AT49" s="487" t="n">
        <f aca="false">IF(AT$42=$E49,SUM(AD49:AG49),0)</f>
        <v>0</v>
      </c>
      <c r="AU49" s="487" t="n">
        <f aca="false">IF(AU$42=$E49,SUM(AE49:AH49),0)</f>
        <v>0</v>
      </c>
      <c r="AV49" s="487" t="n">
        <f aca="false">IF(AV$42=$E49,SUM(AF49:AI49),0)</f>
        <v>0</v>
      </c>
      <c r="AW49" s="487" t="n">
        <f aca="false">IF(AW$42=$E49,SUM(AG49:AJ49),0)</f>
        <v>26400</v>
      </c>
      <c r="AX49" s="487" t="n">
        <f aca="false">IF(AX$42=$E49,SUM(AH49:AK49),0)</f>
        <v>0</v>
      </c>
      <c r="AY49" s="487" t="n">
        <f aca="false">IF(AY$42=$E49,SUM(AI49:AL49),0)</f>
        <v>0</v>
      </c>
      <c r="AZ49" s="487" t="n">
        <f aca="false">IF(AZ$42=$E49,SUM(AJ49:$AL49),0)</f>
        <v>0</v>
      </c>
      <c r="BA49" s="487" t="n">
        <f aca="false">IF(BA$42=$E49,SUM(AK49:$AL49),0)</f>
        <v>13200</v>
      </c>
      <c r="BB49" s="487" t="n">
        <f aca="false">IF(BB$42=$E49,SUM(AL49:$AL49),0)</f>
        <v>0</v>
      </c>
      <c r="BD49" s="465" t="n">
        <f aca="false">SUM(X49:AL49)-SUM(AN49:BB49)</f>
        <v>0</v>
      </c>
    </row>
    <row r="50" customFormat="false" ht="15" hidden="false" customHeight="false" outlineLevel="0" collapsed="false">
      <c r="A50" s="0" t="s">
        <v>85</v>
      </c>
      <c r="B50" s="494" t="str">
        <f aca="false">VLOOKUP(A50,'DFP-Com'!$A$16:$B$50,2,1)</f>
        <v>     4.1.a  Staff Compensation*</v>
      </c>
      <c r="C50" s="0" t="s">
        <v>326</v>
      </c>
      <c r="D50" s="320" t="n">
        <f aca="false">3000*24</f>
        <v>72000</v>
      </c>
      <c r="E50" s="0" t="s">
        <v>219</v>
      </c>
      <c r="G50" s="500"/>
      <c r="H50" s="415"/>
      <c r="I50" s="500" t="n">
        <f aca="false">3000*3</f>
        <v>9000</v>
      </c>
      <c r="J50" s="500" t="n">
        <f aca="false">3000*3</f>
        <v>9000</v>
      </c>
      <c r="K50" s="500" t="n">
        <f aca="false">3000*3</f>
        <v>9000</v>
      </c>
      <c r="L50" s="500" t="n">
        <f aca="false">3000*3</f>
        <v>9000</v>
      </c>
      <c r="M50" s="500" t="n">
        <f aca="false">3000*3</f>
        <v>9000</v>
      </c>
      <c r="N50" s="500" t="n">
        <f aca="false">3000*3</f>
        <v>9000</v>
      </c>
      <c r="O50" s="500" t="n">
        <f aca="false">3000*3</f>
        <v>9000</v>
      </c>
      <c r="P50" s="500" t="n">
        <f aca="false">3000*3</f>
        <v>9000</v>
      </c>
      <c r="Q50" s="500"/>
      <c r="R50" s="500"/>
      <c r="S50" s="500"/>
      <c r="T50" s="500"/>
      <c r="U50" s="500" t="n">
        <f aca="false">SUM(F50:T50)</f>
        <v>72000</v>
      </c>
      <c r="X50" s="493"/>
      <c r="Y50" s="487"/>
      <c r="Z50" s="487"/>
      <c r="AA50" s="487"/>
      <c r="AB50" s="487"/>
      <c r="AC50" s="487"/>
      <c r="AD50" s="487"/>
      <c r="AE50" s="487"/>
      <c r="AF50" s="487"/>
      <c r="AG50" s="487"/>
      <c r="AH50" s="487"/>
      <c r="AI50" s="487"/>
      <c r="AJ50" s="487"/>
      <c r="AK50" s="487"/>
      <c r="AL50" s="487"/>
      <c r="AM50" s="479"/>
      <c r="AN50" s="487"/>
      <c r="AO50" s="487"/>
      <c r="AP50" s="487"/>
      <c r="AQ50" s="487"/>
      <c r="AR50" s="487"/>
      <c r="AS50" s="487"/>
      <c r="AT50" s="487"/>
      <c r="AU50" s="487"/>
      <c r="AV50" s="487"/>
      <c r="AW50" s="487"/>
      <c r="AX50" s="487"/>
      <c r="AY50" s="487"/>
      <c r="AZ50" s="487"/>
      <c r="BA50" s="487"/>
      <c r="BB50" s="487"/>
      <c r="BD50" s="465"/>
    </row>
    <row r="51" customFormat="false" ht="15" hidden="false" customHeight="false" outlineLevel="0" collapsed="false">
      <c r="A51" s="0" t="s">
        <v>50</v>
      </c>
      <c r="B51" s="483" t="str">
        <f aca="false">VLOOKUP(A51,'DFP-Com'!$A$16:$B$50,2,1)</f>
        <v>     1.2.a  TVET</v>
      </c>
      <c r="C51" s="0" t="s">
        <v>327</v>
      </c>
      <c r="D51" s="320" t="n">
        <f aca="false">SUM(F51:T51)</f>
        <v>144000</v>
      </c>
      <c r="E51" s="0" t="s">
        <v>219</v>
      </c>
      <c r="G51" s="500"/>
      <c r="H51" s="415" t="n">
        <v>0</v>
      </c>
      <c r="I51" s="500" t="n">
        <v>12000</v>
      </c>
      <c r="J51" s="500" t="n">
        <v>12000</v>
      </c>
      <c r="K51" s="500" t="n">
        <v>12000</v>
      </c>
      <c r="L51" s="500" t="n">
        <v>12000</v>
      </c>
      <c r="M51" s="500" t="n">
        <v>12000</v>
      </c>
      <c r="N51" s="500" t="n">
        <v>12000</v>
      </c>
      <c r="O51" s="500" t="n">
        <v>12000</v>
      </c>
      <c r="P51" s="500" t="n">
        <v>12000</v>
      </c>
      <c r="Q51" s="500" t="n">
        <v>12000</v>
      </c>
      <c r="R51" s="500" t="n">
        <v>12000</v>
      </c>
      <c r="S51" s="500" t="n">
        <v>12000</v>
      </c>
      <c r="T51" s="500" t="n">
        <v>12000</v>
      </c>
      <c r="U51" s="500" t="n">
        <f aca="false">SUM(F51:T51)</f>
        <v>144000</v>
      </c>
      <c r="X51" s="493" t="n">
        <f aca="false">F51</f>
        <v>0</v>
      </c>
      <c r="Y51" s="487" t="n">
        <f aca="false">G51</f>
        <v>0</v>
      </c>
      <c r="Z51" s="487" t="n">
        <f aca="false">H51</f>
        <v>0</v>
      </c>
      <c r="AA51" s="487" t="n">
        <f aca="false">I51</f>
        <v>12000</v>
      </c>
      <c r="AB51" s="487" t="n">
        <f aca="false">J51</f>
        <v>12000</v>
      </c>
      <c r="AC51" s="487" t="n">
        <f aca="false">K51</f>
        <v>12000</v>
      </c>
      <c r="AD51" s="487" t="n">
        <f aca="false">L51</f>
        <v>12000</v>
      </c>
      <c r="AE51" s="487" t="n">
        <f aca="false">M51</f>
        <v>12000</v>
      </c>
      <c r="AF51" s="487" t="n">
        <f aca="false">N51</f>
        <v>12000</v>
      </c>
      <c r="AG51" s="487" t="n">
        <f aca="false">O51</f>
        <v>12000</v>
      </c>
      <c r="AH51" s="487" t="n">
        <f aca="false">P51</f>
        <v>12000</v>
      </c>
      <c r="AI51" s="487" t="n">
        <f aca="false">Q51</f>
        <v>12000</v>
      </c>
      <c r="AJ51" s="487" t="n">
        <f aca="false">R51</f>
        <v>12000</v>
      </c>
      <c r="AK51" s="487" t="n">
        <f aca="false">S51</f>
        <v>12000</v>
      </c>
      <c r="AL51" s="487" t="n">
        <f aca="false">T51</f>
        <v>12000</v>
      </c>
      <c r="AM51" s="479"/>
      <c r="AN51" s="487" t="n">
        <f aca="false">IF(AN$42=$E51,SUM(X51:AA51),0)</f>
        <v>0</v>
      </c>
      <c r="AO51" s="487" t="n">
        <f aca="false">IF(AO$42=$E51,SUM(Y51:AB51),0)</f>
        <v>0</v>
      </c>
      <c r="AP51" s="487" t="n">
        <f aca="false">IF(AP$42=$E51,SUM(Z51:AC51),0)</f>
        <v>0</v>
      </c>
      <c r="AQ51" s="487" t="n">
        <f aca="false">IF(AQ$42=$E51,SUM(AA51:AD51),0)</f>
        <v>48000</v>
      </c>
      <c r="AR51" s="487" t="n">
        <f aca="false">IF(AR$42=$E51,SUM(AB51:AE51),0)</f>
        <v>0</v>
      </c>
      <c r="AS51" s="487" t="n">
        <f aca="false">IF(AS$42=$E51,SUM(AC51:AF51),0)</f>
        <v>0</v>
      </c>
      <c r="AT51" s="487" t="n">
        <f aca="false">IF(AT$42=$E51,SUM(AD51:AG51),0)</f>
        <v>0</v>
      </c>
      <c r="AU51" s="487" t="n">
        <f aca="false">IF(AU$42=$E51,SUM(AE51:AH51),0)</f>
        <v>48000</v>
      </c>
      <c r="AV51" s="487" t="n">
        <f aca="false">IF(AV$42=$E51,SUM(AF51:AI51),0)</f>
        <v>0</v>
      </c>
      <c r="AW51" s="487" t="n">
        <f aca="false">IF(AW$42=$E51,SUM(AG51:AJ51),0)</f>
        <v>0</v>
      </c>
      <c r="AX51" s="487" t="n">
        <f aca="false">IF(AX$42=$E51,SUM(AH51:AK51),0)</f>
        <v>0</v>
      </c>
      <c r="AY51" s="487" t="n">
        <f aca="false">IF(AY$42=$E51,SUM(AI51:AL51),0)</f>
        <v>48000</v>
      </c>
      <c r="AZ51" s="487" t="n">
        <f aca="false">IF(AZ$42=$E51,SUM(AJ51:$AL51),0)</f>
        <v>0</v>
      </c>
      <c r="BA51" s="487" t="n">
        <f aca="false">IF(BA$42=$E51,SUM(AK51:$AL51),0)</f>
        <v>0</v>
      </c>
      <c r="BB51" s="487" t="n">
        <f aca="false">IF(BB$42=$E51,SUM(AL51:$AL51),0)</f>
        <v>0</v>
      </c>
      <c r="BD51" s="465" t="n">
        <f aca="false">SUM(X51:AL51)-SUM(AN51:BB51)</f>
        <v>0</v>
      </c>
    </row>
    <row r="52" customFormat="false" ht="15" hidden="false" customHeight="false" outlineLevel="0" collapsed="false">
      <c r="G52" s="500"/>
      <c r="H52" s="415"/>
      <c r="I52" s="500"/>
      <c r="J52" s="500"/>
      <c r="K52" s="500"/>
      <c r="L52" s="500"/>
      <c r="M52" s="500"/>
      <c r="N52" s="500"/>
      <c r="O52" s="500"/>
      <c r="P52" s="500"/>
      <c r="Q52" s="500"/>
      <c r="R52" s="500"/>
      <c r="S52" s="500"/>
      <c r="T52" s="500"/>
      <c r="U52" s="500"/>
      <c r="X52" s="478"/>
      <c r="Y52" s="479"/>
      <c r="Z52" s="479"/>
      <c r="AA52" s="479"/>
      <c r="AB52" s="479"/>
      <c r="AC52" s="479"/>
      <c r="AD52" s="479"/>
      <c r="AE52" s="479"/>
      <c r="AF52" s="479"/>
      <c r="AG52" s="479"/>
      <c r="AH52" s="479"/>
      <c r="AI52" s="479"/>
      <c r="AJ52" s="479"/>
      <c r="AK52" s="479"/>
      <c r="AL52" s="479"/>
      <c r="AM52" s="479"/>
      <c r="AN52" s="479"/>
      <c r="AO52" s="479"/>
      <c r="AP52" s="479"/>
      <c r="AQ52" s="479"/>
      <c r="AR52" s="479"/>
      <c r="AS52" s="479"/>
      <c r="AT52" s="479"/>
      <c r="AU52" s="479"/>
      <c r="AV52" s="479"/>
      <c r="AW52" s="479"/>
      <c r="AX52" s="479"/>
      <c r="AY52" s="479"/>
      <c r="AZ52" s="479"/>
      <c r="BA52" s="479"/>
      <c r="BB52" s="479"/>
      <c r="BD52" s="465" t="n">
        <f aca="false">SUM(X52:AL52)-SUM(AN52:BB52)</f>
        <v>0</v>
      </c>
    </row>
    <row r="53" customFormat="false" ht="15" hidden="false" customHeight="false" outlineLevel="0" collapsed="false">
      <c r="A53" s="499" t="s">
        <v>285</v>
      </c>
      <c r="B53" s="499"/>
      <c r="C53" s="499"/>
      <c r="D53" s="499"/>
      <c r="E53" s="499"/>
      <c r="G53" s="500"/>
      <c r="H53" s="415"/>
      <c r="I53" s="500"/>
      <c r="J53" s="500"/>
      <c r="K53" s="500"/>
      <c r="L53" s="500"/>
      <c r="M53" s="500"/>
      <c r="N53" s="500"/>
      <c r="O53" s="500"/>
      <c r="P53" s="500"/>
      <c r="Q53" s="500"/>
      <c r="R53" s="500"/>
      <c r="S53" s="500"/>
      <c r="T53" s="500"/>
      <c r="U53" s="500"/>
      <c r="X53" s="478"/>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D53" s="465" t="n">
        <f aca="false">SUM(X53:AL53)-SUM(AN53:BB53)</f>
        <v>0</v>
      </c>
    </row>
    <row r="54" customFormat="false" ht="15" hidden="false" customHeight="false" outlineLevel="0" collapsed="false">
      <c r="A54" s="0" t="s">
        <v>91</v>
      </c>
      <c r="B54" s="494" t="str">
        <f aca="false">VLOOKUP(A54,'DFP-Com'!$A$16:$B$50,2,1)</f>
        <v>     4.1.d  Other</v>
      </c>
      <c r="C54" s="0" t="s">
        <v>328</v>
      </c>
      <c r="D54" s="320" t="n">
        <v>20000</v>
      </c>
      <c r="G54" s="500" t="n">
        <v>1267.82</v>
      </c>
      <c r="H54" s="415" t="n">
        <v>2000</v>
      </c>
      <c r="I54" s="500" t="n">
        <v>1400</v>
      </c>
      <c r="J54" s="500" t="n">
        <v>1400</v>
      </c>
      <c r="K54" s="500" t="n">
        <v>1400</v>
      </c>
      <c r="L54" s="500" t="n">
        <v>1400</v>
      </c>
      <c r="M54" s="500" t="n">
        <v>1400</v>
      </c>
      <c r="N54" s="500" t="n">
        <v>1400</v>
      </c>
      <c r="O54" s="500" t="n">
        <v>1400</v>
      </c>
      <c r="P54" s="500" t="n">
        <v>1400</v>
      </c>
      <c r="Q54" s="500" t="n">
        <v>1400</v>
      </c>
      <c r="R54" s="500" t="n">
        <v>1400</v>
      </c>
      <c r="S54" s="500" t="n">
        <v>1400</v>
      </c>
      <c r="T54" s="500" t="n">
        <f aca="false">1400-68</f>
        <v>1332</v>
      </c>
      <c r="U54" s="500" t="n">
        <f aca="false">SUM(F54:T54)</f>
        <v>19999.82</v>
      </c>
      <c r="X54" s="493" t="n">
        <f aca="false">F54</f>
        <v>0</v>
      </c>
      <c r="Y54" s="487" t="n">
        <f aca="false">G54</f>
        <v>1267.82</v>
      </c>
      <c r="Z54" s="487" t="n">
        <f aca="false">H54</f>
        <v>2000</v>
      </c>
      <c r="AA54" s="487" t="n">
        <f aca="false">I54</f>
        <v>1400</v>
      </c>
      <c r="AB54" s="487" t="n">
        <f aca="false">J54</f>
        <v>1400</v>
      </c>
      <c r="AC54" s="487" t="n">
        <f aca="false">K54</f>
        <v>1400</v>
      </c>
      <c r="AD54" s="487" t="n">
        <f aca="false">L54</f>
        <v>1400</v>
      </c>
      <c r="AE54" s="487" t="n">
        <f aca="false">M54</f>
        <v>1400</v>
      </c>
      <c r="AF54" s="487" t="n">
        <f aca="false">N54</f>
        <v>1400</v>
      </c>
      <c r="AG54" s="487" t="n">
        <f aca="false">O54</f>
        <v>1400</v>
      </c>
      <c r="AH54" s="487" t="n">
        <f aca="false">P54</f>
        <v>1400</v>
      </c>
      <c r="AI54" s="487" t="n">
        <f aca="false">Q54</f>
        <v>1400</v>
      </c>
      <c r="AJ54" s="487" t="n">
        <f aca="false">R54</f>
        <v>1400</v>
      </c>
      <c r="AK54" s="487" t="n">
        <f aca="false">S54</f>
        <v>1400</v>
      </c>
      <c r="AL54" s="487" t="n">
        <f aca="false">T54</f>
        <v>1332</v>
      </c>
      <c r="AM54" s="479"/>
      <c r="AN54" s="487" t="n">
        <f aca="false">X54</f>
        <v>0</v>
      </c>
      <c r="AO54" s="487" t="n">
        <f aca="false">Y54</f>
        <v>1267.82</v>
      </c>
      <c r="AP54" s="487" t="n">
        <f aca="false">Z54</f>
        <v>2000</v>
      </c>
      <c r="AQ54" s="487" t="n">
        <f aca="false">AA54</f>
        <v>1400</v>
      </c>
      <c r="AR54" s="487" t="n">
        <f aca="false">AB54</f>
        <v>1400</v>
      </c>
      <c r="AS54" s="487" t="n">
        <f aca="false">AC54</f>
        <v>1400</v>
      </c>
      <c r="AT54" s="487" t="n">
        <f aca="false">AD54</f>
        <v>1400</v>
      </c>
      <c r="AU54" s="487" t="n">
        <f aca="false">AE54</f>
        <v>1400</v>
      </c>
      <c r="AV54" s="487" t="n">
        <f aca="false">AF54</f>
        <v>1400</v>
      </c>
      <c r="AW54" s="487" t="n">
        <f aca="false">AG54</f>
        <v>1400</v>
      </c>
      <c r="AX54" s="487" t="n">
        <f aca="false">AH54</f>
        <v>1400</v>
      </c>
      <c r="AY54" s="487" t="n">
        <f aca="false">AI54</f>
        <v>1400</v>
      </c>
      <c r="AZ54" s="487" t="n">
        <f aca="false">AJ54</f>
        <v>1400</v>
      </c>
      <c r="BA54" s="487" t="n">
        <f aca="false">AK54</f>
        <v>1400</v>
      </c>
      <c r="BB54" s="487" t="n">
        <f aca="false">AL54</f>
        <v>1332</v>
      </c>
      <c r="BD54" s="465" t="n">
        <f aca="false">SUM(X54:AL54)-SUM(AN54:BB54)</f>
        <v>0</v>
      </c>
    </row>
    <row r="55" customFormat="false" ht="15" hidden="false" customHeight="false" outlineLevel="0" collapsed="false">
      <c r="A55" s="0" t="s">
        <v>87</v>
      </c>
      <c r="B55" s="494" t="str">
        <f aca="false">VLOOKUP(A55,'DFP-Com'!$A$16:$B$50,2,1)</f>
        <v>     4.1.b  Travel*</v>
      </c>
      <c r="C55" s="0" t="s">
        <v>329</v>
      </c>
      <c r="D55" s="320" t="n">
        <v>35000</v>
      </c>
      <c r="G55" s="500" t="n">
        <v>0</v>
      </c>
      <c r="H55" s="415" t="n">
        <v>4000</v>
      </c>
      <c r="I55" s="500" t="n">
        <v>2500</v>
      </c>
      <c r="J55" s="500" t="n">
        <v>2500</v>
      </c>
      <c r="K55" s="500" t="n">
        <v>2500</v>
      </c>
      <c r="L55" s="500" t="n">
        <v>3500</v>
      </c>
      <c r="M55" s="500" t="n">
        <v>2500</v>
      </c>
      <c r="N55" s="500" t="n">
        <v>2500</v>
      </c>
      <c r="O55" s="500" t="n">
        <v>2500</v>
      </c>
      <c r="P55" s="500" t="n">
        <v>2500</v>
      </c>
      <c r="Q55" s="500" t="n">
        <v>2500</v>
      </c>
      <c r="R55" s="500" t="n">
        <v>2500</v>
      </c>
      <c r="S55" s="500" t="n">
        <v>2500</v>
      </c>
      <c r="T55" s="500" t="n">
        <v>2500</v>
      </c>
      <c r="U55" s="500" t="n">
        <f aca="false">SUM(F55:T55)</f>
        <v>35000</v>
      </c>
      <c r="X55" s="493" t="n">
        <f aca="false">F55</f>
        <v>0</v>
      </c>
      <c r="Y55" s="487" t="n">
        <f aca="false">G55</f>
        <v>0</v>
      </c>
      <c r="Z55" s="487" t="n">
        <f aca="false">H55</f>
        <v>4000</v>
      </c>
      <c r="AA55" s="487" t="n">
        <f aca="false">I55</f>
        <v>2500</v>
      </c>
      <c r="AB55" s="487" t="n">
        <f aca="false">J55</f>
        <v>2500</v>
      </c>
      <c r="AC55" s="487" t="n">
        <f aca="false">K55</f>
        <v>2500</v>
      </c>
      <c r="AD55" s="487" t="n">
        <f aca="false">L55</f>
        <v>3500</v>
      </c>
      <c r="AE55" s="487" t="n">
        <f aca="false">M55</f>
        <v>2500</v>
      </c>
      <c r="AF55" s="487" t="n">
        <f aca="false">N55</f>
        <v>2500</v>
      </c>
      <c r="AG55" s="487" t="n">
        <f aca="false">O55</f>
        <v>2500</v>
      </c>
      <c r="AH55" s="487" t="n">
        <f aca="false">P55</f>
        <v>2500</v>
      </c>
      <c r="AI55" s="487" t="n">
        <f aca="false">Q55</f>
        <v>2500</v>
      </c>
      <c r="AJ55" s="487" t="n">
        <f aca="false">R55</f>
        <v>2500</v>
      </c>
      <c r="AK55" s="487" t="n">
        <f aca="false">S55</f>
        <v>2500</v>
      </c>
      <c r="AL55" s="487" t="n">
        <f aca="false">T55</f>
        <v>2500</v>
      </c>
      <c r="AM55" s="479"/>
      <c r="AN55" s="487" t="n">
        <f aca="false">X55</f>
        <v>0</v>
      </c>
      <c r="AO55" s="487" t="n">
        <f aca="false">Y55</f>
        <v>0</v>
      </c>
      <c r="AP55" s="487" t="n">
        <f aca="false">Z55</f>
        <v>4000</v>
      </c>
      <c r="AQ55" s="487" t="n">
        <f aca="false">AA55</f>
        <v>2500</v>
      </c>
      <c r="AR55" s="487" t="n">
        <f aca="false">AB55</f>
        <v>2500</v>
      </c>
      <c r="AS55" s="487" t="n">
        <f aca="false">AC55</f>
        <v>2500</v>
      </c>
      <c r="AT55" s="487" t="n">
        <f aca="false">AD55</f>
        <v>3500</v>
      </c>
      <c r="AU55" s="487" t="n">
        <f aca="false">AE55</f>
        <v>2500</v>
      </c>
      <c r="AV55" s="487" t="n">
        <f aca="false">AF55</f>
        <v>2500</v>
      </c>
      <c r="AW55" s="487" t="n">
        <f aca="false">AG55</f>
        <v>2500</v>
      </c>
      <c r="AX55" s="487" t="n">
        <f aca="false">AH55</f>
        <v>2500</v>
      </c>
      <c r="AY55" s="487" t="n">
        <f aca="false">AI55</f>
        <v>2500</v>
      </c>
      <c r="AZ55" s="487" t="n">
        <f aca="false">AJ55</f>
        <v>2500</v>
      </c>
      <c r="BA55" s="487" t="n">
        <f aca="false">AK55</f>
        <v>2500</v>
      </c>
      <c r="BB55" s="487" t="n">
        <f aca="false">AL55</f>
        <v>2500</v>
      </c>
      <c r="BD55" s="465" t="n">
        <f aca="false">SUM(X55:AL55)-SUM(AN55:BB55)</f>
        <v>0</v>
      </c>
    </row>
    <row r="56" s="319" customFormat="true" ht="15" hidden="false" customHeight="false" outlineLevel="0" collapsed="false">
      <c r="A56" s="409"/>
      <c r="D56" s="435"/>
      <c r="H56" s="321"/>
      <c r="U56" s="436"/>
      <c r="V56" s="0"/>
      <c r="W56" s="0"/>
      <c r="X56" s="437"/>
      <c r="Y56" s="437"/>
      <c r="Z56" s="437"/>
      <c r="AA56" s="437"/>
      <c r="AB56" s="437"/>
      <c r="AC56" s="437"/>
      <c r="AD56" s="437"/>
      <c r="AE56" s="437"/>
      <c r="AF56" s="437"/>
      <c r="AG56" s="437"/>
      <c r="AH56" s="437"/>
      <c r="AI56" s="437"/>
      <c r="AJ56" s="437"/>
      <c r="AK56" s="437"/>
      <c r="AL56" s="437"/>
    </row>
    <row r="57" customFormat="false" ht="15" hidden="false" customHeight="false" outlineLevel="0" collapsed="false">
      <c r="B57" s="478" t="s">
        <v>330</v>
      </c>
      <c r="D57" s="493" t="n">
        <f aca="false">SUM(D4:D55)</f>
        <v>23584570</v>
      </c>
      <c r="E57" s="478"/>
      <c r="F57" s="478"/>
      <c r="G57" s="478"/>
      <c r="H57" s="501"/>
      <c r="I57" s="478"/>
      <c r="J57" s="478"/>
      <c r="K57" s="478"/>
      <c r="L57" s="478"/>
      <c r="M57" s="478"/>
      <c r="N57" s="478"/>
      <c r="O57" s="478"/>
      <c r="P57" s="478"/>
      <c r="Q57" s="478"/>
      <c r="R57" s="478"/>
      <c r="T57" s="478"/>
      <c r="U57" s="478"/>
      <c r="X57" s="465" t="s">
        <v>275</v>
      </c>
    </row>
    <row r="58" customFormat="false" ht="15" hidden="false" customHeight="false" outlineLevel="0" collapsed="false">
      <c r="D58" s="438"/>
      <c r="E58" s="322"/>
      <c r="F58" s="322"/>
      <c r="G58" s="322"/>
      <c r="H58" s="321"/>
      <c r="I58" s="322"/>
      <c r="J58" s="322"/>
      <c r="K58" s="322"/>
      <c r="L58" s="322"/>
      <c r="M58" s="322"/>
      <c r="N58" s="322"/>
      <c r="O58" s="322"/>
      <c r="P58" s="322"/>
      <c r="Q58" s="322"/>
      <c r="R58" s="322"/>
      <c r="S58" s="322"/>
      <c r="T58" s="322"/>
      <c r="U58" s="322"/>
      <c r="X58" s="465"/>
    </row>
    <row r="59" customFormat="false" ht="15" hidden="false" customHeight="false" outlineLevel="0" collapsed="false">
      <c r="A59" s="0" t="s">
        <v>43</v>
      </c>
      <c r="B59" s="502" t="str">
        <f aca="false">VLOOKUP(A59,'DFP-Com'!$A$16:$B$50,2,1)</f>
        <v>     1.1.a  Education Project Implementation Contract</v>
      </c>
      <c r="C59" s="502"/>
      <c r="D59" s="320" t="n">
        <f aca="false">SUMIF($A$4:$A$56,"="&amp;A59,$D$4:$D$56)</f>
        <v>8700000</v>
      </c>
    </row>
    <row r="60" customFormat="false" ht="15" hidden="false" customHeight="false" outlineLevel="0" collapsed="false">
      <c r="A60" s="0" t="s">
        <v>45</v>
      </c>
      <c r="B60" s="502" t="str">
        <f aca="false">VLOOKUP(A60,'DFP-Com'!$A$16:$B$50,2,1)</f>
        <v>     1.1.b  Grants to Universities for Teacher Training (Diplomados)</v>
      </c>
      <c r="C60" s="502"/>
      <c r="D60" s="320" t="n">
        <f aca="false">SUMIF($A$4:$A$56,"="&amp;A60,$D$4:$D$56)</f>
        <v>3000000</v>
      </c>
    </row>
    <row r="61" customFormat="false" ht="15" hidden="false" customHeight="false" outlineLevel="0" collapsed="false">
      <c r="A61" s="0" t="s">
        <v>50</v>
      </c>
      <c r="B61" s="502" t="str">
        <f aca="false">VLOOKUP(A61,'DFP-Com'!$A$16:$B$50,2,1)</f>
        <v>     1.2.a  TVET</v>
      </c>
      <c r="C61" s="502"/>
      <c r="D61" s="320" t="n">
        <f aca="false">SUMIF($A$4:$A$56,"="&amp;A61,$D$4:$D$56)</f>
        <v>4144000</v>
      </c>
    </row>
    <row r="62" customFormat="false" ht="15" hidden="false" customHeight="false" outlineLevel="0" collapsed="false">
      <c r="A62" s="0" t="s">
        <v>53</v>
      </c>
      <c r="B62" s="502" t="str">
        <f aca="false">VLOOKUP(A62,'DFP-Com'!$A$16:$B$50,2,1)</f>
        <v>     1.3.a  Education Project Implementation Contract</v>
      </c>
      <c r="C62" s="502"/>
      <c r="D62" s="320" t="n">
        <f aca="false">SUMIF($A$4:$A$56,"="&amp;A62,$D$4:$D$56)</f>
        <v>2500000</v>
      </c>
    </row>
    <row r="63" customFormat="false" ht="15" hidden="false" customHeight="false" outlineLevel="0" collapsed="false">
      <c r="A63" s="0" t="s">
        <v>55</v>
      </c>
      <c r="B63" s="502" t="str">
        <f aca="false">VLOOKUP(A63,'DFP-Com'!$A$16:$B$50,2,1)</f>
        <v>     1.3.b  Education Project Coordination team*</v>
      </c>
      <c r="C63" s="502"/>
      <c r="D63" s="320" t="n">
        <f aca="false">SUMIF($A$4:$A$56,"="&amp;A63,$D$4:$D$56)</f>
        <v>178400</v>
      </c>
    </row>
    <row r="64" customFormat="false" ht="15" hidden="false" customHeight="false" outlineLevel="0" collapsed="false">
      <c r="B64" s="503" t="s">
        <v>331</v>
      </c>
      <c r="C64" s="503"/>
      <c r="D64" s="504" t="n">
        <f aca="false">SUM(D59:D63)</f>
        <v>18522400</v>
      </c>
      <c r="E64" s="268" t="n">
        <f aca="false">'QFR - B'!M14</f>
        <v>20889574.39</v>
      </c>
      <c r="F64" s="465" t="n">
        <f aca="false">E64-D64</f>
        <v>2367174.39</v>
      </c>
    </row>
    <row r="65" customFormat="false" ht="15" hidden="false" customHeight="false" outlineLevel="0" collapsed="false">
      <c r="A65" s="0" t="s">
        <v>62</v>
      </c>
      <c r="B65" s="502" t="str">
        <f aca="false">VLOOKUP(A65,'DFP-Com'!$A$16:$B$50,2,1)</f>
        <v>     2.1.a  Tax and Customs</v>
      </c>
      <c r="C65" s="502"/>
      <c r="D65" s="320" t="n">
        <f aca="false">SUMIF($A$4:$A$56,"="&amp;A65,$D$4:$D$56)</f>
        <v>384000</v>
      </c>
    </row>
    <row r="66" customFormat="false" ht="15" hidden="false" customHeight="false" outlineLevel="0" collapsed="false">
      <c r="B66" s="503" t="s">
        <v>332</v>
      </c>
      <c r="C66" s="503"/>
      <c r="D66" s="505" t="n">
        <f aca="false">D65</f>
        <v>384000</v>
      </c>
      <c r="E66" s="268" t="n">
        <f aca="false">'QFR - B'!M20</f>
        <v>1412145.29</v>
      </c>
      <c r="F66" s="465" t="n">
        <f aca="false">E66-D66</f>
        <v>1028145.29</v>
      </c>
    </row>
    <row r="67" customFormat="false" ht="15" hidden="false" customHeight="false" outlineLevel="0" collapsed="false">
      <c r="A67" s="0" t="s">
        <v>65</v>
      </c>
      <c r="B67" s="502" t="str">
        <f aca="false">VLOOKUP(A67,'DFP-Com'!$A$16:$B$50,2,1)</f>
        <v>     2.2.a  Advisors</v>
      </c>
      <c r="C67" s="502"/>
      <c r="D67" s="320" t="n">
        <f aca="false">SUMIF($A$4:$A$56,"="&amp;A67,$D$4:$D$56)</f>
        <v>728750</v>
      </c>
    </row>
    <row r="68" customFormat="false" ht="15" hidden="false" customHeight="false" outlineLevel="0" collapsed="false">
      <c r="A68" s="0" t="s">
        <v>67</v>
      </c>
      <c r="B68" s="502" t="str">
        <f aca="false">VLOOKUP(A68,'DFP-Com'!$A$16:$B$50,2,1)</f>
        <v>     2.2.b  Feasiblity Studies/  Transaction Advisory Services</v>
      </c>
      <c r="C68" s="502"/>
      <c r="D68" s="320" t="n">
        <f aca="false">SUMIF($A$4:$A$56,"="&amp;A68,$D$4:$D$56)</f>
        <v>1650000</v>
      </c>
    </row>
    <row r="69" customFormat="false" ht="15" hidden="false" customHeight="false" outlineLevel="0" collapsed="false">
      <c r="B69" s="503" t="s">
        <v>333</v>
      </c>
      <c r="C69" s="503"/>
      <c r="D69" s="505" t="n">
        <f aca="false">SUM(D67:D68)</f>
        <v>2378750</v>
      </c>
      <c r="E69" s="268" t="n">
        <f aca="false">'QFR - B'!M21</f>
        <v>1548175.27</v>
      </c>
      <c r="F69" s="465" t="n">
        <f aca="false">E69-D69</f>
        <v>-830574.73</v>
      </c>
    </row>
    <row r="70" customFormat="false" ht="15" hidden="false" customHeight="false" outlineLevel="0" collapsed="false">
      <c r="A70" s="0" t="s">
        <v>74</v>
      </c>
      <c r="B70" s="502" t="str">
        <f aca="false">VLOOKUP(A70,'DFP-Com'!$A$16:$B$50,2,1)</f>
        <v>     3.1.a  Student Assessment</v>
      </c>
      <c r="C70" s="502"/>
      <c r="D70" s="320" t="n">
        <f aca="false">SUMIF($A$4:$A$56,"="&amp;A70,$D$4:$D$56)</f>
        <v>706400</v>
      </c>
    </row>
    <row r="71" customFormat="false" ht="15" hidden="false" customHeight="false" outlineLevel="0" collapsed="false">
      <c r="A71" s="0" t="s">
        <v>76</v>
      </c>
      <c r="B71" s="502" t="str">
        <f aca="false">VLOOKUP(A71,'DFP-Com'!$A$16:$B$50,2,1)</f>
        <v>     3.1.b  Teacher Evaluations</v>
      </c>
      <c r="C71" s="502"/>
      <c r="D71" s="320" t="n">
        <f aca="false">SUMIF($A$4:$A$56,"="&amp;A71,$D$4:$D$56)</f>
        <v>300000</v>
      </c>
    </row>
    <row r="72" customFormat="false" ht="15" hidden="false" customHeight="false" outlineLevel="0" collapsed="false">
      <c r="A72" s="0" t="s">
        <v>78</v>
      </c>
      <c r="B72" s="502" t="str">
        <f aca="false">VLOOKUP(A72,'DFP-Com'!$A$16:$B$50,2,1)</f>
        <v>     3.1.c  Voc Ed Tracer Studies</v>
      </c>
      <c r="C72" s="502"/>
      <c r="D72" s="320" t="n">
        <f aca="false">SUMIF($A$4:$A$56,"="&amp;A72,$D$4:$D$56)</f>
        <v>300000</v>
      </c>
    </row>
    <row r="73" customFormat="false" ht="15" hidden="false" customHeight="false" outlineLevel="0" collapsed="false">
      <c r="A73" s="0" t="s">
        <v>80</v>
      </c>
      <c r="B73" s="502" t="str">
        <f aca="false">VLOOKUP(A73,'DFP-Com'!$A$16:$B$50,2,1)</f>
        <v>     3.1 d Other</v>
      </c>
      <c r="C73" s="502"/>
      <c r="D73" s="320" t="n">
        <f aca="false">SUMIF($A$4:$A$56,"="&amp;A73,$D$4:$D$56)</f>
        <v>200000</v>
      </c>
    </row>
    <row r="74" customFormat="false" ht="15" hidden="false" customHeight="false" outlineLevel="0" collapsed="false">
      <c r="B74" s="503" t="s">
        <v>334</v>
      </c>
      <c r="C74" s="503"/>
      <c r="D74" s="505" t="n">
        <f aca="false">SUM(D70:D73)</f>
        <v>1506400</v>
      </c>
      <c r="E74" s="268" t="n">
        <f aca="false">'QFR - B'!M24</f>
        <v>603518.79</v>
      </c>
      <c r="F74" s="465" t="n">
        <f aca="false">E74-D74</f>
        <v>-902881.21</v>
      </c>
    </row>
    <row r="75" customFormat="false" ht="15" hidden="false" customHeight="false" outlineLevel="0" collapsed="false">
      <c r="A75" s="0" t="s">
        <v>85</v>
      </c>
      <c r="B75" s="502" t="str">
        <f aca="false">VLOOKUP(A75,'DFP-Com'!$A$16:$B$50,2,1)</f>
        <v>     4.1.a  Staff Compensation*</v>
      </c>
      <c r="C75" s="502"/>
      <c r="D75" s="320" t="n">
        <f aca="false">SUMIF($A$4:$A$56,"="&amp;A75,$D$4:$D$56)</f>
        <v>636520</v>
      </c>
    </row>
    <row r="76" customFormat="false" ht="15" hidden="false" customHeight="false" outlineLevel="0" collapsed="false">
      <c r="A76" s="0" t="s">
        <v>87</v>
      </c>
      <c r="B76" s="502" t="str">
        <f aca="false">VLOOKUP(A76,'DFP-Com'!$A$16:$B$50,2,1)</f>
        <v>     4.1.b  Travel*</v>
      </c>
      <c r="C76" s="502"/>
      <c r="D76" s="320" t="n">
        <f aca="false">SUMIF($A$4:$A$56,"="&amp;A76,$D$4:$D$56)</f>
        <v>35000</v>
      </c>
    </row>
    <row r="77" customFormat="false" ht="15" hidden="false" customHeight="false" outlineLevel="0" collapsed="false">
      <c r="A77" s="0" t="s">
        <v>89</v>
      </c>
      <c r="B77" s="502" t="str">
        <f aca="false">VLOOKUP(A77,'DFP-Com'!$A$16:$B$50,2,1)</f>
        <v>     4.1.c  Audit</v>
      </c>
      <c r="C77" s="502"/>
      <c r="D77" s="320" t="n">
        <f aca="false">SUMIF($A$4:$A$56,"="&amp;A77,$D$4:$D$56)</f>
        <v>90000</v>
      </c>
    </row>
    <row r="78" customFormat="false" ht="15" hidden="false" customHeight="false" outlineLevel="0" collapsed="false">
      <c r="A78" s="0" t="s">
        <v>91</v>
      </c>
      <c r="B78" s="502" t="str">
        <f aca="false">VLOOKUP(A78,'DFP-Com'!$A$16:$B$50,2,1)</f>
        <v>     4.1.d  Other</v>
      </c>
      <c r="C78" s="502"/>
      <c r="D78" s="320" t="n">
        <f aca="false">SUMIF($A$4:$A$56,"="&amp;A78,$D$4:$D$56)</f>
        <v>31500</v>
      </c>
    </row>
    <row r="79" customFormat="false" ht="15" hidden="false" customHeight="false" outlineLevel="0" collapsed="false">
      <c r="B79" s="503" t="s">
        <v>335</v>
      </c>
      <c r="C79" s="503"/>
      <c r="D79" s="505" t="n">
        <f aca="false">SUM(D75:D78)</f>
        <v>793020</v>
      </c>
      <c r="E79" s="268" t="n">
        <f aca="false">'QFR - B'!M27</f>
        <v>1744086.26</v>
      </c>
      <c r="F79" s="465" t="n">
        <f aca="false">E79-D79</f>
        <v>951066.26</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Props1.xml><?xml version="1.0" encoding="utf-8"?>
<ds:datastoreItem xmlns:ds="http://schemas.openxmlformats.org/officeDocument/2006/customXml" ds:itemID="{138D9C3E-8C92-4208-8A5B-5D97F1107407}">
  <ds:schemaRefs>
    <ds:schemaRef ds:uri="http://schemas.microsoft.com/sharepoint/events"/>
  </ds:schemaRefs>
</ds:datastoreItem>
</file>

<file path=customXml/itemProps2.xml><?xml version="1.0" encoding="utf-8"?>
<ds:datastoreItem xmlns:ds="http://schemas.openxmlformats.org/officeDocument/2006/customXml" ds:itemID="{66C1C87B-2292-46AA-AF9B-7AA0FD922DE1}">
  <ds:schemaRefs>
    <ds:schemaRef ds:uri="http://schemas.microsoft.com/sharepoint/v3/contenttype/forms"/>
  </ds:schemaRefs>
</ds:datastoreItem>
</file>

<file path=customXml/itemProps3.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2A3C046C-33C0-43F6-B7B3-4A615857768F}">
  <ds:schemaRefs>
    <ds:schemaRef ds:uri="http://schemas.microsoft.com/office/2006/metadata/properties"/>
    <ds:schemaRef ds:uri="http://schemas.microsoft.com/office/infopath/2007/PartnerControls"/>
    <ds:schemaRef ds:uri="http://schemas.microsoft.com/office/2006/documentManagement/types"/>
    <ds:schemaRef ds:uri="http://purl.org/dc/elements/1.1/"/>
    <ds:schemaRef ds:uri="c6aa829a-de30-4eeb-a917-5f1e16f11f75"/>
    <ds:schemaRef ds:uri="http://schemas.openxmlformats.org/package/2006/metadata/core-properties"/>
    <ds:schemaRef ds:uri="http://purl.org/dc/terms/"/>
    <ds:schemaRef ds:uri="d3b91ed5-3f36-4885-8f16-366304d6a523"/>
    <ds:schemaRef ds:uri="133de3ae-5bb8-4cbb-9752-c1040d721e37"/>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21-03-12T17:12:16Z</cp:lastPrinted>
  <dcterms:modified xsi:type="dcterms:W3CDTF">2021-12-21T04: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