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Hoja1" sheetId="4" state="visible" r:id="rId5"/>
    <sheet name="QFR - B" sheetId="5" state="visible" r:id="rId6"/>
    <sheet name="THP DR" sheetId="6" state="visible" r:id="rId7"/>
    <sheet name="Contract level" sheetId="7" state="hidden" r:id="rId8"/>
    <sheet name="Error checks" sheetId="8" state="hidden" r:id="rId9"/>
    <sheet name="Hoja2" sheetId="9" state="hidden" r:id="rId10"/>
    <sheet name="Historico" sheetId="10" state="hidden" r:id="rId11"/>
  </sheets>
  <externalReferences>
    <externalReference r:id="rId12"/>
  </externalReferences>
  <definedNames>
    <definedName function="false" hidden="true" localSheetId="6" name="_xlnm._FilterDatabase" vbProcedure="false">'Contract level'!$A$3:$BF$121</definedName>
    <definedName function="false" hidden="false" localSheetId="1" name="_xlnm.Print_Area" vbProcedure="false">'DFP-CASH'!$B$11:$H$54</definedName>
    <definedName function="false" hidden="false" localSheetId="0" name="_xlnm.Print_Area" vbProcedure="false">'DFP-Com'!$B$9:$H$52</definedName>
    <definedName function="false" hidden="true" localSheetId="9"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9" name="ScheduleA" vbProcedure="false">#REF!</definedName>
    <definedName function="false" hidden="false" localSheetId="9" name="ScheduleB" vbProcedure="false">#REF!</definedName>
    <definedName function="false" hidden="false" localSheetId="9"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14</xdr:colOff>
                <xdr:row>2</xdr:row>
                <xdr:rowOff>12</xdr:rowOff>
              </xdr:from>
              <xdr:to>
                <xdr:col>13</xdr:col>
                <xdr:colOff>72</xdr:colOff>
                <xdr:row>15</xdr:row>
                <xdr:rowOff>20</xdr:rowOff>
              </xdr:to>
            </anchor>
          </commentPr>
        </mc:Choice>
        <mc:Fallback/>
      </mc:AlternateContent>
    </comment>
    <comment ref="C7"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true" locked="false" rowHidden="false" textHAlign="justify" textVAlign="top">
            <anchor moveWithCells="false" sizeWithCells="false">
              <xdr:from>
                <xdr:col>12</xdr:col>
                <xdr:colOff>14</xdr:colOff>
                <xdr:row>14</xdr:row>
                <xdr:rowOff>14</xdr:rowOff>
              </xdr:from>
              <xdr:to>
                <xdr:col>13</xdr:col>
                <xdr:colOff>72</xdr:colOff>
                <xdr:row>20</xdr:row>
                <xdr:rowOff>16</xdr:rowOff>
              </xdr:to>
            </anchor>
          </commentPr>
        </mc:Choice>
        <mc:Fallback/>
      </mc:AlternateContent>
    </comment>
    <comment ref="C9" authorId="0">
      <text>
        <r>
          <rPr>
            <sz val="11"/>
            <color rgb="FF000000"/>
            <rFont val="Calibri"/>
            <family val="2"/>
            <charset val="1"/>
          </rPr>
          <t xml:space="preserve">
CAMBIA EL MONTO ADJUDICADO DE 2,800,000 A 2,400,000
GOPA
25/06/2018 Monto adjudicado 2329507.00 
se realizaron ajustes a los entregables</t>
        </r>
      </text>
      <mc:AlternateContent>
        <mc:Choice Requires="v2">
          <commentPr autoFill="true" autoScale="false" colHidden="true" locked="false" rowHidden="false" textHAlign="justify" textVAlign="top">
            <anchor moveWithCells="false" sizeWithCells="false">
              <xdr:from>
                <xdr:col>12</xdr:col>
                <xdr:colOff>14</xdr:colOff>
                <xdr:row>16</xdr:row>
                <xdr:rowOff>14</xdr:rowOff>
              </xdr:from>
              <xdr:to>
                <xdr:col>17</xdr:col>
                <xdr:colOff>30</xdr:colOff>
                <xdr:row>22</xdr:row>
                <xdr:rowOff>11</xdr:rowOff>
              </xdr:to>
            </anchor>
          </commentPr>
        </mc:Choice>
        <mc:Fallback/>
      </mc:AlternateContent>
    </comment>
    <comment ref="C13"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true" locked="false" rowHidden="false" textHAlign="justify" textVAlign="top">
            <anchor moveWithCells="false" sizeWithCells="false">
              <xdr:from>
                <xdr:col>12</xdr:col>
                <xdr:colOff>14</xdr:colOff>
                <xdr:row>28</xdr:row>
                <xdr:rowOff>0</xdr:rowOff>
              </xdr:from>
              <xdr:to>
                <xdr:col>16</xdr:col>
                <xdr:colOff>61</xdr:colOff>
                <xdr:row>32</xdr:row>
                <xdr:rowOff>12</xdr:rowOff>
              </xdr:to>
            </anchor>
          </commentPr>
        </mc:Choice>
        <mc:Fallback/>
      </mc:AlternateContent>
    </comment>
    <comment ref="C1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1</xdr:col>
                <xdr:colOff>70</xdr:colOff>
                <xdr:row>32</xdr:row>
                <xdr:rowOff>0</xdr:rowOff>
              </xdr:from>
              <xdr:to>
                <xdr:col>16</xdr:col>
                <xdr:colOff>5</xdr:colOff>
                <xdr:row>42</xdr:row>
                <xdr:rowOff>18</xdr:rowOff>
              </xdr:to>
            </anchor>
          </commentPr>
        </mc:Choice>
        <mc:Fallback/>
      </mc:AlternateContent>
    </comment>
    <comment ref="C19"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true" locked="false" rowHidden="false" textHAlign="justify" textVAlign="top">
            <anchor moveWithCells="false" sizeWithCells="false">
              <xdr:from>
                <xdr:col>12</xdr:col>
                <xdr:colOff>0</xdr:colOff>
                <xdr:row>33</xdr:row>
                <xdr:rowOff>0</xdr:rowOff>
              </xdr:from>
              <xdr:to>
                <xdr:col>15</xdr:col>
                <xdr:colOff>42</xdr:colOff>
                <xdr:row>43</xdr:row>
                <xdr:rowOff>11</xdr:rowOff>
              </xdr:to>
            </anchor>
          </commentPr>
        </mc:Choice>
        <mc:Fallback/>
      </mc:AlternateContent>
    </comment>
    <comment ref="C20" authorId="0">
      <text>
        <r>
          <rPr>
            <sz val="11"/>
            <color rgb="FF000000"/>
            <rFont val="Calibri"/>
            <family val="2"/>
            <charset val="1"/>
          </rPr>
          <t xml:space="preserve">Josue Andreé Ricart Vásquez:
</t>
        </r>
        <r>
          <rPr>
            <sz val="9"/>
            <color rgb="FF000000"/>
            <rFont val="Tahoma"/>
            <family val="2"/>
            <charset val="1"/>
          </rPr>
          <t xml:space="preserve">en fase inicial se pretendió adquirir sus servicios en el q6 pero sigue en fase de TDR´s por lo que se traslada al q7
borrar el ya no va a estar</t>
        </r>
      </text>
      <mc:AlternateContent>
        <mc:Choice Requires="v2">
          <commentPr autoFill="true" autoScale="false" colHidden="true" locked="false" rowHidden="false" textHAlign="justify" textVAlign="top">
            <anchor moveWithCells="false" sizeWithCells="false">
              <xdr:from>
                <xdr:col>12</xdr:col>
                <xdr:colOff>28</xdr:colOff>
                <xdr:row>39</xdr:row>
                <xdr:rowOff>18</xdr:rowOff>
              </xdr:from>
              <xdr:to>
                <xdr:col>17</xdr:col>
                <xdr:colOff>38</xdr:colOff>
                <xdr:row>48</xdr:row>
                <xdr:rowOff>18</xdr:rowOff>
              </xdr:to>
            </anchor>
          </commentPr>
        </mc:Choice>
        <mc:Fallback/>
      </mc:AlternateContent>
    </comment>
    <comment ref="C21" authorId="0">
      <text>
        <r>
          <rPr>
            <sz val="11"/>
            <color rgb="FF000000"/>
            <rFont val="Calibri"/>
            <family val="2"/>
            <charset val="1"/>
          </rPr>
          <t xml:space="preserve">Josue Andreé Ricart Vásquez:
</t>
        </r>
        <r>
          <rPr>
            <sz val="9"/>
            <color rgb="FF000000"/>
            <rFont val="Tahoma"/>
            <family val="2"/>
            <charset val="1"/>
          </rPr>
          <t xml:space="preserve">consultor en sistema de aduanas</t>
        </r>
      </text>
      <mc:AlternateContent>
        <mc:Choice Requires="v2">
          <commentPr autoFill="true" autoScale="false" colHidden="true" locked="false" rowHidden="false" textHAlign="justify" textVAlign="top">
            <anchor moveWithCells="false" sizeWithCells="false">
              <xdr:from>
                <xdr:col>12</xdr:col>
                <xdr:colOff>14</xdr:colOff>
                <xdr:row>33</xdr:row>
                <xdr:rowOff>0</xdr:rowOff>
              </xdr:from>
              <xdr:to>
                <xdr:col>13</xdr:col>
                <xdr:colOff>72</xdr:colOff>
                <xdr:row>49</xdr:row>
                <xdr:rowOff>11</xdr:rowOff>
              </xdr:to>
            </anchor>
          </commentPr>
        </mc:Choice>
        <mc:Fallback/>
      </mc:AlternateContent>
    </comment>
    <comment ref="C22" authorId="0">
      <text>
        <r>
          <rPr>
            <sz val="11"/>
            <color rgb="FF000000"/>
            <rFont val="Calibri"/>
            <family val="2"/>
            <charset val="1"/>
          </rPr>
          <t xml:space="preserve">Josue Andreé Ricart Vásquez:
</t>
        </r>
        <r>
          <rPr>
            <sz val="9"/>
            <color rgb="FF000000"/>
            <rFont val="Tahoma"/>
            <family val="2"/>
            <charset val="1"/>
          </rPr>
          <t xml:space="preserve">esta en fase de tdr</t>
        </r>
      </text>
      <mc:AlternateContent>
        <mc:Choice Requires="v2">
          <commentPr autoFill="true" autoScale="false" colHidden="true" locked="false" rowHidden="false" textHAlign="justify" textVAlign="top">
            <anchor moveWithCells="false" sizeWithCells="false">
              <xdr:from>
                <xdr:col>12</xdr:col>
                <xdr:colOff>14</xdr:colOff>
                <xdr:row>39</xdr:row>
                <xdr:rowOff>18</xdr:rowOff>
              </xdr:from>
              <xdr:to>
                <xdr:col>13</xdr:col>
                <xdr:colOff>72</xdr:colOff>
                <xdr:row>50</xdr:row>
                <xdr:rowOff>11</xdr:rowOff>
              </xdr:to>
            </anchor>
          </commentPr>
        </mc:Choice>
        <mc:Fallback/>
      </mc:AlternateContent>
    </comment>
    <comment ref="C23"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true" locked="false" rowHidden="false" textHAlign="justify" textVAlign="top">
            <anchor moveWithCells="false" sizeWithCells="false">
              <xdr:from>
                <xdr:col>12</xdr:col>
                <xdr:colOff>14</xdr:colOff>
                <xdr:row>42</xdr:row>
                <xdr:rowOff>18</xdr:rowOff>
              </xdr:from>
              <xdr:to>
                <xdr:col>13</xdr:col>
                <xdr:colOff>72</xdr:colOff>
                <xdr:row>51</xdr:row>
                <xdr:rowOff>8</xdr:rowOff>
              </xdr:to>
            </anchor>
          </commentPr>
        </mc:Choice>
        <mc:Fallback/>
      </mc:AlternateContent>
    </comment>
    <comment ref="C25"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true" locked="false" rowHidden="false" textHAlign="justify" textVAlign="top">
            <anchor moveWithCells="false" sizeWithCells="false">
              <xdr:from>
                <xdr:col>12</xdr:col>
                <xdr:colOff>14</xdr:colOff>
                <xdr:row>48</xdr:row>
                <xdr:rowOff>18</xdr:rowOff>
              </xdr:from>
              <xdr:to>
                <xdr:col>16</xdr:col>
                <xdr:colOff>25</xdr:colOff>
                <xdr:row>52</xdr:row>
                <xdr:rowOff>6</xdr:rowOff>
              </xdr:to>
            </anchor>
          </commentPr>
        </mc:Choice>
        <mc:Fallback/>
      </mc:AlternateContent>
    </comment>
    <comment ref="C26"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true" locked="false" rowHidden="false" textHAlign="justify" textVAlign="top">
            <anchor moveWithCells="false" sizeWithCells="false">
              <xdr:from>
                <xdr:col>12</xdr:col>
                <xdr:colOff>14</xdr:colOff>
                <xdr:row>49</xdr:row>
                <xdr:rowOff>18</xdr:rowOff>
              </xdr:from>
              <xdr:to>
                <xdr:col>16</xdr:col>
                <xdr:colOff>30</xdr:colOff>
                <xdr:row>51</xdr:row>
                <xdr:rowOff>18</xdr:rowOff>
              </xdr:to>
            </anchor>
          </commentPr>
        </mc:Choice>
        <mc:Fallback/>
      </mc:AlternateContent>
    </comment>
    <comment ref="C27"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12</xdr:col>
                <xdr:colOff>34</xdr:colOff>
                <xdr:row>55</xdr:row>
                <xdr:rowOff>4</xdr:rowOff>
              </xdr:from>
              <xdr:to>
                <xdr:col>16</xdr:col>
                <xdr:colOff>22</xdr:colOff>
                <xdr:row>57</xdr:row>
                <xdr:rowOff>5</xdr:rowOff>
              </xdr:to>
            </anchor>
          </commentPr>
        </mc:Choice>
        <mc:Fallback/>
      </mc:AlternateContent>
    </comment>
    <comment ref="C31" authorId="0">
      <text>
        <r>
          <rPr>
            <sz val="11"/>
            <color rgb="FF000000"/>
            <rFont val="Calibri"/>
            <family val="2"/>
            <charset val="1"/>
          </rPr>
          <t xml:space="preserve">pagado</t>
        </r>
      </text>
      <mc:AlternateContent>
        <mc:Choice Requires="v2">
          <commentPr autoFill="true" autoScale="false" colHidden="true" locked="false" rowHidden="false" textHAlign="justify" textVAlign="top">
            <anchor moveWithCells="false" sizeWithCells="false">
              <xdr:from>
                <xdr:col>12</xdr:col>
                <xdr:colOff>14</xdr:colOff>
                <xdr:row>54</xdr:row>
                <xdr:rowOff>15</xdr:rowOff>
              </xdr:from>
              <xdr:to>
                <xdr:col>14</xdr:col>
                <xdr:colOff>41</xdr:colOff>
                <xdr:row>56</xdr:row>
                <xdr:rowOff>15</xdr:rowOff>
              </xdr:to>
            </anchor>
          </commentPr>
        </mc:Choice>
        <mc:Fallback/>
      </mc:AlternateContent>
    </comment>
    <comment ref="C33" authorId="0">
      <text>
        <r>
          <rPr>
            <sz val="11"/>
            <color rgb="FF000000"/>
            <rFont val="Calibri"/>
            <family val="2"/>
            <charset val="1"/>
          </rPr>
          <t xml:space="preserve">UNIVERSIDAD INTERNACIONES</t>
        </r>
      </text>
      <mc:AlternateContent>
        <mc:Choice Requires="v2">
          <commentPr autoFill="true" autoScale="false" colHidden="true" locked="false" rowHidden="false" textHAlign="justify" textVAlign="top">
            <anchor moveWithCells="false" sizeWithCells="false">
              <xdr:from>
                <xdr:col>12</xdr:col>
                <xdr:colOff>14</xdr:colOff>
                <xdr:row>56</xdr:row>
                <xdr:rowOff>15</xdr:rowOff>
              </xdr:from>
              <xdr:to>
                <xdr:col>15</xdr:col>
                <xdr:colOff>54</xdr:colOff>
                <xdr:row>58</xdr:row>
                <xdr:rowOff>15</xdr:rowOff>
              </xdr:to>
            </anchor>
          </commentPr>
        </mc:Choice>
        <mc:Fallback/>
      </mc:AlternateContent>
    </comment>
    <comment ref="C34" authorId="0">
      <text>
        <r>
          <rPr>
            <sz val="11"/>
            <color rgb="FF000000"/>
            <rFont val="Calibri"/>
            <family val="2"/>
            <charset val="1"/>
          </rPr>
          <t xml:space="preserve">Josue Andreé Ricart Vásquez:
</t>
        </r>
        <r>
          <rPr>
            <sz val="9"/>
            <color rgb="FF000000"/>
            <rFont val="Tahoma"/>
            <family val="2"/>
            <charset val="1"/>
          </rPr>
          <t xml:space="preserve">Enmienda 1
</t>
        </r>
      </text>
      <mc:AlternateContent>
        <mc:Choice Requires="v2">
          <commentPr autoFill="true" autoScale="false" colHidden="true" locked="false" rowHidden="false" textHAlign="justify" textVAlign="top">
            <anchor moveWithCells="false" sizeWithCells="false">
              <xdr:from>
                <xdr:col>6</xdr:col>
                <xdr:colOff>79</xdr:colOff>
                <xdr:row>22</xdr:row>
                <xdr:rowOff>12</xdr:rowOff>
              </xdr:from>
              <xdr:to>
                <xdr:col>8</xdr:col>
                <xdr:colOff>45</xdr:colOff>
                <xdr:row>28</xdr:row>
                <xdr:rowOff>18</xdr:rowOff>
              </xdr:to>
            </anchor>
          </commentPr>
        </mc:Choice>
        <mc:Fallback/>
      </mc:AlternateContent>
    </comment>
    <comment ref="C37" authorId="0">
      <text>
        <r>
          <rPr>
            <sz val="11"/>
            <color rgb="FF000000"/>
            <rFont val="Calibri"/>
            <family val="2"/>
            <charset val="1"/>
          </rPr>
          <t xml:space="preserve">Probablemente Sergio Bravo
</t>
        </r>
      </text>
      <mc:AlternateContent>
        <mc:Choice Requires="v2">
          <commentPr autoFill="true" autoScale="false" colHidden="true" locked="false" rowHidden="false" textHAlign="justify" textVAlign="top">
            <anchor moveWithCells="false" sizeWithCells="false">
              <xdr:from>
                <xdr:col>7</xdr:col>
                <xdr:colOff>1</xdr:colOff>
                <xdr:row>18</xdr:row>
                <xdr:rowOff>18</xdr:rowOff>
              </xdr:from>
              <xdr:to>
                <xdr:col>8</xdr:col>
                <xdr:colOff>57</xdr:colOff>
                <xdr:row>25</xdr:row>
                <xdr:rowOff>8</xdr:rowOff>
              </xdr:to>
            </anchor>
          </commentPr>
        </mc:Choice>
        <mc:Fallback/>
      </mc:AlternateContent>
    </comment>
    <comment ref="C38"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true" locked="false" rowHidden="false" textHAlign="justify" textVAlign="top">
            <anchor moveWithCells="false" sizeWithCells="false">
              <xdr:from>
                <xdr:col>12</xdr:col>
                <xdr:colOff>14</xdr:colOff>
                <xdr:row>61</xdr:row>
                <xdr:rowOff>17</xdr:rowOff>
              </xdr:from>
              <xdr:to>
                <xdr:col>13</xdr:col>
                <xdr:colOff>72</xdr:colOff>
                <xdr:row>66</xdr:row>
                <xdr:rowOff>8</xdr:rowOff>
              </xdr:to>
            </anchor>
          </commentPr>
        </mc:Choice>
        <mc:Fallback/>
      </mc:AlternateContent>
    </comment>
    <comment ref="C39" authorId="0">
      <text>
        <r>
          <rPr>
            <sz val="11"/>
            <color rgb="FF000000"/>
            <rFont val="Calibri"/>
            <family val="2"/>
            <charset val="1"/>
          </rPr>
          <t xml:space="preserve">probablemente un tercer contrato de sergio bravo</t>
        </r>
      </text>
      <mc:AlternateContent>
        <mc:Choice Requires="v2">
          <commentPr autoFill="true" autoScale="false" colHidden="true" locked="false" rowHidden="false" textHAlign="justify" textVAlign="top">
            <anchor moveWithCells="false" sizeWithCells="false">
              <xdr:from>
                <xdr:col>12</xdr:col>
                <xdr:colOff>14</xdr:colOff>
                <xdr:row>62</xdr:row>
                <xdr:rowOff>17</xdr:rowOff>
              </xdr:from>
              <xdr:to>
                <xdr:col>13</xdr:col>
                <xdr:colOff>72</xdr:colOff>
                <xdr:row>67</xdr:row>
                <xdr:rowOff>6</xdr:rowOff>
              </xdr:to>
            </anchor>
          </commentPr>
        </mc:Choice>
        <mc:Fallback/>
      </mc:AlternateContent>
    </comment>
    <comment ref="C40"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true" locked="false" rowHidden="false" textHAlign="justify" textVAlign="top">
            <anchor moveWithCells="false" sizeWithCells="false">
              <xdr:from>
                <xdr:col>12</xdr:col>
                <xdr:colOff>14</xdr:colOff>
                <xdr:row>63</xdr:row>
                <xdr:rowOff>17</xdr:rowOff>
              </xdr:from>
              <xdr:to>
                <xdr:col>13</xdr:col>
                <xdr:colOff>72</xdr:colOff>
                <xdr:row>68</xdr:row>
                <xdr:rowOff>6</xdr:rowOff>
              </xdr:to>
            </anchor>
          </commentPr>
        </mc:Choice>
        <mc:Fallback/>
      </mc:AlternateContent>
    </comment>
    <comment ref="C41" authorId="0">
      <text>
        <r>
          <rPr>
            <sz val="11"/>
            <color rgb="FF000000"/>
            <rFont val="Calibri"/>
            <family val="2"/>
            <charset val="1"/>
          </rPr>
          <t xml:space="preserve">Josue Andreé Ricart Vásquez:
</t>
        </r>
        <r>
          <rPr>
            <sz val="9"/>
            <color rgb="FF000000"/>
            <rFont val="Tahoma"/>
            <family val="2"/>
            <charset val="1"/>
          </rPr>
          <t xml:space="preserve">ya están los terminos de referencia</t>
        </r>
      </text>
      <mc:AlternateContent>
        <mc:Choice Requires="v2">
          <commentPr autoFill="true" autoScale="false" colHidden="true" locked="false" rowHidden="false" textHAlign="justify" textVAlign="top">
            <anchor moveWithCells="false" sizeWithCells="false">
              <xdr:from>
                <xdr:col>12</xdr:col>
                <xdr:colOff>14</xdr:colOff>
                <xdr:row>64</xdr:row>
                <xdr:rowOff>17</xdr:rowOff>
              </xdr:from>
              <xdr:to>
                <xdr:col>16</xdr:col>
                <xdr:colOff>30</xdr:colOff>
                <xdr:row>67</xdr:row>
                <xdr:rowOff>6</xdr:rowOff>
              </xdr:to>
            </anchor>
          </commentPr>
        </mc:Choice>
        <mc:Fallback/>
      </mc:AlternateContent>
    </comment>
    <comment ref="C44"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true" locked="false" rowHidden="false" textHAlign="justify" textVAlign="top">
            <anchor moveWithCells="false" sizeWithCells="false">
              <xdr:from>
                <xdr:col>12</xdr:col>
                <xdr:colOff>14</xdr:colOff>
                <xdr:row>67</xdr:row>
                <xdr:rowOff>17</xdr:rowOff>
              </xdr:from>
              <xdr:to>
                <xdr:col>15</xdr:col>
                <xdr:colOff>28</xdr:colOff>
                <xdr:row>69</xdr:row>
                <xdr:rowOff>18</xdr:rowOff>
              </xdr:to>
            </anchor>
          </commentPr>
        </mc:Choice>
        <mc:Fallback/>
      </mc:AlternateContent>
    </comment>
    <comment ref="C45" authorId="0">
      <text>
        <r>
          <rPr>
            <sz val="11"/>
            <color rgb="FF000000"/>
            <rFont val="Calibri"/>
            <family val="2"/>
            <charset val="1"/>
          </rPr>
          <t xml:space="preserve">Josue Andreé Ricart Vásquez:
</t>
        </r>
        <r>
          <rPr>
            <sz val="9"/>
            <color rgb="FF000000"/>
            <rFont val="Tahoma"/>
            <family val="2"/>
            <charset val="1"/>
          </rPr>
          <t xml:space="preserve">QUINTOS TRAVEL</t>
        </r>
      </text>
      <mc:AlternateContent>
        <mc:Choice Requires="v2">
          <commentPr autoFill="true" autoScale="false" colHidden="true" locked="false" rowHidden="false" textHAlign="justify" textVAlign="top">
            <anchor moveWithCells="false" sizeWithCells="false">
              <xdr:from>
                <xdr:col>12</xdr:col>
                <xdr:colOff>14</xdr:colOff>
                <xdr:row>68</xdr:row>
                <xdr:rowOff>17</xdr:rowOff>
              </xdr:from>
              <xdr:to>
                <xdr:col>14</xdr:col>
                <xdr:colOff>72</xdr:colOff>
                <xdr:row>70</xdr:row>
                <xdr:rowOff>18</xdr:rowOff>
              </xdr:to>
            </anchor>
          </commentPr>
        </mc:Choice>
        <mc:Fallback/>
      </mc:AlternateContent>
    </comment>
    <comment ref="C55" authorId="0">
      <text>
        <r>
          <rPr>
            <sz val="11"/>
            <color rgb="FF000000"/>
            <rFont val="Calibri"/>
            <family val="2"/>
            <charset val="1"/>
          </rPr>
          <t xml:space="preserve">Experto en escala vertical</t>
        </r>
      </text>
      <mc:AlternateContent>
        <mc:Choice Requires="v2">
          <commentPr autoFill="true" autoScale="false" colHidden="true" locked="false" rowHidden="false" textHAlign="justify" textVAlign="top">
            <anchor moveWithCells="false" sizeWithCells="false">
              <xdr:from>
                <xdr:col>12</xdr:col>
                <xdr:colOff>14</xdr:colOff>
                <xdr:row>78</xdr:row>
                <xdr:rowOff>15</xdr:rowOff>
              </xdr:from>
              <xdr:to>
                <xdr:col>15</xdr:col>
                <xdr:colOff>34</xdr:colOff>
                <xdr:row>80</xdr:row>
                <xdr:rowOff>14</xdr:rowOff>
              </xdr:to>
            </anchor>
          </commentPr>
        </mc:Choice>
        <mc:Fallback/>
      </mc:AlternateContent>
    </comment>
    <comment ref="C64" authorId="0">
      <text>
        <r>
          <rPr>
            <sz val="11"/>
            <color rgb="FF000000"/>
            <rFont val="Calibri"/>
            <family val="2"/>
            <charset val="1"/>
          </rPr>
          <t xml:space="preserve">Josue Andreé Ricart Grupo Sega</t>
        </r>
      </text>
      <mc:AlternateContent>
        <mc:Choice Requires="v2">
          <commentPr autoFill="true" autoScale="false" colHidden="true" locked="false" rowHidden="false" textHAlign="justify" textVAlign="top">
            <anchor moveWithCells="false" sizeWithCells="false">
              <xdr:from>
                <xdr:col>7</xdr:col>
                <xdr:colOff>1</xdr:colOff>
                <xdr:row>88</xdr:row>
                <xdr:rowOff>6</xdr:rowOff>
              </xdr:from>
              <xdr:to>
                <xdr:col>8</xdr:col>
                <xdr:colOff>55</xdr:colOff>
                <xdr:row>92</xdr:row>
                <xdr:rowOff>14</xdr:rowOff>
              </xdr:to>
            </anchor>
          </commentPr>
        </mc:Choice>
        <mc:Fallback/>
      </mc:AlternateContent>
    </comment>
    <comment ref="C65"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7</xdr:col>
                <xdr:colOff>1</xdr:colOff>
                <xdr:row>89</xdr:row>
                <xdr:rowOff>6</xdr:rowOff>
              </xdr:from>
              <xdr:to>
                <xdr:col>8</xdr:col>
                <xdr:colOff>55</xdr:colOff>
                <xdr:row>93</xdr:row>
                <xdr:rowOff>14</xdr:rowOff>
              </xdr:to>
            </anchor>
          </commentPr>
        </mc:Choice>
        <mc:Fallback/>
      </mc:AlternateContent>
    </comment>
    <comment ref="C67"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true" locked="false" rowHidden="false" textHAlign="justify" textVAlign="top">
            <anchor moveWithCells="false" sizeWithCells="false">
              <xdr:from>
                <xdr:col>7</xdr:col>
                <xdr:colOff>1</xdr:colOff>
                <xdr:row>91</xdr:row>
                <xdr:rowOff>6</xdr:rowOff>
              </xdr:from>
              <xdr:to>
                <xdr:col>8</xdr:col>
                <xdr:colOff>55</xdr:colOff>
                <xdr:row>95</xdr:row>
                <xdr:rowOff>14</xdr:rowOff>
              </xdr:to>
            </anchor>
          </commentPr>
        </mc:Choice>
        <mc:Fallback/>
      </mc:AlternateContent>
    </comment>
    <comment ref="C68"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true" locked="false" rowHidden="false" textHAlign="justify" textVAlign="top">
            <anchor moveWithCells="false" sizeWithCells="false">
              <xdr:from>
                <xdr:col>7</xdr:col>
                <xdr:colOff>1</xdr:colOff>
                <xdr:row>92</xdr:row>
                <xdr:rowOff>6</xdr:rowOff>
              </xdr:from>
              <xdr:to>
                <xdr:col>8</xdr:col>
                <xdr:colOff>55</xdr:colOff>
                <xdr:row>96</xdr:row>
                <xdr:rowOff>14</xdr:rowOff>
              </xdr:to>
            </anchor>
          </commentPr>
        </mc:Choice>
        <mc:Fallback/>
      </mc:AlternateContent>
    </comment>
    <comment ref="C69"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true" locked="false" rowHidden="false" textHAlign="justify" textVAlign="top">
            <anchor moveWithCells="false" sizeWithCells="false">
              <xdr:from>
                <xdr:col>7</xdr:col>
                <xdr:colOff>1</xdr:colOff>
                <xdr:row>93</xdr:row>
                <xdr:rowOff>6</xdr:rowOff>
              </xdr:from>
              <xdr:to>
                <xdr:col>8</xdr:col>
                <xdr:colOff>55</xdr:colOff>
                <xdr:row>97</xdr:row>
                <xdr:rowOff>14</xdr:rowOff>
              </xdr:to>
            </anchor>
          </commentPr>
        </mc:Choice>
        <mc:Fallback/>
      </mc:AlternateContent>
    </comment>
    <comment ref="C70"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true" locked="false" rowHidden="false" textHAlign="justify" textVAlign="top">
            <anchor moveWithCells="false" sizeWithCells="false">
              <xdr:from>
                <xdr:col>7</xdr:col>
                <xdr:colOff>1</xdr:colOff>
                <xdr:row>94</xdr:row>
                <xdr:rowOff>6</xdr:rowOff>
              </xdr:from>
              <xdr:to>
                <xdr:col>8</xdr:col>
                <xdr:colOff>55</xdr:colOff>
                <xdr:row>98</xdr:row>
                <xdr:rowOff>16</xdr:rowOff>
              </xdr:to>
            </anchor>
          </commentPr>
        </mc:Choice>
        <mc:Fallback/>
      </mc:AlternateContent>
    </comment>
    <comment ref="C71"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true" locked="false" rowHidden="false" textHAlign="justify" textVAlign="top">
            <anchor moveWithCells="false" sizeWithCells="false">
              <xdr:from>
                <xdr:col>7</xdr:col>
                <xdr:colOff>1</xdr:colOff>
                <xdr:row>95</xdr:row>
                <xdr:rowOff>6</xdr:rowOff>
              </xdr:from>
              <xdr:to>
                <xdr:col>8</xdr:col>
                <xdr:colOff>55</xdr:colOff>
                <xdr:row>99</xdr:row>
                <xdr:rowOff>14</xdr:rowOff>
              </xdr:to>
            </anchor>
          </commentPr>
        </mc:Choice>
        <mc:Fallback/>
      </mc:AlternateContent>
    </comment>
    <comment ref="C72"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true" locked="false" rowHidden="false" textHAlign="justify" textVAlign="top">
            <anchor moveWithCells="false" sizeWithCells="false">
              <xdr:from>
                <xdr:col>7</xdr:col>
                <xdr:colOff>1</xdr:colOff>
                <xdr:row>96</xdr:row>
                <xdr:rowOff>6</xdr:rowOff>
              </xdr:from>
              <xdr:to>
                <xdr:col>8</xdr:col>
                <xdr:colOff>55</xdr:colOff>
                <xdr:row>100</xdr:row>
                <xdr:rowOff>14</xdr:rowOff>
              </xdr:to>
            </anchor>
          </commentPr>
        </mc:Choice>
        <mc:Fallback/>
      </mc:AlternateContent>
    </comment>
    <comment ref="C73"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true" locked="false" rowHidden="false" textHAlign="justify" textVAlign="top">
            <anchor moveWithCells="false" sizeWithCells="false">
              <xdr:from>
                <xdr:col>7</xdr:col>
                <xdr:colOff>1</xdr:colOff>
                <xdr:row>97</xdr:row>
                <xdr:rowOff>6</xdr:rowOff>
              </xdr:from>
              <xdr:to>
                <xdr:col>8</xdr:col>
                <xdr:colOff>55</xdr:colOff>
                <xdr:row>101</xdr:row>
                <xdr:rowOff>14</xdr:rowOff>
              </xdr:to>
            </anchor>
          </commentPr>
        </mc:Choice>
        <mc:Fallback/>
      </mc:AlternateContent>
    </comment>
    <comment ref="C80" authorId="0">
      <text>
        <r>
          <rPr>
            <sz val="11"/>
            <color rgb="FF000000"/>
            <rFont val="Calibri"/>
            <family val="2"/>
            <charset val="1"/>
          </rPr>
          <t xml:space="preserve">julio
</t>
        </r>
      </text>
      <mc:AlternateContent>
        <mc:Choice Requires="v2">
          <commentPr autoFill="true" autoScale="false" colHidden="true" locked="false" rowHidden="false" textHAlign="justify" textVAlign="top">
            <anchor moveWithCells="false" sizeWithCells="false">
              <xdr:from>
                <xdr:col>10</xdr:col>
                <xdr:colOff>55</xdr:colOff>
                <xdr:row>61</xdr:row>
                <xdr:rowOff>17</xdr:rowOff>
              </xdr:from>
              <xdr:to>
                <xdr:col>12</xdr:col>
                <xdr:colOff>34</xdr:colOff>
                <xdr:row>65</xdr:row>
                <xdr:rowOff>10</xdr:rowOff>
              </xdr:to>
            </anchor>
          </commentPr>
        </mc:Choice>
        <mc:Fallback/>
      </mc:AlternateContent>
    </comment>
    <comment ref="D7"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false" textHAlign="justify" textVAlign="top">
            <anchor moveWithCells="false" sizeWithCells="false">
              <xdr:from>
                <xdr:col>10</xdr:col>
                <xdr:colOff>4</xdr:colOff>
                <xdr:row>3</xdr:row>
                <xdr:rowOff>11</xdr:rowOff>
              </xdr:from>
              <xdr:to>
                <xdr:col>14</xdr:col>
                <xdr:colOff>29</xdr:colOff>
                <xdr:row>8</xdr:row>
                <xdr:rowOff>19</xdr:rowOff>
              </xdr:to>
            </anchor>
          </commentPr>
        </mc:Choice>
        <mc:Fallback/>
      </mc:AlternateContent>
    </comment>
    <comment ref="D13"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false" textHAlign="justify" textVAlign="top">
            <anchor moveWithCells="false" sizeWithCells="false">
              <xdr:from>
                <xdr:col>8</xdr:col>
                <xdr:colOff>54</xdr:colOff>
                <xdr:row>11</xdr:row>
                <xdr:rowOff>12</xdr:rowOff>
              </xdr:from>
              <xdr:to>
                <xdr:col>10</xdr:col>
                <xdr:colOff>35</xdr:colOff>
                <xdr:row>16</xdr:row>
                <xdr:rowOff>14</xdr:rowOff>
              </xdr:to>
            </anchor>
          </commentPr>
        </mc:Choice>
        <mc:Fallback/>
      </mc:AlternateContent>
    </comment>
    <comment ref="D41"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t>
        </r>
      </text>
      <mc:AlternateContent>
        <mc:Choice Requires="v2">
          <commentPr autoFill="true" autoScale="false" colHidden="false" locked="false" rowHidden="false" textHAlign="justify" textVAlign="top">
            <anchor moveWithCells="false" sizeWithCells="false">
              <xdr:from>
                <xdr:col>8</xdr:col>
                <xdr:colOff>54</xdr:colOff>
                <xdr:row>39</xdr:row>
                <xdr:rowOff>12</xdr:rowOff>
              </xdr:from>
              <xdr:to>
                <xdr:col>12</xdr:col>
                <xdr:colOff>21</xdr:colOff>
                <xdr:row>48</xdr:row>
                <xdr:rowOff>2</xdr:rowOff>
              </xdr:to>
            </anchor>
          </commentPr>
        </mc:Choice>
        <mc:Fallback/>
      </mc:AlternateContent>
    </comment>
    <comment ref="D43"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false" textHAlign="justify" textVAlign="top">
            <anchor moveWithCells="false" sizeWithCells="false">
              <xdr:from>
                <xdr:col>8</xdr:col>
                <xdr:colOff>58</xdr:colOff>
                <xdr:row>41</xdr:row>
                <xdr:rowOff>9</xdr:rowOff>
              </xdr:from>
              <xdr:to>
                <xdr:col>12</xdr:col>
                <xdr:colOff>3</xdr:colOff>
                <xdr:row>48</xdr:row>
                <xdr:rowOff>11</xdr:rowOff>
              </xdr:to>
            </anchor>
          </commentPr>
        </mc:Choice>
        <mc:Fallback/>
      </mc:AlternateContent>
    </comment>
    <comment ref="E5" authorId="0">
      <text>
        <r>
          <rPr>
            <sz val="11"/>
            <color rgb="FF000000"/>
            <rFont val="Calibri"/>
            <family val="2"/>
            <charset val="1"/>
          </rPr>
          <t xml:space="preserve">Josue Andreé Ricart Vásquez:
</t>
        </r>
        <r>
          <rPr>
            <sz val="9"/>
            <color rgb="FF000000"/>
            <rFont val="Tahoma"/>
            <family val="2"/>
            <charset val="1"/>
          </rPr>
          <t xml:space="preserve">Según Liseth es probable que se ejecute en abril
se traslada al Q10 según solicitud </t>
        </r>
      </text>
      <mc:AlternateContent>
        <mc:Choice Requires="v2">
          <commentPr autoFill="true" autoScale="false" colHidden="false" locked="false" rowHidden="false" textHAlign="justify" textVAlign="top">
            <anchor moveWithCells="false" sizeWithCells="false">
              <xdr:from>
                <xdr:col>14</xdr:col>
                <xdr:colOff>50</xdr:colOff>
                <xdr:row>3</xdr:row>
                <xdr:rowOff>12</xdr:rowOff>
              </xdr:from>
              <xdr:to>
                <xdr:col>16</xdr:col>
                <xdr:colOff>38</xdr:colOff>
                <xdr:row>18</xdr:row>
                <xdr:rowOff>8</xdr:rowOff>
              </xdr:to>
            </anchor>
          </commentPr>
        </mc:Choice>
        <mc:Fallback/>
      </mc:AlternateContent>
    </comment>
  </commentList>
</comments>
</file>

<file path=xl/sharedStrings.xml><?xml version="1.0" encoding="utf-8"?>
<sst xmlns="http://schemas.openxmlformats.org/spreadsheetml/2006/main" count="914" uniqueCount="290">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9</t>
  </si>
  <si>
    <t xml:space="preserve">Grant Quarter #10</t>
  </si>
  <si>
    <t xml:space="preserve">Grant Quarter #11</t>
  </si>
  <si>
    <t xml:space="preserve">Grant Quarter #12</t>
  </si>
  <si>
    <t xml:space="preserve">Grant Quarter #13</t>
  </si>
  <si>
    <t xml:space="preserve">Grant Quarter #14</t>
  </si>
  <si>
    <t xml:space="preserve">Grant Quarter #15</t>
  </si>
  <si>
    <t xml:space="preserve">Grant Quarter #16</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Mar '18</t>
  </si>
  <si>
    <t xml:space="preserve">Apr  '18
Jun '18</t>
  </si>
  <si>
    <t xml:space="preserve">Jul´18</t>
  </si>
  <si>
    <t xml:space="preserve">Aug`18</t>
  </si>
  <si>
    <t xml:space="preserve">Sep´18</t>
  </si>
  <si>
    <t xml:space="preserve">Jul '18
Sep '18</t>
  </si>
  <si>
    <t xml:space="preserve">Oct '18
Dec '18</t>
  </si>
  <si>
    <t xml:space="preserve">Jan '19
Mar '19</t>
  </si>
  <si>
    <t xml:space="preserve">Apr '19
Jun '19</t>
  </si>
  <si>
    <t xml:space="preserve">Jul '19
Sep '19</t>
  </si>
  <si>
    <t xml:space="preserve">Oct '19
Dec '19</t>
  </si>
  <si>
    <t xml:space="preserve">Jan '20
Mar '20</t>
  </si>
  <si>
    <t xml:space="preserve">Apr '20
Jun '20</t>
  </si>
  <si>
    <t xml:space="preserve">Column Number</t>
  </si>
  <si>
    <t xml:space="preserve">Column 1</t>
  </si>
  <si>
    <t xml:space="preserve">Column 2</t>
  </si>
  <si>
    <t xml:space="preserve">Column 3</t>
  </si>
  <si>
    <t xml:space="preserve">Column 4</t>
  </si>
  <si>
    <t xml:space="preserve">Column 5</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 </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techos presupuestarios</t>
  </si>
  <si>
    <t xml:space="preserve">Schedule B.  Summary of Multi-Year Financial Plan Adjustments to Date</t>
  </si>
  <si>
    <t xml:space="preserve">Amounts Expressed in US Dollars</t>
  </si>
  <si>
    <t xml:space="preserve">Adjustment Reported/
Approved
(Q1 - 9/10/2016)</t>
  </si>
  <si>
    <t xml:space="preserve">Adjustment Reported/
Approved
(Q6 - 10/11/2017)</t>
  </si>
  <si>
    <t xml:space="preserve">Adjustment Reported/
Approved
(insert date)</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 two million five hundred ninety-six thousand two hundred forty-five dollars   and   ninety-nine  cent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Executive Director of PRONACOM</t>
  </si>
  <si>
    <t xml:space="preserve">By:  _______________________________________________________________</t>
  </si>
  <si>
    <t xml:space="preserve">Name: Francisca de Jesús Cárdenas Morán</t>
  </si>
  <si>
    <t xml:space="preserve">Date: Jun 22, 2018</t>
  </si>
  <si>
    <t xml:space="preserve">Certified by the Minister of Economy</t>
  </si>
  <si>
    <t xml:space="preserve">Name:  Acisclo Valladares Urruela</t>
  </si>
  <si>
    <t xml:space="preserve">Date:  _____________________________________________________________</t>
  </si>
  <si>
    <t xml:space="preserve">Name: </t>
  </si>
  <si>
    <t xml:space="preserve">Date:  </t>
  </si>
  <si>
    <t xml:space="preserve">Percent of disbursements by quarter</t>
  </si>
  <si>
    <t xml:space="preserve">Total</t>
  </si>
  <si>
    <t xml:space="preserve">Cash by quarter</t>
  </si>
  <si>
    <t xml:space="preserve">Committments by quarter</t>
  </si>
  <si>
    <t xml:space="preserve">Act#</t>
  </si>
  <si>
    <t xml:space="preserve">Value</t>
  </si>
  <si>
    <t xml:space="preserve">Apr-20</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4</t>
  </si>
  <si>
    <t xml:space="preserve">va bien</t>
  </si>
  <si>
    <t xml:space="preserve">q10</t>
  </si>
  <si>
    <t xml:space="preserve">Solicitar en este trimsetre que viene si se queda</t>
  </si>
  <si>
    <t xml:space="preserve">lo vamos a quitar y trasladar (quitar 200)</t>
  </si>
  <si>
    <t xml:space="preserve">q9</t>
  </si>
  <si>
    <t xml:space="preserve">preguntar si podemos seguir cargando aquí los gastos de viaje</t>
  </si>
  <si>
    <t xml:space="preserve">q6</t>
  </si>
  <si>
    <t xml:space="preserve">ok</t>
  </si>
  <si>
    <t xml:space="preserve">Se volverá 2 lineas de 200 mil cada una para intecap e iga</t>
  </si>
  <si>
    <t xml:space="preserve">q7</t>
  </si>
  <si>
    <t xml:space="preserve">q3</t>
  </si>
  <si>
    <t xml:space="preserve">q8</t>
  </si>
  <si>
    <t xml:space="preserve">q5</t>
  </si>
  <si>
    <t xml:space="preserve">q2</t>
  </si>
  <si>
    <t xml:space="preserve">q14</t>
  </si>
  <si>
    <t xml:space="preserve">q15</t>
  </si>
  <si>
    <t xml:space="preserve">Salary Type Expenses</t>
  </si>
  <si>
    <t xml:space="preserve">q1</t>
  </si>
  <si>
    <t xml:space="preserve">Recurring Expenses for which commitments will  be made in same quarter as expense.</t>
  </si>
  <si>
    <t xml:space="preserve">total</t>
  </si>
  <si>
    <t xml:space="preserve"> com-cash</t>
  </si>
  <si>
    <t xml:space="preserve">cash before Com</t>
  </si>
  <si>
    <t xml:space="preserve">Techos Presupuestarios</t>
  </si>
  <si>
    <t xml:space="preserve">Educación</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q12</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5">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m/d/yy;@"/>
    <numFmt numFmtId="178" formatCode="\$#,##0.00_);&quot;($&quot;#,##0.00\)"/>
    <numFmt numFmtId="179" formatCode="_(\$* #,##0_);_(\$* \(#,##0\);_(\$* \-??_);_(@_)"/>
    <numFmt numFmtId="180" formatCode="[$-409]mmm\-yy;@"/>
    <numFmt numFmtId="181" formatCode="\Q#,##0;[RED]&quot;-Q&quot;#,##0"/>
    <numFmt numFmtId="182" formatCode="0.0%"/>
    <numFmt numFmtId="183" formatCode="0%"/>
    <numFmt numFmtId="184" formatCode="0.00%"/>
    <numFmt numFmtId="185" formatCode="_(\$* #,##0.0000_);_(\$* \(#,##0.0000\);_(\$* \-??_);_(@_)"/>
    <numFmt numFmtId="186" formatCode="0.0000%"/>
    <numFmt numFmtId="187" formatCode="_(* #,##0.00000000000000000_);_(* \(#,##0.00000000000000000\);_(* \-??_);_(@_)"/>
    <numFmt numFmtId="188" formatCode="General"/>
  </numFmts>
  <fonts count="3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FFFFFF"/>
      <name val="Calibri"/>
      <family val="2"/>
      <charset val="1"/>
    </font>
    <font>
      <sz val="10"/>
      <color rgb="FF000000"/>
      <name val="Calibri"/>
      <family val="2"/>
      <charset val="1"/>
    </font>
    <font>
      <sz val="10"/>
      <name val="Calibri"/>
      <family val="2"/>
      <charset val="1"/>
    </font>
    <font>
      <b val="true"/>
      <sz val="11"/>
      <name val="Calibri"/>
      <family val="2"/>
      <charset val="1"/>
    </font>
    <font>
      <b val="true"/>
      <sz val="16"/>
      <color rgb="FF000000"/>
      <name val="Calibri"/>
      <family val="2"/>
      <charset val="1"/>
    </font>
    <font>
      <sz val="9"/>
      <color rgb="FF000000"/>
      <name val="Tahoma"/>
      <family val="2"/>
      <charset val="1"/>
    </font>
    <font>
      <sz val="11"/>
      <color rgb="FFFF0000"/>
      <name val="Calibri"/>
      <family val="2"/>
      <charset val="1"/>
    </font>
  </fonts>
  <fills count="24">
    <fill>
      <patternFill patternType="none"/>
    </fill>
    <fill>
      <patternFill patternType="gray125"/>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C0C0C0"/>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D0CECE"/>
      </patternFill>
    </fill>
    <fill>
      <patternFill patternType="solid">
        <fgColor rgb="FFDEEBF7"/>
        <bgColor rgb="FFE2F0D9"/>
      </patternFill>
    </fill>
    <fill>
      <patternFill patternType="solid">
        <fgColor rgb="FFFFFF00"/>
        <bgColor rgb="FFFFFF00"/>
      </patternFill>
    </fill>
    <fill>
      <patternFill patternType="solid">
        <fgColor rgb="FFFFFFFF"/>
        <bgColor rgb="FFF2F2F2"/>
      </patternFill>
    </fill>
    <fill>
      <patternFill patternType="solid">
        <fgColor rgb="FF404040"/>
        <bgColor rgb="FF385724"/>
      </patternFill>
    </fill>
    <fill>
      <patternFill patternType="solid">
        <fgColor rgb="FFFFC000"/>
        <bgColor rgb="FFFF9900"/>
      </patternFill>
    </fill>
    <fill>
      <patternFill patternType="solid">
        <fgColor rgb="FFD6DCE5"/>
        <bgColor rgb="FFD0CECE"/>
      </patternFill>
    </fill>
    <fill>
      <patternFill patternType="solid">
        <fgColor rgb="FFFF0000"/>
        <bgColor rgb="FF993300"/>
      </patternFill>
    </fill>
    <fill>
      <patternFill patternType="solid">
        <fgColor rgb="FFE2F0D9"/>
        <bgColor rgb="FFDEEBF7"/>
      </patternFill>
    </fill>
    <fill>
      <patternFill patternType="solid">
        <fgColor rgb="FF203864"/>
        <bgColor rgb="FF333399"/>
      </patternFill>
    </fill>
    <fill>
      <patternFill patternType="solid">
        <fgColor rgb="FFF2F2F2"/>
        <bgColor rgb="FFE2F0D9"/>
      </patternFill>
    </fill>
    <fill>
      <patternFill patternType="solid">
        <fgColor rgb="FFF8CBAD"/>
        <bgColor rgb="FFFFCC99"/>
      </patternFill>
    </fill>
    <fill>
      <patternFill patternType="solid">
        <fgColor rgb="FFD0CECE"/>
        <bgColor rgb="FFD6DCE5"/>
      </patternFill>
    </fill>
    <fill>
      <patternFill patternType="solid">
        <fgColor rgb="FF00B0F0"/>
        <bgColor rgb="FF33CCCC"/>
      </patternFill>
    </fill>
    <fill>
      <patternFill patternType="solid">
        <fgColor rgb="FF385724"/>
        <bgColor rgb="FF40404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64"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2" borderId="12" xfId="29" applyFont="true" applyBorder="true" applyAlignment="true" applyProtection="true">
      <alignment horizontal="center" vertical="center" textRotation="0" wrapText="true" indent="0" shrinkToFit="false"/>
      <protection locked="true" hidden="false"/>
    </xf>
    <xf numFmtId="171" fontId="10" fillId="3" borderId="13" xfId="29" applyFont="true" applyBorder="true" applyAlignment="true" applyProtection="true">
      <alignment horizontal="center" vertical="center" textRotation="0" wrapText="false" indent="0" shrinkToFit="false"/>
      <protection locked="true" hidden="false"/>
    </xf>
    <xf numFmtId="171" fontId="10" fillId="4" borderId="12" xfId="29" applyFont="true" applyBorder="true" applyAlignment="true" applyProtection="true">
      <alignment horizontal="center" vertical="center" textRotation="0" wrapText="false" indent="0" shrinkToFit="false"/>
      <protection locked="true" hidden="false"/>
    </xf>
    <xf numFmtId="172" fontId="6" fillId="5" borderId="12" xfId="0" applyFont="true" applyBorder="true" applyAlignment="true" applyProtection="false">
      <alignment horizontal="center" vertical="center" textRotation="0" wrapText="true" indent="0" shrinkToFit="false"/>
      <protection locked="true" hidden="false"/>
    </xf>
    <xf numFmtId="168" fontId="7" fillId="6" borderId="14" xfId="26" applyFont="true" applyBorder="true" applyAlignment="true" applyProtection="true">
      <alignment horizontal="general" vertical="center" textRotation="0" wrapText="false" indent="0" shrinkToFit="false"/>
      <protection locked="true" hidden="false"/>
    </xf>
    <xf numFmtId="168" fontId="7" fillId="6" borderId="14"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top" textRotation="0" wrapText="false" indent="0" shrinkToFit="false"/>
      <protection locked="true" hidden="false"/>
    </xf>
    <xf numFmtId="171" fontId="6" fillId="3" borderId="13" xfId="29" applyFont="true" applyBorder="true" applyAlignment="true" applyProtection="true">
      <alignment horizontal="center" vertical="center" textRotation="0" wrapText="true" indent="0" shrinkToFit="false"/>
      <protection locked="true" hidden="false"/>
    </xf>
    <xf numFmtId="171" fontId="6" fillId="4" borderId="12" xfId="29" applyFont="true" applyBorder="true" applyAlignment="true" applyProtection="true">
      <alignment horizontal="center" vertical="center" textRotation="0" wrapText="true" indent="0" shrinkToFit="false"/>
      <protection locked="true" hidden="false"/>
    </xf>
    <xf numFmtId="165" fontId="6" fillId="5" borderId="12" xfId="0" applyFont="true" applyBorder="true" applyAlignment="true" applyProtection="false">
      <alignment horizontal="center" vertical="center" textRotation="0" wrapText="true" indent="0" shrinkToFit="false"/>
      <protection locked="true" hidden="false"/>
    </xf>
    <xf numFmtId="173" fontId="7" fillId="5" borderId="12" xfId="0" applyFont="true" applyBorder="true" applyAlignment="true" applyProtection="false">
      <alignment horizontal="center" vertical="center" textRotation="0" wrapText="true" indent="0" shrinkToFit="false"/>
      <protection locked="true" hidden="false"/>
    </xf>
    <xf numFmtId="164" fontId="7" fillId="7" borderId="13" xfId="31"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center" textRotation="0" wrapText="true" indent="0" shrinkToFit="false"/>
      <protection locked="true" hidden="false"/>
    </xf>
    <xf numFmtId="171" fontId="7" fillId="7" borderId="12" xfId="0"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top" textRotation="0" wrapText="true" indent="0" shrinkToFit="false"/>
      <protection locked="true" hidden="false"/>
    </xf>
    <xf numFmtId="169" fontId="7" fillId="7"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7" borderId="12" xfId="29" applyFont="true" applyBorder="true" applyAlignment="true" applyProtection="true">
      <alignment horizontal="center" vertical="center" textRotation="0" wrapText="false" indent="0" shrinkToFit="false"/>
      <protection locked="true" hidden="false"/>
    </xf>
    <xf numFmtId="171" fontId="6" fillId="3" borderId="15" xfId="29" applyFont="true" applyBorder="true" applyAlignment="true" applyProtection="true">
      <alignment horizontal="center" vertical="center" textRotation="0" wrapText="true" indent="0" shrinkToFit="false"/>
      <protection locked="true" hidden="false"/>
    </xf>
    <xf numFmtId="171" fontId="6" fillId="4" borderId="16" xfId="29" applyFont="true" applyBorder="true" applyAlignment="true" applyProtection="true">
      <alignment horizontal="center" vertical="center" textRotation="0" wrapText="true" indent="0" shrinkToFit="false"/>
      <protection locked="true" hidden="false"/>
    </xf>
    <xf numFmtId="173" fontId="6" fillId="5" borderId="12" xfId="0" applyFont="true" applyBorder="true" applyAlignment="true" applyProtection="false">
      <alignment horizontal="center" vertical="center" textRotation="0" wrapText="true" indent="0" shrinkToFit="false"/>
      <protection locked="true" hidden="false"/>
    </xf>
    <xf numFmtId="168" fontId="6" fillId="8" borderId="12" xfId="15" applyFont="true" applyBorder="true" applyAlignment="true" applyProtection="true">
      <alignment horizontal="center" vertical="bottom" textRotation="0" wrapText="false" indent="0" shrinkToFit="false"/>
      <protection locked="true" hidden="false"/>
    </xf>
    <xf numFmtId="165" fontId="6" fillId="8" borderId="12" xfId="15" applyFont="true" applyBorder="true" applyAlignment="true" applyProtection="true">
      <alignment horizontal="center" vertical="bottom" textRotation="0" wrapText="false" indent="0" shrinkToFit="false"/>
      <protection locked="true" hidden="false"/>
    </xf>
    <xf numFmtId="172" fontId="6" fillId="8" borderId="12" xfId="15" applyFont="true" applyBorder="true" applyAlignment="true" applyProtection="true">
      <alignment horizontal="center" vertical="bottom" textRotation="0" wrapText="false" indent="0" shrinkToFit="false"/>
      <protection locked="true" hidden="false"/>
    </xf>
    <xf numFmtId="168" fontId="6" fillId="8" borderId="12" xfId="15" applyFont="true" applyBorder="true" applyAlignment="true" applyProtection="true">
      <alignment horizontal="center" vertical="top" textRotation="0" wrapText="false" indent="0" shrinkToFit="false"/>
      <protection locked="true" hidden="false"/>
    </xf>
    <xf numFmtId="168" fontId="7" fillId="9" borderId="12" xfId="26" applyFont="true" applyBorder="true" applyAlignment="true" applyProtection="true">
      <alignment horizontal="center" vertical="bottom" textRotation="0" wrapText="false" indent="0" shrinkToFit="false"/>
      <protection locked="true" hidden="false"/>
    </xf>
    <xf numFmtId="168" fontId="7" fillId="9" borderId="13" xfId="26" applyFont="true" applyBorder="true" applyAlignment="true" applyProtection="true">
      <alignment horizontal="center" vertical="bottom" textRotation="0" wrapText="false" indent="0" shrinkToFit="false"/>
      <protection locked="true" hidden="false"/>
    </xf>
    <xf numFmtId="165" fontId="7" fillId="9" borderId="12" xfId="26" applyFont="true" applyBorder="true" applyAlignment="true" applyProtection="true">
      <alignment horizontal="center" vertical="bottom" textRotation="0" wrapText="false" indent="0" shrinkToFit="false"/>
      <protection locked="true" hidden="false"/>
    </xf>
    <xf numFmtId="168" fontId="13" fillId="2" borderId="12" xfId="26" applyFont="true" applyBorder="true" applyAlignment="true" applyProtection="true">
      <alignment horizontal="general" vertical="bottom" textRotation="0" wrapText="true" indent="0" shrinkToFit="false"/>
      <protection locked="true" hidden="false"/>
    </xf>
    <xf numFmtId="168" fontId="7" fillId="2" borderId="13"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bottom" textRotation="0" wrapText="false" indent="0" shrinkToFit="false"/>
      <protection locked="true" hidden="false"/>
    </xf>
    <xf numFmtId="165" fontId="7" fillId="2" borderId="12" xfId="26" applyFont="true" applyBorder="true" applyAlignment="true" applyProtection="true">
      <alignment horizontal="center" vertical="bottom" textRotation="0" wrapText="false" indent="0" shrinkToFit="false"/>
      <protection locked="true" hidden="false"/>
    </xf>
    <xf numFmtId="169" fontId="7" fillId="2" borderId="12"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center" textRotation="0" wrapText="true" indent="0" shrinkToFit="false"/>
      <protection locked="true" hidden="false"/>
    </xf>
    <xf numFmtId="165" fontId="7" fillId="5" borderId="13"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top" textRotation="0" wrapText="false" indent="0" shrinkToFit="false"/>
      <protection locked="true" hidden="false"/>
    </xf>
    <xf numFmtId="175" fontId="7" fillId="5" borderId="12" xfId="26" applyFont="true" applyBorder="true" applyAlignment="true" applyProtection="true">
      <alignment horizontal="general" vertical="bottom" textRotation="0" wrapText="false" indent="0" shrinkToFit="false"/>
      <protection locked="true" hidden="false"/>
    </xf>
    <xf numFmtId="168" fontId="14" fillId="10" borderId="12" xfId="26" applyFont="true" applyBorder="true" applyAlignment="true" applyProtection="true">
      <alignment horizontal="left" vertical="center" textRotation="0" wrapText="true" indent="0" shrinkToFit="false"/>
      <protection locked="true" hidden="false"/>
    </xf>
    <xf numFmtId="165" fontId="4" fillId="10" borderId="13"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top" textRotation="0" wrapText="false" indent="0" shrinkToFit="false"/>
      <protection locked="true" hidden="false"/>
    </xf>
    <xf numFmtId="175" fontId="4" fillId="10"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left" vertical="bottom" textRotation="0" wrapText="true" indent="0" shrinkToFit="false"/>
      <protection locked="true" hidden="false"/>
    </xf>
    <xf numFmtId="165" fontId="7" fillId="11" borderId="13" xfId="26" applyFont="true" applyBorder="true" applyAlignment="true" applyProtection="true">
      <alignment horizontal="general" vertical="bottom" textRotation="0" wrapText="false" indent="0" shrinkToFit="false"/>
      <protection locked="true" hidden="false"/>
    </xf>
    <xf numFmtId="165" fontId="7" fillId="11" borderId="12" xfId="26" applyFont="true" applyBorder="true" applyAlignment="true" applyProtection="true">
      <alignment horizontal="general" vertical="top" textRotation="0" wrapText="false" indent="0" shrinkToFit="false"/>
      <protection locked="true" hidden="false"/>
    </xf>
    <xf numFmtId="175" fontId="7" fillId="11"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2" borderId="13"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top" textRotation="0" wrapText="false" indent="0" shrinkToFit="false"/>
      <protection locked="true" hidden="false"/>
    </xf>
    <xf numFmtId="175" fontId="7" fillId="2" borderId="12"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general" vertical="bottom" textRotation="0" wrapText="true" indent="0" shrinkToFit="false"/>
      <protection locked="true" hidden="false"/>
    </xf>
    <xf numFmtId="165" fontId="7" fillId="11" borderId="13" xfId="26" applyFont="true" applyBorder="true" applyAlignment="true" applyProtection="true">
      <alignment horizontal="general" vertical="top" textRotation="0" wrapText="false" indent="0" shrinkToFit="false"/>
      <protection locked="true" hidden="false"/>
    </xf>
    <xf numFmtId="165" fontId="7" fillId="2" borderId="13" xfId="31" applyFont="true" applyBorder="true" applyAlignment="false" applyProtection="false">
      <alignment horizontal="general" vertical="bottom" textRotation="0" wrapText="false" indent="0" shrinkToFit="false"/>
      <protection locked="true" hidden="false"/>
    </xf>
    <xf numFmtId="165" fontId="7" fillId="2"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5" borderId="12" xfId="26" applyFont="true" applyBorder="true" applyAlignment="true" applyProtection="true">
      <alignment horizontal="left" vertical="bottom" textRotation="0" wrapText="true" indent="0" shrinkToFit="false"/>
      <protection locked="true" hidden="false"/>
    </xf>
    <xf numFmtId="164" fontId="14" fillId="10" borderId="12" xfId="26" applyFont="true" applyBorder="true" applyAlignment="true" applyProtection="true">
      <alignment horizontal="left" vertical="bottom" textRotation="0" wrapText="true" indent="0" shrinkToFit="false"/>
      <protection locked="true" hidden="false"/>
    </xf>
    <xf numFmtId="165" fontId="4" fillId="10" borderId="13" xfId="26" applyFont="true" applyBorder="true" applyAlignment="true" applyProtection="true">
      <alignment horizontal="general" vertical="top" textRotation="0" wrapText="false" indent="0" shrinkToFit="false"/>
      <protection locked="true" hidden="false"/>
    </xf>
    <xf numFmtId="175" fontId="4" fillId="10" borderId="13" xfId="26" applyFont="true" applyBorder="true" applyAlignment="true" applyProtection="true">
      <alignment horizontal="general" vertical="bottom" textRotation="0" wrapText="false" indent="0" shrinkToFit="false"/>
      <protection locked="true" hidden="false"/>
    </xf>
    <xf numFmtId="175" fontId="7" fillId="11" borderId="13"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bottom" textRotation="0" wrapText="true" indent="0" shrinkToFit="false"/>
      <protection locked="true" hidden="false"/>
    </xf>
    <xf numFmtId="168" fontId="14" fillId="10"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1"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8" borderId="12" xfId="26" applyFont="true" applyBorder="true" applyAlignment="true" applyProtection="true">
      <alignment horizontal="left" vertical="center" textRotation="0" wrapText="true" indent="0" shrinkToFit="false"/>
      <protection locked="true" hidden="false"/>
    </xf>
    <xf numFmtId="165" fontId="17" fillId="8" borderId="17" xfId="26" applyFont="true" applyBorder="true" applyAlignment="true" applyProtection="true">
      <alignment horizontal="center" vertical="center" textRotation="0" wrapText="false" indent="0" shrinkToFit="false"/>
      <protection locked="true" hidden="false"/>
    </xf>
    <xf numFmtId="175" fontId="17" fillId="8" borderId="17"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5" borderId="18"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64" fontId="7" fillId="5" borderId="12" xfId="31" applyFont="true" applyBorder="true" applyAlignment="true" applyProtection="false">
      <alignment horizontal="center" vertical="center" textRotation="0" wrapText="true" indent="0" shrinkToFit="false"/>
      <protection locked="true" hidden="false"/>
    </xf>
    <xf numFmtId="171" fontId="6" fillId="7" borderId="12" xfId="0" applyFont="true" applyBorder="true" applyAlignment="true" applyProtection="false">
      <alignment horizontal="center" vertical="center" textRotation="0" wrapText="true" indent="0" shrinkToFit="false"/>
      <protection locked="true" hidden="false"/>
    </xf>
    <xf numFmtId="169" fontId="7" fillId="7"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9" borderId="12" xfId="26" applyFont="true" applyBorder="true" applyAlignment="true" applyProtection="true">
      <alignment horizontal="center" vertical="bottom" textRotation="0" wrapText="false" indent="0" shrinkToFit="false"/>
      <protection locked="true" hidden="false"/>
    </xf>
    <xf numFmtId="175" fontId="7" fillId="2" borderId="12" xfId="26" applyFont="true" applyBorder="true" applyAlignment="true" applyProtection="true">
      <alignment horizontal="center"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2" borderId="13" xfId="26" applyFont="true" applyBorder="true" applyAlignment="true" applyProtection="true">
      <alignment horizontal="general" vertical="bottom" textRotation="0" wrapText="false" indent="0" shrinkToFit="false"/>
      <protection locked="true" hidden="false"/>
    </xf>
    <xf numFmtId="168" fontId="7" fillId="2" borderId="12" xfId="26" applyFont="true" applyBorder="true" applyAlignment="true" applyProtection="true">
      <alignment horizontal="general" vertical="bottom" textRotation="0" wrapText="false" indent="0" shrinkToFit="false"/>
      <protection locked="true" hidden="false"/>
    </xf>
    <xf numFmtId="168" fontId="7" fillId="5" borderId="12" xfId="26" applyFont="true" applyBorder="true" applyAlignment="true" applyProtection="true">
      <alignment horizontal="general" vertical="bottom"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8" fontId="4" fillId="10" borderId="13" xfId="26" applyFont="true" applyBorder="true" applyAlignment="true" applyProtection="true">
      <alignment horizontal="general" vertical="bottom" textRotation="0" wrapText="false" indent="0" shrinkToFit="false"/>
      <protection locked="true" hidden="false"/>
    </xf>
    <xf numFmtId="168" fontId="4" fillId="10" borderId="12" xfId="26" applyFont="true" applyBorder="true" applyAlignment="true" applyProtection="true">
      <alignment horizontal="general" vertical="bottom" textRotation="0" wrapText="false" indent="0" shrinkToFit="false"/>
      <protection locked="true" hidden="false"/>
    </xf>
    <xf numFmtId="165" fontId="7" fillId="5" borderId="13" xfId="15" applyFont="true" applyBorder="true" applyAlignment="true" applyProtection="true">
      <alignment horizontal="general" vertical="bottom" textRotation="0" wrapText="false" indent="0" shrinkToFit="false"/>
      <protection locked="true" hidden="false"/>
    </xf>
    <xf numFmtId="168" fontId="7" fillId="11" borderId="13" xfId="26"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2" borderId="13" xfId="31" applyFont="true" applyBorder="true" applyAlignment="false" applyProtection="false">
      <alignment horizontal="general" vertical="bottom" textRotation="0" wrapText="false" indent="0" shrinkToFit="false"/>
      <protection locked="true" hidden="false"/>
    </xf>
    <xf numFmtId="164" fontId="7" fillId="2" borderId="12" xfId="31" applyFont="true" applyBorder="true" applyAlignment="false" applyProtection="false">
      <alignment horizontal="general" vertical="bottom" textRotation="0" wrapText="false" indent="0" shrinkToFit="false"/>
      <protection locked="true" hidden="false"/>
    </xf>
    <xf numFmtId="168" fontId="7" fillId="5" borderId="13" xfId="26" applyFont="true" applyBorder="true" applyAlignment="true" applyProtection="true">
      <alignment horizontal="general" vertical="bottom" textRotation="0" wrapText="false" indent="0" shrinkToFit="false"/>
      <protection locked="true" hidden="false"/>
    </xf>
    <xf numFmtId="168" fontId="17" fillId="8" borderId="17" xfId="26" applyFont="true" applyBorder="true" applyAlignment="true" applyProtection="true">
      <alignment horizontal="center" vertical="center" textRotation="0" wrapText="false" indent="0" shrinkToFit="false"/>
      <protection locked="true" hidden="false"/>
    </xf>
    <xf numFmtId="165" fontId="17" fillId="8" borderId="17"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7"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7" borderId="20" xfId="0" applyFont="true" applyBorder="true" applyAlignment="true" applyProtection="false">
      <alignment horizontal="center" vertical="bottom"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1" fillId="7" borderId="20"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1" fillId="5" borderId="2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7" borderId="26" xfId="0" applyFont="true" applyBorder="true" applyAlignment="true" applyProtection="false">
      <alignment horizontal="general" vertical="center" textRotation="0" wrapText="true" indent="0" shrinkToFit="false"/>
      <protection locked="true" hidden="false"/>
    </xf>
    <xf numFmtId="164" fontId="7" fillId="5" borderId="21" xfId="0" applyFont="true" applyBorder="true" applyAlignment="true" applyProtection="false">
      <alignment horizontal="general" vertical="bottom" textRotation="0" wrapText="true" indent="0" shrinkToFit="false"/>
      <protection locked="true" hidden="false"/>
    </xf>
    <xf numFmtId="165" fontId="7" fillId="5" borderId="16" xfId="0" applyFont="true" applyBorder="true" applyAlignment="false" applyProtection="false">
      <alignment horizontal="general" vertical="bottom" textRotation="0" wrapText="false" indent="0" shrinkToFit="false"/>
      <protection locked="true" hidden="false"/>
    </xf>
    <xf numFmtId="165" fontId="7" fillId="5"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2" borderId="24" xfId="0" applyFont="true" applyBorder="true" applyAlignment="true" applyProtection="false">
      <alignment horizontal="left" vertical="top" textRotation="0" wrapText="tru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5" fontId="4" fillId="12" borderId="25" xfId="0" applyFont="true" applyBorder="true" applyAlignment="false" applyProtection="false">
      <alignment horizontal="general" vertical="bottom" textRotation="0" wrapText="false" indent="0" shrinkToFit="false"/>
      <protection locked="true" hidden="false"/>
    </xf>
    <xf numFmtId="165" fontId="4" fillId="11" borderId="12" xfId="0" applyFont="true" applyBorder="true" applyAlignment="false" applyProtection="false">
      <alignment horizontal="general" vertical="bottom" textRotation="0" wrapText="false" indent="0" shrinkToFit="false"/>
      <protection locked="true" hidden="false"/>
    </xf>
    <xf numFmtId="164" fontId="7" fillId="12" borderId="24" xfId="0" applyFont="true" applyBorder="true" applyAlignment="true" applyProtection="false">
      <alignment horizontal="general" vertical="top"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5" fontId="7" fillId="5" borderId="12" xfId="0" applyFont="true" applyBorder="true" applyAlignment="false" applyProtection="false">
      <alignment horizontal="general" vertical="bottom" textRotation="0" wrapText="false" indent="0" shrinkToFit="false"/>
      <protection locked="true" hidden="false"/>
    </xf>
    <xf numFmtId="165" fontId="7" fillId="5"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bottom" textRotation="0" wrapText="true" indent="0" shrinkToFit="false"/>
      <protection locked="true" hidden="false"/>
    </xf>
    <xf numFmtId="164" fontId="4" fillId="12" borderId="24" xfId="0" applyFont="true" applyBorder="true" applyAlignment="true" applyProtection="false">
      <alignment horizontal="left" vertical="bottom" textRotation="0" wrapText="true" indent="0" shrinkToFit="false"/>
      <protection locked="true" hidden="false"/>
    </xf>
    <xf numFmtId="164" fontId="7" fillId="12" borderId="27" xfId="0" applyFont="true" applyBorder="true" applyAlignment="true" applyProtection="false">
      <alignment horizontal="general" vertical="top" textRotation="0" wrapText="true" indent="0" shrinkToFit="false"/>
      <protection locked="true" hidden="false"/>
    </xf>
    <xf numFmtId="165" fontId="4" fillId="12" borderId="10" xfId="0" applyFont="true" applyBorder="true" applyAlignment="false" applyProtection="false">
      <alignment horizontal="general" vertical="bottom" textRotation="0" wrapText="false" indent="0" shrinkToFit="false"/>
      <protection locked="true" hidden="false"/>
    </xf>
    <xf numFmtId="165" fontId="4" fillId="12" borderId="11" xfId="0" applyFont="true" applyBorder="true" applyAlignment="false" applyProtection="false">
      <alignment horizontal="general" vertical="bottom" textRotation="0" wrapText="false" indent="0" shrinkToFit="false"/>
      <protection locked="true" hidden="false"/>
    </xf>
    <xf numFmtId="164" fontId="7" fillId="6" borderId="28" xfId="0" applyFont="true" applyBorder="true" applyAlignment="true" applyProtection="false">
      <alignment horizontal="general" vertical="bottom" textRotation="0" wrapText="true" indent="0" shrinkToFit="false"/>
      <protection locked="true" hidden="false"/>
    </xf>
    <xf numFmtId="165" fontId="7" fillId="7" borderId="29" xfId="0" applyFont="true" applyBorder="true" applyAlignment="true" applyProtection="false">
      <alignment horizontal="general" vertical="bottom" textRotation="0" wrapText="false" indent="0" shrinkToFit="false"/>
      <protection locked="true" hidden="false"/>
    </xf>
    <xf numFmtId="165" fontId="7" fillId="7"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7" borderId="3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12" borderId="34" xfId="0" applyFont="true" applyBorder="true" applyAlignment="true" applyProtection="false">
      <alignment horizontal="center" vertical="bottom" textRotation="0" wrapText="false" indent="0" shrinkToFit="false"/>
      <protection locked="true" hidden="false"/>
    </xf>
    <xf numFmtId="172" fontId="7" fillId="5" borderId="12" xfId="0" applyFont="true" applyBorder="true" applyAlignment="false" applyProtection="false">
      <alignment horizontal="general" vertical="bottom" textRotation="0" wrapText="false" indent="0" shrinkToFit="false"/>
      <protection locked="true" hidden="false"/>
    </xf>
    <xf numFmtId="175" fontId="7" fillId="5" borderId="12" xfId="0" applyFont="true" applyBorder="true" applyAlignment="false" applyProtection="false">
      <alignment horizontal="general" vertical="bottom" textRotation="0" wrapText="false" indent="0" shrinkToFit="false"/>
      <protection locked="true" hidden="false"/>
    </xf>
    <xf numFmtId="172" fontId="7" fillId="5" borderId="25" xfId="0" applyFont="true" applyBorder="true" applyAlignment="false" applyProtection="false">
      <alignment horizontal="general" vertical="bottom" textRotation="0" wrapText="false" indent="0" shrinkToFit="false"/>
      <protection locked="true" hidden="false"/>
    </xf>
    <xf numFmtId="172" fontId="4" fillId="12" borderId="12" xfId="0" applyFont="true" applyBorder="true" applyAlignment="false" applyProtection="false">
      <alignment horizontal="general" vertical="bottom" textRotation="0" wrapText="false" indent="0" shrinkToFit="false"/>
      <protection locked="true" hidden="false"/>
    </xf>
    <xf numFmtId="175" fontId="4" fillId="12"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2" fontId="4" fillId="12" borderId="25" xfId="0" applyFont="true" applyBorder="true" applyAlignment="false" applyProtection="false">
      <alignment horizontal="general" vertical="bottom" textRotation="0" wrapText="false" indent="0" shrinkToFit="false"/>
      <protection locked="true" hidden="false"/>
    </xf>
    <xf numFmtId="172"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top" textRotation="0" wrapText="true" indent="0" shrinkToFit="false"/>
      <protection locked="true" hidden="false"/>
    </xf>
    <xf numFmtId="172" fontId="4" fillId="12" borderId="29" xfId="0" applyFont="true" applyBorder="true" applyAlignment="false" applyProtection="false">
      <alignment horizontal="general" vertical="bottom" textRotation="0" wrapText="false" indent="0" shrinkToFit="false"/>
      <protection locked="true" hidden="false"/>
    </xf>
    <xf numFmtId="175" fontId="4" fillId="12"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2" fontId="4" fillId="12" borderId="30" xfId="0" applyFont="true" applyBorder="true" applyAlignment="false" applyProtection="false">
      <alignment horizontal="general" vertical="bottom" textRotation="0" wrapText="false" indent="0" shrinkToFit="false"/>
      <protection locked="true" hidden="false"/>
    </xf>
    <xf numFmtId="172" fontId="7" fillId="6" borderId="35" xfId="0" applyFont="true" applyBorder="true" applyAlignment="false" applyProtection="false">
      <alignment horizontal="general" vertical="bottom" textRotation="0" wrapText="false" indent="0" shrinkToFit="false"/>
      <protection locked="true" hidden="false"/>
    </xf>
    <xf numFmtId="175" fontId="7" fillId="6" borderId="35" xfId="0" applyFont="true" applyBorder="true" applyAlignment="false" applyProtection="false">
      <alignment horizontal="general" vertical="bottom" textRotation="0" wrapText="false" indent="0" shrinkToFit="false"/>
      <protection locked="true" hidden="false"/>
    </xf>
    <xf numFmtId="165" fontId="4" fillId="12" borderId="36" xfId="0" applyFont="true" applyBorder="true" applyAlignment="false" applyProtection="false">
      <alignment horizontal="general" vertical="bottom" textRotation="0" wrapText="false" indent="0" shrinkToFit="false"/>
      <protection locked="true" hidden="false"/>
    </xf>
    <xf numFmtId="165" fontId="4" fillId="12" borderId="3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4"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5"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4" fillId="0" borderId="38" xfId="32" applyFont="true" applyBorder="true" applyAlignment="true" applyProtection="false">
      <alignment horizontal="center" vertical="bottom" textRotation="0" wrapText="false" indent="0" shrinkToFit="false"/>
      <protection locked="true" hidden="false"/>
    </xf>
    <xf numFmtId="164" fontId="7" fillId="0" borderId="16"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7"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8" fontId="4" fillId="0" borderId="12" xfId="30" applyFont="true" applyBorder="true" applyAlignment="true" applyProtection="true">
      <alignment horizontal="general" vertical="bottom" textRotation="0" wrapText="false" indent="0" shrinkToFit="false"/>
      <protection locked="true" hidden="false"/>
    </xf>
    <xf numFmtId="179" fontId="4" fillId="0" borderId="12" xfId="30" applyFont="true" applyBorder="true" applyAlignment="true" applyProtection="true">
      <alignment horizontal="center" vertical="bottom" textRotation="0" wrapText="false" indent="0" shrinkToFit="false"/>
      <protection locked="true" hidden="false"/>
    </xf>
    <xf numFmtId="179" fontId="4" fillId="13" borderId="12" xfId="30" applyFont="true" applyBorder="true" applyAlignment="true" applyProtection="true">
      <alignment horizontal="center" vertical="bottom"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64" fontId="7" fillId="7" borderId="12" xfId="32" applyFont="true" applyBorder="true" applyAlignment="true" applyProtection="false">
      <alignment horizontal="general" vertical="center" textRotation="0" wrapText="true" indent="0" shrinkToFit="false"/>
      <protection locked="true" hidden="false"/>
    </xf>
    <xf numFmtId="164" fontId="4" fillId="0" borderId="37" xfId="32" applyFont="true" applyBorder="true" applyAlignment="false" applyProtection="false">
      <alignment horizontal="general" vertical="bottom" textRotation="0" wrapText="false" indent="0" shrinkToFit="false"/>
      <protection locked="true" hidden="false"/>
    </xf>
    <xf numFmtId="164" fontId="4" fillId="0" borderId="39" xfId="32" applyFont="true" applyBorder="true" applyAlignment="true" applyProtection="false">
      <alignment horizontal="center" vertical="bottom" textRotation="0" wrapText="false" indent="0" shrinkToFit="false"/>
      <protection locked="true" hidden="false"/>
    </xf>
    <xf numFmtId="164" fontId="7" fillId="0" borderId="40" xfId="32" applyFont="true" applyBorder="true" applyAlignment="false" applyProtection="false">
      <alignment horizontal="general" vertical="bottom" textRotation="0" wrapText="false" indent="0" shrinkToFit="false"/>
      <protection locked="true" hidden="false"/>
    </xf>
    <xf numFmtId="164" fontId="7" fillId="0" borderId="41" xfId="32" applyFont="true" applyBorder="true" applyAlignment="false" applyProtection="false">
      <alignment horizontal="general" vertical="bottom" textRotation="0" wrapText="false" indent="0" shrinkToFit="false"/>
      <protection locked="true" hidden="false"/>
    </xf>
    <xf numFmtId="164" fontId="4" fillId="0" borderId="42" xfId="32" applyFont="true" applyBorder="true" applyAlignment="true" applyProtection="false">
      <alignment horizontal="center" vertical="bottom" textRotation="0" wrapText="false" indent="0" shrinkToFit="false"/>
      <protection locked="true" hidden="false"/>
    </xf>
    <xf numFmtId="164" fontId="7" fillId="12" borderId="41" xfId="32" applyFont="true" applyBorder="true" applyAlignment="fals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4" fontId="7" fillId="0" borderId="36" xfId="32" applyFont="true" applyBorder="true" applyAlignment="true" applyProtection="false">
      <alignment horizontal="general" vertical="bottom" textRotation="0" wrapText="false" indent="0" shrinkToFit="false"/>
      <protection locked="true" hidden="false"/>
    </xf>
    <xf numFmtId="164" fontId="7" fillId="0" borderId="41" xfId="32" applyFont="true" applyBorder="true" applyAlignment="false" applyProtection="false">
      <alignment horizontal="general" vertical="bottom" textRotation="0" wrapText="false" indent="0" shrinkToFit="false"/>
      <protection locked="true" hidden="false"/>
    </xf>
    <xf numFmtId="164" fontId="7" fillId="0" borderId="44" xfId="32" applyFont="true" applyBorder="true" applyAlignment="false" applyProtection="false">
      <alignment horizontal="general" vertical="bottom" textRotation="0" wrapText="false" indent="0" shrinkToFit="false"/>
      <protection locked="true" hidden="false"/>
    </xf>
    <xf numFmtId="164" fontId="4" fillId="0" borderId="43"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80" fontId="26" fillId="0" borderId="0" xfId="0" applyFont="true" applyBorder="false" applyAlignment="true" applyProtection="false">
      <alignment horizontal="center" vertical="center" textRotation="0" wrapText="false" indent="0" shrinkToFit="false"/>
      <protection locked="true" hidden="false"/>
    </xf>
    <xf numFmtId="180" fontId="27"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81" fontId="0" fillId="6" borderId="0" xfId="0" applyFont="fals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71" fontId="27" fillId="6" borderId="0" xfId="0" applyFont="true" applyBorder="fals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82" fontId="26" fillId="0" borderId="0" xfId="0" applyFont="tru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79" fontId="26" fillId="0" borderId="0" xfId="17" applyFont="true" applyBorder="true" applyAlignment="true" applyProtection="tru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79" fontId="26" fillId="16"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79" fontId="27" fillId="6"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9" fontId="0" fillId="17"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0" fillId="6" borderId="0" xfId="0" applyFont="false" applyBorder="false" applyAlignment="true" applyProtection="false">
      <alignment horizontal="general" vertical="center" textRotation="0" wrapText="false" indent="0" shrinkToFit="false"/>
      <protection locked="true" hidden="false"/>
    </xf>
    <xf numFmtId="165" fontId="0" fillId="6" borderId="0" xfId="15" applyFont="true" applyBorder="true" applyAlignment="true" applyProtection="true">
      <alignment horizontal="general" vertical="center" textRotation="0" wrapText="fals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false" applyBorder="true" applyAlignment="true" applyProtection="false">
      <alignment horizontal="general" vertical="center" textRotation="0" wrapText="fals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center" textRotation="0" wrapText="false" indent="0" shrinkToFit="false"/>
      <protection locked="true" hidden="false"/>
    </xf>
    <xf numFmtId="165" fontId="30" fillId="0" borderId="0" xfId="15" applyFont="true" applyBorder="true" applyAlignment="true" applyProtection="true">
      <alignment horizontal="general" vertical="center" textRotation="0" wrapText="false" indent="0" shrinkToFit="false"/>
      <protection locked="true" hidden="false"/>
    </xf>
    <xf numFmtId="179" fontId="29" fillId="0" borderId="0" xfId="17" applyFont="true" applyBorder="true" applyAlignment="true" applyProtection="true">
      <alignment horizontal="general" vertical="center" textRotation="0" wrapText="false" indent="0" shrinkToFit="false"/>
      <protection locked="true" hidden="false"/>
    </xf>
    <xf numFmtId="179" fontId="29" fillId="0" borderId="0" xfId="17"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3" fontId="29" fillId="0" borderId="0" xfId="19" applyFont="true" applyBorder="true" applyAlignment="true" applyProtection="true">
      <alignment horizontal="general" vertical="bottom" textRotation="0" wrapText="false" indent="0" shrinkToFit="false"/>
      <protection locked="true" hidden="false"/>
    </xf>
    <xf numFmtId="179" fontId="3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left" vertical="bottom" textRotation="0" wrapText="false" indent="0" shrinkToFit="false"/>
      <protection locked="true" hidden="false"/>
    </xf>
    <xf numFmtId="164" fontId="31" fillId="21" borderId="0" xfId="0" applyFont="true" applyBorder="false" applyAlignment="true" applyProtection="false">
      <alignment horizontal="left" vertical="bottom" textRotation="0" wrapText="false" indent="0" shrinkToFit="false"/>
      <protection locked="true" hidden="false"/>
    </xf>
    <xf numFmtId="179" fontId="27" fillId="21"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27" fillId="21" borderId="0" xfId="17" applyFont="true" applyBorder="true" applyAlignment="tru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79" fontId="34" fillId="12" borderId="0" xfId="17" applyFont="true" applyBorder="true" applyAlignment="true" applyProtection="tru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79" fontId="0" fillId="12" borderId="0" xfId="17" applyFont="true" applyBorder="true" applyAlignment="true" applyProtection="true">
      <alignment horizontal="general" vertical="bottom" textRotation="0" wrapText="false" indent="0" shrinkToFit="false"/>
      <protection locked="true" hidden="false"/>
    </xf>
    <xf numFmtId="179" fontId="28" fillId="23" borderId="0" xfId="17" applyFont="true" applyBorder="true" applyAlignment="true" applyProtection="true">
      <alignment horizontal="general" vertical="bottom" textRotation="0" wrapText="false" indent="0" shrinkToFit="false"/>
      <protection locked="true" hidden="false"/>
    </xf>
    <xf numFmtId="188" fontId="26" fillId="16" borderId="0" xfId="0" applyFont="true" applyBorder="false" applyAlignment="false" applyProtection="false">
      <alignment horizontal="general"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9" fontId="34" fillId="11" borderId="0" xfId="17" applyFont="true" applyBorder="true" applyAlignment="true" applyProtection="true">
      <alignment horizontal="general" vertical="bottom" textRotation="0" wrapText="false" indent="0" shrinkToFit="false"/>
      <protection locked="true" hidden="false"/>
    </xf>
    <xf numFmtId="183" fontId="26" fillId="0" borderId="0" xfId="19"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s>
  <dxfs count="22">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ill>
        <patternFill patternType="solid">
          <fgColor rgb="FFF8CBAD"/>
        </patternFill>
      </fill>
    </dxf>
    <dxf>
      <fill>
        <patternFill patternType="solid">
          <fgColor rgb="FFBFBFBF"/>
        </patternFill>
      </fill>
    </dxf>
    <dxf>
      <fill>
        <patternFill patternType="solid">
          <fgColor rgb="FFD0CECE"/>
        </patternFill>
      </fill>
    </dxf>
    <dxf>
      <fill>
        <patternFill patternType="solid">
          <fgColor rgb="FFE2F0D9"/>
        </patternFill>
      </fill>
    </dxf>
    <dxf>
      <fill>
        <patternFill patternType="solid">
          <fgColor rgb="FF203864"/>
        </patternFill>
      </fill>
    </dxf>
    <dxf>
      <fill>
        <patternFill patternType="solid">
          <fgColor rgb="FFFF0000"/>
        </patternFill>
      </fill>
    </dxf>
    <dxf>
      <fill>
        <patternFill patternType="solid">
          <fgColor rgb="FFFFC000"/>
        </patternFill>
      </fill>
    </dxf>
    <dxf>
      <fill>
        <patternFill patternType="solid">
          <fgColor rgb="FFFFFFFF"/>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C5E0B4"/>
      <rgbColor rgb="FFE2F0D9"/>
      <rgbColor rgb="FFD0CECE"/>
      <rgbColor rgb="FF99CCFF"/>
      <rgbColor rgb="FFF8CBAD"/>
      <rgbColor rgb="FFCC99FF"/>
      <rgbColor rgb="FFFFCC99"/>
      <rgbColor rgb="FF3366FF"/>
      <rgbColor rgb="FF33CCCC"/>
      <rgbColor rgb="FF99CC00"/>
      <rgbColor rgb="FFFFC000"/>
      <rgbColor rgb="FFFF9900"/>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ricart/Downloads/QDRP%20Guatemala_Q6%20Draft%20_DA%20Ed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15" min="8" style="1" width="17.42"/>
    <col collapsed="false" customWidth="true" hidden="false" outlineLevel="0" max="16" min="16" style="3" width="17.42"/>
    <col collapsed="false" customWidth="true" hidden="false" outlineLevel="0" max="17" min="17" style="4" width="17.42"/>
    <col collapsed="false" customWidth="true" hidden="false" outlineLevel="0" max="18" min="18" style="5" width="17.42"/>
    <col collapsed="false" customWidth="false" hidden="true" outlineLevel="0" max="16384" min="19" style="1" width="11.53"/>
  </cols>
  <sheetData>
    <row r="1" customFormat="false" ht="13.5" hidden="true" customHeight="false" outlineLevel="1" collapsed="false">
      <c r="B1" s="6" t="s">
        <v>0</v>
      </c>
      <c r="C1" s="7"/>
      <c r="D1" s="8"/>
    </row>
    <row r="2" customFormat="false" ht="13.5" hidden="true" customHeight="false" outlineLevel="1" collapsed="false">
      <c r="B2" s="9"/>
      <c r="C2" s="7"/>
      <c r="D2" s="8"/>
    </row>
    <row r="3" customFormat="false" ht="12.75" hidden="true" customHeight="true" outlineLevel="1" collapsed="false">
      <c r="B3" s="10" t="s">
        <v>1</v>
      </c>
      <c r="C3" s="11"/>
      <c r="D3" s="12" t="s">
        <v>2</v>
      </c>
      <c r="E3" s="13"/>
      <c r="F3" s="13"/>
      <c r="G3" s="13"/>
    </row>
    <row r="4" customFormat="false" ht="12.75" hidden="true" customHeight="true" outlineLevel="1" collapsed="false">
      <c r="B4" s="14" t="s">
        <v>3</v>
      </c>
      <c r="D4" s="15" t="s">
        <v>4</v>
      </c>
      <c r="E4" s="13"/>
      <c r="F4" s="13"/>
      <c r="G4" s="13"/>
    </row>
    <row r="5" customFormat="false" ht="12.75" hidden="true" customHeight="true" outlineLevel="1" collapsed="false">
      <c r="B5" s="14" t="s">
        <v>5</v>
      </c>
      <c r="D5" s="15" t="str">
        <f aca="false">'THP DR'!B7</f>
        <v>TR14GTM15001</v>
      </c>
      <c r="E5" s="13"/>
      <c r="F5" s="13"/>
      <c r="G5" s="13"/>
    </row>
    <row r="6" customFormat="false" ht="12.75" hidden="true" customHeight="true" outlineLevel="1" collapsed="false">
      <c r="B6" s="14" t="s">
        <v>6</v>
      </c>
      <c r="D6" s="16" t="n">
        <v>43063</v>
      </c>
      <c r="E6" s="13"/>
      <c r="F6" s="13"/>
      <c r="G6" s="13"/>
      <c r="Q6" s="17"/>
    </row>
    <row r="7" customFormat="false" ht="13.5" hidden="true" customHeight="true" outlineLevel="1" collapsed="false">
      <c r="B7" s="18" t="s">
        <v>7</v>
      </c>
      <c r="C7" s="19"/>
      <c r="D7" s="20" t="n">
        <v>9</v>
      </c>
      <c r="E7" s="13"/>
      <c r="F7" s="13"/>
      <c r="G7" s="13"/>
    </row>
    <row r="8" s="21" customFormat="true" ht="13.5" hidden="true" customHeight="true" outlineLevel="1" collapsed="false">
      <c r="B8" s="22"/>
      <c r="C8" s="23"/>
      <c r="D8" s="24"/>
      <c r="E8" s="25"/>
      <c r="F8" s="25"/>
      <c r="G8" s="25"/>
      <c r="P8" s="26"/>
      <c r="Q8" s="4"/>
      <c r="R8" s="5"/>
    </row>
    <row r="9" customFormat="false" ht="15.75" hidden="true" customHeight="true" outlineLevel="1" collapsed="false">
      <c r="B9" s="27" t="s">
        <v>8</v>
      </c>
      <c r="C9" s="28" t="s">
        <v>9</v>
      </c>
      <c r="D9" s="29" t="s">
        <v>10</v>
      </c>
      <c r="E9" s="30" t="s">
        <v>11</v>
      </c>
      <c r="F9" s="30"/>
      <c r="G9" s="30"/>
      <c r="H9" s="30"/>
      <c r="I9" s="31"/>
      <c r="J9" s="31"/>
      <c r="K9" s="31"/>
      <c r="L9" s="32"/>
      <c r="M9" s="32"/>
      <c r="N9" s="32"/>
      <c r="O9" s="32"/>
      <c r="P9" s="33" t="s">
        <v>12</v>
      </c>
      <c r="Q9" s="34" t="s">
        <v>12</v>
      </c>
      <c r="R9" s="33" t="s">
        <v>13</v>
      </c>
    </row>
    <row r="10" s="45" customFormat="true" ht="72.75" hidden="false" customHeight="true" outlineLevel="0" collapsed="false">
      <c r="A10" s="1"/>
      <c r="B10" s="27"/>
      <c r="C10" s="35" t="s">
        <v>14</v>
      </c>
      <c r="D10" s="36" t="s">
        <v>15</v>
      </c>
      <c r="E10" s="37" t="str">
        <f aca="false">"Grant Quarter #"&amp;$D$7</f>
        <v>Grant Quarter #9</v>
      </c>
      <c r="F10" s="37"/>
      <c r="G10" s="37"/>
      <c r="H10" s="38" t="s">
        <v>16</v>
      </c>
      <c r="I10" s="39" t="s">
        <v>17</v>
      </c>
      <c r="J10" s="40" t="s">
        <v>18</v>
      </c>
      <c r="K10" s="40" t="s">
        <v>19</v>
      </c>
      <c r="L10" s="40" t="s">
        <v>20</v>
      </c>
      <c r="M10" s="40" t="s">
        <v>21</v>
      </c>
      <c r="N10" s="40" t="s">
        <v>22</v>
      </c>
      <c r="O10" s="40" t="s">
        <v>23</v>
      </c>
      <c r="P10" s="41" t="s">
        <v>24</v>
      </c>
      <c r="Q10" s="42" t="s">
        <v>25</v>
      </c>
      <c r="R10" s="43" t="s">
        <v>26</v>
      </c>
      <c r="S10" s="44"/>
    </row>
    <row r="11" s="45" customFormat="true" ht="25.5" hidden="false" customHeight="false" outlineLevel="0" collapsed="false">
      <c r="A11" s="1"/>
      <c r="B11" s="46" t="s">
        <v>27</v>
      </c>
      <c r="C11" s="47" t="s">
        <v>28</v>
      </c>
      <c r="D11" s="48" t="s">
        <v>29</v>
      </c>
      <c r="E11" s="49" t="s">
        <v>30</v>
      </c>
      <c r="F11" s="49" t="s">
        <v>31</v>
      </c>
      <c r="G11" s="49" t="s">
        <v>32</v>
      </c>
      <c r="H11" s="38" t="s">
        <v>33</v>
      </c>
      <c r="I11" s="40" t="s">
        <v>34</v>
      </c>
      <c r="J11" s="40" t="s">
        <v>35</v>
      </c>
      <c r="K11" s="40" t="s">
        <v>36</v>
      </c>
      <c r="L11" s="40" t="s">
        <v>37</v>
      </c>
      <c r="M11" s="40" t="s">
        <v>38</v>
      </c>
      <c r="N11" s="40" t="s">
        <v>39</v>
      </c>
      <c r="O11" s="40" t="s">
        <v>40</v>
      </c>
      <c r="P11" s="41"/>
      <c r="Q11" s="42"/>
      <c r="R11" s="43"/>
      <c r="S11" s="44"/>
    </row>
    <row r="12" customFormat="false" ht="15" hidden="false" customHeight="false" outlineLevel="0" collapsed="false">
      <c r="B12" s="50" t="s">
        <v>41</v>
      </c>
      <c r="C12" s="50" t="s">
        <v>42</v>
      </c>
      <c r="D12" s="50" t="s">
        <v>43</v>
      </c>
      <c r="E12" s="51" t="s">
        <v>44</v>
      </c>
      <c r="F12" s="51" t="s">
        <v>45</v>
      </c>
      <c r="G12" s="52" t="s">
        <v>46</v>
      </c>
      <c r="H12" s="51" t="s">
        <v>47</v>
      </c>
      <c r="I12" s="51" t="s">
        <v>48</v>
      </c>
      <c r="J12" s="52" t="s">
        <v>49</v>
      </c>
      <c r="K12" s="50" t="s">
        <v>50</v>
      </c>
      <c r="L12" s="50" t="s">
        <v>51</v>
      </c>
      <c r="M12" s="51" t="s">
        <v>52</v>
      </c>
      <c r="N12" s="51" t="s">
        <v>53</v>
      </c>
      <c r="O12" s="52" t="s">
        <v>54</v>
      </c>
      <c r="P12" s="50" t="s">
        <v>55</v>
      </c>
      <c r="Q12" s="53" t="s">
        <v>56</v>
      </c>
      <c r="R12" s="50" t="s">
        <v>57</v>
      </c>
    </row>
    <row r="13" s="45" customFormat="true" ht="12.75" hidden="false" customHeight="false" outlineLevel="0" collapsed="false">
      <c r="A13" s="1"/>
      <c r="B13" s="54"/>
      <c r="C13" s="55"/>
      <c r="D13" s="54"/>
      <c r="E13" s="56"/>
      <c r="F13" s="56"/>
      <c r="G13" s="56"/>
      <c r="H13" s="54"/>
      <c r="I13" s="54"/>
      <c r="J13" s="54"/>
      <c r="K13" s="54"/>
      <c r="L13" s="54"/>
      <c r="M13" s="54"/>
      <c r="N13" s="54"/>
      <c r="O13" s="54"/>
      <c r="P13" s="54"/>
      <c r="Q13" s="54"/>
      <c r="R13" s="54"/>
      <c r="S13" s="44"/>
    </row>
    <row r="14" s="45" customFormat="true" ht="12.75" hidden="false" customHeight="false" outlineLevel="0" collapsed="false">
      <c r="A14" s="1"/>
      <c r="B14" s="57" t="s">
        <v>58</v>
      </c>
      <c r="C14" s="58"/>
      <c r="D14" s="59"/>
      <c r="E14" s="60"/>
      <c r="F14" s="60"/>
      <c r="G14" s="60"/>
      <c r="H14" s="59"/>
      <c r="I14" s="59"/>
      <c r="J14" s="59"/>
      <c r="K14" s="59"/>
      <c r="L14" s="59"/>
      <c r="M14" s="59"/>
      <c r="N14" s="59"/>
      <c r="O14" s="59"/>
      <c r="P14" s="61"/>
      <c r="Q14" s="62"/>
      <c r="R14" s="61"/>
      <c r="S14" s="44"/>
    </row>
    <row r="15" s="45" customFormat="true" ht="12.75" hidden="false" customHeight="false" outlineLevel="1" collapsed="false">
      <c r="A15" s="63" t="str">
        <f aca="false">LEFT(B15,4)</f>
        <v>1.1 </v>
      </c>
      <c r="B15" s="64" t="s">
        <v>59</v>
      </c>
      <c r="C15" s="65" t="n">
        <f aca="false">SUM(C16:C18)</f>
        <v>7593016.09</v>
      </c>
      <c r="D15" s="65" t="n">
        <f aca="false">SUM(D16:D18)</f>
        <v>0</v>
      </c>
      <c r="E15" s="65" t="n">
        <f aca="false">SUM(E16:E18)</f>
        <v>4002000</v>
      </c>
      <c r="F15" s="65" t="n">
        <f aca="false">SUM(F16:F18)</f>
        <v>2000</v>
      </c>
      <c r="G15" s="65" t="n">
        <f aca="false">SUM(G16:G18)</f>
        <v>2000</v>
      </c>
      <c r="H15" s="65" t="n">
        <f aca="false">SUM(H16:H18)</f>
        <v>4029997.83</v>
      </c>
      <c r="I15" s="65" t="n">
        <f aca="false">SUM(I16:I18)</f>
        <v>400000</v>
      </c>
      <c r="J15" s="65" t="n">
        <f aca="false">SUM(J16:J18)</f>
        <v>0</v>
      </c>
      <c r="K15" s="65" t="n">
        <f aca="false">SUM(K16:K18)</f>
        <v>0</v>
      </c>
      <c r="L15" s="65" t="n">
        <f aca="false">SUM(L16:L18)</f>
        <v>0</v>
      </c>
      <c r="M15" s="65" t="n">
        <f aca="false">SUM(M16:M18)</f>
        <v>0</v>
      </c>
      <c r="N15" s="65" t="n">
        <f aca="false">SUM(N16:N18)</f>
        <v>0</v>
      </c>
      <c r="O15" s="65" t="n">
        <f aca="false">SUM(O16:O18)</f>
        <v>0</v>
      </c>
      <c r="P15" s="65" t="n">
        <f aca="false">SUM(P16:P18)</f>
        <v>12023013.92</v>
      </c>
      <c r="Q15" s="66" t="n">
        <f aca="false">'QFR - B'!G15</f>
        <v>12000000</v>
      </c>
      <c r="R15" s="67" t="n">
        <f aca="false">Q15-P15</f>
        <v>-23013.9199999999</v>
      </c>
      <c r="S15" s="44"/>
    </row>
    <row r="16" s="45" customFormat="true" ht="12.75" hidden="false" customHeight="false" outlineLevel="1" collapsed="false">
      <c r="A16" s="63" t="s">
        <v>60</v>
      </c>
      <c r="B16" s="68" t="s">
        <v>61</v>
      </c>
      <c r="C16" s="69" t="n">
        <v>7593016.09</v>
      </c>
      <c r="D16" s="70" t="n">
        <v>0</v>
      </c>
      <c r="E16" s="70" t="n">
        <v>0</v>
      </c>
      <c r="F16" s="70"/>
      <c r="G16" s="70" t="n">
        <v>0</v>
      </c>
      <c r="H16" s="70" t="n">
        <f aca="false">SUMIF('Contract level'!$A:$A,"="&amp;'DFP-Com'!$A16,'Contract level'!AX:AX)</f>
        <v>0</v>
      </c>
      <c r="I16" s="70" t="n">
        <f aca="false">SUMIF('Contract level'!$A:$A,"="&amp;'DFP-Com'!$A16,'Contract level'!AY:AY)</f>
        <v>400000</v>
      </c>
      <c r="J16" s="70" t="n">
        <f aca="false">SUMIF('Contract level'!$A:$A,"="&amp;'DFP-Com'!$A16,'Contract level'!AZ:AZ)</f>
        <v>0</v>
      </c>
      <c r="K16" s="70" t="n">
        <f aca="false">SUMIF('Contract level'!$A:$A,"="&amp;'DFP-Com'!$A16,'Contract level'!BA:BA)</f>
        <v>0</v>
      </c>
      <c r="L16" s="70" t="n">
        <f aca="false">SUMIF('Contract level'!$A:$A,"="&amp;'DFP-Com'!$A16,'Contract level'!BB:BB)</f>
        <v>0</v>
      </c>
      <c r="M16" s="70" t="n">
        <f aca="false">SUMIF('Contract level'!$A:$A,"="&amp;'DFP-Com'!$A16,'Contract level'!BC:BC)</f>
        <v>0</v>
      </c>
      <c r="N16" s="70" t="n">
        <f aca="false">SUMIF('Contract level'!$A:$A,"="&amp;'DFP-Com'!$A16,'Contract level'!BD:BD)</f>
        <v>0</v>
      </c>
      <c r="O16" s="70" t="n">
        <f aca="false">SUMIF('Contract level'!$A:$A,"="&amp;'DFP-Com'!$A16,'Contract level'!BE:BE)</f>
        <v>0</v>
      </c>
      <c r="P16" s="70" t="n">
        <f aca="false">SUM(H16:O16)+D16+C16</f>
        <v>7993016.09</v>
      </c>
      <c r="Q16" s="71" t="n">
        <v>0</v>
      </c>
      <c r="R16" s="72"/>
      <c r="S16" s="44"/>
    </row>
    <row r="17" s="45" customFormat="true" ht="12.75" hidden="false" customHeight="false" outlineLevel="1" collapsed="false">
      <c r="A17" s="63" t="s">
        <v>62</v>
      </c>
      <c r="B17" s="68" t="s">
        <v>63</v>
      </c>
      <c r="C17" s="69" t="n">
        <v>0</v>
      </c>
      <c r="D17" s="70" t="n">
        <v>0</v>
      </c>
      <c r="E17" s="70" t="n">
        <v>4000000</v>
      </c>
      <c r="F17" s="70"/>
      <c r="G17" s="70"/>
      <c r="H17" s="70" t="n">
        <f aca="false">SUMIF('Contract level'!$A:$A,"="&amp;'DFP-Com'!$A17,'Contract level'!AX:AX)</f>
        <v>4023997.83</v>
      </c>
      <c r="I17" s="70" t="n">
        <f aca="false">SUMIF('Contract level'!$A:$A,"="&amp;'DFP-Com'!$A17,'Contract level'!AY:AY)</f>
        <v>0</v>
      </c>
      <c r="J17" s="70" t="n">
        <f aca="false">SUMIF('Contract level'!$A:$A,"="&amp;'DFP-Com'!$A17,'Contract level'!AZ:AZ)</f>
        <v>0</v>
      </c>
      <c r="K17" s="70" t="n">
        <f aca="false">SUMIF('Contract level'!$A:$A,"="&amp;'DFP-Com'!$A17,'Contract level'!BA:BA)</f>
        <v>0</v>
      </c>
      <c r="L17" s="70" t="n">
        <f aca="false">SUMIF('Contract level'!$A:$A,"="&amp;'DFP-Com'!$A17,'Contract level'!BB:BB)</f>
        <v>0</v>
      </c>
      <c r="M17" s="70" t="n">
        <f aca="false">SUMIF('Contract level'!$A:$A,"="&amp;'DFP-Com'!$A17,'Contract level'!BC:BC)</f>
        <v>0</v>
      </c>
      <c r="N17" s="70" t="n">
        <f aca="false">SUMIF('Contract level'!$A:$A,"="&amp;'DFP-Com'!$A17,'Contract level'!BD:BD)</f>
        <v>0</v>
      </c>
      <c r="O17" s="70" t="n">
        <f aca="false">SUMIF('Contract level'!$A:$A,"="&amp;'DFP-Com'!$A17,'Contract level'!BE:BE)</f>
        <v>0</v>
      </c>
      <c r="P17" s="70" t="n">
        <f aca="false">SUM(H17:O17)+D17+C17</f>
        <v>4023997.83</v>
      </c>
      <c r="Q17" s="71" t="n">
        <v>0</v>
      </c>
      <c r="R17" s="72"/>
      <c r="S17" s="44"/>
    </row>
    <row r="18" s="45" customFormat="true" ht="12.75" hidden="false" customHeight="false" outlineLevel="1" collapsed="false">
      <c r="A18" s="63" t="s">
        <v>64</v>
      </c>
      <c r="B18" s="68" t="s">
        <v>65</v>
      </c>
      <c r="C18" s="69" t="n">
        <v>0</v>
      </c>
      <c r="D18" s="70" t="n">
        <v>0</v>
      </c>
      <c r="E18" s="70" t="n">
        <v>2000</v>
      </c>
      <c r="F18" s="70" t="n">
        <v>2000</v>
      </c>
      <c r="G18" s="70" t="n">
        <v>2000</v>
      </c>
      <c r="H18" s="70" t="n">
        <f aca="false">SUMIF('Contract level'!$A:$A,"="&amp;'DFP-Com'!$A18,'Contract level'!AX:AX)</f>
        <v>6000</v>
      </c>
      <c r="I18" s="70" t="n">
        <f aca="false">SUMIF('Contract level'!$A:$A,"="&amp;'DFP-Com'!$A18,'Contract level'!AY:AY)</f>
        <v>0</v>
      </c>
      <c r="J18" s="70" t="n">
        <f aca="false">SUMIF('Contract level'!$A:$A,"="&amp;'DFP-Com'!$A18,'Contract level'!AZ:AZ)</f>
        <v>0</v>
      </c>
      <c r="K18" s="70" t="n">
        <f aca="false">SUMIF('Contract level'!$A:$A,"="&amp;'DFP-Com'!$A18,'Contract level'!BA:BA)</f>
        <v>0</v>
      </c>
      <c r="L18" s="70" t="n">
        <f aca="false">SUMIF('Contract level'!$A:$A,"="&amp;'DFP-Com'!$A18,'Contract level'!BB:BB)</f>
        <v>0</v>
      </c>
      <c r="M18" s="70" t="n">
        <f aca="false">SUMIF('Contract level'!$A:$A,"="&amp;'DFP-Com'!$A18,'Contract level'!BC:BC)</f>
        <v>0</v>
      </c>
      <c r="N18" s="70" t="n">
        <f aca="false">SUMIF('Contract level'!$A:$A,"="&amp;'DFP-Com'!$A18,'Contract level'!BD:BD)</f>
        <v>0</v>
      </c>
      <c r="O18" s="70" t="n">
        <f aca="false">SUMIF('Contract level'!$A:$A,"="&amp;'DFP-Com'!$A18,'Contract level'!BE:BE)</f>
        <v>0</v>
      </c>
      <c r="P18" s="70" t="n">
        <f aca="false">SUM(H18:O18)+D18+C18</f>
        <v>6000</v>
      </c>
      <c r="Q18" s="71" t="n">
        <v>0</v>
      </c>
      <c r="R18" s="72"/>
      <c r="S18" s="44"/>
    </row>
    <row r="19" s="45" customFormat="true" ht="12.75" hidden="false" customHeight="true" outlineLevel="1" collapsed="false">
      <c r="A19" s="63" t="str">
        <f aca="false">LEFT(B19,4)</f>
        <v>1.2 </v>
      </c>
      <c r="B19" s="64" t="s">
        <v>66</v>
      </c>
      <c r="C19" s="65" t="n">
        <f aca="false">C20</f>
        <v>2364509.34</v>
      </c>
      <c r="D19" s="65" t="n">
        <f aca="false">D20</f>
        <v>35320.93</v>
      </c>
      <c r="E19" s="65" t="n">
        <f aca="false">E20</f>
        <v>1200000</v>
      </c>
      <c r="F19" s="65" t="n">
        <f aca="false">F20</f>
        <v>94000</v>
      </c>
      <c r="G19" s="65" t="n">
        <f aca="false">G20</f>
        <v>2000</v>
      </c>
      <c r="H19" s="65" t="n">
        <f aca="false">H20</f>
        <v>1296000</v>
      </c>
      <c r="I19" s="65" t="n">
        <f aca="false">I20</f>
        <v>400000</v>
      </c>
      <c r="J19" s="65" t="n">
        <f aca="false">J20</f>
        <v>0</v>
      </c>
      <c r="K19" s="65" t="n">
        <f aca="false">K20</f>
        <v>22253</v>
      </c>
      <c r="L19" s="65" t="n">
        <f aca="false">L20</f>
        <v>0</v>
      </c>
      <c r="M19" s="65" t="n">
        <f aca="false">M20</f>
        <v>0</v>
      </c>
      <c r="N19" s="65" t="n">
        <f aca="false">N20</f>
        <v>0</v>
      </c>
      <c r="O19" s="65" t="n">
        <f aca="false">O20</f>
        <v>0</v>
      </c>
      <c r="P19" s="65" t="n">
        <f aca="false">P20</f>
        <v>4118083.27</v>
      </c>
      <c r="Q19" s="66" t="n">
        <f aca="false">'QFR - B'!G16</f>
        <v>4300000</v>
      </c>
      <c r="R19" s="67" t="n">
        <f aca="false">Q19-P19</f>
        <v>181916.73</v>
      </c>
      <c r="S19" s="44"/>
    </row>
    <row r="20" s="45" customFormat="true" ht="12.75" hidden="false" customHeight="true" outlineLevel="1" collapsed="false">
      <c r="A20" s="63" t="s">
        <v>67</v>
      </c>
      <c r="B20" s="68" t="s">
        <v>68</v>
      </c>
      <c r="C20" s="69" t="n">
        <v>2364509.34</v>
      </c>
      <c r="D20" s="70" t="n">
        <v>35320.93</v>
      </c>
      <c r="E20" s="70" t="n">
        <v>1200000</v>
      </c>
      <c r="F20" s="70" t="n">
        <v>94000</v>
      </c>
      <c r="G20" s="70" t="n">
        <v>2000</v>
      </c>
      <c r="H20" s="70" t="n">
        <f aca="false">SUMIF('Contract level'!$A:$A,"="&amp;'DFP-Com'!$A20,'Contract level'!AX:AX)</f>
        <v>1296000</v>
      </c>
      <c r="I20" s="70" t="n">
        <f aca="false">SUMIF('Contract level'!$A:$A,"="&amp;'DFP-Com'!$A20,'Contract level'!AY:AY)</f>
        <v>400000</v>
      </c>
      <c r="J20" s="70" t="n">
        <f aca="false">SUMIF('Contract level'!$A:$A,"="&amp;'DFP-Com'!$A20,'Contract level'!AZ:AZ)</f>
        <v>0</v>
      </c>
      <c r="K20" s="70" t="n">
        <f aca="false">SUMIF('Contract level'!$A:$A,"="&amp;'DFP-Com'!$A20,'Contract level'!BA:BA)</f>
        <v>22253</v>
      </c>
      <c r="L20" s="70" t="n">
        <f aca="false">SUMIF('Contract level'!$A:$A,"="&amp;'DFP-Com'!$A20,'Contract level'!BB:BB)</f>
        <v>0</v>
      </c>
      <c r="M20" s="70" t="n">
        <f aca="false">SUMIF('Contract level'!$A:$A,"="&amp;'DFP-Com'!$A20,'Contract level'!BC:BC)</f>
        <v>0</v>
      </c>
      <c r="N20" s="70" t="n">
        <f aca="false">SUMIF('Contract level'!$A:$A,"="&amp;'DFP-Com'!$A20,'Contract level'!BD:BD)</f>
        <v>0</v>
      </c>
      <c r="O20" s="70" t="n">
        <f aca="false">SUMIF('Contract level'!$A:$A,"="&amp;'DFP-Com'!$A20,'Contract level'!BE:BE)</f>
        <v>0</v>
      </c>
      <c r="P20" s="70" t="n">
        <f aca="false">SUM(H20:O20)+D20+C20</f>
        <v>4118083.27</v>
      </c>
      <c r="Q20" s="71" t="n">
        <v>0</v>
      </c>
      <c r="R20" s="72"/>
      <c r="S20" s="44"/>
    </row>
    <row r="21" s="45" customFormat="true" ht="12.75" hidden="false" customHeight="false" outlineLevel="1" collapsed="false">
      <c r="A21" s="63" t="n">
        <v>1.3</v>
      </c>
      <c r="B21" s="64" t="s">
        <v>69</v>
      </c>
      <c r="C21" s="65" t="n">
        <f aca="false">SUM(C22:C24)</f>
        <v>2885879.75</v>
      </c>
      <c r="D21" s="65" t="n">
        <f aca="false">SUM(D22:D24)</f>
        <v>198.71</v>
      </c>
      <c r="E21" s="65" t="n">
        <f aca="false">SUM(E22:E24)</f>
        <v>0</v>
      </c>
      <c r="F21" s="65" t="n">
        <f aca="false">SUM(F22:F24)</f>
        <v>0</v>
      </c>
      <c r="G21" s="65" t="n">
        <f aca="false">SUM(G22:G24)</f>
        <v>0</v>
      </c>
      <c r="H21" s="65" t="n">
        <f aca="false">SUM(H22:H24)</f>
        <v>0</v>
      </c>
      <c r="I21" s="65" t="n">
        <f aca="false">SUM(I22:I24)</f>
        <v>24000</v>
      </c>
      <c r="J21" s="65" t="n">
        <f aca="false">SUM(J22:J24)</f>
        <v>42000</v>
      </c>
      <c r="K21" s="65" t="n">
        <f aca="false">SUM(K22:K24)</f>
        <v>0</v>
      </c>
      <c r="L21" s="65" t="n">
        <f aca="false">SUM(L22:L24)</f>
        <v>0</v>
      </c>
      <c r="M21" s="65" t="n">
        <f aca="false">SUM(M22:M24)</f>
        <v>14320.16</v>
      </c>
      <c r="N21" s="65" t="n">
        <f aca="false">SUM(N22:N24)</f>
        <v>17640.88</v>
      </c>
      <c r="O21" s="65" t="n">
        <f aca="false">SUM(O22:O24)</f>
        <v>0</v>
      </c>
      <c r="P21" s="65" t="n">
        <f aca="false">SUM(P22:P24)</f>
        <v>2984039.5</v>
      </c>
      <c r="Q21" s="66" t="n">
        <f aca="false">'QFR - B'!G17</f>
        <v>3000000</v>
      </c>
      <c r="R21" s="67" t="n">
        <f aca="false">Q21-P21</f>
        <v>15960.5</v>
      </c>
      <c r="S21" s="44"/>
    </row>
    <row r="22" s="45" customFormat="true" ht="12.75" hidden="false" customHeight="true" outlineLevel="1" collapsed="false">
      <c r="A22" s="63" t="s">
        <v>70</v>
      </c>
      <c r="B22" s="68" t="s">
        <v>71</v>
      </c>
      <c r="C22" s="69" t="n">
        <v>2772876.18</v>
      </c>
      <c r="D22" s="70" t="n">
        <v>0</v>
      </c>
      <c r="E22" s="70"/>
      <c r="F22" s="70" t="n">
        <v>0</v>
      </c>
      <c r="G22" s="70"/>
      <c r="H22" s="70" t="n">
        <f aca="false">SUMIF('Contract level'!$A:$A,"="&amp;'DFP-Com'!$A22,'Contract level'!AX:AX)</f>
        <v>0</v>
      </c>
      <c r="I22" s="70" t="n">
        <f aca="false">SUMIF('Contract level'!$A:$A,"="&amp;'DFP-Com'!$A22,'Contract level'!AY:AY)</f>
        <v>0</v>
      </c>
      <c r="J22" s="70" t="n">
        <f aca="false">SUMIF('Contract level'!$A:$A,"="&amp;'DFP-Com'!$A22,'Contract level'!AZ:AZ)</f>
        <v>0</v>
      </c>
      <c r="K22" s="70" t="n">
        <f aca="false">SUMIF('Contract level'!$A:$A,"="&amp;'DFP-Com'!$A22,'Contract level'!BA:BA)</f>
        <v>0</v>
      </c>
      <c r="L22" s="70" t="n">
        <f aca="false">SUMIF('Contract level'!$A:$A,"="&amp;'DFP-Com'!$A22,'Contract level'!BB:BB)</f>
        <v>0</v>
      </c>
      <c r="M22" s="70" t="n">
        <f aca="false">SUMIF('Contract level'!$A:$A,"="&amp;'DFP-Com'!$A22,'Contract level'!BC:BC)</f>
        <v>0</v>
      </c>
      <c r="N22" s="70" t="n">
        <f aca="false">SUMIF('Contract level'!$A:$A,"="&amp;'DFP-Com'!$A22,'Contract level'!BD:BD)</f>
        <v>0</v>
      </c>
      <c r="O22" s="70" t="n">
        <f aca="false">SUMIF('Contract level'!$A:$A,"="&amp;'DFP-Com'!$A22,'Contract level'!BE:BE)</f>
        <v>0</v>
      </c>
      <c r="P22" s="70" t="n">
        <f aca="false">SUM(H22:O22)+D22+C22</f>
        <v>2772876.18</v>
      </c>
      <c r="Q22" s="71"/>
      <c r="R22" s="72"/>
      <c r="S22" s="44"/>
    </row>
    <row r="23" s="45" customFormat="true" ht="12.75" hidden="false" customHeight="true" outlineLevel="1" collapsed="false">
      <c r="A23" s="63" t="s">
        <v>72</v>
      </c>
      <c r="B23" s="68" t="s">
        <v>73</v>
      </c>
      <c r="C23" s="69" t="n">
        <v>112393.2</v>
      </c>
      <c r="D23" s="70" t="n">
        <v>0</v>
      </c>
      <c r="E23" s="70" t="n">
        <v>0</v>
      </c>
      <c r="F23" s="70" t="n">
        <v>0</v>
      </c>
      <c r="G23" s="70"/>
      <c r="H23" s="70" t="n">
        <f aca="false">SUMIF('Contract level'!$A:$A,"="&amp;'DFP-Com'!$A23,'Contract level'!AX:AX)</f>
        <v>0</v>
      </c>
      <c r="I23" s="70" t="n">
        <f aca="false">SUMIF('Contract level'!$A:$A,"="&amp;'DFP-Com'!$A23,'Contract level'!AY:AY)</f>
        <v>24000</v>
      </c>
      <c r="J23" s="70" t="n">
        <f aca="false">SUMIF('Contract level'!$A:$A,"="&amp;'DFP-Com'!$A23,'Contract level'!AZ:AZ)</f>
        <v>42000</v>
      </c>
      <c r="K23" s="70" t="n">
        <f aca="false">SUMIF('Contract level'!$A:$A,"="&amp;'DFP-Com'!$A23,'Contract level'!BA:BA)</f>
        <v>0</v>
      </c>
      <c r="L23" s="70" t="n">
        <f aca="false">SUMIF('Contract level'!$A:$A,"="&amp;'DFP-Com'!$A23,'Contract level'!BB:BB)</f>
        <v>0</v>
      </c>
      <c r="M23" s="70" t="n">
        <f aca="false">SUMIF('Contract level'!$A:$A,"="&amp;'DFP-Com'!$A23,'Contract level'!BC:BC)</f>
        <v>14320.16</v>
      </c>
      <c r="N23" s="70" t="n">
        <f aca="false">SUMIF('Contract level'!$A:$A,"="&amp;'DFP-Com'!$A23,'Contract level'!BD:BD)</f>
        <v>17640.88</v>
      </c>
      <c r="O23" s="70" t="n">
        <f aca="false">SUMIF('Contract level'!$A:$A,"="&amp;'DFP-Com'!$A23,'Contract level'!BE:BE)</f>
        <v>0</v>
      </c>
      <c r="P23" s="70" t="n">
        <f aca="false">SUM(H23:O23)+D23+C23</f>
        <v>210354.24</v>
      </c>
      <c r="Q23" s="71"/>
      <c r="R23" s="72"/>
      <c r="S23" s="44"/>
    </row>
    <row r="24" s="45" customFormat="true" ht="12.75" hidden="false" customHeight="false" outlineLevel="1" collapsed="false">
      <c r="A24" s="63" t="s">
        <v>74</v>
      </c>
      <c r="B24" s="68" t="s">
        <v>75</v>
      </c>
      <c r="C24" s="69" t="n">
        <v>610.37</v>
      </c>
      <c r="D24" s="70" t="n">
        <v>198.71</v>
      </c>
      <c r="E24" s="70" t="n">
        <v>0</v>
      </c>
      <c r="F24" s="70" t="n">
        <v>0</v>
      </c>
      <c r="G24" s="70" t="n">
        <v>0</v>
      </c>
      <c r="H24" s="70" t="n">
        <f aca="false">SUMIF('Contract level'!$A:$A,"="&amp;'DFP-Com'!$A24,'Contract level'!AX:AX)</f>
        <v>0</v>
      </c>
      <c r="I24" s="70" t="n">
        <f aca="false">SUMIF('Contract level'!$A:$A,"="&amp;'DFP-Com'!$A24,'Contract level'!AY:AY)</f>
        <v>0</v>
      </c>
      <c r="J24" s="70" t="n">
        <f aca="false">SUMIF('Contract level'!$A:$A,"="&amp;'DFP-Com'!$A24,'Contract level'!AZ:AZ)</f>
        <v>0</v>
      </c>
      <c r="K24" s="70" t="n">
        <f aca="false">SUMIF('Contract level'!$A:$A,"="&amp;'DFP-Com'!$A24,'Contract level'!BA:BA)</f>
        <v>0</v>
      </c>
      <c r="L24" s="70" t="n">
        <f aca="false">SUMIF('Contract level'!$A:$A,"="&amp;'DFP-Com'!$A24,'Contract level'!BB:BB)</f>
        <v>0</v>
      </c>
      <c r="M24" s="70" t="n">
        <f aca="false">SUMIF('Contract level'!$A:$A,"="&amp;'DFP-Com'!$A24,'Contract level'!BC:BC)</f>
        <v>0</v>
      </c>
      <c r="N24" s="70" t="n">
        <f aca="false">SUMIF('Contract level'!$A:$A,"="&amp;'DFP-Com'!$A24,'Contract level'!BD:BD)</f>
        <v>0</v>
      </c>
      <c r="O24" s="70" t="n">
        <f aca="false">SUMIF('Contract level'!$A:$A,"="&amp;'DFP-Com'!$A24,'Contract level'!BE:BE)</f>
        <v>0</v>
      </c>
      <c r="P24" s="70" t="n">
        <f aca="false">SUM(H24:N24)+D24+C24</f>
        <v>809.08</v>
      </c>
      <c r="Q24" s="71"/>
      <c r="R24" s="72"/>
      <c r="S24" s="44"/>
    </row>
    <row r="25" s="45" customFormat="true" ht="12.75" hidden="false" customHeight="false" outlineLevel="0" collapsed="false">
      <c r="A25" s="63" t="str">
        <f aca="false">LEFT(B25,4)</f>
        <v>TOTA</v>
      </c>
      <c r="B25" s="73" t="s">
        <v>76</v>
      </c>
      <c r="C25" s="74" t="n">
        <f aca="false">C21+C19+C15</f>
        <v>12843405.18</v>
      </c>
      <c r="D25" s="74" t="n">
        <f aca="false">D21+D19+D15</f>
        <v>35519.64</v>
      </c>
      <c r="E25" s="74" t="n">
        <f aca="false">E21+E19+E15</f>
        <v>5202000</v>
      </c>
      <c r="F25" s="74" t="n">
        <f aca="false">F21+F19+F15</f>
        <v>96000</v>
      </c>
      <c r="G25" s="74" t="n">
        <f aca="false">G21+G19+G15</f>
        <v>4000</v>
      </c>
      <c r="H25" s="74" t="n">
        <f aca="false">H21+H19+H15</f>
        <v>5325997.83</v>
      </c>
      <c r="I25" s="74" t="n">
        <f aca="false">I21+I19+I15</f>
        <v>824000</v>
      </c>
      <c r="J25" s="74" t="n">
        <f aca="false">J21+J19+J15</f>
        <v>42000</v>
      </c>
      <c r="K25" s="74" t="n">
        <f aca="false">K21+K19+K15</f>
        <v>22253</v>
      </c>
      <c r="L25" s="74" t="n">
        <f aca="false">L21+L19+L15</f>
        <v>0</v>
      </c>
      <c r="M25" s="74" t="n">
        <f aca="false">M21+M19+M15</f>
        <v>14320.16</v>
      </c>
      <c r="N25" s="74" t="n">
        <f aca="false">N21+N19+N15</f>
        <v>17640.88</v>
      </c>
      <c r="O25" s="74" t="n">
        <f aca="false">O21+O19+O15</f>
        <v>0</v>
      </c>
      <c r="P25" s="74" t="n">
        <f aca="false">P21+P19+P15</f>
        <v>19125136.69</v>
      </c>
      <c r="Q25" s="75" t="n">
        <f aca="false">Q15+Q19+Q21</f>
        <v>19300000</v>
      </c>
      <c r="R25" s="76" t="n">
        <f aca="false">R15+R19+R21</f>
        <v>174863.310000001</v>
      </c>
      <c r="S25" s="44"/>
    </row>
    <row r="26" s="45" customFormat="true" ht="12.75" hidden="false" customHeight="false" outlineLevel="0" collapsed="false">
      <c r="A26" s="63" t="str">
        <f aca="false">LEFT(B26,4)</f>
        <v/>
      </c>
      <c r="B26" s="77"/>
      <c r="C26" s="78"/>
      <c r="D26" s="79"/>
      <c r="E26" s="79"/>
      <c r="F26" s="79"/>
      <c r="G26" s="79"/>
      <c r="H26" s="79"/>
      <c r="I26" s="79"/>
      <c r="J26" s="79"/>
      <c r="K26" s="79"/>
      <c r="L26" s="79"/>
      <c r="M26" s="79"/>
      <c r="N26" s="79"/>
      <c r="O26" s="79"/>
      <c r="P26" s="79"/>
      <c r="Q26" s="80"/>
      <c r="R26" s="81"/>
      <c r="S26" s="44"/>
    </row>
    <row r="27" s="45" customFormat="true" ht="12.75" hidden="false" customHeight="false" outlineLevel="0" collapsed="false">
      <c r="A27" s="63" t="str">
        <f aca="false">LEFT(B27,4)</f>
        <v>2. R</v>
      </c>
      <c r="B27" s="57" t="s">
        <v>77</v>
      </c>
      <c r="C27" s="82"/>
      <c r="D27" s="83"/>
      <c r="E27" s="83"/>
      <c r="F27" s="83"/>
      <c r="G27" s="83"/>
      <c r="H27" s="83"/>
      <c r="I27" s="83"/>
      <c r="J27" s="83"/>
      <c r="K27" s="83"/>
      <c r="L27" s="83"/>
      <c r="M27" s="83"/>
      <c r="N27" s="83"/>
      <c r="O27" s="83"/>
      <c r="P27" s="83"/>
      <c r="Q27" s="84"/>
      <c r="R27" s="85"/>
      <c r="S27" s="44"/>
    </row>
    <row r="28" s="45" customFormat="true" ht="12.75" hidden="false" customHeight="false" outlineLevel="1" collapsed="false">
      <c r="A28" s="63" t="n">
        <v>2.1</v>
      </c>
      <c r="B28" s="64" t="s">
        <v>78</v>
      </c>
      <c r="C28" s="86" t="n">
        <f aca="false">SUM(C29:C29)</f>
        <v>317258.46</v>
      </c>
      <c r="D28" s="86" t="n">
        <f aca="false">SUM(D29:D29)</f>
        <v>16330.63</v>
      </c>
      <c r="E28" s="86" t="n">
        <f aca="false">SUM(E29:E29)</f>
        <v>0</v>
      </c>
      <c r="F28" s="86" t="n">
        <f aca="false">SUM(F29:F29)</f>
        <v>2000</v>
      </c>
      <c r="G28" s="86" t="n">
        <f aca="false">SUM(G29:G29)</f>
        <v>0</v>
      </c>
      <c r="H28" s="86" t="n">
        <f aca="false">SUM(H29:H29)</f>
        <v>2000</v>
      </c>
      <c r="I28" s="86" t="n">
        <f aca="false">SUM(I29:I29)</f>
        <v>442000</v>
      </c>
      <c r="J28" s="86" t="n">
        <f aca="false">SUM(J29:J29)</f>
        <v>0</v>
      </c>
      <c r="K28" s="86" t="n">
        <f aca="false">SUM(K29:K29)</f>
        <v>0</v>
      </c>
      <c r="L28" s="86" t="n">
        <f aca="false">SUM(L29:L29)</f>
        <v>0</v>
      </c>
      <c r="M28" s="86" t="n">
        <f aca="false">SUM(M29:M29)</f>
        <v>0</v>
      </c>
      <c r="N28" s="86" t="n">
        <f aca="false">SUM(N29:N29)</f>
        <v>0</v>
      </c>
      <c r="O28" s="86" t="n">
        <f aca="false">SUM(O29:O29)</f>
        <v>0</v>
      </c>
      <c r="P28" s="86" t="n">
        <f aca="false">SUM(P29:P29)</f>
        <v>777589.09</v>
      </c>
      <c r="Q28" s="66" t="n">
        <f aca="false">'QFR - B'!G20</f>
        <v>800000</v>
      </c>
      <c r="R28" s="67" t="n">
        <f aca="false">Q28-P28</f>
        <v>22410.9099999999</v>
      </c>
      <c r="S28" s="44"/>
    </row>
    <row r="29" s="45" customFormat="true" ht="12.75" hidden="false" customHeight="false" outlineLevel="1" collapsed="false">
      <c r="A29" s="63" t="s">
        <v>79</v>
      </c>
      <c r="B29" s="68" t="s">
        <v>80</v>
      </c>
      <c r="C29" s="69" t="n">
        <v>317258.46</v>
      </c>
      <c r="D29" s="70" t="n">
        <v>16330.63</v>
      </c>
      <c r="E29" s="70"/>
      <c r="F29" s="70" t="n">
        <v>2000</v>
      </c>
      <c r="G29" s="70" t="n">
        <v>0</v>
      </c>
      <c r="H29" s="70" t="n">
        <f aca="false">SUMIF('Contract level'!$A:$A,"="&amp;'DFP-Com'!$A29,'Contract level'!AX:AX)</f>
        <v>2000</v>
      </c>
      <c r="I29" s="70" t="n">
        <f aca="false">SUMIF('Contract level'!$A:$A,"="&amp;'DFP-Com'!$A29,'Contract level'!AY:AY)</f>
        <v>442000</v>
      </c>
      <c r="J29" s="70" t="n">
        <f aca="false">SUMIF('Contract level'!$A:$A,"="&amp;'DFP-Com'!$A29,'Contract level'!AZ:AZ)</f>
        <v>0</v>
      </c>
      <c r="K29" s="70" t="n">
        <f aca="false">SUMIF('Contract level'!$A:$A,"="&amp;'DFP-Com'!$A29,'Contract level'!BA:BA)</f>
        <v>0</v>
      </c>
      <c r="L29" s="70" t="n">
        <f aca="false">SUMIF('Contract level'!$A:$A,"="&amp;'DFP-Com'!$A29,'Contract level'!BB:BB)</f>
        <v>0</v>
      </c>
      <c r="M29" s="70" t="n">
        <f aca="false">SUMIF('Contract level'!$A:$A,"="&amp;'DFP-Com'!$A29,'Contract level'!BC:BC)</f>
        <v>0</v>
      </c>
      <c r="N29" s="70" t="n">
        <f aca="false">SUMIF('Contract level'!$A:$A,"="&amp;'DFP-Com'!$A29,'Contract level'!BD:BD)</f>
        <v>0</v>
      </c>
      <c r="O29" s="70" t="n">
        <f aca="false">SUMIF('Contract level'!$A:$A,"="&amp;'DFP-Com'!$A29,'Contract level'!BE:BE)</f>
        <v>0</v>
      </c>
      <c r="P29" s="70" t="n">
        <f aca="false">SUM(H29:O29)+D29+C29</f>
        <v>777589.09</v>
      </c>
      <c r="Q29" s="71"/>
      <c r="R29" s="72"/>
      <c r="S29" s="44"/>
    </row>
    <row r="30" s="45" customFormat="true" ht="12.75" hidden="false" customHeight="false" outlineLevel="1" collapsed="false">
      <c r="A30" s="63" t="n">
        <v>2.2</v>
      </c>
      <c r="B30" s="64" t="s">
        <v>81</v>
      </c>
      <c r="C30" s="65" t="n">
        <f aca="false">SUM(C31:C33)</f>
        <v>1623472.71</v>
      </c>
      <c r="D30" s="65" t="n">
        <f aca="false">SUM(D31:D33)</f>
        <v>0</v>
      </c>
      <c r="E30" s="65" t="n">
        <f aca="false">SUM(E31:E33)</f>
        <v>0</v>
      </c>
      <c r="F30" s="65" t="n">
        <f aca="false">SUM(F31:F33)</f>
        <v>75000</v>
      </c>
      <c r="G30" s="65" t="n">
        <f aca="false">SUM(G31:G33)</f>
        <v>147000</v>
      </c>
      <c r="H30" s="65" t="n">
        <f aca="false">SUM(H31:H33)</f>
        <v>222000</v>
      </c>
      <c r="I30" s="65" t="n">
        <f aca="false">SUM(I31:I33)</f>
        <v>973500</v>
      </c>
      <c r="J30" s="65" t="n">
        <f aca="false">SUM(J31:J33)</f>
        <v>0</v>
      </c>
      <c r="K30" s="65" t="n">
        <f aca="false">SUM(K31:K33)</f>
        <v>0</v>
      </c>
      <c r="L30" s="65" t="n">
        <f aca="false">SUM(L31:L33)</f>
        <v>0</v>
      </c>
      <c r="M30" s="65" t="n">
        <f aca="false">SUM(M31:M33)</f>
        <v>770000</v>
      </c>
      <c r="N30" s="65" t="n">
        <f aca="false">SUM(N31:N33)</f>
        <v>0</v>
      </c>
      <c r="O30" s="65" t="n">
        <f aca="false">SUM(O31:O33)</f>
        <v>0</v>
      </c>
      <c r="P30" s="65" t="n">
        <f aca="false">SUM(P31:P33)</f>
        <v>3588972.71</v>
      </c>
      <c r="Q30" s="66" t="n">
        <f aca="false">'QFR - B'!G21</f>
        <v>3600000</v>
      </c>
      <c r="R30" s="67" t="n">
        <f aca="false">Q30-P30</f>
        <v>11027.29</v>
      </c>
      <c r="S30" s="44"/>
    </row>
    <row r="31" s="45" customFormat="true" ht="12.75" hidden="false" customHeight="false" outlineLevel="1" collapsed="false">
      <c r="A31" s="63" t="s">
        <v>82</v>
      </c>
      <c r="B31" s="68" t="s">
        <v>83</v>
      </c>
      <c r="C31" s="69" t="n">
        <v>587282.07</v>
      </c>
      <c r="D31" s="70" t="n">
        <v>0</v>
      </c>
      <c r="E31" s="70" t="n">
        <v>0</v>
      </c>
      <c r="F31" s="70" t="n">
        <v>0</v>
      </c>
      <c r="G31" s="70" t="n">
        <v>147000</v>
      </c>
      <c r="H31" s="70" t="n">
        <f aca="false">SUMIF('Contract level'!$A:$A,"="&amp;'DFP-Com'!$A31,'Contract level'!AX:AX)</f>
        <v>147000</v>
      </c>
      <c r="I31" s="70" t="n">
        <f aca="false">SUMIF('Contract level'!$A:$A,"="&amp;'DFP-Com'!$A31,'Contract level'!AY:AY)</f>
        <v>73500</v>
      </c>
      <c r="J31" s="70" t="n">
        <f aca="false">SUMIF('Contract level'!$A:$A,"="&amp;'DFP-Com'!$A31,'Contract level'!AZ:AZ)</f>
        <v>0</v>
      </c>
      <c r="K31" s="70" t="n">
        <f aca="false">SUMIF('Contract level'!$A:$A,"="&amp;'DFP-Com'!$A31,'Contract level'!BA:BA)</f>
        <v>0</v>
      </c>
      <c r="L31" s="70" t="n">
        <f aca="false">SUMIF('Contract level'!$A:$A,"="&amp;'DFP-Com'!$A31,'Contract level'!BB:BB)</f>
        <v>0</v>
      </c>
      <c r="M31" s="70" t="n">
        <f aca="false">SUMIF('Contract level'!$A:$A,"="&amp;'DFP-Com'!$A31,'Contract level'!BC:BC)</f>
        <v>0</v>
      </c>
      <c r="N31" s="70" t="n">
        <f aca="false">SUMIF('Contract level'!$A:$A,"="&amp;'DFP-Com'!$A31,'Contract level'!BD:BD)</f>
        <v>0</v>
      </c>
      <c r="O31" s="70" t="n">
        <f aca="false">SUMIF('Contract level'!$A:$A,"="&amp;'DFP-Com'!$A31,'Contract level'!BE:BE)</f>
        <v>0</v>
      </c>
      <c r="P31" s="70" t="n">
        <f aca="false">SUM(H31:O31)+D31+C31</f>
        <v>807782.07</v>
      </c>
      <c r="Q31" s="71"/>
      <c r="R31" s="72"/>
      <c r="S31" s="44"/>
    </row>
    <row r="32" s="45" customFormat="true" ht="12.75" hidden="false" customHeight="false" outlineLevel="1" collapsed="false">
      <c r="A32" s="63" t="s">
        <v>84</v>
      </c>
      <c r="B32" s="68" t="s">
        <v>85</v>
      </c>
      <c r="C32" s="69" t="n">
        <v>1030229</v>
      </c>
      <c r="D32" s="70" t="n">
        <v>0</v>
      </c>
      <c r="E32" s="70" t="n">
        <v>0</v>
      </c>
      <c r="F32" s="70" t="n">
        <v>0</v>
      </c>
      <c r="G32" s="70" t="n">
        <v>0</v>
      </c>
      <c r="H32" s="70" t="n">
        <f aca="false">SUMIF('Contract level'!$A:$A,"="&amp;'DFP-Com'!$A32,'Contract level'!AX:AX)</f>
        <v>0</v>
      </c>
      <c r="I32" s="70" t="n">
        <f aca="false">SUMIF('Contract level'!$A:$A,"="&amp;'DFP-Com'!$A32,'Contract level'!AY:AY)</f>
        <v>900000</v>
      </c>
      <c r="J32" s="70" t="n">
        <f aca="false">SUMIF('Contract level'!$A:$A,"="&amp;'DFP-Com'!$A32,'Contract level'!AZ:AZ)</f>
        <v>0</v>
      </c>
      <c r="K32" s="70" t="n">
        <f aca="false">SUMIF('Contract level'!$A:$A,"="&amp;'DFP-Com'!$A32,'Contract level'!BA:BA)</f>
        <v>0</v>
      </c>
      <c r="L32" s="70" t="n">
        <f aca="false">SUMIF('Contract level'!$A:$A,"="&amp;'DFP-Com'!$A32,'Contract level'!BB:BB)</f>
        <v>0</v>
      </c>
      <c r="M32" s="70" t="n">
        <f aca="false">SUMIF('Contract level'!$A:$A,"="&amp;'DFP-Com'!$A32,'Contract level'!BC:BC)</f>
        <v>770000</v>
      </c>
      <c r="N32" s="70" t="n">
        <f aca="false">SUMIF('Contract level'!$A:$A,"="&amp;'DFP-Com'!$A32,'Contract level'!BD:BD)</f>
        <v>0</v>
      </c>
      <c r="O32" s="70" t="n">
        <f aca="false">SUMIF('Contract level'!$A:$A,"="&amp;'DFP-Com'!$A32,'Contract level'!BE:BE)</f>
        <v>0</v>
      </c>
      <c r="P32" s="70" t="n">
        <f aca="false">SUM(H32:O32)+D32+C32</f>
        <v>2700229</v>
      </c>
      <c r="Q32" s="71"/>
      <c r="R32" s="72"/>
      <c r="S32" s="44"/>
    </row>
    <row r="33" s="45" customFormat="true" ht="12.75" hidden="false" customHeight="false" outlineLevel="1" collapsed="false">
      <c r="A33" s="63" t="s">
        <v>86</v>
      </c>
      <c r="B33" s="68" t="s">
        <v>87</v>
      </c>
      <c r="C33" s="69" t="n">
        <v>5961.64</v>
      </c>
      <c r="D33" s="70" t="n">
        <v>0</v>
      </c>
      <c r="E33" s="70" t="n">
        <v>0</v>
      </c>
      <c r="F33" s="70" t="n">
        <v>75000</v>
      </c>
      <c r="G33" s="70" t="n">
        <v>0</v>
      </c>
      <c r="H33" s="70" t="n">
        <f aca="false">SUMIF('Contract level'!$A:$A,"="&amp;'DFP-Com'!$A33,'Contract level'!AX:AX)</f>
        <v>75000</v>
      </c>
      <c r="I33" s="70" t="n">
        <f aca="false">SUMIF('Contract level'!$A:$A,"="&amp;'DFP-Com'!$A33,'Contract level'!AY:AY)</f>
        <v>0</v>
      </c>
      <c r="J33" s="70" t="n">
        <f aca="false">SUMIF('Contract level'!$A:$A,"="&amp;'DFP-Com'!$A33,'Contract level'!AZ:AZ)</f>
        <v>0</v>
      </c>
      <c r="K33" s="70" t="n">
        <f aca="false">SUMIF('Contract level'!$A:$A,"="&amp;'DFP-Com'!$A33,'Contract level'!BA:BA)</f>
        <v>0</v>
      </c>
      <c r="L33" s="70" t="n">
        <f aca="false">SUMIF('Contract level'!$A:$A,"="&amp;'DFP-Com'!$A33,'Contract level'!BB:BB)</f>
        <v>0</v>
      </c>
      <c r="M33" s="70" t="n">
        <f aca="false">SUMIF('Contract level'!$A:$A,"="&amp;'DFP-Com'!$A33,'Contract level'!BC:BC)</f>
        <v>0</v>
      </c>
      <c r="N33" s="70" t="n">
        <f aca="false">SUMIF('Contract level'!$A:$A,"="&amp;'DFP-Com'!$A33,'Contract level'!BD:BD)</f>
        <v>0</v>
      </c>
      <c r="O33" s="70" t="n">
        <f aca="false">SUMIF('Contract level'!$A:$A,"="&amp;'DFP-Com'!$A33,'Contract level'!BE:BE)</f>
        <v>0</v>
      </c>
      <c r="P33" s="70" t="n">
        <f aca="false">SUM(H33:N33)+D33+C33</f>
        <v>80961.64</v>
      </c>
      <c r="Q33" s="71"/>
      <c r="R33" s="72"/>
      <c r="S33" s="44"/>
    </row>
    <row r="34" s="45" customFormat="true" ht="12.75" hidden="false" customHeight="false" outlineLevel="0" collapsed="false">
      <c r="A34" s="63" t="str">
        <f aca="false">LEFT(B34,4)</f>
        <v>TOTA</v>
      </c>
      <c r="B34" s="87" t="s">
        <v>88</v>
      </c>
      <c r="C34" s="74" t="n">
        <f aca="false">C30+C28</f>
        <v>1940731.17</v>
      </c>
      <c r="D34" s="74" t="n">
        <f aca="false">D30+D28</f>
        <v>16330.63</v>
      </c>
      <c r="E34" s="74" t="n">
        <f aca="false">+E28+E30</f>
        <v>0</v>
      </c>
      <c r="F34" s="74" t="n">
        <f aca="false">+F28+F30</f>
        <v>77000</v>
      </c>
      <c r="G34" s="74" t="n">
        <f aca="false">+G28+G30</f>
        <v>147000</v>
      </c>
      <c r="H34" s="74" t="n">
        <f aca="false">H30+H28</f>
        <v>224000</v>
      </c>
      <c r="I34" s="74" t="n">
        <f aca="false">I30+I28</f>
        <v>1415500</v>
      </c>
      <c r="J34" s="74" t="n">
        <f aca="false">J30+J28</f>
        <v>0</v>
      </c>
      <c r="K34" s="74" t="n">
        <f aca="false">K30+K28</f>
        <v>0</v>
      </c>
      <c r="L34" s="74" t="n">
        <f aca="false">L30+L28</f>
        <v>0</v>
      </c>
      <c r="M34" s="74" t="n">
        <f aca="false">M30+M28</f>
        <v>770000</v>
      </c>
      <c r="N34" s="74" t="n">
        <f aca="false">N30+N28</f>
        <v>0</v>
      </c>
      <c r="O34" s="74" t="n">
        <f aca="false">O30+O28</f>
        <v>0</v>
      </c>
      <c r="P34" s="74" t="n">
        <f aca="false">P28+P30</f>
        <v>4366561.8</v>
      </c>
      <c r="Q34" s="88" t="n">
        <f aca="false">SUM(Q28:Q33)</f>
        <v>4400000</v>
      </c>
      <c r="R34" s="76" t="n">
        <f aca="false">SUM(R27:R33)</f>
        <v>33438.2</v>
      </c>
      <c r="S34" s="44"/>
    </row>
    <row r="35" s="45" customFormat="true" ht="12.75" hidden="false" customHeight="false" outlineLevel="0" collapsed="false">
      <c r="A35" s="63" t="str">
        <f aca="false">LEFT(B35,4)</f>
        <v/>
      </c>
      <c r="B35" s="77"/>
      <c r="C35" s="78"/>
      <c r="D35" s="79"/>
      <c r="E35" s="79"/>
      <c r="F35" s="79"/>
      <c r="G35" s="79"/>
      <c r="H35" s="79"/>
      <c r="I35" s="79"/>
      <c r="J35" s="79"/>
      <c r="K35" s="79"/>
      <c r="L35" s="79"/>
      <c r="M35" s="79"/>
      <c r="N35" s="79"/>
      <c r="O35" s="79"/>
      <c r="P35" s="79"/>
      <c r="Q35" s="80"/>
      <c r="R35" s="81"/>
      <c r="S35" s="44"/>
    </row>
    <row r="36" s="92" customFormat="true" ht="12.75" hidden="false" customHeight="false" outlineLevel="0" collapsed="false">
      <c r="A36" s="63" t="str">
        <f aca="false">LEFT(B36,4)</f>
        <v>3. M</v>
      </c>
      <c r="B36" s="57" t="s">
        <v>89</v>
      </c>
      <c r="C36" s="89"/>
      <c r="D36" s="90"/>
      <c r="E36" s="90"/>
      <c r="F36" s="90"/>
      <c r="G36" s="90"/>
      <c r="H36" s="90"/>
      <c r="I36" s="90"/>
      <c r="J36" s="90"/>
      <c r="K36" s="90"/>
      <c r="L36" s="90"/>
      <c r="M36" s="90"/>
      <c r="N36" s="90"/>
      <c r="O36" s="90"/>
      <c r="P36" s="83"/>
      <c r="Q36" s="84"/>
      <c r="R36" s="85"/>
      <c r="S36" s="91"/>
    </row>
    <row r="37" s="92" customFormat="true" ht="12.75" hidden="false" customHeight="false" outlineLevel="1" collapsed="false">
      <c r="A37" s="63" t="str">
        <f aca="false">LEFT(B37,4)</f>
        <v>   M</v>
      </c>
      <c r="B37" s="93" t="s">
        <v>90</v>
      </c>
      <c r="C37" s="65" t="n">
        <f aca="false">SUM(C38:C41)</f>
        <v>209980.37</v>
      </c>
      <c r="D37" s="65" t="n">
        <f aca="false">SUM(D38:D41)</f>
        <v>74370.4</v>
      </c>
      <c r="E37" s="65" t="n">
        <f aca="false">SUM(E38:E41)</f>
        <v>36000</v>
      </c>
      <c r="F37" s="65" t="n">
        <f aca="false">SUM(F38:F41)</f>
        <v>3000</v>
      </c>
      <c r="G37" s="65" t="n">
        <f aca="false">SUM(G38:G41)</f>
        <v>4000</v>
      </c>
      <c r="H37" s="65" t="n">
        <f aca="false">SUM(H38:H41)</f>
        <v>38000</v>
      </c>
      <c r="I37" s="65" t="n">
        <f aca="false">SUM(I38:I40)</f>
        <v>0</v>
      </c>
      <c r="J37" s="65" t="n">
        <f aca="false">SUM(J38:J40)</f>
        <v>0</v>
      </c>
      <c r="K37" s="65" t="n">
        <f aca="false">SUM(K38:K40)</f>
        <v>0</v>
      </c>
      <c r="L37" s="65" t="n">
        <f aca="false">SUM(L38:L40)</f>
        <v>0</v>
      </c>
      <c r="M37" s="65" t="n">
        <f aca="false">SUM(M38:M40)</f>
        <v>0</v>
      </c>
      <c r="N37" s="65" t="n">
        <f aca="false">SUM(N38:N40)</f>
        <v>160000</v>
      </c>
      <c r="O37" s="65" t="n">
        <f aca="false">SUM(O38:O40)</f>
        <v>0</v>
      </c>
      <c r="P37" s="86" t="n">
        <f aca="false">SUM(P38:P41)</f>
        <v>482350.77</v>
      </c>
      <c r="Q37" s="66" t="n">
        <f aca="false">'QFR - B'!G24</f>
        <v>1700000</v>
      </c>
      <c r="R37" s="67" t="n">
        <f aca="false">Q37-P37</f>
        <v>1217649.23</v>
      </c>
      <c r="S37" s="91"/>
    </row>
    <row r="38" s="92" customFormat="true" ht="12.75" hidden="false" customHeight="false" outlineLevel="1" collapsed="false">
      <c r="A38" s="63" t="s">
        <v>91</v>
      </c>
      <c r="B38" s="94" t="s">
        <v>92</v>
      </c>
      <c r="C38" s="69" t="n">
        <v>195000</v>
      </c>
      <c r="D38" s="70" t="n">
        <v>73987.31</v>
      </c>
      <c r="E38" s="69" t="n">
        <v>33000</v>
      </c>
      <c r="F38" s="69"/>
      <c r="G38" s="69"/>
      <c r="H38" s="70" t="n">
        <f aca="false">SUMIF('Contract level'!$A:$A,"="&amp;'DFP-Com'!$A38,'Contract level'!AX:AX)</f>
        <v>28000</v>
      </c>
      <c r="I38" s="70" t="n">
        <f aca="false">SUMIF('Contract level'!$A:$A,"="&amp;'DFP-Com'!$A38,'Contract level'!AY:AY)</f>
        <v>0</v>
      </c>
      <c r="J38" s="70" t="n">
        <f aca="false">SUMIF('Contract level'!$A:$A,"="&amp;'DFP-Com'!$A38,'Contract level'!AZ:AZ)</f>
        <v>0</v>
      </c>
      <c r="K38" s="70" t="n">
        <f aca="false">SUMIF('Contract level'!$A:$A,"="&amp;'DFP-Com'!$A38,'Contract level'!BA:BA)</f>
        <v>0</v>
      </c>
      <c r="L38" s="70" t="n">
        <f aca="false">SUMIF('Contract level'!$A:$A,"="&amp;'DFP-Com'!$A38,'Contract level'!BB:BB)</f>
        <v>0</v>
      </c>
      <c r="M38" s="70" t="n">
        <f aca="false">SUMIF('Contract level'!$A:$A,"="&amp;'DFP-Com'!$A38,'Contract level'!BC:BC)</f>
        <v>0</v>
      </c>
      <c r="N38" s="70" t="n">
        <f aca="false">SUMIF('Contract level'!$A:$A,"="&amp;'DFP-Com'!$A38,'Contract level'!BD:BD)</f>
        <v>0</v>
      </c>
      <c r="O38" s="70" t="n">
        <f aca="false">SUMIF('Contract level'!$A:$A,"="&amp;'DFP-Com'!$A38,'Contract level'!BE:BE)</f>
        <v>0</v>
      </c>
      <c r="P38" s="70" t="n">
        <f aca="false">SUM(H38:O38)+D38+C38</f>
        <v>296987.31</v>
      </c>
      <c r="Q38" s="95"/>
      <c r="R38" s="96"/>
      <c r="S38" s="91"/>
    </row>
    <row r="39" s="92" customFormat="true" ht="12.75" hidden="false" customHeight="false" outlineLevel="1" collapsed="false">
      <c r="A39" s="63" t="s">
        <v>93</v>
      </c>
      <c r="B39" s="94" t="s">
        <v>94</v>
      </c>
      <c r="C39" s="69" t="n">
        <v>0</v>
      </c>
      <c r="D39" s="70" t="n">
        <v>0</v>
      </c>
      <c r="E39" s="69"/>
      <c r="F39" s="69" t="n">
        <v>0</v>
      </c>
      <c r="G39" s="69"/>
      <c r="H39" s="70" t="n">
        <f aca="false">SUMIF('Contract level'!$A:$A,"="&amp;'DFP-Com'!$A39,'Contract level'!AX:AX)</f>
        <v>0</v>
      </c>
      <c r="I39" s="70" t="n">
        <f aca="false">SUMIF('Contract level'!$A:$A,"="&amp;'DFP-Com'!$A39,'Contract level'!AY:AY)</f>
        <v>0</v>
      </c>
      <c r="J39" s="70" t="n">
        <f aca="false">SUMIF('Contract level'!$A:$A,"="&amp;'DFP-Com'!$A39,'Contract level'!AZ:AZ)</f>
        <v>0</v>
      </c>
      <c r="K39" s="70" t="n">
        <f aca="false">SUMIF('Contract level'!$A:$A,"="&amp;'DFP-Com'!$A39,'Contract level'!BA:BA)</f>
        <v>0</v>
      </c>
      <c r="L39" s="70" t="n">
        <f aca="false">SUMIF('Contract level'!$A:$A,"="&amp;'DFP-Com'!$A39,'Contract level'!BB:BB)</f>
        <v>0</v>
      </c>
      <c r="M39" s="70" t="n">
        <f aca="false">SUMIF('Contract level'!$A:$A,"="&amp;'DFP-Com'!$A39,'Contract level'!BC:BC)</f>
        <v>0</v>
      </c>
      <c r="N39" s="70" t="n">
        <f aca="false">SUMIF('Contract level'!$A:$A,"="&amp;'DFP-Com'!$A39,'Contract level'!BD:BD)</f>
        <v>0</v>
      </c>
      <c r="O39" s="70" t="n">
        <f aca="false">SUMIF('Contract level'!$A:$A,"="&amp;'DFP-Com'!$A39,'Contract level'!BE:BE)</f>
        <v>0</v>
      </c>
      <c r="P39" s="70" t="n">
        <f aca="false">SUM(H39:O39)+D39+C39</f>
        <v>0</v>
      </c>
      <c r="Q39" s="95"/>
      <c r="R39" s="96"/>
      <c r="S39" s="91"/>
    </row>
    <row r="40" s="92" customFormat="true" ht="12.75" hidden="false" customHeight="false" outlineLevel="1" collapsed="false">
      <c r="A40" s="63" t="s">
        <v>95</v>
      </c>
      <c r="B40" s="94" t="s">
        <v>96</v>
      </c>
      <c r="C40" s="69" t="n">
        <v>0</v>
      </c>
      <c r="D40" s="70" t="n">
        <v>0</v>
      </c>
      <c r="E40" s="69"/>
      <c r="F40" s="69"/>
      <c r="G40" s="69"/>
      <c r="H40" s="70" t="n">
        <f aca="false">SUMIF('Contract level'!$A:$A,"="&amp;'DFP-Com'!$A40,'Contract level'!AX:AX)</f>
        <v>0</v>
      </c>
      <c r="I40" s="70" t="n">
        <f aca="false">SUMIF('Contract level'!$A:$A,"="&amp;'DFP-Com'!$A40,'Contract level'!AY:AY)</f>
        <v>0</v>
      </c>
      <c r="J40" s="70" t="n">
        <f aca="false">SUMIF('Contract level'!$A:$A,"="&amp;'DFP-Com'!$A40,'Contract level'!AZ:AZ)</f>
        <v>0</v>
      </c>
      <c r="K40" s="70" t="n">
        <f aca="false">SUMIF('Contract level'!$A:$A,"="&amp;'DFP-Com'!$A40,'Contract level'!BA:BA)</f>
        <v>0</v>
      </c>
      <c r="L40" s="70" t="n">
        <f aca="false">SUMIF('Contract level'!$A:$A,"="&amp;'DFP-Com'!$A40,'Contract level'!BB:BB)</f>
        <v>0</v>
      </c>
      <c r="M40" s="70" t="n">
        <f aca="false">SUMIF('Contract level'!$A:$A,"="&amp;'DFP-Com'!$A40,'Contract level'!BC:BC)</f>
        <v>0</v>
      </c>
      <c r="N40" s="70" t="n">
        <f aca="false">SUMIF('Contract level'!$A:$A,"="&amp;'DFP-Com'!$A40,'Contract level'!BD:BD)</f>
        <v>160000</v>
      </c>
      <c r="O40" s="70" t="n">
        <f aca="false">SUMIF('Contract level'!$A:$A,"="&amp;'DFP-Com'!$A40,'Contract level'!BE:BE)</f>
        <v>0</v>
      </c>
      <c r="P40" s="70" t="n">
        <f aca="false">SUM(H40:O40)+D40+C40</f>
        <v>160000</v>
      </c>
      <c r="Q40" s="95"/>
      <c r="R40" s="96"/>
      <c r="S40" s="91"/>
    </row>
    <row r="41" s="92" customFormat="true" ht="12.75" hidden="false" customHeight="false" outlineLevel="1" collapsed="false">
      <c r="A41" s="63" t="s">
        <v>97</v>
      </c>
      <c r="B41" s="94" t="s">
        <v>98</v>
      </c>
      <c r="C41" s="69" t="n">
        <v>14980.37</v>
      </c>
      <c r="D41" s="70" t="n">
        <v>383.09</v>
      </c>
      <c r="E41" s="69" t="n">
        <v>3000</v>
      </c>
      <c r="F41" s="69" t="n">
        <v>3000</v>
      </c>
      <c r="G41" s="69" t="n">
        <v>4000</v>
      </c>
      <c r="H41" s="70" t="n">
        <f aca="false">SUMIF('Contract level'!$A:$A,"="&amp;'DFP-Com'!$A41,'Contract level'!AX:AX)</f>
        <v>10000</v>
      </c>
      <c r="I41" s="70" t="n">
        <f aca="false">SUMIF('Contract level'!$A:$A,"="&amp;'DFP-Com'!$A41,'Contract level'!AY:AY)</f>
        <v>0</v>
      </c>
      <c r="J41" s="70" t="n">
        <f aca="false">SUMIF('Contract level'!$A:$A,"="&amp;'DFP-Com'!$A41,'Contract level'!AZ:AZ)</f>
        <v>0</v>
      </c>
      <c r="K41" s="70" t="n">
        <f aca="false">SUMIF('Contract level'!$A:$A,"="&amp;'DFP-Com'!$A41,'Contract level'!BA:BA)</f>
        <v>0</v>
      </c>
      <c r="L41" s="70" t="n">
        <f aca="false">SUMIF('Contract level'!$A:$A,"="&amp;'DFP-Com'!$A41,'Contract level'!BB:BB)</f>
        <v>0</v>
      </c>
      <c r="M41" s="70" t="n">
        <f aca="false">SUMIF('Contract level'!$A:$A,"="&amp;'DFP-Com'!$A41,'Contract level'!BC:BC)</f>
        <v>0</v>
      </c>
      <c r="N41" s="70" t="n">
        <f aca="false">SUMIF('Contract level'!$A:$A,"="&amp;'DFP-Com'!$A41,'Contract level'!BD:BD)</f>
        <v>0</v>
      </c>
      <c r="O41" s="70" t="n">
        <f aca="false">SUMIF('Contract level'!$A:$A,"="&amp;'DFP-Com'!$A41,'Contract level'!BE:BE)</f>
        <v>0</v>
      </c>
      <c r="P41" s="70" t="n">
        <f aca="false">SUM(H41:O41)+D41+C41</f>
        <v>25363.46</v>
      </c>
      <c r="Q41" s="95"/>
      <c r="R41" s="96"/>
      <c r="S41" s="91"/>
    </row>
    <row r="42" s="45" customFormat="true" ht="12.75" hidden="false" customHeight="false" outlineLevel="0" collapsed="false">
      <c r="A42" s="63"/>
      <c r="B42" s="87" t="s">
        <v>99</v>
      </c>
      <c r="C42" s="74" t="n">
        <f aca="false">C37</f>
        <v>209980.37</v>
      </c>
      <c r="D42" s="74" t="n">
        <f aca="false">D37</f>
        <v>74370.4</v>
      </c>
      <c r="E42" s="74" t="n">
        <f aca="false">E37</f>
        <v>36000</v>
      </c>
      <c r="F42" s="74" t="n">
        <f aca="false">F37</f>
        <v>3000</v>
      </c>
      <c r="G42" s="74" t="n">
        <f aca="false">G37</f>
        <v>4000</v>
      </c>
      <c r="H42" s="74" t="n">
        <f aca="false">H37</f>
        <v>38000</v>
      </c>
      <c r="I42" s="74" t="n">
        <f aca="false">I37</f>
        <v>0</v>
      </c>
      <c r="J42" s="74" t="n">
        <f aca="false">J37</f>
        <v>0</v>
      </c>
      <c r="K42" s="74" t="n">
        <f aca="false">K37</f>
        <v>0</v>
      </c>
      <c r="L42" s="74" t="n">
        <f aca="false">L37</f>
        <v>0</v>
      </c>
      <c r="M42" s="74" t="n">
        <f aca="false">M37</f>
        <v>0</v>
      </c>
      <c r="N42" s="74" t="n">
        <f aca="false">N37</f>
        <v>160000</v>
      </c>
      <c r="O42" s="74" t="n">
        <f aca="false">O37</f>
        <v>0</v>
      </c>
      <c r="P42" s="74" t="n">
        <f aca="false">P37</f>
        <v>482350.77</v>
      </c>
      <c r="Q42" s="88" t="n">
        <f aca="false">Q37</f>
        <v>1700000</v>
      </c>
      <c r="R42" s="97" t="n">
        <f aca="false">R37</f>
        <v>1217649.23</v>
      </c>
      <c r="S42" s="44"/>
    </row>
    <row r="43" s="45" customFormat="true" ht="12.75" hidden="false" customHeight="false" outlineLevel="0" collapsed="false">
      <c r="A43" s="63"/>
      <c r="B43" s="77"/>
      <c r="C43" s="78"/>
      <c r="D43" s="79"/>
      <c r="E43" s="79"/>
      <c r="F43" s="79"/>
      <c r="G43" s="79"/>
      <c r="H43" s="79"/>
      <c r="I43" s="79"/>
      <c r="J43" s="79"/>
      <c r="K43" s="79"/>
      <c r="L43" s="79"/>
      <c r="M43" s="79"/>
      <c r="N43" s="79"/>
      <c r="O43" s="79"/>
      <c r="P43" s="79"/>
      <c r="Q43" s="80"/>
      <c r="R43" s="81"/>
      <c r="S43" s="44"/>
    </row>
    <row r="44" s="92" customFormat="true" ht="12.75" hidden="false" customHeight="false" outlineLevel="0" collapsed="false">
      <c r="A44" s="63"/>
      <c r="B44" s="57" t="s">
        <v>100</v>
      </c>
      <c r="C44" s="89"/>
      <c r="D44" s="90"/>
      <c r="E44" s="90"/>
      <c r="F44" s="90"/>
      <c r="G44" s="90"/>
      <c r="H44" s="90"/>
      <c r="I44" s="90"/>
      <c r="J44" s="90"/>
      <c r="K44" s="90"/>
      <c r="L44" s="90"/>
      <c r="M44" s="90"/>
      <c r="N44" s="90"/>
      <c r="O44" s="90"/>
      <c r="P44" s="83"/>
      <c r="Q44" s="84"/>
      <c r="R44" s="85"/>
      <c r="S44" s="91"/>
    </row>
    <row r="45" s="45" customFormat="true" ht="12.75" hidden="false" customHeight="false" outlineLevel="1" collapsed="false">
      <c r="A45" s="63"/>
      <c r="B45" s="98" t="s">
        <v>101</v>
      </c>
      <c r="C45" s="65" t="n">
        <f aca="false">SUM(C46:C49)</f>
        <v>329165.52</v>
      </c>
      <c r="D45" s="65" t="n">
        <f aca="false">SUM(D46:D49)</f>
        <v>189953.34</v>
      </c>
      <c r="E45" s="65" t="n">
        <f aca="false">SUM(E46:E49)</f>
        <v>50000</v>
      </c>
      <c r="F45" s="65" t="n">
        <f aca="false">SUM(F46:F49)</f>
        <v>24000</v>
      </c>
      <c r="G45" s="65" t="n">
        <f aca="false">SUM(G46:G49)</f>
        <v>5000</v>
      </c>
      <c r="H45" s="65" t="n">
        <f aca="false">SUM(H46:H49)</f>
        <v>84991</v>
      </c>
      <c r="I45" s="65" t="n">
        <f aca="false">SUM(I46:I49)</f>
        <v>29300</v>
      </c>
      <c r="J45" s="65" t="n">
        <f aca="false">SUM(J46:J49)</f>
        <v>31800</v>
      </c>
      <c r="K45" s="65" t="n">
        <f aca="false">SUM(K46:K49)</f>
        <v>75609</v>
      </c>
      <c r="L45" s="65" t="n">
        <f aca="false">SUM(L46:L49)</f>
        <v>27553.66</v>
      </c>
      <c r="M45" s="65" t="n">
        <f aca="false">SUM(M46:M49)</f>
        <v>19344.36</v>
      </c>
      <c r="N45" s="65" t="n">
        <f aca="false">SUM(N46:N49)</f>
        <v>13992.84</v>
      </c>
      <c r="O45" s="65" t="n">
        <f aca="false">SUM(O46:O49)</f>
        <v>2222.82</v>
      </c>
      <c r="P45" s="86" t="n">
        <f aca="false">C45+D45+SUM(H45:O45)</f>
        <v>803932.54</v>
      </c>
      <c r="Q45" s="66" t="n">
        <f aca="false">'QFR - B'!G27</f>
        <v>797500</v>
      </c>
      <c r="R45" s="67" t="n">
        <f aca="false">Q45-P45</f>
        <v>-6432.54000000004</v>
      </c>
      <c r="S45" s="44"/>
    </row>
    <row r="46" s="45" customFormat="true" ht="12.75" hidden="false" customHeight="true" outlineLevel="1" collapsed="false">
      <c r="A46" s="63" t="s">
        <v>102</v>
      </c>
      <c r="B46" s="99" t="s">
        <v>103</v>
      </c>
      <c r="C46" s="69" t="n">
        <v>292856.61</v>
      </c>
      <c r="D46" s="70" t="n">
        <v>56616</v>
      </c>
      <c r="E46" s="69" t="n">
        <v>50000</v>
      </c>
      <c r="F46" s="69" t="n">
        <v>24000</v>
      </c>
      <c r="G46" s="69" t="n">
        <v>0</v>
      </c>
      <c r="H46" s="70" t="n">
        <f aca="false">SUMIF('Contract level'!$A:$A,"="&amp;'DFP-Com'!$A46,'Contract level'!AX:AX)</f>
        <v>79991</v>
      </c>
      <c r="I46" s="70" t="n">
        <f aca="false">SUMIF('Contract level'!$A:$A,"="&amp;'DFP-Com'!$A46,'Contract level'!AY:AY)</f>
        <v>28800</v>
      </c>
      <c r="J46" s="70" t="n">
        <f aca="false">SUMIF('Contract level'!$A:$A,"="&amp;'DFP-Com'!$A46,'Contract level'!AZ:AZ)</f>
        <v>28800</v>
      </c>
      <c r="K46" s="70" t="n">
        <f aca="false">SUMIF('Contract level'!$A:$A,"="&amp;'DFP-Com'!$A46,'Contract level'!BA:BA)</f>
        <v>69609</v>
      </c>
      <c r="L46" s="70" t="n">
        <f aca="false">SUMIF('Contract level'!$A:$A,"="&amp;'DFP-Com'!$A46,'Contract level'!BB:BB)</f>
        <v>22848.31</v>
      </c>
      <c r="M46" s="70" t="n">
        <f aca="false">SUMIF('Contract level'!$A:$A,"="&amp;'DFP-Com'!$A46,'Contract level'!BC:BC)</f>
        <v>16344.36</v>
      </c>
      <c r="N46" s="70" t="n">
        <f aca="false">SUMIF('Contract level'!$A:$A,"="&amp;'DFP-Com'!$A46,'Contract level'!BD:BD)</f>
        <v>10992.84</v>
      </c>
      <c r="O46" s="70" t="n">
        <f aca="false">SUMIF('Contract level'!$A:$A,"="&amp;'DFP-Com'!$A46,'Contract level'!BE:BE)</f>
        <v>894.92</v>
      </c>
      <c r="P46" s="70" t="n">
        <f aca="false">SUM(H46:O46)+D46+C46</f>
        <v>607753.04</v>
      </c>
      <c r="Q46" s="95"/>
      <c r="R46" s="72"/>
      <c r="S46" s="44"/>
    </row>
    <row r="47" s="45" customFormat="true" ht="12.75" hidden="false" customHeight="false" outlineLevel="1" collapsed="false">
      <c r="A47" s="63" t="s">
        <v>104</v>
      </c>
      <c r="B47" s="99" t="s">
        <v>105</v>
      </c>
      <c r="C47" s="69" t="n">
        <v>6912.46</v>
      </c>
      <c r="D47" s="70" t="n">
        <v>13337.34</v>
      </c>
      <c r="E47" s="69"/>
      <c r="F47" s="69"/>
      <c r="G47" s="69" t="n">
        <v>5000</v>
      </c>
      <c r="H47" s="70" t="n">
        <f aca="false">SUMIF('Contract level'!$A:$A,"="&amp;'DFP-Com'!$A47,'Contract level'!AX:AX)</f>
        <v>5000</v>
      </c>
      <c r="I47" s="70" t="n">
        <f aca="false">SUMIF('Contract level'!$A:$A,"="&amp;'DFP-Com'!$A47,'Contract level'!AY:AY)</f>
        <v>500</v>
      </c>
      <c r="J47" s="70" t="n">
        <f aca="false">SUMIF('Contract level'!$A:$A,"="&amp;'DFP-Com'!$A47,'Contract level'!AZ:AZ)</f>
        <v>3000</v>
      </c>
      <c r="K47" s="70" t="n">
        <f aca="false">SUMIF('Contract level'!$A:$A,"="&amp;'DFP-Com'!$A47,'Contract level'!BA:BA)</f>
        <v>1000</v>
      </c>
      <c r="L47" s="70" t="n">
        <f aca="false">SUMIF('Contract level'!$A:$A,"="&amp;'DFP-Com'!$A47,'Contract level'!BB:BB)</f>
        <v>2705.35</v>
      </c>
      <c r="M47" s="70" t="n">
        <f aca="false">SUMIF('Contract level'!$A:$A,"="&amp;'DFP-Com'!$A47,'Contract level'!BC:BC)</f>
        <v>1000</v>
      </c>
      <c r="N47" s="70" t="n">
        <f aca="false">SUMIF('Contract level'!$A:$A,"="&amp;'DFP-Com'!$A47,'Contract level'!BD:BD)</f>
        <v>1000</v>
      </c>
      <c r="O47" s="70" t="n">
        <f aca="false">SUMIF('Contract level'!$A:$A,"="&amp;'DFP-Com'!$A47,'Contract level'!BE:BE)</f>
        <v>0</v>
      </c>
      <c r="P47" s="70" t="n">
        <f aca="false">SUM(H47:O47)+D47+C47</f>
        <v>34455.15</v>
      </c>
      <c r="Q47" s="95"/>
      <c r="R47" s="96"/>
      <c r="S47" s="44"/>
    </row>
    <row r="48" s="45" customFormat="true" ht="12.75" hidden="false" customHeight="false" outlineLevel="1" collapsed="false">
      <c r="A48" s="63" t="s">
        <v>106</v>
      </c>
      <c r="B48" s="99" t="s">
        <v>107</v>
      </c>
      <c r="C48" s="69" t="n">
        <v>0</v>
      </c>
      <c r="D48" s="70" t="n">
        <v>120000</v>
      </c>
      <c r="E48" s="69" t="n">
        <v>0</v>
      </c>
      <c r="F48" s="69" t="n">
        <v>0</v>
      </c>
      <c r="G48" s="69" t="n">
        <v>0</v>
      </c>
      <c r="H48" s="70" t="n">
        <f aca="false">SUMIF('Contract level'!$A:$A,"="&amp;'DFP-Com'!$A48,'Contract level'!AX:AX)</f>
        <v>0</v>
      </c>
      <c r="I48" s="70" t="n">
        <f aca="false">SUMIF('Contract level'!$A:$A,"="&amp;'DFP-Com'!$A48,'Contract level'!AY:AY)</f>
        <v>0</v>
      </c>
      <c r="J48" s="70" t="n">
        <f aca="false">SUMIF('Contract level'!$A:$A,"="&amp;'DFP-Com'!$A48,'Contract level'!AZ:AZ)</f>
        <v>0</v>
      </c>
      <c r="K48" s="70" t="n">
        <f aca="false">SUMIF('Contract level'!$A:$A,"="&amp;'DFP-Com'!$A48,'Contract level'!BA:BA)</f>
        <v>0</v>
      </c>
      <c r="L48" s="70" t="n">
        <f aca="false">SUMIF('Contract level'!$A:$A,"="&amp;'DFP-Com'!$A48,'Contract level'!BB:BB)</f>
        <v>0</v>
      </c>
      <c r="M48" s="70" t="n">
        <f aca="false">SUMIF('Contract level'!$A:$A,"="&amp;'DFP-Com'!$A48,'Contract level'!BC:BC)</f>
        <v>0</v>
      </c>
      <c r="N48" s="70" t="n">
        <f aca="false">SUMIF('Contract level'!$A:$A,"="&amp;'DFP-Com'!$A48,'Contract level'!BD:BD)</f>
        <v>0</v>
      </c>
      <c r="O48" s="70" t="n">
        <f aca="false">SUMIF('Contract level'!$A:$A,"="&amp;'DFP-Com'!$A48,'Contract level'!BE:BE)</f>
        <v>0</v>
      </c>
      <c r="P48" s="70" t="n">
        <f aca="false">SUM(H48:O48)+D48+C48</f>
        <v>120000</v>
      </c>
      <c r="Q48" s="95"/>
      <c r="R48" s="96"/>
      <c r="S48" s="44"/>
    </row>
    <row r="49" s="45" customFormat="true" ht="12.75" hidden="false" customHeight="false" outlineLevel="1" collapsed="false">
      <c r="A49" s="63" t="s">
        <v>108</v>
      </c>
      <c r="B49" s="99" t="s">
        <v>109</v>
      </c>
      <c r="C49" s="69" t="n">
        <v>29396.45</v>
      </c>
      <c r="D49" s="70" t="n">
        <v>0</v>
      </c>
      <c r="E49" s="69" t="n">
        <v>0</v>
      </c>
      <c r="F49" s="69" t="n">
        <v>0</v>
      </c>
      <c r="G49" s="69" t="n">
        <v>0</v>
      </c>
      <c r="H49" s="70" t="n">
        <f aca="false">SUMIF('Contract level'!$A:$A,"="&amp;'DFP-Com'!$A49,'Contract level'!AX:AX)</f>
        <v>0</v>
      </c>
      <c r="I49" s="70" t="n">
        <f aca="false">SUMIF('Contract level'!$A:$A,"="&amp;'DFP-Com'!$A49,'Contract level'!AY:AY)</f>
        <v>0</v>
      </c>
      <c r="J49" s="70" t="n">
        <f aca="false">SUMIF('Contract level'!$A:$A,"="&amp;'DFP-Com'!$A49,'Contract level'!AZ:AZ)</f>
        <v>0</v>
      </c>
      <c r="K49" s="70" t="n">
        <f aca="false">SUMIF('Contract level'!$A:$A,"="&amp;'DFP-Com'!$A49,'Contract level'!BA:BA)</f>
        <v>5000</v>
      </c>
      <c r="L49" s="70" t="n">
        <f aca="false">SUMIF('Contract level'!$A:$A,"="&amp;'DFP-Com'!$A49,'Contract level'!BB:BB)</f>
        <v>2000</v>
      </c>
      <c r="M49" s="70" t="n">
        <f aca="false">SUMIF('Contract level'!$A:$A,"="&amp;'DFP-Com'!$A49,'Contract level'!BC:BC)</f>
        <v>2000</v>
      </c>
      <c r="N49" s="70" t="n">
        <f aca="false">SUMIF('Contract level'!$A:$A,"="&amp;'DFP-Com'!$A49,'Contract level'!BD:BD)</f>
        <v>2000</v>
      </c>
      <c r="O49" s="70" t="n">
        <f aca="false">SUMIF('Contract level'!$A:$A,"="&amp;'DFP-Com'!$A49,'Contract level'!BE:BE)</f>
        <v>1327.9</v>
      </c>
      <c r="P49" s="70" t="n">
        <f aca="false">SUM(H49:O49)+D49+C49</f>
        <v>41724.35</v>
      </c>
      <c r="Q49" s="95"/>
      <c r="R49" s="96"/>
      <c r="S49" s="44"/>
    </row>
    <row r="50" s="92" customFormat="true" ht="12.75" hidden="false" customHeight="false" outlineLevel="0" collapsed="false">
      <c r="A50" s="100"/>
      <c r="B50" s="101" t="s">
        <v>110</v>
      </c>
      <c r="C50" s="74" t="n">
        <f aca="false">C45</f>
        <v>329165.52</v>
      </c>
      <c r="D50" s="74" t="n">
        <f aca="false">D45</f>
        <v>189953.34</v>
      </c>
      <c r="E50" s="74" t="n">
        <f aca="false">E45</f>
        <v>50000</v>
      </c>
      <c r="F50" s="74" t="n">
        <f aca="false">F45</f>
        <v>24000</v>
      </c>
      <c r="G50" s="74" t="n">
        <f aca="false">G45</f>
        <v>5000</v>
      </c>
      <c r="H50" s="74" t="n">
        <f aca="false">H45</f>
        <v>84991</v>
      </c>
      <c r="I50" s="74" t="n">
        <f aca="false">I45</f>
        <v>29300</v>
      </c>
      <c r="J50" s="74" t="n">
        <f aca="false">J45</f>
        <v>31800</v>
      </c>
      <c r="K50" s="74" t="n">
        <f aca="false">K45</f>
        <v>75609</v>
      </c>
      <c r="L50" s="74" t="n">
        <f aca="false">L45</f>
        <v>27553.66</v>
      </c>
      <c r="M50" s="74" t="n">
        <f aca="false">M45</f>
        <v>19344.36</v>
      </c>
      <c r="N50" s="74" t="n">
        <f aca="false">N45</f>
        <v>13992.84</v>
      </c>
      <c r="O50" s="74" t="n">
        <f aca="false">O45</f>
        <v>2222.82</v>
      </c>
      <c r="P50" s="74" t="n">
        <f aca="false">P45</f>
        <v>803932.54</v>
      </c>
      <c r="Q50" s="88" t="n">
        <f aca="false">Q45</f>
        <v>797500</v>
      </c>
      <c r="R50" s="97" t="n">
        <f aca="false">R45</f>
        <v>-6432.54000000004</v>
      </c>
      <c r="S50" s="91"/>
    </row>
    <row r="51" s="45" customFormat="true" ht="12.75" hidden="false" customHeight="false" outlineLevel="0" collapsed="false">
      <c r="A51" s="1"/>
      <c r="B51" s="77"/>
      <c r="C51" s="78"/>
      <c r="D51" s="79"/>
      <c r="E51" s="79"/>
      <c r="F51" s="79"/>
      <c r="G51" s="79"/>
      <c r="H51" s="79"/>
      <c r="I51" s="79"/>
      <c r="J51" s="79"/>
      <c r="K51" s="79"/>
      <c r="L51" s="79"/>
      <c r="M51" s="79"/>
      <c r="N51" s="79"/>
      <c r="O51" s="79"/>
      <c r="P51" s="79"/>
      <c r="Q51" s="80"/>
      <c r="R51" s="81"/>
      <c r="S51" s="44"/>
    </row>
    <row r="52" s="107" customFormat="true" ht="13.5" hidden="false" customHeight="true" outlineLevel="0" collapsed="false">
      <c r="A52" s="102"/>
      <c r="B52" s="103" t="s">
        <v>111</v>
      </c>
      <c r="C52" s="104" t="n">
        <f aca="false">C50+C42+C34+C25</f>
        <v>15323282.24</v>
      </c>
      <c r="D52" s="104" t="n">
        <f aca="false">D50+D42+D34+D25</f>
        <v>316174.01</v>
      </c>
      <c r="E52" s="104" t="n">
        <f aca="false">E50+E42+E34+E25</f>
        <v>5288000</v>
      </c>
      <c r="F52" s="104" t="n">
        <f aca="false">F50+F42+F34+F25</f>
        <v>200000</v>
      </c>
      <c r="G52" s="104" t="n">
        <f aca="false">G50+G42+G34+G25</f>
        <v>160000</v>
      </c>
      <c r="H52" s="104" t="n">
        <f aca="false">H50+H42+H34+H25</f>
        <v>5672988.83</v>
      </c>
      <c r="I52" s="104" t="n">
        <f aca="false">I50+I42+I34+I25</f>
        <v>2268800</v>
      </c>
      <c r="J52" s="104" t="n">
        <f aca="false">J50+J42+J34+J25</f>
        <v>73800</v>
      </c>
      <c r="K52" s="104" t="n">
        <f aca="false">K50+K42+K34+K25</f>
        <v>97862</v>
      </c>
      <c r="L52" s="104" t="n">
        <f aca="false">L50+L42+L34+L25</f>
        <v>27553.66</v>
      </c>
      <c r="M52" s="104" t="n">
        <f aca="false">M50+M42+M34+M25</f>
        <v>803664.52</v>
      </c>
      <c r="N52" s="104" t="n">
        <f aca="false">N50+N42+N34+N25</f>
        <v>191633.72</v>
      </c>
      <c r="O52" s="104" t="n">
        <f aca="false">O50+O42+O34+O25</f>
        <v>2222.82</v>
      </c>
      <c r="P52" s="104" t="n">
        <f aca="false">P50+P42+P34+P25</f>
        <v>24777981.8</v>
      </c>
      <c r="Q52" s="104" t="n">
        <f aca="false">Q50+Q42+Q34+Q25</f>
        <v>26197500</v>
      </c>
      <c r="R52" s="105" t="n">
        <f aca="false">R50+R42+R34+R25</f>
        <v>1419518.2</v>
      </c>
      <c r="S52" s="106"/>
    </row>
    <row r="53" customFormat="false" ht="13.5" hidden="false" customHeight="false" outlineLevel="0" collapsed="false">
      <c r="B53" s="5" t="s">
        <v>112</v>
      </c>
      <c r="C53" s="2"/>
      <c r="D53" s="2"/>
      <c r="H53" s="2"/>
      <c r="I53" s="2"/>
      <c r="J53" s="2"/>
      <c r="K53" s="2"/>
      <c r="L53" s="2"/>
      <c r="M53" s="2"/>
      <c r="N53" s="2"/>
      <c r="O53" s="2"/>
      <c r="P53" s="2"/>
      <c r="Q53" s="108"/>
      <c r="R53" s="109"/>
    </row>
    <row r="54" customFormat="false" ht="24.75" hidden="false" customHeight="true" outlineLevel="0" collapsed="false">
      <c r="B54" s="110" t="s">
        <v>113</v>
      </c>
      <c r="C54" s="110"/>
      <c r="D54" s="110"/>
      <c r="E54" s="110"/>
      <c r="F54" s="110"/>
      <c r="G54" s="110"/>
      <c r="H54" s="2"/>
      <c r="I54" s="2"/>
      <c r="J54" s="2"/>
      <c r="K54" s="2"/>
      <c r="L54" s="2"/>
      <c r="M54" s="2"/>
      <c r="N54" s="2"/>
      <c r="O54" s="2"/>
      <c r="P54" s="2"/>
      <c r="Q54" s="108"/>
      <c r="R54" s="109"/>
    </row>
    <row r="55" customFormat="false" ht="12.75" hidden="false" customHeight="false" outlineLevel="0" collapsed="false">
      <c r="B55" s="5"/>
      <c r="C55" s="2"/>
      <c r="D55" s="2"/>
      <c r="H55" s="2"/>
      <c r="I55" s="2"/>
      <c r="J55" s="2"/>
      <c r="K55" s="2"/>
      <c r="L55" s="2"/>
      <c r="M55" s="2"/>
      <c r="N55" s="2" t="n">
        <f aca="false">120000-42000</f>
        <v>78000</v>
      </c>
      <c r="O55" s="2"/>
      <c r="P55" s="2"/>
      <c r="Q55" s="108"/>
      <c r="R55" s="109"/>
    </row>
    <row r="56" customFormat="false" ht="12.75" hidden="false" customHeight="false" outlineLevel="0" collapsed="false">
      <c r="B56" s="5"/>
      <c r="C56" s="2"/>
      <c r="D56" s="2"/>
      <c r="H56" s="2"/>
      <c r="I56" s="2"/>
      <c r="J56" s="2"/>
      <c r="K56" s="2"/>
      <c r="L56" s="2"/>
      <c r="M56" s="2"/>
      <c r="N56" s="2"/>
      <c r="O56" s="2"/>
      <c r="P56" s="2"/>
      <c r="Q56" s="108"/>
      <c r="R56" s="109"/>
    </row>
    <row r="57" customFormat="false" ht="12.75" hidden="false" customHeight="false" outlineLevel="0" collapsed="false">
      <c r="B57" s="5"/>
      <c r="C57" s="2"/>
      <c r="D57" s="2"/>
      <c r="H57" s="2"/>
      <c r="I57" s="2"/>
      <c r="J57" s="2"/>
      <c r="K57" s="2"/>
      <c r="L57" s="2"/>
      <c r="M57" s="2"/>
      <c r="N57" s="2"/>
      <c r="O57" s="2"/>
      <c r="P57" s="2"/>
      <c r="Q57" s="108"/>
      <c r="R57" s="109"/>
    </row>
    <row r="58" customFormat="false" ht="12.75" hidden="false" customHeight="false" outlineLevel="0" collapsed="false">
      <c r="B58" s="5"/>
      <c r="C58" s="2"/>
      <c r="D58" s="2"/>
      <c r="H58" s="2"/>
      <c r="I58" s="2"/>
      <c r="J58" s="2"/>
      <c r="K58" s="2"/>
      <c r="L58" s="2"/>
      <c r="M58" s="2"/>
      <c r="N58" s="2"/>
      <c r="O58" s="2"/>
      <c r="P58" s="2"/>
      <c r="Q58" s="108"/>
      <c r="R58" s="109"/>
    </row>
    <row r="59" customFormat="false" ht="12.75" hidden="false" customHeight="false" outlineLevel="0" collapsed="false">
      <c r="B59" s="5"/>
      <c r="C59" s="2"/>
      <c r="D59" s="2"/>
      <c r="H59" s="2"/>
      <c r="I59" s="2"/>
      <c r="J59" s="2"/>
      <c r="K59" s="2"/>
      <c r="L59" s="2"/>
      <c r="M59" s="2"/>
      <c r="N59" s="2"/>
      <c r="O59" s="2"/>
      <c r="P59" s="2"/>
      <c r="Q59" s="108"/>
      <c r="R59" s="109"/>
    </row>
    <row r="60" customFormat="false" ht="12.75" hidden="false" customHeight="false" outlineLevel="0" collapsed="false">
      <c r="B60" s="5"/>
      <c r="C60" s="2"/>
      <c r="D60" s="2"/>
      <c r="H60" s="2"/>
      <c r="I60" s="2"/>
      <c r="J60" s="2"/>
      <c r="K60" s="2"/>
      <c r="L60" s="2"/>
      <c r="M60" s="2"/>
      <c r="N60" s="2"/>
      <c r="O60" s="2"/>
      <c r="P60" s="2"/>
      <c r="Q60" s="108"/>
      <c r="R60" s="109"/>
    </row>
    <row r="61" customFormat="false" ht="12.75" hidden="false" customHeight="false" outlineLevel="0" collapsed="false">
      <c r="B61" s="5"/>
      <c r="C61" s="2"/>
      <c r="D61" s="2"/>
      <c r="H61" s="2"/>
      <c r="I61" s="2"/>
      <c r="J61" s="2"/>
      <c r="K61" s="2"/>
      <c r="L61" s="2"/>
      <c r="M61" s="2"/>
      <c r="N61" s="2"/>
      <c r="O61" s="2"/>
      <c r="P61" s="2"/>
      <c r="Q61" s="108"/>
      <c r="R61" s="109"/>
    </row>
    <row r="62" customFormat="false" ht="12.75" hidden="false" customHeight="false" outlineLevel="0" collapsed="false">
      <c r="B62" s="5"/>
      <c r="C62" s="2"/>
      <c r="D62" s="2"/>
      <c r="H62" s="2"/>
      <c r="I62" s="2"/>
      <c r="J62" s="2"/>
      <c r="K62" s="2"/>
      <c r="L62" s="2"/>
      <c r="M62" s="2"/>
      <c r="N62" s="2"/>
      <c r="O62" s="2"/>
      <c r="P62" s="2"/>
      <c r="Q62" s="108"/>
      <c r="R62" s="109"/>
    </row>
    <row r="63" customFormat="false" ht="12.75" hidden="false" customHeight="false" outlineLevel="0" collapsed="false">
      <c r="B63" s="5"/>
      <c r="C63" s="2"/>
      <c r="D63" s="2"/>
      <c r="H63" s="2"/>
      <c r="I63" s="2"/>
      <c r="J63" s="2"/>
      <c r="K63" s="2"/>
      <c r="L63" s="2"/>
      <c r="M63" s="2"/>
      <c r="N63" s="2"/>
      <c r="O63" s="2"/>
      <c r="P63" s="2"/>
      <c r="Q63" s="108"/>
      <c r="R63" s="109"/>
    </row>
    <row r="64" customFormat="false" ht="12.75" hidden="false" customHeight="false" outlineLevel="0" collapsed="false">
      <c r="B64" s="5"/>
      <c r="C64" s="2"/>
      <c r="D64" s="2"/>
      <c r="H64" s="2"/>
      <c r="I64" s="2"/>
      <c r="J64" s="2"/>
      <c r="K64" s="2"/>
      <c r="L64" s="2"/>
      <c r="M64" s="2"/>
      <c r="N64" s="2"/>
      <c r="O64" s="2"/>
      <c r="P64" s="2"/>
      <c r="Q64" s="108"/>
      <c r="R64" s="109"/>
    </row>
    <row r="65" customFormat="false" ht="12.75" hidden="false" customHeight="false" outlineLevel="0" collapsed="false">
      <c r="C65" s="2"/>
      <c r="D65" s="2"/>
      <c r="H65" s="2"/>
      <c r="I65" s="2"/>
      <c r="J65" s="2"/>
      <c r="K65" s="2"/>
      <c r="L65" s="2"/>
      <c r="M65" s="2"/>
      <c r="N65" s="2"/>
      <c r="O65" s="2"/>
      <c r="P65" s="2"/>
      <c r="Q65" s="108"/>
      <c r="R65" s="109"/>
    </row>
    <row r="66" customFormat="false" ht="12.75" hidden="false" customHeight="false" outlineLevel="0" collapsed="false">
      <c r="C66" s="2"/>
      <c r="D66" s="2"/>
      <c r="H66" s="2"/>
      <c r="I66" s="2"/>
      <c r="J66" s="2"/>
      <c r="K66" s="2"/>
      <c r="L66" s="2"/>
      <c r="M66" s="2"/>
      <c r="N66" s="2"/>
      <c r="O66" s="2"/>
      <c r="P66" s="2"/>
      <c r="Q66" s="108"/>
      <c r="R66" s="109"/>
    </row>
    <row r="67" customFormat="false" ht="12.75" hidden="false" customHeight="false" outlineLevel="0" collapsed="false">
      <c r="C67" s="2"/>
      <c r="D67" s="2"/>
      <c r="H67" s="2"/>
      <c r="I67" s="2"/>
      <c r="J67" s="2"/>
      <c r="K67" s="2"/>
      <c r="L67" s="2"/>
      <c r="M67" s="2"/>
      <c r="N67" s="2"/>
      <c r="O67" s="2"/>
      <c r="P67" s="2"/>
      <c r="Q67" s="108"/>
      <c r="R67" s="109"/>
    </row>
    <row r="68" customFormat="false" ht="12.75" hidden="false" customHeight="false" outlineLevel="0" collapsed="false">
      <c r="C68" s="2"/>
      <c r="D68" s="2"/>
      <c r="H68" s="2"/>
      <c r="I68" s="2"/>
      <c r="J68" s="2"/>
      <c r="K68" s="2"/>
      <c r="L68" s="2"/>
      <c r="M68" s="2"/>
      <c r="N68" s="2"/>
      <c r="O68" s="2"/>
      <c r="P68" s="2"/>
      <c r="Q68" s="108"/>
      <c r="R68" s="109"/>
    </row>
    <row r="69" customFormat="false" ht="12.75" hidden="false" customHeight="false" outlineLevel="0" collapsed="false">
      <c r="C69" s="2"/>
      <c r="D69" s="2"/>
      <c r="H69" s="2"/>
      <c r="I69" s="2"/>
      <c r="J69" s="2"/>
      <c r="K69" s="2"/>
      <c r="L69" s="2"/>
      <c r="M69" s="2"/>
      <c r="N69" s="2"/>
      <c r="O69" s="2"/>
      <c r="P69" s="2"/>
      <c r="Q69" s="108"/>
      <c r="R69" s="109"/>
    </row>
    <row r="70" customFormat="false" ht="12.75" hidden="false" customHeight="false" outlineLevel="0" collapsed="false">
      <c r="C70" s="2"/>
      <c r="D70" s="2"/>
      <c r="H70" s="2"/>
      <c r="I70" s="2"/>
      <c r="J70" s="2"/>
      <c r="K70" s="2"/>
      <c r="L70" s="2"/>
      <c r="M70" s="2"/>
      <c r="N70" s="2"/>
      <c r="O70" s="2"/>
      <c r="P70" s="2"/>
      <c r="Q70" s="108"/>
      <c r="R70" s="109"/>
    </row>
    <row r="71" customFormat="false" ht="12.75" hidden="false" customHeight="false" outlineLevel="0" collapsed="false">
      <c r="R71" s="109"/>
    </row>
    <row r="72" customFormat="false" ht="12.75" hidden="false" customHeight="false" outlineLevel="0" collapsed="false">
      <c r="R72" s="109"/>
    </row>
    <row r="73" customFormat="false" ht="12.75" hidden="false" customHeight="false" outlineLevel="0" collapsed="false">
      <c r="R73" s="109"/>
    </row>
    <row r="74" customFormat="false" ht="12.75" hidden="false" customHeight="false" outlineLevel="0" collapsed="false">
      <c r="R74" s="109"/>
    </row>
    <row r="75" customFormat="false" ht="12.75" hidden="false" customHeight="false" outlineLevel="0" collapsed="false">
      <c r="R75" s="109"/>
    </row>
    <row r="76" customFormat="false" ht="12.75" hidden="false" customHeight="false" outlineLevel="0" collapsed="false">
      <c r="R76" s="109"/>
    </row>
    <row r="77" customFormat="false" ht="12.75" hidden="false" customHeight="false" outlineLevel="0" collapsed="false">
      <c r="R77" s="109"/>
    </row>
    <row r="87" customFormat="false" ht="12.75" hidden="false" customHeight="false" outlineLevel="0" collapsed="false">
      <c r="H87" s="111"/>
      <c r="I87" s="111"/>
      <c r="J87" s="111"/>
      <c r="K87" s="111"/>
      <c r="L87" s="111"/>
      <c r="M87" s="111"/>
      <c r="N87" s="111"/>
      <c r="O87" s="111"/>
      <c r="P87" s="112"/>
    </row>
    <row r="88" customFormat="false" ht="12.75" hidden="false" customHeight="false" outlineLevel="0" collapsed="false">
      <c r="D88" s="111"/>
    </row>
  </sheetData>
  <mergeCells count="7">
    <mergeCell ref="B9:B10"/>
    <mergeCell ref="E9:H9"/>
    <mergeCell ref="E10:G10"/>
    <mergeCell ref="P10:P11"/>
    <mergeCell ref="Q10:Q11"/>
    <mergeCell ref="R10:R11"/>
    <mergeCell ref="B54:G54"/>
  </mergeCells>
  <printOptions headings="false" gridLines="false" gridLinesSet="true" horizontalCentered="tru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3"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4" t="n">
        <f aca="false">SUM(D2:D55)</f>
        <v>23584570</v>
      </c>
      <c r="F1" s="0" t="s">
        <v>192</v>
      </c>
      <c r="U1" s="0" t="s">
        <v>193</v>
      </c>
      <c r="X1" s="285" t="s">
        <v>194</v>
      </c>
      <c r="Y1" s="285"/>
      <c r="Z1" s="285"/>
      <c r="AA1" s="285"/>
      <c r="AB1" s="285"/>
      <c r="AC1" s="285"/>
      <c r="AD1" s="285"/>
      <c r="AE1" s="285"/>
      <c r="AF1" s="285"/>
      <c r="AG1" s="285"/>
      <c r="AH1" s="285"/>
      <c r="AI1" s="285"/>
      <c r="AJ1" s="285"/>
      <c r="AK1" s="285"/>
      <c r="AL1" s="285"/>
      <c r="AM1" s="286"/>
      <c r="AN1" s="285" t="s">
        <v>195</v>
      </c>
      <c r="AO1" s="285"/>
      <c r="AP1" s="285"/>
      <c r="AQ1" s="285"/>
      <c r="AR1" s="285"/>
      <c r="AS1" s="285"/>
      <c r="AT1" s="285"/>
      <c r="AU1" s="285"/>
      <c r="AV1" s="285"/>
      <c r="AW1" s="285"/>
      <c r="AX1" s="285"/>
      <c r="AY1" s="285"/>
      <c r="AZ1" s="285"/>
      <c r="BA1" s="285"/>
      <c r="BB1" s="285"/>
    </row>
    <row r="2" customFormat="false" ht="15" hidden="false" customHeight="false" outlineLevel="0" collapsed="false">
      <c r="A2" s="0" t="s">
        <v>196</v>
      </c>
      <c r="C2" s="0" t="s">
        <v>242</v>
      </c>
      <c r="D2" s="0" t="s">
        <v>197</v>
      </c>
      <c r="F2" s="360" t="n">
        <v>42552</v>
      </c>
      <c r="G2" s="360" t="n">
        <v>42644</v>
      </c>
      <c r="H2" s="361" t="n">
        <v>42736</v>
      </c>
      <c r="I2" s="360" t="n">
        <v>42826</v>
      </c>
      <c r="J2" s="360" t="n">
        <v>42917</v>
      </c>
      <c r="K2" s="360" t="n">
        <v>43009</v>
      </c>
      <c r="L2" s="360" t="n">
        <v>43101</v>
      </c>
      <c r="M2" s="360" t="n">
        <v>43191</v>
      </c>
      <c r="N2" s="360" t="n">
        <v>43282</v>
      </c>
      <c r="O2" s="360" t="n">
        <v>43374</v>
      </c>
      <c r="P2" s="360" t="n">
        <v>43466</v>
      </c>
      <c r="Q2" s="360" t="n">
        <v>43556</v>
      </c>
      <c r="R2" s="360" t="n">
        <v>43647</v>
      </c>
      <c r="S2" s="360" t="n">
        <v>43739</v>
      </c>
      <c r="T2" s="360" t="n">
        <v>43831</v>
      </c>
      <c r="X2" s="289" t="n">
        <v>42552</v>
      </c>
      <c r="Y2" s="289" t="n">
        <v>42644</v>
      </c>
      <c r="Z2" s="289" t="n">
        <v>42736</v>
      </c>
      <c r="AA2" s="289" t="n">
        <v>42826</v>
      </c>
      <c r="AB2" s="289" t="n">
        <v>42917</v>
      </c>
      <c r="AC2" s="289" t="n">
        <v>43009</v>
      </c>
      <c r="AD2" s="289" t="n">
        <v>43101</v>
      </c>
      <c r="AE2" s="289" t="n">
        <v>43191</v>
      </c>
      <c r="AF2" s="289" t="n">
        <v>43282</v>
      </c>
      <c r="AG2" s="289" t="n">
        <v>43374</v>
      </c>
      <c r="AH2" s="289" t="n">
        <v>43466</v>
      </c>
      <c r="AI2" s="289" t="n">
        <v>43556</v>
      </c>
      <c r="AJ2" s="289" t="n">
        <v>43647</v>
      </c>
      <c r="AK2" s="289" t="n">
        <v>43739</v>
      </c>
      <c r="AL2" s="289" t="n">
        <v>43831</v>
      </c>
      <c r="AM2" s="286"/>
      <c r="AN2" s="289" t="n">
        <v>42552</v>
      </c>
      <c r="AO2" s="289" t="n">
        <v>42644</v>
      </c>
      <c r="AP2" s="289" t="n">
        <v>42736</v>
      </c>
      <c r="AQ2" s="289" t="n">
        <v>42826</v>
      </c>
      <c r="AR2" s="289" t="n">
        <v>42917</v>
      </c>
      <c r="AS2" s="289" t="n">
        <v>43009</v>
      </c>
      <c r="AT2" s="289" t="n">
        <v>43101</v>
      </c>
      <c r="AU2" s="289" t="n">
        <v>43191</v>
      </c>
      <c r="AV2" s="289" t="n">
        <v>43282</v>
      </c>
      <c r="AW2" s="289" t="n">
        <v>43374</v>
      </c>
      <c r="AX2" s="289" t="n">
        <v>43466</v>
      </c>
      <c r="AY2" s="289" t="n">
        <v>43556</v>
      </c>
      <c r="AZ2" s="289" t="n">
        <v>43647</v>
      </c>
      <c r="BA2" s="289" t="n">
        <v>43739</v>
      </c>
      <c r="BB2" s="289" t="n">
        <v>43831</v>
      </c>
      <c r="BD2" s="0" t="s">
        <v>199</v>
      </c>
    </row>
    <row r="3" customFormat="false" ht="15" hidden="false" customHeight="false" outlineLevel="0" collapsed="false">
      <c r="A3" s="290" t="s">
        <v>196</v>
      </c>
      <c r="B3" s="290"/>
      <c r="C3" s="290" t="s">
        <v>242</v>
      </c>
      <c r="D3" s="290"/>
      <c r="E3" s="290" t="s">
        <v>200</v>
      </c>
      <c r="F3" s="290" t="s">
        <v>201</v>
      </c>
      <c r="G3" s="290" t="s">
        <v>202</v>
      </c>
      <c r="H3" s="283" t="s">
        <v>203</v>
      </c>
      <c r="I3" s="290" t="s">
        <v>204</v>
      </c>
      <c r="J3" s="290" t="s">
        <v>205</v>
      </c>
      <c r="K3" s="290" t="s">
        <v>206</v>
      </c>
      <c r="L3" s="290" t="s">
        <v>207</v>
      </c>
      <c r="M3" s="290" t="s">
        <v>208</v>
      </c>
      <c r="N3" s="290" t="s">
        <v>209</v>
      </c>
      <c r="O3" s="290" t="s">
        <v>210</v>
      </c>
      <c r="P3" s="290" t="s">
        <v>211</v>
      </c>
      <c r="Q3" s="290" t="s">
        <v>212</v>
      </c>
      <c r="R3" s="290" t="s">
        <v>213</v>
      </c>
      <c r="S3" s="290" t="s">
        <v>214</v>
      </c>
      <c r="T3" s="290" t="s">
        <v>215</v>
      </c>
      <c r="U3" s="290"/>
      <c r="V3" s="290"/>
      <c r="W3" s="290"/>
      <c r="X3" s="285" t="s">
        <v>201</v>
      </c>
      <c r="Y3" s="285" t="s">
        <v>202</v>
      </c>
      <c r="Z3" s="285" t="s">
        <v>203</v>
      </c>
      <c r="AA3" s="285" t="s">
        <v>204</v>
      </c>
      <c r="AB3" s="285" t="s">
        <v>205</v>
      </c>
      <c r="AC3" s="285" t="s">
        <v>206</v>
      </c>
      <c r="AD3" s="285" t="s">
        <v>207</v>
      </c>
      <c r="AE3" s="285" t="s">
        <v>208</v>
      </c>
      <c r="AF3" s="285" t="s">
        <v>209</v>
      </c>
      <c r="AG3" s="285" t="s">
        <v>210</v>
      </c>
      <c r="AH3" s="285" t="s">
        <v>211</v>
      </c>
      <c r="AI3" s="285" t="s">
        <v>212</v>
      </c>
      <c r="AJ3" s="285" t="s">
        <v>213</v>
      </c>
      <c r="AK3" s="285" t="s">
        <v>214</v>
      </c>
      <c r="AL3" s="285" t="s">
        <v>215</v>
      </c>
      <c r="AM3" s="286"/>
      <c r="AN3" s="285" t="s">
        <v>201</v>
      </c>
      <c r="AO3" s="285" t="s">
        <v>202</v>
      </c>
      <c r="AP3" s="285" t="s">
        <v>203</v>
      </c>
      <c r="AQ3" s="285" t="s">
        <v>204</v>
      </c>
      <c r="AR3" s="285" t="s">
        <v>205</v>
      </c>
      <c r="AS3" s="285" t="s">
        <v>206</v>
      </c>
      <c r="AT3" s="285" t="s">
        <v>207</v>
      </c>
      <c r="AU3" s="285" t="s">
        <v>208</v>
      </c>
      <c r="AV3" s="285" t="s">
        <v>209</v>
      </c>
      <c r="AW3" s="285" t="s">
        <v>210</v>
      </c>
      <c r="AX3" s="285" t="s">
        <v>211</v>
      </c>
      <c r="AY3" s="285" t="s">
        <v>212</v>
      </c>
      <c r="AZ3" s="285" t="s">
        <v>213</v>
      </c>
      <c r="BA3" s="285" t="s">
        <v>214</v>
      </c>
      <c r="BB3" s="285" t="s">
        <v>215</v>
      </c>
      <c r="BC3" s="290"/>
      <c r="BD3" s="290"/>
    </row>
    <row r="4" customFormat="false" ht="15" hidden="false" customHeight="false" outlineLevel="0" collapsed="false">
      <c r="A4" s="0" t="s">
        <v>60</v>
      </c>
      <c r="B4" s="296" t="str">
        <f aca="false">VLOOKUP(A4,'DFP-Com'!$A$16:$B$50,2,1)</f>
        <v>     1.1.a  Education Project Implementation Contract</v>
      </c>
      <c r="C4" s="0" t="s">
        <v>243</v>
      </c>
      <c r="D4" s="362" t="n">
        <v>8500000</v>
      </c>
      <c r="E4" s="0" t="s">
        <v>228</v>
      </c>
      <c r="H4" s="363"/>
      <c r="I4" s="356" t="n">
        <v>0.03</v>
      </c>
      <c r="J4" s="356" t="n">
        <v>0.05</v>
      </c>
      <c r="K4" s="356" t="n">
        <v>0.05</v>
      </c>
      <c r="L4" s="356" t="n">
        <v>0.05</v>
      </c>
      <c r="M4" s="356" t="n">
        <v>0.1</v>
      </c>
      <c r="N4" s="356" t="n">
        <v>0.1</v>
      </c>
      <c r="O4" s="356" t="n">
        <v>0.1</v>
      </c>
      <c r="P4" s="356" t="n">
        <v>0.1</v>
      </c>
      <c r="Q4" s="356" t="n">
        <v>0.1</v>
      </c>
      <c r="R4" s="356" t="n">
        <v>0.1</v>
      </c>
      <c r="S4" s="356" t="n">
        <v>0.1</v>
      </c>
      <c r="T4" s="356" t="n">
        <v>0.12</v>
      </c>
      <c r="U4" s="355" t="n">
        <f aca="false">SUM(F4:T4)</f>
        <v>1</v>
      </c>
      <c r="X4" s="304" t="n">
        <f aca="false">F4*$D4</f>
        <v>0</v>
      </c>
      <c r="Y4" s="304" t="n">
        <f aca="false">G4*$D4</f>
        <v>0</v>
      </c>
      <c r="Z4" s="304" t="n">
        <f aca="false">H4*$D4</f>
        <v>0</v>
      </c>
      <c r="AA4" s="304" t="n">
        <f aca="false">I4*$D4</f>
        <v>255000</v>
      </c>
      <c r="AB4" s="304" t="n">
        <f aca="false">J4*$D4</f>
        <v>425000</v>
      </c>
      <c r="AC4" s="304" t="n">
        <f aca="false">K4*$D4</f>
        <v>425000</v>
      </c>
      <c r="AD4" s="304" t="n">
        <f aca="false">L4*$D4</f>
        <v>425000</v>
      </c>
      <c r="AE4" s="304" t="n">
        <f aca="false">M4*$D4</f>
        <v>850000</v>
      </c>
      <c r="AF4" s="304" t="n">
        <f aca="false">N4*$D4</f>
        <v>850000</v>
      </c>
      <c r="AG4" s="304" t="n">
        <f aca="false">O4*$D4</f>
        <v>850000</v>
      </c>
      <c r="AH4" s="304" t="n">
        <f aca="false">P4*$D4</f>
        <v>850000</v>
      </c>
      <c r="AI4" s="304" t="n">
        <f aca="false">Q4*$D4</f>
        <v>850000</v>
      </c>
      <c r="AJ4" s="304" t="n">
        <f aca="false">R4*$D4</f>
        <v>850000</v>
      </c>
      <c r="AK4" s="304" t="n">
        <f aca="false">S4*$D4</f>
        <v>850000</v>
      </c>
      <c r="AL4" s="304" t="n">
        <f aca="false">T4*$D4</f>
        <v>1020000</v>
      </c>
      <c r="AM4" s="286"/>
      <c r="AN4" s="304" t="n">
        <f aca="false">IF(AN$3=$E4,$D4,0)</f>
        <v>0</v>
      </c>
      <c r="AO4" s="304" t="n">
        <f aca="false">IF(AO$3=$E4,$D4,0)</f>
        <v>0</v>
      </c>
      <c r="AP4" s="304" t="n">
        <f aca="false">IF(AP$3=$E4,$D4,0)</f>
        <v>8500000</v>
      </c>
      <c r="AQ4" s="304" t="n">
        <f aca="false">IF(AQ$3=$E4,$D4,0)</f>
        <v>0</v>
      </c>
      <c r="AR4" s="304" t="n">
        <f aca="false">IF(AR$3=$E4,$D4,0)</f>
        <v>0</v>
      </c>
      <c r="AS4" s="304" t="n">
        <f aca="false">IF(AS$3=$E4,$D4,0)</f>
        <v>0</v>
      </c>
      <c r="AT4" s="304" t="n">
        <f aca="false">IF(AT$3=$E4,$D4,0)</f>
        <v>0</v>
      </c>
      <c r="AU4" s="304" t="n">
        <f aca="false">IF(AU$3=$E4,$D4,0)</f>
        <v>0</v>
      </c>
      <c r="AV4" s="304" t="n">
        <f aca="false">IF(AV$3=$E4,$D4,0)</f>
        <v>0</v>
      </c>
      <c r="AW4" s="304" t="n">
        <f aca="false">IF(AW$3=$E4,$D4,0)</f>
        <v>0</v>
      </c>
      <c r="AX4" s="304" t="n">
        <f aca="false">IF(AX$3=$E4,$D4,0)</f>
        <v>0</v>
      </c>
      <c r="AY4" s="304" t="n">
        <f aca="false">IF(AY$3=$E4,$D4,0)</f>
        <v>0</v>
      </c>
      <c r="AZ4" s="304" t="n">
        <f aca="false">IF(AZ$3=$E4,$D4,0)</f>
        <v>0</v>
      </c>
      <c r="BA4" s="304" t="n">
        <f aca="false">IF(BA$3=$E4,$D4,0)</f>
        <v>0</v>
      </c>
      <c r="BB4" s="304" t="n">
        <f aca="false">IF(BB$3=$E4,$D4,0)</f>
        <v>0</v>
      </c>
      <c r="BD4" s="306" t="n">
        <f aca="false">SUM(X4:AL4)-SUM(AN4:BB4)</f>
        <v>0</v>
      </c>
    </row>
    <row r="5" customFormat="false" ht="15" hidden="false" customHeight="false" outlineLevel="0" collapsed="false">
      <c r="A5" s="0" t="s">
        <v>60</v>
      </c>
      <c r="B5" s="296" t="str">
        <f aca="false">VLOOKUP(A5,'DFP-Com'!$A$16:$B$50,2,1)</f>
        <v>     1.1.a  Education Project Implementation Contract</v>
      </c>
      <c r="C5" s="0" t="s">
        <v>244</v>
      </c>
      <c r="D5" s="364" t="n">
        <v>200000</v>
      </c>
      <c r="E5" s="0" t="s">
        <v>227</v>
      </c>
      <c r="L5" s="355" t="n">
        <v>0.25</v>
      </c>
      <c r="M5" s="355" t="n">
        <v>0.25</v>
      </c>
      <c r="N5" s="355" t="n">
        <v>0.25</v>
      </c>
      <c r="O5" s="355" t="n">
        <v>0.25</v>
      </c>
      <c r="U5" s="355" t="n">
        <f aca="false">SUM(F5:T5)</f>
        <v>1</v>
      </c>
      <c r="X5" s="304" t="n">
        <f aca="false">F5*$D5</f>
        <v>0</v>
      </c>
      <c r="Y5" s="304" t="n">
        <f aca="false">G5*$D5</f>
        <v>0</v>
      </c>
      <c r="Z5" s="304" t="n">
        <f aca="false">H5*$D5</f>
        <v>0</v>
      </c>
      <c r="AA5" s="304" t="n">
        <f aca="false">I5*$D5</f>
        <v>0</v>
      </c>
      <c r="AB5" s="304" t="n">
        <f aca="false">J5*$D5</f>
        <v>0</v>
      </c>
      <c r="AC5" s="304" t="n">
        <f aca="false">K5*$D5</f>
        <v>0</v>
      </c>
      <c r="AD5" s="304" t="n">
        <f aca="false">L5*$D5</f>
        <v>50000</v>
      </c>
      <c r="AE5" s="304" t="n">
        <f aca="false">M5*$D5</f>
        <v>50000</v>
      </c>
      <c r="AF5" s="304" t="n">
        <f aca="false">N5*$D5</f>
        <v>50000</v>
      </c>
      <c r="AG5" s="304" t="n">
        <f aca="false">O5*$D5</f>
        <v>50000</v>
      </c>
      <c r="AH5" s="304" t="n">
        <f aca="false">P5*$D5</f>
        <v>0</v>
      </c>
      <c r="AI5" s="304" t="n">
        <f aca="false">Q5*$D5</f>
        <v>0</v>
      </c>
      <c r="AJ5" s="304" t="n">
        <f aca="false">R5*$D5</f>
        <v>0</v>
      </c>
      <c r="AK5" s="304" t="n">
        <f aca="false">S5*$D5</f>
        <v>0</v>
      </c>
      <c r="AL5" s="304" t="n">
        <f aca="false">T5*$D5</f>
        <v>0</v>
      </c>
      <c r="AM5" s="286"/>
      <c r="AN5" s="304" t="n">
        <f aca="false">IF(AN$3=$E5,$D5,0)</f>
        <v>0</v>
      </c>
      <c r="AO5" s="304" t="n">
        <f aca="false">IF(AO$3=$E5,$D5,0)</f>
        <v>0</v>
      </c>
      <c r="AP5" s="304" t="n">
        <f aca="false">IF(AP$3=$E5,$D5,0)</f>
        <v>0</v>
      </c>
      <c r="AQ5" s="304" t="n">
        <f aca="false">IF(AQ$3=$E5,$D5,0)</f>
        <v>0</v>
      </c>
      <c r="AR5" s="304" t="n">
        <f aca="false">IF(AR$3=$E5,$D5,0)</f>
        <v>0</v>
      </c>
      <c r="AS5" s="304" t="n">
        <f aca="false">IF(AS$3=$E5,$D5,0)</f>
        <v>0</v>
      </c>
      <c r="AT5" s="304" t="n">
        <f aca="false">IF(AT$3=$E5,$D5,0)</f>
        <v>200000</v>
      </c>
      <c r="AU5" s="304" t="n">
        <f aca="false">IF(AU$3=$E5,$D5,0)</f>
        <v>0</v>
      </c>
      <c r="AV5" s="304" t="n">
        <f aca="false">IF(AV$3=$E5,$D5,0)</f>
        <v>0</v>
      </c>
      <c r="AW5" s="304" t="n">
        <f aca="false">IF(AW$3=$E5,$D5,0)</f>
        <v>0</v>
      </c>
      <c r="AX5" s="304" t="n">
        <f aca="false">IF(AX$3=$E5,$D5,0)</f>
        <v>0</v>
      </c>
      <c r="AY5" s="304" t="n">
        <f aca="false">IF(AY$3=$E5,$D5,0)</f>
        <v>0</v>
      </c>
      <c r="AZ5" s="304" t="n">
        <f aca="false">IF(AZ$3=$E5,$D5,0)</f>
        <v>0</v>
      </c>
      <c r="BA5" s="304" t="n">
        <f aca="false">IF(BA$3=$E5,$D5,0)</f>
        <v>0</v>
      </c>
      <c r="BB5" s="304" t="n">
        <f aca="false">IF(BB$3=$E5,$D5,0)</f>
        <v>0</v>
      </c>
      <c r="BD5" s="306" t="n">
        <f aca="false">SUM(X5:AL5)-SUM(AN5:BB5)</f>
        <v>0</v>
      </c>
    </row>
    <row r="6" customFormat="false" ht="15" hidden="false" customHeight="false" outlineLevel="0" collapsed="false">
      <c r="A6" s="0" t="s">
        <v>62</v>
      </c>
      <c r="B6" s="296" t="str">
        <f aca="false">VLOOKUP(A6,'DFP-Com'!$A$16:$B$50,2,1)</f>
        <v>     1.1.b  Grants to Universities for Teacher Training (Diplomados)</v>
      </c>
      <c r="C6" s="0" t="s">
        <v>245</v>
      </c>
      <c r="D6" s="284" t="n">
        <v>3000000</v>
      </c>
      <c r="E6" s="0" t="s">
        <v>224</v>
      </c>
      <c r="H6" s="363"/>
      <c r="I6" s="356"/>
      <c r="J6" s="356"/>
      <c r="K6" s="356"/>
      <c r="L6" s="356" t="n">
        <v>0.125</v>
      </c>
      <c r="M6" s="356" t="n">
        <v>0.125</v>
      </c>
      <c r="N6" s="356" t="n">
        <v>0.125</v>
      </c>
      <c r="O6" s="356" t="n">
        <v>0.125</v>
      </c>
      <c r="P6" s="356" t="n">
        <v>0.125</v>
      </c>
      <c r="Q6" s="356" t="n">
        <v>0.125</v>
      </c>
      <c r="R6" s="356" t="n">
        <v>0.125</v>
      </c>
      <c r="S6" s="356" t="n">
        <v>0.125</v>
      </c>
      <c r="T6" s="355"/>
      <c r="U6" s="355" t="n">
        <f aca="false">SUM(F6:T6)</f>
        <v>1</v>
      </c>
      <c r="X6" s="304" t="n">
        <f aca="false">F6*$D6</f>
        <v>0</v>
      </c>
      <c r="Y6" s="304" t="n">
        <f aca="false">G6*$D6</f>
        <v>0</v>
      </c>
      <c r="Z6" s="304" t="n">
        <f aca="false">H6*$D6</f>
        <v>0</v>
      </c>
      <c r="AA6" s="304" t="n">
        <f aca="false">I6*$D6</f>
        <v>0</v>
      </c>
      <c r="AB6" s="304" t="n">
        <f aca="false">J6*$D6</f>
        <v>0</v>
      </c>
      <c r="AC6" s="304" t="n">
        <f aca="false">K6*$D6</f>
        <v>0</v>
      </c>
      <c r="AD6" s="304" t="n">
        <f aca="false">L6*$D6</f>
        <v>375000</v>
      </c>
      <c r="AE6" s="304" t="n">
        <f aca="false">M6*$D6</f>
        <v>375000</v>
      </c>
      <c r="AF6" s="304" t="n">
        <f aca="false">N6*$D6</f>
        <v>375000</v>
      </c>
      <c r="AG6" s="304" t="n">
        <f aca="false">O6*$D6</f>
        <v>375000</v>
      </c>
      <c r="AH6" s="304" t="n">
        <f aca="false">P6*$D6</f>
        <v>375000</v>
      </c>
      <c r="AI6" s="304" t="n">
        <f aca="false">Q6*$D6</f>
        <v>375000</v>
      </c>
      <c r="AJ6" s="304" t="n">
        <f aca="false">R6*$D6</f>
        <v>375000</v>
      </c>
      <c r="AK6" s="304" t="n">
        <f aca="false">S6*$D6</f>
        <v>375000</v>
      </c>
      <c r="AL6" s="304" t="n">
        <f aca="false">T6*$D6</f>
        <v>0</v>
      </c>
      <c r="AM6" s="286"/>
      <c r="AN6" s="304" t="n">
        <f aca="false">IF(AN$3=$E6,$D6,0)</f>
        <v>0</v>
      </c>
      <c r="AO6" s="304" t="n">
        <f aca="false">IF(AO$3=$E6,$D6,0)</f>
        <v>0</v>
      </c>
      <c r="AP6" s="304" t="n">
        <f aca="false">IF(AP$3=$E6,$D6,0)</f>
        <v>0</v>
      </c>
      <c r="AQ6" s="304" t="n">
        <f aca="false">IF(AQ$3=$E6,$D6,0)</f>
        <v>0</v>
      </c>
      <c r="AR6" s="304" t="n">
        <f aca="false">IF(AR$3=$E6,$D6,0)</f>
        <v>0</v>
      </c>
      <c r="AS6" s="304" t="n">
        <f aca="false">IF(AS$3=$E6,$D6,0)</f>
        <v>3000000</v>
      </c>
      <c r="AT6" s="304" t="n">
        <f aca="false">IF(AT$3=$E6,$D6,0)</f>
        <v>0</v>
      </c>
      <c r="AU6" s="304" t="n">
        <f aca="false">IF(AU$3=$E6,$D6,0)</f>
        <v>0</v>
      </c>
      <c r="AV6" s="304" t="n">
        <f aca="false">IF(AV$3=$E6,$D6,0)</f>
        <v>0</v>
      </c>
      <c r="AW6" s="304" t="n">
        <f aca="false">IF(AW$3=$E6,$D6,0)</f>
        <v>0</v>
      </c>
      <c r="AX6" s="304" t="n">
        <f aca="false">IF(AX$3=$E6,$D6,0)</f>
        <v>0</v>
      </c>
      <c r="AY6" s="304" t="n">
        <f aca="false">IF(AY$3=$E6,$D6,0)</f>
        <v>0</v>
      </c>
      <c r="AZ6" s="304" t="n">
        <f aca="false">IF(AZ$3=$E6,$D6,0)</f>
        <v>0</v>
      </c>
      <c r="BA6" s="304" t="n">
        <f aca="false">IF(BA$3=$E6,$D6,0)</f>
        <v>0</v>
      </c>
      <c r="BB6" s="304" t="n">
        <f aca="false">IF(BB$3=$E6,$D6,0)</f>
        <v>0</v>
      </c>
      <c r="BD6" s="306" t="n">
        <f aca="false">SUM(X6:AL6)-SUM(AN6:BB6)</f>
        <v>0</v>
      </c>
    </row>
    <row r="7" customFormat="false" ht="15" hidden="false" customHeight="false" outlineLevel="0" collapsed="false">
      <c r="A7" s="0" t="s">
        <v>67</v>
      </c>
      <c r="B7" s="296" t="str">
        <f aca="false">VLOOKUP(A7,'DFP-Com'!$A$16:$B$50,2,1)</f>
        <v>     1.2.a  TVET</v>
      </c>
      <c r="C7" s="297" t="s">
        <v>246</v>
      </c>
      <c r="D7" s="365" t="n">
        <v>4000000</v>
      </c>
      <c r="E7" s="0" t="s">
        <v>230</v>
      </c>
      <c r="J7" s="355" t="n">
        <v>0.05</v>
      </c>
      <c r="K7" s="355" t="n">
        <v>0.1</v>
      </c>
      <c r="L7" s="355" t="n">
        <v>0.1</v>
      </c>
      <c r="M7" s="355" t="n">
        <v>0.1</v>
      </c>
      <c r="N7" s="355" t="n">
        <v>0.1</v>
      </c>
      <c r="O7" s="355" t="n">
        <v>0.1</v>
      </c>
      <c r="P7" s="355" t="n">
        <v>0.1</v>
      </c>
      <c r="Q7" s="355" t="n">
        <v>0.1</v>
      </c>
      <c r="R7" s="355" t="n">
        <v>0.1</v>
      </c>
      <c r="S7" s="355" t="n">
        <v>0.1</v>
      </c>
      <c r="T7" s="355" t="n">
        <v>0.05</v>
      </c>
      <c r="U7" s="355" t="n">
        <f aca="false">SUM(F7:T7)</f>
        <v>1</v>
      </c>
      <c r="X7" s="304" t="n">
        <f aca="false">F7*$D7</f>
        <v>0</v>
      </c>
      <c r="Y7" s="304" t="n">
        <f aca="false">G7*$D7</f>
        <v>0</v>
      </c>
      <c r="Z7" s="304" t="n">
        <f aca="false">H7*$D7</f>
        <v>0</v>
      </c>
      <c r="AA7" s="304" t="n">
        <f aca="false">I7*$D7</f>
        <v>0</v>
      </c>
      <c r="AB7" s="304" t="n">
        <f aca="false">J7*$D7</f>
        <v>200000</v>
      </c>
      <c r="AC7" s="304" t="n">
        <f aca="false">K7*$D7</f>
        <v>400000</v>
      </c>
      <c r="AD7" s="304" t="n">
        <f aca="false">L7*$D7</f>
        <v>400000</v>
      </c>
      <c r="AE7" s="304" t="n">
        <f aca="false">M7*$D7</f>
        <v>400000</v>
      </c>
      <c r="AF7" s="304" t="n">
        <f aca="false">N7*$D7</f>
        <v>400000</v>
      </c>
      <c r="AG7" s="304" t="n">
        <f aca="false">O7*$D7</f>
        <v>400000</v>
      </c>
      <c r="AH7" s="304" t="n">
        <f aca="false">P7*$D7</f>
        <v>400000</v>
      </c>
      <c r="AI7" s="304" t="n">
        <f aca="false">Q7*$D7</f>
        <v>400000</v>
      </c>
      <c r="AJ7" s="304" t="n">
        <f aca="false">R7*$D7</f>
        <v>400000</v>
      </c>
      <c r="AK7" s="304" t="n">
        <f aca="false">S7*$D7</f>
        <v>400000</v>
      </c>
      <c r="AL7" s="304" t="n">
        <f aca="false">T7*$D7</f>
        <v>200000</v>
      </c>
      <c r="AM7" s="286"/>
      <c r="AN7" s="304" t="n">
        <f aca="false">IF(AN$3=$E7,$D7,0)</f>
        <v>0</v>
      </c>
      <c r="AO7" s="304" t="n">
        <f aca="false">IF(AO$3=$E7,$D7,0)</f>
        <v>0</v>
      </c>
      <c r="AP7" s="304" t="n">
        <f aca="false">IF(AP$3=$E7,$D7,0)</f>
        <v>0</v>
      </c>
      <c r="AQ7" s="304" t="n">
        <f aca="false">IF(AQ$3=$E7,$D7,0)</f>
        <v>0</v>
      </c>
      <c r="AR7" s="304" t="n">
        <f aca="false">IF(AR$3=$E7,$D7,0)</f>
        <v>4000000</v>
      </c>
      <c r="AS7" s="304" t="n">
        <f aca="false">IF(AS$3=$E7,$D7,0)</f>
        <v>0</v>
      </c>
      <c r="AT7" s="304" t="n">
        <f aca="false">IF(AT$3=$E7,$D7,0)</f>
        <v>0</v>
      </c>
      <c r="AU7" s="304" t="n">
        <f aca="false">IF(AU$3=$E7,$D7,0)</f>
        <v>0</v>
      </c>
      <c r="AV7" s="304" t="n">
        <f aca="false">IF(AV$3=$E7,$D7,0)</f>
        <v>0</v>
      </c>
      <c r="AW7" s="304" t="n">
        <f aca="false">IF(AW$3=$E7,$D7,0)</f>
        <v>0</v>
      </c>
      <c r="AX7" s="304" t="n">
        <f aca="false">IF(AX$3=$E7,$D7,0)</f>
        <v>0</v>
      </c>
      <c r="AY7" s="304" t="n">
        <f aca="false">IF(AY$3=$E7,$D7,0)</f>
        <v>0</v>
      </c>
      <c r="AZ7" s="304" t="n">
        <f aca="false">IF(AZ$3=$E7,$D7,0)</f>
        <v>0</v>
      </c>
      <c r="BA7" s="304" t="n">
        <f aca="false">IF(BA$3=$E7,$D7,0)</f>
        <v>0</v>
      </c>
      <c r="BB7" s="304" t="n">
        <f aca="false">IF(BB$3=$E7,$D7,0)</f>
        <v>0</v>
      </c>
      <c r="BD7" s="306" t="n">
        <f aca="false">SUM(X7:AL7)-SUM(AN7:BB7)</f>
        <v>0</v>
      </c>
    </row>
    <row r="8" customFormat="false" ht="15" hidden="false" customHeight="false" outlineLevel="0" collapsed="false">
      <c r="A8" s="0" t="s">
        <v>70</v>
      </c>
      <c r="B8" s="296" t="str">
        <f aca="false">VLOOKUP(A8,'DFP-Com'!$A$16:$B$50,2,1)</f>
        <v>     1.3.a  Education Project Implementation Contract</v>
      </c>
      <c r="C8" s="0" t="s">
        <v>247</v>
      </c>
      <c r="D8" s="362" t="n">
        <v>2500000</v>
      </c>
      <c r="E8" s="0" t="s">
        <v>228</v>
      </c>
      <c r="H8" s="363"/>
      <c r="I8" s="356" t="n">
        <v>0.03</v>
      </c>
      <c r="J8" s="356" t="n">
        <v>0.05</v>
      </c>
      <c r="K8" s="356" t="n">
        <v>0.05</v>
      </c>
      <c r="L8" s="356" t="n">
        <v>0.05</v>
      </c>
      <c r="M8" s="356" t="n">
        <v>0.1</v>
      </c>
      <c r="N8" s="356" t="n">
        <v>0.1</v>
      </c>
      <c r="O8" s="356" t="n">
        <v>0.1</v>
      </c>
      <c r="P8" s="356" t="n">
        <v>0.1</v>
      </c>
      <c r="Q8" s="356" t="n">
        <v>0.1</v>
      </c>
      <c r="R8" s="356" t="n">
        <v>0.1</v>
      </c>
      <c r="S8" s="356" t="n">
        <v>0.1</v>
      </c>
      <c r="T8" s="356" t="n">
        <v>0.12</v>
      </c>
      <c r="U8" s="355" t="n">
        <f aca="false">SUM(F8:T8)</f>
        <v>1</v>
      </c>
      <c r="X8" s="304" t="n">
        <f aca="false">F8*$D8</f>
        <v>0</v>
      </c>
      <c r="Y8" s="304" t="n">
        <f aca="false">G8*$D8</f>
        <v>0</v>
      </c>
      <c r="Z8" s="304" t="n">
        <f aca="false">H8*$D8</f>
        <v>0</v>
      </c>
      <c r="AA8" s="304" t="n">
        <f aca="false">I8*$D8</f>
        <v>75000</v>
      </c>
      <c r="AB8" s="304" t="n">
        <f aca="false">J8*$D8</f>
        <v>125000</v>
      </c>
      <c r="AC8" s="304" t="n">
        <f aca="false">K8*$D8</f>
        <v>125000</v>
      </c>
      <c r="AD8" s="304" t="n">
        <f aca="false">L8*$D8</f>
        <v>125000</v>
      </c>
      <c r="AE8" s="304" t="n">
        <f aca="false">M8*$D8</f>
        <v>250000</v>
      </c>
      <c r="AF8" s="304" t="n">
        <f aca="false">N8*$D8</f>
        <v>250000</v>
      </c>
      <c r="AG8" s="304" t="n">
        <f aca="false">O8*$D8</f>
        <v>250000</v>
      </c>
      <c r="AH8" s="304" t="n">
        <f aca="false">P8*$D8</f>
        <v>250000</v>
      </c>
      <c r="AI8" s="304" t="n">
        <f aca="false">Q8*$D8</f>
        <v>250000</v>
      </c>
      <c r="AJ8" s="304" t="n">
        <f aca="false">R8*$D8</f>
        <v>250000</v>
      </c>
      <c r="AK8" s="304" t="n">
        <f aca="false">S8*$D8</f>
        <v>250000</v>
      </c>
      <c r="AL8" s="304" t="n">
        <f aca="false">T8*$D8</f>
        <v>300000</v>
      </c>
      <c r="AM8" s="286"/>
      <c r="AN8" s="304" t="n">
        <f aca="false">IF(AN$3=$E8,$D8,0)</f>
        <v>0</v>
      </c>
      <c r="AO8" s="304" t="n">
        <f aca="false">IF(AO$3=$E8,$D8,0)</f>
        <v>0</v>
      </c>
      <c r="AP8" s="304" t="n">
        <f aca="false">IF(AP$3=$E8,$D8,0)</f>
        <v>2500000</v>
      </c>
      <c r="AQ8" s="304" t="n">
        <f aca="false">IF(AQ$3=$E8,$D8,0)</f>
        <v>0</v>
      </c>
      <c r="AR8" s="304" t="n">
        <f aca="false">IF(AR$3=$E8,$D8,0)</f>
        <v>0</v>
      </c>
      <c r="AS8" s="304" t="n">
        <f aca="false">IF(AS$3=$E8,$D8,0)</f>
        <v>0</v>
      </c>
      <c r="AT8" s="304" t="n">
        <f aca="false">IF(AT$3=$E8,$D8,0)</f>
        <v>0</v>
      </c>
      <c r="AU8" s="304" t="n">
        <f aca="false">IF(AU$3=$E8,$D8,0)</f>
        <v>0</v>
      </c>
      <c r="AV8" s="304" t="n">
        <f aca="false">IF(AV$3=$E8,$D8,0)</f>
        <v>0</v>
      </c>
      <c r="AW8" s="304" t="n">
        <f aca="false">IF(AW$3=$E8,$D8,0)</f>
        <v>0</v>
      </c>
      <c r="AX8" s="304" t="n">
        <f aca="false">IF(AX$3=$E8,$D8,0)</f>
        <v>0</v>
      </c>
      <c r="AY8" s="304" t="n">
        <f aca="false">IF(AY$3=$E8,$D8,0)</f>
        <v>0</v>
      </c>
      <c r="AZ8" s="304" t="n">
        <f aca="false">IF(AZ$3=$E8,$D8,0)</f>
        <v>0</v>
      </c>
      <c r="BA8" s="304" t="n">
        <f aca="false">IF(BA$3=$E8,$D8,0)</f>
        <v>0</v>
      </c>
      <c r="BB8" s="304" t="n">
        <f aca="false">IF(BB$3=$E8,$D8,0)</f>
        <v>0</v>
      </c>
      <c r="BD8" s="306" t="n">
        <f aca="false">SUM(X8:AL8)-SUM(AN8:BB8)</f>
        <v>0</v>
      </c>
    </row>
    <row r="9" customFormat="false" ht="15" hidden="false" customHeight="false" outlineLevel="0" collapsed="false">
      <c r="A9" s="0" t="s">
        <v>79</v>
      </c>
      <c r="B9" s="366" t="str">
        <f aca="false">VLOOKUP(A9,'DFP-Com'!$A$16:$B$50,2,1)</f>
        <v>     2.1.a  Tax and Customs</v>
      </c>
      <c r="C9" s="0" t="s">
        <v>248</v>
      </c>
      <c r="D9" s="284" t="n">
        <v>140000</v>
      </c>
      <c r="E9" s="0" t="s">
        <v>217</v>
      </c>
      <c r="G9" s="355"/>
      <c r="H9" s="367"/>
      <c r="I9" s="355" t="n">
        <v>0.25</v>
      </c>
      <c r="J9" s="355" t="n">
        <v>0.25</v>
      </c>
      <c r="K9" s="355" t="n">
        <v>0.25</v>
      </c>
      <c r="L9" s="355" t="n">
        <v>0.25</v>
      </c>
      <c r="M9" s="355"/>
      <c r="N9" s="355"/>
      <c r="O9" s="355"/>
      <c r="P9" s="355"/>
      <c r="Q9" s="355"/>
      <c r="U9" s="355" t="n">
        <f aca="false">SUM(F9:T9)</f>
        <v>1</v>
      </c>
      <c r="X9" s="304" t="n">
        <f aca="false">F9*$D9</f>
        <v>0</v>
      </c>
      <c r="Y9" s="304" t="n">
        <f aca="false">G9*$D9</f>
        <v>0</v>
      </c>
      <c r="Z9" s="304" t="n">
        <f aca="false">H9*$D9</f>
        <v>0</v>
      </c>
      <c r="AA9" s="304" t="n">
        <f aca="false">I9*$D9</f>
        <v>35000</v>
      </c>
      <c r="AB9" s="304" t="n">
        <f aca="false">J9*$D9</f>
        <v>35000</v>
      </c>
      <c r="AC9" s="304" t="n">
        <f aca="false">K9*$D9</f>
        <v>35000</v>
      </c>
      <c r="AD9" s="304" t="n">
        <f aca="false">L9*$D9</f>
        <v>35000</v>
      </c>
      <c r="AE9" s="304" t="n">
        <f aca="false">M9*$D9</f>
        <v>0</v>
      </c>
      <c r="AF9" s="304" t="n">
        <f aca="false">N9*$D9</f>
        <v>0</v>
      </c>
      <c r="AG9" s="304" t="n">
        <f aca="false">O9*$D9</f>
        <v>0</v>
      </c>
      <c r="AH9" s="304" t="n">
        <f aca="false">P9*$D9</f>
        <v>0</v>
      </c>
      <c r="AI9" s="304" t="n">
        <f aca="false">Q9*$D9</f>
        <v>0</v>
      </c>
      <c r="AJ9" s="304" t="n">
        <f aca="false">R9*$D9</f>
        <v>0</v>
      </c>
      <c r="AK9" s="304" t="n">
        <f aca="false">S9*$D9</f>
        <v>0</v>
      </c>
      <c r="AL9" s="304" t="n">
        <f aca="false">T9*$D9</f>
        <v>0</v>
      </c>
      <c r="AM9" s="286"/>
      <c r="AN9" s="304" t="n">
        <f aca="false">IF(AN$3=$E9,$D9,0)</f>
        <v>0</v>
      </c>
      <c r="AO9" s="304" t="n">
        <f aca="false">IF(AO$3=$E9,$D9,0)</f>
        <v>0</v>
      </c>
      <c r="AP9" s="304" t="n">
        <f aca="false">IF(AP$3=$E9,$D9,0)</f>
        <v>0</v>
      </c>
      <c r="AQ9" s="304" t="n">
        <f aca="false">IF(AQ$3=$E9,$D9,0)</f>
        <v>140000</v>
      </c>
      <c r="AR9" s="304" t="n">
        <f aca="false">IF(AR$3=$E9,$D9,0)</f>
        <v>0</v>
      </c>
      <c r="AS9" s="304" t="n">
        <f aca="false">IF(AS$3=$E9,$D9,0)</f>
        <v>0</v>
      </c>
      <c r="AT9" s="304" t="n">
        <f aca="false">IF(AT$3=$E9,$D9,0)</f>
        <v>0</v>
      </c>
      <c r="AU9" s="304" t="n">
        <f aca="false">IF(AU$3=$E9,$D9,0)</f>
        <v>0</v>
      </c>
      <c r="AV9" s="304" t="n">
        <f aca="false">IF(AV$3=$E9,$D9,0)</f>
        <v>0</v>
      </c>
      <c r="AW9" s="304" t="n">
        <f aca="false">IF(AW$3=$E9,$D9,0)</f>
        <v>0</v>
      </c>
      <c r="AX9" s="304" t="n">
        <f aca="false">IF(AX$3=$E9,$D9,0)</f>
        <v>0</v>
      </c>
      <c r="AY9" s="304" t="n">
        <f aca="false">IF(AY$3=$E9,$D9,0)</f>
        <v>0</v>
      </c>
      <c r="AZ9" s="304" t="n">
        <f aca="false">IF(AZ$3=$E9,$D9,0)</f>
        <v>0</v>
      </c>
      <c r="BA9" s="304" t="n">
        <f aca="false">IF(BA$3=$E9,$D9,0)</f>
        <v>0</v>
      </c>
      <c r="BB9" s="304" t="n">
        <f aca="false">IF(BB$3=$E9,$D9,0)</f>
        <v>0</v>
      </c>
      <c r="BD9" s="306" t="n">
        <f aca="false">SUM(X9:AL9)-SUM(AN9:BB9)</f>
        <v>0</v>
      </c>
    </row>
    <row r="10" customFormat="false" ht="15" hidden="false" customHeight="false" outlineLevel="0" collapsed="false">
      <c r="A10" s="0" t="s">
        <v>79</v>
      </c>
      <c r="B10" s="366" t="str">
        <f aca="false">VLOOKUP(A10,'DFP-Com'!$A$16:$B$50,2,1)</f>
        <v>     2.1.a  Tax and Customs</v>
      </c>
      <c r="C10" s="0" t="s">
        <v>249</v>
      </c>
      <c r="D10" s="284" t="n">
        <v>140000</v>
      </c>
      <c r="E10" s="0" t="s">
        <v>227</v>
      </c>
      <c r="G10" s="355"/>
      <c r="H10" s="367"/>
      <c r="I10" s="355"/>
      <c r="J10" s="355"/>
      <c r="K10" s="355"/>
      <c r="L10" s="355" t="n">
        <v>0.25</v>
      </c>
      <c r="M10" s="355" t="n">
        <v>0.25</v>
      </c>
      <c r="N10" s="355" t="n">
        <v>0.25</v>
      </c>
      <c r="O10" s="355" t="n">
        <v>0.25</v>
      </c>
      <c r="P10" s="355"/>
      <c r="Q10" s="355"/>
      <c r="U10" s="355" t="n">
        <f aca="false">SUM(F10:T10)</f>
        <v>1</v>
      </c>
      <c r="X10" s="304" t="n">
        <f aca="false">F10*$D10</f>
        <v>0</v>
      </c>
      <c r="Y10" s="304" t="n">
        <f aca="false">G10*$D10</f>
        <v>0</v>
      </c>
      <c r="Z10" s="304" t="n">
        <f aca="false">H10*$D10</f>
        <v>0</v>
      </c>
      <c r="AA10" s="304" t="n">
        <f aca="false">I10*$D10</f>
        <v>0</v>
      </c>
      <c r="AB10" s="304" t="n">
        <f aca="false">J10*$D10</f>
        <v>0</v>
      </c>
      <c r="AC10" s="304" t="n">
        <f aca="false">K10*$D10</f>
        <v>0</v>
      </c>
      <c r="AD10" s="304" t="n">
        <f aca="false">L10*$D10</f>
        <v>35000</v>
      </c>
      <c r="AE10" s="304" t="n">
        <f aca="false">M10*$D10</f>
        <v>35000</v>
      </c>
      <c r="AF10" s="304" t="n">
        <f aca="false">N10*$D10</f>
        <v>35000</v>
      </c>
      <c r="AG10" s="304" t="n">
        <f aca="false">O10*$D10</f>
        <v>35000</v>
      </c>
      <c r="AH10" s="304" t="n">
        <f aca="false">P10*$D10</f>
        <v>0</v>
      </c>
      <c r="AI10" s="304" t="n">
        <f aca="false">Q10*$D10</f>
        <v>0</v>
      </c>
      <c r="AJ10" s="304" t="n">
        <f aca="false">R10*$D10</f>
        <v>0</v>
      </c>
      <c r="AK10" s="304" t="n">
        <f aca="false">S10*$D10</f>
        <v>0</v>
      </c>
      <c r="AL10" s="304" t="n">
        <f aca="false">T10*$D10</f>
        <v>0</v>
      </c>
      <c r="AM10" s="286"/>
      <c r="AN10" s="304" t="n">
        <f aca="false">IF(AN$3=$E10,$D10,0)</f>
        <v>0</v>
      </c>
      <c r="AO10" s="304" t="n">
        <f aca="false">IF(AO$3=$E10,$D10,0)</f>
        <v>0</v>
      </c>
      <c r="AP10" s="304" t="n">
        <f aca="false">IF(AP$3=$E10,$D10,0)</f>
        <v>0</v>
      </c>
      <c r="AQ10" s="304" t="n">
        <f aca="false">IF(AQ$3=$E10,$D10,0)</f>
        <v>0</v>
      </c>
      <c r="AR10" s="304" t="n">
        <f aca="false">IF(AR$3=$E10,$D10,0)</f>
        <v>0</v>
      </c>
      <c r="AS10" s="304" t="n">
        <f aca="false">IF(AS$3=$E10,$D10,0)</f>
        <v>0</v>
      </c>
      <c r="AT10" s="304" t="n">
        <f aca="false">IF(AT$3=$E10,$D10,0)</f>
        <v>140000</v>
      </c>
      <c r="AU10" s="304" t="n">
        <f aca="false">IF(AU$3=$E10,$D10,0)</f>
        <v>0</v>
      </c>
      <c r="AV10" s="304" t="n">
        <f aca="false">IF(AV$3=$E10,$D10,0)</f>
        <v>0</v>
      </c>
      <c r="AW10" s="304" t="n">
        <f aca="false">IF(AW$3=$E10,$D10,0)</f>
        <v>0</v>
      </c>
      <c r="AX10" s="304" t="n">
        <f aca="false">IF(AX$3=$E10,$D10,0)</f>
        <v>0</v>
      </c>
      <c r="AY10" s="304" t="n">
        <f aca="false">IF(AY$3=$E10,$D10,0)</f>
        <v>0</v>
      </c>
      <c r="AZ10" s="304" t="n">
        <f aca="false">IF(AZ$3=$E10,$D10,0)</f>
        <v>0</v>
      </c>
      <c r="BA10" s="304" t="n">
        <f aca="false">IF(BA$3=$E10,$D10,0)</f>
        <v>0</v>
      </c>
      <c r="BB10" s="304" t="n">
        <f aca="false">IF(BB$3=$E10,$D10,0)</f>
        <v>0</v>
      </c>
      <c r="BD10" s="306" t="n">
        <f aca="false">SUM(X10:AL10)-SUM(AN10:BB10)</f>
        <v>0</v>
      </c>
    </row>
    <row r="11" customFormat="false" ht="15" hidden="false" customHeight="false" outlineLevel="0" collapsed="false">
      <c r="A11" s="0" t="s">
        <v>79</v>
      </c>
      <c r="B11" s="366" t="str">
        <f aca="false">VLOOKUP(A11,'DFP-Com'!$A$16:$B$50,2,1)</f>
        <v>     2.1.a  Tax and Customs</v>
      </c>
      <c r="C11" s="0" t="s">
        <v>250</v>
      </c>
      <c r="D11" s="284" t="n">
        <v>4000</v>
      </c>
      <c r="E11" s="0" t="s">
        <v>228</v>
      </c>
      <c r="G11" s="355"/>
      <c r="H11" s="367" t="n">
        <v>1</v>
      </c>
      <c r="I11" s="355"/>
      <c r="J11" s="355"/>
      <c r="K11" s="355"/>
      <c r="L11" s="355"/>
      <c r="M11" s="355"/>
      <c r="N11" s="355"/>
      <c r="U11" s="355" t="n">
        <f aca="false">SUM(F11:T11)</f>
        <v>1</v>
      </c>
      <c r="X11" s="304" t="n">
        <f aca="false">F11*$D11</f>
        <v>0</v>
      </c>
      <c r="Y11" s="304" t="n">
        <f aca="false">G11*$D11</f>
        <v>0</v>
      </c>
      <c r="Z11" s="304" t="n">
        <f aca="false">H11*$D11</f>
        <v>4000</v>
      </c>
      <c r="AA11" s="304" t="n">
        <f aca="false">I11*$D11</f>
        <v>0</v>
      </c>
      <c r="AB11" s="304" t="n">
        <f aca="false">J11*$D11</f>
        <v>0</v>
      </c>
      <c r="AC11" s="304" t="n">
        <f aca="false">K11*$D11</f>
        <v>0</v>
      </c>
      <c r="AD11" s="304" t="n">
        <f aca="false">L11*$D11</f>
        <v>0</v>
      </c>
      <c r="AE11" s="304" t="n">
        <f aca="false">M11*$D11</f>
        <v>0</v>
      </c>
      <c r="AF11" s="304" t="n">
        <f aca="false">N11*$D11</f>
        <v>0</v>
      </c>
      <c r="AG11" s="304" t="n">
        <f aca="false">O11*$D11</f>
        <v>0</v>
      </c>
      <c r="AH11" s="304" t="n">
        <f aca="false">P11*$D11</f>
        <v>0</v>
      </c>
      <c r="AI11" s="304" t="n">
        <f aca="false">Q11*$D11</f>
        <v>0</v>
      </c>
      <c r="AJ11" s="304" t="n">
        <f aca="false">R11*$D11</f>
        <v>0</v>
      </c>
      <c r="AK11" s="304" t="n">
        <f aca="false">S11*$D11</f>
        <v>0</v>
      </c>
      <c r="AL11" s="304" t="n">
        <f aca="false">T11*$D11</f>
        <v>0</v>
      </c>
      <c r="AM11" s="286"/>
      <c r="AN11" s="304" t="n">
        <f aca="false">IF(AN$3=$E11,$D11,0)</f>
        <v>0</v>
      </c>
      <c r="AO11" s="304" t="n">
        <f aca="false">IF(AO$3=$E11,$D11,0)</f>
        <v>0</v>
      </c>
      <c r="AP11" s="304" t="n">
        <f aca="false">IF(AP$3=$E11,$D11,0)</f>
        <v>4000</v>
      </c>
      <c r="AQ11" s="304" t="n">
        <f aca="false">IF(AQ$3=$E11,$D11,0)</f>
        <v>0</v>
      </c>
      <c r="AR11" s="304" t="n">
        <f aca="false">IF(AR$3=$E11,$D11,0)</f>
        <v>0</v>
      </c>
      <c r="AS11" s="304" t="n">
        <f aca="false">IF(AS$3=$E11,$D11,0)</f>
        <v>0</v>
      </c>
      <c r="AT11" s="304" t="n">
        <f aca="false">IF(AT$3=$E11,$D11,0)</f>
        <v>0</v>
      </c>
      <c r="AU11" s="304" t="n">
        <f aca="false">IF(AU$3=$E11,$D11,0)</f>
        <v>0</v>
      </c>
      <c r="AV11" s="304" t="n">
        <f aca="false">IF(AV$3=$E11,$D11,0)</f>
        <v>0</v>
      </c>
      <c r="AW11" s="304" t="n">
        <f aca="false">IF(AW$3=$E11,$D11,0)</f>
        <v>0</v>
      </c>
      <c r="AX11" s="304" t="n">
        <f aca="false">IF(AX$3=$E11,$D11,0)</f>
        <v>0</v>
      </c>
      <c r="AY11" s="304" t="n">
        <f aca="false">IF(AY$3=$E11,$D11,0)</f>
        <v>0</v>
      </c>
      <c r="AZ11" s="304" t="n">
        <f aca="false">IF(AZ$3=$E11,$D11,0)</f>
        <v>0</v>
      </c>
      <c r="BA11" s="304" t="n">
        <f aca="false">IF(BA$3=$E11,$D11,0)</f>
        <v>0</v>
      </c>
      <c r="BB11" s="304" t="n">
        <f aca="false">IF(BB$3=$E11,$D11,0)</f>
        <v>0</v>
      </c>
      <c r="BD11" s="306" t="n">
        <f aca="false">SUM(X11:AL11)-SUM(AN11:BB11)</f>
        <v>0</v>
      </c>
    </row>
    <row r="12" customFormat="false" ht="15" hidden="false" customHeight="false" outlineLevel="0" collapsed="false">
      <c r="A12" s="0" t="s">
        <v>79</v>
      </c>
      <c r="B12" s="366" t="str">
        <f aca="false">VLOOKUP(A12,'DFP-Com'!$A$16:$B$50,2,1)</f>
        <v>     2.1.a  Tax and Customs</v>
      </c>
      <c r="C12" s="0" t="s">
        <v>251</v>
      </c>
      <c r="D12" s="284" t="n">
        <v>100000</v>
      </c>
      <c r="E12" s="0" t="s">
        <v>228</v>
      </c>
      <c r="G12" s="355"/>
      <c r="H12" s="367" t="n">
        <v>0.25</v>
      </c>
      <c r="I12" s="355" t="n">
        <v>0.25</v>
      </c>
      <c r="J12" s="355" t="n">
        <v>0.25</v>
      </c>
      <c r="K12" s="355" t="n">
        <v>0.25</v>
      </c>
      <c r="L12" s="355"/>
      <c r="M12" s="355"/>
      <c r="N12" s="355"/>
      <c r="U12" s="355" t="n">
        <f aca="false">SUM(F12:T12)</f>
        <v>1</v>
      </c>
      <c r="X12" s="304" t="n">
        <f aca="false">F12*$D12</f>
        <v>0</v>
      </c>
      <c r="Y12" s="304" t="n">
        <f aca="false">G12*$D12</f>
        <v>0</v>
      </c>
      <c r="Z12" s="304" t="n">
        <f aca="false">H12*$D12</f>
        <v>25000</v>
      </c>
      <c r="AA12" s="304" t="n">
        <f aca="false">I12*$D12</f>
        <v>25000</v>
      </c>
      <c r="AB12" s="304" t="n">
        <f aca="false">J12*$D12</f>
        <v>25000</v>
      </c>
      <c r="AC12" s="304" t="n">
        <f aca="false">K12*$D12</f>
        <v>25000</v>
      </c>
      <c r="AD12" s="304" t="n">
        <f aca="false">L12*$D12</f>
        <v>0</v>
      </c>
      <c r="AE12" s="304" t="n">
        <f aca="false">M12*$D12</f>
        <v>0</v>
      </c>
      <c r="AF12" s="304" t="n">
        <f aca="false">N12*$D12</f>
        <v>0</v>
      </c>
      <c r="AG12" s="304" t="n">
        <f aca="false">O12*$D12</f>
        <v>0</v>
      </c>
      <c r="AH12" s="304" t="n">
        <f aca="false">P12*$D12</f>
        <v>0</v>
      </c>
      <c r="AI12" s="304" t="n">
        <f aca="false">Q12*$D12</f>
        <v>0</v>
      </c>
      <c r="AJ12" s="304" t="n">
        <f aca="false">R12*$D12</f>
        <v>0</v>
      </c>
      <c r="AK12" s="304" t="n">
        <f aca="false">S12*$D12</f>
        <v>0</v>
      </c>
      <c r="AL12" s="304" t="n">
        <f aca="false">T12*$D12</f>
        <v>0</v>
      </c>
      <c r="AM12" s="286"/>
      <c r="AN12" s="304" t="n">
        <f aca="false">IF(AN$3=$E12,$D12,0)</f>
        <v>0</v>
      </c>
      <c r="AO12" s="304" t="n">
        <f aca="false">IF(AO$3=$E12,$D12,0)</f>
        <v>0</v>
      </c>
      <c r="AP12" s="304" t="n">
        <f aca="false">IF(AP$3=$E12,$D12,0)</f>
        <v>100000</v>
      </c>
      <c r="AQ12" s="304" t="n">
        <f aca="false">IF(AQ$3=$E12,$D12,0)</f>
        <v>0</v>
      </c>
      <c r="AR12" s="304" t="n">
        <f aca="false">IF(AR$3=$E12,$D12,0)</f>
        <v>0</v>
      </c>
      <c r="AS12" s="304" t="n">
        <f aca="false">IF(AS$3=$E12,$D12,0)</f>
        <v>0</v>
      </c>
      <c r="AT12" s="304" t="n">
        <f aca="false">IF(AT$3=$E12,$D12,0)</f>
        <v>0</v>
      </c>
      <c r="AU12" s="304" t="n">
        <f aca="false">IF(AU$3=$E12,$D12,0)</f>
        <v>0</v>
      </c>
      <c r="AV12" s="304" t="n">
        <f aca="false">IF(AV$3=$E12,$D12,0)</f>
        <v>0</v>
      </c>
      <c r="AW12" s="304" t="n">
        <f aca="false">IF(AW$3=$E12,$D12,0)</f>
        <v>0</v>
      </c>
      <c r="AX12" s="304" t="n">
        <f aca="false">IF(AX$3=$E12,$D12,0)</f>
        <v>0</v>
      </c>
      <c r="AY12" s="304" t="n">
        <f aca="false">IF(AY$3=$E12,$D12,0)</f>
        <v>0</v>
      </c>
      <c r="AZ12" s="304" t="n">
        <f aca="false">IF(AZ$3=$E12,$D12,0)</f>
        <v>0</v>
      </c>
      <c r="BA12" s="304" t="n">
        <f aca="false">IF(BA$3=$E12,$D12,0)</f>
        <v>0</v>
      </c>
      <c r="BB12" s="304" t="n">
        <f aca="false">IF(BB$3=$E12,$D12,0)</f>
        <v>0</v>
      </c>
      <c r="BD12" s="306" t="n">
        <f aca="false">SUM(X12:AL12)-SUM(AN12:BB12)</f>
        <v>0</v>
      </c>
    </row>
    <row r="13" customFormat="false" ht="15" hidden="false" customHeight="false" outlineLevel="0" collapsed="false">
      <c r="A13" s="0" t="s">
        <v>79</v>
      </c>
      <c r="B13" s="366" t="str">
        <f aca="false">VLOOKUP(A13,'DFP-Com'!$A$16:$B$50,2,1)</f>
        <v>     2.1.a  Tax and Customs</v>
      </c>
      <c r="D13" s="284"/>
      <c r="G13" s="355"/>
      <c r="H13" s="367"/>
      <c r="I13" s="355"/>
      <c r="J13" s="355"/>
      <c r="K13" s="355"/>
      <c r="L13" s="355"/>
      <c r="M13" s="355"/>
      <c r="N13" s="355"/>
      <c r="O13" s="355"/>
      <c r="P13" s="355"/>
      <c r="Q13" s="355"/>
      <c r="U13" s="355" t="n">
        <f aca="false">SUM(F13:T13)</f>
        <v>0</v>
      </c>
      <c r="X13" s="304" t="n">
        <f aca="false">F13*$D13</f>
        <v>0</v>
      </c>
      <c r="Y13" s="304" t="n">
        <f aca="false">G13*$D13</f>
        <v>0</v>
      </c>
      <c r="Z13" s="304" t="n">
        <f aca="false">H13*$D13</f>
        <v>0</v>
      </c>
      <c r="AA13" s="304" t="n">
        <f aca="false">I13*$D13</f>
        <v>0</v>
      </c>
      <c r="AB13" s="304" t="n">
        <f aca="false">J13*$D13</f>
        <v>0</v>
      </c>
      <c r="AC13" s="304" t="n">
        <f aca="false">K13*$D13</f>
        <v>0</v>
      </c>
      <c r="AD13" s="304" t="n">
        <f aca="false">L13*$D13</f>
        <v>0</v>
      </c>
      <c r="AE13" s="304" t="n">
        <f aca="false">M13*$D13</f>
        <v>0</v>
      </c>
      <c r="AF13" s="304" t="n">
        <f aca="false">N13*$D13</f>
        <v>0</v>
      </c>
      <c r="AG13" s="304" t="n">
        <f aca="false">O13*$D13</f>
        <v>0</v>
      </c>
      <c r="AH13" s="304" t="n">
        <f aca="false">P13*$D13</f>
        <v>0</v>
      </c>
      <c r="AI13" s="304" t="n">
        <f aca="false">Q13*$D13</f>
        <v>0</v>
      </c>
      <c r="AJ13" s="304" t="n">
        <f aca="false">R13*$D13</f>
        <v>0</v>
      </c>
      <c r="AK13" s="304" t="n">
        <f aca="false">S13*$D13</f>
        <v>0</v>
      </c>
      <c r="AL13" s="304" t="n">
        <f aca="false">T13*$D13</f>
        <v>0</v>
      </c>
      <c r="AM13" s="286"/>
      <c r="AN13" s="304" t="n">
        <f aca="false">IF(AN$3=$E13,$D13,0)</f>
        <v>0</v>
      </c>
      <c r="AO13" s="304" t="n">
        <f aca="false">IF(AO$3=$E13,$D13,0)</f>
        <v>0</v>
      </c>
      <c r="AP13" s="304" t="n">
        <f aca="false">IF(AP$3=$E13,$D13,0)</f>
        <v>0</v>
      </c>
      <c r="AQ13" s="304" t="n">
        <f aca="false">IF(AQ$3=$E13,$D13,0)</f>
        <v>0</v>
      </c>
      <c r="AR13" s="304" t="n">
        <f aca="false">IF(AR$3=$E13,$D13,0)</f>
        <v>0</v>
      </c>
      <c r="AS13" s="304" t="n">
        <f aca="false">IF(AS$3=$E13,$D13,0)</f>
        <v>0</v>
      </c>
      <c r="AT13" s="304" t="n">
        <f aca="false">IF(AT$3=$E13,$D13,0)</f>
        <v>0</v>
      </c>
      <c r="AU13" s="304" t="n">
        <f aca="false">IF(AU$3=$E13,$D13,0)</f>
        <v>0</v>
      </c>
      <c r="AV13" s="304" t="n">
        <f aca="false">IF(AV$3=$E13,$D13,0)</f>
        <v>0</v>
      </c>
      <c r="AW13" s="304" t="n">
        <f aca="false">IF(AW$3=$E13,$D13,0)</f>
        <v>0</v>
      </c>
      <c r="AX13" s="304" t="n">
        <f aca="false">IF(AX$3=$E13,$D13,0)</f>
        <v>0</v>
      </c>
      <c r="AY13" s="304" t="n">
        <f aca="false">IF(AY$3=$E13,$D13,0)</f>
        <v>0</v>
      </c>
      <c r="AZ13" s="304" t="n">
        <f aca="false">IF(AZ$3=$E13,$D13,0)</f>
        <v>0</v>
      </c>
      <c r="BA13" s="304" t="n">
        <f aca="false">IF(BA$3=$E13,$D13,0)</f>
        <v>0</v>
      </c>
      <c r="BB13" s="304" t="n">
        <f aca="false">IF(BB$3=$E13,$D13,0)</f>
        <v>0</v>
      </c>
      <c r="BD13" s="306" t="n">
        <f aca="false">SUM(X13:AL13)-SUM(AN13:BB13)</f>
        <v>0</v>
      </c>
    </row>
    <row r="14" customFormat="false" ht="15" hidden="false" customHeight="false" outlineLevel="0" collapsed="false">
      <c r="A14" s="0" t="s">
        <v>82</v>
      </c>
      <c r="B14" s="313" t="str">
        <f aca="false">VLOOKUP(A14,'DFP-Com'!$A$16:$B$50,2,1)</f>
        <v>     2.2.a  Advisors</v>
      </c>
      <c r="C14" s="0" t="s">
        <v>252</v>
      </c>
      <c r="D14" s="284" t="n">
        <v>150000</v>
      </c>
      <c r="E14" s="0" t="s">
        <v>228</v>
      </c>
      <c r="G14" s="355"/>
      <c r="H14" s="367" t="n">
        <v>0.25</v>
      </c>
      <c r="I14" s="355" t="n">
        <v>0.25</v>
      </c>
      <c r="J14" s="355" t="n">
        <v>0.25</v>
      </c>
      <c r="K14" s="355" t="n">
        <v>0.25</v>
      </c>
      <c r="U14" s="355" t="n">
        <f aca="false">SUM(F14:T14)</f>
        <v>1</v>
      </c>
      <c r="X14" s="304" t="n">
        <f aca="false">F14*$D14</f>
        <v>0</v>
      </c>
      <c r="Y14" s="304" t="n">
        <f aca="false">G14*$D14</f>
        <v>0</v>
      </c>
      <c r="Z14" s="304" t="n">
        <f aca="false">H14*$D14</f>
        <v>37500</v>
      </c>
      <c r="AA14" s="304" t="n">
        <f aca="false">I14*$D14</f>
        <v>37500</v>
      </c>
      <c r="AB14" s="304" t="n">
        <f aca="false">J14*$D14</f>
        <v>37500</v>
      </c>
      <c r="AC14" s="304" t="n">
        <f aca="false">K14*$D14</f>
        <v>37500</v>
      </c>
      <c r="AD14" s="304" t="n">
        <f aca="false">L14*$D14</f>
        <v>0</v>
      </c>
      <c r="AE14" s="304" t="n">
        <f aca="false">M14*$D14</f>
        <v>0</v>
      </c>
      <c r="AF14" s="304" t="n">
        <f aca="false">N14*$D14</f>
        <v>0</v>
      </c>
      <c r="AG14" s="304" t="n">
        <f aca="false">O14*$D14</f>
        <v>0</v>
      </c>
      <c r="AH14" s="304" t="n">
        <f aca="false">P14*$D14</f>
        <v>0</v>
      </c>
      <c r="AI14" s="304" t="n">
        <f aca="false">Q14*$D14</f>
        <v>0</v>
      </c>
      <c r="AJ14" s="304" t="n">
        <f aca="false">R14*$D14</f>
        <v>0</v>
      </c>
      <c r="AK14" s="304" t="n">
        <f aca="false">S14*$D14</f>
        <v>0</v>
      </c>
      <c r="AL14" s="304" t="n">
        <f aca="false">T14*$D14</f>
        <v>0</v>
      </c>
      <c r="AM14" s="286"/>
      <c r="AN14" s="304" t="n">
        <f aca="false">IF(AN$3=$E14,$D14,0)</f>
        <v>0</v>
      </c>
      <c r="AO14" s="304" t="n">
        <f aca="false">IF(AO$3=$E14,$D14,0)</f>
        <v>0</v>
      </c>
      <c r="AP14" s="304" t="n">
        <f aca="false">IF(AP$3=$E14,$D14,0)</f>
        <v>150000</v>
      </c>
      <c r="AQ14" s="304" t="n">
        <f aca="false">IF(AQ$3=$E14,$D14,0)</f>
        <v>0</v>
      </c>
      <c r="AR14" s="304" t="n">
        <f aca="false">IF(AR$3=$E14,$D14,0)</f>
        <v>0</v>
      </c>
      <c r="AS14" s="304" t="n">
        <f aca="false">IF(AS$3=$E14,$D14,0)</f>
        <v>0</v>
      </c>
      <c r="AT14" s="304" t="n">
        <f aca="false">IF(AT$3=$E14,$D14,0)</f>
        <v>0</v>
      </c>
      <c r="AU14" s="304" t="n">
        <f aca="false">IF(AU$3=$E14,$D14,0)</f>
        <v>0</v>
      </c>
      <c r="AV14" s="304" t="n">
        <f aca="false">IF(AV$3=$E14,$D14,0)</f>
        <v>0</v>
      </c>
      <c r="AW14" s="304" t="n">
        <f aca="false">IF(AW$3=$E14,$D14,0)</f>
        <v>0</v>
      </c>
      <c r="AX14" s="304" t="n">
        <f aca="false">IF(AX$3=$E14,$D14,0)</f>
        <v>0</v>
      </c>
      <c r="AY14" s="304" t="n">
        <f aca="false">IF(AY$3=$E14,$D14,0)</f>
        <v>0</v>
      </c>
      <c r="AZ14" s="304" t="n">
        <f aca="false">IF(AZ$3=$E14,$D14,0)</f>
        <v>0</v>
      </c>
      <c r="BA14" s="304" t="n">
        <f aca="false">IF(BA$3=$E14,$D14,0)</f>
        <v>0</v>
      </c>
      <c r="BB14" s="304" t="n">
        <f aca="false">IF(BB$3=$E14,$D14,0)</f>
        <v>0</v>
      </c>
      <c r="BD14" s="306" t="n">
        <f aca="false">SUM(X14:AL14)-SUM(AN14:BB14)</f>
        <v>0</v>
      </c>
    </row>
    <row r="15" customFormat="false" ht="15" hidden="false" customHeight="false" outlineLevel="0" collapsed="false">
      <c r="A15" s="0" t="s">
        <v>82</v>
      </c>
      <c r="B15" s="313" t="str">
        <f aca="false">VLOOKUP(A15,'DFP-Com'!$A$16:$B$50,2,1)</f>
        <v>     2.2.a  Advisors</v>
      </c>
      <c r="C15" s="0" t="s">
        <v>253</v>
      </c>
      <c r="D15" s="284" t="n">
        <v>150000</v>
      </c>
      <c r="E15" s="0" t="s">
        <v>224</v>
      </c>
      <c r="K15" s="355" t="n">
        <v>0.25</v>
      </c>
      <c r="L15" s="355" t="n">
        <v>0.25</v>
      </c>
      <c r="M15" s="355" t="n">
        <v>0.25</v>
      </c>
      <c r="N15" s="355" t="n">
        <v>0.25</v>
      </c>
      <c r="U15" s="355" t="n">
        <f aca="false">SUM(F15:T15)</f>
        <v>1</v>
      </c>
      <c r="X15" s="304" t="n">
        <f aca="false">F15*$D15</f>
        <v>0</v>
      </c>
      <c r="Y15" s="304" t="n">
        <f aca="false">G15*$D15</f>
        <v>0</v>
      </c>
      <c r="Z15" s="304" t="n">
        <f aca="false">H15*$D15</f>
        <v>0</v>
      </c>
      <c r="AA15" s="304" t="n">
        <f aca="false">I15*$D15</f>
        <v>0</v>
      </c>
      <c r="AB15" s="304" t="n">
        <f aca="false">J15*$D15</f>
        <v>0</v>
      </c>
      <c r="AC15" s="304" t="n">
        <f aca="false">K15*$D15</f>
        <v>37500</v>
      </c>
      <c r="AD15" s="304" t="n">
        <f aca="false">L15*$D15</f>
        <v>37500</v>
      </c>
      <c r="AE15" s="304" t="n">
        <f aca="false">M15*$D15</f>
        <v>37500</v>
      </c>
      <c r="AF15" s="304" t="n">
        <f aca="false">N15*$D15</f>
        <v>37500</v>
      </c>
      <c r="AG15" s="304" t="n">
        <f aca="false">O15*$D15</f>
        <v>0</v>
      </c>
      <c r="AH15" s="304" t="n">
        <f aca="false">P15*$D15</f>
        <v>0</v>
      </c>
      <c r="AI15" s="304" t="n">
        <f aca="false">Q15*$D15</f>
        <v>0</v>
      </c>
      <c r="AJ15" s="304" t="n">
        <f aca="false">R15*$D15</f>
        <v>0</v>
      </c>
      <c r="AK15" s="304" t="n">
        <f aca="false">S15*$D15</f>
        <v>0</v>
      </c>
      <c r="AL15" s="304" t="n">
        <f aca="false">T15*$D15</f>
        <v>0</v>
      </c>
      <c r="AM15" s="286"/>
      <c r="AN15" s="304" t="n">
        <f aca="false">IF(AN$3=$E15,$D15,0)</f>
        <v>0</v>
      </c>
      <c r="AO15" s="304" t="n">
        <f aca="false">IF(AO$3=$E15,$D15,0)</f>
        <v>0</v>
      </c>
      <c r="AP15" s="304" t="n">
        <f aca="false">IF(AP$3=$E15,$D15,0)</f>
        <v>0</v>
      </c>
      <c r="AQ15" s="304" t="n">
        <f aca="false">IF(AQ$3=$E15,$D15,0)</f>
        <v>0</v>
      </c>
      <c r="AR15" s="304" t="n">
        <f aca="false">IF(AR$3=$E15,$D15,0)</f>
        <v>0</v>
      </c>
      <c r="AS15" s="304" t="n">
        <f aca="false">IF(AS$3=$E15,$D15,0)</f>
        <v>150000</v>
      </c>
      <c r="AT15" s="304" t="n">
        <f aca="false">IF(AT$3=$E15,$D15,0)</f>
        <v>0</v>
      </c>
      <c r="AU15" s="304" t="n">
        <f aca="false">IF(AU$3=$E15,$D15,0)</f>
        <v>0</v>
      </c>
      <c r="AV15" s="304" t="n">
        <f aca="false">IF(AV$3=$E15,$D15,0)</f>
        <v>0</v>
      </c>
      <c r="AW15" s="304" t="n">
        <f aca="false">IF(AW$3=$E15,$D15,0)</f>
        <v>0</v>
      </c>
      <c r="AX15" s="304" t="n">
        <f aca="false">IF(AX$3=$E15,$D15,0)</f>
        <v>0</v>
      </c>
      <c r="AY15" s="304" t="n">
        <f aca="false">IF(AY$3=$E15,$D15,0)</f>
        <v>0</v>
      </c>
      <c r="AZ15" s="304" t="n">
        <f aca="false">IF(AZ$3=$E15,$D15,0)</f>
        <v>0</v>
      </c>
      <c r="BA15" s="304" t="n">
        <f aca="false">IF(BA$3=$E15,$D15,0)</f>
        <v>0</v>
      </c>
      <c r="BB15" s="304" t="n">
        <f aca="false">IF(BB$3=$E15,$D15,0)</f>
        <v>0</v>
      </c>
      <c r="BD15" s="306" t="n">
        <f aca="false">SUM(X15:AL15)-SUM(AN15:BB15)</f>
        <v>0</v>
      </c>
    </row>
    <row r="16" customFormat="false" ht="15" hidden="false" customHeight="false" outlineLevel="0" collapsed="false">
      <c r="A16" s="0" t="s">
        <v>82</v>
      </c>
      <c r="B16" s="313" t="str">
        <f aca="false">VLOOKUP(A16,'DFP-Com'!$A$16:$B$50,2,1)</f>
        <v>     2.2.a  Advisors</v>
      </c>
      <c r="C16" s="0" t="s">
        <v>254</v>
      </c>
      <c r="D16" s="284" t="n">
        <v>73500</v>
      </c>
      <c r="E16" s="0" t="s">
        <v>228</v>
      </c>
      <c r="F16" s="355"/>
      <c r="G16" s="355"/>
      <c r="H16" s="367" t="n">
        <v>0.166666666666667</v>
      </c>
      <c r="I16" s="355" t="n">
        <v>0.25</v>
      </c>
      <c r="J16" s="355" t="n">
        <v>0.25</v>
      </c>
      <c r="K16" s="355" t="n">
        <v>0.25</v>
      </c>
      <c r="L16" s="355" t="n">
        <v>0.0833333333333333</v>
      </c>
      <c r="M16" s="355"/>
      <c r="N16" s="355"/>
      <c r="O16" s="355"/>
      <c r="P16" s="355"/>
      <c r="Q16" s="355"/>
      <c r="U16" s="355" t="n">
        <f aca="false">SUM(F16:T16)</f>
        <v>1</v>
      </c>
      <c r="X16" s="316" t="n">
        <f aca="false">F16*$D16</f>
        <v>0</v>
      </c>
      <c r="Y16" s="304" t="n">
        <f aca="false">G16*$D16</f>
        <v>0</v>
      </c>
      <c r="Z16" s="304" t="n">
        <f aca="false">H16*$D16</f>
        <v>12250</v>
      </c>
      <c r="AA16" s="304" t="n">
        <f aca="false">I16*$D16</f>
        <v>18375</v>
      </c>
      <c r="AB16" s="304" t="n">
        <f aca="false">J16*$D16</f>
        <v>18375</v>
      </c>
      <c r="AC16" s="304" t="n">
        <f aca="false">K16*$D16</f>
        <v>18375</v>
      </c>
      <c r="AD16" s="304" t="n">
        <f aca="false">L16*$D16</f>
        <v>6125</v>
      </c>
      <c r="AE16" s="304" t="n">
        <f aca="false">M16*$D16</f>
        <v>0</v>
      </c>
      <c r="AF16" s="304" t="n">
        <f aca="false">N16*$D16</f>
        <v>0</v>
      </c>
      <c r="AG16" s="304" t="n">
        <f aca="false">O16*$D16</f>
        <v>0</v>
      </c>
      <c r="AH16" s="304" t="n">
        <f aca="false">P16*$D16</f>
        <v>0</v>
      </c>
      <c r="AI16" s="304" t="n">
        <f aca="false">Q16*$D16</f>
        <v>0</v>
      </c>
      <c r="AJ16" s="304" t="n">
        <f aca="false">R16*$D16</f>
        <v>0</v>
      </c>
      <c r="AK16" s="304" t="n">
        <f aca="false">S16*$D16</f>
        <v>0</v>
      </c>
      <c r="AL16" s="304" t="n">
        <f aca="false">T16*$D16</f>
        <v>0</v>
      </c>
      <c r="AM16" s="286"/>
      <c r="AN16" s="304" t="n">
        <f aca="false">IF(AN$3=$E16,$D16,0)</f>
        <v>0</v>
      </c>
      <c r="AO16" s="304" t="n">
        <f aca="false">IF(AO$3=$E16,$D16,0)</f>
        <v>0</v>
      </c>
      <c r="AP16" s="304" t="n">
        <f aca="false">IF(AP$3=$E16,$D16,0)</f>
        <v>73500</v>
      </c>
      <c r="AQ16" s="304" t="n">
        <f aca="false">IF(AQ$3=$E16,$D16,0)</f>
        <v>0</v>
      </c>
      <c r="AR16" s="304" t="n">
        <f aca="false">IF(AR$3=$E16,$D16,0)</f>
        <v>0</v>
      </c>
      <c r="AS16" s="304" t="n">
        <f aca="false">IF(AS$3=$E16,$D16,0)</f>
        <v>0</v>
      </c>
      <c r="AT16" s="304" t="n">
        <f aca="false">IF(AT$3=$E16,$D16,0)</f>
        <v>0</v>
      </c>
      <c r="AU16" s="304" t="n">
        <f aca="false">IF(AU$3=$E16,$D16,0)</f>
        <v>0</v>
      </c>
      <c r="AV16" s="304" t="n">
        <f aca="false">IF(AV$3=$E16,$D16,0)</f>
        <v>0</v>
      </c>
      <c r="AW16" s="304" t="n">
        <f aca="false">IF(AW$3=$E16,$D16,0)</f>
        <v>0</v>
      </c>
      <c r="AX16" s="304" t="n">
        <f aca="false">IF(AX$3=$E16,$D16,0)</f>
        <v>0</v>
      </c>
      <c r="AY16" s="304" t="n">
        <f aca="false">IF(AY$3=$E16,$D16,0)</f>
        <v>0</v>
      </c>
      <c r="AZ16" s="304" t="n">
        <f aca="false">IF(AZ$3=$E16,$D16,0)</f>
        <v>0</v>
      </c>
      <c r="BA16" s="304" t="n">
        <f aca="false">IF(BA$3=$E16,$D16,0)</f>
        <v>0</v>
      </c>
      <c r="BB16" s="304" t="n">
        <f aca="false">IF(BB$3=$E16,$D16,0)</f>
        <v>0</v>
      </c>
      <c r="BD16" s="306" t="n">
        <f aca="false">SUM(X16:AL16)-SUM(AN16:BB16)</f>
        <v>0</v>
      </c>
    </row>
    <row r="17" customFormat="false" ht="15" hidden="false" customHeight="false" outlineLevel="0" collapsed="false">
      <c r="A17" s="0" t="s">
        <v>82</v>
      </c>
      <c r="B17" s="313" t="str">
        <f aca="false">VLOOKUP(A17,'DFP-Com'!$A$16:$B$50,2,1)</f>
        <v>     2.2.a  Advisors</v>
      </c>
      <c r="C17" s="0" t="s">
        <v>255</v>
      </c>
      <c r="D17" s="284" t="n">
        <f aca="false">12250*12</f>
        <v>147000</v>
      </c>
      <c r="E17" s="0" t="s">
        <v>224</v>
      </c>
      <c r="F17" s="355"/>
      <c r="G17" s="355"/>
      <c r="H17" s="367"/>
      <c r="I17" s="355"/>
      <c r="J17" s="355"/>
      <c r="K17" s="355" t="n">
        <v>0.166666666666667</v>
      </c>
      <c r="L17" s="355" t="n">
        <v>0.25</v>
      </c>
      <c r="M17" s="355" t="n">
        <v>0.25</v>
      </c>
      <c r="N17" s="355" t="n">
        <v>0.25</v>
      </c>
      <c r="O17" s="355" t="n">
        <v>0.0833333333333333</v>
      </c>
      <c r="P17" s="355"/>
      <c r="Q17" s="355"/>
      <c r="U17" s="355" t="n">
        <f aca="false">SUM(F17:T17)</f>
        <v>1</v>
      </c>
      <c r="X17" s="316" t="n">
        <f aca="false">F17*$D17</f>
        <v>0</v>
      </c>
      <c r="Y17" s="304" t="n">
        <f aca="false">G17*$D17</f>
        <v>0</v>
      </c>
      <c r="Z17" s="304" t="n">
        <f aca="false">H17*$D17</f>
        <v>0</v>
      </c>
      <c r="AA17" s="304" t="n">
        <f aca="false">I17*$D17</f>
        <v>0</v>
      </c>
      <c r="AB17" s="304" t="n">
        <f aca="false">J17*$D17</f>
        <v>0</v>
      </c>
      <c r="AC17" s="304" t="n">
        <f aca="false">K17*$D17</f>
        <v>24500</v>
      </c>
      <c r="AD17" s="304" t="n">
        <f aca="false">L17*$D17</f>
        <v>36750</v>
      </c>
      <c r="AE17" s="304" t="n">
        <f aca="false">M17*$D17</f>
        <v>36750</v>
      </c>
      <c r="AF17" s="304" t="n">
        <f aca="false">N17*$D17</f>
        <v>36750</v>
      </c>
      <c r="AG17" s="304" t="n">
        <f aca="false">O17*$D17</f>
        <v>12250</v>
      </c>
      <c r="AH17" s="304" t="n">
        <f aca="false">P17*$D17</f>
        <v>0</v>
      </c>
      <c r="AI17" s="304" t="n">
        <f aca="false">Q17*$D17</f>
        <v>0</v>
      </c>
      <c r="AJ17" s="304" t="n">
        <f aca="false">R17*$D17</f>
        <v>0</v>
      </c>
      <c r="AK17" s="304" t="n">
        <f aca="false">S17*$D17</f>
        <v>0</v>
      </c>
      <c r="AL17" s="304" t="n">
        <f aca="false">T17*$D17</f>
        <v>0</v>
      </c>
      <c r="AM17" s="286"/>
      <c r="AN17" s="304" t="n">
        <f aca="false">IF(AN$3=$E17,$D17,0)</f>
        <v>0</v>
      </c>
      <c r="AO17" s="304" t="n">
        <f aca="false">IF(AO$3=$E17,$D17,0)</f>
        <v>0</v>
      </c>
      <c r="AP17" s="304" t="n">
        <f aca="false">IF(AP$3=$E17,$D17,0)</f>
        <v>0</v>
      </c>
      <c r="AQ17" s="304" t="n">
        <f aca="false">IF(AQ$3=$E17,$D17,0)</f>
        <v>0</v>
      </c>
      <c r="AR17" s="304" t="n">
        <f aca="false">IF(AR$3=$E17,$D17,0)</f>
        <v>0</v>
      </c>
      <c r="AS17" s="304" t="n">
        <f aca="false">IF(AS$3=$E17,$D17,0)</f>
        <v>147000</v>
      </c>
      <c r="AT17" s="304" t="n">
        <f aca="false">IF(AT$3=$E17,$D17,0)</f>
        <v>0</v>
      </c>
      <c r="AU17" s="304" t="n">
        <f aca="false">IF(AU$3=$E17,$D17,0)</f>
        <v>0</v>
      </c>
      <c r="AV17" s="304" t="n">
        <f aca="false">IF(AV$3=$E17,$D17,0)</f>
        <v>0</v>
      </c>
      <c r="AW17" s="304" t="n">
        <f aca="false">IF(AW$3=$E17,$D17,0)</f>
        <v>0</v>
      </c>
      <c r="AX17" s="304" t="n">
        <f aca="false">IF(AX$3=$E17,$D17,0)</f>
        <v>0</v>
      </c>
      <c r="AY17" s="304" t="n">
        <f aca="false">IF(AY$3=$E17,$D17,0)</f>
        <v>0</v>
      </c>
      <c r="AZ17" s="304" t="n">
        <f aca="false">IF(AZ$3=$E17,$D17,0)</f>
        <v>0</v>
      </c>
      <c r="BA17" s="304" t="n">
        <f aca="false">IF(BA$3=$E17,$D17,0)</f>
        <v>0</v>
      </c>
      <c r="BB17" s="304" t="n">
        <f aca="false">IF(BB$3=$E17,$D17,0)</f>
        <v>0</v>
      </c>
      <c r="BD17" s="306" t="n">
        <f aca="false">SUM(X17:AL17)-SUM(AN17:BB17)</f>
        <v>0</v>
      </c>
    </row>
    <row r="18" customFormat="false" ht="15" hidden="false" customHeight="false" outlineLevel="0" collapsed="false">
      <c r="A18" s="0" t="s">
        <v>82</v>
      </c>
      <c r="B18" s="313" t="str">
        <f aca="false">VLOOKUP(A18,'DFP-Com'!$A$16:$B$50,2,1)</f>
        <v>     2.2.a  Advisors</v>
      </c>
      <c r="C18" s="0" t="s">
        <v>256</v>
      </c>
      <c r="D18" s="284" t="n">
        <f aca="false">12250*12</f>
        <v>147000</v>
      </c>
      <c r="E18" s="0" t="s">
        <v>229</v>
      </c>
      <c r="F18" s="355"/>
      <c r="G18" s="355"/>
      <c r="H18" s="367"/>
      <c r="I18" s="355"/>
      <c r="J18" s="355"/>
      <c r="K18" s="355"/>
      <c r="L18" s="355"/>
      <c r="M18" s="355"/>
      <c r="N18" s="355"/>
      <c r="O18" s="355" t="n">
        <v>0.166666666666667</v>
      </c>
      <c r="P18" s="355" t="n">
        <v>0.25</v>
      </c>
      <c r="Q18" s="355" t="n">
        <v>0.25</v>
      </c>
      <c r="R18" s="355" t="n">
        <v>0.25</v>
      </c>
      <c r="S18" s="355" t="n">
        <v>0.0833333333333333</v>
      </c>
      <c r="U18" s="355" t="n">
        <f aca="false">SUM(F18:T18)</f>
        <v>1</v>
      </c>
      <c r="X18" s="316" t="n">
        <f aca="false">F18*$D18</f>
        <v>0</v>
      </c>
      <c r="Y18" s="304" t="n">
        <f aca="false">G18*$D18</f>
        <v>0</v>
      </c>
      <c r="Z18" s="304" t="n">
        <f aca="false">H18*$D18</f>
        <v>0</v>
      </c>
      <c r="AA18" s="304" t="n">
        <f aca="false">I18*$D18</f>
        <v>0</v>
      </c>
      <c r="AB18" s="304" t="n">
        <f aca="false">J18*$D18</f>
        <v>0</v>
      </c>
      <c r="AC18" s="304" t="n">
        <f aca="false">K18*$D18</f>
        <v>0</v>
      </c>
      <c r="AD18" s="304" t="n">
        <f aca="false">L18*$D18</f>
        <v>0</v>
      </c>
      <c r="AE18" s="304" t="n">
        <f aca="false">M18*$D18</f>
        <v>0</v>
      </c>
      <c r="AF18" s="304" t="n">
        <f aca="false">N18*$D18</f>
        <v>0</v>
      </c>
      <c r="AG18" s="304" t="n">
        <f aca="false">O18*$D18</f>
        <v>24500</v>
      </c>
      <c r="AH18" s="304" t="n">
        <f aca="false">P18*$D18</f>
        <v>36750</v>
      </c>
      <c r="AI18" s="304" t="n">
        <f aca="false">Q18*$D18</f>
        <v>36750</v>
      </c>
      <c r="AJ18" s="304" t="n">
        <f aca="false">R18*$D18</f>
        <v>36750</v>
      </c>
      <c r="AK18" s="304" t="n">
        <f aca="false">S18*$D18</f>
        <v>12250</v>
      </c>
      <c r="AL18" s="304" t="n">
        <f aca="false">T18*$D18</f>
        <v>0</v>
      </c>
      <c r="AM18" s="286"/>
      <c r="AN18" s="304" t="n">
        <f aca="false">IF(AN$3=$E18,$D18,0)</f>
        <v>0</v>
      </c>
      <c r="AO18" s="304" t="n">
        <f aca="false">IF(AO$3=$E18,$D18,0)</f>
        <v>0</v>
      </c>
      <c r="AP18" s="304" t="n">
        <f aca="false">IF(AP$3=$E18,$D18,0)</f>
        <v>0</v>
      </c>
      <c r="AQ18" s="304" t="n">
        <f aca="false">IF(AQ$3=$E18,$D18,0)</f>
        <v>0</v>
      </c>
      <c r="AR18" s="304" t="n">
        <f aca="false">IF(AR$3=$E18,$D18,0)</f>
        <v>0</v>
      </c>
      <c r="AS18" s="304" t="n">
        <f aca="false">IF(AS$3=$E18,$D18,0)</f>
        <v>0</v>
      </c>
      <c r="AT18" s="304" t="n">
        <f aca="false">IF(AT$3=$E18,$D18,0)</f>
        <v>0</v>
      </c>
      <c r="AU18" s="304" t="n">
        <f aca="false">IF(AU$3=$E18,$D18,0)</f>
        <v>147000</v>
      </c>
      <c r="AV18" s="304" t="n">
        <f aca="false">IF(AV$3=$E18,$D18,0)</f>
        <v>0</v>
      </c>
      <c r="AW18" s="304" t="n">
        <f aca="false">IF(AW$3=$E18,$D18,0)</f>
        <v>0</v>
      </c>
      <c r="AX18" s="304" t="n">
        <f aca="false">IF(AX$3=$E18,$D18,0)</f>
        <v>0</v>
      </c>
      <c r="AY18" s="304" t="n">
        <f aca="false">IF(AY$3=$E18,$D18,0)</f>
        <v>0</v>
      </c>
      <c r="AZ18" s="304" t="n">
        <f aca="false">IF(AZ$3=$E18,$D18,0)</f>
        <v>0</v>
      </c>
      <c r="BA18" s="304" t="n">
        <f aca="false">IF(BA$3=$E18,$D18,0)</f>
        <v>0</v>
      </c>
      <c r="BB18" s="304" t="n">
        <f aca="false">IF(BB$3=$E18,$D18,0)</f>
        <v>0</v>
      </c>
      <c r="BD18" s="306" t="n">
        <f aca="false">SUM(X18:AL18)-SUM(AN18:BB18)</f>
        <v>0</v>
      </c>
    </row>
    <row r="19" customFormat="false" ht="15" hidden="false" customHeight="false" outlineLevel="0" collapsed="false">
      <c r="A19" s="0" t="s">
        <v>82</v>
      </c>
      <c r="B19" s="313" t="str">
        <f aca="false">VLOOKUP(A19,'DFP-Com'!$A$16:$B$50,2,1)</f>
        <v>     2.2.a  Advisors</v>
      </c>
      <c r="C19" s="0" t="s">
        <v>257</v>
      </c>
      <c r="D19" s="284" t="n">
        <v>61250</v>
      </c>
      <c r="E19" s="0" t="s">
        <v>231</v>
      </c>
      <c r="F19" s="355"/>
      <c r="G19" s="355" t="n">
        <v>0.2</v>
      </c>
      <c r="H19" s="367" t="n">
        <v>0.6</v>
      </c>
      <c r="I19" s="355" t="n">
        <v>0.2</v>
      </c>
      <c r="J19" s="355"/>
      <c r="K19" s="355"/>
      <c r="L19" s="355"/>
      <c r="M19" s="355"/>
      <c r="N19" s="355"/>
      <c r="O19" s="355"/>
      <c r="P19" s="355"/>
      <c r="Q19" s="355"/>
      <c r="U19" s="355" t="n">
        <f aca="false">SUM(F19:T19)</f>
        <v>1</v>
      </c>
      <c r="X19" s="304" t="n">
        <f aca="false">F19*$D19</f>
        <v>0</v>
      </c>
      <c r="Y19" s="304" t="n">
        <f aca="false">G19*$D19</f>
        <v>12250</v>
      </c>
      <c r="Z19" s="304" t="n">
        <f aca="false">H19*$D19</f>
        <v>36750</v>
      </c>
      <c r="AA19" s="304" t="n">
        <f aca="false">I19*$D19</f>
        <v>12250</v>
      </c>
      <c r="AB19" s="304" t="n">
        <f aca="false">J19*$D19</f>
        <v>0</v>
      </c>
      <c r="AC19" s="304" t="n">
        <f aca="false">K19*$D19</f>
        <v>0</v>
      </c>
      <c r="AD19" s="304" t="n">
        <f aca="false">L19*$D19</f>
        <v>0</v>
      </c>
      <c r="AE19" s="304" t="n">
        <f aca="false">M19*$D19</f>
        <v>0</v>
      </c>
      <c r="AF19" s="304" t="n">
        <f aca="false">N19*$D19</f>
        <v>0</v>
      </c>
      <c r="AG19" s="304" t="n">
        <f aca="false">O19*$D19</f>
        <v>0</v>
      </c>
      <c r="AH19" s="304" t="n">
        <f aca="false">P19*$D19</f>
        <v>0</v>
      </c>
      <c r="AI19" s="304" t="n">
        <f aca="false">Q19*$D19</f>
        <v>0</v>
      </c>
      <c r="AJ19" s="304" t="n">
        <f aca="false">R19*$D19</f>
        <v>0</v>
      </c>
      <c r="AK19" s="304" t="n">
        <f aca="false">S19*$D19</f>
        <v>0</v>
      </c>
      <c r="AL19" s="304" t="n">
        <f aca="false">T19*$D19</f>
        <v>0</v>
      </c>
      <c r="AM19" s="286"/>
      <c r="AN19" s="304" t="n">
        <f aca="false">IF(AN$3=$E19,$D19,0)</f>
        <v>0</v>
      </c>
      <c r="AO19" s="304" t="n">
        <f aca="false">IF(AO$3=$E19,$D19,0)</f>
        <v>61250</v>
      </c>
      <c r="AP19" s="304" t="n">
        <f aca="false">IF(AP$3=$E19,$D19,0)</f>
        <v>0</v>
      </c>
      <c r="AQ19" s="304" t="n">
        <f aca="false">IF(AQ$3=$E19,$D19,0)</f>
        <v>0</v>
      </c>
      <c r="AR19" s="304" t="n">
        <f aca="false">IF(AR$3=$E19,$D19,0)</f>
        <v>0</v>
      </c>
      <c r="AS19" s="304" t="n">
        <f aca="false">IF(AS$3=$E19,$D19,0)</f>
        <v>0</v>
      </c>
      <c r="AT19" s="304" t="n">
        <f aca="false">IF(AT$3=$E19,$D19,0)</f>
        <v>0</v>
      </c>
      <c r="AU19" s="304" t="n">
        <f aca="false">IF(AU$3=$E19,$D19,0)</f>
        <v>0</v>
      </c>
      <c r="AV19" s="304" t="n">
        <f aca="false">IF(AV$3=$E19,$D19,0)</f>
        <v>0</v>
      </c>
      <c r="AW19" s="304" t="n">
        <f aca="false">IF(AW$3=$E19,$D19,0)</f>
        <v>0</v>
      </c>
      <c r="AX19" s="304" t="n">
        <f aca="false">IF(AX$3=$E19,$D19,0)</f>
        <v>0</v>
      </c>
      <c r="AY19" s="304" t="n">
        <f aca="false">IF(AY$3=$E19,$D19,0)</f>
        <v>0</v>
      </c>
      <c r="AZ19" s="304" t="n">
        <f aca="false">IF(AZ$3=$E19,$D19,0)</f>
        <v>0</v>
      </c>
      <c r="BA19" s="304" t="n">
        <f aca="false">IF(BA$3=$E19,$D19,0)</f>
        <v>0</v>
      </c>
      <c r="BB19" s="304" t="n">
        <f aca="false">IF(BB$3=$E19,$D19,0)</f>
        <v>0</v>
      </c>
      <c r="BD19" s="306" t="n">
        <f aca="false">SUM(X19:AL19)-SUM(AN19:BB19)</f>
        <v>0</v>
      </c>
    </row>
    <row r="20" customFormat="false" ht="15" hidden="false" customHeight="false" outlineLevel="0" collapsed="false">
      <c r="A20" s="0" t="s">
        <v>84</v>
      </c>
      <c r="B20" s="313" t="str">
        <f aca="false">VLOOKUP(A20,'DFP-Com'!$A$16:$B$50,2,1)</f>
        <v>     2.2.b  Feasiblity Studies/  Transaction Advisory Services</v>
      </c>
      <c r="C20" s="0" t="s">
        <v>258</v>
      </c>
      <c r="D20" s="284" t="n">
        <v>500000</v>
      </c>
      <c r="E20" s="0" t="s">
        <v>228</v>
      </c>
      <c r="F20" s="355"/>
      <c r="G20" s="355"/>
      <c r="H20" s="367" t="n">
        <v>0.25</v>
      </c>
      <c r="I20" s="355" t="n">
        <v>0.25</v>
      </c>
      <c r="J20" s="355" t="n">
        <v>0.25</v>
      </c>
      <c r="K20" s="355" t="n">
        <v>0.25</v>
      </c>
      <c r="L20" s="355"/>
      <c r="M20" s="355"/>
      <c r="N20" s="355"/>
      <c r="U20" s="355" t="n">
        <f aca="false">SUM(F20:T20)</f>
        <v>1</v>
      </c>
      <c r="X20" s="304" t="n">
        <f aca="false">F20*$D20</f>
        <v>0</v>
      </c>
      <c r="Y20" s="304" t="n">
        <f aca="false">G20*$D20</f>
        <v>0</v>
      </c>
      <c r="Z20" s="304" t="n">
        <f aca="false">H20*$D20</f>
        <v>125000</v>
      </c>
      <c r="AA20" s="304" t="n">
        <f aca="false">I20*$D20</f>
        <v>125000</v>
      </c>
      <c r="AB20" s="304" t="n">
        <f aca="false">J20*$D20</f>
        <v>125000</v>
      </c>
      <c r="AC20" s="304" t="n">
        <f aca="false">K20*$D20</f>
        <v>125000</v>
      </c>
      <c r="AD20" s="304" t="n">
        <f aca="false">L20*$D20</f>
        <v>0</v>
      </c>
      <c r="AE20" s="304" t="n">
        <f aca="false">M20*$D20</f>
        <v>0</v>
      </c>
      <c r="AF20" s="304" t="n">
        <f aca="false">N20*$D20</f>
        <v>0</v>
      </c>
      <c r="AG20" s="304" t="n">
        <f aca="false">O20*$D20</f>
        <v>0</v>
      </c>
      <c r="AH20" s="304" t="n">
        <f aca="false">P20*$D20</f>
        <v>0</v>
      </c>
      <c r="AI20" s="304" t="n">
        <f aca="false">Q20*$D20</f>
        <v>0</v>
      </c>
      <c r="AJ20" s="304" t="n">
        <f aca="false">R20*$D20</f>
        <v>0</v>
      </c>
      <c r="AK20" s="304" t="n">
        <f aca="false">S20*$D20</f>
        <v>0</v>
      </c>
      <c r="AL20" s="304" t="n">
        <f aca="false">T20*$D20</f>
        <v>0</v>
      </c>
      <c r="AM20" s="286"/>
      <c r="AN20" s="304" t="n">
        <f aca="false">IF(AN$3=$E20,$D20,0)</f>
        <v>0</v>
      </c>
      <c r="AO20" s="304" t="n">
        <f aca="false">IF(AO$3=$E20,$D20,0)</f>
        <v>0</v>
      </c>
      <c r="AP20" s="304" t="n">
        <f aca="false">IF(AP$3=$E20,$D20,0)</f>
        <v>500000</v>
      </c>
      <c r="AQ20" s="304" t="n">
        <f aca="false">IF(AQ$3=$E20,$D20,0)</f>
        <v>0</v>
      </c>
      <c r="AR20" s="304" t="n">
        <f aca="false">IF(AR$3=$E20,$D20,0)</f>
        <v>0</v>
      </c>
      <c r="AS20" s="304" t="n">
        <f aca="false">IF(AS$3=$E20,$D20,0)</f>
        <v>0</v>
      </c>
      <c r="AT20" s="304" t="n">
        <f aca="false">IF(AT$3=$E20,$D20,0)</f>
        <v>0</v>
      </c>
      <c r="AU20" s="304" t="n">
        <f aca="false">IF(AU$3=$E20,$D20,0)</f>
        <v>0</v>
      </c>
      <c r="AV20" s="304" t="n">
        <f aca="false">IF(AV$3=$E20,$D20,0)</f>
        <v>0</v>
      </c>
      <c r="AW20" s="304" t="n">
        <f aca="false">IF(AW$3=$E20,$D20,0)</f>
        <v>0</v>
      </c>
      <c r="AX20" s="304" t="n">
        <f aca="false">IF(AX$3=$E20,$D20,0)</f>
        <v>0</v>
      </c>
      <c r="AY20" s="304" t="n">
        <f aca="false">IF(AY$3=$E20,$D20,0)</f>
        <v>0</v>
      </c>
      <c r="AZ20" s="304" t="n">
        <f aca="false">IF(AZ$3=$E20,$D20,0)</f>
        <v>0</v>
      </c>
      <c r="BA20" s="304" t="n">
        <f aca="false">IF(BA$3=$E20,$D20,0)</f>
        <v>0</v>
      </c>
      <c r="BB20" s="304" t="n">
        <f aca="false">IF(BB$3=$E20,$D20,0)</f>
        <v>0</v>
      </c>
      <c r="BD20" s="306" t="n">
        <f aca="false">SUM(X20:AL20)-SUM(AN20:BB20)</f>
        <v>0</v>
      </c>
    </row>
    <row r="21" customFormat="false" ht="15" hidden="false" customHeight="false" outlineLevel="0" collapsed="false">
      <c r="A21" s="0" t="s">
        <v>84</v>
      </c>
      <c r="B21" s="313" t="str">
        <f aca="false">VLOOKUP(A21,'DFP-Com'!$A$16:$B$50,2,1)</f>
        <v>     2.2.b  Feasiblity Studies/  Transaction Advisory Services</v>
      </c>
      <c r="C21" s="0" t="s">
        <v>259</v>
      </c>
      <c r="D21" s="284" t="n">
        <v>200000</v>
      </c>
      <c r="E21" s="0" t="s">
        <v>228</v>
      </c>
      <c r="F21" s="355"/>
      <c r="G21" s="355"/>
      <c r="H21" s="367"/>
      <c r="I21" s="355"/>
      <c r="J21" s="355" t="n">
        <v>0.25</v>
      </c>
      <c r="K21" s="355" t="n">
        <v>0.25</v>
      </c>
      <c r="L21" s="355" t="n">
        <v>0.25</v>
      </c>
      <c r="M21" s="355" t="n">
        <v>0.25</v>
      </c>
      <c r="U21" s="355" t="n">
        <f aca="false">SUM(F21:T21)</f>
        <v>1</v>
      </c>
      <c r="X21" s="304" t="n">
        <f aca="false">F21*$D21</f>
        <v>0</v>
      </c>
      <c r="Y21" s="304" t="n">
        <f aca="false">G21*$D21</f>
        <v>0</v>
      </c>
      <c r="Z21" s="304" t="n">
        <f aca="false">H21*$D21</f>
        <v>0</v>
      </c>
      <c r="AA21" s="304" t="n">
        <f aca="false">I21*$D21</f>
        <v>0</v>
      </c>
      <c r="AB21" s="304" t="n">
        <f aca="false">J21*$D21</f>
        <v>50000</v>
      </c>
      <c r="AC21" s="304" t="n">
        <f aca="false">K21*$D21</f>
        <v>50000</v>
      </c>
      <c r="AD21" s="304" t="n">
        <f aca="false">L21*$D21</f>
        <v>50000</v>
      </c>
      <c r="AE21" s="304" t="n">
        <f aca="false">M21*$D21</f>
        <v>50000</v>
      </c>
      <c r="AF21" s="304" t="n">
        <f aca="false">N21*$D21</f>
        <v>0</v>
      </c>
      <c r="AG21" s="304" t="n">
        <f aca="false">O21*$D21</f>
        <v>0</v>
      </c>
      <c r="AH21" s="304" t="n">
        <f aca="false">P21*$D21</f>
        <v>0</v>
      </c>
      <c r="AI21" s="304" t="n">
        <f aca="false">Q21*$D21</f>
        <v>0</v>
      </c>
      <c r="AJ21" s="304" t="n">
        <f aca="false">R21*$D21</f>
        <v>0</v>
      </c>
      <c r="AK21" s="304" t="n">
        <f aca="false">S21*$D21</f>
        <v>0</v>
      </c>
      <c r="AL21" s="304" t="n">
        <f aca="false">T21*$D21</f>
        <v>0</v>
      </c>
      <c r="AM21" s="286"/>
      <c r="AN21" s="304" t="n">
        <f aca="false">IF(AN$3=$E21,$D21,0)</f>
        <v>0</v>
      </c>
      <c r="AO21" s="304" t="n">
        <f aca="false">IF(AO$3=$E21,$D21,0)</f>
        <v>0</v>
      </c>
      <c r="AP21" s="304" t="n">
        <f aca="false">IF(AP$3=$E21,$D21,0)</f>
        <v>200000</v>
      </c>
      <c r="AQ21" s="304" t="n">
        <f aca="false">IF(AQ$3=$E21,$D21,0)</f>
        <v>0</v>
      </c>
      <c r="AR21" s="304" t="n">
        <f aca="false">IF(AR$3=$E21,$D21,0)</f>
        <v>0</v>
      </c>
      <c r="AS21" s="304" t="n">
        <f aca="false">IF(AS$3=$E21,$D21,0)</f>
        <v>0</v>
      </c>
      <c r="AT21" s="304" t="n">
        <f aca="false">IF(AT$3=$E21,$D21,0)</f>
        <v>0</v>
      </c>
      <c r="AU21" s="304" t="n">
        <f aca="false">IF(AU$3=$E21,$D21,0)</f>
        <v>0</v>
      </c>
      <c r="AV21" s="304" t="n">
        <f aca="false">IF(AV$3=$E21,$D21,0)</f>
        <v>0</v>
      </c>
      <c r="AW21" s="304" t="n">
        <f aca="false">IF(AW$3=$E21,$D21,0)</f>
        <v>0</v>
      </c>
      <c r="AX21" s="304" t="n">
        <f aca="false">IF(AX$3=$E21,$D21,0)</f>
        <v>0</v>
      </c>
      <c r="AY21" s="304" t="n">
        <f aca="false">IF(AY$3=$E21,$D21,0)</f>
        <v>0</v>
      </c>
      <c r="AZ21" s="304" t="n">
        <f aca="false">IF(AZ$3=$E21,$D21,0)</f>
        <v>0</v>
      </c>
      <c r="BA21" s="304" t="n">
        <f aca="false">IF(BA$3=$E21,$D21,0)</f>
        <v>0</v>
      </c>
      <c r="BB21" s="304" t="n">
        <f aca="false">IF(BB$3=$E21,$D21,0)</f>
        <v>0</v>
      </c>
      <c r="BD21" s="306" t="n">
        <f aca="false">SUM(X21:AL21)-SUM(AN21:BB21)</f>
        <v>0</v>
      </c>
    </row>
    <row r="22" customFormat="false" ht="15" hidden="false" customHeight="false" outlineLevel="0" collapsed="false">
      <c r="A22" s="0" t="s">
        <v>84</v>
      </c>
      <c r="B22" s="313" t="str">
        <f aca="false">VLOOKUP(A22,'DFP-Com'!$A$16:$B$50,2,1)</f>
        <v>     2.2.b  Feasiblity Studies/  Transaction Advisory Services</v>
      </c>
      <c r="C22" s="0" t="s">
        <v>260</v>
      </c>
      <c r="D22" s="284" t="n">
        <v>350000</v>
      </c>
      <c r="U22" s="355" t="n">
        <f aca="false">SUM(F22:T22)</f>
        <v>0</v>
      </c>
      <c r="X22" s="304" t="n">
        <f aca="false">F22*$D22</f>
        <v>0</v>
      </c>
      <c r="Y22" s="304" t="n">
        <f aca="false">G22*$D22</f>
        <v>0</v>
      </c>
      <c r="Z22" s="304" t="n">
        <f aca="false">H22*$D22</f>
        <v>0</v>
      </c>
      <c r="AA22" s="304" t="n">
        <f aca="false">I22*$D22</f>
        <v>0</v>
      </c>
      <c r="AB22" s="304" t="n">
        <f aca="false">J22*$D22</f>
        <v>0</v>
      </c>
      <c r="AC22" s="304" t="n">
        <f aca="false">K22*$D22</f>
        <v>0</v>
      </c>
      <c r="AD22" s="304" t="n">
        <f aca="false">L22*$D22</f>
        <v>0</v>
      </c>
      <c r="AE22" s="304" t="n">
        <f aca="false">M22*$D22</f>
        <v>0</v>
      </c>
      <c r="AF22" s="304" t="n">
        <f aca="false">N22*$D22</f>
        <v>0</v>
      </c>
      <c r="AG22" s="304" t="n">
        <f aca="false">O22*$D22</f>
        <v>0</v>
      </c>
      <c r="AH22" s="304" t="n">
        <f aca="false">P22*$D22</f>
        <v>0</v>
      </c>
      <c r="AI22" s="304" t="n">
        <f aca="false">Q22*$D22</f>
        <v>0</v>
      </c>
      <c r="AJ22" s="304" t="n">
        <f aca="false">R22*$D22</f>
        <v>0</v>
      </c>
      <c r="AK22" s="304" t="n">
        <f aca="false">S22*$D22</f>
        <v>0</v>
      </c>
      <c r="AL22" s="304" t="n">
        <f aca="false">T22*$D22</f>
        <v>0</v>
      </c>
      <c r="AM22" s="286"/>
      <c r="AN22" s="304" t="n">
        <f aca="false">IF(AN$3=$E22,$D22,0)</f>
        <v>0</v>
      </c>
      <c r="AO22" s="304" t="n">
        <f aca="false">IF(AO$3=$E22,$D22,0)</f>
        <v>0</v>
      </c>
      <c r="AP22" s="304" t="n">
        <f aca="false">IF(AP$3=$E22,$D22,0)</f>
        <v>0</v>
      </c>
      <c r="AQ22" s="304" t="n">
        <f aca="false">IF(AQ$3=$E22,$D22,0)</f>
        <v>0</v>
      </c>
      <c r="AR22" s="304" t="n">
        <f aca="false">IF(AR$3=$E22,$D22,0)</f>
        <v>0</v>
      </c>
      <c r="AS22" s="304" t="n">
        <f aca="false">IF(AS$3=$E22,$D22,0)</f>
        <v>0</v>
      </c>
      <c r="AT22" s="304" t="n">
        <f aca="false">IF(AT$3=$E22,$D22,0)</f>
        <v>0</v>
      </c>
      <c r="AU22" s="304" t="n">
        <f aca="false">IF(AU$3=$E22,$D22,0)</f>
        <v>0</v>
      </c>
      <c r="AV22" s="304" t="n">
        <f aca="false">IF(AV$3=$E22,$D22,0)</f>
        <v>0</v>
      </c>
      <c r="AW22" s="304" t="n">
        <f aca="false">IF(AW$3=$E22,$D22,0)</f>
        <v>0</v>
      </c>
      <c r="AX22" s="304" t="n">
        <f aca="false">IF(AX$3=$E22,$D22,0)</f>
        <v>0</v>
      </c>
      <c r="AY22" s="304" t="n">
        <f aca="false">IF(AY$3=$E22,$D22,0)</f>
        <v>0</v>
      </c>
      <c r="AZ22" s="304" t="n">
        <f aca="false">IF(AZ$3=$E22,$D22,0)</f>
        <v>0</v>
      </c>
      <c r="BA22" s="304" t="n">
        <f aca="false">IF(BA$3=$E22,$D22,0)</f>
        <v>0</v>
      </c>
      <c r="BB22" s="304" t="n">
        <f aca="false">IF(BB$3=$E22,$D22,0)</f>
        <v>0</v>
      </c>
      <c r="BD22" s="306" t="n">
        <f aca="false">SUM(X22:AL22)-SUM(AN22:BB22)</f>
        <v>0</v>
      </c>
    </row>
    <row r="23" customFormat="false" ht="15" hidden="false" customHeight="false" outlineLevel="0" collapsed="false">
      <c r="A23" s="0" t="s">
        <v>84</v>
      </c>
      <c r="B23" s="313" t="str">
        <f aca="false">VLOOKUP(A23,'DFP-Com'!$A$16:$B$50,2,1)</f>
        <v>     2.2.b  Feasiblity Studies/  Transaction Advisory Services</v>
      </c>
      <c r="C23" s="0" t="s">
        <v>261</v>
      </c>
      <c r="D23" s="284" t="n">
        <v>200000</v>
      </c>
      <c r="E23" s="0" t="s">
        <v>217</v>
      </c>
      <c r="I23" s="355" t="n">
        <v>0.25</v>
      </c>
      <c r="J23" s="355" t="n">
        <v>0.25</v>
      </c>
      <c r="K23" s="355" t="n">
        <v>0.25</v>
      </c>
      <c r="L23" s="355" t="n">
        <v>0.25</v>
      </c>
      <c r="U23" s="355" t="n">
        <f aca="false">SUM(F23:T23)</f>
        <v>1</v>
      </c>
      <c r="X23" s="304" t="n">
        <f aca="false">F23*$D23</f>
        <v>0</v>
      </c>
      <c r="Y23" s="304" t="n">
        <f aca="false">G23*$D23</f>
        <v>0</v>
      </c>
      <c r="Z23" s="304" t="n">
        <f aca="false">H23*$D23</f>
        <v>0</v>
      </c>
      <c r="AA23" s="304" t="n">
        <f aca="false">I23*$D23</f>
        <v>50000</v>
      </c>
      <c r="AB23" s="304" t="n">
        <f aca="false">J23*$D23</f>
        <v>50000</v>
      </c>
      <c r="AC23" s="304" t="n">
        <f aca="false">K23*$D23</f>
        <v>50000</v>
      </c>
      <c r="AD23" s="304" t="n">
        <f aca="false">L23*$D23</f>
        <v>50000</v>
      </c>
      <c r="AE23" s="304" t="n">
        <f aca="false">M23*$D23</f>
        <v>0</v>
      </c>
      <c r="AF23" s="304" t="n">
        <f aca="false">N23*$D23</f>
        <v>0</v>
      </c>
      <c r="AG23" s="304" t="n">
        <f aca="false">O23*$D23</f>
        <v>0</v>
      </c>
      <c r="AH23" s="304" t="n">
        <f aca="false">P23*$D23</f>
        <v>0</v>
      </c>
      <c r="AI23" s="304" t="n">
        <f aca="false">Q23*$D23</f>
        <v>0</v>
      </c>
      <c r="AJ23" s="304" t="n">
        <f aca="false">R23*$D23</f>
        <v>0</v>
      </c>
      <c r="AK23" s="304" t="n">
        <f aca="false">S23*$D23</f>
        <v>0</v>
      </c>
      <c r="AL23" s="304" t="n">
        <f aca="false">T23*$D23</f>
        <v>0</v>
      </c>
      <c r="AM23" s="286"/>
      <c r="AN23" s="304" t="n">
        <f aca="false">IF(AN$3=$E23,$D23,0)</f>
        <v>0</v>
      </c>
      <c r="AO23" s="304" t="n">
        <f aca="false">IF(AO$3=$E23,$D23,0)</f>
        <v>0</v>
      </c>
      <c r="AP23" s="304" t="n">
        <f aca="false">IF(AP$3=$E23,$D23,0)</f>
        <v>0</v>
      </c>
      <c r="AQ23" s="304" t="n">
        <f aca="false">IF(AQ$3=$E23,$D23,0)</f>
        <v>200000</v>
      </c>
      <c r="AR23" s="304" t="n">
        <f aca="false">IF(AR$3=$E23,$D23,0)</f>
        <v>0</v>
      </c>
      <c r="AS23" s="304" t="n">
        <f aca="false">IF(AS$3=$E23,$D23,0)</f>
        <v>0</v>
      </c>
      <c r="AT23" s="304" t="n">
        <f aca="false">IF(AT$3=$E23,$D23,0)</f>
        <v>0</v>
      </c>
      <c r="AU23" s="304" t="n">
        <f aca="false">IF(AU$3=$E23,$D23,0)</f>
        <v>0</v>
      </c>
      <c r="AV23" s="304" t="n">
        <f aca="false">IF(AV$3=$E23,$D23,0)</f>
        <v>0</v>
      </c>
      <c r="AW23" s="304" t="n">
        <f aca="false">IF(AW$3=$E23,$D23,0)</f>
        <v>0</v>
      </c>
      <c r="AX23" s="304" t="n">
        <f aca="false">IF(AX$3=$E23,$D23,0)</f>
        <v>0</v>
      </c>
      <c r="AY23" s="304" t="n">
        <f aca="false">IF(AY$3=$E23,$D23,0)</f>
        <v>0</v>
      </c>
      <c r="AZ23" s="304" t="n">
        <f aca="false">IF(AZ$3=$E23,$D23,0)</f>
        <v>0</v>
      </c>
      <c r="BA23" s="304" t="n">
        <f aca="false">IF(BA$3=$E23,$D23,0)</f>
        <v>0</v>
      </c>
      <c r="BB23" s="304" t="n">
        <f aca="false">IF(BB$3=$E23,$D23,0)</f>
        <v>0</v>
      </c>
      <c r="BD23" s="306" t="n">
        <f aca="false">SUM(X23:AL23)-SUM(AN23:BB23)</f>
        <v>0</v>
      </c>
    </row>
    <row r="24" customFormat="false" ht="15" hidden="false" customHeight="false" outlineLevel="0" collapsed="false">
      <c r="A24" s="0" t="s">
        <v>84</v>
      </c>
      <c r="B24" s="313" t="str">
        <f aca="false">VLOOKUP(A24,'DFP-Com'!$A$16:$B$50,2,1)</f>
        <v>     2.2.b  Feasiblity Studies/  Transaction Advisory Services</v>
      </c>
      <c r="C24" s="0" t="s">
        <v>262</v>
      </c>
      <c r="D24" s="284" t="n">
        <v>350000</v>
      </c>
      <c r="E24" s="0" t="s">
        <v>217</v>
      </c>
      <c r="H24" s="367"/>
      <c r="I24" s="355" t="n">
        <v>0.25</v>
      </c>
      <c r="J24" s="355" t="n">
        <v>0.25</v>
      </c>
      <c r="K24" s="355" t="n">
        <v>0.25</v>
      </c>
      <c r="L24" s="355" t="n">
        <v>0.25</v>
      </c>
      <c r="U24" s="355" t="n">
        <f aca="false">SUM(F24:T24)</f>
        <v>1</v>
      </c>
      <c r="X24" s="304" t="n">
        <f aca="false">F24*$D24</f>
        <v>0</v>
      </c>
      <c r="Y24" s="304" t="n">
        <f aca="false">G24*$D24</f>
        <v>0</v>
      </c>
      <c r="Z24" s="304" t="n">
        <f aca="false">H24*$D24</f>
        <v>0</v>
      </c>
      <c r="AA24" s="304" t="n">
        <f aca="false">I24*$D24</f>
        <v>87500</v>
      </c>
      <c r="AB24" s="304" t="n">
        <f aca="false">J24*$D24</f>
        <v>87500</v>
      </c>
      <c r="AC24" s="304" t="n">
        <f aca="false">K24*$D24</f>
        <v>87500</v>
      </c>
      <c r="AD24" s="304" t="n">
        <f aca="false">L24*$D24</f>
        <v>87500</v>
      </c>
      <c r="AE24" s="304" t="n">
        <f aca="false">M24*$D24</f>
        <v>0</v>
      </c>
      <c r="AF24" s="304" t="n">
        <f aca="false">N24*$D24</f>
        <v>0</v>
      </c>
      <c r="AG24" s="304" t="n">
        <f aca="false">O24*$D24</f>
        <v>0</v>
      </c>
      <c r="AH24" s="304" t="n">
        <f aca="false">P24*$D24</f>
        <v>0</v>
      </c>
      <c r="AI24" s="304" t="n">
        <f aca="false">Q24*$D24</f>
        <v>0</v>
      </c>
      <c r="AJ24" s="304" t="n">
        <f aca="false">R24*$D24</f>
        <v>0</v>
      </c>
      <c r="AK24" s="304" t="n">
        <f aca="false">S24*$D24</f>
        <v>0</v>
      </c>
      <c r="AL24" s="304" t="n">
        <f aca="false">T24*$D24</f>
        <v>0</v>
      </c>
      <c r="AM24" s="286"/>
      <c r="AN24" s="304" t="n">
        <f aca="false">IF(AN$3=$E24,$D24,0)</f>
        <v>0</v>
      </c>
      <c r="AO24" s="304" t="n">
        <f aca="false">IF(AO$3=$E24,$D24,0)</f>
        <v>0</v>
      </c>
      <c r="AP24" s="304" t="n">
        <f aca="false">IF(AP$3=$E24,$D24,0)</f>
        <v>0</v>
      </c>
      <c r="AQ24" s="304" t="n">
        <f aca="false">IF(AQ$3=$E24,$D24,0)</f>
        <v>350000</v>
      </c>
      <c r="AR24" s="304" t="n">
        <f aca="false">IF(AR$3=$E24,$D24,0)</f>
        <v>0</v>
      </c>
      <c r="AS24" s="304" t="n">
        <f aca="false">IF(AS$3=$E24,$D24,0)</f>
        <v>0</v>
      </c>
      <c r="AT24" s="304" t="n">
        <f aca="false">IF(AT$3=$E24,$D24,0)</f>
        <v>0</v>
      </c>
      <c r="AU24" s="304" t="n">
        <f aca="false">IF(AU$3=$E24,$D24,0)</f>
        <v>0</v>
      </c>
      <c r="AV24" s="304" t="n">
        <f aca="false">IF(AV$3=$E24,$D24,0)</f>
        <v>0</v>
      </c>
      <c r="AW24" s="304" t="n">
        <f aca="false">IF(AW$3=$E24,$D24,0)</f>
        <v>0</v>
      </c>
      <c r="AX24" s="304" t="n">
        <f aca="false">IF(AX$3=$E24,$D24,0)</f>
        <v>0</v>
      </c>
      <c r="AY24" s="304" t="n">
        <f aca="false">IF(AY$3=$E24,$D24,0)</f>
        <v>0</v>
      </c>
      <c r="AZ24" s="304" t="n">
        <f aca="false">IF(AZ$3=$E24,$D24,0)</f>
        <v>0</v>
      </c>
      <c r="BA24" s="304" t="n">
        <f aca="false">IF(BA$3=$E24,$D24,0)</f>
        <v>0</v>
      </c>
      <c r="BB24" s="304" t="n">
        <f aca="false">IF(BB$3=$E24,$D24,0)</f>
        <v>0</v>
      </c>
      <c r="BD24" s="306" t="n">
        <f aca="false">SUM(X24:AL24)-SUM(AN24:BB24)</f>
        <v>0</v>
      </c>
    </row>
    <row r="25" customFormat="false" ht="15" hidden="false" customHeight="false" outlineLevel="0" collapsed="false">
      <c r="A25" s="0" t="s">
        <v>84</v>
      </c>
      <c r="B25" s="313" t="str">
        <f aca="false">VLOOKUP(A25,'DFP-Com'!$A$16:$B$50,2,1)</f>
        <v>     2.2.b  Feasiblity Studies/  Transaction Advisory Services</v>
      </c>
      <c r="C25" s="0" t="s">
        <v>263</v>
      </c>
      <c r="D25" s="284" t="n">
        <v>50000</v>
      </c>
      <c r="E25" s="0" t="s">
        <v>230</v>
      </c>
      <c r="J25" s="355" t="n">
        <v>0.25</v>
      </c>
      <c r="K25" s="355" t="n">
        <v>0.25</v>
      </c>
      <c r="L25" s="355" t="n">
        <v>0.25</v>
      </c>
      <c r="M25" s="355" t="n">
        <v>0.25</v>
      </c>
      <c r="U25" s="355" t="n">
        <f aca="false">SUM(F25:T25)</f>
        <v>1</v>
      </c>
      <c r="X25" s="304" t="n">
        <f aca="false">F25*$D25</f>
        <v>0</v>
      </c>
      <c r="Y25" s="304" t="n">
        <f aca="false">G25*$D25</f>
        <v>0</v>
      </c>
      <c r="Z25" s="304" t="n">
        <f aca="false">H25*$D25</f>
        <v>0</v>
      </c>
      <c r="AA25" s="304" t="n">
        <f aca="false">I25*$D25</f>
        <v>0</v>
      </c>
      <c r="AB25" s="304" t="n">
        <f aca="false">J25*$D25</f>
        <v>12500</v>
      </c>
      <c r="AC25" s="304" t="n">
        <f aca="false">K25*$D25</f>
        <v>12500</v>
      </c>
      <c r="AD25" s="304" t="n">
        <f aca="false">L25*$D25</f>
        <v>12500</v>
      </c>
      <c r="AE25" s="304" t="n">
        <f aca="false">M25*$D25</f>
        <v>12500</v>
      </c>
      <c r="AF25" s="304" t="n">
        <f aca="false">N25*$D25</f>
        <v>0</v>
      </c>
      <c r="AG25" s="304" t="n">
        <f aca="false">O25*$D25</f>
        <v>0</v>
      </c>
      <c r="AH25" s="304" t="n">
        <f aca="false">P25*$D25</f>
        <v>0</v>
      </c>
      <c r="AI25" s="304" t="n">
        <f aca="false">Q25*$D25</f>
        <v>0</v>
      </c>
      <c r="AJ25" s="304" t="n">
        <f aca="false">R25*$D25</f>
        <v>0</v>
      </c>
      <c r="AK25" s="304" t="n">
        <f aca="false">S25*$D25</f>
        <v>0</v>
      </c>
      <c r="AL25" s="304" t="n">
        <f aca="false">T25*$D25</f>
        <v>0</v>
      </c>
      <c r="AM25" s="286"/>
      <c r="AN25" s="304" t="n">
        <f aca="false">IF(AN$3=$E25,$D25,0)</f>
        <v>0</v>
      </c>
      <c r="AO25" s="304" t="n">
        <f aca="false">IF(AO$3=$E25,$D25,0)</f>
        <v>0</v>
      </c>
      <c r="AP25" s="304" t="n">
        <f aca="false">IF(AP$3=$E25,$D25,0)</f>
        <v>0</v>
      </c>
      <c r="AQ25" s="304" t="n">
        <f aca="false">IF(AQ$3=$E25,$D25,0)</f>
        <v>0</v>
      </c>
      <c r="AR25" s="304" t="n">
        <f aca="false">IF(AR$3=$E25,$D25,0)</f>
        <v>50000</v>
      </c>
      <c r="AS25" s="304" t="n">
        <f aca="false">IF(AS$3=$E25,$D25,0)</f>
        <v>0</v>
      </c>
      <c r="AT25" s="304" t="n">
        <f aca="false">IF(AT$3=$E25,$D25,0)</f>
        <v>0</v>
      </c>
      <c r="AU25" s="304" t="n">
        <f aca="false">IF(AU$3=$E25,$D25,0)</f>
        <v>0</v>
      </c>
      <c r="AV25" s="304" t="n">
        <f aca="false">IF(AV$3=$E25,$D25,0)</f>
        <v>0</v>
      </c>
      <c r="AW25" s="304" t="n">
        <f aca="false">IF(AW$3=$E25,$D25,0)</f>
        <v>0</v>
      </c>
      <c r="AX25" s="304" t="n">
        <f aca="false">IF(AX$3=$E25,$D25,0)</f>
        <v>0</v>
      </c>
      <c r="AY25" s="304" t="n">
        <f aca="false">IF(AY$3=$E25,$D25,0)</f>
        <v>0</v>
      </c>
      <c r="AZ25" s="304" t="n">
        <f aca="false">IF(AZ$3=$E25,$D25,0)</f>
        <v>0</v>
      </c>
      <c r="BA25" s="304" t="n">
        <f aca="false">IF(BA$3=$E25,$D25,0)</f>
        <v>0</v>
      </c>
      <c r="BB25" s="304" t="n">
        <f aca="false">IF(BB$3=$E25,$D25,0)</f>
        <v>0</v>
      </c>
      <c r="BD25" s="306" t="n">
        <f aca="false">SUM(X25:AL25)-SUM(AN25:BB25)</f>
        <v>0</v>
      </c>
    </row>
    <row r="26" customFormat="false" ht="15" hidden="false" customHeight="false" outlineLevel="0" collapsed="false">
      <c r="A26" s="0" t="s">
        <v>91</v>
      </c>
      <c r="B26" s="323" t="str">
        <f aca="false">VLOOKUP(A26,'DFP-Com'!$A$16:$B$50,2,1)</f>
        <v>     3.1.a  Student Assessment</v>
      </c>
      <c r="C26" s="297" t="s">
        <v>264</v>
      </c>
      <c r="D26" s="365" t="n">
        <v>100000</v>
      </c>
      <c r="E26" s="0" t="s">
        <v>217</v>
      </c>
      <c r="H26" s="367"/>
      <c r="I26" s="355" t="n">
        <v>0.25</v>
      </c>
      <c r="J26" s="355" t="n">
        <v>0.25</v>
      </c>
      <c r="K26" s="355" t="n">
        <v>0.25</v>
      </c>
      <c r="L26" s="355" t="n">
        <v>0.25</v>
      </c>
      <c r="U26" s="355" t="n">
        <f aca="false">SUM(F26:T26)</f>
        <v>1</v>
      </c>
      <c r="X26" s="304" t="n">
        <f aca="false">F26*$D26</f>
        <v>0</v>
      </c>
      <c r="Y26" s="304" t="n">
        <f aca="false">G26*$D26</f>
        <v>0</v>
      </c>
      <c r="Z26" s="304" t="n">
        <f aca="false">H26*$D26</f>
        <v>0</v>
      </c>
      <c r="AA26" s="304" t="n">
        <f aca="false">I26*$D26</f>
        <v>25000</v>
      </c>
      <c r="AB26" s="304" t="n">
        <f aca="false">J26*$D26</f>
        <v>25000</v>
      </c>
      <c r="AC26" s="304" t="n">
        <f aca="false">K26*$D26</f>
        <v>25000</v>
      </c>
      <c r="AD26" s="304" t="n">
        <f aca="false">L26*$D26</f>
        <v>25000</v>
      </c>
      <c r="AE26" s="304" t="n">
        <f aca="false">M26*$D26</f>
        <v>0</v>
      </c>
      <c r="AF26" s="304" t="n">
        <f aca="false">N26*$D26</f>
        <v>0</v>
      </c>
      <c r="AG26" s="304" t="n">
        <f aca="false">O26*$D26</f>
        <v>0</v>
      </c>
      <c r="AH26" s="304" t="n">
        <f aca="false">P26*$D26</f>
        <v>0</v>
      </c>
      <c r="AI26" s="304" t="n">
        <f aca="false">Q26*$D26</f>
        <v>0</v>
      </c>
      <c r="AJ26" s="304" t="n">
        <f aca="false">R26*$D26</f>
        <v>0</v>
      </c>
      <c r="AK26" s="304" t="n">
        <f aca="false">S26*$D26</f>
        <v>0</v>
      </c>
      <c r="AL26" s="304" t="n">
        <f aca="false">T26*$D26</f>
        <v>0</v>
      </c>
      <c r="AM26" s="286"/>
      <c r="AN26" s="304" t="n">
        <f aca="false">IF(AN$3=$E26,$D26,0)</f>
        <v>0</v>
      </c>
      <c r="AO26" s="304" t="n">
        <f aca="false">IF(AO$3=$E26,$D26,0)</f>
        <v>0</v>
      </c>
      <c r="AP26" s="304" t="n">
        <f aca="false">IF(AP$3=$E26,$D26,0)</f>
        <v>0</v>
      </c>
      <c r="AQ26" s="304" t="n">
        <f aca="false">IF(AQ$3=$E26,$D26,0)</f>
        <v>100000</v>
      </c>
      <c r="AR26" s="304" t="n">
        <f aca="false">IF(AR$3=$E26,$D26,0)</f>
        <v>0</v>
      </c>
      <c r="AS26" s="304" t="n">
        <f aca="false">IF(AS$3=$E26,$D26,0)</f>
        <v>0</v>
      </c>
      <c r="AT26" s="304" t="n">
        <f aca="false">IF(AT$3=$E26,$D26,0)</f>
        <v>0</v>
      </c>
      <c r="AU26" s="304" t="n">
        <f aca="false">IF(AU$3=$E26,$D26,0)</f>
        <v>0</v>
      </c>
      <c r="AV26" s="304" t="n">
        <f aca="false">IF(AV$3=$E26,$D26,0)</f>
        <v>0</v>
      </c>
      <c r="AW26" s="304" t="n">
        <f aca="false">IF(AW$3=$E26,$D26,0)</f>
        <v>0</v>
      </c>
      <c r="AX26" s="304" t="n">
        <f aca="false">IF(AX$3=$E26,$D26,0)</f>
        <v>0</v>
      </c>
      <c r="AY26" s="304" t="n">
        <f aca="false">IF(AY$3=$E26,$D26,0)</f>
        <v>0</v>
      </c>
      <c r="AZ26" s="304" t="n">
        <f aca="false">IF(AZ$3=$E26,$D26,0)</f>
        <v>0</v>
      </c>
      <c r="BA26" s="304" t="n">
        <f aca="false">IF(BA$3=$E26,$D26,0)</f>
        <v>0</v>
      </c>
      <c r="BB26" s="304" t="n">
        <f aca="false">IF(BB$3=$E26,$D26,0)</f>
        <v>0</v>
      </c>
      <c r="BD26" s="306" t="n">
        <f aca="false">SUM(X26:AL26)-SUM(AN26:BB26)</f>
        <v>0</v>
      </c>
    </row>
    <row r="27" customFormat="false" ht="15" hidden="false" customHeight="false" outlineLevel="0" collapsed="false">
      <c r="A27" s="0" t="s">
        <v>91</v>
      </c>
      <c r="B27" s="323" t="str">
        <f aca="false">VLOOKUP(A27,'DFP-Com'!$A$16:$B$50,2,1)</f>
        <v>     3.1.a  Student Assessment</v>
      </c>
      <c r="C27" s="297" t="s">
        <v>264</v>
      </c>
      <c r="D27" s="365" t="n">
        <v>500000</v>
      </c>
      <c r="E27" s="0" t="s">
        <v>265</v>
      </c>
      <c r="Q27" s="355" t="n">
        <v>0.25</v>
      </c>
      <c r="R27" s="355" t="n">
        <v>0.25</v>
      </c>
      <c r="S27" s="355" t="n">
        <v>0.25</v>
      </c>
      <c r="T27" s="355" t="n">
        <v>0.25</v>
      </c>
      <c r="U27" s="355" t="n">
        <f aca="false">SUM(F27:T27)</f>
        <v>1</v>
      </c>
      <c r="X27" s="304" t="n">
        <f aca="false">F27*$D27</f>
        <v>0</v>
      </c>
      <c r="Y27" s="304" t="n">
        <f aca="false">G27*$D27</f>
        <v>0</v>
      </c>
      <c r="Z27" s="304" t="n">
        <f aca="false">H27*$D27</f>
        <v>0</v>
      </c>
      <c r="AA27" s="304" t="n">
        <f aca="false">I27*$D27</f>
        <v>0</v>
      </c>
      <c r="AB27" s="304" t="n">
        <f aca="false">J27*$D27</f>
        <v>0</v>
      </c>
      <c r="AC27" s="304" t="n">
        <f aca="false">K27*$D27</f>
        <v>0</v>
      </c>
      <c r="AD27" s="304" t="n">
        <f aca="false">L27*$D27</f>
        <v>0</v>
      </c>
      <c r="AE27" s="304" t="n">
        <f aca="false">M27*$D27</f>
        <v>0</v>
      </c>
      <c r="AF27" s="304" t="n">
        <f aca="false">N27*$D27</f>
        <v>0</v>
      </c>
      <c r="AG27" s="304" t="n">
        <f aca="false">O27*$D27</f>
        <v>0</v>
      </c>
      <c r="AH27" s="304" t="n">
        <f aca="false">P27*$D27</f>
        <v>0</v>
      </c>
      <c r="AI27" s="304" t="n">
        <f aca="false">Q27*$D27</f>
        <v>125000</v>
      </c>
      <c r="AJ27" s="304" t="n">
        <f aca="false">R27*$D27</f>
        <v>125000</v>
      </c>
      <c r="AK27" s="304" t="n">
        <f aca="false">S27*$D27</f>
        <v>125000</v>
      </c>
      <c r="AL27" s="304" t="n">
        <f aca="false">T27*$D27</f>
        <v>125000</v>
      </c>
      <c r="AM27" s="286"/>
      <c r="AN27" s="304" t="n">
        <f aca="false">IF(AN$3=$E27,$D27,0)</f>
        <v>0</v>
      </c>
      <c r="AO27" s="304" t="n">
        <f aca="false">IF(AO$3=$E27,$D27,0)</f>
        <v>0</v>
      </c>
      <c r="AP27" s="304" t="n">
        <f aca="false">IF(AP$3=$E27,$D27,0)</f>
        <v>0</v>
      </c>
      <c r="AQ27" s="304" t="n">
        <f aca="false">IF(AQ$3=$E27,$D27,0)</f>
        <v>0</v>
      </c>
      <c r="AR27" s="304" t="n">
        <f aca="false">IF(AR$3=$E27,$D27,0)</f>
        <v>0</v>
      </c>
      <c r="AS27" s="304" t="n">
        <f aca="false">IF(AS$3=$E27,$D27,0)</f>
        <v>0</v>
      </c>
      <c r="AT27" s="304" t="n">
        <f aca="false">IF(AT$3=$E27,$D27,0)</f>
        <v>0</v>
      </c>
      <c r="AU27" s="304" t="n">
        <f aca="false">IF(AU$3=$E27,$D27,0)</f>
        <v>0</v>
      </c>
      <c r="AV27" s="304" t="n">
        <f aca="false">IF(AV$3=$E27,$D27,0)</f>
        <v>0</v>
      </c>
      <c r="AW27" s="304" t="n">
        <f aca="false">IF(AW$3=$E27,$D27,0)</f>
        <v>0</v>
      </c>
      <c r="AX27" s="304" t="n">
        <f aca="false">IF(AX$3=$E27,$D27,0)</f>
        <v>0</v>
      </c>
      <c r="AY27" s="304" t="n">
        <f aca="false">IF(AY$3=$E27,$D27,0)</f>
        <v>500000</v>
      </c>
      <c r="AZ27" s="304" t="n">
        <f aca="false">IF(AZ$3=$E27,$D27,0)</f>
        <v>0</v>
      </c>
      <c r="BA27" s="304" t="n">
        <f aca="false">IF(BA$3=$E27,$D27,0)</f>
        <v>0</v>
      </c>
      <c r="BB27" s="304" t="n">
        <f aca="false">IF(BB$3=$E27,$D27,0)</f>
        <v>0</v>
      </c>
      <c r="BD27" s="306" t="n">
        <f aca="false">SUM(X27:AL27)-SUM(AN27:BB27)</f>
        <v>0</v>
      </c>
    </row>
    <row r="28" customFormat="false" ht="15" hidden="false" customHeight="false" outlineLevel="0" collapsed="false">
      <c r="A28" s="0" t="s">
        <v>91</v>
      </c>
      <c r="B28" s="323" t="str">
        <f aca="false">VLOOKUP(A28,'DFP-Com'!$A$16:$B$50,2,1)</f>
        <v>     3.1.a  Student Assessment</v>
      </c>
      <c r="C28" s="0" t="s">
        <v>266</v>
      </c>
      <c r="D28" s="284" t="n">
        <v>7200</v>
      </c>
      <c r="E28" s="0" t="s">
        <v>217</v>
      </c>
      <c r="H28" s="367"/>
      <c r="I28" s="355" t="n">
        <v>0.3</v>
      </c>
      <c r="J28" s="355" t="n">
        <v>0.7</v>
      </c>
      <c r="K28" s="355"/>
      <c r="Q28" s="355"/>
      <c r="R28" s="355"/>
      <c r="S28" s="355"/>
      <c r="T28" s="355"/>
      <c r="U28" s="355" t="n">
        <f aca="false">SUM(F28:T28)</f>
        <v>1</v>
      </c>
      <c r="X28" s="304" t="n">
        <f aca="false">F28*$D28</f>
        <v>0</v>
      </c>
      <c r="Y28" s="304" t="n">
        <f aca="false">G28*$D28</f>
        <v>0</v>
      </c>
      <c r="Z28" s="304" t="n">
        <f aca="false">H28*$D28</f>
        <v>0</v>
      </c>
      <c r="AA28" s="304" t="n">
        <f aca="false">I28*$D28</f>
        <v>2160</v>
      </c>
      <c r="AB28" s="304" t="n">
        <f aca="false">J28*$D28</f>
        <v>5040</v>
      </c>
      <c r="AC28" s="304" t="n">
        <f aca="false">K28*$D28</f>
        <v>0</v>
      </c>
      <c r="AD28" s="304" t="n">
        <f aca="false">L28*$D28</f>
        <v>0</v>
      </c>
      <c r="AE28" s="304" t="n">
        <f aca="false">M28*$D28</f>
        <v>0</v>
      </c>
      <c r="AF28" s="304" t="n">
        <f aca="false">N28*$D28</f>
        <v>0</v>
      </c>
      <c r="AG28" s="304" t="n">
        <f aca="false">O28*$D28</f>
        <v>0</v>
      </c>
      <c r="AH28" s="304" t="n">
        <f aca="false">P28*$D28</f>
        <v>0</v>
      </c>
      <c r="AI28" s="304" t="n">
        <f aca="false">Q28*$D28</f>
        <v>0</v>
      </c>
      <c r="AJ28" s="304" t="n">
        <f aca="false">R28*$D28</f>
        <v>0</v>
      </c>
      <c r="AK28" s="304" t="n">
        <f aca="false">S28*$D28</f>
        <v>0</v>
      </c>
      <c r="AL28" s="304" t="n">
        <f aca="false">T28*$D28</f>
        <v>0</v>
      </c>
      <c r="AM28" s="286"/>
      <c r="AN28" s="304" t="n">
        <f aca="false">IF(AN$3=$E28,$D28,0)</f>
        <v>0</v>
      </c>
      <c r="AO28" s="304" t="n">
        <f aca="false">IF(AO$3=$E28,$D28,0)</f>
        <v>0</v>
      </c>
      <c r="AP28" s="304" t="n">
        <f aca="false">IF(AP$3=$E28,$D28,0)</f>
        <v>0</v>
      </c>
      <c r="AQ28" s="304" t="n">
        <f aca="false">IF(AQ$3=$E28,$D28,0)</f>
        <v>7200</v>
      </c>
      <c r="AR28" s="304" t="n">
        <f aca="false">IF(AR$3=$E28,$D28,0)</f>
        <v>0</v>
      </c>
      <c r="AS28" s="304" t="n">
        <f aca="false">IF(AS$3=$E28,$D28,0)</f>
        <v>0</v>
      </c>
      <c r="AT28" s="304" t="n">
        <f aca="false">IF(AT$3=$E28,$D28,0)</f>
        <v>0</v>
      </c>
      <c r="AU28" s="304" t="n">
        <f aca="false">IF(AU$3=$E28,$D28,0)</f>
        <v>0</v>
      </c>
      <c r="AV28" s="304" t="n">
        <f aca="false">IF(AV$3=$E28,$D28,0)</f>
        <v>0</v>
      </c>
      <c r="AW28" s="304" t="n">
        <f aca="false">IF(AW$3=$E28,$D28,0)</f>
        <v>0</v>
      </c>
      <c r="AX28" s="304" t="n">
        <f aca="false">IF(AX$3=$E28,$D28,0)</f>
        <v>0</v>
      </c>
      <c r="AY28" s="304" t="n">
        <f aca="false">IF(AY$3=$E28,$D28,0)</f>
        <v>0</v>
      </c>
      <c r="AZ28" s="304" t="n">
        <f aca="false">IF(AZ$3=$E28,$D28,0)</f>
        <v>0</v>
      </c>
      <c r="BA28" s="304" t="n">
        <f aca="false">IF(BA$3=$E28,$D28,0)</f>
        <v>0</v>
      </c>
      <c r="BB28" s="304" t="n">
        <f aca="false">IF(BB$3=$E28,$D28,0)</f>
        <v>0</v>
      </c>
      <c r="BD28" s="306"/>
    </row>
    <row r="29" customFormat="false" ht="15" hidden="false" customHeight="false" outlineLevel="0" collapsed="false">
      <c r="A29" s="0" t="s">
        <v>91</v>
      </c>
      <c r="B29" s="323" t="str">
        <f aca="false">VLOOKUP(A29,'DFP-Com'!$A$16:$B$50,2,1)</f>
        <v>     3.1.a  Student Assessment</v>
      </c>
      <c r="C29" s="0" t="s">
        <v>267</v>
      </c>
      <c r="D29" s="284" t="n">
        <v>19200</v>
      </c>
      <c r="E29" s="0" t="s">
        <v>217</v>
      </c>
      <c r="H29" s="367"/>
      <c r="I29" s="355" t="n">
        <v>0.3</v>
      </c>
      <c r="J29" s="355" t="n">
        <v>0.7</v>
      </c>
      <c r="K29" s="355"/>
      <c r="Q29" s="355"/>
      <c r="R29" s="355"/>
      <c r="S29" s="355"/>
      <c r="T29" s="355"/>
      <c r="U29" s="355" t="n">
        <f aca="false">SUM(F29:T29)</f>
        <v>1</v>
      </c>
      <c r="X29" s="304" t="n">
        <f aca="false">F29*$D29</f>
        <v>0</v>
      </c>
      <c r="Y29" s="304" t="n">
        <f aca="false">G29*$D29</f>
        <v>0</v>
      </c>
      <c r="Z29" s="304" t="n">
        <f aca="false">H29*$D29</f>
        <v>0</v>
      </c>
      <c r="AA29" s="304" t="n">
        <f aca="false">I29*$D29</f>
        <v>5760</v>
      </c>
      <c r="AB29" s="304" t="n">
        <f aca="false">J29*$D29</f>
        <v>13440</v>
      </c>
      <c r="AC29" s="304" t="n">
        <f aca="false">K29*$D29</f>
        <v>0</v>
      </c>
      <c r="AD29" s="304" t="n">
        <f aca="false">L29*$D29</f>
        <v>0</v>
      </c>
      <c r="AE29" s="304" t="n">
        <f aca="false">M29*$D29</f>
        <v>0</v>
      </c>
      <c r="AF29" s="304" t="n">
        <f aca="false">N29*$D29</f>
        <v>0</v>
      </c>
      <c r="AG29" s="304" t="n">
        <f aca="false">O29*$D29</f>
        <v>0</v>
      </c>
      <c r="AH29" s="304" t="n">
        <f aca="false">P29*$D29</f>
        <v>0</v>
      </c>
      <c r="AI29" s="304" t="n">
        <f aca="false">Q29*$D29</f>
        <v>0</v>
      </c>
      <c r="AJ29" s="304" t="n">
        <f aca="false">R29*$D29</f>
        <v>0</v>
      </c>
      <c r="AK29" s="304" t="n">
        <f aca="false">S29*$D29</f>
        <v>0</v>
      </c>
      <c r="AL29" s="304" t="n">
        <f aca="false">T29*$D29</f>
        <v>0</v>
      </c>
      <c r="AM29" s="286"/>
      <c r="AN29" s="304" t="n">
        <f aca="false">IF(AN$3=$E29,$D29,0)</f>
        <v>0</v>
      </c>
      <c r="AO29" s="304" t="n">
        <f aca="false">IF(AO$3=$E29,$D29,0)</f>
        <v>0</v>
      </c>
      <c r="AP29" s="304" t="n">
        <f aca="false">IF(AP$3=$E29,$D29,0)</f>
        <v>0</v>
      </c>
      <c r="AQ29" s="304" t="n">
        <f aca="false">IF(AQ$3=$E29,$D29,0)</f>
        <v>19200</v>
      </c>
      <c r="AR29" s="304" t="n">
        <f aca="false">IF(AR$3=$E29,$D29,0)</f>
        <v>0</v>
      </c>
      <c r="AS29" s="304" t="n">
        <f aca="false">IF(AS$3=$E29,$D29,0)</f>
        <v>0</v>
      </c>
      <c r="AT29" s="304" t="n">
        <f aca="false">IF(AT$3=$E29,$D29,0)</f>
        <v>0</v>
      </c>
      <c r="AU29" s="304" t="n">
        <f aca="false">IF(AU$3=$E29,$D29,0)</f>
        <v>0</v>
      </c>
      <c r="AV29" s="304" t="n">
        <f aca="false">IF(AV$3=$E29,$D29,0)</f>
        <v>0</v>
      </c>
      <c r="AW29" s="304" t="n">
        <f aca="false">IF(AW$3=$E29,$D29,0)</f>
        <v>0</v>
      </c>
      <c r="AX29" s="304" t="n">
        <f aca="false">IF(AX$3=$E29,$D29,0)</f>
        <v>0</v>
      </c>
      <c r="AY29" s="304" t="n">
        <f aca="false">IF(AY$3=$E29,$D29,0)</f>
        <v>0</v>
      </c>
      <c r="AZ29" s="304" t="n">
        <f aca="false">IF(AZ$3=$E29,$D29,0)</f>
        <v>0</v>
      </c>
      <c r="BA29" s="304" t="n">
        <f aca="false">IF(BA$3=$E29,$D29,0)</f>
        <v>0</v>
      </c>
      <c r="BB29" s="304" t="n">
        <f aca="false">IF(BB$3=$E29,$D29,0)</f>
        <v>0</v>
      </c>
      <c r="BD29" s="306"/>
    </row>
    <row r="30" customFormat="false" ht="15" hidden="false" customHeight="false" outlineLevel="0" collapsed="false">
      <c r="A30" s="0" t="s">
        <v>91</v>
      </c>
      <c r="B30" s="323" t="str">
        <f aca="false">VLOOKUP(A30,'DFP-Com'!$A$16:$B$50,2,1)</f>
        <v>     3.1.a  Student Assessment</v>
      </c>
      <c r="C30" s="0" t="s">
        <v>268</v>
      </c>
      <c r="D30" s="284" t="n">
        <v>8000</v>
      </c>
      <c r="E30" s="0" t="s">
        <v>228</v>
      </c>
      <c r="H30" s="367" t="n">
        <v>0.5</v>
      </c>
      <c r="I30" s="355" t="n">
        <v>0.5</v>
      </c>
      <c r="Q30" s="355"/>
      <c r="R30" s="355"/>
      <c r="S30" s="355"/>
      <c r="T30" s="355"/>
      <c r="U30" s="355" t="n">
        <f aca="false">SUM(F30:T30)</f>
        <v>1</v>
      </c>
      <c r="X30" s="304" t="n">
        <f aca="false">F30*$D30</f>
        <v>0</v>
      </c>
      <c r="Y30" s="304" t="n">
        <f aca="false">G30*$D30</f>
        <v>0</v>
      </c>
      <c r="Z30" s="304" t="n">
        <f aca="false">H30*$D30</f>
        <v>4000</v>
      </c>
      <c r="AA30" s="304" t="n">
        <f aca="false">I30*$D30</f>
        <v>4000</v>
      </c>
      <c r="AB30" s="304" t="n">
        <f aca="false">J30*$D30</f>
        <v>0</v>
      </c>
      <c r="AC30" s="304" t="n">
        <f aca="false">K30*$D30</f>
        <v>0</v>
      </c>
      <c r="AD30" s="304" t="n">
        <f aca="false">L30*$D30</f>
        <v>0</v>
      </c>
      <c r="AE30" s="304" t="n">
        <f aca="false">M30*$D30</f>
        <v>0</v>
      </c>
      <c r="AF30" s="304" t="n">
        <f aca="false">N30*$D30</f>
        <v>0</v>
      </c>
      <c r="AG30" s="304" t="n">
        <f aca="false">O30*$D30</f>
        <v>0</v>
      </c>
      <c r="AH30" s="304" t="n">
        <f aca="false">P30*$D30</f>
        <v>0</v>
      </c>
      <c r="AI30" s="304" t="n">
        <f aca="false">Q30*$D30</f>
        <v>0</v>
      </c>
      <c r="AJ30" s="304" t="n">
        <f aca="false">R30*$D30</f>
        <v>0</v>
      </c>
      <c r="AK30" s="304" t="n">
        <f aca="false">S30*$D30</f>
        <v>0</v>
      </c>
      <c r="AL30" s="304" t="n">
        <f aca="false">T30*$D30</f>
        <v>0</v>
      </c>
      <c r="AM30" s="286"/>
      <c r="AN30" s="304" t="n">
        <f aca="false">IF(AN$3=$E30,$D30,0)</f>
        <v>0</v>
      </c>
      <c r="AO30" s="304" t="n">
        <f aca="false">IF(AO$3=$E30,$D30,0)</f>
        <v>0</v>
      </c>
      <c r="AP30" s="304" t="n">
        <f aca="false">IF(AP$3=$E30,$D30,0)</f>
        <v>8000</v>
      </c>
      <c r="AQ30" s="304" t="n">
        <f aca="false">IF(AQ$3=$E30,$D30,0)</f>
        <v>0</v>
      </c>
      <c r="AR30" s="304" t="n">
        <f aca="false">IF(AR$3=$E30,$D30,0)</f>
        <v>0</v>
      </c>
      <c r="AS30" s="304" t="n">
        <f aca="false">IF(AS$3=$E30,$D30,0)</f>
        <v>0</v>
      </c>
      <c r="AT30" s="304" t="n">
        <f aca="false">IF(AT$3=$E30,$D30,0)</f>
        <v>0</v>
      </c>
      <c r="AU30" s="304" t="n">
        <f aca="false">IF(AU$3=$E30,$D30,0)</f>
        <v>0</v>
      </c>
      <c r="AV30" s="304" t="n">
        <f aca="false">IF(AV$3=$E30,$D30,0)</f>
        <v>0</v>
      </c>
      <c r="AW30" s="304" t="n">
        <f aca="false">IF(AW$3=$E30,$D30,0)</f>
        <v>0</v>
      </c>
      <c r="AX30" s="304" t="n">
        <f aca="false">IF(AX$3=$E30,$D30,0)</f>
        <v>0</v>
      </c>
      <c r="AY30" s="304" t="n">
        <f aca="false">IF(AY$3=$E30,$D30,0)</f>
        <v>0</v>
      </c>
      <c r="AZ30" s="304" t="n">
        <f aca="false">IF(AZ$3=$E30,$D30,0)</f>
        <v>0</v>
      </c>
      <c r="BA30" s="304" t="n">
        <f aca="false">IF(BA$3=$E30,$D30,0)</f>
        <v>0</v>
      </c>
      <c r="BB30" s="304" t="n">
        <f aca="false">IF(BB$3=$E30,$D30,0)</f>
        <v>0</v>
      </c>
      <c r="BD30" s="306"/>
    </row>
    <row r="31" customFormat="false" ht="15" hidden="false" customHeight="false" outlineLevel="0" collapsed="false">
      <c r="A31" s="0" t="s">
        <v>91</v>
      </c>
      <c r="B31" s="323" t="str">
        <f aca="false">VLOOKUP(A31,'DFP-Com'!$A$16:$B$50,2,1)</f>
        <v>     3.1.a  Student Assessment</v>
      </c>
      <c r="C31" s="0" t="s">
        <v>269</v>
      </c>
      <c r="D31" s="284" t="n">
        <v>72000</v>
      </c>
      <c r="E31" s="0" t="s">
        <v>228</v>
      </c>
      <c r="H31" s="367" t="n">
        <v>0.0833333333333333</v>
      </c>
      <c r="I31" s="355" t="n">
        <v>0.0833333333333333</v>
      </c>
      <c r="J31" s="355" t="n">
        <v>0.0833333333333333</v>
      </c>
      <c r="K31" s="355" t="n">
        <v>0.0833333333333333</v>
      </c>
      <c r="L31" s="355" t="n">
        <v>0.0833333333333333</v>
      </c>
      <c r="M31" s="355" t="n">
        <v>0.0833333333333333</v>
      </c>
      <c r="N31" s="355" t="n">
        <v>0.0833333333333333</v>
      </c>
      <c r="O31" s="355" t="n">
        <v>0.0833333333333333</v>
      </c>
      <c r="P31" s="355" t="n">
        <v>0.0833333333333333</v>
      </c>
      <c r="Q31" s="355" t="n">
        <v>0.0833333333333333</v>
      </c>
      <c r="R31" s="355" t="n">
        <v>0.0833333333333333</v>
      </c>
      <c r="S31" s="355" t="n">
        <v>0.0833333333333333</v>
      </c>
      <c r="T31" s="355"/>
      <c r="U31" s="355" t="n">
        <f aca="false">SUM(F31:T31)</f>
        <v>1</v>
      </c>
      <c r="X31" s="304" t="n">
        <f aca="false">F31*$D31</f>
        <v>0</v>
      </c>
      <c r="Y31" s="304" t="n">
        <f aca="false">G31*$D31</f>
        <v>0</v>
      </c>
      <c r="Z31" s="304" t="n">
        <f aca="false">H31*$D31</f>
        <v>6000</v>
      </c>
      <c r="AA31" s="304" t="n">
        <f aca="false">I31*$D31</f>
        <v>6000</v>
      </c>
      <c r="AB31" s="304" t="n">
        <f aca="false">J31*$D31</f>
        <v>6000</v>
      </c>
      <c r="AC31" s="304" t="n">
        <f aca="false">K31*$D31</f>
        <v>6000</v>
      </c>
      <c r="AD31" s="304" t="n">
        <f aca="false">L31*$D31</f>
        <v>6000</v>
      </c>
      <c r="AE31" s="304" t="n">
        <f aca="false">M31*$D31</f>
        <v>6000</v>
      </c>
      <c r="AF31" s="304" t="n">
        <f aca="false">N31*$D31</f>
        <v>6000</v>
      </c>
      <c r="AG31" s="304" t="n">
        <f aca="false">O31*$D31</f>
        <v>6000</v>
      </c>
      <c r="AH31" s="304" t="n">
        <f aca="false">P31*$D31</f>
        <v>6000</v>
      </c>
      <c r="AI31" s="304" t="n">
        <f aca="false">Q31*$D31</f>
        <v>6000</v>
      </c>
      <c r="AJ31" s="304" t="n">
        <f aca="false">R31*$D31</f>
        <v>6000</v>
      </c>
      <c r="AK31" s="304" t="n">
        <f aca="false">S31*$D31</f>
        <v>6000</v>
      </c>
      <c r="AL31" s="304" t="n">
        <f aca="false">T31*$D31</f>
        <v>0</v>
      </c>
      <c r="AM31" s="286"/>
      <c r="AN31" s="304" t="n">
        <f aca="false">IF(AN$3=$E31,$D31,0)</f>
        <v>0</v>
      </c>
      <c r="AO31" s="304" t="n">
        <f aca="false">IF(AO$3=$E31,$D31,0)</f>
        <v>0</v>
      </c>
      <c r="AP31" s="304" t="n">
        <f aca="false">IF(AP$3=$E31,$D31,0)</f>
        <v>72000</v>
      </c>
      <c r="AQ31" s="304" t="n">
        <f aca="false">IF(AQ$3=$E31,$D31,0)</f>
        <v>0</v>
      </c>
      <c r="AR31" s="304" t="n">
        <f aca="false">IF(AR$3=$E31,$D31,0)</f>
        <v>0</v>
      </c>
      <c r="AS31" s="304" t="n">
        <f aca="false">IF(AS$3=$E31,$D31,0)</f>
        <v>0</v>
      </c>
      <c r="AT31" s="304" t="n">
        <f aca="false">IF(AT$3=$E31,$D31,0)</f>
        <v>0</v>
      </c>
      <c r="AU31" s="304" t="n">
        <f aca="false">IF(AU$3=$E31,$D31,0)</f>
        <v>0</v>
      </c>
      <c r="AV31" s="304" t="n">
        <f aca="false">IF(AV$3=$E31,$D31,0)</f>
        <v>0</v>
      </c>
      <c r="AW31" s="304" t="n">
        <f aca="false">IF(AW$3=$E31,$D31,0)</f>
        <v>0</v>
      </c>
      <c r="AX31" s="304" t="n">
        <f aca="false">IF(AX$3=$E31,$D31,0)</f>
        <v>0</v>
      </c>
      <c r="AY31" s="304" t="n">
        <f aca="false">IF(AY$3=$E31,$D31,0)</f>
        <v>0</v>
      </c>
      <c r="AZ31" s="304" t="n">
        <f aca="false">IF(AZ$3=$E31,$D31,0)</f>
        <v>0</v>
      </c>
      <c r="BA31" s="304" t="n">
        <f aca="false">IF(BA$3=$E31,$D31,0)</f>
        <v>0</v>
      </c>
      <c r="BB31" s="304" t="n">
        <f aca="false">IF(BB$3=$E31,$D31,0)</f>
        <v>0</v>
      </c>
      <c r="BD31" s="306"/>
    </row>
    <row r="32" customFormat="false" ht="15" hidden="false" customHeight="false" outlineLevel="0" collapsed="false">
      <c r="A32" s="0" t="s">
        <v>93</v>
      </c>
      <c r="B32" s="323" t="str">
        <f aca="false">VLOOKUP(A32,'DFP-Com'!$A$16:$B$50,2,1)</f>
        <v>     3.1.b  Teacher Evaluations</v>
      </c>
      <c r="C32" s="297" t="s">
        <v>264</v>
      </c>
      <c r="D32" s="284" t="n">
        <v>100000</v>
      </c>
      <c r="E32" s="0" t="s">
        <v>217</v>
      </c>
      <c r="I32" s="355" t="n">
        <v>0.25</v>
      </c>
      <c r="J32" s="355" t="n">
        <v>0.25</v>
      </c>
      <c r="K32" s="355" t="n">
        <v>0.25</v>
      </c>
      <c r="L32" s="355" t="n">
        <v>0.25</v>
      </c>
      <c r="U32" s="355" t="n">
        <f aca="false">SUM(F32:T32)</f>
        <v>1</v>
      </c>
      <c r="X32" s="304" t="n">
        <f aca="false">F32*$D32</f>
        <v>0</v>
      </c>
      <c r="Y32" s="304" t="n">
        <f aca="false">G32*$D32</f>
        <v>0</v>
      </c>
      <c r="Z32" s="304" t="n">
        <f aca="false">H32*$D32</f>
        <v>0</v>
      </c>
      <c r="AA32" s="304" t="n">
        <f aca="false">I32*$D32</f>
        <v>25000</v>
      </c>
      <c r="AB32" s="304" t="n">
        <f aca="false">J32*$D32</f>
        <v>25000</v>
      </c>
      <c r="AC32" s="304" t="n">
        <f aca="false">K32*$D32</f>
        <v>25000</v>
      </c>
      <c r="AD32" s="304" t="n">
        <f aca="false">L32*$D32</f>
        <v>25000</v>
      </c>
      <c r="AE32" s="304" t="n">
        <f aca="false">M32*$D32</f>
        <v>0</v>
      </c>
      <c r="AF32" s="304" t="n">
        <f aca="false">N32*$D32</f>
        <v>0</v>
      </c>
      <c r="AG32" s="304" t="n">
        <f aca="false">O32*$D32</f>
        <v>0</v>
      </c>
      <c r="AH32" s="304" t="n">
        <f aca="false">P32*$D32</f>
        <v>0</v>
      </c>
      <c r="AI32" s="304" t="n">
        <f aca="false">Q32*$D32</f>
        <v>0</v>
      </c>
      <c r="AJ32" s="304" t="n">
        <f aca="false">R32*$D32</f>
        <v>0</v>
      </c>
      <c r="AK32" s="304" t="n">
        <f aca="false">S32*$D32</f>
        <v>0</v>
      </c>
      <c r="AL32" s="304" t="n">
        <f aca="false">T32*$D32</f>
        <v>0</v>
      </c>
      <c r="AM32" s="286"/>
      <c r="AN32" s="304" t="n">
        <f aca="false">IF(AN$3=$E32,$D32,0)</f>
        <v>0</v>
      </c>
      <c r="AO32" s="304" t="n">
        <f aca="false">IF(AO$3=$E32,$D32,0)</f>
        <v>0</v>
      </c>
      <c r="AP32" s="304" t="n">
        <f aca="false">IF(AP$3=$E32,$D32,0)</f>
        <v>0</v>
      </c>
      <c r="AQ32" s="304" t="n">
        <f aca="false">IF(AQ$3=$E32,$D32,0)</f>
        <v>100000</v>
      </c>
      <c r="AR32" s="304" t="n">
        <f aca="false">IF(AR$3=$E32,$D32,0)</f>
        <v>0</v>
      </c>
      <c r="AS32" s="304" t="n">
        <f aca="false">IF(AS$3=$E32,$D32,0)</f>
        <v>0</v>
      </c>
      <c r="AT32" s="304" t="n">
        <f aca="false">IF(AT$3=$E32,$D32,0)</f>
        <v>0</v>
      </c>
      <c r="AU32" s="304" t="n">
        <f aca="false">IF(AU$3=$E32,$D32,0)</f>
        <v>0</v>
      </c>
      <c r="AV32" s="304" t="n">
        <f aca="false">IF(AV$3=$E32,$D32,0)</f>
        <v>0</v>
      </c>
      <c r="AW32" s="304" t="n">
        <f aca="false">IF(AW$3=$E32,$D32,0)</f>
        <v>0</v>
      </c>
      <c r="AX32" s="304" t="n">
        <f aca="false">IF(AX$3=$E32,$D32,0)</f>
        <v>0</v>
      </c>
      <c r="AY32" s="304" t="n">
        <f aca="false">IF(AY$3=$E32,$D32,0)</f>
        <v>0</v>
      </c>
      <c r="AZ32" s="304" t="n">
        <f aca="false">IF(AZ$3=$E32,$D32,0)</f>
        <v>0</v>
      </c>
      <c r="BA32" s="304" t="n">
        <f aca="false">IF(BA$3=$E32,$D32,0)</f>
        <v>0</v>
      </c>
      <c r="BB32" s="304" t="n">
        <f aca="false">IF(BB$3=$E32,$D32,0)</f>
        <v>0</v>
      </c>
      <c r="BD32" s="306" t="n">
        <f aca="false">SUM(X32:AL32)-SUM(AN32:BB32)</f>
        <v>0</v>
      </c>
    </row>
    <row r="33" customFormat="false" ht="15" hidden="false" customHeight="false" outlineLevel="0" collapsed="false">
      <c r="A33" s="0" t="s">
        <v>93</v>
      </c>
      <c r="B33" s="323" t="str">
        <f aca="false">VLOOKUP(A33,'DFP-Com'!$A$16:$B$50,2,1)</f>
        <v>     3.1.b  Teacher Evaluations</v>
      </c>
      <c r="C33" s="297" t="s">
        <v>264</v>
      </c>
      <c r="D33" s="284" t="n">
        <v>200000</v>
      </c>
      <c r="E33" s="0" t="s">
        <v>233</v>
      </c>
      <c r="Q33" s="355" t="n">
        <v>0.25</v>
      </c>
      <c r="R33" s="355" t="n">
        <v>0.25</v>
      </c>
      <c r="S33" s="355" t="n">
        <v>0.25</v>
      </c>
      <c r="T33" s="355" t="n">
        <v>0.25</v>
      </c>
      <c r="U33" s="355" t="n">
        <f aca="false">SUM(F33:T33)</f>
        <v>1</v>
      </c>
      <c r="X33" s="304" t="n">
        <f aca="false">F33*$D33</f>
        <v>0</v>
      </c>
      <c r="Y33" s="304" t="n">
        <f aca="false">G33*$D33</f>
        <v>0</v>
      </c>
      <c r="Z33" s="304" t="n">
        <f aca="false">H33*$D33</f>
        <v>0</v>
      </c>
      <c r="AA33" s="304" t="n">
        <f aca="false">I33*$D33</f>
        <v>0</v>
      </c>
      <c r="AB33" s="304" t="n">
        <f aca="false">J33*$D33</f>
        <v>0</v>
      </c>
      <c r="AC33" s="304" t="n">
        <f aca="false">K33*$D33</f>
        <v>0</v>
      </c>
      <c r="AD33" s="304" t="n">
        <f aca="false">L33*$D33</f>
        <v>0</v>
      </c>
      <c r="AE33" s="304" t="n">
        <f aca="false">M33*$D33</f>
        <v>0</v>
      </c>
      <c r="AF33" s="304" t="n">
        <f aca="false">N33*$D33</f>
        <v>0</v>
      </c>
      <c r="AG33" s="304" t="n">
        <f aca="false">O33*$D33</f>
        <v>0</v>
      </c>
      <c r="AH33" s="304" t="n">
        <f aca="false">P33*$D33</f>
        <v>0</v>
      </c>
      <c r="AI33" s="304" t="n">
        <f aca="false">Q33*$D33</f>
        <v>50000</v>
      </c>
      <c r="AJ33" s="304" t="n">
        <f aca="false">R33*$D33</f>
        <v>50000</v>
      </c>
      <c r="AK33" s="304" t="n">
        <f aca="false">S33*$D33</f>
        <v>50000</v>
      </c>
      <c r="AL33" s="304" t="n">
        <f aca="false">T33*$D33</f>
        <v>50000</v>
      </c>
      <c r="AM33" s="286"/>
      <c r="AN33" s="304" t="n">
        <f aca="false">IF(AN$3=$E33,$D33,0)</f>
        <v>0</v>
      </c>
      <c r="AO33" s="304" t="n">
        <f aca="false">IF(AO$3=$E33,$D33,0)</f>
        <v>0</v>
      </c>
      <c r="AP33" s="304" t="n">
        <f aca="false">IF(AP$3=$E33,$D33,0)</f>
        <v>0</v>
      </c>
      <c r="AQ33" s="304" t="n">
        <f aca="false">IF(AQ$3=$E33,$D33,0)</f>
        <v>0</v>
      </c>
      <c r="AR33" s="304" t="n">
        <f aca="false">IF(AR$3=$E33,$D33,0)</f>
        <v>0</v>
      </c>
      <c r="AS33" s="304" t="n">
        <f aca="false">IF(AS$3=$E33,$D33,0)</f>
        <v>0</v>
      </c>
      <c r="AT33" s="304" t="n">
        <f aca="false">IF(AT$3=$E33,$D33,0)</f>
        <v>0</v>
      </c>
      <c r="AU33" s="304" t="n">
        <f aca="false">IF(AU$3=$E33,$D33,0)</f>
        <v>0</v>
      </c>
      <c r="AV33" s="304" t="n">
        <f aca="false">IF(AV$3=$E33,$D33,0)</f>
        <v>0</v>
      </c>
      <c r="AW33" s="304" t="n">
        <f aca="false">IF(AW$3=$E33,$D33,0)</f>
        <v>0</v>
      </c>
      <c r="AX33" s="304" t="n">
        <f aca="false">IF(AX$3=$E33,$D33,0)</f>
        <v>0</v>
      </c>
      <c r="AY33" s="304" t="n">
        <f aca="false">IF(AY$3=$E33,$D33,0)</f>
        <v>0</v>
      </c>
      <c r="AZ33" s="304" t="n">
        <f aca="false">IF(AZ$3=$E33,$D33,0)</f>
        <v>0</v>
      </c>
      <c r="BA33" s="304" t="n">
        <f aca="false">IF(BA$3=$E33,$D33,0)</f>
        <v>0</v>
      </c>
      <c r="BB33" s="304" t="n">
        <f aca="false">IF(BB$3=$E33,$D33,0)</f>
        <v>200000</v>
      </c>
      <c r="BD33" s="306" t="n">
        <f aca="false">SUM(X33:AL33)-SUM(AN33:BB33)</f>
        <v>0</v>
      </c>
    </row>
    <row r="34" customFormat="false" ht="15" hidden="false" customHeight="false" outlineLevel="0" collapsed="false">
      <c r="A34" s="0" t="s">
        <v>95</v>
      </c>
      <c r="B34" s="323" t="str">
        <f aca="false">VLOOKUP(A34,'DFP-Com'!$A$16:$B$50,2,1)</f>
        <v>     3.1.c  Voc Ed Tracer Studies</v>
      </c>
      <c r="C34" s="297" t="s">
        <v>264</v>
      </c>
      <c r="D34" s="284" t="n">
        <v>100000</v>
      </c>
      <c r="E34" s="0" t="s">
        <v>227</v>
      </c>
      <c r="L34" s="355" t="n">
        <v>0.25</v>
      </c>
      <c r="M34" s="355" t="n">
        <v>0.25</v>
      </c>
      <c r="N34" s="355" t="n">
        <v>0.25</v>
      </c>
      <c r="O34" s="355" t="n">
        <v>0.25</v>
      </c>
      <c r="U34" s="355" t="n">
        <f aca="false">SUM(F34:T34)</f>
        <v>1</v>
      </c>
      <c r="X34" s="304" t="n">
        <f aca="false">F34*$D34</f>
        <v>0</v>
      </c>
      <c r="Y34" s="304" t="n">
        <f aca="false">G34*$D34</f>
        <v>0</v>
      </c>
      <c r="Z34" s="304" t="n">
        <f aca="false">H34*$D34</f>
        <v>0</v>
      </c>
      <c r="AA34" s="304" t="n">
        <f aca="false">I34*$D34</f>
        <v>0</v>
      </c>
      <c r="AB34" s="304" t="n">
        <f aca="false">J34*$D34</f>
        <v>0</v>
      </c>
      <c r="AC34" s="304" t="n">
        <f aca="false">K34*$D34</f>
        <v>0</v>
      </c>
      <c r="AD34" s="304" t="n">
        <f aca="false">L34*$D34</f>
        <v>25000</v>
      </c>
      <c r="AE34" s="304" t="n">
        <f aca="false">M34*$D34</f>
        <v>25000</v>
      </c>
      <c r="AF34" s="304" t="n">
        <f aca="false">N34*$D34</f>
        <v>25000</v>
      </c>
      <c r="AG34" s="304" t="n">
        <f aca="false">O34*$D34</f>
        <v>25000</v>
      </c>
      <c r="AH34" s="304" t="n">
        <f aca="false">P34*$D34</f>
        <v>0</v>
      </c>
      <c r="AI34" s="304" t="n">
        <f aca="false">Q34*$D34</f>
        <v>0</v>
      </c>
      <c r="AJ34" s="304" t="n">
        <f aca="false">R34*$D34</f>
        <v>0</v>
      </c>
      <c r="AK34" s="304" t="n">
        <f aca="false">S34*$D34</f>
        <v>0</v>
      </c>
      <c r="AL34" s="304" t="n">
        <f aca="false">T34*$D34</f>
        <v>0</v>
      </c>
      <c r="AM34" s="286"/>
      <c r="AN34" s="304" t="n">
        <f aca="false">IF(AN$3=$E34,$D34,0)</f>
        <v>0</v>
      </c>
      <c r="AO34" s="304" t="n">
        <f aca="false">IF(AO$3=$E34,$D34,0)</f>
        <v>0</v>
      </c>
      <c r="AP34" s="304" t="n">
        <f aca="false">IF(AP$3=$E34,$D34,0)</f>
        <v>0</v>
      </c>
      <c r="AQ34" s="304" t="n">
        <f aca="false">IF(AQ$3=$E34,$D34,0)</f>
        <v>0</v>
      </c>
      <c r="AR34" s="304" t="n">
        <f aca="false">IF(AR$3=$E34,$D34,0)</f>
        <v>0</v>
      </c>
      <c r="AS34" s="304" t="n">
        <f aca="false">IF(AS$3=$E34,$D34,0)</f>
        <v>0</v>
      </c>
      <c r="AT34" s="304" t="n">
        <f aca="false">IF(AT$3=$E34,$D34,0)</f>
        <v>100000</v>
      </c>
      <c r="AU34" s="304" t="n">
        <f aca="false">IF(AU$3=$E34,$D34,0)</f>
        <v>0</v>
      </c>
      <c r="AV34" s="304" t="n">
        <f aca="false">IF(AV$3=$E34,$D34,0)</f>
        <v>0</v>
      </c>
      <c r="AW34" s="304" t="n">
        <f aca="false">IF(AW$3=$E34,$D34,0)</f>
        <v>0</v>
      </c>
      <c r="AX34" s="304" t="n">
        <f aca="false">IF(AX$3=$E34,$D34,0)</f>
        <v>0</v>
      </c>
      <c r="AY34" s="304" t="n">
        <f aca="false">IF(AY$3=$E34,$D34,0)</f>
        <v>0</v>
      </c>
      <c r="AZ34" s="304" t="n">
        <f aca="false">IF(AZ$3=$E34,$D34,0)</f>
        <v>0</v>
      </c>
      <c r="BA34" s="304" t="n">
        <f aca="false">IF(BA$3=$E34,$D34,0)</f>
        <v>0</v>
      </c>
      <c r="BB34" s="304" t="n">
        <f aca="false">IF(BB$3=$E34,$D34,0)</f>
        <v>0</v>
      </c>
      <c r="BD34" s="306" t="n">
        <f aca="false">SUM(X34:AL34)-SUM(AN34:BB34)</f>
        <v>0</v>
      </c>
    </row>
    <row r="35" customFormat="false" ht="15" hidden="false" customHeight="false" outlineLevel="0" collapsed="false">
      <c r="A35" s="0" t="s">
        <v>95</v>
      </c>
      <c r="B35" s="323" t="str">
        <f aca="false">VLOOKUP(A35,'DFP-Com'!$A$16:$B$50,2,1)</f>
        <v>     3.1.c  Voc Ed Tracer Studies</v>
      </c>
      <c r="C35" s="297" t="s">
        <v>264</v>
      </c>
      <c r="D35" s="284" t="n">
        <v>200000</v>
      </c>
      <c r="E35" s="0" t="s">
        <v>233</v>
      </c>
      <c r="Q35" s="355" t="n">
        <v>0.25</v>
      </c>
      <c r="R35" s="355" t="n">
        <v>0.25</v>
      </c>
      <c r="S35" s="355" t="n">
        <v>0.25</v>
      </c>
      <c r="T35" s="355" t="n">
        <v>0.25</v>
      </c>
      <c r="U35" s="355" t="n">
        <f aca="false">SUM(F35:T35)</f>
        <v>1</v>
      </c>
      <c r="X35" s="304" t="n">
        <f aca="false">F35*$D35</f>
        <v>0</v>
      </c>
      <c r="Y35" s="304" t="n">
        <f aca="false">G35*$D35</f>
        <v>0</v>
      </c>
      <c r="Z35" s="304" t="n">
        <f aca="false">H35*$D35</f>
        <v>0</v>
      </c>
      <c r="AA35" s="304" t="n">
        <f aca="false">I35*$D35</f>
        <v>0</v>
      </c>
      <c r="AB35" s="304" t="n">
        <f aca="false">J35*$D35</f>
        <v>0</v>
      </c>
      <c r="AC35" s="304" t="n">
        <f aca="false">K35*$D35</f>
        <v>0</v>
      </c>
      <c r="AD35" s="304" t="n">
        <f aca="false">L35*$D35</f>
        <v>0</v>
      </c>
      <c r="AE35" s="304" t="n">
        <f aca="false">M35*$D35</f>
        <v>0</v>
      </c>
      <c r="AF35" s="304" t="n">
        <f aca="false">N35*$D35</f>
        <v>0</v>
      </c>
      <c r="AG35" s="304" t="n">
        <f aca="false">O35*$D35</f>
        <v>0</v>
      </c>
      <c r="AH35" s="304" t="n">
        <f aca="false">P35*$D35</f>
        <v>0</v>
      </c>
      <c r="AI35" s="304" t="n">
        <f aca="false">Q35*$D35</f>
        <v>50000</v>
      </c>
      <c r="AJ35" s="304" t="n">
        <f aca="false">R35*$D35</f>
        <v>50000</v>
      </c>
      <c r="AK35" s="304" t="n">
        <f aca="false">S35*$D35</f>
        <v>50000</v>
      </c>
      <c r="AL35" s="304" t="n">
        <f aca="false">T35*$D35</f>
        <v>50000</v>
      </c>
      <c r="AM35" s="286"/>
      <c r="AN35" s="304" t="n">
        <f aca="false">IF(AN$3=$E35,$D35,0)</f>
        <v>0</v>
      </c>
      <c r="AO35" s="304" t="n">
        <f aca="false">IF(AO$3=$E35,$D35,0)</f>
        <v>0</v>
      </c>
      <c r="AP35" s="304" t="n">
        <f aca="false">IF(AP$3=$E35,$D35,0)</f>
        <v>0</v>
      </c>
      <c r="AQ35" s="304" t="n">
        <f aca="false">IF(AQ$3=$E35,$D35,0)</f>
        <v>0</v>
      </c>
      <c r="AR35" s="304" t="n">
        <f aca="false">IF(AR$3=$E35,$D35,0)</f>
        <v>0</v>
      </c>
      <c r="AS35" s="304" t="n">
        <f aca="false">IF(AS$3=$E35,$D35,0)</f>
        <v>0</v>
      </c>
      <c r="AT35" s="304" t="n">
        <f aca="false">IF(AT$3=$E35,$D35,0)</f>
        <v>0</v>
      </c>
      <c r="AU35" s="304" t="n">
        <f aca="false">IF(AU$3=$E35,$D35,0)</f>
        <v>0</v>
      </c>
      <c r="AV35" s="304" t="n">
        <f aca="false">IF(AV$3=$E35,$D35,0)</f>
        <v>0</v>
      </c>
      <c r="AW35" s="304" t="n">
        <f aca="false">IF(AW$3=$E35,$D35,0)</f>
        <v>0</v>
      </c>
      <c r="AX35" s="304" t="n">
        <f aca="false">IF(AX$3=$E35,$D35,0)</f>
        <v>0</v>
      </c>
      <c r="AY35" s="304" t="n">
        <f aca="false">IF(AY$3=$E35,$D35,0)</f>
        <v>0</v>
      </c>
      <c r="AZ35" s="304" t="n">
        <f aca="false">IF(AZ$3=$E35,$D35,0)</f>
        <v>0</v>
      </c>
      <c r="BA35" s="304" t="n">
        <f aca="false">IF(BA$3=$E35,$D35,0)</f>
        <v>0</v>
      </c>
      <c r="BB35" s="304" t="n">
        <f aca="false">IF(BB$3=$E35,$D35,0)</f>
        <v>200000</v>
      </c>
      <c r="BD35" s="306" t="n">
        <f aca="false">SUM(X35:AL35)-SUM(AN35:BB35)</f>
        <v>0</v>
      </c>
    </row>
    <row r="36" customFormat="false" ht="15" hidden="false" customHeight="false" outlineLevel="0" collapsed="false">
      <c r="A36" s="0" t="s">
        <v>97</v>
      </c>
      <c r="B36" s="323" t="str">
        <f aca="false">VLOOKUP(A36,'DFP-Com'!$A$16:$B$50,2,1)</f>
        <v>     3.1 d Other</v>
      </c>
      <c r="C36" s="297" t="s">
        <v>264</v>
      </c>
      <c r="D36" s="284" t="n">
        <v>200000</v>
      </c>
      <c r="E36" s="0" t="s">
        <v>233</v>
      </c>
      <c r="Q36" s="355" t="n">
        <v>0.25</v>
      </c>
      <c r="R36" s="355" t="n">
        <v>0.25</v>
      </c>
      <c r="S36" s="355" t="n">
        <v>0.25</v>
      </c>
      <c r="T36" s="355" t="n">
        <v>0.25</v>
      </c>
      <c r="U36" s="355" t="n">
        <f aca="false">SUM(F36:T36)</f>
        <v>1</v>
      </c>
      <c r="X36" s="304" t="n">
        <f aca="false">F36*$D36</f>
        <v>0</v>
      </c>
      <c r="Y36" s="304" t="n">
        <f aca="false">G36*$D36</f>
        <v>0</v>
      </c>
      <c r="Z36" s="304" t="n">
        <f aca="false">H36*$D36</f>
        <v>0</v>
      </c>
      <c r="AA36" s="304" t="n">
        <f aca="false">I36*$D36</f>
        <v>0</v>
      </c>
      <c r="AB36" s="304" t="n">
        <f aca="false">J36*$D36</f>
        <v>0</v>
      </c>
      <c r="AC36" s="304" t="n">
        <f aca="false">K36*$D36</f>
        <v>0</v>
      </c>
      <c r="AD36" s="304" t="n">
        <f aca="false">L36*$D36</f>
        <v>0</v>
      </c>
      <c r="AE36" s="304" t="n">
        <f aca="false">M36*$D36</f>
        <v>0</v>
      </c>
      <c r="AF36" s="304" t="n">
        <f aca="false">N36*$D36</f>
        <v>0</v>
      </c>
      <c r="AG36" s="304" t="n">
        <f aca="false">O36*$D36</f>
        <v>0</v>
      </c>
      <c r="AH36" s="304" t="n">
        <f aca="false">P36*$D36</f>
        <v>0</v>
      </c>
      <c r="AI36" s="304" t="n">
        <f aca="false">Q36*$D36</f>
        <v>50000</v>
      </c>
      <c r="AJ36" s="304" t="n">
        <f aca="false">R36*$D36</f>
        <v>50000</v>
      </c>
      <c r="AK36" s="304" t="n">
        <f aca="false">S36*$D36</f>
        <v>50000</v>
      </c>
      <c r="AL36" s="304" t="n">
        <f aca="false">T36*$D36</f>
        <v>50000</v>
      </c>
      <c r="AM36" s="286"/>
      <c r="AN36" s="304" t="n">
        <f aca="false">IF(AN$3=$E36,$D36,0)</f>
        <v>0</v>
      </c>
      <c r="AO36" s="304" t="n">
        <f aca="false">IF(AO$3=$E36,$D36,0)</f>
        <v>0</v>
      </c>
      <c r="AP36" s="304" t="n">
        <f aca="false">IF(AP$3=$E36,$D36,0)</f>
        <v>0</v>
      </c>
      <c r="AQ36" s="304" t="n">
        <f aca="false">IF(AQ$3=$E36,$D36,0)</f>
        <v>0</v>
      </c>
      <c r="AR36" s="304" t="n">
        <f aca="false">IF(AR$3=$E36,$D36,0)</f>
        <v>0</v>
      </c>
      <c r="AS36" s="304" t="n">
        <f aca="false">IF(AS$3=$E36,$D36,0)</f>
        <v>0</v>
      </c>
      <c r="AT36" s="304" t="n">
        <f aca="false">IF(AT$3=$E36,$D36,0)</f>
        <v>0</v>
      </c>
      <c r="AU36" s="304" t="n">
        <f aca="false">IF(AU$3=$E36,$D36,0)</f>
        <v>0</v>
      </c>
      <c r="AV36" s="304" t="n">
        <f aca="false">IF(AV$3=$E36,$D36,0)</f>
        <v>0</v>
      </c>
      <c r="AW36" s="304" t="n">
        <f aca="false">IF(AW$3=$E36,$D36,0)</f>
        <v>0</v>
      </c>
      <c r="AX36" s="304" t="n">
        <f aca="false">IF(AX$3=$E36,$D36,0)</f>
        <v>0</v>
      </c>
      <c r="AY36" s="304" t="n">
        <f aca="false">IF(AY$3=$E36,$D36,0)</f>
        <v>0</v>
      </c>
      <c r="AZ36" s="304" t="n">
        <f aca="false">IF(AZ$3=$E36,$D36,0)</f>
        <v>0</v>
      </c>
      <c r="BA36" s="304" t="n">
        <f aca="false">IF(BA$3=$E36,$D36,0)</f>
        <v>0</v>
      </c>
      <c r="BB36" s="304" t="n">
        <f aca="false">IF(BB$3=$E36,$D36,0)</f>
        <v>200000</v>
      </c>
      <c r="BD36" s="306" t="n">
        <f aca="false">SUM(X36:AL36)-SUM(AN36:BB36)</f>
        <v>0</v>
      </c>
    </row>
    <row r="37" customFormat="false" ht="15" hidden="false" customHeight="false" outlineLevel="0" collapsed="false">
      <c r="A37" s="0" t="s">
        <v>106</v>
      </c>
      <c r="B37" s="323" t="str">
        <f aca="false">VLOOKUP(A37,'DFP-Com'!$A$16:$B$50,2,1)</f>
        <v>     4.1.c  Audit</v>
      </c>
      <c r="C37" s="297" t="s">
        <v>270</v>
      </c>
      <c r="D37" s="284" t="n">
        <v>90000</v>
      </c>
      <c r="E37" s="0" t="s">
        <v>230</v>
      </c>
      <c r="K37" s="368"/>
      <c r="L37" s="368" t="n">
        <f aca="false">1/6</f>
        <v>0.166666666666667</v>
      </c>
      <c r="M37" s="368" t="n">
        <f aca="false">1/6</f>
        <v>0.166666666666667</v>
      </c>
      <c r="P37" s="368" t="n">
        <f aca="false">1/6</f>
        <v>0.166666666666667</v>
      </c>
      <c r="Q37" s="368" t="n">
        <f aca="false">1/6</f>
        <v>0.166666666666667</v>
      </c>
      <c r="T37" s="368" t="n">
        <f aca="false">1/3</f>
        <v>0.333333333333333</v>
      </c>
      <c r="U37" s="355" t="n">
        <f aca="false">SUM(F37:T37)</f>
        <v>1</v>
      </c>
      <c r="X37" s="304" t="n">
        <f aca="false">F37*$D37</f>
        <v>0</v>
      </c>
      <c r="Y37" s="304" t="n">
        <f aca="false">G37*$D37</f>
        <v>0</v>
      </c>
      <c r="Z37" s="304" t="n">
        <f aca="false">H37*$D37</f>
        <v>0</v>
      </c>
      <c r="AA37" s="304" t="n">
        <f aca="false">I37*$D37</f>
        <v>0</v>
      </c>
      <c r="AB37" s="304" t="n">
        <f aca="false">J37*$D37</f>
        <v>0</v>
      </c>
      <c r="AC37" s="304" t="n">
        <f aca="false">K37*$D37</f>
        <v>0</v>
      </c>
      <c r="AD37" s="304" t="n">
        <f aca="false">L37*$D37</f>
        <v>15000</v>
      </c>
      <c r="AE37" s="304" t="n">
        <f aca="false">M37*$D37</f>
        <v>15000</v>
      </c>
      <c r="AF37" s="304" t="n">
        <f aca="false">N37*$D37</f>
        <v>0</v>
      </c>
      <c r="AG37" s="304" t="n">
        <f aca="false">O37*$D37</f>
        <v>0</v>
      </c>
      <c r="AH37" s="304" t="n">
        <f aca="false">P37*$D37</f>
        <v>15000</v>
      </c>
      <c r="AI37" s="304" t="n">
        <f aca="false">Q37*$D37</f>
        <v>15000</v>
      </c>
      <c r="AJ37" s="304" t="n">
        <f aca="false">R37*$D37</f>
        <v>0</v>
      </c>
      <c r="AK37" s="304" t="n">
        <f aca="false">S37*$D37</f>
        <v>0</v>
      </c>
      <c r="AL37" s="304" t="n">
        <f aca="false">T37*$D37</f>
        <v>30000</v>
      </c>
      <c r="AM37" s="286"/>
      <c r="AN37" s="304" t="n">
        <f aca="false">IF(AN$3=$E37,$D37,0)</f>
        <v>0</v>
      </c>
      <c r="AO37" s="304" t="n">
        <f aca="false">IF(AO$3=$E37,$D37,0)</f>
        <v>0</v>
      </c>
      <c r="AP37" s="304" t="n">
        <f aca="false">IF(AP$3=$E37,$D37,0)</f>
        <v>0</v>
      </c>
      <c r="AQ37" s="304" t="n">
        <f aca="false">IF(AQ$3=$E37,$D37,0)</f>
        <v>0</v>
      </c>
      <c r="AR37" s="304" t="n">
        <f aca="false">IF(AR$3=$E37,$D37,0)</f>
        <v>90000</v>
      </c>
      <c r="AS37" s="304" t="n">
        <f aca="false">IF(AS$3=$E37,$D37,0)</f>
        <v>0</v>
      </c>
      <c r="AT37" s="304" t="n">
        <f aca="false">IF(AT$3=$E37,$D37,0)</f>
        <v>0</v>
      </c>
      <c r="AU37" s="304" t="n">
        <f aca="false">IF(AU$3=$E37,$D37,0)</f>
        <v>0</v>
      </c>
      <c r="AV37" s="304" t="n">
        <f aca="false">IF(AV$3=$E37,$D37,0)</f>
        <v>0</v>
      </c>
      <c r="AW37" s="304" t="n">
        <f aca="false">IF(AW$3=$E37,$D37,0)</f>
        <v>0</v>
      </c>
      <c r="AX37" s="304" t="n">
        <f aca="false">IF(AX$3=$E37,$D37,0)</f>
        <v>0</v>
      </c>
      <c r="AY37" s="304" t="n">
        <f aca="false">IF(AY$3=$E37,$D37,0)</f>
        <v>0</v>
      </c>
      <c r="AZ37" s="304" t="n">
        <f aca="false">IF(AZ$3=$E37,$D37,0)</f>
        <v>0</v>
      </c>
      <c r="BA37" s="304" t="n">
        <f aca="false">IF(BA$3=$E37,$D37,0)</f>
        <v>0</v>
      </c>
      <c r="BB37" s="304" t="n">
        <f aca="false">IF(BB$3=$E37,$D37,0)</f>
        <v>0</v>
      </c>
      <c r="BD37" s="306" t="n">
        <f aca="false">SUM(X37:AL37)-SUM(AN37:BB37)</f>
        <v>0</v>
      </c>
    </row>
    <row r="38" customFormat="false" ht="15" hidden="false" customHeight="false" outlineLevel="0" collapsed="false">
      <c r="A38" s="0" t="s">
        <v>108</v>
      </c>
      <c r="B38" s="323" t="str">
        <f aca="false">VLOOKUP(A38,'DFP-Com'!$A$16:$B$50,2,1)</f>
        <v>     4.1.d  Other</v>
      </c>
      <c r="C38" s="297" t="s">
        <v>271</v>
      </c>
      <c r="D38" s="369" t="n">
        <v>11500</v>
      </c>
      <c r="E38" s="0" t="s">
        <v>231</v>
      </c>
      <c r="G38" s="301" t="n">
        <v>0.67</v>
      </c>
      <c r="H38" s="370" t="n">
        <v>0.33</v>
      </c>
      <c r="U38" s="355" t="n">
        <f aca="false">SUM(F38:T38)</f>
        <v>1</v>
      </c>
      <c r="X38" s="304" t="n">
        <f aca="false">F38*$D38</f>
        <v>0</v>
      </c>
      <c r="Y38" s="304" t="n">
        <f aca="false">G38*$D38</f>
        <v>7705</v>
      </c>
      <c r="Z38" s="304" t="n">
        <f aca="false">H38*$D38</f>
        <v>3795</v>
      </c>
      <c r="AA38" s="304" t="n">
        <f aca="false">I38*$D38</f>
        <v>0</v>
      </c>
      <c r="AB38" s="304" t="n">
        <f aca="false">J38*$D38</f>
        <v>0</v>
      </c>
      <c r="AC38" s="304" t="n">
        <f aca="false">K38*$D38</f>
        <v>0</v>
      </c>
      <c r="AD38" s="304" t="n">
        <f aca="false">L38*$D38</f>
        <v>0</v>
      </c>
      <c r="AE38" s="304" t="n">
        <f aca="false">M38*$D38</f>
        <v>0</v>
      </c>
      <c r="AF38" s="304" t="n">
        <f aca="false">N38*$D38</f>
        <v>0</v>
      </c>
      <c r="AG38" s="304" t="n">
        <f aca="false">O38*$D38</f>
        <v>0</v>
      </c>
      <c r="AH38" s="304" t="n">
        <f aca="false">P38*$D38</f>
        <v>0</v>
      </c>
      <c r="AI38" s="304" t="n">
        <f aca="false">Q38*$D38</f>
        <v>0</v>
      </c>
      <c r="AJ38" s="304" t="n">
        <f aca="false">R38*$D38</f>
        <v>0</v>
      </c>
      <c r="AK38" s="304" t="n">
        <f aca="false">S38*$D38</f>
        <v>0</v>
      </c>
      <c r="AL38" s="304" t="n">
        <f aca="false">T38*$D38</f>
        <v>0</v>
      </c>
      <c r="AM38" s="286"/>
      <c r="AN38" s="304" t="n">
        <f aca="false">IF(AN$3=$E38,$D38,0)</f>
        <v>0</v>
      </c>
      <c r="AO38" s="304" t="n">
        <f aca="false">IF(AO$3=$E38,$D38,0)</f>
        <v>11500</v>
      </c>
      <c r="AP38" s="304" t="n">
        <f aca="false">IF(AP$3=$E38,$D38,0)</f>
        <v>0</v>
      </c>
      <c r="AQ38" s="304" t="n">
        <f aca="false">IF(AQ$3=$E38,$D38,0)</f>
        <v>0</v>
      </c>
      <c r="AR38" s="304" t="n">
        <f aca="false">IF(AR$3=$E38,$D38,0)</f>
        <v>0</v>
      </c>
      <c r="AS38" s="304" t="n">
        <f aca="false">IF(AS$3=$E38,$D38,0)</f>
        <v>0</v>
      </c>
      <c r="AT38" s="304" t="n">
        <f aca="false">IF(AT$3=$E38,$D38,0)</f>
        <v>0</v>
      </c>
      <c r="AU38" s="304" t="n">
        <f aca="false">IF(AU$3=$E38,$D38,0)</f>
        <v>0</v>
      </c>
      <c r="AV38" s="304" t="n">
        <f aca="false">IF(AV$3=$E38,$D38,0)</f>
        <v>0</v>
      </c>
      <c r="AW38" s="304" t="n">
        <f aca="false">IF(AW$3=$E38,$D38,0)</f>
        <v>0</v>
      </c>
      <c r="AX38" s="304" t="n">
        <f aca="false">IF(AX$3=$E38,$D38,0)</f>
        <v>0</v>
      </c>
      <c r="AY38" s="304" t="n">
        <f aca="false">IF(AY$3=$E38,$D38,0)</f>
        <v>0</v>
      </c>
      <c r="AZ38" s="304" t="n">
        <f aca="false">IF(AZ$3=$E38,$D38,0)</f>
        <v>0</v>
      </c>
      <c r="BA38" s="304" t="n">
        <f aca="false">IF(BA$3=$E38,$D38,0)</f>
        <v>0</v>
      </c>
      <c r="BB38" s="304" t="n">
        <f aca="false">IF(BB$3=$E38,$D38,0)</f>
        <v>0</v>
      </c>
      <c r="BD38" s="306" t="n">
        <f aca="false">SUM(X38:AL38)-SUM(AN38:BB38)</f>
        <v>0</v>
      </c>
    </row>
    <row r="39" customFormat="false" ht="15" hidden="false" customHeight="false" outlineLevel="0" collapsed="false">
      <c r="B39" s="323"/>
      <c r="C39" s="297"/>
      <c r="D39" s="284"/>
      <c r="Q39" s="355"/>
      <c r="R39" s="355"/>
      <c r="S39" s="355"/>
      <c r="T39" s="355"/>
      <c r="U39" s="355"/>
      <c r="X39" s="304"/>
      <c r="Y39" s="304"/>
      <c r="Z39" s="304"/>
      <c r="AA39" s="304"/>
      <c r="AB39" s="304"/>
      <c r="AC39" s="304"/>
      <c r="AD39" s="304"/>
      <c r="AE39" s="304"/>
      <c r="AF39" s="304"/>
      <c r="AG39" s="304"/>
      <c r="AH39" s="304"/>
      <c r="AI39" s="304"/>
      <c r="AJ39" s="304"/>
      <c r="AK39" s="304"/>
      <c r="AL39" s="304"/>
      <c r="AM39" s="286"/>
      <c r="AN39" s="304"/>
      <c r="AO39" s="304"/>
      <c r="AP39" s="304"/>
      <c r="AQ39" s="304"/>
      <c r="AR39" s="304"/>
      <c r="AS39" s="304"/>
      <c r="AT39" s="304"/>
      <c r="AU39" s="304"/>
      <c r="AV39" s="304"/>
      <c r="AW39" s="304"/>
      <c r="AX39" s="304"/>
      <c r="AY39" s="304"/>
      <c r="AZ39" s="304"/>
      <c r="BA39" s="304"/>
      <c r="BB39" s="304"/>
      <c r="BD39" s="306"/>
    </row>
    <row r="40" customFormat="false" ht="15" hidden="false" customHeight="false" outlineLevel="0" collapsed="false">
      <c r="B40" s="328" t="e">
        <f aca="false">VLOOKUP(A40,'DFP-Com'!$A$16:$B$50,2,1)</f>
        <v>#N/A</v>
      </c>
      <c r="C40" s="0" t="s">
        <v>272</v>
      </c>
      <c r="D40" s="284"/>
      <c r="X40" s="304" t="n">
        <f aca="false">F40*$D40</f>
        <v>0</v>
      </c>
      <c r="Y40" s="304" t="n">
        <f aca="false">G40*$D40</f>
        <v>0</v>
      </c>
      <c r="Z40" s="304" t="n">
        <f aca="false">H40*$D40</f>
        <v>0</v>
      </c>
      <c r="AA40" s="304" t="n">
        <f aca="false">I40*$D40</f>
        <v>0</v>
      </c>
      <c r="AB40" s="304" t="n">
        <f aca="false">J40*$D40</f>
        <v>0</v>
      </c>
      <c r="AC40" s="304" t="n">
        <f aca="false">K40*$D40</f>
        <v>0</v>
      </c>
      <c r="AD40" s="304" t="n">
        <f aca="false">L40*$D40</f>
        <v>0</v>
      </c>
      <c r="AE40" s="304" t="n">
        <f aca="false">M40*$D40</f>
        <v>0</v>
      </c>
      <c r="AF40" s="304" t="n">
        <f aca="false">N40*$D40</f>
        <v>0</v>
      </c>
      <c r="AG40" s="304" t="n">
        <f aca="false">O40*$D40</f>
        <v>0</v>
      </c>
      <c r="AH40" s="304" t="n">
        <f aca="false">P40*$D40</f>
        <v>0</v>
      </c>
      <c r="AI40" s="304" t="n">
        <f aca="false">Q40*$D40</f>
        <v>0</v>
      </c>
      <c r="AJ40" s="304" t="n">
        <f aca="false">R40*$D40</f>
        <v>0</v>
      </c>
      <c r="AK40" s="304" t="n">
        <f aca="false">S40*$D40</f>
        <v>0</v>
      </c>
      <c r="AL40" s="304" t="n">
        <f aca="false">T40*$D40</f>
        <v>0</v>
      </c>
      <c r="AM40" s="286"/>
      <c r="AN40" s="304" t="n">
        <f aca="false">IF(AN$3=$E40,$D40,0)</f>
        <v>0</v>
      </c>
      <c r="AO40" s="304" t="n">
        <f aca="false">IF(AO$3=$E40,$D40,0)</f>
        <v>0</v>
      </c>
      <c r="AP40" s="304" t="n">
        <f aca="false">IF(AP$3=$E40,$D40,0)</f>
        <v>0</v>
      </c>
      <c r="AQ40" s="304" t="n">
        <f aca="false">IF(AQ$3=$E40,$D40,0)</f>
        <v>0</v>
      </c>
      <c r="AR40" s="304" t="n">
        <f aca="false">IF(AR$3=$E40,$D40,0)</f>
        <v>0</v>
      </c>
      <c r="AS40" s="304" t="n">
        <f aca="false">IF(AS$3=$E40,$D40,0)</f>
        <v>0</v>
      </c>
      <c r="AT40" s="304" t="n">
        <f aca="false">IF(AT$3=$E40,$D40,0)</f>
        <v>0</v>
      </c>
      <c r="AU40" s="304" t="n">
        <f aca="false">IF(AU$3=$E40,$D40,0)</f>
        <v>0</v>
      </c>
      <c r="AV40" s="304" t="n">
        <f aca="false">IF(AV$3=$E40,$D40,0)</f>
        <v>0</v>
      </c>
      <c r="AW40" s="304" t="n">
        <f aca="false">IF(AW$3=$E40,$D40,0)</f>
        <v>0</v>
      </c>
      <c r="AX40" s="304" t="n">
        <f aca="false">IF(AX$3=$E40,$D40,0)</f>
        <v>0</v>
      </c>
      <c r="AY40" s="304" t="n">
        <f aca="false">IF(AY$3=$E40,$D40,0)</f>
        <v>0</v>
      </c>
      <c r="AZ40" s="304" t="n">
        <f aca="false">IF(AZ$3=$E40,$D40,0)</f>
        <v>0</v>
      </c>
      <c r="BA40" s="304" t="n">
        <f aca="false">IF(BA$3=$E40,$D40,0)</f>
        <v>0</v>
      </c>
      <c r="BB40" s="304" t="n">
        <f aca="false">IF(BB$3=$E40,$D40,0)</f>
        <v>0</v>
      </c>
      <c r="BD40" s="306" t="n">
        <f aca="false">SUM(X40:AL40)-SUM(AN40:BB40)</f>
        <v>0</v>
      </c>
    </row>
    <row r="41" customFormat="false" ht="15" hidden="false" customHeight="false" outlineLevel="0" collapsed="false">
      <c r="D41" s="0" t="s">
        <v>193</v>
      </c>
      <c r="F41" s="0" t="s">
        <v>201</v>
      </c>
      <c r="G41" s="0" t="s">
        <v>202</v>
      </c>
      <c r="H41" s="283" t="s">
        <v>203</v>
      </c>
      <c r="I41" s="0" t="s">
        <v>204</v>
      </c>
      <c r="J41" s="0" t="s">
        <v>205</v>
      </c>
      <c r="K41" s="0" t="s">
        <v>206</v>
      </c>
      <c r="L41" s="0" t="s">
        <v>207</v>
      </c>
      <c r="M41" s="0" t="s">
        <v>208</v>
      </c>
      <c r="N41" s="0" t="s">
        <v>209</v>
      </c>
      <c r="O41" s="0" t="s">
        <v>210</v>
      </c>
      <c r="P41" s="0" t="s">
        <v>211</v>
      </c>
      <c r="Q41" s="0" t="s">
        <v>212</v>
      </c>
      <c r="R41" s="0" t="s">
        <v>213</v>
      </c>
      <c r="S41" s="0" t="s">
        <v>214</v>
      </c>
      <c r="T41" s="0" t="s">
        <v>215</v>
      </c>
      <c r="U41" s="0" t="s">
        <v>193</v>
      </c>
      <c r="X41" s="304"/>
      <c r="Y41" s="304"/>
      <c r="Z41" s="304"/>
      <c r="AA41" s="304"/>
      <c r="AB41" s="304"/>
      <c r="AC41" s="304"/>
      <c r="AD41" s="304"/>
      <c r="AE41" s="304"/>
      <c r="AF41" s="304"/>
      <c r="AG41" s="304"/>
      <c r="AH41" s="304"/>
      <c r="AI41" s="304"/>
      <c r="AJ41" s="304"/>
      <c r="AK41" s="304"/>
      <c r="AL41" s="304"/>
      <c r="AM41" s="286"/>
      <c r="AN41" s="286"/>
      <c r="AO41" s="286"/>
      <c r="AP41" s="286"/>
      <c r="AQ41" s="286"/>
      <c r="AR41" s="286"/>
      <c r="AS41" s="286"/>
      <c r="AT41" s="286"/>
      <c r="AU41" s="286"/>
      <c r="AV41" s="286"/>
      <c r="AW41" s="286"/>
      <c r="AX41" s="286"/>
      <c r="AY41" s="286"/>
      <c r="AZ41" s="286"/>
      <c r="BA41" s="286"/>
      <c r="BB41" s="286"/>
      <c r="BD41" s="306" t="n">
        <f aca="false">SUM(X41:AL41)-SUM(AN41:BB41)</f>
        <v>0</v>
      </c>
    </row>
    <row r="42" customFormat="false" ht="15" hidden="false" customHeight="false" outlineLevel="0" collapsed="false">
      <c r="A42" s="330" t="s">
        <v>234</v>
      </c>
      <c r="B42" s="330"/>
      <c r="D42" s="284"/>
      <c r="X42" s="316"/>
      <c r="Y42" s="304"/>
      <c r="Z42" s="304"/>
      <c r="AA42" s="304"/>
      <c r="AB42" s="304"/>
      <c r="AC42" s="304"/>
      <c r="AD42" s="304"/>
      <c r="AE42" s="304"/>
      <c r="AF42" s="304"/>
      <c r="AG42" s="304"/>
      <c r="AH42" s="304"/>
      <c r="AI42" s="304"/>
      <c r="AJ42" s="304"/>
      <c r="AK42" s="304"/>
      <c r="AL42" s="304"/>
      <c r="AM42" s="286"/>
      <c r="AN42" s="285" t="s">
        <v>201</v>
      </c>
      <c r="AO42" s="285" t="s">
        <v>202</v>
      </c>
      <c r="AP42" s="285" t="s">
        <v>203</v>
      </c>
      <c r="AQ42" s="285" t="s">
        <v>204</v>
      </c>
      <c r="AR42" s="285" t="s">
        <v>201</v>
      </c>
      <c r="AS42" s="285" t="s">
        <v>202</v>
      </c>
      <c r="AT42" s="285" t="s">
        <v>203</v>
      </c>
      <c r="AU42" s="285" t="s">
        <v>204</v>
      </c>
      <c r="AV42" s="285" t="s">
        <v>201</v>
      </c>
      <c r="AW42" s="285" t="s">
        <v>202</v>
      </c>
      <c r="AX42" s="285" t="s">
        <v>203</v>
      </c>
      <c r="AY42" s="285" t="s">
        <v>204</v>
      </c>
      <c r="AZ42" s="285" t="s">
        <v>201</v>
      </c>
      <c r="BA42" s="285" t="s">
        <v>202</v>
      </c>
      <c r="BB42" s="285" t="s">
        <v>203</v>
      </c>
      <c r="BD42" s="306" t="n">
        <f aca="false">SUM(X42:AL42)-SUM(AN42:BB42)</f>
        <v>0</v>
      </c>
    </row>
    <row r="43" customFormat="false" ht="15" hidden="false" customHeight="false" outlineLevel="0" collapsed="false">
      <c r="A43" s="0" t="s">
        <v>72</v>
      </c>
      <c r="B43" s="296" t="str">
        <f aca="false">VLOOKUP(A43,'DFP-Com'!$A$16:$B$50,2,1)</f>
        <v>     1.3.b  Education Project Coordination team*</v>
      </c>
      <c r="C43" s="0" t="s">
        <v>273</v>
      </c>
      <c r="D43" s="284" t="n">
        <f aca="false">SUM(F43:T43)</f>
        <v>121400</v>
      </c>
      <c r="E43" s="0" t="s">
        <v>231</v>
      </c>
      <c r="G43" s="334" t="n">
        <v>4400</v>
      </c>
      <c r="H43" s="337" t="n">
        <v>9000</v>
      </c>
      <c r="I43" s="334" t="n">
        <v>9000</v>
      </c>
      <c r="J43" s="334" t="n">
        <v>9000</v>
      </c>
      <c r="K43" s="334" t="n">
        <v>9000</v>
      </c>
      <c r="L43" s="334" t="n">
        <v>9000</v>
      </c>
      <c r="M43" s="334" t="n">
        <v>9000</v>
      </c>
      <c r="N43" s="334" t="n">
        <v>9000</v>
      </c>
      <c r="O43" s="334" t="n">
        <v>9000</v>
      </c>
      <c r="P43" s="334" t="n">
        <v>9000</v>
      </c>
      <c r="Q43" s="334" t="n">
        <v>9000</v>
      </c>
      <c r="R43" s="334" t="n">
        <v>9000</v>
      </c>
      <c r="S43" s="334" t="n">
        <v>9000</v>
      </c>
      <c r="T43" s="334" t="n">
        <v>9000</v>
      </c>
      <c r="U43" s="334" t="n">
        <f aca="false">SUM(F43:T43)</f>
        <v>121400</v>
      </c>
      <c r="X43" s="316" t="n">
        <f aca="false">F43</f>
        <v>0</v>
      </c>
      <c r="Y43" s="304" t="n">
        <f aca="false">G43</f>
        <v>4400</v>
      </c>
      <c r="Z43" s="304" t="n">
        <f aca="false">H43</f>
        <v>9000</v>
      </c>
      <c r="AA43" s="304" t="n">
        <f aca="false">I43</f>
        <v>9000</v>
      </c>
      <c r="AB43" s="304" t="n">
        <f aca="false">J43</f>
        <v>9000</v>
      </c>
      <c r="AC43" s="304" t="n">
        <f aca="false">K43</f>
        <v>9000</v>
      </c>
      <c r="AD43" s="304" t="n">
        <f aca="false">L43</f>
        <v>9000</v>
      </c>
      <c r="AE43" s="304" t="n">
        <f aca="false">M43</f>
        <v>9000</v>
      </c>
      <c r="AF43" s="304" t="n">
        <f aca="false">N43</f>
        <v>9000</v>
      </c>
      <c r="AG43" s="304" t="n">
        <f aca="false">O43</f>
        <v>9000</v>
      </c>
      <c r="AH43" s="304" t="n">
        <f aca="false">P43</f>
        <v>9000</v>
      </c>
      <c r="AI43" s="304" t="n">
        <f aca="false">Q43</f>
        <v>9000</v>
      </c>
      <c r="AJ43" s="304" t="n">
        <f aca="false">R43</f>
        <v>9000</v>
      </c>
      <c r="AK43" s="304" t="n">
        <f aca="false">S43</f>
        <v>9000</v>
      </c>
      <c r="AL43" s="304" t="n">
        <f aca="false">T43</f>
        <v>9000</v>
      </c>
      <c r="AM43" s="286"/>
      <c r="AN43" s="304" t="n">
        <f aca="false">IF(AN$42=$E43,SUM(X43:AA43),0)</f>
        <v>0</v>
      </c>
      <c r="AO43" s="304" t="n">
        <f aca="false">IF(AO$42=$E43,SUM(Y43:AB43),0)</f>
        <v>31400</v>
      </c>
      <c r="AP43" s="304" t="n">
        <f aca="false">IF(AP$42=$E43,SUM(Z43:AC43),0)</f>
        <v>0</v>
      </c>
      <c r="AQ43" s="304" t="n">
        <f aca="false">IF(AQ$42=$E43,SUM(AA43:AD43),0)</f>
        <v>0</v>
      </c>
      <c r="AR43" s="304" t="n">
        <f aca="false">IF(AR$42=$E43,SUM(AB43:AE43),0)</f>
        <v>0</v>
      </c>
      <c r="AS43" s="304" t="n">
        <f aca="false">IF(AS$42=$E43,SUM(AC43:AF43),0)</f>
        <v>36000</v>
      </c>
      <c r="AT43" s="304" t="n">
        <f aca="false">IF(AT$42=$E43,SUM(AD43:AG43),0)</f>
        <v>0</v>
      </c>
      <c r="AU43" s="304" t="n">
        <f aca="false">IF(AU$42=$E43,SUM(AE43:AH43),0)</f>
        <v>0</v>
      </c>
      <c r="AV43" s="304" t="n">
        <f aca="false">IF(AV$42=$E43,SUM(AF43:AI43),0)</f>
        <v>0</v>
      </c>
      <c r="AW43" s="304" t="n">
        <f aca="false">IF(AW$42=$E43,SUM(AG43:AJ43),0)</f>
        <v>36000</v>
      </c>
      <c r="AX43" s="304" t="n">
        <f aca="false">IF(AX$42=$E43,SUM(AH43:AK43),0)</f>
        <v>0</v>
      </c>
      <c r="AY43" s="304" t="n">
        <f aca="false">IF(AY$42=$E43,SUM(AI43:AL43),0)</f>
        <v>0</v>
      </c>
      <c r="AZ43" s="304" t="n">
        <f aca="false">IF(AZ$42=$E43,SUM(AJ43:$AL43),0)</f>
        <v>0</v>
      </c>
      <c r="BA43" s="304" t="n">
        <f aca="false">IF(BA$42=$E43,SUM(AK43:$AL43),0)</f>
        <v>18000</v>
      </c>
      <c r="BB43" s="304" t="n">
        <f aca="false">IF(BB$42=$E43,SUM(AL43:$AL43),0)</f>
        <v>0</v>
      </c>
      <c r="BD43" s="306" t="n">
        <f aca="false">SUM(X43:AL43)-SUM(AN43:BB43)</f>
        <v>0</v>
      </c>
    </row>
    <row r="44" customFormat="false" ht="15" hidden="false" customHeight="false" outlineLevel="0" collapsed="false">
      <c r="A44" s="0" t="s">
        <v>72</v>
      </c>
      <c r="B44" s="296" t="str">
        <f aca="false">VLOOKUP(A44,'DFP-Com'!$A$16:$B$50,2,1)</f>
        <v>     1.3.b  Education Project Coordination team*</v>
      </c>
      <c r="C44" s="0" t="s">
        <v>274</v>
      </c>
      <c r="D44" s="284" t="n">
        <f aca="false">SUM(F44:T44)</f>
        <v>57000</v>
      </c>
      <c r="E44" s="0" t="s">
        <v>228</v>
      </c>
      <c r="G44" s="0" t="n">
        <v>0</v>
      </c>
      <c r="H44" s="337" t="n">
        <v>3000</v>
      </c>
      <c r="I44" s="334" t="n">
        <v>4500</v>
      </c>
      <c r="J44" s="334" t="n">
        <v>4500</v>
      </c>
      <c r="K44" s="334" t="n">
        <v>4500</v>
      </c>
      <c r="L44" s="334" t="n">
        <v>4500</v>
      </c>
      <c r="M44" s="334" t="n">
        <v>4500</v>
      </c>
      <c r="N44" s="334" t="n">
        <v>4500</v>
      </c>
      <c r="O44" s="334" t="n">
        <v>4500</v>
      </c>
      <c r="P44" s="334" t="n">
        <v>4500</v>
      </c>
      <c r="Q44" s="334" t="n">
        <v>4500</v>
      </c>
      <c r="R44" s="334" t="n">
        <v>4500</v>
      </c>
      <c r="S44" s="334" t="n">
        <v>4500</v>
      </c>
      <c r="T44" s="334" t="n">
        <v>4500</v>
      </c>
      <c r="U44" s="334" t="n">
        <f aca="false">SUM(F44:T44)</f>
        <v>57000</v>
      </c>
      <c r="X44" s="316" t="n">
        <f aca="false">F44</f>
        <v>0</v>
      </c>
      <c r="Y44" s="304" t="n">
        <f aca="false">G44</f>
        <v>0</v>
      </c>
      <c r="Z44" s="304" t="n">
        <f aca="false">H44</f>
        <v>3000</v>
      </c>
      <c r="AA44" s="304" t="n">
        <f aca="false">I44</f>
        <v>4500</v>
      </c>
      <c r="AB44" s="304" t="n">
        <f aca="false">J44</f>
        <v>4500</v>
      </c>
      <c r="AC44" s="304" t="n">
        <f aca="false">K44</f>
        <v>4500</v>
      </c>
      <c r="AD44" s="304" t="n">
        <f aca="false">L44</f>
        <v>4500</v>
      </c>
      <c r="AE44" s="304" t="n">
        <f aca="false">M44</f>
        <v>4500</v>
      </c>
      <c r="AF44" s="304" t="n">
        <f aca="false">N44</f>
        <v>4500</v>
      </c>
      <c r="AG44" s="304" t="n">
        <f aca="false">O44</f>
        <v>4500</v>
      </c>
      <c r="AH44" s="304" t="n">
        <f aca="false">P44</f>
        <v>4500</v>
      </c>
      <c r="AI44" s="304" t="n">
        <f aca="false">Q44</f>
        <v>4500</v>
      </c>
      <c r="AJ44" s="304" t="n">
        <f aca="false">R44</f>
        <v>4500</v>
      </c>
      <c r="AK44" s="304" t="n">
        <f aca="false">S44</f>
        <v>4500</v>
      </c>
      <c r="AL44" s="304" t="n">
        <f aca="false">T44</f>
        <v>4500</v>
      </c>
      <c r="AM44" s="286"/>
      <c r="AN44" s="304" t="n">
        <f aca="false">IF(AN$42=$E44,SUM(X44:AA44),0)</f>
        <v>0</v>
      </c>
      <c r="AO44" s="304" t="n">
        <f aca="false">IF(AO$42=$E44,SUM(Y44:AB44),0)</f>
        <v>0</v>
      </c>
      <c r="AP44" s="304" t="n">
        <f aca="false">IF(AP$42=$E44,SUM(Z44:AC44),0)</f>
        <v>16500</v>
      </c>
      <c r="AQ44" s="304" t="n">
        <f aca="false">IF(AQ$42=$E44,SUM(AA44:AD44),0)</f>
        <v>0</v>
      </c>
      <c r="AR44" s="304" t="n">
        <f aca="false">IF(AR$42=$E44,SUM(AB44:AE44),0)</f>
        <v>0</v>
      </c>
      <c r="AS44" s="304" t="n">
        <f aca="false">IF(AS$42=$E44,SUM(AC44:AF44),0)</f>
        <v>0</v>
      </c>
      <c r="AT44" s="304" t="n">
        <f aca="false">IF(AT$42=$E44,SUM(AD44:AG44),0)</f>
        <v>18000</v>
      </c>
      <c r="AU44" s="304" t="n">
        <f aca="false">IF(AU$42=$E44,SUM(AE44:AH44),0)</f>
        <v>0</v>
      </c>
      <c r="AV44" s="304" t="n">
        <f aca="false">IF(AV$42=$E44,SUM(AF44:AI44),0)</f>
        <v>0</v>
      </c>
      <c r="AW44" s="304" t="n">
        <f aca="false">IF(AW$42=$E44,SUM(AG44:AJ44),0)</f>
        <v>0</v>
      </c>
      <c r="AX44" s="304" t="n">
        <f aca="false">IF(AX$42=$E44,SUM(AH44:AK44),0)</f>
        <v>18000</v>
      </c>
      <c r="AY44" s="304" t="n">
        <f aca="false">IF(AY$42=$E44,SUM(AI44:AL44),0)</f>
        <v>0</v>
      </c>
      <c r="AZ44" s="304" t="n">
        <f aca="false">IF(AZ$42=$E44,SUM(AJ44:$AL44),0)</f>
        <v>0</v>
      </c>
      <c r="BA44" s="304" t="n">
        <f aca="false">IF(BA$42=$E44,SUM(AK44:$AL44),0)</f>
        <v>0</v>
      </c>
      <c r="BB44" s="304" t="n">
        <f aca="false">IF(BB$42=$E44,SUM(AL44:$AL44),0)</f>
        <v>4500</v>
      </c>
      <c r="BD44" s="306" t="n">
        <f aca="false">SUM(X44:AL44)-SUM(AN44:BB44)</f>
        <v>0</v>
      </c>
    </row>
    <row r="45" customFormat="false" ht="15" hidden="false" customHeight="false" outlineLevel="0" collapsed="false">
      <c r="A45" s="0" t="s">
        <v>102</v>
      </c>
      <c r="B45" s="323" t="str">
        <f aca="false">VLOOKUP(A45,'DFP-Com'!$A$16:$B$50,2,1)</f>
        <v>     4.1.a  Staff Compensation*</v>
      </c>
      <c r="C45" s="0" t="s">
        <v>275</v>
      </c>
      <c r="D45" s="284" t="n">
        <f aca="false">SUM(F45:T45)</f>
        <v>181000</v>
      </c>
      <c r="E45" s="0" t="s">
        <v>235</v>
      </c>
      <c r="F45" s="334" t="n">
        <v>10000</v>
      </c>
      <c r="G45" s="334" t="n">
        <f aca="false">15000</f>
        <v>15000</v>
      </c>
      <c r="H45" s="337" t="n">
        <v>12000</v>
      </c>
      <c r="I45" s="334" t="n">
        <v>12000</v>
      </c>
      <c r="J45" s="334" t="n">
        <v>12000</v>
      </c>
      <c r="K45" s="334" t="n">
        <v>12000</v>
      </c>
      <c r="L45" s="334" t="n">
        <v>12000</v>
      </c>
      <c r="M45" s="334" t="n">
        <v>12000</v>
      </c>
      <c r="N45" s="334" t="n">
        <v>12000</v>
      </c>
      <c r="O45" s="334" t="n">
        <v>12000</v>
      </c>
      <c r="P45" s="334" t="n">
        <v>12000</v>
      </c>
      <c r="Q45" s="334" t="n">
        <v>12000</v>
      </c>
      <c r="R45" s="334" t="n">
        <v>12000</v>
      </c>
      <c r="S45" s="334" t="n">
        <v>12000</v>
      </c>
      <c r="T45" s="334" t="n">
        <v>12000</v>
      </c>
      <c r="U45" s="334" t="n">
        <f aca="false">SUM(F45:T45)</f>
        <v>181000</v>
      </c>
      <c r="X45" s="316" t="n">
        <f aca="false">F45</f>
        <v>10000</v>
      </c>
      <c r="Y45" s="304" t="n">
        <f aca="false">G45</f>
        <v>15000</v>
      </c>
      <c r="Z45" s="304" t="n">
        <f aca="false">H45</f>
        <v>12000</v>
      </c>
      <c r="AA45" s="304" t="n">
        <f aca="false">I45</f>
        <v>12000</v>
      </c>
      <c r="AB45" s="304" t="n">
        <f aca="false">J45</f>
        <v>12000</v>
      </c>
      <c r="AC45" s="304" t="n">
        <f aca="false">K45</f>
        <v>12000</v>
      </c>
      <c r="AD45" s="304" t="n">
        <f aca="false">L45</f>
        <v>12000</v>
      </c>
      <c r="AE45" s="304" t="n">
        <f aca="false">M45</f>
        <v>12000</v>
      </c>
      <c r="AF45" s="304" t="n">
        <f aca="false">N45</f>
        <v>12000</v>
      </c>
      <c r="AG45" s="304" t="n">
        <f aca="false">O45</f>
        <v>12000</v>
      </c>
      <c r="AH45" s="304" t="n">
        <f aca="false">P45</f>
        <v>12000</v>
      </c>
      <c r="AI45" s="304" t="n">
        <f aca="false">Q45</f>
        <v>12000</v>
      </c>
      <c r="AJ45" s="304" t="n">
        <f aca="false">R45</f>
        <v>12000</v>
      </c>
      <c r="AK45" s="304" t="n">
        <f aca="false">S45</f>
        <v>12000</v>
      </c>
      <c r="AL45" s="304" t="n">
        <f aca="false">T45</f>
        <v>12000</v>
      </c>
      <c r="AM45" s="286"/>
      <c r="AN45" s="304" t="n">
        <f aca="false">IF(AN$42=$E45,SUM(X45:AA45),0)</f>
        <v>49000</v>
      </c>
      <c r="AO45" s="304" t="n">
        <f aca="false">IF(AO$42=$E45,SUM(Y45:AB45),0)</f>
        <v>0</v>
      </c>
      <c r="AP45" s="304" t="n">
        <f aca="false">IF(AP$42=$E45,SUM(Z45:AC45),0)</f>
        <v>0</v>
      </c>
      <c r="AQ45" s="304" t="n">
        <f aca="false">IF(AQ$42=$E45,SUM(AA45:AD45),0)</f>
        <v>0</v>
      </c>
      <c r="AR45" s="304" t="n">
        <f aca="false">IF(AR$42=$E45,SUM(AB45:AE45),0)</f>
        <v>48000</v>
      </c>
      <c r="AS45" s="304" t="n">
        <f aca="false">IF(AS$42=$E45,SUM(AC45:AF45),0)</f>
        <v>0</v>
      </c>
      <c r="AT45" s="304" t="n">
        <f aca="false">IF(AT$42=$E45,SUM(AD45:AG45),0)</f>
        <v>0</v>
      </c>
      <c r="AU45" s="304" t="n">
        <f aca="false">IF(AU$42=$E45,SUM(AE45:AH45),0)</f>
        <v>0</v>
      </c>
      <c r="AV45" s="304" t="n">
        <f aca="false">IF(AV$42=$E45,SUM(AF45:AI45),0)</f>
        <v>48000</v>
      </c>
      <c r="AW45" s="304" t="n">
        <f aca="false">IF(AW$42=$E45,SUM(AG45:AJ45),0)</f>
        <v>0</v>
      </c>
      <c r="AX45" s="304" t="n">
        <f aca="false">IF(AX$42=$E45,SUM(AH45:AK45),0)</f>
        <v>0</v>
      </c>
      <c r="AY45" s="304" t="n">
        <f aca="false">IF(AY$42=$E45,SUM(AI45:AL45),0)</f>
        <v>0</v>
      </c>
      <c r="AZ45" s="304" t="n">
        <f aca="false">IF(AZ$42=$E45,SUM(AJ45:$AL45),0)</f>
        <v>36000</v>
      </c>
      <c r="BA45" s="304" t="n">
        <f aca="false">IF(BA$42=$E45,SUM(AK45:$AL45),0)</f>
        <v>0</v>
      </c>
      <c r="BB45" s="304" t="n">
        <f aca="false">IF(BB$42=$E45,SUM(AL45:$AL45),0)</f>
        <v>0</v>
      </c>
      <c r="BD45" s="306" t="n">
        <f aca="false">SUM(X45:AL45)-SUM(AN45:BB45)</f>
        <v>0</v>
      </c>
    </row>
    <row r="46" customFormat="false" ht="15" hidden="false" customHeight="false" outlineLevel="0" collapsed="false">
      <c r="A46" s="0" t="s">
        <v>102</v>
      </c>
      <c r="B46" s="323" t="str">
        <f aca="false">VLOOKUP(A46,'DFP-Com'!$A$16:$B$50,2,1)</f>
        <v>     4.1.a  Staff Compensation*</v>
      </c>
      <c r="C46" s="0" t="s">
        <v>276</v>
      </c>
      <c r="D46" s="284" t="n">
        <f aca="false">SUM(F46:T46)</f>
        <v>57000</v>
      </c>
      <c r="E46" s="0" t="s">
        <v>228</v>
      </c>
      <c r="G46" s="334" t="n">
        <v>0</v>
      </c>
      <c r="H46" s="337" t="n">
        <f aca="false">3000</f>
        <v>3000</v>
      </c>
      <c r="I46" s="334" t="n">
        <v>4500</v>
      </c>
      <c r="J46" s="334" t="n">
        <v>4500</v>
      </c>
      <c r="K46" s="334" t="n">
        <v>4500</v>
      </c>
      <c r="L46" s="334" t="n">
        <v>4500</v>
      </c>
      <c r="M46" s="334" t="n">
        <v>4500</v>
      </c>
      <c r="N46" s="334" t="n">
        <v>4500</v>
      </c>
      <c r="O46" s="334" t="n">
        <v>4500</v>
      </c>
      <c r="P46" s="334" t="n">
        <v>4500</v>
      </c>
      <c r="Q46" s="334" t="n">
        <v>4500</v>
      </c>
      <c r="R46" s="334" t="n">
        <v>4500</v>
      </c>
      <c r="S46" s="334" t="n">
        <v>4500</v>
      </c>
      <c r="T46" s="334" t="n">
        <v>4500</v>
      </c>
      <c r="U46" s="334" t="n">
        <f aca="false">SUM(F46:T46)</f>
        <v>57000</v>
      </c>
      <c r="X46" s="316" t="n">
        <f aca="false">F46</f>
        <v>0</v>
      </c>
      <c r="Y46" s="304" t="n">
        <f aca="false">G46</f>
        <v>0</v>
      </c>
      <c r="Z46" s="304" t="n">
        <f aca="false">H46</f>
        <v>3000</v>
      </c>
      <c r="AA46" s="304" t="n">
        <f aca="false">I46</f>
        <v>4500</v>
      </c>
      <c r="AB46" s="304" t="n">
        <f aca="false">J46</f>
        <v>4500</v>
      </c>
      <c r="AC46" s="304" t="n">
        <f aca="false">K46</f>
        <v>4500</v>
      </c>
      <c r="AD46" s="304" t="n">
        <f aca="false">L46</f>
        <v>4500</v>
      </c>
      <c r="AE46" s="304" t="n">
        <f aca="false">M46</f>
        <v>4500</v>
      </c>
      <c r="AF46" s="304" t="n">
        <f aca="false">N46</f>
        <v>4500</v>
      </c>
      <c r="AG46" s="304" t="n">
        <f aca="false">O46</f>
        <v>4500</v>
      </c>
      <c r="AH46" s="304" t="n">
        <f aca="false">P46</f>
        <v>4500</v>
      </c>
      <c r="AI46" s="304" t="n">
        <f aca="false">Q46</f>
        <v>4500</v>
      </c>
      <c r="AJ46" s="304" t="n">
        <f aca="false">R46</f>
        <v>4500</v>
      </c>
      <c r="AK46" s="304" t="n">
        <f aca="false">S46</f>
        <v>4500</v>
      </c>
      <c r="AL46" s="304" t="n">
        <f aca="false">T46</f>
        <v>4500</v>
      </c>
      <c r="AM46" s="286"/>
      <c r="AN46" s="304" t="n">
        <f aca="false">IF(AN$42=$E46,SUM(X46:AA46),0)</f>
        <v>0</v>
      </c>
      <c r="AO46" s="304" t="n">
        <f aca="false">IF(AO$42=$E46,SUM(Y46:AB46),0)</f>
        <v>0</v>
      </c>
      <c r="AP46" s="304" t="n">
        <f aca="false">IF(AP$42=$E46,SUM(Z46:AC46),0)</f>
        <v>16500</v>
      </c>
      <c r="AQ46" s="304" t="n">
        <f aca="false">IF(AQ$42=$E46,SUM(AA46:AD46),0)</f>
        <v>0</v>
      </c>
      <c r="AR46" s="304" t="n">
        <f aca="false">IF(AR$42=$E46,SUM(AB46:AE46),0)</f>
        <v>0</v>
      </c>
      <c r="AS46" s="304" t="n">
        <f aca="false">IF(AS$42=$E46,SUM(AC46:AF46),0)</f>
        <v>0</v>
      </c>
      <c r="AT46" s="304" t="n">
        <f aca="false">IF(AT$42=$E46,SUM(AD46:AG46),0)</f>
        <v>18000</v>
      </c>
      <c r="AU46" s="304" t="n">
        <f aca="false">IF(AU$42=$E46,SUM(AE46:AH46),0)</f>
        <v>0</v>
      </c>
      <c r="AV46" s="304" t="n">
        <f aca="false">IF(AV$42=$E46,SUM(AF46:AI46),0)</f>
        <v>0</v>
      </c>
      <c r="AW46" s="304" t="n">
        <f aca="false">IF(AW$42=$E46,SUM(AG46:AJ46),0)</f>
        <v>0</v>
      </c>
      <c r="AX46" s="304" t="n">
        <f aca="false">IF(AX$42=$E46,SUM(AH46:AK46),0)</f>
        <v>18000</v>
      </c>
      <c r="AY46" s="304" t="n">
        <f aca="false">IF(AY$42=$E46,SUM(AI46:AL46),0)</f>
        <v>0</v>
      </c>
      <c r="AZ46" s="304" t="n">
        <f aca="false">IF(AZ$42=$E46,SUM(AJ46:$AL46),0)</f>
        <v>0</v>
      </c>
      <c r="BA46" s="304" t="n">
        <f aca="false">IF(BA$42=$E46,SUM(AK46:$AL46),0)</f>
        <v>0</v>
      </c>
      <c r="BB46" s="304" t="n">
        <f aca="false">IF(BB$42=$E46,SUM(AL46:$AL46),0)</f>
        <v>4500</v>
      </c>
      <c r="BD46" s="306" t="n">
        <f aca="false">SUM(X46:AL46)-SUM(AN46:BB46)</f>
        <v>0</v>
      </c>
    </row>
    <row r="47" customFormat="false" ht="15" hidden="false" customHeight="false" outlineLevel="0" collapsed="false">
      <c r="A47" s="0" t="s">
        <v>102</v>
      </c>
      <c r="B47" s="323" t="str">
        <f aca="false">VLOOKUP(A47,'DFP-Com'!$A$16:$B$50,2,1)</f>
        <v>     4.1.a  Staff Compensation*</v>
      </c>
      <c r="C47" s="0" t="s">
        <v>277</v>
      </c>
      <c r="D47" s="284" t="n">
        <f aca="false">SUM(F47:T47)</f>
        <v>147000</v>
      </c>
      <c r="E47" s="0" t="s">
        <v>231</v>
      </c>
      <c r="G47" s="334" t="n">
        <v>10500</v>
      </c>
      <c r="H47" s="337" t="n">
        <f aca="false">3500*3</f>
        <v>10500</v>
      </c>
      <c r="I47" s="334" t="n">
        <v>10500</v>
      </c>
      <c r="J47" s="334" t="n">
        <v>10500</v>
      </c>
      <c r="K47" s="334" t="n">
        <v>10500</v>
      </c>
      <c r="L47" s="334" t="n">
        <v>10500</v>
      </c>
      <c r="M47" s="334" t="n">
        <v>10500</v>
      </c>
      <c r="N47" s="334" t="n">
        <v>10500</v>
      </c>
      <c r="O47" s="334" t="n">
        <v>10500</v>
      </c>
      <c r="P47" s="334" t="n">
        <v>10500</v>
      </c>
      <c r="Q47" s="334" t="n">
        <v>10500</v>
      </c>
      <c r="R47" s="334" t="n">
        <v>10500</v>
      </c>
      <c r="S47" s="334" t="n">
        <v>10500</v>
      </c>
      <c r="T47" s="334" t="n">
        <v>10500</v>
      </c>
      <c r="U47" s="334" t="n">
        <f aca="false">SUM(F47:T47)</f>
        <v>147000</v>
      </c>
      <c r="X47" s="316" t="n">
        <f aca="false">F47</f>
        <v>0</v>
      </c>
      <c r="Y47" s="304" t="n">
        <f aca="false">G47</f>
        <v>10500</v>
      </c>
      <c r="Z47" s="304" t="n">
        <f aca="false">H47</f>
        <v>10500</v>
      </c>
      <c r="AA47" s="304" t="n">
        <f aca="false">I47</f>
        <v>10500</v>
      </c>
      <c r="AB47" s="304" t="n">
        <f aca="false">J47</f>
        <v>10500</v>
      </c>
      <c r="AC47" s="304" t="n">
        <f aca="false">K47</f>
        <v>10500</v>
      </c>
      <c r="AD47" s="304" t="n">
        <f aca="false">L47</f>
        <v>10500</v>
      </c>
      <c r="AE47" s="304" t="n">
        <f aca="false">M47</f>
        <v>10500</v>
      </c>
      <c r="AF47" s="304" t="n">
        <f aca="false">N47</f>
        <v>10500</v>
      </c>
      <c r="AG47" s="304" t="n">
        <f aca="false">O47</f>
        <v>10500</v>
      </c>
      <c r="AH47" s="304" t="n">
        <f aca="false">P47</f>
        <v>10500</v>
      </c>
      <c r="AI47" s="304" t="n">
        <f aca="false">Q47</f>
        <v>10500</v>
      </c>
      <c r="AJ47" s="304" t="n">
        <f aca="false">R47</f>
        <v>10500</v>
      </c>
      <c r="AK47" s="304" t="n">
        <f aca="false">S47</f>
        <v>10500</v>
      </c>
      <c r="AL47" s="304" t="n">
        <f aca="false">T47</f>
        <v>10500</v>
      </c>
      <c r="AM47" s="286"/>
      <c r="AN47" s="304" t="n">
        <f aca="false">IF(AN$42=$E47,SUM(X47:AA47),0)</f>
        <v>0</v>
      </c>
      <c r="AO47" s="304" t="n">
        <f aca="false">IF(AO$42=$E47,SUM(Y47:AB47),0)</f>
        <v>42000</v>
      </c>
      <c r="AP47" s="304" t="n">
        <f aca="false">IF(AP$42=$E47,SUM(Z47:AC47),0)</f>
        <v>0</v>
      </c>
      <c r="AQ47" s="304" t="n">
        <f aca="false">IF(AQ$42=$E47,SUM(AA47:AD47),0)</f>
        <v>0</v>
      </c>
      <c r="AR47" s="304" t="n">
        <f aca="false">IF(AR$42=$E47,SUM(AB47:AE47),0)</f>
        <v>0</v>
      </c>
      <c r="AS47" s="304" t="n">
        <f aca="false">IF(AS$42=$E47,SUM(AC47:AF47),0)</f>
        <v>42000</v>
      </c>
      <c r="AT47" s="304" t="n">
        <f aca="false">IF(AT$42=$E47,SUM(AD47:AG47),0)</f>
        <v>0</v>
      </c>
      <c r="AU47" s="304" t="n">
        <f aca="false">IF(AU$42=$E47,SUM(AE47:AH47),0)</f>
        <v>0</v>
      </c>
      <c r="AV47" s="304" t="n">
        <f aca="false">IF(AV$42=$E47,SUM(AF47:AI47),0)</f>
        <v>0</v>
      </c>
      <c r="AW47" s="304" t="n">
        <f aca="false">IF(AW$42=$E47,SUM(AG47:AJ47),0)</f>
        <v>42000</v>
      </c>
      <c r="AX47" s="304" t="n">
        <f aca="false">IF(AX$42=$E47,SUM(AH47:AK47),0)</f>
        <v>0</v>
      </c>
      <c r="AY47" s="304" t="n">
        <f aca="false">IF(AY$42=$E47,SUM(AI47:AL47),0)</f>
        <v>0</v>
      </c>
      <c r="AZ47" s="304" t="n">
        <f aca="false">IF(AZ$42=$E47,SUM(AJ47:$AL47),0)</f>
        <v>0</v>
      </c>
      <c r="BA47" s="304" t="n">
        <f aca="false">IF(BA$42=$E47,SUM(AK47:$AL47),0)</f>
        <v>21000</v>
      </c>
      <c r="BB47" s="304" t="n">
        <f aca="false">IF(BB$42=$E47,SUM(AL47:$AL47),0)</f>
        <v>0</v>
      </c>
      <c r="BD47" s="306" t="n">
        <f aca="false">SUM(X47:AL47)-SUM(AN47:BB47)</f>
        <v>0</v>
      </c>
    </row>
    <row r="48" customFormat="false" ht="15" hidden="false" customHeight="false" outlineLevel="0" collapsed="false">
      <c r="A48" s="0" t="s">
        <v>102</v>
      </c>
      <c r="B48" s="323" t="str">
        <f aca="false">VLOOKUP(A48,'DFP-Com'!$A$16:$B$50,2,1)</f>
        <v>     4.1.a  Staff Compensation*</v>
      </c>
      <c r="C48" s="0" t="s">
        <v>278</v>
      </c>
      <c r="D48" s="284" t="n">
        <f aca="false">SUM(F48:T48)</f>
        <v>89760</v>
      </c>
      <c r="E48" s="0" t="s">
        <v>231</v>
      </c>
      <c r="G48" s="334" t="n">
        <v>3960</v>
      </c>
      <c r="H48" s="337" t="n">
        <f aca="false">2200*3</f>
        <v>6600</v>
      </c>
      <c r="I48" s="334" t="n">
        <f aca="false">2200*3</f>
        <v>6600</v>
      </c>
      <c r="J48" s="334" t="n">
        <f aca="false">2200*3</f>
        <v>6600</v>
      </c>
      <c r="K48" s="334" t="n">
        <f aca="false">2200*3</f>
        <v>6600</v>
      </c>
      <c r="L48" s="334" t="n">
        <f aca="false">2200*3</f>
        <v>6600</v>
      </c>
      <c r="M48" s="334" t="n">
        <f aca="false">2200*3</f>
        <v>6600</v>
      </c>
      <c r="N48" s="334" t="n">
        <f aca="false">2200*3</f>
        <v>6600</v>
      </c>
      <c r="O48" s="334" t="n">
        <f aca="false">2200*3</f>
        <v>6600</v>
      </c>
      <c r="P48" s="334" t="n">
        <f aca="false">2200*3</f>
        <v>6600</v>
      </c>
      <c r="Q48" s="334" t="n">
        <f aca="false">2200*3</f>
        <v>6600</v>
      </c>
      <c r="R48" s="334" t="n">
        <f aca="false">2200*3</f>
        <v>6600</v>
      </c>
      <c r="S48" s="334" t="n">
        <f aca="false">2200*3</f>
        <v>6600</v>
      </c>
      <c r="T48" s="334" t="n">
        <f aca="false">2200*3</f>
        <v>6600</v>
      </c>
      <c r="U48" s="334" t="n">
        <f aca="false">SUM(F48:T48)</f>
        <v>89760</v>
      </c>
      <c r="X48" s="316" t="n">
        <f aca="false">F48</f>
        <v>0</v>
      </c>
      <c r="Y48" s="304" t="n">
        <f aca="false">G48</f>
        <v>3960</v>
      </c>
      <c r="Z48" s="304" t="n">
        <f aca="false">H48</f>
        <v>6600</v>
      </c>
      <c r="AA48" s="304" t="n">
        <f aca="false">I48</f>
        <v>6600</v>
      </c>
      <c r="AB48" s="304" t="n">
        <f aca="false">J48</f>
        <v>6600</v>
      </c>
      <c r="AC48" s="304" t="n">
        <f aca="false">K48</f>
        <v>6600</v>
      </c>
      <c r="AD48" s="304" t="n">
        <f aca="false">L48</f>
        <v>6600</v>
      </c>
      <c r="AE48" s="304" t="n">
        <f aca="false">M48</f>
        <v>6600</v>
      </c>
      <c r="AF48" s="304" t="n">
        <f aca="false">N48</f>
        <v>6600</v>
      </c>
      <c r="AG48" s="304" t="n">
        <f aca="false">O48</f>
        <v>6600</v>
      </c>
      <c r="AH48" s="304" t="n">
        <f aca="false">P48</f>
        <v>6600</v>
      </c>
      <c r="AI48" s="304" t="n">
        <f aca="false">Q48</f>
        <v>6600</v>
      </c>
      <c r="AJ48" s="304" t="n">
        <f aca="false">R48</f>
        <v>6600</v>
      </c>
      <c r="AK48" s="304" t="n">
        <f aca="false">S48</f>
        <v>6600</v>
      </c>
      <c r="AL48" s="304" t="n">
        <f aca="false">T48</f>
        <v>6600</v>
      </c>
      <c r="AM48" s="286"/>
      <c r="AN48" s="304" t="n">
        <f aca="false">IF(AN$42=$E48,SUM(X48:AA48),0)</f>
        <v>0</v>
      </c>
      <c r="AO48" s="304" t="n">
        <f aca="false">IF(AO$42=$E48,SUM(Y48:AB48),0)</f>
        <v>23760</v>
      </c>
      <c r="AP48" s="304" t="n">
        <f aca="false">IF(AP$42=$E48,SUM(Z48:AC48),0)</f>
        <v>0</v>
      </c>
      <c r="AQ48" s="304" t="n">
        <f aca="false">IF(AQ$42=$E48,SUM(AA48:AD48),0)</f>
        <v>0</v>
      </c>
      <c r="AR48" s="304" t="n">
        <f aca="false">IF(AR$42=$E48,SUM(AB48:AE48),0)</f>
        <v>0</v>
      </c>
      <c r="AS48" s="304" t="n">
        <f aca="false">IF(AS$42=$E48,SUM(AC48:AF48),0)</f>
        <v>26400</v>
      </c>
      <c r="AT48" s="304" t="n">
        <f aca="false">IF(AT$42=$E48,SUM(AD48:AG48),0)</f>
        <v>0</v>
      </c>
      <c r="AU48" s="304" t="n">
        <f aca="false">IF(AU$42=$E48,SUM(AE48:AH48),0)</f>
        <v>0</v>
      </c>
      <c r="AV48" s="304" t="n">
        <f aca="false">IF(AV$42=$E48,SUM(AF48:AI48),0)</f>
        <v>0</v>
      </c>
      <c r="AW48" s="304" t="n">
        <f aca="false">IF(AW$42=$E48,SUM(AG48:AJ48),0)</f>
        <v>26400</v>
      </c>
      <c r="AX48" s="304" t="n">
        <f aca="false">IF(AX$42=$E48,SUM(AH48:AK48),0)</f>
        <v>0</v>
      </c>
      <c r="AY48" s="304" t="n">
        <f aca="false">IF(AY$42=$E48,SUM(AI48:AL48),0)</f>
        <v>0</v>
      </c>
      <c r="AZ48" s="304" t="n">
        <f aca="false">IF(AZ$42=$E48,SUM(AJ48:$AL48),0)</f>
        <v>0</v>
      </c>
      <c r="BA48" s="304" t="n">
        <f aca="false">IF(BA$42=$E48,SUM(AK48:$AL48),0)</f>
        <v>13200</v>
      </c>
      <c r="BB48" s="304" t="n">
        <f aca="false">IF(BB$42=$E48,SUM(AL48:$AL48),0)</f>
        <v>0</v>
      </c>
      <c r="BD48" s="306" t="n">
        <f aca="false">SUM(X48:AL48)-SUM(AN48:BB48)</f>
        <v>0</v>
      </c>
    </row>
    <row r="49" customFormat="false" ht="15" hidden="false" customHeight="false" outlineLevel="0" collapsed="false">
      <c r="A49" s="0" t="s">
        <v>102</v>
      </c>
      <c r="B49" s="323" t="str">
        <f aca="false">VLOOKUP(A49,'DFP-Com'!$A$16:$B$50,2,1)</f>
        <v>     4.1.a  Staff Compensation*</v>
      </c>
      <c r="C49" s="0" t="s">
        <v>279</v>
      </c>
      <c r="D49" s="284" t="n">
        <f aca="false">SUM(F49:T49)</f>
        <v>89760</v>
      </c>
      <c r="E49" s="0" t="s">
        <v>231</v>
      </c>
      <c r="G49" s="334" t="n">
        <v>3960</v>
      </c>
      <c r="H49" s="337" t="n">
        <f aca="false">2200*3</f>
        <v>6600</v>
      </c>
      <c r="I49" s="334" t="n">
        <f aca="false">2200*3</f>
        <v>6600</v>
      </c>
      <c r="J49" s="334" t="n">
        <f aca="false">2200*3</f>
        <v>6600</v>
      </c>
      <c r="K49" s="334" t="n">
        <f aca="false">2200*3</f>
        <v>6600</v>
      </c>
      <c r="L49" s="334" t="n">
        <f aca="false">2200*3</f>
        <v>6600</v>
      </c>
      <c r="M49" s="334" t="n">
        <f aca="false">2200*3</f>
        <v>6600</v>
      </c>
      <c r="N49" s="334" t="n">
        <f aca="false">2200*3</f>
        <v>6600</v>
      </c>
      <c r="O49" s="334" t="n">
        <f aca="false">2200*3</f>
        <v>6600</v>
      </c>
      <c r="P49" s="334" t="n">
        <f aca="false">2200*3</f>
        <v>6600</v>
      </c>
      <c r="Q49" s="334" t="n">
        <f aca="false">2200*3</f>
        <v>6600</v>
      </c>
      <c r="R49" s="334" t="n">
        <f aca="false">2200*3</f>
        <v>6600</v>
      </c>
      <c r="S49" s="334" t="n">
        <f aca="false">2200*3</f>
        <v>6600</v>
      </c>
      <c r="T49" s="334" t="n">
        <f aca="false">2200*3</f>
        <v>6600</v>
      </c>
      <c r="U49" s="334" t="n">
        <f aca="false">SUM(F49:T49)</f>
        <v>89760</v>
      </c>
      <c r="X49" s="316" t="n">
        <f aca="false">F49</f>
        <v>0</v>
      </c>
      <c r="Y49" s="304" t="n">
        <f aca="false">G49</f>
        <v>3960</v>
      </c>
      <c r="Z49" s="304" t="n">
        <f aca="false">H49</f>
        <v>6600</v>
      </c>
      <c r="AA49" s="304" t="n">
        <f aca="false">I49</f>
        <v>6600</v>
      </c>
      <c r="AB49" s="304" t="n">
        <f aca="false">J49</f>
        <v>6600</v>
      </c>
      <c r="AC49" s="304" t="n">
        <f aca="false">K49</f>
        <v>6600</v>
      </c>
      <c r="AD49" s="304" t="n">
        <f aca="false">L49</f>
        <v>6600</v>
      </c>
      <c r="AE49" s="304" t="n">
        <f aca="false">M49</f>
        <v>6600</v>
      </c>
      <c r="AF49" s="304" t="n">
        <f aca="false">N49</f>
        <v>6600</v>
      </c>
      <c r="AG49" s="304" t="n">
        <f aca="false">O49</f>
        <v>6600</v>
      </c>
      <c r="AH49" s="304" t="n">
        <f aca="false">P49</f>
        <v>6600</v>
      </c>
      <c r="AI49" s="304" t="n">
        <f aca="false">Q49</f>
        <v>6600</v>
      </c>
      <c r="AJ49" s="304" t="n">
        <f aca="false">R49</f>
        <v>6600</v>
      </c>
      <c r="AK49" s="304" t="n">
        <f aca="false">S49</f>
        <v>6600</v>
      </c>
      <c r="AL49" s="304" t="n">
        <f aca="false">T49</f>
        <v>6600</v>
      </c>
      <c r="AM49" s="286"/>
      <c r="AN49" s="304" t="n">
        <f aca="false">IF(AN$42=$E49,SUM(X49:AA49),0)</f>
        <v>0</v>
      </c>
      <c r="AO49" s="304" t="n">
        <f aca="false">IF(AO$42=$E49,SUM(Y49:AB49),0)</f>
        <v>23760</v>
      </c>
      <c r="AP49" s="304" t="n">
        <f aca="false">IF(AP$42=$E49,SUM(Z49:AC49),0)</f>
        <v>0</v>
      </c>
      <c r="AQ49" s="304" t="n">
        <f aca="false">IF(AQ$42=$E49,SUM(AA49:AD49),0)</f>
        <v>0</v>
      </c>
      <c r="AR49" s="304" t="n">
        <f aca="false">IF(AR$42=$E49,SUM(AB49:AE49),0)</f>
        <v>0</v>
      </c>
      <c r="AS49" s="304" t="n">
        <f aca="false">IF(AS$42=$E49,SUM(AC49:AF49),0)</f>
        <v>26400</v>
      </c>
      <c r="AT49" s="304" t="n">
        <f aca="false">IF(AT$42=$E49,SUM(AD49:AG49),0)</f>
        <v>0</v>
      </c>
      <c r="AU49" s="304" t="n">
        <f aca="false">IF(AU$42=$E49,SUM(AE49:AH49),0)</f>
        <v>0</v>
      </c>
      <c r="AV49" s="304" t="n">
        <f aca="false">IF(AV$42=$E49,SUM(AF49:AI49),0)</f>
        <v>0</v>
      </c>
      <c r="AW49" s="304" t="n">
        <f aca="false">IF(AW$42=$E49,SUM(AG49:AJ49),0)</f>
        <v>26400</v>
      </c>
      <c r="AX49" s="304" t="n">
        <f aca="false">IF(AX$42=$E49,SUM(AH49:AK49),0)</f>
        <v>0</v>
      </c>
      <c r="AY49" s="304" t="n">
        <f aca="false">IF(AY$42=$E49,SUM(AI49:AL49),0)</f>
        <v>0</v>
      </c>
      <c r="AZ49" s="304" t="n">
        <f aca="false">IF(AZ$42=$E49,SUM(AJ49:$AL49),0)</f>
        <v>0</v>
      </c>
      <c r="BA49" s="304" t="n">
        <f aca="false">IF(BA$42=$E49,SUM(AK49:$AL49),0)</f>
        <v>13200</v>
      </c>
      <c r="BB49" s="304" t="n">
        <f aca="false">IF(BB$42=$E49,SUM(AL49:$AL49),0)</f>
        <v>0</v>
      </c>
      <c r="BD49" s="306" t="n">
        <f aca="false">SUM(X49:AL49)-SUM(AN49:BB49)</f>
        <v>0</v>
      </c>
    </row>
    <row r="50" customFormat="false" ht="15" hidden="false" customHeight="false" outlineLevel="0" collapsed="false">
      <c r="A50" s="0" t="s">
        <v>102</v>
      </c>
      <c r="B50" s="323" t="str">
        <f aca="false">VLOOKUP(A50,'DFP-Com'!$A$16:$B$50,2,1)</f>
        <v>     4.1.a  Staff Compensation*</v>
      </c>
      <c r="C50" s="0" t="s">
        <v>280</v>
      </c>
      <c r="D50" s="284" t="n">
        <f aca="false">3000*24</f>
        <v>72000</v>
      </c>
      <c r="E50" s="0" t="s">
        <v>217</v>
      </c>
      <c r="G50" s="334"/>
      <c r="H50" s="337"/>
      <c r="I50" s="334" t="n">
        <f aca="false">3000*3</f>
        <v>9000</v>
      </c>
      <c r="J50" s="334" t="n">
        <f aca="false">3000*3</f>
        <v>9000</v>
      </c>
      <c r="K50" s="334" t="n">
        <f aca="false">3000*3</f>
        <v>9000</v>
      </c>
      <c r="L50" s="334" t="n">
        <f aca="false">3000*3</f>
        <v>9000</v>
      </c>
      <c r="M50" s="334" t="n">
        <f aca="false">3000*3</f>
        <v>9000</v>
      </c>
      <c r="N50" s="334" t="n">
        <f aca="false">3000*3</f>
        <v>9000</v>
      </c>
      <c r="O50" s="334" t="n">
        <f aca="false">3000*3</f>
        <v>9000</v>
      </c>
      <c r="P50" s="334" t="n">
        <f aca="false">3000*3</f>
        <v>9000</v>
      </c>
      <c r="Q50" s="334"/>
      <c r="R50" s="334"/>
      <c r="S50" s="334"/>
      <c r="T50" s="334"/>
      <c r="U50" s="334" t="n">
        <f aca="false">SUM(F50:T50)</f>
        <v>72000</v>
      </c>
      <c r="X50" s="316"/>
      <c r="Y50" s="304"/>
      <c r="Z50" s="304"/>
      <c r="AA50" s="304"/>
      <c r="AB50" s="304"/>
      <c r="AC50" s="304"/>
      <c r="AD50" s="304"/>
      <c r="AE50" s="304"/>
      <c r="AF50" s="304"/>
      <c r="AG50" s="304"/>
      <c r="AH50" s="304"/>
      <c r="AI50" s="304"/>
      <c r="AJ50" s="304"/>
      <c r="AK50" s="304"/>
      <c r="AL50" s="304"/>
      <c r="AM50" s="286"/>
      <c r="AN50" s="304"/>
      <c r="AO50" s="304"/>
      <c r="AP50" s="304"/>
      <c r="AQ50" s="304"/>
      <c r="AR50" s="304"/>
      <c r="AS50" s="304"/>
      <c r="AT50" s="304"/>
      <c r="AU50" s="304"/>
      <c r="AV50" s="304"/>
      <c r="AW50" s="304"/>
      <c r="AX50" s="304"/>
      <c r="AY50" s="304"/>
      <c r="AZ50" s="304"/>
      <c r="BA50" s="304"/>
      <c r="BB50" s="304"/>
      <c r="BD50" s="306"/>
    </row>
    <row r="51" customFormat="false" ht="15" hidden="false" customHeight="false" outlineLevel="0" collapsed="false">
      <c r="A51" s="0" t="s">
        <v>67</v>
      </c>
      <c r="B51" s="296" t="str">
        <f aca="false">VLOOKUP(A51,'DFP-Com'!$A$16:$B$50,2,1)</f>
        <v>     1.2.a  TVET</v>
      </c>
      <c r="C51" s="0" t="s">
        <v>281</v>
      </c>
      <c r="D51" s="284" t="n">
        <f aca="false">SUM(F51:T51)</f>
        <v>144000</v>
      </c>
      <c r="E51" s="0" t="s">
        <v>217</v>
      </c>
      <c r="G51" s="334"/>
      <c r="H51" s="337" t="n">
        <v>0</v>
      </c>
      <c r="I51" s="334" t="n">
        <v>12000</v>
      </c>
      <c r="J51" s="334" t="n">
        <v>12000</v>
      </c>
      <c r="K51" s="334" t="n">
        <v>12000</v>
      </c>
      <c r="L51" s="334" t="n">
        <v>12000</v>
      </c>
      <c r="M51" s="334" t="n">
        <v>12000</v>
      </c>
      <c r="N51" s="334" t="n">
        <v>12000</v>
      </c>
      <c r="O51" s="334" t="n">
        <v>12000</v>
      </c>
      <c r="P51" s="334" t="n">
        <v>12000</v>
      </c>
      <c r="Q51" s="334" t="n">
        <v>12000</v>
      </c>
      <c r="R51" s="334" t="n">
        <v>12000</v>
      </c>
      <c r="S51" s="334" t="n">
        <v>12000</v>
      </c>
      <c r="T51" s="334" t="n">
        <v>12000</v>
      </c>
      <c r="U51" s="334" t="n">
        <f aca="false">SUM(F51:T51)</f>
        <v>144000</v>
      </c>
      <c r="X51" s="316" t="n">
        <f aca="false">F51</f>
        <v>0</v>
      </c>
      <c r="Y51" s="304" t="n">
        <f aca="false">G51</f>
        <v>0</v>
      </c>
      <c r="Z51" s="304" t="n">
        <f aca="false">H51</f>
        <v>0</v>
      </c>
      <c r="AA51" s="304" t="n">
        <f aca="false">I51</f>
        <v>12000</v>
      </c>
      <c r="AB51" s="304" t="n">
        <f aca="false">J51</f>
        <v>12000</v>
      </c>
      <c r="AC51" s="304" t="n">
        <f aca="false">K51</f>
        <v>12000</v>
      </c>
      <c r="AD51" s="304" t="n">
        <f aca="false">L51</f>
        <v>12000</v>
      </c>
      <c r="AE51" s="304" t="n">
        <f aca="false">M51</f>
        <v>12000</v>
      </c>
      <c r="AF51" s="304" t="n">
        <f aca="false">N51</f>
        <v>12000</v>
      </c>
      <c r="AG51" s="304" t="n">
        <f aca="false">O51</f>
        <v>12000</v>
      </c>
      <c r="AH51" s="304" t="n">
        <f aca="false">P51</f>
        <v>12000</v>
      </c>
      <c r="AI51" s="304" t="n">
        <f aca="false">Q51</f>
        <v>12000</v>
      </c>
      <c r="AJ51" s="304" t="n">
        <f aca="false">R51</f>
        <v>12000</v>
      </c>
      <c r="AK51" s="304" t="n">
        <f aca="false">S51</f>
        <v>12000</v>
      </c>
      <c r="AL51" s="304" t="n">
        <f aca="false">T51</f>
        <v>12000</v>
      </c>
      <c r="AM51" s="286"/>
      <c r="AN51" s="304" t="n">
        <f aca="false">IF(AN$42=$E51,SUM(X51:AA51),0)</f>
        <v>0</v>
      </c>
      <c r="AO51" s="304" t="n">
        <f aca="false">IF(AO$42=$E51,SUM(Y51:AB51),0)</f>
        <v>0</v>
      </c>
      <c r="AP51" s="304" t="n">
        <f aca="false">IF(AP$42=$E51,SUM(Z51:AC51),0)</f>
        <v>0</v>
      </c>
      <c r="AQ51" s="304" t="n">
        <f aca="false">IF(AQ$42=$E51,SUM(AA51:AD51),0)</f>
        <v>48000</v>
      </c>
      <c r="AR51" s="304" t="n">
        <f aca="false">IF(AR$42=$E51,SUM(AB51:AE51),0)</f>
        <v>0</v>
      </c>
      <c r="AS51" s="304" t="n">
        <f aca="false">IF(AS$42=$E51,SUM(AC51:AF51),0)</f>
        <v>0</v>
      </c>
      <c r="AT51" s="304" t="n">
        <f aca="false">IF(AT$42=$E51,SUM(AD51:AG51),0)</f>
        <v>0</v>
      </c>
      <c r="AU51" s="304" t="n">
        <f aca="false">IF(AU$42=$E51,SUM(AE51:AH51),0)</f>
        <v>48000</v>
      </c>
      <c r="AV51" s="304" t="n">
        <f aca="false">IF(AV$42=$E51,SUM(AF51:AI51),0)</f>
        <v>0</v>
      </c>
      <c r="AW51" s="304" t="n">
        <f aca="false">IF(AW$42=$E51,SUM(AG51:AJ51),0)</f>
        <v>0</v>
      </c>
      <c r="AX51" s="304" t="n">
        <f aca="false">IF(AX$42=$E51,SUM(AH51:AK51),0)</f>
        <v>0</v>
      </c>
      <c r="AY51" s="304" t="n">
        <f aca="false">IF(AY$42=$E51,SUM(AI51:AL51),0)</f>
        <v>48000</v>
      </c>
      <c r="AZ51" s="304" t="n">
        <f aca="false">IF(AZ$42=$E51,SUM(AJ51:$AL51),0)</f>
        <v>0</v>
      </c>
      <c r="BA51" s="304" t="n">
        <f aca="false">IF(BA$42=$E51,SUM(AK51:$AL51),0)</f>
        <v>0</v>
      </c>
      <c r="BB51" s="304" t="n">
        <f aca="false">IF(BB$42=$E51,SUM(AL51:$AL51),0)</f>
        <v>0</v>
      </c>
      <c r="BD51" s="306" t="n">
        <f aca="false">SUM(X51:AL51)-SUM(AN51:BB51)</f>
        <v>0</v>
      </c>
    </row>
    <row r="52" customFormat="false" ht="15" hidden="false" customHeight="false" outlineLevel="0" collapsed="false">
      <c r="G52" s="334"/>
      <c r="H52" s="337"/>
      <c r="I52" s="334"/>
      <c r="J52" s="334"/>
      <c r="K52" s="334"/>
      <c r="L52" s="334"/>
      <c r="M52" s="334"/>
      <c r="N52" s="334"/>
      <c r="O52" s="334"/>
      <c r="P52" s="334"/>
      <c r="Q52" s="334"/>
      <c r="R52" s="334"/>
      <c r="S52" s="334"/>
      <c r="T52" s="334"/>
      <c r="U52" s="334"/>
      <c r="X52" s="285"/>
      <c r="Y52" s="286"/>
      <c r="Z52" s="286"/>
      <c r="AA52" s="286"/>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D52" s="306" t="n">
        <f aca="false">SUM(X52:AL52)-SUM(AN52:BB52)</f>
        <v>0</v>
      </c>
    </row>
    <row r="53" customFormat="false" ht="15" hidden="false" customHeight="false" outlineLevel="0" collapsed="false">
      <c r="A53" s="330" t="s">
        <v>236</v>
      </c>
      <c r="B53" s="330"/>
      <c r="C53" s="330"/>
      <c r="D53" s="330"/>
      <c r="E53" s="330"/>
      <c r="G53" s="334"/>
      <c r="H53" s="337"/>
      <c r="I53" s="334"/>
      <c r="J53" s="334"/>
      <c r="K53" s="334"/>
      <c r="L53" s="334"/>
      <c r="M53" s="334"/>
      <c r="N53" s="334"/>
      <c r="O53" s="334"/>
      <c r="P53" s="334"/>
      <c r="Q53" s="334"/>
      <c r="R53" s="334"/>
      <c r="S53" s="334"/>
      <c r="T53" s="334"/>
      <c r="U53" s="334"/>
      <c r="X53" s="285"/>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D53" s="306" t="n">
        <f aca="false">SUM(X53:AL53)-SUM(AN53:BB53)</f>
        <v>0</v>
      </c>
    </row>
    <row r="54" customFormat="false" ht="15" hidden="false" customHeight="false" outlineLevel="0" collapsed="false">
      <c r="A54" s="0" t="s">
        <v>108</v>
      </c>
      <c r="B54" s="323" t="str">
        <f aca="false">VLOOKUP(A54,'DFP-Com'!$A$16:$B$50,2,1)</f>
        <v>     4.1.d  Other</v>
      </c>
      <c r="C54" s="0" t="s">
        <v>282</v>
      </c>
      <c r="D54" s="284" t="n">
        <v>20000</v>
      </c>
      <c r="G54" s="334" t="n">
        <v>1267.82</v>
      </c>
      <c r="H54" s="337" t="n">
        <v>2000</v>
      </c>
      <c r="I54" s="334" t="n">
        <v>1400</v>
      </c>
      <c r="J54" s="334" t="n">
        <v>1400</v>
      </c>
      <c r="K54" s="334" t="n">
        <v>1400</v>
      </c>
      <c r="L54" s="334" t="n">
        <v>1400</v>
      </c>
      <c r="M54" s="334" t="n">
        <v>1400</v>
      </c>
      <c r="N54" s="334" t="n">
        <v>1400</v>
      </c>
      <c r="O54" s="334" t="n">
        <v>1400</v>
      </c>
      <c r="P54" s="334" t="n">
        <v>1400</v>
      </c>
      <c r="Q54" s="334" t="n">
        <v>1400</v>
      </c>
      <c r="R54" s="334" t="n">
        <v>1400</v>
      </c>
      <c r="S54" s="334" t="n">
        <v>1400</v>
      </c>
      <c r="T54" s="334" t="n">
        <f aca="false">1400-68</f>
        <v>1332</v>
      </c>
      <c r="U54" s="334" t="n">
        <f aca="false">SUM(F54:T54)</f>
        <v>19999.82</v>
      </c>
      <c r="X54" s="316" t="n">
        <f aca="false">F54</f>
        <v>0</v>
      </c>
      <c r="Y54" s="304" t="n">
        <f aca="false">G54</f>
        <v>1267.82</v>
      </c>
      <c r="Z54" s="304" t="n">
        <f aca="false">H54</f>
        <v>2000</v>
      </c>
      <c r="AA54" s="304" t="n">
        <f aca="false">I54</f>
        <v>1400</v>
      </c>
      <c r="AB54" s="304" t="n">
        <f aca="false">J54</f>
        <v>1400</v>
      </c>
      <c r="AC54" s="304" t="n">
        <f aca="false">K54</f>
        <v>1400</v>
      </c>
      <c r="AD54" s="304" t="n">
        <f aca="false">L54</f>
        <v>1400</v>
      </c>
      <c r="AE54" s="304" t="n">
        <f aca="false">M54</f>
        <v>1400</v>
      </c>
      <c r="AF54" s="304" t="n">
        <f aca="false">N54</f>
        <v>1400</v>
      </c>
      <c r="AG54" s="304" t="n">
        <f aca="false">O54</f>
        <v>1400</v>
      </c>
      <c r="AH54" s="304" t="n">
        <f aca="false">P54</f>
        <v>1400</v>
      </c>
      <c r="AI54" s="304" t="n">
        <f aca="false">Q54</f>
        <v>1400</v>
      </c>
      <c r="AJ54" s="304" t="n">
        <f aca="false">R54</f>
        <v>1400</v>
      </c>
      <c r="AK54" s="304" t="n">
        <f aca="false">S54</f>
        <v>1400</v>
      </c>
      <c r="AL54" s="304" t="n">
        <f aca="false">T54</f>
        <v>1332</v>
      </c>
      <c r="AM54" s="286"/>
      <c r="AN54" s="304" t="n">
        <f aca="false">X54</f>
        <v>0</v>
      </c>
      <c r="AO54" s="304" t="n">
        <f aca="false">Y54</f>
        <v>1267.82</v>
      </c>
      <c r="AP54" s="304" t="n">
        <f aca="false">Z54</f>
        <v>2000</v>
      </c>
      <c r="AQ54" s="304" t="n">
        <f aca="false">AA54</f>
        <v>1400</v>
      </c>
      <c r="AR54" s="304" t="n">
        <f aca="false">AB54</f>
        <v>1400</v>
      </c>
      <c r="AS54" s="304" t="n">
        <f aca="false">AC54</f>
        <v>1400</v>
      </c>
      <c r="AT54" s="304" t="n">
        <f aca="false">AD54</f>
        <v>1400</v>
      </c>
      <c r="AU54" s="304" t="n">
        <f aca="false">AE54</f>
        <v>1400</v>
      </c>
      <c r="AV54" s="304" t="n">
        <f aca="false">AF54</f>
        <v>1400</v>
      </c>
      <c r="AW54" s="304" t="n">
        <f aca="false">AG54</f>
        <v>1400</v>
      </c>
      <c r="AX54" s="304" t="n">
        <f aca="false">AH54</f>
        <v>1400</v>
      </c>
      <c r="AY54" s="304" t="n">
        <f aca="false">AI54</f>
        <v>1400</v>
      </c>
      <c r="AZ54" s="304" t="n">
        <f aca="false">AJ54</f>
        <v>1400</v>
      </c>
      <c r="BA54" s="304" t="n">
        <f aca="false">AK54</f>
        <v>1400</v>
      </c>
      <c r="BB54" s="304" t="n">
        <f aca="false">AL54</f>
        <v>1332</v>
      </c>
      <c r="BD54" s="306" t="n">
        <f aca="false">SUM(X54:AL54)-SUM(AN54:BB54)</f>
        <v>0</v>
      </c>
    </row>
    <row r="55" customFormat="false" ht="15" hidden="false" customHeight="false" outlineLevel="0" collapsed="false">
      <c r="A55" s="0" t="s">
        <v>104</v>
      </c>
      <c r="B55" s="323" t="str">
        <f aca="false">VLOOKUP(A55,'DFP-Com'!$A$16:$B$50,2,1)</f>
        <v>     4.1.b  Travel*</v>
      </c>
      <c r="C55" s="0" t="s">
        <v>283</v>
      </c>
      <c r="D55" s="284" t="n">
        <v>35000</v>
      </c>
      <c r="G55" s="334" t="n">
        <v>0</v>
      </c>
      <c r="H55" s="337" t="n">
        <v>4000</v>
      </c>
      <c r="I55" s="334" t="n">
        <v>2500</v>
      </c>
      <c r="J55" s="334" t="n">
        <v>2500</v>
      </c>
      <c r="K55" s="334" t="n">
        <v>2500</v>
      </c>
      <c r="L55" s="334" t="n">
        <v>3500</v>
      </c>
      <c r="M55" s="334" t="n">
        <v>2500</v>
      </c>
      <c r="N55" s="334" t="n">
        <v>2500</v>
      </c>
      <c r="O55" s="334" t="n">
        <v>2500</v>
      </c>
      <c r="P55" s="334" t="n">
        <v>2500</v>
      </c>
      <c r="Q55" s="334" t="n">
        <v>2500</v>
      </c>
      <c r="R55" s="334" t="n">
        <v>2500</v>
      </c>
      <c r="S55" s="334" t="n">
        <v>2500</v>
      </c>
      <c r="T55" s="334" t="n">
        <v>2500</v>
      </c>
      <c r="U55" s="334" t="n">
        <f aca="false">SUM(F55:T55)</f>
        <v>35000</v>
      </c>
      <c r="X55" s="316" t="n">
        <f aca="false">F55</f>
        <v>0</v>
      </c>
      <c r="Y55" s="304" t="n">
        <f aca="false">G55</f>
        <v>0</v>
      </c>
      <c r="Z55" s="304" t="n">
        <f aca="false">H55</f>
        <v>4000</v>
      </c>
      <c r="AA55" s="304" t="n">
        <f aca="false">I55</f>
        <v>2500</v>
      </c>
      <c r="AB55" s="304" t="n">
        <f aca="false">J55</f>
        <v>2500</v>
      </c>
      <c r="AC55" s="304" t="n">
        <f aca="false">K55</f>
        <v>2500</v>
      </c>
      <c r="AD55" s="304" t="n">
        <f aca="false">L55</f>
        <v>3500</v>
      </c>
      <c r="AE55" s="304" t="n">
        <f aca="false">M55</f>
        <v>2500</v>
      </c>
      <c r="AF55" s="304" t="n">
        <f aca="false">N55</f>
        <v>2500</v>
      </c>
      <c r="AG55" s="304" t="n">
        <f aca="false">O55</f>
        <v>2500</v>
      </c>
      <c r="AH55" s="304" t="n">
        <f aca="false">P55</f>
        <v>2500</v>
      </c>
      <c r="AI55" s="304" t="n">
        <f aca="false">Q55</f>
        <v>2500</v>
      </c>
      <c r="AJ55" s="304" t="n">
        <f aca="false">R55</f>
        <v>2500</v>
      </c>
      <c r="AK55" s="304" t="n">
        <f aca="false">S55</f>
        <v>2500</v>
      </c>
      <c r="AL55" s="304" t="n">
        <f aca="false">T55</f>
        <v>2500</v>
      </c>
      <c r="AM55" s="286"/>
      <c r="AN55" s="304" t="n">
        <f aca="false">X55</f>
        <v>0</v>
      </c>
      <c r="AO55" s="304" t="n">
        <f aca="false">Y55</f>
        <v>0</v>
      </c>
      <c r="AP55" s="304" t="n">
        <f aca="false">Z55</f>
        <v>4000</v>
      </c>
      <c r="AQ55" s="304" t="n">
        <f aca="false">AA55</f>
        <v>2500</v>
      </c>
      <c r="AR55" s="304" t="n">
        <f aca="false">AB55</f>
        <v>2500</v>
      </c>
      <c r="AS55" s="304" t="n">
        <f aca="false">AC55</f>
        <v>2500</v>
      </c>
      <c r="AT55" s="304" t="n">
        <f aca="false">AD55</f>
        <v>3500</v>
      </c>
      <c r="AU55" s="304" t="n">
        <f aca="false">AE55</f>
        <v>2500</v>
      </c>
      <c r="AV55" s="304" t="n">
        <f aca="false">AF55</f>
        <v>2500</v>
      </c>
      <c r="AW55" s="304" t="n">
        <f aca="false">AG55</f>
        <v>2500</v>
      </c>
      <c r="AX55" s="304" t="n">
        <f aca="false">AH55</f>
        <v>2500</v>
      </c>
      <c r="AY55" s="304" t="n">
        <f aca="false">AI55</f>
        <v>2500</v>
      </c>
      <c r="AZ55" s="304" t="n">
        <f aca="false">AJ55</f>
        <v>2500</v>
      </c>
      <c r="BA55" s="304" t="n">
        <f aca="false">AK55</f>
        <v>2500</v>
      </c>
      <c r="BB55" s="304" t="n">
        <f aca="false">AL55</f>
        <v>2500</v>
      </c>
      <c r="BD55" s="306" t="n">
        <f aca="false">SUM(X55:AL55)-SUM(AN55:BB55)</f>
        <v>0</v>
      </c>
    </row>
    <row r="56" s="297" customFormat="true" ht="15" hidden="false" customHeight="false" outlineLevel="0" collapsed="false">
      <c r="A56" s="341"/>
      <c r="D56" s="342"/>
      <c r="H56" s="319"/>
      <c r="U56" s="343"/>
      <c r="V56" s="0"/>
      <c r="W56" s="0"/>
      <c r="X56" s="344"/>
      <c r="Y56" s="344"/>
      <c r="Z56" s="344"/>
      <c r="AA56" s="344"/>
      <c r="AB56" s="344"/>
      <c r="AC56" s="344"/>
      <c r="AD56" s="344"/>
      <c r="AE56" s="344"/>
      <c r="AF56" s="344"/>
      <c r="AG56" s="344"/>
      <c r="AH56" s="344"/>
      <c r="AI56" s="344"/>
      <c r="AJ56" s="344"/>
      <c r="AK56" s="344"/>
      <c r="AL56" s="344"/>
    </row>
    <row r="57" customFormat="false" ht="15" hidden="false" customHeight="false" outlineLevel="0" collapsed="false">
      <c r="B57" s="285" t="s">
        <v>284</v>
      </c>
      <c r="D57" s="316" t="n">
        <f aca="false">SUM(D4:D55)</f>
        <v>23584570</v>
      </c>
      <c r="E57" s="285"/>
      <c r="F57" s="285"/>
      <c r="G57" s="285"/>
      <c r="H57" s="371"/>
      <c r="I57" s="285"/>
      <c r="J57" s="285"/>
      <c r="K57" s="285"/>
      <c r="L57" s="285"/>
      <c r="M57" s="285"/>
      <c r="N57" s="285"/>
      <c r="O57" s="285"/>
      <c r="P57" s="285"/>
      <c r="Q57" s="285"/>
      <c r="R57" s="285"/>
      <c r="T57" s="285"/>
      <c r="U57" s="285"/>
      <c r="X57" s="306" t="s">
        <v>135</v>
      </c>
    </row>
    <row r="58" customFormat="false" ht="15" hidden="false" customHeight="false" outlineLevel="0" collapsed="false">
      <c r="D58" s="347"/>
      <c r="E58" s="345"/>
      <c r="F58" s="345"/>
      <c r="G58" s="345"/>
      <c r="H58" s="319"/>
      <c r="I58" s="345"/>
      <c r="J58" s="345"/>
      <c r="K58" s="345"/>
      <c r="L58" s="345"/>
      <c r="M58" s="345"/>
      <c r="N58" s="345"/>
      <c r="O58" s="345"/>
      <c r="P58" s="345"/>
      <c r="Q58" s="345"/>
      <c r="R58" s="345"/>
      <c r="S58" s="345"/>
      <c r="T58" s="345"/>
      <c r="U58" s="345"/>
      <c r="X58" s="306"/>
    </row>
    <row r="59" customFormat="false" ht="15" hidden="false" customHeight="false" outlineLevel="0" collapsed="false">
      <c r="A59" s="0" t="s">
        <v>60</v>
      </c>
      <c r="B59" s="348" t="str">
        <f aca="false">VLOOKUP(A59,'DFP-Com'!$A$16:$B$50,2,1)</f>
        <v>     1.1.a  Education Project Implementation Contract</v>
      </c>
      <c r="C59" s="348"/>
      <c r="D59" s="284" t="n">
        <f aca="false">SUMIF($A$4:$A$56,"="&amp;A59,$D$4:$D$56)</f>
        <v>8700000</v>
      </c>
    </row>
    <row r="60" customFormat="false" ht="15" hidden="false" customHeight="false" outlineLevel="0" collapsed="false">
      <c r="A60" s="0" t="s">
        <v>62</v>
      </c>
      <c r="B60" s="348" t="str">
        <f aca="false">VLOOKUP(A60,'DFP-Com'!$A$16:$B$50,2,1)</f>
        <v>     1.1.b  Grants to Universities for Teacher Training (Diplomados)</v>
      </c>
      <c r="C60" s="348"/>
      <c r="D60" s="284" t="n">
        <f aca="false">SUMIF($A$4:$A$56,"="&amp;A60,$D$4:$D$56)</f>
        <v>3000000</v>
      </c>
    </row>
    <row r="61" customFormat="false" ht="15" hidden="false" customHeight="false" outlineLevel="0" collapsed="false">
      <c r="A61" s="0" t="s">
        <v>67</v>
      </c>
      <c r="B61" s="348" t="str">
        <f aca="false">VLOOKUP(A61,'DFP-Com'!$A$16:$B$50,2,1)</f>
        <v>     1.2.a  TVET</v>
      </c>
      <c r="C61" s="348"/>
      <c r="D61" s="284" t="n">
        <f aca="false">SUMIF($A$4:$A$56,"="&amp;A61,$D$4:$D$56)</f>
        <v>4144000</v>
      </c>
    </row>
    <row r="62" customFormat="false" ht="15" hidden="false" customHeight="false" outlineLevel="0" collapsed="false">
      <c r="A62" s="0" t="s">
        <v>70</v>
      </c>
      <c r="B62" s="348" t="str">
        <f aca="false">VLOOKUP(A62,'DFP-Com'!$A$16:$B$50,2,1)</f>
        <v>     1.3.a  Education Project Implementation Contract</v>
      </c>
      <c r="C62" s="348"/>
      <c r="D62" s="284" t="n">
        <f aca="false">SUMIF($A$4:$A$56,"="&amp;A62,$D$4:$D$56)</f>
        <v>2500000</v>
      </c>
    </row>
    <row r="63" customFormat="false" ht="15" hidden="false" customHeight="false" outlineLevel="0" collapsed="false">
      <c r="A63" s="0" t="s">
        <v>72</v>
      </c>
      <c r="B63" s="348" t="str">
        <f aca="false">VLOOKUP(A63,'DFP-Com'!$A$16:$B$50,2,1)</f>
        <v>     1.3.b  Education Project Coordination team*</v>
      </c>
      <c r="C63" s="348"/>
      <c r="D63" s="284" t="n">
        <f aca="false">SUMIF($A$4:$A$56,"="&amp;A63,$D$4:$D$56)</f>
        <v>178400</v>
      </c>
    </row>
    <row r="64" customFormat="false" ht="15" hidden="false" customHeight="false" outlineLevel="0" collapsed="false">
      <c r="B64" s="349" t="s">
        <v>285</v>
      </c>
      <c r="C64" s="349"/>
      <c r="D64" s="350" t="n">
        <f aca="false">SUM(D59:D63)</f>
        <v>18522400</v>
      </c>
      <c r="E64" s="242" t="n">
        <f aca="false">'QFR - B'!G14</f>
        <v>19300000</v>
      </c>
      <c r="F64" s="306" t="n">
        <f aca="false">E64-D64</f>
        <v>777600</v>
      </c>
    </row>
    <row r="65" customFormat="false" ht="15" hidden="false" customHeight="false" outlineLevel="0" collapsed="false">
      <c r="A65" s="0" t="s">
        <v>79</v>
      </c>
      <c r="B65" s="348" t="str">
        <f aca="false">VLOOKUP(A65,'DFP-Com'!$A$16:$B$50,2,1)</f>
        <v>     2.1.a  Tax and Customs</v>
      </c>
      <c r="C65" s="348"/>
      <c r="D65" s="284" t="n">
        <f aca="false">SUMIF($A$4:$A$56,"="&amp;A65,$D$4:$D$56)</f>
        <v>384000</v>
      </c>
    </row>
    <row r="66" customFormat="false" ht="15" hidden="false" customHeight="false" outlineLevel="0" collapsed="false">
      <c r="B66" s="349" t="s">
        <v>286</v>
      </c>
      <c r="C66" s="349"/>
      <c r="D66" s="352" t="n">
        <f aca="false">D65</f>
        <v>384000</v>
      </c>
      <c r="E66" s="242" t="n">
        <f aca="false">'QFR - B'!G20</f>
        <v>800000</v>
      </c>
      <c r="F66" s="306" t="n">
        <f aca="false">E66-D66</f>
        <v>416000</v>
      </c>
    </row>
    <row r="67" customFormat="false" ht="15" hidden="false" customHeight="false" outlineLevel="0" collapsed="false">
      <c r="A67" s="0" t="s">
        <v>82</v>
      </c>
      <c r="B67" s="348" t="str">
        <f aca="false">VLOOKUP(A67,'DFP-Com'!$A$16:$B$50,2,1)</f>
        <v>     2.2.a  Advisors</v>
      </c>
      <c r="C67" s="348"/>
      <c r="D67" s="284" t="n">
        <f aca="false">SUMIF($A$4:$A$56,"="&amp;A67,$D$4:$D$56)</f>
        <v>728750</v>
      </c>
    </row>
    <row r="68" customFormat="false" ht="15" hidden="false" customHeight="false" outlineLevel="0" collapsed="false">
      <c r="A68" s="0" t="s">
        <v>84</v>
      </c>
      <c r="B68" s="348" t="str">
        <f aca="false">VLOOKUP(A68,'DFP-Com'!$A$16:$B$50,2,1)</f>
        <v>     2.2.b  Feasiblity Studies/  Transaction Advisory Services</v>
      </c>
      <c r="C68" s="348"/>
      <c r="D68" s="284" t="n">
        <f aca="false">SUMIF($A$4:$A$56,"="&amp;A68,$D$4:$D$56)</f>
        <v>1650000</v>
      </c>
    </row>
    <row r="69" customFormat="false" ht="15" hidden="false" customHeight="false" outlineLevel="0" collapsed="false">
      <c r="B69" s="349" t="s">
        <v>287</v>
      </c>
      <c r="C69" s="349"/>
      <c r="D69" s="352" t="n">
        <f aca="false">SUM(D67:D68)</f>
        <v>2378750</v>
      </c>
      <c r="E69" s="242" t="n">
        <f aca="false">'QFR - B'!G21</f>
        <v>3600000</v>
      </c>
      <c r="F69" s="306" t="n">
        <f aca="false">E69-D69</f>
        <v>1221250</v>
      </c>
    </row>
    <row r="70" customFormat="false" ht="15" hidden="false" customHeight="false" outlineLevel="0" collapsed="false">
      <c r="A70" s="0" t="s">
        <v>91</v>
      </c>
      <c r="B70" s="348" t="str">
        <f aca="false">VLOOKUP(A70,'DFP-Com'!$A$16:$B$50,2,1)</f>
        <v>     3.1.a  Student Assessment</v>
      </c>
      <c r="C70" s="348"/>
      <c r="D70" s="284" t="n">
        <f aca="false">SUMIF($A$4:$A$56,"="&amp;A70,$D$4:$D$56)</f>
        <v>706400</v>
      </c>
    </row>
    <row r="71" customFormat="false" ht="15" hidden="false" customHeight="false" outlineLevel="0" collapsed="false">
      <c r="A71" s="0" t="s">
        <v>93</v>
      </c>
      <c r="B71" s="348" t="str">
        <f aca="false">VLOOKUP(A71,'DFP-Com'!$A$16:$B$50,2,1)</f>
        <v>     3.1.b  Teacher Evaluations</v>
      </c>
      <c r="C71" s="348"/>
      <c r="D71" s="284" t="n">
        <f aca="false">SUMIF($A$4:$A$56,"="&amp;A71,$D$4:$D$56)</f>
        <v>300000</v>
      </c>
    </row>
    <row r="72" customFormat="false" ht="15" hidden="false" customHeight="false" outlineLevel="0" collapsed="false">
      <c r="A72" s="0" t="s">
        <v>95</v>
      </c>
      <c r="B72" s="348" t="str">
        <f aca="false">VLOOKUP(A72,'DFP-Com'!$A$16:$B$50,2,1)</f>
        <v>     3.1.c  Voc Ed Tracer Studies</v>
      </c>
      <c r="C72" s="348"/>
      <c r="D72" s="284" t="n">
        <f aca="false">SUMIF($A$4:$A$56,"="&amp;A72,$D$4:$D$56)</f>
        <v>300000</v>
      </c>
    </row>
    <row r="73" customFormat="false" ht="15" hidden="false" customHeight="false" outlineLevel="0" collapsed="false">
      <c r="A73" s="0" t="s">
        <v>97</v>
      </c>
      <c r="B73" s="348" t="str">
        <f aca="false">VLOOKUP(A73,'DFP-Com'!$A$16:$B$50,2,1)</f>
        <v>     3.1 d Other</v>
      </c>
      <c r="C73" s="348"/>
      <c r="D73" s="284" t="n">
        <f aca="false">SUMIF($A$4:$A$56,"="&amp;A73,$D$4:$D$56)</f>
        <v>200000</v>
      </c>
    </row>
    <row r="74" customFormat="false" ht="15" hidden="false" customHeight="false" outlineLevel="0" collapsed="false">
      <c r="B74" s="349" t="s">
        <v>288</v>
      </c>
      <c r="C74" s="349"/>
      <c r="D74" s="352" t="n">
        <f aca="false">SUM(D70:D73)</f>
        <v>1506400</v>
      </c>
      <c r="E74" s="242" t="n">
        <f aca="false">'QFR - B'!G24</f>
        <v>1700000</v>
      </c>
      <c r="F74" s="306" t="n">
        <f aca="false">E74-D74</f>
        <v>193600</v>
      </c>
    </row>
    <row r="75" customFormat="false" ht="15" hidden="false" customHeight="false" outlineLevel="0" collapsed="false">
      <c r="A75" s="0" t="s">
        <v>102</v>
      </c>
      <c r="B75" s="348" t="str">
        <f aca="false">VLOOKUP(A75,'DFP-Com'!$A$16:$B$50,2,1)</f>
        <v>     4.1.a  Staff Compensation*</v>
      </c>
      <c r="C75" s="348"/>
      <c r="D75" s="284" t="n">
        <f aca="false">SUMIF($A$4:$A$56,"="&amp;A75,$D$4:$D$56)</f>
        <v>636520</v>
      </c>
    </row>
    <row r="76" customFormat="false" ht="15" hidden="false" customHeight="false" outlineLevel="0" collapsed="false">
      <c r="A76" s="0" t="s">
        <v>104</v>
      </c>
      <c r="B76" s="348" t="str">
        <f aca="false">VLOOKUP(A76,'DFP-Com'!$A$16:$B$50,2,1)</f>
        <v>     4.1.b  Travel*</v>
      </c>
      <c r="C76" s="348"/>
      <c r="D76" s="284" t="n">
        <f aca="false">SUMIF($A$4:$A$56,"="&amp;A76,$D$4:$D$56)</f>
        <v>35000</v>
      </c>
    </row>
    <row r="77" customFormat="false" ht="15" hidden="false" customHeight="false" outlineLevel="0" collapsed="false">
      <c r="A77" s="0" t="s">
        <v>106</v>
      </c>
      <c r="B77" s="348" t="str">
        <f aca="false">VLOOKUP(A77,'DFP-Com'!$A$16:$B$50,2,1)</f>
        <v>     4.1.c  Audit</v>
      </c>
      <c r="C77" s="348"/>
      <c r="D77" s="284" t="n">
        <f aca="false">SUMIF($A$4:$A$56,"="&amp;A77,$D$4:$D$56)</f>
        <v>90000</v>
      </c>
    </row>
    <row r="78" customFormat="false" ht="15" hidden="false" customHeight="false" outlineLevel="0" collapsed="false">
      <c r="A78" s="0" t="s">
        <v>108</v>
      </c>
      <c r="B78" s="348" t="str">
        <f aca="false">VLOOKUP(A78,'DFP-Com'!$A$16:$B$50,2,1)</f>
        <v>     4.1.d  Other</v>
      </c>
      <c r="C78" s="348"/>
      <c r="D78" s="284" t="n">
        <f aca="false">SUMIF($A$4:$A$56,"="&amp;A78,$D$4:$D$56)</f>
        <v>31500</v>
      </c>
    </row>
    <row r="79" customFormat="false" ht="15" hidden="false" customHeight="false" outlineLevel="0" collapsed="false">
      <c r="B79" s="349" t="s">
        <v>289</v>
      </c>
      <c r="C79" s="349"/>
      <c r="D79" s="352" t="n">
        <f aca="false">SUM(D75:D78)</f>
        <v>793020</v>
      </c>
      <c r="E79" s="242" t="n">
        <f aca="false">'QFR - B'!G27</f>
        <v>797500</v>
      </c>
      <c r="F79" s="306" t="n">
        <f aca="false">E79-D79</f>
        <v>44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true" showOutlineSymbols="true" defaultGridColor="true" view="normal" topLeftCell="B12"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17.57"/>
    <col collapsed="false" customWidth="true" hidden="false" outlineLevel="0" max="6" min="5" style="1" width="17.42"/>
    <col collapsed="false" customWidth="true" hidden="false" outlineLevel="0" max="7" min="7" style="2" width="17.42"/>
    <col collapsed="false" customWidth="true" hidden="false" outlineLevel="0" max="17" min="8" style="1" width="17.42"/>
    <col collapsed="false" customWidth="true" hidden="false" outlineLevel="0" max="18" min="18" style="3" width="19.42"/>
    <col collapsed="false" customWidth="true" hidden="false" outlineLevel="0" max="19" min="19" style="1" width="2.86"/>
    <col collapsed="false" customWidth="true" hidden="true" outlineLevel="0" max="20" min="20" style="100" width="17.42"/>
    <col collapsed="false" customWidth="true" hidden="true" outlineLevel="0" max="21" min="21" style="100" width="22.42"/>
    <col collapsed="false" customWidth="true" hidden="true" outlineLevel="0" max="30" min="22" style="1" width="11.43"/>
    <col collapsed="false" customWidth="false" hidden="true" outlineLevel="0" max="16384" min="31" style="1" width="11.53"/>
  </cols>
  <sheetData>
    <row r="1" customFormat="false" ht="13.5" hidden="true" customHeight="false" outlineLevel="1" collapsed="false">
      <c r="B1" s="6" t="s">
        <v>114</v>
      </c>
      <c r="C1" s="7"/>
      <c r="D1" s="8"/>
    </row>
    <row r="2" customFormat="false" ht="13.5" hidden="true" customHeight="false" outlineLevel="1" collapsed="false">
      <c r="B2" s="9"/>
      <c r="C2" s="7"/>
      <c r="D2" s="8"/>
      <c r="V2" s="100"/>
    </row>
    <row r="3" customFormat="false" ht="12.75" hidden="true" customHeight="true" outlineLevel="1" collapsed="false">
      <c r="B3" s="10" t="s">
        <v>1</v>
      </c>
      <c r="C3" s="11"/>
      <c r="D3" s="12" t="s">
        <v>2</v>
      </c>
      <c r="E3" s="113"/>
      <c r="F3" s="113"/>
      <c r="G3" s="13"/>
    </row>
    <row r="4" customFormat="false" ht="12.75" hidden="true" customHeight="true" outlineLevel="1" collapsed="false">
      <c r="B4" s="14" t="s">
        <v>3</v>
      </c>
      <c r="D4" s="15" t="s">
        <v>4</v>
      </c>
      <c r="E4" s="113"/>
      <c r="F4" s="113"/>
      <c r="G4" s="13"/>
    </row>
    <row r="5" customFormat="false" ht="12.75" hidden="true" customHeight="true" outlineLevel="1" collapsed="false">
      <c r="B5" s="14" t="s">
        <v>5</v>
      </c>
      <c r="D5" s="15" t="str">
        <f aca="false">'THP DR'!B7</f>
        <v>TR14GTM15001</v>
      </c>
      <c r="E5" s="113"/>
      <c r="F5" s="113"/>
      <c r="G5" s="13"/>
    </row>
    <row r="6" customFormat="false" ht="12.75" hidden="true" customHeight="true" outlineLevel="1" collapsed="false">
      <c r="B6" s="14" t="s">
        <v>6</v>
      </c>
      <c r="D6" s="114" t="n">
        <f aca="false">'THP DR'!B10</f>
        <v>43273</v>
      </c>
      <c r="E6" s="115"/>
      <c r="F6" s="115"/>
      <c r="G6" s="13"/>
      <c r="S6" s="5"/>
      <c r="V6" s="100"/>
    </row>
    <row r="7" customFormat="false" ht="13.5" hidden="true" customHeight="true" outlineLevel="1" collapsed="false">
      <c r="B7" s="18" t="s">
        <v>7</v>
      </c>
      <c r="C7" s="19"/>
      <c r="D7" s="20" t="n">
        <f aca="false">'THP DR'!B13</f>
        <v>9</v>
      </c>
      <c r="E7" s="116"/>
      <c r="F7" s="116"/>
      <c r="G7" s="13"/>
    </row>
    <row r="8" customFormat="false" ht="12.75" hidden="true" customHeight="true" outlineLevel="1" collapsed="false">
      <c r="C8" s="117"/>
      <c r="D8" s="117"/>
      <c r="E8" s="117"/>
      <c r="F8" s="117"/>
      <c r="G8" s="13"/>
    </row>
    <row r="9" customFormat="false" ht="12.75" hidden="true" customHeight="true" outlineLevel="1" collapsed="false">
      <c r="B9" s="23"/>
      <c r="C9" s="23"/>
      <c r="D9" s="23"/>
      <c r="E9" s="23"/>
      <c r="F9" s="23"/>
      <c r="G9" s="25"/>
      <c r="R9" s="26"/>
    </row>
    <row r="10" s="21" customFormat="true" ht="13.5" hidden="true" customHeight="true" outlineLevel="1" collapsed="false">
      <c r="B10" s="22"/>
      <c r="C10" s="23"/>
      <c r="D10" s="24"/>
      <c r="E10" s="24"/>
      <c r="F10" s="24"/>
      <c r="G10" s="25"/>
      <c r="R10" s="26"/>
      <c r="S10" s="1"/>
      <c r="T10" s="100"/>
      <c r="U10" s="100"/>
    </row>
    <row r="11" s="1" customFormat="true" ht="15.75" hidden="true" customHeight="true" outlineLevel="1" collapsed="false">
      <c r="B11" s="27" t="s">
        <v>115</v>
      </c>
      <c r="C11" s="28" t="s">
        <v>9</v>
      </c>
      <c r="D11" s="29" t="s">
        <v>10</v>
      </c>
      <c r="E11" s="118" t="s">
        <v>11</v>
      </c>
      <c r="F11" s="118"/>
      <c r="G11" s="118"/>
      <c r="H11" s="118"/>
      <c r="I11" s="31"/>
      <c r="J11" s="31"/>
      <c r="K11" s="31"/>
      <c r="L11" s="32"/>
      <c r="M11" s="32"/>
      <c r="N11" s="32"/>
      <c r="O11" s="32"/>
      <c r="P11" s="33" t="s">
        <v>12</v>
      </c>
      <c r="Q11" s="33" t="s">
        <v>12</v>
      </c>
      <c r="R11" s="33" t="s">
        <v>13</v>
      </c>
      <c r="S11" s="119"/>
    </row>
    <row r="12" s="1" customFormat="true" ht="87" hidden="false" customHeight="true" outlineLevel="0" collapsed="false">
      <c r="B12" s="27"/>
      <c r="C12" s="35" t="s">
        <v>116</v>
      </c>
      <c r="D12" s="36" t="s">
        <v>117</v>
      </c>
      <c r="E12" s="37" t="str">
        <f aca="false">"Grant Quarter #"&amp;$D$7</f>
        <v>Grant Quarter #9</v>
      </c>
      <c r="F12" s="37"/>
      <c r="G12" s="37"/>
      <c r="H12" s="120" t="s">
        <v>16</v>
      </c>
      <c r="I12" s="40" t="s">
        <v>17</v>
      </c>
      <c r="J12" s="40" t="s">
        <v>18</v>
      </c>
      <c r="K12" s="40" t="s">
        <v>19</v>
      </c>
      <c r="L12" s="40" t="s">
        <v>20</v>
      </c>
      <c r="M12" s="40" t="s">
        <v>21</v>
      </c>
      <c r="N12" s="40" t="s">
        <v>22</v>
      </c>
      <c r="O12" s="40" t="s">
        <v>23</v>
      </c>
      <c r="P12" s="121" t="s">
        <v>118</v>
      </c>
      <c r="Q12" s="40" t="s">
        <v>119</v>
      </c>
      <c r="R12" s="122" t="s">
        <v>26</v>
      </c>
      <c r="S12" s="123"/>
    </row>
    <row r="13" s="1" customFormat="true" ht="25.5" hidden="false" customHeight="false" outlineLevel="0" collapsed="false">
      <c r="B13" s="46" t="s">
        <v>27</v>
      </c>
      <c r="C13" s="47" t="s">
        <v>28</v>
      </c>
      <c r="D13" s="48" t="s">
        <v>29</v>
      </c>
      <c r="E13" s="49" t="s">
        <v>30</v>
      </c>
      <c r="F13" s="49" t="s">
        <v>31</v>
      </c>
      <c r="G13" s="49" t="s">
        <v>32</v>
      </c>
      <c r="H13" s="120" t="s">
        <v>33</v>
      </c>
      <c r="I13" s="40" t="s">
        <v>34</v>
      </c>
      <c r="J13" s="40" t="s">
        <v>35</v>
      </c>
      <c r="K13" s="40" t="s">
        <v>36</v>
      </c>
      <c r="L13" s="40" t="s">
        <v>37</v>
      </c>
      <c r="M13" s="40" t="s">
        <v>38</v>
      </c>
      <c r="N13" s="40" t="s">
        <v>39</v>
      </c>
      <c r="O13" s="40" t="s">
        <v>40</v>
      </c>
      <c r="P13" s="121"/>
      <c r="Q13" s="40"/>
      <c r="R13" s="122"/>
      <c r="S13" s="123"/>
    </row>
    <row r="14" s="124" customFormat="true" ht="15" hidden="false" customHeight="false" outlineLevel="0" collapsed="false">
      <c r="B14" s="50" t="s">
        <v>41</v>
      </c>
      <c r="C14" s="50" t="s">
        <v>42</v>
      </c>
      <c r="D14" s="50" t="s">
        <v>43</v>
      </c>
      <c r="E14" s="51" t="s">
        <v>44</v>
      </c>
      <c r="F14" s="51" t="s">
        <v>45</v>
      </c>
      <c r="G14" s="52" t="s">
        <v>46</v>
      </c>
      <c r="H14" s="51" t="s">
        <v>47</v>
      </c>
      <c r="I14" s="51" t="s">
        <v>48</v>
      </c>
      <c r="J14" s="52" t="s">
        <v>49</v>
      </c>
      <c r="K14" s="50" t="s">
        <v>50</v>
      </c>
      <c r="L14" s="50" t="s">
        <v>51</v>
      </c>
      <c r="M14" s="51" t="s">
        <v>52</v>
      </c>
      <c r="N14" s="51" t="s">
        <v>53</v>
      </c>
      <c r="O14" s="52" t="s">
        <v>54</v>
      </c>
      <c r="P14" s="50" t="s">
        <v>55</v>
      </c>
      <c r="Q14" s="53" t="s">
        <v>56</v>
      </c>
      <c r="R14" s="50" t="s">
        <v>57</v>
      </c>
      <c r="S14" s="123"/>
    </row>
    <row r="15" s="1" customFormat="true" ht="12.75" hidden="false" customHeight="false" outlineLevel="0" collapsed="false">
      <c r="B15" s="54"/>
      <c r="C15" s="55"/>
      <c r="D15" s="54"/>
      <c r="E15" s="56"/>
      <c r="F15" s="56"/>
      <c r="G15" s="56"/>
      <c r="H15" s="54"/>
      <c r="I15" s="54"/>
      <c r="J15" s="54"/>
      <c r="K15" s="54"/>
      <c r="L15" s="54"/>
      <c r="M15" s="54"/>
      <c r="N15" s="54"/>
      <c r="O15" s="54"/>
      <c r="P15" s="54"/>
      <c r="Q15" s="54"/>
      <c r="R15" s="125"/>
      <c r="S15" s="123"/>
    </row>
    <row r="16" s="1" customFormat="true" ht="12.75" hidden="false" customHeight="false" outlineLevel="0" collapsed="false">
      <c r="B16" s="57" t="s">
        <v>58</v>
      </c>
      <c r="C16" s="58"/>
      <c r="D16" s="59"/>
      <c r="E16" s="60"/>
      <c r="F16" s="60"/>
      <c r="G16" s="60"/>
      <c r="H16" s="59"/>
      <c r="I16" s="59"/>
      <c r="J16" s="59"/>
      <c r="K16" s="59"/>
      <c r="L16" s="59"/>
      <c r="M16" s="59"/>
      <c r="N16" s="59"/>
      <c r="O16" s="59"/>
      <c r="P16" s="61"/>
      <c r="Q16" s="62"/>
      <c r="R16" s="126"/>
      <c r="S16" s="123"/>
    </row>
    <row r="17" s="1" customFormat="true" ht="12.75" hidden="false" customHeight="false" outlineLevel="1" collapsed="false">
      <c r="A17" s="63"/>
      <c r="B17" s="64" t="s">
        <v>59</v>
      </c>
      <c r="C17" s="65" t="n">
        <f aca="false">SUM(C18:C20)</f>
        <v>1373480.72</v>
      </c>
      <c r="D17" s="65" t="n">
        <f aca="false">SUM(D18:D20)</f>
        <v>544209.34</v>
      </c>
      <c r="E17" s="65" t="n">
        <f aca="false">SUM(E18:E20)</f>
        <v>520294.61</v>
      </c>
      <c r="F17" s="65" t="n">
        <f aca="false">SUM(F18:F20)</f>
        <v>2000</v>
      </c>
      <c r="G17" s="65" t="n">
        <f aca="false">SUM(G18:G20)</f>
        <v>502000</v>
      </c>
      <c r="H17" s="65" t="n">
        <f aca="false">SUM(H18:H20)</f>
        <v>1027294.33875</v>
      </c>
      <c r="I17" s="65" t="n">
        <f aca="false">SUM(I18:I20)</f>
        <v>1654526.91786263</v>
      </c>
      <c r="J17" s="65" t="n">
        <f aca="false">SUM(J18:J20)</f>
        <v>1228612.18786263</v>
      </c>
      <c r="K17" s="65" t="n">
        <f aca="false">SUM(K18:K20)</f>
        <v>1280441.64922782</v>
      </c>
      <c r="L17" s="65" t="n">
        <f aca="false">SUM(L18:L20)</f>
        <v>1228612.18786263</v>
      </c>
      <c r="M17" s="65" t="n">
        <f aca="false">SUM(M18:M20)</f>
        <v>1731611.91661263</v>
      </c>
      <c r="N17" s="65" t="n">
        <f aca="false">SUM(N18:N20)</f>
        <v>1954224.64697526</v>
      </c>
      <c r="O17" s="65" t="n">
        <f aca="false">SUM(O18:O20)</f>
        <v>0</v>
      </c>
      <c r="P17" s="65" t="n">
        <f aca="false">SUM(P18:P20)</f>
        <v>12023013.9051536</v>
      </c>
      <c r="Q17" s="66" t="n">
        <f aca="false">'QFR - B'!G15</f>
        <v>12000000</v>
      </c>
      <c r="R17" s="67" t="n">
        <f aca="false">Q17-P17</f>
        <v>-23013.9051535837</v>
      </c>
      <c r="S17" s="123"/>
    </row>
    <row r="18" s="1" customFormat="true" ht="12.75" hidden="false" customHeight="false" outlineLevel="1" collapsed="false">
      <c r="A18" s="63"/>
      <c r="B18" s="68" t="s">
        <v>61</v>
      </c>
      <c r="C18" s="69" t="n">
        <v>1373480.72</v>
      </c>
      <c r="D18" s="70" t="n">
        <v>544209.34</v>
      </c>
      <c r="E18" s="70" t="n">
        <v>518294.61</v>
      </c>
      <c r="F18" s="70" t="n">
        <v>0</v>
      </c>
      <c r="G18" s="70" t="n">
        <v>0</v>
      </c>
      <c r="H18" s="70" t="n">
        <f aca="false">SUMIF('Contract level'!$A:$A,"="&amp;'DFP-Com'!$A16,'Contract level'!AH:AH)</f>
        <v>518294.61</v>
      </c>
      <c r="I18" s="70" t="n">
        <f aca="false">SUMIF('Contract level'!$A:$A,"="&amp;'DFP-Com'!$A16,'Contract level'!AI:AI)</f>
        <v>1151527.18911263</v>
      </c>
      <c r="J18" s="70" t="n">
        <f aca="false">SUMIF('Contract level'!$A:$A,"="&amp;'DFP-Com'!$A16,'Contract level'!AJ:AJ)</f>
        <v>725612.459112628</v>
      </c>
      <c r="K18" s="70" t="n">
        <f aca="false">SUMIF('Contract level'!$A:$A,"="&amp;'DFP-Com'!$A16,'Contract level'!AK:AK)</f>
        <v>777441.920477816</v>
      </c>
      <c r="L18" s="70" t="n">
        <f aca="false">SUMIF('Contract level'!$A:$A,"="&amp;'DFP-Com'!$A16,'Contract level'!AL:AL)</f>
        <v>725612.459112628</v>
      </c>
      <c r="M18" s="70" t="n">
        <f aca="false">SUMIF('Contract level'!$A:$A,"="&amp;'DFP-Com'!$A16,'Contract level'!AM:AM)</f>
        <v>725612.459112628</v>
      </c>
      <c r="N18" s="70" t="n">
        <f aca="false">SUMIF('Contract level'!$A:$A,"="&amp;'DFP-Com'!$A16,'Contract level'!AN:AN)</f>
        <v>1451224.91822526</v>
      </c>
      <c r="O18" s="70" t="n">
        <f aca="false">SUMIF('Contract level'!$A:$A,"="&amp;'DFP-Com'!$A16,'Contract level'!AO:AO)</f>
        <v>0</v>
      </c>
      <c r="P18" s="70" t="n">
        <f aca="false">SUM(H18:O18)+D18+C18</f>
        <v>7993016.07515358</v>
      </c>
      <c r="Q18" s="71" t="n">
        <v>0</v>
      </c>
      <c r="R18" s="72"/>
      <c r="S18" s="123"/>
    </row>
    <row r="19" s="1" customFormat="true" ht="12.75" hidden="false" customHeight="false" outlineLevel="1" collapsed="false">
      <c r="A19" s="63"/>
      <c r="B19" s="68" t="s">
        <v>63</v>
      </c>
      <c r="C19" s="69"/>
      <c r="D19" s="70" t="n">
        <v>0</v>
      </c>
      <c r="E19" s="70" t="n">
        <v>0</v>
      </c>
      <c r="F19" s="70" t="n">
        <v>0</v>
      </c>
      <c r="G19" s="70" t="n">
        <v>500000</v>
      </c>
      <c r="H19" s="70" t="n">
        <f aca="false">SUMIF('Contract level'!$A:$A,"="&amp;'DFP-Com'!$A17,'Contract level'!AH:AH)</f>
        <v>502999.72875</v>
      </c>
      <c r="I19" s="70" t="n">
        <f aca="false">SUMIF('Contract level'!$A:$A,"="&amp;'DFP-Com'!$A17,'Contract level'!AI:AI)</f>
        <v>502999.72875</v>
      </c>
      <c r="J19" s="70" t="n">
        <f aca="false">SUMIF('Contract level'!$A:$A,"="&amp;'DFP-Com'!$A17,'Contract level'!AJ:AJ)</f>
        <v>502999.72875</v>
      </c>
      <c r="K19" s="70" t="n">
        <f aca="false">SUMIF('Contract level'!$A:$A,"="&amp;'DFP-Com'!$A17,'Contract level'!AK:AK)</f>
        <v>502999.72875</v>
      </c>
      <c r="L19" s="70" t="n">
        <f aca="false">SUMIF('Contract level'!$A:$A,"="&amp;'DFP-Com'!$A17,'Contract level'!AL:AL)</f>
        <v>502999.72875</v>
      </c>
      <c r="M19" s="70" t="n">
        <f aca="false">SUMIF('Contract level'!$A:$A,"="&amp;'DFP-Com'!$A17,'Contract level'!AM:AM)</f>
        <v>1005999.4575</v>
      </c>
      <c r="N19" s="70" t="n">
        <f aca="false">SUMIF('Contract level'!$A:$A,"="&amp;'DFP-Com'!$A17,'Contract level'!AN:AN)</f>
        <v>502999.72875</v>
      </c>
      <c r="O19" s="70" t="n">
        <f aca="false">SUMIF('Contract level'!$A:$A,"="&amp;'DFP-Com'!$A17,'Contract level'!AO:AO)</f>
        <v>0</v>
      </c>
      <c r="P19" s="70" t="n">
        <f aca="false">SUM(H19:O19)+D19+C19</f>
        <v>4023997.83</v>
      </c>
      <c r="Q19" s="71" t="n">
        <v>0</v>
      </c>
      <c r="R19" s="72"/>
      <c r="S19" s="123"/>
    </row>
    <row r="20" s="1" customFormat="true" ht="12.75" hidden="false" customHeight="false" outlineLevel="1" collapsed="false">
      <c r="A20" s="63"/>
      <c r="B20" s="68" t="s">
        <v>65</v>
      </c>
      <c r="C20" s="69"/>
      <c r="D20" s="70" t="n">
        <v>0</v>
      </c>
      <c r="E20" s="70" t="n">
        <v>2000</v>
      </c>
      <c r="F20" s="70" t="n">
        <v>2000</v>
      </c>
      <c r="G20" s="70" t="n">
        <v>2000</v>
      </c>
      <c r="H20" s="70" t="n">
        <f aca="false">SUMIF('Contract level'!$A:$A,"="&amp;'DFP-Com'!$A18,'Contract level'!AH:AH)</f>
        <v>6000</v>
      </c>
      <c r="I20" s="70" t="n">
        <f aca="false">SUMIF('Contract level'!$A:$A,"="&amp;'DFP-Com'!$A18,'Contract level'!AI:AI)</f>
        <v>0</v>
      </c>
      <c r="J20" s="70" t="n">
        <f aca="false">SUMIF('Contract level'!$A:$A,"="&amp;'DFP-Com'!$A18,'Contract level'!AJ:AJ)</f>
        <v>0</v>
      </c>
      <c r="K20" s="70" t="n">
        <f aca="false">SUMIF('Contract level'!$A:$A,"="&amp;'DFP-Com'!$A18,'Contract level'!AK:AK)</f>
        <v>0</v>
      </c>
      <c r="L20" s="70" t="n">
        <f aca="false">SUMIF('Contract level'!$A:$A,"="&amp;'DFP-Com'!$A18,'Contract level'!AL:AL)</f>
        <v>0</v>
      </c>
      <c r="M20" s="70" t="n">
        <f aca="false">SUMIF('Contract level'!$A:$A,"="&amp;'DFP-Com'!$A18,'Contract level'!AM:AM)</f>
        <v>0</v>
      </c>
      <c r="N20" s="70" t="n">
        <f aca="false">SUMIF('Contract level'!$A:$A,"="&amp;'DFP-Com'!$A18,'Contract level'!AN:AN)</f>
        <v>0</v>
      </c>
      <c r="O20" s="70" t="n">
        <f aca="false">SUMIF('Contract level'!$A:$A,"="&amp;'DFP-Com'!$A18,'Contract level'!AO:AO)</f>
        <v>0</v>
      </c>
      <c r="P20" s="70" t="n">
        <f aca="false">SUM(H20:O20)+D20+C20</f>
        <v>6000</v>
      </c>
      <c r="Q20" s="71" t="n">
        <v>0</v>
      </c>
      <c r="R20" s="72"/>
      <c r="S20" s="123"/>
    </row>
    <row r="21" s="1" customFormat="true" ht="25.5" hidden="false" customHeight="false" outlineLevel="1" collapsed="false">
      <c r="A21" s="63"/>
      <c r="B21" s="64" t="s">
        <v>66</v>
      </c>
      <c r="C21" s="65" t="n">
        <f aca="false">C22</f>
        <v>25130</v>
      </c>
      <c r="D21" s="65" t="n">
        <f aca="false">D22</f>
        <v>195294.9768</v>
      </c>
      <c r="E21" s="65" t="n">
        <f aca="false">E22</f>
        <v>28228.4</v>
      </c>
      <c r="F21" s="65" t="n">
        <f aca="false">F22</f>
        <v>144703.74</v>
      </c>
      <c r="G21" s="65" t="n">
        <f aca="false">G22</f>
        <v>59023.48</v>
      </c>
      <c r="H21" s="65" t="n">
        <f aca="false">H22</f>
        <v>231955.62</v>
      </c>
      <c r="I21" s="65" t="n">
        <f aca="false">I22</f>
        <v>743621.0904</v>
      </c>
      <c r="J21" s="65" t="n">
        <f aca="false">J22</f>
        <v>553735.8892</v>
      </c>
      <c r="K21" s="65" t="n">
        <f aca="false">K22</f>
        <v>623621.0944</v>
      </c>
      <c r="L21" s="65" t="n">
        <f aca="false">L22</f>
        <v>476350.684</v>
      </c>
      <c r="M21" s="65" t="n">
        <f aca="false">M22</f>
        <v>620721.0944</v>
      </c>
      <c r="N21" s="65" t="n">
        <f aca="false">N22</f>
        <v>647652.8208</v>
      </c>
      <c r="O21" s="65" t="n">
        <f aca="false">O22</f>
        <v>0</v>
      </c>
      <c r="P21" s="65" t="n">
        <f aca="false">P22</f>
        <v>4118083.27</v>
      </c>
      <c r="Q21" s="66" t="n">
        <f aca="false">'QFR - B'!G16</f>
        <v>4300000</v>
      </c>
      <c r="R21" s="67" t="n">
        <f aca="false">Q21-P21</f>
        <v>181916.73</v>
      </c>
      <c r="S21" s="5"/>
    </row>
    <row r="22" s="1" customFormat="true" ht="12.75" hidden="false" customHeight="true" outlineLevel="1" collapsed="false">
      <c r="A22" s="63"/>
      <c r="B22" s="68" t="s">
        <v>68</v>
      </c>
      <c r="C22" s="69" t="n">
        <v>25130</v>
      </c>
      <c r="D22" s="70" t="n">
        <v>195294.9768</v>
      </c>
      <c r="E22" s="70" t="n">
        <v>28228.4</v>
      </c>
      <c r="F22" s="70" t="n">
        <v>144703.74</v>
      </c>
      <c r="G22" s="70" t="n">
        <v>59023.48</v>
      </c>
      <c r="H22" s="70" t="n">
        <f aca="false">SUMIF('Contract level'!$A:$A,"="&amp;'DFP-Com'!$A20,'Contract level'!AH:AH)</f>
        <v>231955.62</v>
      </c>
      <c r="I22" s="70" t="n">
        <f aca="false">SUMIF('Contract level'!$A:$A,"="&amp;'DFP-Com'!$A20,'Contract level'!AI:AI)</f>
        <v>743621.0904</v>
      </c>
      <c r="J22" s="70" t="n">
        <f aca="false">SUMIF('Contract level'!$A:$A,"="&amp;'DFP-Com'!$A20,'Contract level'!AJ:AJ)</f>
        <v>553735.8892</v>
      </c>
      <c r="K22" s="70" t="n">
        <f aca="false">SUMIF('Contract level'!$A:$A,"="&amp;'DFP-Com'!$A20,'Contract level'!AK:AK)</f>
        <v>623621.0944</v>
      </c>
      <c r="L22" s="70" t="n">
        <f aca="false">SUMIF('Contract level'!$A:$A,"="&amp;'DFP-Com'!$A20,'Contract level'!AL:AL)</f>
        <v>476350.684</v>
      </c>
      <c r="M22" s="70" t="n">
        <f aca="false">SUMIF('Contract level'!$A:$A,"="&amp;'DFP-Com'!$A20,'Contract level'!AM:AM)</f>
        <v>620721.0944</v>
      </c>
      <c r="N22" s="70" t="n">
        <f aca="false">SUMIF('Contract level'!$A:$A,"="&amp;'DFP-Com'!$A20,'Contract level'!AN:AN)</f>
        <v>647652.8208</v>
      </c>
      <c r="O22" s="70" t="n">
        <f aca="false">SUMIF('Contract level'!$A:$A,"="&amp;'DFP-Com'!$A20,'Contract level'!AO:AO)</f>
        <v>0</v>
      </c>
      <c r="P22" s="70" t="n">
        <f aca="false">SUM(H22:O22)+D22+C22</f>
        <v>4118083.27</v>
      </c>
      <c r="Q22" s="71" t="n">
        <v>0</v>
      </c>
      <c r="R22" s="72"/>
      <c r="S22" s="5"/>
    </row>
    <row r="23" s="1" customFormat="true" ht="12.75" hidden="false" customHeight="false" outlineLevel="1" collapsed="false">
      <c r="A23" s="63"/>
      <c r="B23" s="64" t="s">
        <v>69</v>
      </c>
      <c r="C23" s="65" t="n">
        <f aca="false">SUM(C24:C26)</f>
        <v>422575.41</v>
      </c>
      <c r="D23" s="65" t="n">
        <f aca="false">SUM(D24:D26)</f>
        <v>225614.339992391</v>
      </c>
      <c r="E23" s="65" t="n">
        <f aca="false">SUM(E24:E26)</f>
        <v>5865.87</v>
      </c>
      <c r="F23" s="65" t="n">
        <f aca="false">SUM(F24:F26)</f>
        <v>213183.71</v>
      </c>
      <c r="G23" s="65" t="n">
        <f aca="false">SUM(G24:G26)</f>
        <v>5865.9</v>
      </c>
      <c r="H23" s="65" t="n">
        <f aca="false">SUM(H24:H26)</f>
        <v>224915.48</v>
      </c>
      <c r="I23" s="65" t="n">
        <f aca="false">SUM(I24:I26)</f>
        <v>1312236.53794393</v>
      </c>
      <c r="J23" s="65" t="n">
        <f aca="false">SUM(J24:J26)</f>
        <v>16500</v>
      </c>
      <c r="K23" s="65" t="n">
        <f aca="false">SUM(K24:K26)</f>
        <v>249732.575887851</v>
      </c>
      <c r="L23" s="65" t="n">
        <f aca="false">SUM(L24:L26)</f>
        <v>16500</v>
      </c>
      <c r="M23" s="65" t="n">
        <f aca="false">SUM(M24:M26)</f>
        <v>16500</v>
      </c>
      <c r="N23" s="65" t="n">
        <f aca="false">SUM(N24:N26)</f>
        <v>482965.160934579</v>
      </c>
      <c r="O23" s="65" t="n">
        <f aca="false">SUM(O24:O26)</f>
        <v>16500</v>
      </c>
      <c r="P23" s="65" t="n">
        <f aca="false">SUM(P24:P26)</f>
        <v>2984039.50475875</v>
      </c>
      <c r="Q23" s="66" t="n">
        <f aca="false">'QFR - B'!G17</f>
        <v>3000000</v>
      </c>
      <c r="R23" s="67" t="n">
        <f aca="false">Q23-P23</f>
        <v>15960.4952412546</v>
      </c>
      <c r="S23" s="5"/>
    </row>
    <row r="24" s="1" customFormat="true" ht="12.75" hidden="false" customHeight="true" outlineLevel="1" collapsed="false">
      <c r="A24" s="63"/>
      <c r="B24" s="68" t="s">
        <v>71</v>
      </c>
      <c r="C24" s="69" t="n">
        <v>366755.66</v>
      </c>
      <c r="D24" s="70" t="n">
        <f aca="false">207317.839992391-3949.44</f>
        <v>203368.399992391</v>
      </c>
      <c r="E24" s="70"/>
      <c r="F24" s="70" t="n">
        <v>207317.84</v>
      </c>
      <c r="G24" s="70"/>
      <c r="H24" s="70" t="n">
        <f aca="false">SUMIF('Contract level'!$A:$A,"="&amp;'DFP-Com'!$A22,'Contract level'!AH:AH)</f>
        <v>207317.84</v>
      </c>
      <c r="I24" s="70" t="n">
        <f aca="false">SUMIF('Contract level'!$A:$A,"="&amp;'DFP-Com'!$A22,'Contract level'!AI:AI)</f>
        <v>1295736.53794393</v>
      </c>
      <c r="J24" s="70" t="n">
        <f aca="false">SUMIF('Contract level'!$A:$A,"="&amp;'DFP-Com'!$A22,'Contract level'!AJ:AJ)</f>
        <v>0</v>
      </c>
      <c r="K24" s="70" t="n">
        <f aca="false">SUMIF('Contract level'!$A:$A,"="&amp;'DFP-Com'!$A22,'Contract level'!AK:AK)</f>
        <v>233232.575887851</v>
      </c>
      <c r="L24" s="70" t="n">
        <f aca="false">SUMIF('Contract level'!$A:$A,"="&amp;'DFP-Com'!$A22,'Contract level'!AL:AL)</f>
        <v>0</v>
      </c>
      <c r="M24" s="70" t="n">
        <f aca="false">SUMIF('Contract level'!$A:$A,"="&amp;'DFP-Com'!$A22,'Contract level'!AM:AM)</f>
        <v>0</v>
      </c>
      <c r="N24" s="70" t="n">
        <f aca="false">SUMIF('Contract level'!$A:$A,"="&amp;'DFP-Com'!$A22,'Contract level'!AN:AN)</f>
        <v>466465.160934579</v>
      </c>
      <c r="O24" s="70" t="n">
        <f aca="false">SUMIF('Contract level'!$A:$A,"="&amp;'DFP-Com'!$A22,'Contract level'!AO:AO)</f>
        <v>0</v>
      </c>
      <c r="P24" s="70" t="n">
        <f aca="false">SUM(H24:O24)+D24+C24</f>
        <v>2772876.17475875</v>
      </c>
      <c r="Q24" s="71" t="n">
        <v>0</v>
      </c>
      <c r="R24" s="72"/>
      <c r="S24" s="5"/>
    </row>
    <row r="25" s="1" customFormat="true" ht="12.75" hidden="false" customHeight="true" outlineLevel="1" collapsed="false">
      <c r="A25" s="63"/>
      <c r="B25" s="68" t="s">
        <v>73</v>
      </c>
      <c r="C25" s="69" t="n">
        <v>55795.76</v>
      </c>
      <c r="D25" s="70" t="n">
        <f aca="false">17511.4+3949.44</f>
        <v>21460.84</v>
      </c>
      <c r="E25" s="70" t="n">
        <v>5865.87</v>
      </c>
      <c r="F25" s="70" t="n">
        <v>5865.87</v>
      </c>
      <c r="G25" s="70" t="n">
        <v>5865.9</v>
      </c>
      <c r="H25" s="70" t="n">
        <f aca="false">SUMIF('Contract level'!$A:$A,"="&amp;'DFP-Com'!$A23,'Contract level'!AH:AH)</f>
        <v>17597.64</v>
      </c>
      <c r="I25" s="70" t="n">
        <f aca="false">SUMIF('Contract level'!$A:$A,"="&amp;'DFP-Com'!$A23,'Contract level'!AI:AI)</f>
        <v>16500</v>
      </c>
      <c r="J25" s="70" t="n">
        <f aca="false">SUMIF('Contract level'!$A:$A,"="&amp;'DFP-Com'!$A23,'Contract level'!AJ:AJ)</f>
        <v>16500</v>
      </c>
      <c r="K25" s="70" t="n">
        <f aca="false">SUMIF('Contract level'!$A:$A,"="&amp;'DFP-Com'!$A23,'Contract level'!AK:AK)</f>
        <v>16500</v>
      </c>
      <c r="L25" s="70" t="n">
        <f aca="false">SUMIF('Contract level'!$A:$A,"="&amp;'DFP-Com'!$A23,'Contract level'!AL:AL)</f>
        <v>16500</v>
      </c>
      <c r="M25" s="70" t="n">
        <f aca="false">SUMIF('Contract level'!$A:$A,"="&amp;'DFP-Com'!$A23,'Contract level'!AM:AM)</f>
        <v>16500</v>
      </c>
      <c r="N25" s="70" t="n">
        <f aca="false">SUMIF('Contract level'!$A:$A,"="&amp;'DFP-Com'!$A23,'Contract level'!AN:AN)</f>
        <v>16500</v>
      </c>
      <c r="O25" s="70" t="n">
        <f aca="false">SUMIF('Contract level'!$A:$A,"="&amp;'DFP-Com'!$A23,'Contract level'!AO:AO)</f>
        <v>16500</v>
      </c>
      <c r="P25" s="70" t="n">
        <f aca="false">SUM(H25:O25)+D25+C25</f>
        <v>210354.24</v>
      </c>
      <c r="Q25" s="71" t="n">
        <v>0</v>
      </c>
      <c r="R25" s="72"/>
      <c r="S25" s="5"/>
    </row>
    <row r="26" s="1" customFormat="true" ht="12.75" hidden="false" customHeight="false" outlineLevel="1" collapsed="false">
      <c r="A26" s="63"/>
      <c r="B26" s="68" t="s">
        <v>75</v>
      </c>
      <c r="C26" s="69" t="n">
        <v>23.99</v>
      </c>
      <c r="D26" s="70" t="n">
        <v>785.1</v>
      </c>
      <c r="E26" s="70" t="n">
        <v>0</v>
      </c>
      <c r="F26" s="70" t="n">
        <v>0</v>
      </c>
      <c r="G26" s="70" t="n">
        <v>0</v>
      </c>
      <c r="H26" s="70" t="n">
        <f aca="false">SUMIF('Contract level'!$A:$A,"="&amp;'DFP-Com'!$A24,'Contract level'!AH:AH)</f>
        <v>0</v>
      </c>
      <c r="I26" s="70" t="n">
        <f aca="false">SUMIF('Contract level'!$A:$A,"="&amp;'DFP-Com'!$A24,'Contract level'!AI:AI)</f>
        <v>0</v>
      </c>
      <c r="J26" s="70" t="n">
        <f aca="false">SUMIF('Contract level'!$A:$A,"="&amp;'DFP-Com'!$A24,'Contract level'!AJ:AJ)</f>
        <v>0</v>
      </c>
      <c r="K26" s="70" t="n">
        <f aca="false">SUMIF('Contract level'!$A:$A,"="&amp;'DFP-Com'!$A24,'Contract level'!AK:AK)</f>
        <v>0</v>
      </c>
      <c r="L26" s="70" t="n">
        <f aca="false">SUMIF('Contract level'!$A:$A,"="&amp;'DFP-Com'!$A24,'Contract level'!AL:AL)</f>
        <v>0</v>
      </c>
      <c r="M26" s="70" t="n">
        <f aca="false">SUMIF('Contract level'!$A:$A,"="&amp;'DFP-Com'!$A24,'Contract level'!AM:AM)</f>
        <v>0</v>
      </c>
      <c r="N26" s="70" t="n">
        <f aca="false">SUMIF('Contract level'!$A:$A,"="&amp;'DFP-Com'!$A24,'Contract level'!AN:AN)</f>
        <v>0</v>
      </c>
      <c r="O26" s="70" t="n">
        <f aca="false">SUMIF('Contract level'!$A:$A,"="&amp;'DFP-Com'!$A24,'Contract level'!AO:AO)</f>
        <v>0</v>
      </c>
      <c r="P26" s="70" t="n">
        <f aca="false">SUM(H26:O26)+D26+C26</f>
        <v>809.09</v>
      </c>
      <c r="Q26" s="71" t="n">
        <v>0</v>
      </c>
      <c r="R26" s="72"/>
      <c r="S26" s="5"/>
    </row>
    <row r="27" s="1" customFormat="true" ht="12.75" hidden="false" customHeight="false" outlineLevel="0" collapsed="false">
      <c r="A27" s="63"/>
      <c r="B27" s="73" t="s">
        <v>76</v>
      </c>
      <c r="C27" s="74" t="n">
        <f aca="false">C23+C21+C17</f>
        <v>1821186.13</v>
      </c>
      <c r="D27" s="74" t="n">
        <f aca="false">D23+D21+D17</f>
        <v>965118.656792391</v>
      </c>
      <c r="E27" s="74" t="n">
        <f aca="false">E23+E21+E17</f>
        <v>554388.88</v>
      </c>
      <c r="F27" s="74" t="n">
        <f aca="false">F23+F21+F17</f>
        <v>359887.45</v>
      </c>
      <c r="G27" s="74" t="n">
        <f aca="false">G23+G21+G17</f>
        <v>566889.38</v>
      </c>
      <c r="H27" s="74" t="n">
        <f aca="false">H23+H21+H17</f>
        <v>1484165.43875</v>
      </c>
      <c r="I27" s="74" t="n">
        <f aca="false">I23+I21+I17</f>
        <v>3710384.54620655</v>
      </c>
      <c r="J27" s="74" t="n">
        <f aca="false">J23+J21+J17</f>
        <v>1798848.07706263</v>
      </c>
      <c r="K27" s="74" t="n">
        <f aca="false">K23+K21+K17</f>
        <v>2153795.31951567</v>
      </c>
      <c r="L27" s="74" t="n">
        <f aca="false">L23+L21+L17</f>
        <v>1721462.87186263</v>
      </c>
      <c r="M27" s="74" t="n">
        <f aca="false">M23+M21+M17</f>
        <v>2368833.01101263</v>
      </c>
      <c r="N27" s="74" t="n">
        <f aca="false">N23+N21+N17</f>
        <v>3084842.62870984</v>
      </c>
      <c r="O27" s="74" t="n">
        <f aca="false">O23+O21+O17</f>
        <v>16500</v>
      </c>
      <c r="P27" s="74" t="n">
        <f aca="false">P23+P21+P17</f>
        <v>19125136.6799123</v>
      </c>
      <c r="Q27" s="75" t="n">
        <f aca="false">Q17+Q21+Q23</f>
        <v>19300000</v>
      </c>
      <c r="R27" s="76" t="n">
        <f aca="false">R17+R21+R23</f>
        <v>174863.320087671</v>
      </c>
      <c r="S27" s="5"/>
    </row>
    <row r="28" s="1" customFormat="true" ht="12.75" hidden="false" customHeight="false" outlineLevel="0" collapsed="false">
      <c r="A28" s="63"/>
      <c r="B28" s="77"/>
      <c r="C28" s="127"/>
      <c r="D28" s="128"/>
      <c r="E28" s="79"/>
      <c r="F28" s="79"/>
      <c r="G28" s="79"/>
      <c r="H28" s="79"/>
      <c r="I28" s="79"/>
      <c r="J28" s="79"/>
      <c r="K28" s="79"/>
      <c r="L28" s="79"/>
      <c r="M28" s="79"/>
      <c r="N28" s="79"/>
      <c r="O28" s="79"/>
      <c r="P28" s="79"/>
      <c r="Q28" s="80"/>
      <c r="R28" s="81"/>
      <c r="S28" s="5"/>
    </row>
    <row r="29" s="1" customFormat="true" ht="12.75" hidden="false" customHeight="false" outlineLevel="0" collapsed="false">
      <c r="A29" s="63"/>
      <c r="B29" s="57" t="s">
        <v>77</v>
      </c>
      <c r="C29" s="129"/>
      <c r="D29" s="130"/>
      <c r="E29" s="83"/>
      <c r="F29" s="83"/>
      <c r="G29" s="83"/>
      <c r="H29" s="83"/>
      <c r="I29" s="83"/>
      <c r="J29" s="83"/>
      <c r="K29" s="83"/>
      <c r="L29" s="83"/>
      <c r="M29" s="83"/>
      <c r="N29" s="83"/>
      <c r="O29" s="83"/>
      <c r="P29" s="83"/>
      <c r="Q29" s="84"/>
      <c r="R29" s="85"/>
      <c r="S29" s="5"/>
    </row>
    <row r="30" s="1" customFormat="true" ht="12.75" hidden="false" customHeight="false" outlineLevel="1" collapsed="false">
      <c r="A30" s="63"/>
      <c r="B30" s="64" t="s">
        <v>78</v>
      </c>
      <c r="C30" s="131" t="n">
        <f aca="false">SUM(C31:C31)</f>
        <v>162713.12</v>
      </c>
      <c r="D30" s="131" t="n">
        <f aca="false">SUM(D31:D31)</f>
        <v>49835.08</v>
      </c>
      <c r="E30" s="86" t="n">
        <f aca="false">SUM(E31:E31)</f>
        <v>15716.22</v>
      </c>
      <c r="F30" s="86" t="n">
        <f aca="false">SUM(F31:F31)</f>
        <v>17716.22</v>
      </c>
      <c r="G30" s="86" t="n">
        <f aca="false">SUM(G31:G31)</f>
        <v>15716.22</v>
      </c>
      <c r="H30" s="86" t="n">
        <f aca="false">SUM(H31:H31)</f>
        <v>49148.6737645672</v>
      </c>
      <c r="I30" s="86" t="n">
        <f aca="false">SUM(I31:I31)</f>
        <v>139648.673764567</v>
      </c>
      <c r="J30" s="86" t="n">
        <f aca="false">SUM(J31:J31)</f>
        <v>137243.538146025</v>
      </c>
      <c r="K30" s="86" t="n">
        <f aca="false">SUM(K31:K31)</f>
        <v>110500</v>
      </c>
      <c r="L30" s="86" t="n">
        <f aca="false">SUM(L31:L31)</f>
        <v>110500</v>
      </c>
      <c r="M30" s="86" t="n">
        <f aca="false">SUM(M31:M31)</f>
        <v>18000</v>
      </c>
      <c r="N30" s="86" t="n">
        <f aca="false">SUM(N31:N31)</f>
        <v>0</v>
      </c>
      <c r="O30" s="86" t="n">
        <f aca="false">SUM(O31:O31)</f>
        <v>0</v>
      </c>
      <c r="P30" s="86" t="n">
        <f aca="false">SUM(P31:P31)</f>
        <v>777589.085675159</v>
      </c>
      <c r="Q30" s="66" t="n">
        <f aca="false">'QFR - B'!G20</f>
        <v>800000</v>
      </c>
      <c r="R30" s="67" t="n">
        <f aca="false">Q30-P30</f>
        <v>22410.9143248411</v>
      </c>
      <c r="S30" s="132"/>
    </row>
    <row r="31" s="1" customFormat="true" ht="12.75" hidden="false" customHeight="false" outlineLevel="1" collapsed="false">
      <c r="A31" s="63"/>
      <c r="B31" s="68" t="s">
        <v>80</v>
      </c>
      <c r="C31" s="133" t="n">
        <v>162713.12</v>
      </c>
      <c r="D31" s="134" t="n">
        <v>49835.08</v>
      </c>
      <c r="E31" s="70" t="n">
        <v>15716.22</v>
      </c>
      <c r="F31" s="70" t="n">
        <v>17716.22</v>
      </c>
      <c r="G31" s="70" t="n">
        <v>15716.22</v>
      </c>
      <c r="H31" s="70" t="n">
        <f aca="false">SUMIF('Contract level'!$A:$A,"="&amp;'DFP-Com'!$A29,'Contract level'!AH:AH)</f>
        <v>49148.6737645672</v>
      </c>
      <c r="I31" s="70" t="n">
        <f aca="false">SUMIF('Contract level'!$A:$A,"="&amp;'DFP-Com'!$A29,'Contract level'!AI:AI)</f>
        <v>139648.673764567</v>
      </c>
      <c r="J31" s="70" t="n">
        <f aca="false">SUMIF('Contract level'!$A:$A,"="&amp;'DFP-Com'!$A29,'Contract level'!AJ:AJ)</f>
        <v>137243.538146025</v>
      </c>
      <c r="K31" s="70" t="n">
        <f aca="false">SUMIF('Contract level'!$A:$A,"="&amp;'DFP-Com'!$A29,'Contract level'!AK:AK)</f>
        <v>110500</v>
      </c>
      <c r="L31" s="70" t="n">
        <f aca="false">SUMIF('Contract level'!$A:$A,"="&amp;'DFP-Com'!$A29,'Contract level'!AL:AL)</f>
        <v>110500</v>
      </c>
      <c r="M31" s="70" t="n">
        <f aca="false">SUMIF('Contract level'!$A:$A,"="&amp;'DFP-Com'!$A29,'Contract level'!AM:AM)</f>
        <v>18000</v>
      </c>
      <c r="N31" s="70" t="n">
        <f aca="false">SUMIF('Contract level'!$A:$A,"="&amp;'DFP-Com'!$A29,'Contract level'!AN:AN)</f>
        <v>0</v>
      </c>
      <c r="O31" s="70" t="n">
        <f aca="false">SUMIF('Contract level'!$A:$A,"="&amp;'DFP-Com'!$A29,'Contract level'!AO:AO)</f>
        <v>0</v>
      </c>
      <c r="P31" s="70" t="n">
        <f aca="false">SUM(H31:O31)+D31+C31</f>
        <v>777589.085675159</v>
      </c>
      <c r="Q31" s="71"/>
      <c r="R31" s="72"/>
      <c r="S31" s="132"/>
    </row>
    <row r="32" s="1" customFormat="true" ht="12.75" hidden="false" customHeight="false" outlineLevel="1" collapsed="false">
      <c r="A32" s="63"/>
      <c r="B32" s="64" t="s">
        <v>81</v>
      </c>
      <c r="C32" s="135" t="n">
        <f aca="false">SUM(C33:C35)</f>
        <v>463774.28</v>
      </c>
      <c r="D32" s="135" t="n">
        <f aca="false">SUM(D33:D35)</f>
        <v>66525.34</v>
      </c>
      <c r="E32" s="65" t="n">
        <f aca="false">SUM(E33:E35)</f>
        <v>515135.5</v>
      </c>
      <c r="F32" s="65" t="n">
        <f aca="false">SUM(F33:F35)</f>
        <v>218295.8</v>
      </c>
      <c r="G32" s="65" t="n">
        <f aca="false">SUM(G33:G35)</f>
        <v>87250</v>
      </c>
      <c r="H32" s="65" t="n">
        <f aca="false">SUM(H33:H35)</f>
        <v>820681.3</v>
      </c>
      <c r="I32" s="65" t="n">
        <f aca="false">SUM(I33:I35)</f>
        <v>767274.8</v>
      </c>
      <c r="J32" s="65" t="n">
        <f aca="false">SUM(J33:J35)</f>
        <v>523500</v>
      </c>
      <c r="K32" s="65" t="n">
        <f aca="false">SUM(K33:K35)</f>
        <v>36750</v>
      </c>
      <c r="L32" s="65" t="n">
        <f aca="false">SUM(L33:L35)</f>
        <v>76750</v>
      </c>
      <c r="M32" s="65" t="n">
        <f aca="false">SUM(M33:M35)</f>
        <v>448716.95</v>
      </c>
      <c r="N32" s="65" t="n">
        <f aca="false">SUM(N33:N35)</f>
        <v>385000</v>
      </c>
      <c r="O32" s="65" t="n">
        <f aca="false">SUM(O33:O35)</f>
        <v>0</v>
      </c>
      <c r="P32" s="65" t="n">
        <f aca="false">SUM(P33:P35)</f>
        <v>3588972.67</v>
      </c>
      <c r="Q32" s="66" t="n">
        <f aca="false">'QFR - B'!G21</f>
        <v>3600000</v>
      </c>
      <c r="R32" s="67" t="n">
        <f aca="false">Q32-P32</f>
        <v>11027.3299999996</v>
      </c>
      <c r="S32" s="132"/>
    </row>
    <row r="33" s="1" customFormat="true" ht="12.75" hidden="false" customHeight="false" outlineLevel="1" collapsed="false">
      <c r="A33" s="63"/>
      <c r="B33" s="68" t="s">
        <v>83</v>
      </c>
      <c r="C33" s="133" t="n">
        <v>332362.4</v>
      </c>
      <c r="D33" s="134" t="n">
        <v>66525.34</v>
      </c>
      <c r="E33" s="70"/>
      <c r="F33" s="70" t="n">
        <v>12250</v>
      </c>
      <c r="G33" s="70" t="n">
        <v>12250</v>
      </c>
      <c r="H33" s="70" t="n">
        <f aca="false">SUMIF('Contract level'!$A:$A,"="&amp;'DFP-Com'!$A31,'Contract level'!AH:AH)</f>
        <v>24500</v>
      </c>
      <c r="I33" s="70" t="n">
        <f aca="false">SUMIF('Contract level'!$A:$A,"="&amp;'DFP-Com'!$A31,'Contract level'!AI:AI)</f>
        <v>111250</v>
      </c>
      <c r="J33" s="70" t="n">
        <f aca="false">SUMIF('Contract level'!$A:$A,"="&amp;'DFP-Com'!$A31,'Contract level'!AJ:AJ)</f>
        <v>73500</v>
      </c>
      <c r="K33" s="70" t="n">
        <f aca="false">SUMIF('Contract level'!$A:$A,"="&amp;'DFP-Com'!$A31,'Contract level'!AK:AK)</f>
        <v>36750</v>
      </c>
      <c r="L33" s="70" t="n">
        <f aca="false">SUMIF('Contract level'!$A:$A,"="&amp;'DFP-Com'!$A31,'Contract level'!AL:AL)</f>
        <v>76750</v>
      </c>
      <c r="M33" s="70" t="n">
        <f aca="false">SUMIF('Contract level'!$A:$A,"="&amp;'DFP-Com'!$A31,'Contract level'!AM:AM)</f>
        <v>63716.95</v>
      </c>
      <c r="N33" s="70" t="n">
        <f aca="false">SUMIF('Contract level'!$A:$A,"="&amp;'DFP-Com'!$A31,'Contract level'!AN:AN)</f>
        <v>0</v>
      </c>
      <c r="O33" s="70" t="n">
        <f aca="false">SUMIF('Contract level'!$A:$A,"="&amp;'DFP-Com'!$A31,'Contract level'!AO:AO)</f>
        <v>0</v>
      </c>
      <c r="P33" s="70" t="n">
        <f aca="false">SUM(H33:O33)+D33+C33</f>
        <v>785354.69</v>
      </c>
      <c r="Q33" s="71"/>
      <c r="R33" s="72"/>
      <c r="S33" s="132"/>
    </row>
    <row r="34" s="1" customFormat="true" ht="12.75" hidden="false" customHeight="false" outlineLevel="1" collapsed="false">
      <c r="A34" s="63"/>
      <c r="B34" s="68" t="s">
        <v>85</v>
      </c>
      <c r="C34" s="133" t="n">
        <v>125450.24</v>
      </c>
      <c r="D34" s="134" t="n">
        <v>0</v>
      </c>
      <c r="E34" s="70" t="n">
        <f aca="false">309089.7+206045.8</f>
        <v>515135.5</v>
      </c>
      <c r="F34" s="70" t="n">
        <v>206045.8</v>
      </c>
      <c r="G34" s="70"/>
      <c r="H34" s="70" t="n">
        <f aca="false">SUMIF('Contract level'!$A:$A,"="&amp;'DFP-Com'!$A32,'Contract level'!AH:AH)</f>
        <v>721181.3</v>
      </c>
      <c r="I34" s="70" t="n">
        <f aca="false">SUMIF('Contract level'!$A:$A,"="&amp;'DFP-Com'!$A32,'Contract level'!AI:AI)</f>
        <v>656024.8</v>
      </c>
      <c r="J34" s="70" t="n">
        <f aca="false">SUMIF('Contract level'!$A:$A,"="&amp;'DFP-Com'!$A32,'Contract level'!AJ:AJ)</f>
        <v>450000</v>
      </c>
      <c r="K34" s="70" t="n">
        <f aca="false">SUMIF('Contract level'!$A:$A,"="&amp;'DFP-Com'!$A32,'Contract level'!AK:AK)</f>
        <v>0</v>
      </c>
      <c r="L34" s="70" t="n">
        <f aca="false">SUMIF('Contract level'!$A:$A,"="&amp;'DFP-Com'!$A32,'Contract level'!AL:AL)</f>
        <v>0</v>
      </c>
      <c r="M34" s="70" t="n">
        <f aca="false">SUMIF('Contract level'!$A:$A,"="&amp;'DFP-Com'!$A32,'Contract level'!AM:AM)</f>
        <v>385000</v>
      </c>
      <c r="N34" s="70" t="n">
        <f aca="false">SUMIF('Contract level'!$A:$A,"="&amp;'DFP-Com'!$A32,'Contract level'!AN:AN)</f>
        <v>385000</v>
      </c>
      <c r="O34" s="70" t="n">
        <f aca="false">SUMIF('Contract level'!$A:$A,"="&amp;'DFP-Com'!$A32,'Contract level'!AO:AO)</f>
        <v>0</v>
      </c>
      <c r="P34" s="70" t="n">
        <f aca="false">SUM(H34:O34)+D34+C34</f>
        <v>2722656.34</v>
      </c>
      <c r="Q34" s="71"/>
      <c r="R34" s="72"/>
      <c r="S34" s="132"/>
    </row>
    <row r="35" s="1" customFormat="true" ht="12.75" hidden="false" customHeight="false" outlineLevel="1" collapsed="false">
      <c r="A35" s="63"/>
      <c r="B35" s="68" t="s">
        <v>87</v>
      </c>
      <c r="C35" s="133" t="n">
        <v>5961.64</v>
      </c>
      <c r="D35" s="134" t="n">
        <v>0</v>
      </c>
      <c r="E35" s="70"/>
      <c r="F35" s="70"/>
      <c r="G35" s="70" t="n">
        <v>75000</v>
      </c>
      <c r="H35" s="70" t="n">
        <f aca="false">SUMIF('Contract level'!$A:$A,"="&amp;'DFP-Com'!$A33,'Contract level'!AH:AH)</f>
        <v>75000</v>
      </c>
      <c r="I35" s="70" t="n">
        <f aca="false">SUMIF('Contract level'!$A:$A,"="&amp;'DFP-Com'!$A33,'Contract level'!AI:AI)</f>
        <v>0</v>
      </c>
      <c r="J35" s="70" t="n">
        <f aca="false">SUMIF('Contract level'!$A:$A,"="&amp;'DFP-Com'!$A33,'Contract level'!AJ:AJ)</f>
        <v>0</v>
      </c>
      <c r="K35" s="70" t="n">
        <f aca="false">SUMIF('Contract level'!$A:$A,"="&amp;'DFP-Com'!$A33,'Contract level'!AK:AK)</f>
        <v>0</v>
      </c>
      <c r="L35" s="70" t="n">
        <f aca="false">SUMIF('Contract level'!$A:$A,"="&amp;'DFP-Com'!$A33,'Contract level'!AL:AL)</f>
        <v>0</v>
      </c>
      <c r="M35" s="70" t="n">
        <f aca="false">SUMIF('Contract level'!$A:$A,"="&amp;'DFP-Com'!$A33,'Contract level'!AM:AM)</f>
        <v>0</v>
      </c>
      <c r="N35" s="70" t="n">
        <f aca="false">SUMIF('Contract level'!$A:$A,"="&amp;'DFP-Com'!$A33,'Contract level'!AN:AN)</f>
        <v>0</v>
      </c>
      <c r="O35" s="70" t="n">
        <f aca="false">SUMIF('Contract level'!$A:$A,"="&amp;'DFP-Com'!$A33,'Contract level'!AO:AO)</f>
        <v>0</v>
      </c>
      <c r="P35" s="70" t="n">
        <f aca="false">SUM(H35:O35)+D35+C35</f>
        <v>80961.64</v>
      </c>
      <c r="Q35" s="71"/>
      <c r="R35" s="72"/>
      <c r="S35" s="5"/>
    </row>
    <row r="36" s="1" customFormat="true" ht="12.75" hidden="false" customHeight="false" outlineLevel="0" collapsed="false">
      <c r="A36" s="63"/>
      <c r="B36" s="87" t="s">
        <v>88</v>
      </c>
      <c r="C36" s="136" t="n">
        <f aca="false">C32+C30</f>
        <v>626487.4</v>
      </c>
      <c r="D36" s="136" t="n">
        <f aca="false">D32+D30</f>
        <v>116360.42</v>
      </c>
      <c r="E36" s="74" t="n">
        <f aca="false">E32+E30</f>
        <v>530851.72</v>
      </c>
      <c r="F36" s="74" t="n">
        <f aca="false">F32+F30</f>
        <v>236012.02</v>
      </c>
      <c r="G36" s="74" t="n">
        <f aca="false">G32+G30</f>
        <v>102966.22</v>
      </c>
      <c r="H36" s="74" t="n">
        <f aca="false">H32+H30</f>
        <v>869829.973764567</v>
      </c>
      <c r="I36" s="74" t="n">
        <f aca="false">I32+I30</f>
        <v>906923.473764567</v>
      </c>
      <c r="J36" s="74" t="n">
        <f aca="false">J32+J30</f>
        <v>660743.538146025</v>
      </c>
      <c r="K36" s="74" t="n">
        <f aca="false">K32+K30</f>
        <v>147250</v>
      </c>
      <c r="L36" s="74" t="n">
        <f aca="false">L32+L30</f>
        <v>187250</v>
      </c>
      <c r="M36" s="74" t="n">
        <f aca="false">M32+M30</f>
        <v>466716.95</v>
      </c>
      <c r="N36" s="74" t="n">
        <f aca="false">N32+N30</f>
        <v>385000</v>
      </c>
      <c r="O36" s="74" t="n">
        <f aca="false">O32+O30</f>
        <v>0</v>
      </c>
      <c r="P36" s="74" t="n">
        <f aca="false">P32+P30</f>
        <v>4366561.75567516</v>
      </c>
      <c r="Q36" s="74" t="n">
        <f aca="false">Q32+Q30</f>
        <v>4400000</v>
      </c>
      <c r="R36" s="97" t="n">
        <f aca="false">R32+R30</f>
        <v>33438.2443248407</v>
      </c>
      <c r="S36" s="132"/>
    </row>
    <row r="37" s="1" customFormat="true" ht="12.75" hidden="false" customHeight="false" outlineLevel="0" collapsed="false">
      <c r="A37" s="63"/>
      <c r="B37" s="77"/>
      <c r="C37" s="127"/>
      <c r="D37" s="128"/>
      <c r="E37" s="79"/>
      <c r="F37" s="79"/>
      <c r="G37" s="79"/>
      <c r="H37" s="79"/>
      <c r="I37" s="79"/>
      <c r="J37" s="79"/>
      <c r="K37" s="79"/>
      <c r="L37" s="79"/>
      <c r="M37" s="79"/>
      <c r="N37" s="79"/>
      <c r="O37" s="79"/>
      <c r="P37" s="79"/>
      <c r="Q37" s="80"/>
      <c r="R37" s="81"/>
      <c r="S37" s="5"/>
    </row>
    <row r="38" s="100" customFormat="true" ht="12.75" hidden="false" customHeight="false" outlineLevel="0" collapsed="false">
      <c r="A38" s="137"/>
      <c r="B38" s="57" t="s">
        <v>89</v>
      </c>
      <c r="C38" s="138"/>
      <c r="D38" s="139"/>
      <c r="E38" s="90"/>
      <c r="F38" s="90"/>
      <c r="G38" s="90"/>
      <c r="H38" s="90"/>
      <c r="I38" s="90"/>
      <c r="J38" s="90"/>
      <c r="K38" s="90"/>
      <c r="L38" s="90"/>
      <c r="M38" s="90"/>
      <c r="N38" s="90"/>
      <c r="O38" s="90"/>
      <c r="P38" s="83"/>
      <c r="Q38" s="84"/>
      <c r="R38" s="85"/>
      <c r="S38" s="5"/>
    </row>
    <row r="39" s="100" customFormat="true" ht="12.75" hidden="false" customHeight="false" outlineLevel="1" collapsed="false">
      <c r="A39" s="137"/>
      <c r="B39" s="93" t="s">
        <v>90</v>
      </c>
      <c r="C39" s="140" t="n">
        <f aca="false">SUM(C40:C43)</f>
        <v>86980.4</v>
      </c>
      <c r="D39" s="140" t="n">
        <f aca="false">SUM(D40:D43)</f>
        <v>49499.4</v>
      </c>
      <c r="E39" s="65" t="n">
        <f aca="false">SUM(E40:E43)</f>
        <v>125987.31</v>
      </c>
      <c r="F39" s="65" t="n">
        <f aca="false">SUM(F40:F43)</f>
        <v>16000</v>
      </c>
      <c r="G39" s="65" t="n">
        <f aca="false">SUM(G40:G43)</f>
        <v>17000</v>
      </c>
      <c r="H39" s="65" t="n">
        <f aca="false">SUM(H40:H43)</f>
        <v>153987.31</v>
      </c>
      <c r="I39" s="65" t="n">
        <f aca="false">SUM(I40:I42)</f>
        <v>21883.69</v>
      </c>
      <c r="J39" s="65" t="n">
        <f aca="false">SUM(J40:J42)</f>
        <v>5999.99999999998</v>
      </c>
      <c r="K39" s="65" t="n">
        <f aca="false">SUM(K40:K42)</f>
        <v>4000</v>
      </c>
      <c r="L39" s="65" t="n">
        <f aca="false">SUM(L40:L42)</f>
        <v>0</v>
      </c>
      <c r="M39" s="65" t="n">
        <f aca="false">SUM(M40:M42)</f>
        <v>0</v>
      </c>
      <c r="N39" s="65" t="n">
        <f aca="false">SUM(N40:N42)</f>
        <v>160000</v>
      </c>
      <c r="O39" s="65" t="n">
        <f aca="false">SUM(O40:O42)</f>
        <v>0</v>
      </c>
      <c r="P39" s="86" t="n">
        <f aca="false">SUM(P40:P43)</f>
        <v>482350.8</v>
      </c>
      <c r="Q39" s="66" t="n">
        <f aca="false">'QFR - B'!G24</f>
        <v>1700000</v>
      </c>
      <c r="R39" s="67" t="n">
        <f aca="false">Q39-P39</f>
        <v>1217649.2</v>
      </c>
      <c r="S39" s="5"/>
    </row>
    <row r="40" s="100" customFormat="true" ht="12.75" hidden="false" customHeight="false" outlineLevel="1" collapsed="false">
      <c r="A40" s="137"/>
      <c r="B40" s="94" t="s">
        <v>92</v>
      </c>
      <c r="C40" s="133" t="n">
        <v>72000</v>
      </c>
      <c r="D40" s="133" t="n">
        <v>49116.31</v>
      </c>
      <c r="E40" s="69" t="n">
        <f aca="false">13000+66139.19+36000+7848.12</f>
        <v>122987.31</v>
      </c>
      <c r="F40" s="70" t="n">
        <v>13000</v>
      </c>
      <c r="G40" s="70" t="n">
        <v>13000</v>
      </c>
      <c r="H40" s="70" t="n">
        <f aca="false">SUMIF('Contract level'!$A:$A,"="&amp;'DFP-Com'!$A38,'Contract level'!AH:AH)</f>
        <v>143987.31</v>
      </c>
      <c r="I40" s="70" t="n">
        <f aca="false">SUMIF('Contract level'!$A:$A,"="&amp;'DFP-Com'!$A38,'Contract level'!AI:AI)</f>
        <v>21883.69</v>
      </c>
      <c r="J40" s="70" t="n">
        <f aca="false">SUMIF('Contract level'!$A:$A,"="&amp;'DFP-Com'!$A38,'Contract level'!AJ:AJ)</f>
        <v>5999.99999999998</v>
      </c>
      <c r="K40" s="70" t="n">
        <f aca="false">SUMIF('Contract level'!$A:$A,"="&amp;'DFP-Com'!$A38,'Contract level'!AK:AK)</f>
        <v>4000</v>
      </c>
      <c r="L40" s="70" t="n">
        <f aca="false">SUMIF('Contract level'!$A:$A,"="&amp;'DFP-Com'!$A38,'Contract level'!AL:AL)</f>
        <v>0</v>
      </c>
      <c r="M40" s="70" t="n">
        <f aca="false">SUMIF('Contract level'!$A:$A,"="&amp;'DFP-Com'!$A38,'Contract level'!AM:AM)</f>
        <v>0</v>
      </c>
      <c r="N40" s="70" t="n">
        <f aca="false">SUMIF('Contract level'!$A:$A,"="&amp;'DFP-Com'!$A38,'Contract level'!AN:AN)</f>
        <v>0</v>
      </c>
      <c r="O40" s="70" t="n">
        <f aca="false">SUMIF('Contract level'!$A:$A,"="&amp;'DFP-Com'!$A38,'Contract level'!AO:AO)</f>
        <v>0</v>
      </c>
      <c r="P40" s="70" t="n">
        <f aca="false">SUM(H40:O40)+D40+C40</f>
        <v>296987.31</v>
      </c>
      <c r="Q40" s="95"/>
      <c r="R40" s="96"/>
      <c r="S40" s="5"/>
    </row>
    <row r="41" s="100" customFormat="true" ht="12.75" hidden="false" customHeight="false" outlineLevel="1" collapsed="false">
      <c r="A41" s="137"/>
      <c r="B41" s="94" t="s">
        <v>94</v>
      </c>
      <c r="C41" s="133"/>
      <c r="D41" s="133" t="n">
        <v>0</v>
      </c>
      <c r="E41" s="69"/>
      <c r="F41" s="69"/>
      <c r="G41" s="69"/>
      <c r="H41" s="70" t="n">
        <f aca="false">SUMIF('Contract level'!$A:$A,"="&amp;'DFP-Com'!$A39,'Contract level'!AH:AH)</f>
        <v>0</v>
      </c>
      <c r="I41" s="70" t="n">
        <f aca="false">SUMIF('Contract level'!$A:$A,"="&amp;'DFP-Com'!$A39,'Contract level'!AI:AI)</f>
        <v>0</v>
      </c>
      <c r="J41" s="70" t="n">
        <f aca="false">SUMIF('Contract level'!$A:$A,"="&amp;'DFP-Com'!$A39,'Contract level'!AJ:AJ)</f>
        <v>0</v>
      </c>
      <c r="K41" s="70" t="n">
        <f aca="false">SUMIF('Contract level'!$A:$A,"="&amp;'DFP-Com'!$A39,'Contract level'!AK:AK)</f>
        <v>0</v>
      </c>
      <c r="L41" s="70" t="n">
        <f aca="false">SUMIF('Contract level'!$A:$A,"="&amp;'DFP-Com'!$A39,'Contract level'!AL:AL)</f>
        <v>0</v>
      </c>
      <c r="M41" s="70" t="n">
        <f aca="false">SUMIF('Contract level'!$A:$A,"="&amp;'DFP-Com'!$A39,'Contract level'!AM:AM)</f>
        <v>0</v>
      </c>
      <c r="N41" s="70" t="n">
        <f aca="false">SUMIF('Contract level'!$A:$A,"="&amp;'DFP-Com'!$A39,'Contract level'!AN:AN)</f>
        <v>0</v>
      </c>
      <c r="O41" s="70" t="n">
        <f aca="false">SUMIF('Contract level'!$A:$A,"="&amp;'DFP-Com'!$A39,'Contract level'!AO:AO)</f>
        <v>0</v>
      </c>
      <c r="P41" s="70" t="n">
        <f aca="false">SUM(H41:O41)+D41+C41</f>
        <v>0</v>
      </c>
      <c r="Q41" s="95"/>
      <c r="R41" s="96"/>
      <c r="S41" s="5"/>
    </row>
    <row r="42" s="100" customFormat="true" ht="12.75" hidden="false" customHeight="false" outlineLevel="1" collapsed="false">
      <c r="A42" s="137"/>
      <c r="B42" s="94" t="s">
        <v>96</v>
      </c>
      <c r="C42" s="133"/>
      <c r="D42" s="133" t="n">
        <v>0</v>
      </c>
      <c r="E42" s="69"/>
      <c r="F42" s="69"/>
      <c r="G42" s="69"/>
      <c r="H42" s="70" t="n">
        <f aca="false">SUMIF('Contract level'!$A:$A,"="&amp;'DFP-Com'!$A40,'Contract level'!AH:AH)</f>
        <v>0</v>
      </c>
      <c r="I42" s="70" t="n">
        <f aca="false">SUMIF('Contract level'!$A:$A,"="&amp;'DFP-Com'!$A40,'Contract level'!AI:AI)</f>
        <v>0</v>
      </c>
      <c r="J42" s="70" t="n">
        <f aca="false">SUMIF('Contract level'!$A:$A,"="&amp;'DFP-Com'!$A40,'Contract level'!AJ:AJ)</f>
        <v>0</v>
      </c>
      <c r="K42" s="70" t="n">
        <f aca="false">SUMIF('Contract level'!$A:$A,"="&amp;'DFP-Com'!$A40,'Contract level'!AK:AK)</f>
        <v>0</v>
      </c>
      <c r="L42" s="70" t="n">
        <f aca="false">SUMIF('Contract level'!$A:$A,"="&amp;'DFP-Com'!$A40,'Contract level'!AL:AL)</f>
        <v>0</v>
      </c>
      <c r="M42" s="70" t="n">
        <f aca="false">SUMIF('Contract level'!$A:$A,"="&amp;'DFP-Com'!$A40,'Contract level'!AM:AM)</f>
        <v>0</v>
      </c>
      <c r="N42" s="70" t="n">
        <f aca="false">SUMIF('Contract level'!$A:$A,"="&amp;'DFP-Com'!$A40,'Contract level'!AN:AN)</f>
        <v>160000</v>
      </c>
      <c r="O42" s="70" t="n">
        <f aca="false">SUMIF('Contract level'!$A:$A,"="&amp;'DFP-Com'!$A40,'Contract level'!AO:AO)</f>
        <v>0</v>
      </c>
      <c r="P42" s="70" t="n">
        <f aca="false">SUM(H42:O42)+D42+C42</f>
        <v>160000</v>
      </c>
      <c r="Q42" s="95"/>
      <c r="R42" s="96"/>
      <c r="S42" s="5"/>
    </row>
    <row r="43" s="100" customFormat="true" ht="12.75" hidden="false" customHeight="false" outlineLevel="1" collapsed="false">
      <c r="A43" s="137"/>
      <c r="B43" s="94" t="s">
        <v>98</v>
      </c>
      <c r="C43" s="133" t="n">
        <v>14980.4</v>
      </c>
      <c r="D43" s="133" t="n">
        <v>383.09</v>
      </c>
      <c r="E43" s="69" t="n">
        <v>3000</v>
      </c>
      <c r="F43" s="69" t="n">
        <v>3000</v>
      </c>
      <c r="G43" s="69" t="n">
        <v>4000</v>
      </c>
      <c r="H43" s="70" t="n">
        <f aca="false">SUMIF('Contract level'!$A:$A,"="&amp;'DFP-Com'!$A41,'Contract level'!AH:AH)</f>
        <v>10000</v>
      </c>
      <c r="I43" s="70" t="n">
        <f aca="false">SUMIF('Contract level'!$A:$A,"="&amp;'DFP-Com'!$A41,'Contract level'!AI:AI)</f>
        <v>0</v>
      </c>
      <c r="J43" s="70" t="n">
        <f aca="false">SUMIF('Contract level'!$A:$A,"="&amp;'DFP-Com'!$A41,'Contract level'!AJ:AJ)</f>
        <v>0</v>
      </c>
      <c r="K43" s="70" t="n">
        <f aca="false">SUMIF('Contract level'!$A:$A,"="&amp;'DFP-Com'!$A41,'Contract level'!AK:AK)</f>
        <v>0</v>
      </c>
      <c r="L43" s="70" t="n">
        <f aca="false">SUMIF('Contract level'!$A:$A,"="&amp;'DFP-Com'!$A41,'Contract level'!AL:AL)</f>
        <v>0</v>
      </c>
      <c r="M43" s="70" t="n">
        <f aca="false">SUMIF('Contract level'!$A:$A,"="&amp;'DFP-Com'!$A41,'Contract level'!AM:AM)</f>
        <v>0</v>
      </c>
      <c r="N43" s="70" t="n">
        <f aca="false">SUMIF('Contract level'!$A:$A,"="&amp;'DFP-Com'!$A41,'Contract level'!AN:AN)</f>
        <v>0</v>
      </c>
      <c r="O43" s="70" t="n">
        <f aca="false">SUMIF('Contract level'!$A:$A,"="&amp;'DFP-Com'!$A41,'Contract level'!AO:AO)</f>
        <v>0</v>
      </c>
      <c r="P43" s="70" t="n">
        <f aca="false">SUM(H43:O43)+D43+C43</f>
        <v>25363.49</v>
      </c>
      <c r="Q43" s="95"/>
      <c r="R43" s="96"/>
      <c r="S43" s="5"/>
    </row>
    <row r="44" s="1" customFormat="true" ht="12.75" hidden="false" customHeight="false" outlineLevel="0" collapsed="false">
      <c r="A44" s="63"/>
      <c r="B44" s="87" t="s">
        <v>99</v>
      </c>
      <c r="C44" s="136" t="n">
        <f aca="false">C39</f>
        <v>86980.4</v>
      </c>
      <c r="D44" s="136" t="n">
        <f aca="false">D39</f>
        <v>49499.4</v>
      </c>
      <c r="E44" s="74" t="n">
        <f aca="false">E39</f>
        <v>125987.31</v>
      </c>
      <c r="F44" s="74" t="n">
        <f aca="false">F39</f>
        <v>16000</v>
      </c>
      <c r="G44" s="74" t="n">
        <f aca="false">G39</f>
        <v>17000</v>
      </c>
      <c r="H44" s="74" t="n">
        <f aca="false">H39</f>
        <v>153987.31</v>
      </c>
      <c r="I44" s="74" t="n">
        <f aca="false">I39</f>
        <v>21883.69</v>
      </c>
      <c r="J44" s="74" t="n">
        <f aca="false">J39</f>
        <v>5999.99999999998</v>
      </c>
      <c r="K44" s="74" t="n">
        <f aca="false">K39</f>
        <v>4000</v>
      </c>
      <c r="L44" s="74" t="n">
        <f aca="false">L39</f>
        <v>0</v>
      </c>
      <c r="M44" s="74" t="n">
        <f aca="false">M39</f>
        <v>0</v>
      </c>
      <c r="N44" s="74" t="n">
        <f aca="false">N39</f>
        <v>160000</v>
      </c>
      <c r="O44" s="74" t="n">
        <f aca="false">O39</f>
        <v>0</v>
      </c>
      <c r="P44" s="74" t="n">
        <f aca="false">P39</f>
        <v>482350.8</v>
      </c>
      <c r="Q44" s="88" t="n">
        <f aca="false">Q39</f>
        <v>1700000</v>
      </c>
      <c r="R44" s="97" t="n">
        <f aca="false">R39</f>
        <v>1217649.2</v>
      </c>
      <c r="S44" s="5"/>
    </row>
    <row r="45" s="1" customFormat="true" ht="12.75" hidden="false" customHeight="false" outlineLevel="0" collapsed="false">
      <c r="A45" s="63"/>
      <c r="B45" s="77"/>
      <c r="C45" s="127"/>
      <c r="D45" s="128"/>
      <c r="E45" s="79"/>
      <c r="F45" s="79"/>
      <c r="G45" s="79"/>
      <c r="H45" s="79"/>
      <c r="I45" s="79"/>
      <c r="J45" s="79"/>
      <c r="K45" s="79"/>
      <c r="L45" s="79"/>
      <c r="M45" s="79"/>
      <c r="N45" s="79"/>
      <c r="O45" s="79"/>
      <c r="P45" s="79"/>
      <c r="Q45" s="80"/>
      <c r="R45" s="81"/>
      <c r="S45" s="5"/>
    </row>
    <row r="46" s="100" customFormat="true" ht="12.75" hidden="false" customHeight="false" outlineLevel="0" collapsed="false">
      <c r="A46" s="137"/>
      <c r="B46" s="57" t="s">
        <v>100</v>
      </c>
      <c r="C46" s="138"/>
      <c r="D46" s="139"/>
      <c r="E46" s="90"/>
      <c r="F46" s="90"/>
      <c r="G46" s="90"/>
      <c r="H46" s="90"/>
      <c r="I46" s="90"/>
      <c r="J46" s="90"/>
      <c r="K46" s="90"/>
      <c r="L46" s="90"/>
      <c r="M46" s="90"/>
      <c r="N46" s="90"/>
      <c r="O46" s="90"/>
      <c r="P46" s="83"/>
      <c r="Q46" s="84"/>
      <c r="R46" s="85"/>
      <c r="S46" s="5"/>
    </row>
    <row r="47" s="1" customFormat="true" ht="12.75" hidden="false" customHeight="false" outlineLevel="1" collapsed="false">
      <c r="A47" s="63"/>
      <c r="B47" s="98" t="s">
        <v>101</v>
      </c>
      <c r="C47" s="140" t="n">
        <f aca="false">SUM(C48:C51)</f>
        <v>239243.71</v>
      </c>
      <c r="D47" s="140" t="n">
        <f aca="false">SUM(D48:D51)</f>
        <v>55474.46</v>
      </c>
      <c r="E47" s="65" t="n">
        <f aca="false">SUM(E48:E51)</f>
        <v>42380</v>
      </c>
      <c r="F47" s="65" t="n">
        <f aca="false">SUM(F48:F51)</f>
        <v>16880</v>
      </c>
      <c r="G47" s="65" t="n">
        <f aca="false">SUM(G48:G51)</f>
        <v>27003</v>
      </c>
      <c r="H47" s="65" t="n">
        <f aca="false">SUM(H48:H51)</f>
        <v>86263.000012</v>
      </c>
      <c r="I47" s="65" t="n">
        <f aca="false">SUM(I48:I51)</f>
        <v>52068.42</v>
      </c>
      <c r="J47" s="65" t="n">
        <f aca="false">SUM(J48:J51)</f>
        <v>74300</v>
      </c>
      <c r="K47" s="65" t="n">
        <f aca="false">SUM(K48:K51)</f>
        <v>77300</v>
      </c>
      <c r="L47" s="65" t="n">
        <f aca="false">SUM(L48:L51)</f>
        <v>44005.35</v>
      </c>
      <c r="M47" s="65" t="n">
        <f aca="false">SUM(M48:M51)</f>
        <v>62300</v>
      </c>
      <c r="N47" s="65" t="n">
        <f aca="false">SUM(N48:N51)</f>
        <v>77300.0004</v>
      </c>
      <c r="O47" s="65" t="n">
        <f aca="false">SUM(O48:O51)</f>
        <v>35677.6</v>
      </c>
      <c r="P47" s="86" t="n">
        <f aca="false">C47+D47+SUM(H47:O47)</f>
        <v>803932.540412</v>
      </c>
      <c r="Q47" s="66" t="n">
        <f aca="false">'QFR - B'!G27</f>
        <v>797500</v>
      </c>
      <c r="R47" s="67" t="n">
        <f aca="false">Q47-P47</f>
        <v>-6432.54041199992</v>
      </c>
      <c r="S47" s="5"/>
    </row>
    <row r="48" s="1" customFormat="true" ht="12.75" hidden="false" customHeight="true" outlineLevel="1" collapsed="false">
      <c r="A48" s="63"/>
      <c r="B48" s="99" t="s">
        <v>103</v>
      </c>
      <c r="C48" s="133" t="n">
        <v>217199.81</v>
      </c>
      <c r="D48" s="133" t="n">
        <v>28803.24</v>
      </c>
      <c r="E48" s="69" t="n">
        <v>22200</v>
      </c>
      <c r="F48" s="69" t="n">
        <v>16700</v>
      </c>
      <c r="G48" s="69" t="n">
        <f aca="false">16700-0.29</f>
        <v>16699.71</v>
      </c>
      <c r="H48" s="70" t="n">
        <f aca="false">SUMIF('Contract level'!$A:$A,"="&amp;'DFP-Com'!$A46,'Contract level'!AH:AH)</f>
        <v>55599.71</v>
      </c>
      <c r="I48" s="70" t="n">
        <f aca="false">SUMIF('Contract level'!$A:$A,"="&amp;'DFP-Com'!$A46,'Contract level'!AI:AI)</f>
        <v>51300.58</v>
      </c>
      <c r="J48" s="70" t="n">
        <f aca="false">SUMIF('Contract level'!$A:$A,"="&amp;'DFP-Com'!$A46,'Contract level'!AJ:AJ)</f>
        <v>51300</v>
      </c>
      <c r="K48" s="70" t="n">
        <f aca="false">SUMIF('Contract level'!$A:$A,"="&amp;'DFP-Com'!$A46,'Contract level'!AK:AK)</f>
        <v>51300</v>
      </c>
      <c r="L48" s="70" t="n">
        <f aca="false">SUMIF('Contract level'!$A:$A,"="&amp;'DFP-Com'!$A46,'Contract level'!AL:AL)</f>
        <v>39300</v>
      </c>
      <c r="M48" s="70" t="n">
        <f aca="false">SUMIF('Contract level'!$A:$A,"="&amp;'DFP-Com'!$A46,'Contract level'!AM:AM)</f>
        <v>39300</v>
      </c>
      <c r="N48" s="70" t="n">
        <f aca="false">SUMIF('Contract level'!$A:$A,"="&amp;'DFP-Com'!$A46,'Contract level'!AN:AN)</f>
        <v>39300</v>
      </c>
      <c r="O48" s="70" t="n">
        <f aca="false">SUMIF('Contract level'!$A:$A,"="&amp;'DFP-Com'!$A46,'Contract level'!AO:AO)</f>
        <v>34349.7</v>
      </c>
      <c r="P48" s="70" t="n">
        <f aca="false">SUM(H48:O48)+D48+C48</f>
        <v>607753.04</v>
      </c>
      <c r="Q48" s="95"/>
      <c r="R48" s="72"/>
      <c r="S48" s="5"/>
    </row>
    <row r="49" s="1" customFormat="true" ht="12.75" hidden="false" customHeight="false" outlineLevel="1" collapsed="false">
      <c r="A49" s="63"/>
      <c r="B49" s="99" t="s">
        <v>105</v>
      </c>
      <c r="C49" s="133" t="n">
        <v>3794.65</v>
      </c>
      <c r="D49" s="133" t="n">
        <v>15956.99</v>
      </c>
      <c r="E49" s="69" t="n">
        <v>5000</v>
      </c>
      <c r="F49" s="69" t="n">
        <v>0</v>
      </c>
      <c r="G49" s="69" t="n">
        <v>0</v>
      </c>
      <c r="H49" s="70" t="n">
        <f aca="false">SUMIF('Contract level'!$A:$A,"="&amp;'DFP-Com'!$A47,'Contract level'!AH:AH)</f>
        <v>5000</v>
      </c>
      <c r="I49" s="70" t="n">
        <f aca="false">SUMIF('Contract level'!$A:$A,"="&amp;'DFP-Com'!$A47,'Contract level'!AI:AI)</f>
        <v>500</v>
      </c>
      <c r="J49" s="70" t="n">
        <f aca="false">SUMIF('Contract level'!$A:$A,"="&amp;'DFP-Com'!$A47,'Contract level'!AJ:AJ)</f>
        <v>3000</v>
      </c>
      <c r="K49" s="70" t="n">
        <f aca="false">SUMIF('Contract level'!$A:$A,"="&amp;'DFP-Com'!$A47,'Contract level'!AK:AK)</f>
        <v>1000</v>
      </c>
      <c r="L49" s="70" t="n">
        <f aca="false">SUMIF('Contract level'!$A:$A,"="&amp;'DFP-Com'!$A47,'Contract level'!AL:AL)</f>
        <v>2705.35</v>
      </c>
      <c r="M49" s="70" t="n">
        <f aca="false">SUMIF('Contract level'!$A:$A,"="&amp;'DFP-Com'!$A47,'Contract level'!AM:AM)</f>
        <v>1000</v>
      </c>
      <c r="N49" s="70" t="n">
        <f aca="false">SUMIF('Contract level'!$A:$A,"="&amp;'DFP-Com'!$A47,'Contract level'!AN:AN)</f>
        <v>1000</v>
      </c>
      <c r="O49" s="70" t="n">
        <f aca="false">SUMIF('Contract level'!$A:$A,"="&amp;'DFP-Com'!$A47,'Contract level'!AO:AO)</f>
        <v>0</v>
      </c>
      <c r="P49" s="70" t="n">
        <f aca="false">SUM(H49:O49)+D49+C49</f>
        <v>33956.99</v>
      </c>
      <c r="Q49" s="95"/>
      <c r="R49" s="96"/>
      <c r="S49" s="5"/>
    </row>
    <row r="50" s="1" customFormat="true" ht="12.75" hidden="false" customHeight="false" outlineLevel="1" collapsed="false">
      <c r="A50" s="63"/>
      <c r="B50" s="99" t="s">
        <v>107</v>
      </c>
      <c r="C50" s="133" t="n">
        <v>0</v>
      </c>
      <c r="D50" s="133" t="n">
        <v>10000</v>
      </c>
      <c r="E50" s="69" t="n">
        <v>15000</v>
      </c>
      <c r="F50" s="69" t="n">
        <v>0</v>
      </c>
      <c r="G50" s="69" t="n">
        <v>0</v>
      </c>
      <c r="H50" s="70" t="n">
        <f aca="false">SUMIF('Contract level'!$A:$A,"="&amp;'DFP-Com'!$A48,'Contract level'!AH:AH)</f>
        <v>15000</v>
      </c>
      <c r="I50" s="70" t="n">
        <f aca="false">SUMIF('Contract level'!$A:$A,"="&amp;'DFP-Com'!$A48,'Contract level'!AI:AI)</f>
        <v>0</v>
      </c>
      <c r="J50" s="70" t="n">
        <f aca="false">SUMIF('Contract level'!$A:$A,"="&amp;'DFP-Com'!$A48,'Contract level'!AJ:AJ)</f>
        <v>20000</v>
      </c>
      <c r="K50" s="70" t="n">
        <f aca="false">SUMIF('Contract level'!$A:$A,"="&amp;'DFP-Com'!$A48,'Contract level'!AK:AK)</f>
        <v>20000</v>
      </c>
      <c r="L50" s="70" t="n">
        <f aca="false">SUMIF('Contract level'!$A:$A,"="&amp;'DFP-Com'!$A48,'Contract level'!AL:AL)</f>
        <v>0</v>
      </c>
      <c r="M50" s="70" t="n">
        <f aca="false">SUMIF('Contract level'!$A:$A,"="&amp;'DFP-Com'!$A48,'Contract level'!AM:AM)</f>
        <v>20000</v>
      </c>
      <c r="N50" s="70" t="n">
        <f aca="false">SUMIF('Contract level'!$A:$A,"="&amp;'DFP-Com'!$A48,'Contract level'!AN:AN)</f>
        <v>35000.0004</v>
      </c>
      <c r="O50" s="70" t="n">
        <f aca="false">SUMIF('Contract level'!$A:$A,"="&amp;'DFP-Com'!$A48,'Contract level'!AO:AO)</f>
        <v>0</v>
      </c>
      <c r="P50" s="70" t="n">
        <f aca="false">SUM(H50:O50)+D50+C50</f>
        <v>120000.0004</v>
      </c>
      <c r="Q50" s="95"/>
      <c r="R50" s="96"/>
      <c r="S50" s="5"/>
    </row>
    <row r="51" s="1" customFormat="true" ht="12.75" hidden="false" customHeight="false" outlineLevel="1" collapsed="false">
      <c r="A51" s="63"/>
      <c r="B51" s="99" t="s">
        <v>109</v>
      </c>
      <c r="C51" s="133" t="n">
        <v>18249.25</v>
      </c>
      <c r="D51" s="133" t="n">
        <f aca="false">535.69+178.54</f>
        <v>714.23</v>
      </c>
      <c r="E51" s="69" t="n">
        <v>180</v>
      </c>
      <c r="F51" s="69" t="n">
        <v>180</v>
      </c>
      <c r="G51" s="69" t="n">
        <v>10303.29</v>
      </c>
      <c r="H51" s="70" t="n">
        <f aca="false">SUMIF('Contract level'!$A:$A,"="&amp;'DFP-Com'!$A49,'Contract level'!AH:AH)</f>
        <v>10663.290012</v>
      </c>
      <c r="I51" s="70" t="n">
        <f aca="false">SUMIF('Contract level'!$A:$A,"="&amp;'DFP-Com'!$A49,'Contract level'!AI:AI)</f>
        <v>267.84</v>
      </c>
      <c r="J51" s="70" t="n">
        <f aca="false">SUMIF('Contract level'!$A:$A,"="&amp;'DFP-Com'!$A49,'Contract level'!AJ:AJ)</f>
        <v>0</v>
      </c>
      <c r="K51" s="70" t="n">
        <f aca="false">SUMIF('Contract level'!$A:$A,"="&amp;'DFP-Com'!$A49,'Contract level'!AK:AK)</f>
        <v>5000</v>
      </c>
      <c r="L51" s="70" t="n">
        <f aca="false">SUMIF('Contract level'!$A:$A,"="&amp;'DFP-Com'!$A49,'Contract level'!AL:AL)</f>
        <v>2000</v>
      </c>
      <c r="M51" s="70" t="n">
        <f aca="false">SUMIF('Contract level'!$A:$A,"="&amp;'DFP-Com'!$A49,'Contract level'!AM:AM)</f>
        <v>2000</v>
      </c>
      <c r="N51" s="70" t="n">
        <f aca="false">SUMIF('Contract level'!$A:$A,"="&amp;'DFP-Com'!$A49,'Contract level'!AN:AN)</f>
        <v>2000</v>
      </c>
      <c r="O51" s="70" t="n">
        <f aca="false">SUMIF('Contract level'!$A:$A,"="&amp;'DFP-Com'!$A49,'Contract level'!AO:AO)</f>
        <v>1327.9</v>
      </c>
      <c r="P51" s="70" t="n">
        <f aca="false">SUM(H51:O51)+D51+C51</f>
        <v>42222.510012</v>
      </c>
      <c r="Q51" s="95"/>
      <c r="R51" s="96"/>
      <c r="S51" s="5"/>
    </row>
    <row r="52" s="100" customFormat="true" ht="12.75" hidden="false" customHeight="false" outlineLevel="0" collapsed="false">
      <c r="B52" s="101" t="s">
        <v>110</v>
      </c>
      <c r="C52" s="136" t="n">
        <f aca="false">C47</f>
        <v>239243.71</v>
      </c>
      <c r="D52" s="136" t="n">
        <f aca="false">D47</f>
        <v>55474.46</v>
      </c>
      <c r="E52" s="74" t="n">
        <f aca="false">E47</f>
        <v>42380</v>
      </c>
      <c r="F52" s="74" t="n">
        <f aca="false">F47</f>
        <v>16880</v>
      </c>
      <c r="G52" s="74" t="n">
        <f aca="false">G47</f>
        <v>27003</v>
      </c>
      <c r="H52" s="74" t="n">
        <f aca="false">H47</f>
        <v>86263.000012</v>
      </c>
      <c r="I52" s="74" t="n">
        <f aca="false">I47</f>
        <v>52068.42</v>
      </c>
      <c r="J52" s="74" t="n">
        <f aca="false">J47</f>
        <v>74300</v>
      </c>
      <c r="K52" s="74" t="n">
        <f aca="false">K47</f>
        <v>77300</v>
      </c>
      <c r="L52" s="74" t="n">
        <f aca="false">L47</f>
        <v>44005.35</v>
      </c>
      <c r="M52" s="74" t="n">
        <f aca="false">M47</f>
        <v>62300</v>
      </c>
      <c r="N52" s="74" t="n">
        <f aca="false">N47</f>
        <v>77300.0004</v>
      </c>
      <c r="O52" s="74" t="n">
        <f aca="false">O47</f>
        <v>35677.6</v>
      </c>
      <c r="P52" s="74" t="n">
        <f aca="false">P47</f>
        <v>803932.540412</v>
      </c>
      <c r="Q52" s="88" t="n">
        <f aca="false">Q47</f>
        <v>797500</v>
      </c>
      <c r="R52" s="97" t="n">
        <f aca="false">R47</f>
        <v>-6432.54041199992</v>
      </c>
      <c r="S52" s="132"/>
    </row>
    <row r="53" s="1" customFormat="true" ht="12.75" hidden="false" customHeight="false" outlineLevel="0" collapsed="false">
      <c r="B53" s="77"/>
      <c r="C53" s="127"/>
      <c r="D53" s="128"/>
      <c r="E53" s="79"/>
      <c r="F53" s="79"/>
      <c r="G53" s="79"/>
      <c r="H53" s="79"/>
      <c r="I53" s="79"/>
      <c r="J53" s="79"/>
      <c r="K53" s="79"/>
      <c r="L53" s="79"/>
      <c r="M53" s="79"/>
      <c r="N53" s="79"/>
      <c r="O53" s="79"/>
      <c r="P53" s="79"/>
      <c r="Q53" s="80"/>
      <c r="R53" s="81"/>
      <c r="S53" s="5"/>
    </row>
    <row r="54" s="102" customFormat="true" ht="17.25" hidden="false" customHeight="false" outlineLevel="0" collapsed="false">
      <c r="B54" s="103" t="s">
        <v>111</v>
      </c>
      <c r="C54" s="141" t="n">
        <f aca="false">C52+C44+C36+C27</f>
        <v>2773897.64</v>
      </c>
      <c r="D54" s="142" t="n">
        <f aca="false">D52+D44+D36+D27</f>
        <v>1186452.93679239</v>
      </c>
      <c r="E54" s="104" t="n">
        <f aca="false">E52+E44+E36+E27</f>
        <v>1253607.91</v>
      </c>
      <c r="F54" s="104" t="n">
        <f aca="false">F52+F44+F36+F27</f>
        <v>628779.47</v>
      </c>
      <c r="G54" s="104" t="n">
        <f aca="false">G52+G44+G36+G27</f>
        <v>713858.6</v>
      </c>
      <c r="H54" s="104" t="n">
        <f aca="false">H52+H44+H36+H27</f>
        <v>2594245.72252657</v>
      </c>
      <c r="I54" s="104" t="n">
        <f aca="false">I52+I44+I36+I27</f>
        <v>4691260.12997112</v>
      </c>
      <c r="J54" s="104" t="n">
        <f aca="false">J52+J44+J36+J27</f>
        <v>2539891.61520865</v>
      </c>
      <c r="K54" s="104" t="n">
        <f aca="false">K52+K44+K36+K27</f>
        <v>2382345.31951567</v>
      </c>
      <c r="L54" s="104" t="n">
        <f aca="false">L52+L44+L36+L27</f>
        <v>1952718.22186263</v>
      </c>
      <c r="M54" s="104" t="n">
        <f aca="false">M52+M44+M36+M27</f>
        <v>2897849.96101263</v>
      </c>
      <c r="N54" s="104" t="n">
        <f aca="false">N52+N44+N36+N27</f>
        <v>3707142.62910984</v>
      </c>
      <c r="O54" s="104" t="n">
        <f aca="false">O52+O44+O36+O27</f>
        <v>52177.6</v>
      </c>
      <c r="P54" s="104" t="n">
        <f aca="false">P52+P44+P36+P27</f>
        <v>24777981.7759995</v>
      </c>
      <c r="Q54" s="104" t="n">
        <f aca="false">Q52+Q44+Q36+Q27</f>
        <v>26197500</v>
      </c>
      <c r="R54" s="105" t="n">
        <f aca="false">R52+R44+R36+R27</f>
        <v>1419518.22400051</v>
      </c>
      <c r="S54" s="132"/>
    </row>
    <row r="55" customFormat="false" ht="13.5" hidden="false" customHeight="false" outlineLevel="0" collapsed="false">
      <c r="B55" s="5" t="s">
        <v>120</v>
      </c>
      <c r="S55" s="4"/>
    </row>
    <row r="56" customFormat="false" ht="12.75" hidden="false" customHeight="false" outlineLevel="0" collapsed="false">
      <c r="B56" s="5" t="s">
        <v>113</v>
      </c>
      <c r="S56" s="4"/>
    </row>
    <row r="57" customFormat="false" ht="12.75" hidden="false" customHeight="false" outlineLevel="0" collapsed="false">
      <c r="B57" s="5"/>
      <c r="S57" s="4"/>
    </row>
    <row r="58" customFormat="false" ht="12.75" hidden="false" customHeight="false" outlineLevel="0" collapsed="false">
      <c r="B58" s="5"/>
      <c r="S58" s="4"/>
    </row>
    <row r="59" customFormat="false" ht="12.75" hidden="false" customHeight="false" outlineLevel="0" collapsed="false">
      <c r="B59" s="5"/>
      <c r="S59" s="4"/>
    </row>
    <row r="60" customFormat="false" ht="12.75" hidden="false" customHeight="false" outlineLevel="0" collapsed="false">
      <c r="B60" s="5"/>
      <c r="S60" s="4"/>
    </row>
    <row r="61" customFormat="false" ht="12.75" hidden="false" customHeight="false" outlineLevel="0" collapsed="false">
      <c r="B61" s="5"/>
      <c r="S61" s="4"/>
    </row>
    <row r="62" customFormat="false" ht="12.75" hidden="false" customHeight="false" outlineLevel="0" collapsed="false">
      <c r="B62" s="5"/>
      <c r="S62" s="4"/>
    </row>
    <row r="63" customFormat="false" ht="12.75" hidden="false" customHeight="false" outlineLevel="0" collapsed="false">
      <c r="B63" s="5"/>
      <c r="S63" s="4"/>
    </row>
    <row r="64" customFormat="false" ht="12.75" hidden="false" customHeight="false" outlineLevel="0" collapsed="false">
      <c r="B64" s="5"/>
      <c r="S64" s="4"/>
    </row>
    <row r="65" customFormat="false" ht="12.75" hidden="false" customHeight="false" outlineLevel="0" collapsed="false">
      <c r="B65" s="5"/>
      <c r="S65" s="4"/>
    </row>
    <row r="66" customFormat="false" ht="12.75" hidden="false" customHeight="false" outlineLevel="0" collapsed="false">
      <c r="B66" s="5"/>
      <c r="S66" s="4"/>
    </row>
    <row r="67" customFormat="false" ht="12.75" hidden="false" customHeight="false" outlineLevel="0" collapsed="false">
      <c r="B67" s="5"/>
      <c r="S67" s="4"/>
    </row>
    <row r="68" customFormat="false" ht="12.75" hidden="false" customHeight="false" outlineLevel="0" collapsed="false">
      <c r="B68" s="5"/>
      <c r="S68" s="4"/>
    </row>
    <row r="69" customFormat="false" ht="12.75" hidden="false" customHeight="false" outlineLevel="0" collapsed="false">
      <c r="B69" s="5"/>
      <c r="S69" s="4"/>
    </row>
    <row r="70" customFormat="false" ht="12.75" hidden="false" customHeight="false" outlineLevel="0" collapsed="false">
      <c r="S70" s="4"/>
    </row>
    <row r="71" customFormat="false" ht="12.75" hidden="false" customHeight="false" outlineLevel="0" collapsed="false">
      <c r="S71" s="4"/>
    </row>
    <row r="72" customFormat="false" ht="12.75" hidden="false" customHeight="false" outlineLevel="0" collapsed="false">
      <c r="S72" s="4"/>
    </row>
    <row r="73" customFormat="false" ht="12.75" hidden="false" customHeight="false" outlineLevel="0" collapsed="false">
      <c r="S73" s="4"/>
    </row>
    <row r="74" customFormat="false" ht="12.75" hidden="false" customHeight="false" outlineLevel="0" collapsed="false">
      <c r="S74" s="4"/>
    </row>
    <row r="75" customFormat="false" ht="12.75" hidden="false" customHeight="false" outlineLevel="0" collapsed="false">
      <c r="S75" s="4"/>
    </row>
    <row r="76" customFormat="false" ht="12.75" hidden="false" customHeight="false" outlineLevel="0" collapsed="false">
      <c r="S76" s="4"/>
    </row>
    <row r="77" customFormat="false" ht="12.75" hidden="false" customHeight="false" outlineLevel="0" collapsed="false">
      <c r="S77" s="4"/>
    </row>
    <row r="78" customFormat="false" ht="12.75" hidden="false" customHeight="false" outlineLevel="0" collapsed="false">
      <c r="S78" s="4"/>
    </row>
    <row r="79" customFormat="false" ht="12.75" hidden="false" customHeight="false" outlineLevel="0" collapsed="false">
      <c r="S79" s="4"/>
    </row>
    <row r="80" customFormat="false" ht="12.75" hidden="false" customHeight="false" outlineLevel="0" collapsed="false">
      <c r="S80" s="4"/>
    </row>
    <row r="81" customFormat="false" ht="12.75" hidden="false" customHeight="false" outlineLevel="0" collapsed="false">
      <c r="S81" s="4"/>
    </row>
    <row r="82" customFormat="false" ht="12.75" hidden="false" customHeight="false" outlineLevel="0" collapsed="false">
      <c r="S82" s="4"/>
    </row>
    <row r="83" customFormat="false" ht="12.75" hidden="false" customHeight="false" outlineLevel="0" collapsed="false">
      <c r="S83" s="4"/>
    </row>
    <row r="84" customFormat="false" ht="12.75" hidden="false" customHeight="false" outlineLevel="0" collapsed="false">
      <c r="S84" s="4"/>
    </row>
    <row r="85" customFormat="false" ht="12.75" hidden="false" customHeight="false" outlineLevel="0" collapsed="false">
      <c r="S85" s="4"/>
    </row>
  </sheetData>
  <mergeCells count="6">
    <mergeCell ref="B11:B12"/>
    <mergeCell ref="E11:H11"/>
    <mergeCell ref="E12:G12"/>
    <mergeCell ref="P12:P13"/>
    <mergeCell ref="Q12:Q13"/>
    <mergeCell ref="R12:R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43" t="s">
        <v>121</v>
      </c>
      <c r="C1" s="144"/>
      <c r="D1" s="144"/>
      <c r="E1" s="144"/>
      <c r="F1" s="144"/>
      <c r="G1" s="145"/>
    </row>
    <row r="2" customFormat="false" ht="15" hidden="false" customHeight="false" outlineLevel="0" collapsed="false">
      <c r="B2" s="146"/>
      <c r="C2" s="147" t="s">
        <v>1</v>
      </c>
      <c r="D2" s="148" t="s">
        <v>2</v>
      </c>
      <c r="E2" s="149"/>
      <c r="F2" s="150"/>
      <c r="G2" s="151"/>
    </row>
    <row r="3" customFormat="false" ht="15" hidden="false" customHeight="false" outlineLevel="0" collapsed="false">
      <c r="B3" s="146"/>
      <c r="C3" s="147" t="s">
        <v>3</v>
      </c>
      <c r="D3" s="152" t="s">
        <v>4</v>
      </c>
      <c r="E3" s="149"/>
      <c r="F3" s="150"/>
      <c r="G3" s="151"/>
    </row>
    <row r="4" customFormat="false" ht="15" hidden="false" customHeight="false" outlineLevel="0" collapsed="false">
      <c r="B4" s="146"/>
      <c r="C4" s="147" t="s">
        <v>5</v>
      </c>
      <c r="D4" s="152" t="str">
        <f aca="false">'THP DR'!B7</f>
        <v>TR14GTM15001</v>
      </c>
      <c r="E4" s="149"/>
      <c r="F4" s="150"/>
      <c r="G4" s="151"/>
    </row>
    <row r="5" customFormat="false" ht="15" hidden="false" customHeight="false" outlineLevel="0" collapsed="false">
      <c r="B5" s="146"/>
      <c r="C5" s="147" t="s">
        <v>6</v>
      </c>
      <c r="D5" s="153" t="n">
        <f aca="false">'THP DR'!B10</f>
        <v>43273</v>
      </c>
      <c r="E5" s="149"/>
      <c r="F5" s="150"/>
      <c r="G5" s="151"/>
    </row>
    <row r="6" customFormat="false" ht="15.75" hidden="false" customHeight="false" outlineLevel="0" collapsed="false">
      <c r="B6" s="154"/>
      <c r="C6" s="155"/>
      <c r="D6" s="156"/>
      <c r="E6" s="155"/>
      <c r="F6" s="156"/>
      <c r="G6" s="157"/>
    </row>
    <row r="7" customFormat="false" ht="15" hidden="false" customHeight="false" outlineLevel="0" collapsed="false">
      <c r="B7" s="158" t="s">
        <v>122</v>
      </c>
      <c r="C7" s="159"/>
      <c r="D7" s="159"/>
      <c r="E7" s="159"/>
      <c r="F7" s="159"/>
      <c r="G7" s="160"/>
      <c r="H7" s="161"/>
    </row>
    <row r="8" customFormat="false" ht="15" hidden="false" customHeight="false" outlineLevel="0" collapsed="false">
      <c r="B8" s="162" t="str">
        <f aca="false">"Disbursement Period:"&amp; TEXT('THP DR'!B11,"dd-mmm-yy")&amp;" to "&amp;TEXT('THP DR'!B12,"dd-mmm-yy")</f>
        <v>Disbursement Period:01-jul-18 to 30-sep-18</v>
      </c>
      <c r="C8" s="163"/>
      <c r="D8" s="163"/>
      <c r="E8" s="163"/>
      <c r="F8" s="163"/>
      <c r="G8" s="164"/>
      <c r="H8" s="161"/>
    </row>
    <row r="9" s="165" customFormat="true" ht="12.75" hidden="false" customHeight="false" outlineLevel="0" collapsed="false">
      <c r="B9" s="166" t="s">
        <v>123</v>
      </c>
      <c r="C9" s="167"/>
      <c r="D9" s="167"/>
      <c r="E9" s="168"/>
      <c r="F9" s="168"/>
      <c r="G9" s="169"/>
      <c r="H9" s="170"/>
    </row>
    <row r="10" customFormat="false" ht="15.75" hidden="false" customHeight="false" outlineLevel="0" collapsed="false">
      <c r="B10" s="171" t="s">
        <v>124</v>
      </c>
      <c r="C10" s="172"/>
      <c r="D10" s="172"/>
      <c r="E10" s="172"/>
      <c r="F10" s="172"/>
      <c r="G10" s="173"/>
      <c r="H10" s="161"/>
    </row>
    <row r="11" customFormat="false" ht="52.5" hidden="false" customHeight="true" outlineLevel="0" collapsed="false">
      <c r="B11" s="174"/>
      <c r="C11" s="175" t="s">
        <v>125</v>
      </c>
      <c r="D11" s="176" t="s">
        <v>126</v>
      </c>
      <c r="E11" s="177" t="s">
        <v>127</v>
      </c>
      <c r="F11" s="177"/>
      <c r="G11" s="178" t="s">
        <v>128</v>
      </c>
      <c r="H11" s="161"/>
    </row>
    <row r="12" customFormat="false" ht="23.25" hidden="false" customHeight="false" outlineLevel="0" collapsed="false">
      <c r="B12" s="179" t="s">
        <v>129</v>
      </c>
      <c r="C12" s="180"/>
      <c r="D12" s="181" t="s">
        <v>130</v>
      </c>
      <c r="E12" s="182" t="s">
        <v>131</v>
      </c>
      <c r="F12" s="183" t="s">
        <v>132</v>
      </c>
      <c r="G12" s="184" t="s">
        <v>133</v>
      </c>
      <c r="H12" s="161"/>
    </row>
    <row r="13" s="165" customFormat="true" ht="13.5" hidden="false" customHeight="false" outlineLevel="0" collapsed="false">
      <c r="B13" s="185" t="s">
        <v>134</v>
      </c>
      <c r="C13" s="186" t="n">
        <v>1</v>
      </c>
      <c r="D13" s="186" t="n">
        <v>2</v>
      </c>
      <c r="E13" s="186" t="n">
        <v>3</v>
      </c>
      <c r="F13" s="186" t="n">
        <v>4</v>
      </c>
      <c r="G13" s="187" t="n">
        <v>5</v>
      </c>
      <c r="H13" s="170"/>
    </row>
    <row r="14" s="165" customFormat="true" ht="15" hidden="false" customHeight="false" outlineLevel="0" collapsed="false">
      <c r="B14" s="188"/>
      <c r="C14" s="188"/>
      <c r="D14" s="188"/>
      <c r="E14" s="188"/>
      <c r="F14" s="188"/>
      <c r="G14" s="188"/>
      <c r="H14" s="170"/>
    </row>
    <row r="15" s="165" customFormat="true" ht="26.25" hidden="false" customHeight="true" outlineLevel="0" collapsed="false">
      <c r="B15" s="189" t="s">
        <v>58</v>
      </c>
      <c r="C15" s="190" t="n">
        <f aca="false">SUM(C16:C18)</f>
        <v>19700000</v>
      </c>
      <c r="D15" s="191" t="n">
        <f aca="false">SUM(D16:D18)</f>
        <v>19300000</v>
      </c>
      <c r="E15" s="190" t="n">
        <f aca="false">SUM(E16:E18)</f>
        <v>0</v>
      </c>
      <c r="F15" s="190" t="n">
        <f aca="false">SUM(F16:F18)</f>
        <v>0</v>
      </c>
      <c r="G15" s="191" t="n">
        <f aca="false">+D15+E15-F15</f>
        <v>19300000</v>
      </c>
      <c r="H15" s="170"/>
      <c r="I15" s="192"/>
    </row>
    <row r="16" s="165" customFormat="true" ht="25.5" hidden="false" customHeight="false" outlineLevel="0" collapsed="false">
      <c r="B16" s="193" t="s">
        <v>59</v>
      </c>
      <c r="C16" s="194" t="n">
        <v>12000000</v>
      </c>
      <c r="D16" s="195" t="n">
        <f aca="false">'QFR - B'!G15</f>
        <v>12000000</v>
      </c>
      <c r="E16" s="196"/>
      <c r="F16" s="196"/>
      <c r="G16" s="195" t="n">
        <f aca="false">+D16+E16-F16</f>
        <v>12000000</v>
      </c>
      <c r="H16" s="170"/>
      <c r="I16" s="192" t="s">
        <v>135</v>
      </c>
    </row>
    <row r="17" customFormat="false" ht="45" hidden="false" customHeight="true" outlineLevel="0" collapsed="false">
      <c r="B17" s="193" t="s">
        <v>66</v>
      </c>
      <c r="C17" s="194" t="n">
        <v>4700000</v>
      </c>
      <c r="D17" s="195" t="n">
        <f aca="false">'QFR - B'!G16</f>
        <v>4300000</v>
      </c>
      <c r="E17" s="196"/>
      <c r="F17" s="196"/>
      <c r="G17" s="195" t="n">
        <f aca="false">+D17+E17-F17</f>
        <v>4300000</v>
      </c>
    </row>
    <row r="18" customFormat="false" ht="25.5" hidden="false" customHeight="false" outlineLevel="0" collapsed="false">
      <c r="B18" s="193" t="s">
        <v>69</v>
      </c>
      <c r="C18" s="194" t="n">
        <v>3000000</v>
      </c>
      <c r="D18" s="195" t="n">
        <f aca="false">'QFR - B'!G17</f>
        <v>3000000</v>
      </c>
      <c r="E18" s="196"/>
      <c r="F18" s="196"/>
      <c r="G18" s="195" t="n">
        <f aca="false">+D18+E18-F18</f>
        <v>3000000</v>
      </c>
    </row>
    <row r="19" customFormat="false" ht="15" hidden="false" customHeight="false" outlineLevel="0" collapsed="false">
      <c r="B19" s="197"/>
      <c r="C19" s="194"/>
      <c r="D19" s="195"/>
      <c r="E19" s="196"/>
      <c r="F19" s="196"/>
      <c r="G19" s="195"/>
    </row>
    <row r="20" customFormat="false" ht="25.5" hidden="false" customHeight="false" outlineLevel="0" collapsed="false">
      <c r="B20" s="198" t="s">
        <v>77</v>
      </c>
      <c r="C20" s="199" t="n">
        <f aca="false">SUM(C21:C22)</f>
        <v>4000000</v>
      </c>
      <c r="D20" s="200" t="n">
        <f aca="false">SUM(D21:D22)</f>
        <v>4400000</v>
      </c>
      <c r="E20" s="199" t="n">
        <f aca="false">SUM(E21:E22)</f>
        <v>0</v>
      </c>
      <c r="F20" s="199" t="n">
        <f aca="false">SUM(F21:F22)</f>
        <v>0</v>
      </c>
      <c r="G20" s="200" t="n">
        <f aca="false">+D20+E20-F20</f>
        <v>4400000</v>
      </c>
      <c r="I20" s="201"/>
    </row>
    <row r="21" customFormat="false" ht="25.5" hidden="false" customHeight="false" outlineLevel="0" collapsed="false">
      <c r="B21" s="193" t="s">
        <v>136</v>
      </c>
      <c r="C21" s="194" t="n">
        <v>0</v>
      </c>
      <c r="D21" s="195" t="n">
        <f aca="false">'QFR - B'!G20</f>
        <v>800000</v>
      </c>
      <c r="E21" s="196"/>
      <c r="F21" s="196"/>
      <c r="G21" s="195" t="n">
        <f aca="false">+D21+E21-F21</f>
        <v>800000</v>
      </c>
    </row>
    <row r="22" customFormat="false" ht="25.5" hidden="false" customHeight="false" outlineLevel="0" collapsed="false">
      <c r="B22" s="193" t="s">
        <v>81</v>
      </c>
      <c r="C22" s="194" t="n">
        <v>4000000</v>
      </c>
      <c r="D22" s="195" t="n">
        <f aca="false">'QFR - B'!G21</f>
        <v>3600000</v>
      </c>
      <c r="E22" s="196"/>
      <c r="F22" s="196"/>
      <c r="G22" s="195" t="n">
        <f aca="false">+D22+E22-F22</f>
        <v>3600000</v>
      </c>
    </row>
    <row r="23" customFormat="false" ht="15" hidden="false" customHeight="false" outlineLevel="0" collapsed="false">
      <c r="B23" s="197"/>
      <c r="C23" s="194"/>
      <c r="D23" s="202"/>
      <c r="E23" s="196"/>
      <c r="F23" s="196"/>
      <c r="G23" s="202"/>
    </row>
    <row r="24" customFormat="false" ht="26.25" hidden="false" customHeight="true" outlineLevel="0" collapsed="false">
      <c r="B24" s="203" t="s">
        <v>137</v>
      </c>
      <c r="C24" s="199" t="n">
        <f aca="false">SUM(C25)</f>
        <v>1700000</v>
      </c>
      <c r="D24" s="200" t="n">
        <f aca="false">SUM(D25)</f>
        <v>1700000</v>
      </c>
      <c r="E24" s="199" t="n">
        <f aca="false">SUM(E25)</f>
        <v>0</v>
      </c>
      <c r="F24" s="199" t="n">
        <f aca="false">SUM(F25)</f>
        <v>0</v>
      </c>
      <c r="G24" s="200" t="n">
        <f aca="false">SUM(G25)</f>
        <v>1700000</v>
      </c>
      <c r="I24" s="201"/>
    </row>
    <row r="25" customFormat="false" ht="26.25" hidden="false" customHeight="true" outlineLevel="0" collapsed="false">
      <c r="B25" s="204" t="s">
        <v>138</v>
      </c>
      <c r="C25" s="194" t="n">
        <v>1700000</v>
      </c>
      <c r="D25" s="195" t="n">
        <f aca="false">'QFR - B'!G24</f>
        <v>1700000</v>
      </c>
      <c r="E25" s="196"/>
      <c r="F25" s="196"/>
      <c r="G25" s="195" t="n">
        <f aca="false">+D25+E25-F25</f>
        <v>1700000</v>
      </c>
    </row>
    <row r="26" customFormat="false" ht="15" hidden="false" customHeight="false" outlineLevel="0" collapsed="false">
      <c r="B26" s="197"/>
      <c r="C26" s="194"/>
      <c r="D26" s="202"/>
      <c r="E26" s="196"/>
      <c r="F26" s="196"/>
      <c r="G26" s="202"/>
    </row>
    <row r="27" customFormat="false" ht="26.25" hidden="false" customHeight="true" outlineLevel="0" collapsed="false">
      <c r="B27" s="203" t="s">
        <v>100</v>
      </c>
      <c r="C27" s="199" t="n">
        <f aca="false">SUM(C28)</f>
        <v>800000</v>
      </c>
      <c r="D27" s="200" t="n">
        <f aca="false">SUM(D28)</f>
        <v>797500</v>
      </c>
      <c r="E27" s="199" t="n">
        <f aca="false">SUM(E28)</f>
        <v>0</v>
      </c>
      <c r="F27" s="199" t="n">
        <f aca="false">SUM(F28)</f>
        <v>0</v>
      </c>
      <c r="G27" s="200" t="n">
        <f aca="false">SUM(G28)</f>
        <v>797500</v>
      </c>
      <c r="I27" s="201"/>
    </row>
    <row r="28" customFormat="false" ht="26.25" hidden="false" customHeight="true" outlineLevel="0" collapsed="false">
      <c r="B28" s="204" t="s">
        <v>139</v>
      </c>
      <c r="C28" s="194" t="n">
        <v>800000</v>
      </c>
      <c r="D28" s="195" t="n">
        <f aca="false">'QFR - B'!G27</f>
        <v>797500</v>
      </c>
      <c r="E28" s="196"/>
      <c r="F28" s="196" t="n">
        <v>0</v>
      </c>
      <c r="G28" s="195" t="n">
        <f aca="false">+D28+E28-F28</f>
        <v>797500</v>
      </c>
    </row>
    <row r="29" customFormat="false" ht="15.75" hidden="false" customHeight="false" outlineLevel="0" collapsed="false">
      <c r="B29" s="205"/>
      <c r="C29" s="206"/>
      <c r="D29" s="207"/>
      <c r="E29" s="206"/>
      <c r="F29" s="206"/>
      <c r="G29" s="207"/>
    </row>
    <row r="30" customFormat="false" ht="26.25" hidden="false" customHeight="true" outlineLevel="0" collapsed="false">
      <c r="B30" s="208" t="s">
        <v>140</v>
      </c>
      <c r="C30" s="209" t="n">
        <f aca="false">+C15+C20+C24+C27</f>
        <v>26200000</v>
      </c>
      <c r="D30" s="209" t="n">
        <f aca="false">+D15+D20+D24+D27</f>
        <v>26197500</v>
      </c>
      <c r="E30" s="209" t="n">
        <f aca="false">+E15+E20+E24+E27</f>
        <v>0</v>
      </c>
      <c r="F30" s="209" t="n">
        <f aca="false">+F15+F20+F24+F27</f>
        <v>0</v>
      </c>
      <c r="G30" s="210" t="n">
        <f aca="false">+G15+G20+G24+G27</f>
        <v>26197500</v>
      </c>
      <c r="I30" s="211"/>
    </row>
    <row r="31" customFormat="false" ht="15" hidden="false" customHeight="false" outlineLevel="0" collapsed="false">
      <c r="B31" s="0" t="s">
        <v>141</v>
      </c>
    </row>
    <row r="33" customFormat="false" ht="15" hidden="false" customHeight="false" outlineLevel="0" collapsed="false">
      <c r="B33" s="212" t="s">
        <v>142</v>
      </c>
      <c r="C33" s="213"/>
      <c r="D33" s="213"/>
      <c r="E33" s="213"/>
      <c r="F33" s="213"/>
      <c r="G33" s="214"/>
    </row>
    <row r="34" customFormat="false" ht="25.5" hidden="false" customHeight="false" outlineLevel="0" collapsed="false">
      <c r="B34" s="198" t="s">
        <v>77</v>
      </c>
      <c r="C34" s="199" t="n">
        <f aca="false">SUM(C35)</f>
        <v>1800000</v>
      </c>
      <c r="D34" s="199" t="n">
        <f aca="false">SUM(D35)</f>
        <v>1800000</v>
      </c>
      <c r="E34" s="199" t="n">
        <f aca="false">E35</f>
        <v>0</v>
      </c>
      <c r="F34" s="199" t="n">
        <f aca="false">F35</f>
        <v>0</v>
      </c>
      <c r="G34" s="200" t="n">
        <f aca="false">+D34+E34-F34</f>
        <v>1800000</v>
      </c>
    </row>
    <row r="35" customFormat="false" ht="25.5" hidden="false" customHeight="false" outlineLevel="0" collapsed="false">
      <c r="B35" s="193" t="s">
        <v>143</v>
      </c>
      <c r="C35" s="194" t="n">
        <v>1800000</v>
      </c>
      <c r="D35" s="195" t="n">
        <f aca="false">'[1]QFR - B'!G34</f>
        <v>1800000</v>
      </c>
      <c r="E35" s="196"/>
      <c r="F35" s="196"/>
      <c r="G35" s="195" t="n">
        <f aca="false">D35+E35-F35</f>
        <v>1800000</v>
      </c>
    </row>
    <row r="36" customFormat="false" ht="26.25" hidden="false" customHeight="false" outlineLevel="0" collapsed="false">
      <c r="B36" s="203" t="s">
        <v>100</v>
      </c>
      <c r="C36" s="199" t="n">
        <f aca="false">SUM(C37)</f>
        <v>0</v>
      </c>
      <c r="D36" s="200" t="n">
        <f aca="false">SUM(D37)</f>
        <v>2500</v>
      </c>
      <c r="E36" s="199" t="n">
        <f aca="false">SUM(E37)</f>
        <v>0</v>
      </c>
      <c r="F36" s="199" t="n">
        <f aca="false">SUM(F37)</f>
        <v>0</v>
      </c>
      <c r="G36" s="200" t="n">
        <f aca="false">SUM(G37)</f>
        <v>2500</v>
      </c>
    </row>
    <row r="37" customFormat="false" ht="15" hidden="false" customHeight="false" outlineLevel="0" collapsed="false">
      <c r="B37" s="204" t="s">
        <v>139</v>
      </c>
      <c r="C37" s="194" t="n">
        <v>0</v>
      </c>
      <c r="D37" s="195" t="n">
        <v>2500</v>
      </c>
      <c r="E37" s="196" t="n">
        <v>0</v>
      </c>
      <c r="F37" s="196"/>
      <c r="G37" s="195" t="n">
        <f aca="false">+D37+E37-F37</f>
        <v>2500</v>
      </c>
    </row>
    <row r="38" customFormat="false" ht="15.75" hidden="false" customHeight="false" outlineLevel="0" collapsed="false">
      <c r="B38" s="208" t="s">
        <v>140</v>
      </c>
      <c r="C38" s="209" t="n">
        <f aca="false">C34+C36</f>
        <v>1800000</v>
      </c>
      <c r="D38" s="209" t="n">
        <f aca="false">D34+D36</f>
        <v>1802500</v>
      </c>
      <c r="E38" s="209" t="n">
        <f aca="false">E34+E36</f>
        <v>0</v>
      </c>
      <c r="F38" s="209" t="n">
        <f aca="false">F34+F36</f>
        <v>0</v>
      </c>
      <c r="G38" s="209" t="n">
        <f aca="false">G34+G36</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3" customFormat="false" ht="15" hidden="false" customHeight="false" outlineLevel="0" collapsed="false">
      <c r="A3"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7" min="5" style="0" width="16.43"/>
  </cols>
  <sheetData>
    <row r="1" customFormat="false" ht="15" hidden="false" customHeight="false" outlineLevel="0" collapsed="false">
      <c r="B1" s="143" t="s">
        <v>121</v>
      </c>
      <c r="C1" s="144"/>
      <c r="D1" s="144"/>
      <c r="E1" s="144"/>
      <c r="F1" s="144"/>
      <c r="G1" s="145"/>
    </row>
    <row r="2" customFormat="false" ht="15" hidden="false" customHeight="false" outlineLevel="0" collapsed="false">
      <c r="B2" s="146"/>
      <c r="C2" s="147" t="s">
        <v>1</v>
      </c>
      <c r="D2" s="148" t="s">
        <v>2</v>
      </c>
      <c r="E2" s="113"/>
      <c r="F2" s="113"/>
      <c r="G2" s="151"/>
    </row>
    <row r="3" customFormat="false" ht="15" hidden="false" customHeight="false" outlineLevel="0" collapsed="false">
      <c r="B3" s="146"/>
      <c r="C3" s="147" t="s">
        <v>3</v>
      </c>
      <c r="D3" s="148" t="s">
        <v>4</v>
      </c>
      <c r="E3" s="113"/>
      <c r="F3" s="113"/>
      <c r="G3" s="151"/>
    </row>
    <row r="4" customFormat="false" ht="15" hidden="false" customHeight="false" outlineLevel="0" collapsed="false">
      <c r="B4" s="146"/>
      <c r="C4" s="147" t="s">
        <v>5</v>
      </c>
      <c r="D4" s="148" t="str">
        <f aca="false">'THP DR'!B7</f>
        <v>TR14GTM15001</v>
      </c>
      <c r="E4" s="113"/>
      <c r="F4" s="113"/>
      <c r="G4" s="151"/>
    </row>
    <row r="5" customFormat="false" ht="15" hidden="false" customHeight="false" outlineLevel="0" collapsed="false">
      <c r="B5" s="146"/>
      <c r="C5" s="147" t="s">
        <v>6</v>
      </c>
      <c r="D5" s="215" t="n">
        <f aca="false">'THP DR'!B10</f>
        <v>43273</v>
      </c>
      <c r="E5" s="115"/>
      <c r="F5" s="115"/>
      <c r="G5" s="151"/>
    </row>
    <row r="6" customFormat="false" ht="4.5" hidden="false" customHeight="true" outlineLevel="0" collapsed="false">
      <c r="B6" s="154"/>
      <c r="C6" s="155"/>
      <c r="D6" s="155"/>
      <c r="E6" s="155"/>
      <c r="F6" s="155"/>
      <c r="G6" s="157"/>
    </row>
    <row r="7" customFormat="false" ht="15" hidden="false" customHeight="false" outlineLevel="0" collapsed="false">
      <c r="B7" s="158" t="s">
        <v>145</v>
      </c>
      <c r="C7" s="216"/>
      <c r="D7" s="216"/>
      <c r="E7" s="216"/>
      <c r="F7" s="216"/>
      <c r="G7" s="217"/>
    </row>
    <row r="8" customFormat="false" ht="15" hidden="false" customHeight="false" outlineLevel="0" collapsed="false">
      <c r="A8" s="165"/>
      <c r="B8" s="162" t="str">
        <f aca="false">'QFR - A'!B8</f>
        <v>Disbursement Period:01-jul-18 to 30-sep-18</v>
      </c>
      <c r="C8" s="163"/>
      <c r="D8" s="163"/>
      <c r="E8" s="163"/>
      <c r="F8" s="163"/>
      <c r="G8" s="164"/>
    </row>
    <row r="9" customFormat="false" ht="15" hidden="false" customHeight="false" outlineLevel="0" collapsed="false">
      <c r="B9" s="218" t="s">
        <v>146</v>
      </c>
      <c r="C9" s="167"/>
      <c r="D9" s="167"/>
      <c r="E9" s="167"/>
      <c r="F9" s="167"/>
      <c r="G9" s="169"/>
    </row>
    <row r="10" customFormat="false" ht="15.75" hidden="false" customHeight="false" outlineLevel="0" collapsed="false">
      <c r="B10" s="218" t="str">
        <f aca="false">'QFR - A'!B10</f>
        <v>Out of Cycle Report:  Yes [ ] | No [ x ]</v>
      </c>
      <c r="C10" s="167"/>
      <c r="D10" s="167"/>
      <c r="E10" s="167"/>
      <c r="F10" s="167"/>
      <c r="G10" s="169"/>
    </row>
    <row r="11" customFormat="false" ht="15" hidden="false" customHeight="true" outlineLevel="0" collapsed="false">
      <c r="B11" s="219"/>
      <c r="C11" s="220" t="s">
        <v>125</v>
      </c>
      <c r="D11" s="220" t="s">
        <v>147</v>
      </c>
      <c r="E11" s="220" t="s">
        <v>148</v>
      </c>
      <c r="F11" s="220" t="s">
        <v>149</v>
      </c>
      <c r="G11" s="220" t="s">
        <v>150</v>
      </c>
    </row>
    <row r="12" customFormat="false" ht="42" hidden="false" customHeight="true" outlineLevel="0" collapsed="false">
      <c r="B12" s="221" t="s">
        <v>129</v>
      </c>
      <c r="C12" s="220"/>
      <c r="D12" s="220"/>
      <c r="E12" s="220"/>
      <c r="F12" s="220"/>
      <c r="G12" s="220"/>
    </row>
    <row r="13" customFormat="false" ht="15" hidden="false" customHeight="true" outlineLevel="0" collapsed="false">
      <c r="A13" s="165"/>
      <c r="B13" s="222" t="s">
        <v>151</v>
      </c>
      <c r="C13" s="223" t="n">
        <v>1</v>
      </c>
      <c r="D13" s="223" t="n">
        <f aca="false">C13+1</f>
        <v>2</v>
      </c>
      <c r="E13" s="223" t="n">
        <v>3</v>
      </c>
      <c r="F13" s="223" t="n">
        <v>4</v>
      </c>
      <c r="G13" s="224" t="n">
        <v>5</v>
      </c>
    </row>
    <row r="14" customFormat="false" ht="25.5" hidden="false" customHeight="true" outlineLevel="0" collapsed="false">
      <c r="B14" s="189" t="s">
        <v>58</v>
      </c>
      <c r="C14" s="225" t="n">
        <f aca="false">SUM(C15:C17)</f>
        <v>19700000</v>
      </c>
      <c r="D14" s="226" t="n">
        <f aca="false">SUM(D15:D17)</f>
        <v>-400000</v>
      </c>
      <c r="E14" s="226" t="n">
        <f aca="false">SUM(E15:E17)</f>
        <v>0</v>
      </c>
      <c r="F14" s="226" t="n">
        <f aca="false">SUM(F15:F17)</f>
        <v>0</v>
      </c>
      <c r="G14" s="227" t="n">
        <f aca="false">C14+D14+E14+F14</f>
        <v>19300000</v>
      </c>
    </row>
    <row r="15" customFormat="false" ht="26.25" hidden="false" customHeight="true" outlineLevel="0" collapsed="false">
      <c r="B15" s="193" t="s">
        <v>59</v>
      </c>
      <c r="C15" s="228" t="n">
        <v>12000000</v>
      </c>
      <c r="D15" s="229" t="n">
        <v>0</v>
      </c>
      <c r="E15" s="230" t="n">
        <v>0</v>
      </c>
      <c r="F15" s="230" t="n">
        <v>0</v>
      </c>
      <c r="G15" s="231" t="n">
        <f aca="false">C15+D15+E15+F15</f>
        <v>12000000</v>
      </c>
    </row>
    <row r="16" customFormat="false" ht="26.25" hidden="false" customHeight="true" outlineLevel="0" collapsed="false">
      <c r="B16" s="193" t="s">
        <v>66</v>
      </c>
      <c r="C16" s="228" t="n">
        <v>4700000</v>
      </c>
      <c r="D16" s="229" t="n">
        <v>-400000</v>
      </c>
      <c r="E16" s="230" t="n">
        <v>0</v>
      </c>
      <c r="F16" s="230" t="n">
        <v>0</v>
      </c>
      <c r="G16" s="231" t="n">
        <f aca="false">C16+D16+E16+F16</f>
        <v>4300000</v>
      </c>
    </row>
    <row r="17" customFormat="false" ht="25.5" hidden="false" customHeight="false" outlineLevel="0" collapsed="false">
      <c r="B17" s="193" t="s">
        <v>69</v>
      </c>
      <c r="C17" s="228" t="n">
        <v>3000000</v>
      </c>
      <c r="D17" s="229" t="n">
        <v>0</v>
      </c>
      <c r="E17" s="230" t="n">
        <v>0</v>
      </c>
      <c r="F17" s="230" t="n">
        <v>0</v>
      </c>
      <c r="G17" s="231" t="n">
        <f aca="false">C17+D17+E17+F17</f>
        <v>3000000</v>
      </c>
    </row>
    <row r="18" customFormat="false" ht="15" hidden="false" customHeight="false" outlineLevel="0" collapsed="false">
      <c r="B18" s="197"/>
      <c r="C18" s="228"/>
      <c r="D18" s="229"/>
      <c r="E18" s="230"/>
      <c r="F18" s="230"/>
      <c r="G18" s="231"/>
    </row>
    <row r="19" customFormat="false" ht="25.5" hidden="false" customHeight="false" outlineLevel="0" collapsed="false">
      <c r="B19" s="198" t="s">
        <v>77</v>
      </c>
      <c r="C19" s="225" t="n">
        <f aca="false">SUM(C20:C21)</f>
        <v>4000000</v>
      </c>
      <c r="D19" s="226" t="n">
        <f aca="false">SUM(D20:D21)</f>
        <v>400000</v>
      </c>
      <c r="E19" s="226" t="n">
        <f aca="false">SUM(E20:E21)</f>
        <v>0</v>
      </c>
      <c r="F19" s="226" t="n">
        <f aca="false">SUM(F20:F21)</f>
        <v>0</v>
      </c>
      <c r="G19" s="227" t="n">
        <f aca="false">SUM(G20:G21)</f>
        <v>4400000</v>
      </c>
    </row>
    <row r="20" customFormat="false" ht="25.5" hidden="false" customHeight="false" outlineLevel="0" collapsed="false">
      <c r="B20" s="193" t="s">
        <v>136</v>
      </c>
      <c r="C20" s="228" t="n">
        <v>0</v>
      </c>
      <c r="D20" s="229" t="n">
        <v>800000</v>
      </c>
      <c r="E20" s="230" t="n">
        <v>0</v>
      </c>
      <c r="F20" s="230" t="n">
        <v>0</v>
      </c>
      <c r="G20" s="231" t="n">
        <f aca="false">C20+D20+E20+F20</f>
        <v>800000</v>
      </c>
    </row>
    <row r="21" customFormat="false" ht="25.5" hidden="false" customHeight="false" outlineLevel="0" collapsed="false">
      <c r="B21" s="193" t="s">
        <v>81</v>
      </c>
      <c r="C21" s="228" t="n">
        <v>4000000</v>
      </c>
      <c r="D21" s="229" t="n">
        <v>-400000</v>
      </c>
      <c r="E21" s="230" t="n">
        <v>0</v>
      </c>
      <c r="F21" s="230" t="n">
        <v>0</v>
      </c>
      <c r="G21" s="231" t="n">
        <f aca="false">C21+D21+E21+F21</f>
        <v>3600000</v>
      </c>
    </row>
    <row r="22" customFormat="false" ht="15" hidden="false" customHeight="false" outlineLevel="0" collapsed="false">
      <c r="B22" s="197"/>
      <c r="C22" s="228"/>
      <c r="D22" s="229"/>
      <c r="E22" s="230"/>
      <c r="F22" s="230"/>
      <c r="G22" s="232"/>
    </row>
    <row r="23" customFormat="false" ht="26.25" hidden="false" customHeight="true" outlineLevel="0" collapsed="false">
      <c r="B23" s="203" t="s">
        <v>137</v>
      </c>
      <c r="C23" s="225" t="n">
        <f aca="false">SUM(C24)</f>
        <v>1700000</v>
      </c>
      <c r="D23" s="226" t="n">
        <f aca="false">SUM(D24)</f>
        <v>0</v>
      </c>
      <c r="E23" s="226" t="n">
        <f aca="false">E24</f>
        <v>0</v>
      </c>
      <c r="F23" s="226" t="n">
        <f aca="false">F24</f>
        <v>0</v>
      </c>
      <c r="G23" s="227" t="n">
        <f aca="false">SUM(G24)</f>
        <v>1700000</v>
      </c>
    </row>
    <row r="24" customFormat="false" ht="24" hidden="false" customHeight="true" outlineLevel="0" collapsed="false">
      <c r="B24" s="204" t="s">
        <v>138</v>
      </c>
      <c r="C24" s="228" t="n">
        <v>1700000</v>
      </c>
      <c r="D24" s="229" t="n">
        <v>0</v>
      </c>
      <c r="E24" s="230" t="n">
        <v>0</v>
      </c>
      <c r="F24" s="230" t="n">
        <v>0</v>
      </c>
      <c r="G24" s="231" t="n">
        <f aca="false">C24+D24+E24+F24</f>
        <v>1700000</v>
      </c>
    </row>
    <row r="25" customFormat="false" ht="15" hidden="false" customHeight="false" outlineLevel="0" collapsed="false">
      <c r="B25" s="197"/>
      <c r="C25" s="228"/>
      <c r="D25" s="229"/>
      <c r="E25" s="230"/>
      <c r="F25" s="230"/>
      <c r="G25" s="232"/>
    </row>
    <row r="26" customFormat="false" ht="26.25" hidden="false" customHeight="true" outlineLevel="0" collapsed="false">
      <c r="B26" s="233" t="s">
        <v>100</v>
      </c>
      <c r="C26" s="225" t="n">
        <f aca="false">SUM(C27)</f>
        <v>800000</v>
      </c>
      <c r="D26" s="226" t="n">
        <f aca="false">SUM(D27)</f>
        <v>0</v>
      </c>
      <c r="E26" s="226" t="n">
        <f aca="false">E27</f>
        <v>-2500</v>
      </c>
      <c r="F26" s="226" t="n">
        <f aca="false">F27</f>
        <v>0</v>
      </c>
      <c r="G26" s="227" t="n">
        <f aca="false">SUM(G27)</f>
        <v>797500</v>
      </c>
    </row>
    <row r="27" customFormat="false" ht="24" hidden="false" customHeight="true" outlineLevel="0" collapsed="false">
      <c r="B27" s="204" t="s">
        <v>139</v>
      </c>
      <c r="C27" s="228" t="n">
        <v>800000</v>
      </c>
      <c r="D27" s="229" t="n">
        <v>0</v>
      </c>
      <c r="E27" s="230" t="n">
        <v>-2500</v>
      </c>
      <c r="F27" s="230" t="n">
        <v>0</v>
      </c>
      <c r="G27" s="231" t="n">
        <f aca="false">C27+D27+E27+F27</f>
        <v>797500</v>
      </c>
    </row>
    <row r="28" customFormat="false" ht="15.75" hidden="false" customHeight="false" outlineLevel="0" collapsed="false">
      <c r="B28" s="205"/>
      <c r="C28" s="234"/>
      <c r="D28" s="235"/>
      <c r="E28" s="236"/>
      <c r="F28" s="236"/>
      <c r="G28" s="237"/>
    </row>
    <row r="29" customFormat="false" ht="25.5" hidden="false" customHeight="true" outlineLevel="0" collapsed="false">
      <c r="B29" s="208" t="s">
        <v>140</v>
      </c>
      <c r="C29" s="238" t="n">
        <f aca="false">C14+C19+C23+C26</f>
        <v>26200000</v>
      </c>
      <c r="D29" s="239" t="n">
        <f aca="false">D14+D19+D23+D26</f>
        <v>0</v>
      </c>
      <c r="E29" s="239" t="n">
        <f aca="false">E14+E19+E23+E26</f>
        <v>-2500</v>
      </c>
      <c r="F29" s="239" t="n">
        <f aca="false">F14+F19+F23+F26</f>
        <v>0</v>
      </c>
      <c r="G29" s="238" t="n">
        <f aca="false">G26+G23+G19+G14</f>
        <v>26197500</v>
      </c>
    </row>
    <row r="30" customFormat="false" ht="15" hidden="false" customHeight="false" outlineLevel="0" collapsed="false">
      <c r="B30" s="0" t="s">
        <v>141</v>
      </c>
    </row>
    <row r="32" customFormat="false" ht="15" hidden="false" customHeight="false" outlineLevel="0" collapsed="false">
      <c r="B32" s="212" t="s">
        <v>142</v>
      </c>
      <c r="C32" s="213"/>
      <c r="D32" s="213"/>
      <c r="E32" s="213"/>
      <c r="F32" s="213"/>
      <c r="G32" s="214"/>
    </row>
    <row r="33" customFormat="false" ht="25.5" hidden="false" customHeight="false" outlineLevel="0" collapsed="false">
      <c r="B33" s="198" t="s">
        <v>77</v>
      </c>
      <c r="C33" s="199" t="n">
        <f aca="false">SUM(C34)</f>
        <v>1800000</v>
      </c>
      <c r="D33" s="199" t="n">
        <f aca="false">SUM(D34)</f>
        <v>0</v>
      </c>
      <c r="E33" s="199" t="n">
        <f aca="false">SUM(E34)</f>
        <v>0</v>
      </c>
      <c r="F33" s="199" t="n">
        <f aca="false">SUM(F34)</f>
        <v>0</v>
      </c>
      <c r="G33" s="199" t="n">
        <f aca="false">SUM(G34)</f>
        <v>1800000</v>
      </c>
    </row>
    <row r="34" customFormat="false" ht="25.5" hidden="false" customHeight="false" outlineLevel="0" collapsed="false">
      <c r="B34" s="193" t="s">
        <v>143</v>
      </c>
      <c r="C34" s="194" t="n">
        <v>1800000</v>
      </c>
      <c r="D34" s="195"/>
      <c r="E34" s="195" t="n">
        <v>0</v>
      </c>
      <c r="F34" s="195"/>
      <c r="G34" s="231" t="n">
        <f aca="false">C34+D34+E34+F34</f>
        <v>1800000</v>
      </c>
    </row>
    <row r="35" customFormat="false" ht="15" hidden="false" customHeight="false" outlineLevel="0" collapsed="false">
      <c r="B35" s="233" t="s">
        <v>100</v>
      </c>
      <c r="C35" s="199" t="n">
        <f aca="false">SUM(C36)</f>
        <v>0</v>
      </c>
      <c r="D35" s="199" t="n">
        <f aca="false">SUM(D36)</f>
        <v>0</v>
      </c>
      <c r="E35" s="199" t="n">
        <f aca="false">SUM(E36)</f>
        <v>2500</v>
      </c>
      <c r="F35" s="199" t="n">
        <f aca="false">SUM(F36)</f>
        <v>0</v>
      </c>
      <c r="G35" s="199" t="n">
        <f aca="false">SUM(G36)</f>
        <v>2500</v>
      </c>
    </row>
    <row r="36" customFormat="false" ht="15" hidden="false" customHeight="false" outlineLevel="0" collapsed="false">
      <c r="B36" s="204" t="s">
        <v>139</v>
      </c>
      <c r="C36" s="240"/>
      <c r="D36" s="241"/>
      <c r="E36" s="195" t="n">
        <v>2500</v>
      </c>
      <c r="F36" s="195"/>
      <c r="G36" s="231" t="n">
        <f aca="false">C36+D36+E36+F36</f>
        <v>2500</v>
      </c>
    </row>
    <row r="37" customFormat="false" ht="26.25" hidden="false" customHeight="true" outlineLevel="0" collapsed="false">
      <c r="B37" s="208" t="s">
        <v>140</v>
      </c>
      <c r="C37" s="209" t="n">
        <f aca="false">C34</f>
        <v>1800000</v>
      </c>
      <c r="D37" s="209" t="n">
        <f aca="false">D34</f>
        <v>0</v>
      </c>
      <c r="E37" s="209" t="n">
        <f aca="false">E34</f>
        <v>0</v>
      </c>
      <c r="F37" s="209" t="n">
        <f aca="false">F34</f>
        <v>0</v>
      </c>
      <c r="G37" s="209" t="n">
        <f aca="false">+G35+G33</f>
        <v>1802500</v>
      </c>
    </row>
    <row r="38" customFormat="false" ht="15" hidden="false" customHeight="false" outlineLevel="0" collapsed="false">
      <c r="G38" s="242"/>
    </row>
  </sheetData>
  <mergeCells count="5">
    <mergeCell ref="C11:C12"/>
    <mergeCell ref="D11:D12"/>
    <mergeCell ref="E11:E12"/>
    <mergeCell ref="F11:F12"/>
    <mergeCell ref="G11:G12"/>
  </mergeCells>
  <conditionalFormatting sqref="D37:G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3" width="73.42"/>
    <col collapsed="false" customWidth="true" hidden="false" outlineLevel="0" max="2" min="2" style="244" width="38.42"/>
    <col collapsed="false" customWidth="false" hidden="false" outlineLevel="0" max="256" min="3" style="243" width="9.14"/>
    <col collapsed="false" customWidth="true" hidden="false" outlineLevel="0" max="257" min="257" style="243" width="73.42"/>
    <col collapsed="false" customWidth="true" hidden="false" outlineLevel="0" max="258" min="258" style="243" width="24.42"/>
    <col collapsed="false" customWidth="false" hidden="false" outlineLevel="0" max="512" min="259" style="243" width="9.14"/>
    <col collapsed="false" customWidth="true" hidden="false" outlineLevel="0" max="513" min="513" style="243" width="73.42"/>
    <col collapsed="false" customWidth="true" hidden="false" outlineLevel="0" max="514" min="514" style="243" width="24.42"/>
    <col collapsed="false" customWidth="false" hidden="false" outlineLevel="0" max="768" min="515" style="243" width="9.14"/>
    <col collapsed="false" customWidth="true" hidden="false" outlineLevel="0" max="769" min="769" style="243" width="73.42"/>
    <col collapsed="false" customWidth="true" hidden="false" outlineLevel="0" max="770" min="770" style="243" width="24.42"/>
    <col collapsed="false" customWidth="false" hidden="false" outlineLevel="0" max="1024" min="771" style="243" width="9.14"/>
    <col collapsed="false" customWidth="true" hidden="false" outlineLevel="0" max="1025" min="1025" style="243" width="73.42"/>
    <col collapsed="false" customWidth="true" hidden="false" outlineLevel="0" max="1026" min="1026" style="243" width="24.42"/>
    <col collapsed="false" customWidth="false" hidden="false" outlineLevel="0" max="1280" min="1027" style="243" width="9.14"/>
    <col collapsed="false" customWidth="true" hidden="false" outlineLevel="0" max="1281" min="1281" style="243" width="73.42"/>
    <col collapsed="false" customWidth="true" hidden="false" outlineLevel="0" max="1282" min="1282" style="243" width="24.42"/>
    <col collapsed="false" customWidth="false" hidden="false" outlineLevel="0" max="1536" min="1283" style="243" width="9.14"/>
    <col collapsed="false" customWidth="true" hidden="false" outlineLevel="0" max="1537" min="1537" style="243" width="73.42"/>
    <col collapsed="false" customWidth="true" hidden="false" outlineLevel="0" max="1538" min="1538" style="243" width="24.42"/>
    <col collapsed="false" customWidth="false" hidden="false" outlineLevel="0" max="1792" min="1539" style="243" width="9.14"/>
    <col collapsed="false" customWidth="true" hidden="false" outlineLevel="0" max="1793" min="1793" style="243" width="73.42"/>
    <col collapsed="false" customWidth="true" hidden="false" outlineLevel="0" max="1794" min="1794" style="243" width="24.42"/>
    <col collapsed="false" customWidth="false" hidden="false" outlineLevel="0" max="2048" min="1795" style="243" width="9.14"/>
    <col collapsed="false" customWidth="true" hidden="false" outlineLevel="0" max="2049" min="2049" style="243" width="73.42"/>
    <col collapsed="false" customWidth="true" hidden="false" outlineLevel="0" max="2050" min="2050" style="243" width="24.42"/>
    <col collapsed="false" customWidth="false" hidden="false" outlineLevel="0" max="2304" min="2051" style="243" width="9.14"/>
    <col collapsed="false" customWidth="true" hidden="false" outlineLevel="0" max="2305" min="2305" style="243" width="73.42"/>
    <col collapsed="false" customWidth="true" hidden="false" outlineLevel="0" max="2306" min="2306" style="243" width="24.42"/>
    <col collapsed="false" customWidth="false" hidden="false" outlineLevel="0" max="2560" min="2307" style="243" width="9.14"/>
    <col collapsed="false" customWidth="true" hidden="false" outlineLevel="0" max="2561" min="2561" style="243" width="73.42"/>
    <col collapsed="false" customWidth="true" hidden="false" outlineLevel="0" max="2562" min="2562" style="243" width="24.42"/>
    <col collapsed="false" customWidth="false" hidden="false" outlineLevel="0" max="2816" min="2563" style="243" width="9.14"/>
    <col collapsed="false" customWidth="true" hidden="false" outlineLevel="0" max="2817" min="2817" style="243" width="73.42"/>
    <col collapsed="false" customWidth="true" hidden="false" outlineLevel="0" max="2818" min="2818" style="243" width="24.42"/>
    <col collapsed="false" customWidth="false" hidden="false" outlineLevel="0" max="3072" min="2819" style="243" width="9.14"/>
    <col collapsed="false" customWidth="true" hidden="false" outlineLevel="0" max="3073" min="3073" style="243" width="73.42"/>
    <col collapsed="false" customWidth="true" hidden="false" outlineLevel="0" max="3074" min="3074" style="243" width="24.42"/>
    <col collapsed="false" customWidth="false" hidden="false" outlineLevel="0" max="3328" min="3075" style="243" width="9.14"/>
    <col collapsed="false" customWidth="true" hidden="false" outlineLevel="0" max="3329" min="3329" style="243" width="73.42"/>
    <col collapsed="false" customWidth="true" hidden="false" outlineLevel="0" max="3330" min="3330" style="243" width="24.42"/>
    <col collapsed="false" customWidth="false" hidden="false" outlineLevel="0" max="3584" min="3331" style="243" width="9.14"/>
    <col collapsed="false" customWidth="true" hidden="false" outlineLevel="0" max="3585" min="3585" style="243" width="73.42"/>
    <col collapsed="false" customWidth="true" hidden="false" outlineLevel="0" max="3586" min="3586" style="243" width="24.42"/>
    <col collapsed="false" customWidth="false" hidden="false" outlineLevel="0" max="3840" min="3587" style="243" width="9.14"/>
    <col collapsed="false" customWidth="true" hidden="false" outlineLevel="0" max="3841" min="3841" style="243" width="73.42"/>
    <col collapsed="false" customWidth="true" hidden="false" outlineLevel="0" max="3842" min="3842" style="243" width="24.42"/>
    <col collapsed="false" customWidth="false" hidden="false" outlineLevel="0" max="4096" min="3843" style="243" width="9.14"/>
    <col collapsed="false" customWidth="true" hidden="false" outlineLevel="0" max="4097" min="4097" style="243" width="73.42"/>
    <col collapsed="false" customWidth="true" hidden="false" outlineLevel="0" max="4098" min="4098" style="243" width="24.42"/>
    <col collapsed="false" customWidth="false" hidden="false" outlineLevel="0" max="4352" min="4099" style="243" width="9.14"/>
    <col collapsed="false" customWidth="true" hidden="false" outlineLevel="0" max="4353" min="4353" style="243" width="73.42"/>
    <col collapsed="false" customWidth="true" hidden="false" outlineLevel="0" max="4354" min="4354" style="243" width="24.42"/>
    <col collapsed="false" customWidth="false" hidden="false" outlineLevel="0" max="4608" min="4355" style="243" width="9.14"/>
    <col collapsed="false" customWidth="true" hidden="false" outlineLevel="0" max="4609" min="4609" style="243" width="73.42"/>
    <col collapsed="false" customWidth="true" hidden="false" outlineLevel="0" max="4610" min="4610" style="243" width="24.42"/>
    <col collapsed="false" customWidth="false" hidden="false" outlineLevel="0" max="4864" min="4611" style="243" width="9.14"/>
    <col collapsed="false" customWidth="true" hidden="false" outlineLevel="0" max="4865" min="4865" style="243" width="73.42"/>
    <col collapsed="false" customWidth="true" hidden="false" outlineLevel="0" max="4866" min="4866" style="243" width="24.42"/>
    <col collapsed="false" customWidth="false" hidden="false" outlineLevel="0" max="5120" min="4867" style="243" width="9.14"/>
    <col collapsed="false" customWidth="true" hidden="false" outlineLevel="0" max="5121" min="5121" style="243" width="73.42"/>
    <col collapsed="false" customWidth="true" hidden="false" outlineLevel="0" max="5122" min="5122" style="243" width="24.42"/>
    <col collapsed="false" customWidth="false" hidden="false" outlineLevel="0" max="5376" min="5123" style="243" width="9.14"/>
    <col collapsed="false" customWidth="true" hidden="false" outlineLevel="0" max="5377" min="5377" style="243" width="73.42"/>
    <col collapsed="false" customWidth="true" hidden="false" outlineLevel="0" max="5378" min="5378" style="243" width="24.42"/>
    <col collapsed="false" customWidth="false" hidden="false" outlineLevel="0" max="5632" min="5379" style="243" width="9.14"/>
    <col collapsed="false" customWidth="true" hidden="false" outlineLevel="0" max="5633" min="5633" style="243" width="73.42"/>
    <col collapsed="false" customWidth="true" hidden="false" outlineLevel="0" max="5634" min="5634" style="243" width="24.42"/>
    <col collapsed="false" customWidth="false" hidden="false" outlineLevel="0" max="5888" min="5635" style="243" width="9.14"/>
    <col collapsed="false" customWidth="true" hidden="false" outlineLevel="0" max="5889" min="5889" style="243" width="73.42"/>
    <col collapsed="false" customWidth="true" hidden="false" outlineLevel="0" max="5890" min="5890" style="243" width="24.42"/>
    <col collapsed="false" customWidth="false" hidden="false" outlineLevel="0" max="6144" min="5891" style="243" width="9.14"/>
    <col collapsed="false" customWidth="true" hidden="false" outlineLevel="0" max="6145" min="6145" style="243" width="73.42"/>
    <col collapsed="false" customWidth="true" hidden="false" outlineLevel="0" max="6146" min="6146" style="243" width="24.42"/>
    <col collapsed="false" customWidth="false" hidden="false" outlineLevel="0" max="6400" min="6147" style="243" width="9.14"/>
    <col collapsed="false" customWidth="true" hidden="false" outlineLevel="0" max="6401" min="6401" style="243" width="73.42"/>
    <col collapsed="false" customWidth="true" hidden="false" outlineLevel="0" max="6402" min="6402" style="243" width="24.42"/>
    <col collapsed="false" customWidth="false" hidden="false" outlineLevel="0" max="6656" min="6403" style="243" width="9.14"/>
    <col collapsed="false" customWidth="true" hidden="false" outlineLevel="0" max="6657" min="6657" style="243" width="73.42"/>
    <col collapsed="false" customWidth="true" hidden="false" outlineLevel="0" max="6658" min="6658" style="243" width="24.42"/>
    <col collapsed="false" customWidth="false" hidden="false" outlineLevel="0" max="6912" min="6659" style="243" width="9.14"/>
    <col collapsed="false" customWidth="true" hidden="false" outlineLevel="0" max="6913" min="6913" style="243" width="73.42"/>
    <col collapsed="false" customWidth="true" hidden="false" outlineLevel="0" max="6914" min="6914" style="243" width="24.42"/>
    <col collapsed="false" customWidth="false" hidden="false" outlineLevel="0" max="7168" min="6915" style="243" width="9.14"/>
    <col collapsed="false" customWidth="true" hidden="false" outlineLevel="0" max="7169" min="7169" style="243" width="73.42"/>
    <col collapsed="false" customWidth="true" hidden="false" outlineLevel="0" max="7170" min="7170" style="243" width="24.42"/>
    <col collapsed="false" customWidth="false" hidden="false" outlineLevel="0" max="7424" min="7171" style="243" width="9.14"/>
    <col collapsed="false" customWidth="true" hidden="false" outlineLevel="0" max="7425" min="7425" style="243" width="73.42"/>
    <col collapsed="false" customWidth="true" hidden="false" outlineLevel="0" max="7426" min="7426" style="243" width="24.42"/>
    <col collapsed="false" customWidth="false" hidden="false" outlineLevel="0" max="7680" min="7427" style="243" width="9.14"/>
    <col collapsed="false" customWidth="true" hidden="false" outlineLevel="0" max="7681" min="7681" style="243" width="73.42"/>
    <col collapsed="false" customWidth="true" hidden="false" outlineLevel="0" max="7682" min="7682" style="243" width="24.42"/>
    <col collapsed="false" customWidth="false" hidden="false" outlineLevel="0" max="7936" min="7683" style="243" width="9.14"/>
    <col collapsed="false" customWidth="true" hidden="false" outlineLevel="0" max="7937" min="7937" style="243" width="73.42"/>
    <col collapsed="false" customWidth="true" hidden="false" outlineLevel="0" max="7938" min="7938" style="243" width="24.42"/>
    <col collapsed="false" customWidth="false" hidden="false" outlineLevel="0" max="8192" min="7939" style="243" width="9.14"/>
    <col collapsed="false" customWidth="true" hidden="false" outlineLevel="0" max="8193" min="8193" style="243" width="73.42"/>
    <col collapsed="false" customWidth="true" hidden="false" outlineLevel="0" max="8194" min="8194" style="243" width="24.42"/>
    <col collapsed="false" customWidth="false" hidden="false" outlineLevel="0" max="8448" min="8195" style="243" width="9.14"/>
    <col collapsed="false" customWidth="true" hidden="false" outlineLevel="0" max="8449" min="8449" style="243" width="73.42"/>
    <col collapsed="false" customWidth="true" hidden="false" outlineLevel="0" max="8450" min="8450" style="243" width="24.42"/>
    <col collapsed="false" customWidth="false" hidden="false" outlineLevel="0" max="8704" min="8451" style="243" width="9.14"/>
    <col collapsed="false" customWidth="true" hidden="false" outlineLevel="0" max="8705" min="8705" style="243" width="73.42"/>
    <col collapsed="false" customWidth="true" hidden="false" outlineLevel="0" max="8706" min="8706" style="243" width="24.42"/>
    <col collapsed="false" customWidth="false" hidden="false" outlineLevel="0" max="8960" min="8707" style="243" width="9.14"/>
    <col collapsed="false" customWidth="true" hidden="false" outlineLevel="0" max="8961" min="8961" style="243" width="73.42"/>
    <col collapsed="false" customWidth="true" hidden="false" outlineLevel="0" max="8962" min="8962" style="243" width="24.42"/>
    <col collapsed="false" customWidth="false" hidden="false" outlineLevel="0" max="9216" min="8963" style="243" width="9.14"/>
    <col collapsed="false" customWidth="true" hidden="false" outlineLevel="0" max="9217" min="9217" style="243" width="73.42"/>
    <col collapsed="false" customWidth="true" hidden="false" outlineLevel="0" max="9218" min="9218" style="243" width="24.42"/>
    <col collapsed="false" customWidth="false" hidden="false" outlineLevel="0" max="9472" min="9219" style="243" width="9.14"/>
    <col collapsed="false" customWidth="true" hidden="false" outlineLevel="0" max="9473" min="9473" style="243" width="73.42"/>
    <col collapsed="false" customWidth="true" hidden="false" outlineLevel="0" max="9474" min="9474" style="243" width="24.42"/>
    <col collapsed="false" customWidth="false" hidden="false" outlineLevel="0" max="9728" min="9475" style="243" width="9.14"/>
    <col collapsed="false" customWidth="true" hidden="false" outlineLevel="0" max="9729" min="9729" style="243" width="73.42"/>
    <col collapsed="false" customWidth="true" hidden="false" outlineLevel="0" max="9730" min="9730" style="243" width="24.42"/>
    <col collapsed="false" customWidth="false" hidden="false" outlineLevel="0" max="9984" min="9731" style="243" width="9.14"/>
    <col collapsed="false" customWidth="true" hidden="false" outlineLevel="0" max="9985" min="9985" style="243" width="73.42"/>
    <col collapsed="false" customWidth="true" hidden="false" outlineLevel="0" max="9986" min="9986" style="243" width="24.42"/>
    <col collapsed="false" customWidth="false" hidden="false" outlineLevel="0" max="10240" min="9987" style="243" width="9.14"/>
    <col collapsed="false" customWidth="true" hidden="false" outlineLevel="0" max="10241" min="10241" style="243" width="73.42"/>
    <col collapsed="false" customWidth="true" hidden="false" outlineLevel="0" max="10242" min="10242" style="243" width="24.42"/>
    <col collapsed="false" customWidth="false" hidden="false" outlineLevel="0" max="10496" min="10243" style="243" width="9.14"/>
    <col collapsed="false" customWidth="true" hidden="false" outlineLevel="0" max="10497" min="10497" style="243" width="73.42"/>
    <col collapsed="false" customWidth="true" hidden="false" outlineLevel="0" max="10498" min="10498" style="243" width="24.42"/>
    <col collapsed="false" customWidth="false" hidden="false" outlineLevel="0" max="10752" min="10499" style="243" width="9.14"/>
    <col collapsed="false" customWidth="true" hidden="false" outlineLevel="0" max="10753" min="10753" style="243" width="73.42"/>
    <col collapsed="false" customWidth="true" hidden="false" outlineLevel="0" max="10754" min="10754" style="243" width="24.42"/>
    <col collapsed="false" customWidth="false" hidden="false" outlineLevel="0" max="11008" min="10755" style="243" width="9.14"/>
    <col collapsed="false" customWidth="true" hidden="false" outlineLevel="0" max="11009" min="11009" style="243" width="73.42"/>
    <col collapsed="false" customWidth="true" hidden="false" outlineLevel="0" max="11010" min="11010" style="243" width="24.42"/>
    <col collapsed="false" customWidth="false" hidden="false" outlineLevel="0" max="11264" min="11011" style="243" width="9.14"/>
    <col collapsed="false" customWidth="true" hidden="false" outlineLevel="0" max="11265" min="11265" style="243" width="73.42"/>
    <col collapsed="false" customWidth="true" hidden="false" outlineLevel="0" max="11266" min="11266" style="243" width="24.42"/>
    <col collapsed="false" customWidth="false" hidden="false" outlineLevel="0" max="11520" min="11267" style="243" width="9.14"/>
    <col collapsed="false" customWidth="true" hidden="false" outlineLevel="0" max="11521" min="11521" style="243" width="73.42"/>
    <col collapsed="false" customWidth="true" hidden="false" outlineLevel="0" max="11522" min="11522" style="243" width="24.42"/>
    <col collapsed="false" customWidth="false" hidden="false" outlineLevel="0" max="11776" min="11523" style="243" width="9.14"/>
    <col collapsed="false" customWidth="true" hidden="false" outlineLevel="0" max="11777" min="11777" style="243" width="73.42"/>
    <col collapsed="false" customWidth="true" hidden="false" outlineLevel="0" max="11778" min="11778" style="243" width="24.42"/>
    <col collapsed="false" customWidth="false" hidden="false" outlineLevel="0" max="12032" min="11779" style="243" width="9.14"/>
    <col collapsed="false" customWidth="true" hidden="false" outlineLevel="0" max="12033" min="12033" style="243" width="73.42"/>
    <col collapsed="false" customWidth="true" hidden="false" outlineLevel="0" max="12034" min="12034" style="243" width="24.42"/>
    <col collapsed="false" customWidth="false" hidden="false" outlineLevel="0" max="12288" min="12035" style="243" width="9.14"/>
    <col collapsed="false" customWidth="true" hidden="false" outlineLevel="0" max="12289" min="12289" style="243" width="73.42"/>
    <col collapsed="false" customWidth="true" hidden="false" outlineLevel="0" max="12290" min="12290" style="243" width="24.42"/>
    <col collapsed="false" customWidth="false" hidden="false" outlineLevel="0" max="12544" min="12291" style="243" width="9.14"/>
    <col collapsed="false" customWidth="true" hidden="false" outlineLevel="0" max="12545" min="12545" style="243" width="73.42"/>
    <col collapsed="false" customWidth="true" hidden="false" outlineLevel="0" max="12546" min="12546" style="243" width="24.42"/>
    <col collapsed="false" customWidth="false" hidden="false" outlineLevel="0" max="12800" min="12547" style="243" width="9.14"/>
    <col collapsed="false" customWidth="true" hidden="false" outlineLevel="0" max="12801" min="12801" style="243" width="73.42"/>
    <col collapsed="false" customWidth="true" hidden="false" outlineLevel="0" max="12802" min="12802" style="243" width="24.42"/>
    <col collapsed="false" customWidth="false" hidden="false" outlineLevel="0" max="13056" min="12803" style="243" width="9.14"/>
    <col collapsed="false" customWidth="true" hidden="false" outlineLevel="0" max="13057" min="13057" style="243" width="73.42"/>
    <col collapsed="false" customWidth="true" hidden="false" outlineLevel="0" max="13058" min="13058" style="243" width="24.42"/>
    <col collapsed="false" customWidth="false" hidden="false" outlineLevel="0" max="13312" min="13059" style="243" width="9.14"/>
    <col collapsed="false" customWidth="true" hidden="false" outlineLevel="0" max="13313" min="13313" style="243" width="73.42"/>
    <col collapsed="false" customWidth="true" hidden="false" outlineLevel="0" max="13314" min="13314" style="243" width="24.42"/>
    <col collapsed="false" customWidth="false" hidden="false" outlineLevel="0" max="13568" min="13315" style="243" width="9.14"/>
    <col collapsed="false" customWidth="true" hidden="false" outlineLevel="0" max="13569" min="13569" style="243" width="73.42"/>
    <col collapsed="false" customWidth="true" hidden="false" outlineLevel="0" max="13570" min="13570" style="243" width="24.42"/>
    <col collapsed="false" customWidth="false" hidden="false" outlineLevel="0" max="13824" min="13571" style="243" width="9.14"/>
    <col collapsed="false" customWidth="true" hidden="false" outlineLevel="0" max="13825" min="13825" style="243" width="73.42"/>
    <col collapsed="false" customWidth="true" hidden="false" outlineLevel="0" max="13826" min="13826" style="243" width="24.42"/>
    <col collapsed="false" customWidth="false" hidden="false" outlineLevel="0" max="14080" min="13827" style="243" width="9.14"/>
    <col collapsed="false" customWidth="true" hidden="false" outlineLevel="0" max="14081" min="14081" style="243" width="73.42"/>
    <col collapsed="false" customWidth="true" hidden="false" outlineLevel="0" max="14082" min="14082" style="243" width="24.42"/>
    <col collapsed="false" customWidth="false" hidden="false" outlineLevel="0" max="14336" min="14083" style="243" width="9.14"/>
    <col collapsed="false" customWidth="true" hidden="false" outlineLevel="0" max="14337" min="14337" style="243" width="73.42"/>
    <col collapsed="false" customWidth="true" hidden="false" outlineLevel="0" max="14338" min="14338" style="243" width="24.42"/>
    <col collapsed="false" customWidth="false" hidden="false" outlineLevel="0" max="14592" min="14339" style="243" width="9.14"/>
    <col collapsed="false" customWidth="true" hidden="false" outlineLevel="0" max="14593" min="14593" style="243" width="73.42"/>
    <col collapsed="false" customWidth="true" hidden="false" outlineLevel="0" max="14594" min="14594" style="243" width="24.42"/>
    <col collapsed="false" customWidth="false" hidden="false" outlineLevel="0" max="14848" min="14595" style="243" width="9.14"/>
    <col collapsed="false" customWidth="true" hidden="false" outlineLevel="0" max="14849" min="14849" style="243" width="73.42"/>
    <col collapsed="false" customWidth="true" hidden="false" outlineLevel="0" max="14850" min="14850" style="243" width="24.42"/>
    <col collapsed="false" customWidth="false" hidden="false" outlineLevel="0" max="15104" min="14851" style="243" width="9.14"/>
    <col collapsed="false" customWidth="true" hidden="false" outlineLevel="0" max="15105" min="15105" style="243" width="73.42"/>
    <col collapsed="false" customWidth="true" hidden="false" outlineLevel="0" max="15106" min="15106" style="243" width="24.42"/>
    <col collapsed="false" customWidth="false" hidden="false" outlineLevel="0" max="15360" min="15107" style="243" width="9.14"/>
    <col collapsed="false" customWidth="true" hidden="false" outlineLevel="0" max="15361" min="15361" style="243" width="73.42"/>
    <col collapsed="false" customWidth="true" hidden="false" outlineLevel="0" max="15362" min="15362" style="243" width="24.42"/>
    <col collapsed="false" customWidth="false" hidden="false" outlineLevel="0" max="15616" min="15363" style="243" width="9.14"/>
    <col collapsed="false" customWidth="true" hidden="false" outlineLevel="0" max="15617" min="15617" style="243" width="73.42"/>
    <col collapsed="false" customWidth="true" hidden="false" outlineLevel="0" max="15618" min="15618" style="243" width="24.42"/>
    <col collapsed="false" customWidth="false" hidden="false" outlineLevel="0" max="15872" min="15619" style="243" width="9.14"/>
    <col collapsed="false" customWidth="true" hidden="false" outlineLevel="0" max="15873" min="15873" style="243" width="73.42"/>
    <col collapsed="false" customWidth="true" hidden="false" outlineLevel="0" max="15874" min="15874" style="243" width="24.42"/>
    <col collapsed="false" customWidth="false" hidden="false" outlineLevel="0" max="16128" min="15875" style="243" width="9.14"/>
    <col collapsed="false" customWidth="true" hidden="false" outlineLevel="0" max="16129" min="16129" style="243" width="73.42"/>
    <col collapsed="false" customWidth="true" hidden="false" outlineLevel="0" max="16130" min="16130" style="243" width="24.42"/>
    <col collapsed="false" customWidth="false" hidden="false" outlineLevel="0" max="16384" min="16131" style="243" width="9.14"/>
  </cols>
  <sheetData>
    <row r="1" customFormat="false" ht="15.75" hidden="false" customHeight="false" outlineLevel="0" collapsed="false">
      <c r="A1" s="245" t="s">
        <v>152</v>
      </c>
      <c r="B1" s="246"/>
    </row>
    <row r="2" customFormat="false" ht="15.75" hidden="false" customHeight="false" outlineLevel="0" collapsed="false">
      <c r="A2" s="247"/>
      <c r="B2" s="248"/>
    </row>
    <row r="3" customFormat="false" ht="16.5" hidden="false" customHeight="false" outlineLevel="0" collapsed="false">
      <c r="A3" s="249" t="s">
        <v>153</v>
      </c>
      <c r="B3" s="249"/>
    </row>
    <row r="4" customFormat="false" ht="12.75" hidden="false" customHeight="false" outlineLevel="0" collapsed="false">
      <c r="A4" s="250" t="s">
        <v>154</v>
      </c>
      <c r="B4" s="251" t="s">
        <v>2</v>
      </c>
    </row>
    <row r="5" customFormat="false" ht="30" hidden="false" customHeight="true" outlineLevel="0" collapsed="false">
      <c r="A5" s="252" t="s">
        <v>155</v>
      </c>
      <c r="B5" s="253" t="s">
        <v>156</v>
      </c>
      <c r="C5" s="254"/>
    </row>
    <row r="6" customFormat="false" ht="12.75" hidden="false" customHeight="false" outlineLevel="0" collapsed="false">
      <c r="A6" s="255" t="s">
        <v>157</v>
      </c>
      <c r="B6" s="256" t="s">
        <v>158</v>
      </c>
    </row>
    <row r="7" customFormat="false" ht="12.75" hidden="false" customHeight="false" outlineLevel="0" collapsed="false">
      <c r="A7" s="257" t="s">
        <v>159</v>
      </c>
      <c r="B7" s="256" t="s">
        <v>160</v>
      </c>
    </row>
    <row r="8" customFormat="false" ht="12.75" hidden="false" customHeight="false" outlineLevel="0" collapsed="false">
      <c r="A8" s="252" t="s">
        <v>161</v>
      </c>
      <c r="B8" s="258" t="s">
        <v>4</v>
      </c>
    </row>
    <row r="9" customFormat="false" ht="12.75" hidden="false" customHeight="false" outlineLevel="0" collapsed="false">
      <c r="A9" s="252" t="s">
        <v>162</v>
      </c>
      <c r="B9" s="256" t="s">
        <v>163</v>
      </c>
    </row>
    <row r="10" customFormat="false" ht="12.75" hidden="false" customHeight="false" outlineLevel="0" collapsed="false">
      <c r="A10" s="252" t="s">
        <v>164</v>
      </c>
      <c r="B10" s="259" t="n">
        <v>43273</v>
      </c>
    </row>
    <row r="11" customFormat="false" ht="12.75" hidden="false" customHeight="false" outlineLevel="0" collapsed="false">
      <c r="A11" s="252" t="s">
        <v>165</v>
      </c>
      <c r="B11" s="259" t="n">
        <v>43282</v>
      </c>
    </row>
    <row r="12" customFormat="false" ht="12.75" hidden="false" customHeight="false" outlineLevel="0" collapsed="false">
      <c r="A12" s="252" t="s">
        <v>166</v>
      </c>
      <c r="B12" s="259" t="n">
        <f aca="false">DATE(YEAR(B11),MONTH(B11)+3,DAY(B11))-1</f>
        <v>43373</v>
      </c>
    </row>
    <row r="13" customFormat="false" ht="12.75" hidden="false" customHeight="false" outlineLevel="0" collapsed="false">
      <c r="A13" s="252" t="s">
        <v>167</v>
      </c>
      <c r="B13" s="256" t="n">
        <v>9</v>
      </c>
    </row>
    <row r="14" customFormat="false" ht="12.75" hidden="false" customHeight="false" outlineLevel="0" collapsed="false">
      <c r="A14" s="260" t="s">
        <v>168</v>
      </c>
      <c r="B14" s="256" t="s">
        <v>169</v>
      </c>
    </row>
    <row r="15" customFormat="false" ht="25.5" hidden="false" customHeight="false" outlineLevel="0" collapsed="false">
      <c r="A15" s="261" t="s">
        <v>170</v>
      </c>
      <c r="B15" s="256"/>
    </row>
    <row r="16" customFormat="false" ht="32.25" hidden="false" customHeight="true" outlineLevel="0" collapsed="false">
      <c r="A16" s="262" t="s">
        <v>171</v>
      </c>
      <c r="B16" s="262"/>
      <c r="C16" s="263"/>
      <c r="D16" s="263"/>
      <c r="E16" s="263"/>
      <c r="F16" s="263"/>
    </row>
    <row r="17" customFormat="false" ht="18.75" hidden="false" customHeight="true" outlineLevel="0" collapsed="false">
      <c r="A17" s="252" t="s">
        <v>172</v>
      </c>
      <c r="B17" s="264" t="n">
        <v>2596245.9889</v>
      </c>
    </row>
    <row r="18" customFormat="false" ht="20.25" hidden="false" customHeight="true" outlineLevel="0" collapsed="false">
      <c r="A18" s="252" t="s">
        <v>173</v>
      </c>
      <c r="B18" s="265"/>
    </row>
    <row r="19" customFormat="false" ht="18.75" hidden="false" customHeight="true" outlineLevel="0" collapsed="false">
      <c r="A19" s="252" t="s">
        <v>174</v>
      </c>
      <c r="B19" s="266"/>
    </row>
    <row r="20" customFormat="false" ht="18.75" hidden="false" customHeight="true" outlineLevel="0" collapsed="false">
      <c r="A20" s="252" t="s">
        <v>175</v>
      </c>
      <c r="B20" s="265" t="n">
        <v>0</v>
      </c>
    </row>
    <row r="21" customFormat="false" ht="18.75" hidden="false" customHeight="true" outlineLevel="0" collapsed="false">
      <c r="A21" s="252" t="s">
        <v>176</v>
      </c>
      <c r="B21" s="264" t="n">
        <f aca="false">B17+B18+B19-B20</f>
        <v>2596245.9889</v>
      </c>
    </row>
    <row r="22" customFormat="false" ht="31.5" hidden="false" customHeight="true" outlineLevel="0" collapsed="false">
      <c r="A22" s="252" t="s">
        <v>177</v>
      </c>
      <c r="B22" s="267" t="s">
        <v>178</v>
      </c>
    </row>
    <row r="23" customFormat="false" ht="39.75" hidden="false" customHeight="true" outlineLevel="0" collapsed="false">
      <c r="A23" s="268" t="s">
        <v>179</v>
      </c>
      <c r="B23" s="268"/>
    </row>
    <row r="24" customFormat="false" ht="58.5" hidden="false" customHeight="true" outlineLevel="0" collapsed="false">
      <c r="A24" s="268" t="s">
        <v>180</v>
      </c>
      <c r="B24" s="268"/>
    </row>
    <row r="25" customFormat="false" ht="33" hidden="false" customHeight="true" outlineLevel="0" collapsed="false">
      <c r="A25" s="268" t="s">
        <v>181</v>
      </c>
      <c r="B25" s="268"/>
    </row>
    <row r="26" customFormat="false" ht="49.5" hidden="false" customHeight="true" outlineLevel="0" collapsed="false">
      <c r="A26" s="268" t="s">
        <v>182</v>
      </c>
      <c r="B26" s="268"/>
    </row>
    <row r="27" customFormat="false" ht="19.5" hidden="false" customHeight="true" outlineLevel="0" collapsed="false">
      <c r="A27" s="269"/>
      <c r="B27" s="270"/>
    </row>
    <row r="28" customFormat="false" ht="19.5" hidden="false" customHeight="true" outlineLevel="0" collapsed="false">
      <c r="A28" s="271" t="s">
        <v>183</v>
      </c>
      <c r="B28" s="271"/>
    </row>
    <row r="29" customFormat="false" ht="42" hidden="false" customHeight="true" outlineLevel="0" collapsed="false">
      <c r="A29" s="272" t="s">
        <v>184</v>
      </c>
      <c r="B29" s="273"/>
    </row>
    <row r="30" customFormat="false" ht="19.5" hidden="false" customHeight="true" outlineLevel="0" collapsed="false">
      <c r="A30" s="272" t="s">
        <v>185</v>
      </c>
      <c r="B30" s="273"/>
    </row>
    <row r="31" customFormat="false" ht="19.5" hidden="false" customHeight="true" outlineLevel="0" collapsed="false">
      <c r="A31" s="274" t="s">
        <v>186</v>
      </c>
      <c r="B31" s="273"/>
    </row>
    <row r="32" customFormat="false" ht="19.5" hidden="false" customHeight="true" outlineLevel="0" collapsed="false">
      <c r="A32" s="275"/>
      <c r="B32" s="276"/>
    </row>
    <row r="33" customFormat="false" ht="19.5" hidden="false" customHeight="true" outlineLevel="0" collapsed="false">
      <c r="A33" s="277" t="s">
        <v>187</v>
      </c>
      <c r="B33" s="277"/>
    </row>
    <row r="34" customFormat="false" ht="19.5" hidden="false" customHeight="true" outlineLevel="0" collapsed="false">
      <c r="A34" s="272" t="s">
        <v>184</v>
      </c>
      <c r="B34" s="273"/>
    </row>
    <row r="35" customFormat="false" ht="19.5" hidden="false" customHeight="true" outlineLevel="0" collapsed="false">
      <c r="A35" s="278" t="s">
        <v>188</v>
      </c>
      <c r="B35" s="273"/>
    </row>
    <row r="36" customFormat="false" ht="19.5" hidden="false" customHeight="true" outlineLevel="0" collapsed="false">
      <c r="A36" s="272" t="s">
        <v>189</v>
      </c>
      <c r="B36" s="273"/>
    </row>
    <row r="37" customFormat="false" ht="19.5" hidden="false" customHeight="true" outlineLevel="0" collapsed="false">
      <c r="A37" s="275"/>
      <c r="B37" s="276"/>
    </row>
    <row r="38" customFormat="false" ht="3" hidden="false" customHeight="true" outlineLevel="0" collapsed="false">
      <c r="A38" s="269"/>
      <c r="B38" s="270"/>
    </row>
    <row r="39" customFormat="false" ht="14.25" hidden="false" customHeight="true" outlineLevel="0" collapsed="false">
      <c r="A39" s="271"/>
      <c r="B39" s="271"/>
    </row>
    <row r="40" customFormat="false" ht="19.5" hidden="false" customHeight="true" outlineLevel="0" collapsed="false">
      <c r="A40" s="275" t="s">
        <v>184</v>
      </c>
      <c r="B40" s="273"/>
    </row>
    <row r="41" customFormat="false" ht="19.5" hidden="false" customHeight="true" outlineLevel="0" collapsed="false">
      <c r="A41" s="279" t="s">
        <v>190</v>
      </c>
      <c r="B41" s="273"/>
    </row>
    <row r="42" customFormat="false" ht="19.5" hidden="false" customHeight="true" outlineLevel="0" collapsed="false">
      <c r="A42" s="272" t="s">
        <v>191</v>
      </c>
      <c r="B42" s="273"/>
    </row>
    <row r="43" customFormat="false" ht="14.25" hidden="false" customHeight="true" outlineLevel="0" collapsed="false">
      <c r="A43" s="280"/>
      <c r="B43" s="276"/>
    </row>
    <row r="45" customFormat="false" ht="12.75" hidden="false" customHeight="false" outlineLevel="0" collapsed="false">
      <c r="A45" s="281"/>
      <c r="B45" s="282"/>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14"/>
    <col collapsed="false" customWidth="true" hidden="true" outlineLevel="0" max="2" min="2" style="0" width="12.15"/>
    <col collapsed="false" customWidth="true" hidden="true" outlineLevel="0" max="3" min="3" style="0" width="43.57"/>
    <col collapsed="false" customWidth="true" hidden="false" outlineLevel="0" max="4" min="4" style="0" width="18.42"/>
    <col collapsed="false" customWidth="true" hidden="false" outlineLevel="0" max="6" min="5" style="0" width="13.15"/>
    <col collapsed="false" customWidth="true" hidden="false" outlineLevel="0" max="7" min="7" style="0" width="12.42"/>
    <col collapsed="false" customWidth="true" hidden="false" outlineLevel="0" max="8" min="8" style="0" width="10.85"/>
    <col collapsed="false" customWidth="true" hidden="false" outlineLevel="0" max="9" min="9" style="283" width="10.85"/>
    <col collapsed="false" customWidth="true" hidden="false" outlineLevel="0" max="17" min="10" style="0" width="10.85"/>
    <col collapsed="false" customWidth="true" hidden="false" outlineLevel="0" max="20" min="18" style="0" width="10.42"/>
    <col collapsed="false" customWidth="true" hidden="false" outlineLevel="0" max="22" min="21" style="0" width="10.85"/>
    <col collapsed="false" customWidth="true" hidden="false" outlineLevel="0" max="23" min="23" style="0" width="13"/>
    <col collapsed="false" customWidth="true" hidden="false" outlineLevel="0" max="25" min="24" style="0" width="14"/>
    <col collapsed="false" customWidth="true" hidden="false" outlineLevel="0" max="26" min="26" style="0" width="11"/>
    <col collapsed="false" customWidth="true" hidden="false" outlineLevel="0" max="29" min="27" style="0" width="10.85"/>
    <col collapsed="false" customWidth="true" hidden="false" outlineLevel="0" max="30" min="30" style="0" width="11.85"/>
    <col collapsed="false" customWidth="true" hidden="false" outlineLevel="0" max="31" min="31" style="0" width="13.86"/>
    <col collapsed="false" customWidth="true" hidden="false" outlineLevel="0" max="32" min="32" style="0" width="13.42"/>
    <col collapsed="false" customWidth="true" hidden="false" outlineLevel="0" max="33" min="33" style="0" width="11.85"/>
    <col collapsed="false" customWidth="true" hidden="false" outlineLevel="0" max="34" min="34" style="0" width="13.42"/>
    <col collapsed="false" customWidth="true" hidden="false" outlineLevel="0" max="36" min="35" style="0" width="11.85"/>
    <col collapsed="false" customWidth="true" hidden="false" outlineLevel="0" max="37" min="37" style="0" width="12.42"/>
    <col collapsed="false" customWidth="true" hidden="false" outlineLevel="0" max="39" min="38" style="0" width="11.85"/>
    <col collapsed="false" customWidth="true" hidden="false" outlineLevel="0" max="40" min="40" style="0" width="13.42"/>
    <col collapsed="false" customWidth="true" hidden="false" outlineLevel="0" max="41" min="41" style="0" width="12.15"/>
    <col collapsed="false" customWidth="true" hidden="false" outlineLevel="0" max="43" min="42" style="0" width="11.43"/>
    <col collapsed="false" customWidth="true" hidden="false" outlineLevel="0" max="44" min="44" style="0" width="11.85"/>
    <col collapsed="false" customWidth="true" hidden="false" outlineLevel="0" max="45" min="45" style="0" width="14.57"/>
    <col collapsed="false" customWidth="true" hidden="false" outlineLevel="0" max="46" min="46" style="0" width="11.85"/>
    <col collapsed="false" customWidth="true" hidden="false" outlineLevel="0" max="47" min="47" style="0" width="13.42"/>
    <col collapsed="false" customWidth="true" hidden="false" outlineLevel="0" max="48" min="48" style="0" width="11.85"/>
    <col collapsed="false" customWidth="true" hidden="false" outlineLevel="0" max="50" min="49" style="0" width="13.42"/>
    <col collapsed="false" customWidth="true" hidden="false" outlineLevel="0" max="51" min="51" style="0" width="11.85"/>
    <col collapsed="false" customWidth="true" hidden="false" outlineLevel="0" max="56" min="52" style="0" width="11.43"/>
    <col collapsed="false" customWidth="true" hidden="false" outlineLevel="0" max="57" min="57" style="0" width="14.42"/>
    <col collapsed="false" customWidth="true" hidden="false" outlineLevel="0" max="58" min="58" style="0" width="14.14"/>
    <col collapsed="false" customWidth="true" hidden="false" outlineLevel="0" max="59" min="59" style="0" width="10.57"/>
  </cols>
  <sheetData>
    <row r="1" customFormat="false" ht="15" hidden="false" customHeight="false" outlineLevel="0" collapsed="false">
      <c r="D1" s="284" t="n">
        <f aca="false">SUM(D2:D97)</f>
        <v>24785928.71</v>
      </c>
      <c r="G1" s="0" t="s">
        <v>192</v>
      </c>
      <c r="W1" s="0" t="s">
        <v>193</v>
      </c>
      <c r="Z1" s="285" t="s">
        <v>194</v>
      </c>
      <c r="AA1" s="285"/>
      <c r="AB1" s="285"/>
      <c r="AC1" s="285"/>
      <c r="AD1" s="285"/>
      <c r="AE1" s="285"/>
      <c r="AF1" s="285"/>
      <c r="AG1" s="285"/>
      <c r="AH1" s="285"/>
      <c r="AI1" s="285"/>
      <c r="AJ1" s="285"/>
      <c r="AK1" s="285"/>
      <c r="AL1" s="285"/>
      <c r="AM1" s="285"/>
      <c r="AN1" s="285"/>
      <c r="AO1" s="286"/>
      <c r="AP1" s="285" t="s">
        <v>195</v>
      </c>
      <c r="AQ1" s="285"/>
      <c r="AR1" s="285"/>
      <c r="AS1" s="285"/>
      <c r="AT1" s="285"/>
      <c r="AU1" s="285"/>
      <c r="AV1" s="285"/>
      <c r="AW1" s="285"/>
      <c r="AX1" s="285"/>
      <c r="AY1" s="285"/>
      <c r="AZ1" s="285"/>
      <c r="BA1" s="285"/>
      <c r="BB1" s="285"/>
      <c r="BC1" s="285"/>
      <c r="BD1" s="285"/>
    </row>
    <row r="2" customFormat="false" ht="15" hidden="false" customHeight="false" outlineLevel="0" collapsed="false">
      <c r="A2" s="0" t="s">
        <v>196</v>
      </c>
      <c r="D2" s="0" t="s">
        <v>197</v>
      </c>
      <c r="G2" s="287" t="n">
        <v>42552</v>
      </c>
      <c r="H2" s="287" t="n">
        <v>42644</v>
      </c>
      <c r="I2" s="288" t="n">
        <v>42736</v>
      </c>
      <c r="J2" s="287" t="n">
        <v>42826</v>
      </c>
      <c r="K2" s="287" t="n">
        <v>42917</v>
      </c>
      <c r="L2" s="287" t="n">
        <v>43009</v>
      </c>
      <c r="M2" s="287" t="n">
        <v>43101</v>
      </c>
      <c r="N2" s="287" t="n">
        <v>43191</v>
      </c>
      <c r="O2" s="287" t="n">
        <v>43282</v>
      </c>
      <c r="P2" s="287" t="n">
        <v>43374</v>
      </c>
      <c r="Q2" s="287" t="n">
        <v>43466</v>
      </c>
      <c r="R2" s="287" t="n">
        <v>43556</v>
      </c>
      <c r="S2" s="287" t="n">
        <v>43647</v>
      </c>
      <c r="T2" s="287" t="n">
        <v>43739</v>
      </c>
      <c r="U2" s="287" t="n">
        <v>43831</v>
      </c>
      <c r="V2" s="287" t="s">
        <v>198</v>
      </c>
      <c r="Z2" s="289" t="n">
        <v>42552</v>
      </c>
      <c r="AA2" s="289" t="n">
        <v>42644</v>
      </c>
      <c r="AB2" s="289" t="n">
        <v>42736</v>
      </c>
      <c r="AC2" s="289" t="n">
        <v>42826</v>
      </c>
      <c r="AD2" s="289" t="n">
        <v>42917</v>
      </c>
      <c r="AE2" s="289" t="n">
        <v>43009</v>
      </c>
      <c r="AF2" s="289" t="n">
        <v>43101</v>
      </c>
      <c r="AG2" s="289" t="n">
        <v>43191</v>
      </c>
      <c r="AH2" s="289" t="n">
        <v>43282</v>
      </c>
      <c r="AI2" s="289" t="n">
        <v>43374</v>
      </c>
      <c r="AJ2" s="289" t="n">
        <v>43466</v>
      </c>
      <c r="AK2" s="289" t="n">
        <v>43556</v>
      </c>
      <c r="AL2" s="289" t="n">
        <v>43647</v>
      </c>
      <c r="AM2" s="289" t="n">
        <v>43739</v>
      </c>
      <c r="AN2" s="289" t="n">
        <v>43831</v>
      </c>
      <c r="AO2" s="289" t="n">
        <v>43922</v>
      </c>
      <c r="AP2" s="289" t="n">
        <v>42552</v>
      </c>
      <c r="AQ2" s="289" t="n">
        <v>42644</v>
      </c>
      <c r="AR2" s="289" t="n">
        <v>42736</v>
      </c>
      <c r="AS2" s="289" t="n">
        <v>42826</v>
      </c>
      <c r="AT2" s="289" t="n">
        <v>42917</v>
      </c>
      <c r="AU2" s="289" t="n">
        <v>43009</v>
      </c>
      <c r="AV2" s="289" t="n">
        <v>43101</v>
      </c>
      <c r="AW2" s="289" t="n">
        <v>43191</v>
      </c>
      <c r="AX2" s="289" t="n">
        <v>43282</v>
      </c>
      <c r="AY2" s="289" t="n">
        <v>43374</v>
      </c>
      <c r="AZ2" s="289" t="n">
        <v>43466</v>
      </c>
      <c r="BA2" s="289" t="n">
        <v>43556</v>
      </c>
      <c r="BB2" s="289" t="n">
        <v>43647</v>
      </c>
      <c r="BC2" s="289" t="n">
        <v>43739</v>
      </c>
      <c r="BD2" s="289" t="n">
        <v>43831</v>
      </c>
      <c r="BE2" s="289" t="n">
        <v>43922</v>
      </c>
      <c r="BF2" s="0" t="s">
        <v>199</v>
      </c>
    </row>
    <row r="3" customFormat="false" ht="15" hidden="false" customHeight="false" outlineLevel="0" collapsed="false">
      <c r="A3" s="290" t="s">
        <v>196</v>
      </c>
      <c r="C3" s="290"/>
      <c r="E3" s="0" t="s">
        <v>200</v>
      </c>
      <c r="F3" s="290"/>
      <c r="G3" s="0" t="s">
        <v>201</v>
      </c>
      <c r="H3" s="0" t="s">
        <v>202</v>
      </c>
      <c r="I3" s="283" t="s">
        <v>203</v>
      </c>
      <c r="J3" s="0" t="s">
        <v>204</v>
      </c>
      <c r="K3" s="0" t="s">
        <v>205</v>
      </c>
      <c r="L3" s="291" t="s">
        <v>206</v>
      </c>
      <c r="M3" s="0" t="s">
        <v>207</v>
      </c>
      <c r="N3" s="0" t="s">
        <v>208</v>
      </c>
      <c r="O3" s="0" t="s">
        <v>209</v>
      </c>
      <c r="P3" s="0" t="s">
        <v>210</v>
      </c>
      <c r="Q3" s="0" t="s">
        <v>211</v>
      </c>
      <c r="R3" s="0" t="s">
        <v>212</v>
      </c>
      <c r="S3" s="0" t="s">
        <v>213</v>
      </c>
      <c r="T3" s="0" t="s">
        <v>214</v>
      </c>
      <c r="U3" s="0" t="s">
        <v>215</v>
      </c>
      <c r="V3" s="292" t="s">
        <v>216</v>
      </c>
      <c r="X3" s="290"/>
      <c r="Y3" s="290"/>
      <c r="Z3" s="285" t="s">
        <v>201</v>
      </c>
      <c r="AA3" s="285" t="s">
        <v>202</v>
      </c>
      <c r="AB3" s="285" t="s">
        <v>203</v>
      </c>
      <c r="AC3" s="285" t="s">
        <v>204</v>
      </c>
      <c r="AD3" s="285" t="s">
        <v>205</v>
      </c>
      <c r="AE3" s="285" t="s">
        <v>206</v>
      </c>
      <c r="AF3" s="285" t="s">
        <v>207</v>
      </c>
      <c r="AG3" s="285" t="s">
        <v>208</v>
      </c>
      <c r="AH3" s="285" t="s">
        <v>209</v>
      </c>
      <c r="AI3" s="285" t="s">
        <v>210</v>
      </c>
      <c r="AJ3" s="285" t="s">
        <v>211</v>
      </c>
      <c r="AK3" s="285" t="s">
        <v>212</v>
      </c>
      <c r="AL3" s="285" t="s">
        <v>213</v>
      </c>
      <c r="AM3" s="285" t="s">
        <v>214</v>
      </c>
      <c r="AN3" s="285" t="s">
        <v>215</v>
      </c>
      <c r="AO3" s="293" t="n">
        <v>16</v>
      </c>
      <c r="AP3" s="294" t="s">
        <v>201</v>
      </c>
      <c r="AQ3" s="294" t="s">
        <v>202</v>
      </c>
      <c r="AR3" s="294" t="s">
        <v>203</v>
      </c>
      <c r="AS3" s="294" t="s">
        <v>204</v>
      </c>
      <c r="AT3" s="294" t="s">
        <v>205</v>
      </c>
      <c r="AU3" s="294" t="s">
        <v>206</v>
      </c>
      <c r="AV3" s="294" t="s">
        <v>207</v>
      </c>
      <c r="AW3" s="294" t="s">
        <v>208</v>
      </c>
      <c r="AX3" s="294" t="s">
        <v>209</v>
      </c>
      <c r="AY3" s="294" t="s">
        <v>210</v>
      </c>
      <c r="AZ3" s="294" t="s">
        <v>211</v>
      </c>
      <c r="BA3" s="294" t="s">
        <v>212</v>
      </c>
      <c r="BB3" s="294" t="s">
        <v>213</v>
      </c>
      <c r="BC3" s="294" t="s">
        <v>214</v>
      </c>
      <c r="BD3" s="294" t="s">
        <v>215</v>
      </c>
      <c r="BE3" s="295" t="s">
        <v>216</v>
      </c>
    </row>
    <row r="4" customFormat="false" ht="15" hidden="false" customHeight="false" outlineLevel="0" collapsed="false">
      <c r="A4" s="0" t="s">
        <v>60</v>
      </c>
      <c r="B4" s="296"/>
      <c r="C4" s="297"/>
      <c r="D4" s="298" t="n">
        <v>7593016.09</v>
      </c>
      <c r="E4" s="297" t="s">
        <v>217</v>
      </c>
      <c r="F4" s="297" t="s">
        <v>218</v>
      </c>
      <c r="G4" s="299"/>
      <c r="H4" s="299"/>
      <c r="I4" s="299"/>
      <c r="J4" s="300" t="n">
        <v>0</v>
      </c>
      <c r="K4" s="300" t="n">
        <v>0.0955631399317406</v>
      </c>
      <c r="L4" s="300" t="n">
        <v>0.0819112627986348</v>
      </c>
      <c r="M4" s="301" t="n">
        <v>0.0750853242320819</v>
      </c>
      <c r="N4" s="300" t="n">
        <v>0</v>
      </c>
      <c r="O4" s="300" t="n">
        <v>0.0682593851845769</v>
      </c>
      <c r="P4" s="302" t="n">
        <f aca="false">0.0955631399317406+0.0034129691933789</f>
        <v>0.0989761091251195</v>
      </c>
      <c r="Q4" s="300" t="n">
        <v>0.0955631399317406</v>
      </c>
      <c r="R4" s="300" t="n">
        <v>0.102389078498294</v>
      </c>
      <c r="S4" s="300" t="n">
        <v>0.0955631399317406</v>
      </c>
      <c r="T4" s="300" t="n">
        <v>0.0955631399317406</v>
      </c>
      <c r="U4" s="302" t="n">
        <v>0.191126279863481</v>
      </c>
      <c r="V4" s="302"/>
      <c r="W4" s="303" t="n">
        <f aca="false">SUM(G4:V4)</f>
        <v>0.99999999942915</v>
      </c>
      <c r="X4" s="297"/>
      <c r="Y4" s="297"/>
      <c r="Z4" s="304" t="n">
        <f aca="false">G4*$D4</f>
        <v>0</v>
      </c>
      <c r="AA4" s="304" t="n">
        <f aca="false">H4*$D4</f>
        <v>0</v>
      </c>
      <c r="AB4" s="304" t="n">
        <f aca="false">I4*$D4</f>
        <v>0</v>
      </c>
      <c r="AC4" s="304" t="n">
        <f aca="false">J4*$D4</f>
        <v>0</v>
      </c>
      <c r="AD4" s="305" t="n">
        <f aca="false">K4*$D4</f>
        <v>725612.459112628</v>
      </c>
      <c r="AE4" s="305" t="n">
        <f aca="false">L4*$D4</f>
        <v>621953.536382253</v>
      </c>
      <c r="AF4" s="305" t="n">
        <f aca="false">M4*$D4</f>
        <v>570124.075017065</v>
      </c>
      <c r="AG4" s="305" t="n">
        <f aca="false">N4*$D4</f>
        <v>0</v>
      </c>
      <c r="AH4" s="305" t="n">
        <f aca="false">O4*$D4</f>
        <v>518294.61</v>
      </c>
      <c r="AI4" s="305" t="n">
        <f aca="false">P4*$D4</f>
        <v>751527.189112628</v>
      </c>
      <c r="AJ4" s="305" t="n">
        <f aca="false">Q4*$D4</f>
        <v>725612.459112628</v>
      </c>
      <c r="AK4" s="305" t="n">
        <f aca="false">R4*$D4</f>
        <v>777441.920477816</v>
      </c>
      <c r="AL4" s="305" t="n">
        <f aca="false">S4*$D4</f>
        <v>725612.459112628</v>
      </c>
      <c r="AM4" s="305" t="n">
        <f aca="false">T4*$D4</f>
        <v>725612.459112628</v>
      </c>
      <c r="AN4" s="305" t="n">
        <f aca="false">U4*$D4</f>
        <v>1451224.91822526</v>
      </c>
      <c r="AO4" s="304" t="n">
        <f aca="false">V4*$D4</f>
        <v>0</v>
      </c>
      <c r="AP4" s="304" t="n">
        <f aca="false">IF(AP$3=$E4,$D4,0)</f>
        <v>0</v>
      </c>
      <c r="AQ4" s="304" t="n">
        <f aca="false">IF(AQ$3=$E4,$D4,0)</f>
        <v>0</v>
      </c>
      <c r="AR4" s="304" t="n">
        <f aca="false">IF(AR$3=$E4,$D4,0)</f>
        <v>0</v>
      </c>
      <c r="AS4" s="304" t="n">
        <f aca="false">IF(AS$3=$E4,$D4,0)</f>
        <v>7593016.09</v>
      </c>
      <c r="AT4" s="304" t="n">
        <f aca="false">IF(AT$3=$E4,$D4,0)</f>
        <v>0</v>
      </c>
      <c r="AU4" s="304" t="n">
        <f aca="false">IF(AU$3=$E4,$D4,0)</f>
        <v>0</v>
      </c>
      <c r="AV4" s="304" t="n">
        <f aca="false">IF(AV$3=$E4,$D4,0)</f>
        <v>0</v>
      </c>
      <c r="AW4" s="304" t="n">
        <f aca="false">IF(AW$3=$E4,$D4,0)</f>
        <v>0</v>
      </c>
      <c r="AX4" s="304" t="n">
        <f aca="false">IF(AX$3=$E4,$D4,0)</f>
        <v>0</v>
      </c>
      <c r="AY4" s="304" t="n">
        <f aca="false">IF(AY$3=$E4,$D4,0)</f>
        <v>0</v>
      </c>
      <c r="AZ4" s="304" t="n">
        <f aca="false">IF(AZ$3=$E4,$D4,0)</f>
        <v>0</v>
      </c>
      <c r="BA4" s="304" t="n">
        <f aca="false">IF(BA$3=$E4,$D4,0)</f>
        <v>0</v>
      </c>
      <c r="BB4" s="304" t="n">
        <f aca="false">IF(BB$3=$E4,$D4,0)</f>
        <v>0</v>
      </c>
      <c r="BC4" s="304" t="n">
        <f aca="false">IF(BC$3=$E4,$D4,0)</f>
        <v>0</v>
      </c>
      <c r="BD4" s="304" t="n">
        <f aca="false">IF(BD$3=$E4,$D4,0)</f>
        <v>0</v>
      </c>
      <c r="BE4" s="304" t="n">
        <f aca="false">IF(BE$3=$E4,$D4,0)</f>
        <v>0</v>
      </c>
      <c r="BF4" s="306" t="n">
        <f aca="false">SUM(Z4:AO4)-SUM(AP4:BE4)</f>
        <v>-0.00433447025716305</v>
      </c>
    </row>
    <row r="5" customFormat="false" ht="15" hidden="false" customHeight="false" outlineLevel="0" collapsed="false">
      <c r="A5" s="0" t="s">
        <v>60</v>
      </c>
      <c r="B5" s="296"/>
      <c r="C5" s="297"/>
      <c r="D5" s="298" t="n">
        <v>200000</v>
      </c>
      <c r="E5" s="297" t="s">
        <v>219</v>
      </c>
      <c r="F5" s="297" t="s">
        <v>220</v>
      </c>
      <c r="G5" s="307"/>
      <c r="H5" s="307"/>
      <c r="I5" s="307"/>
      <c r="J5" s="308"/>
      <c r="K5" s="308"/>
      <c r="L5" s="309" t="n">
        <v>0</v>
      </c>
      <c r="M5" s="309" t="n">
        <v>0</v>
      </c>
      <c r="N5" s="309" t="n">
        <v>0</v>
      </c>
      <c r="O5" s="309" t="n">
        <v>0</v>
      </c>
      <c r="P5" s="309" t="n">
        <v>1</v>
      </c>
      <c r="Q5" s="308"/>
      <c r="R5" s="308"/>
      <c r="S5" s="308"/>
      <c r="T5" s="308"/>
      <c r="U5" s="308"/>
      <c r="V5" s="308"/>
      <c r="W5" s="303" t="n">
        <f aca="false">SUM(G5:V5)</f>
        <v>1</v>
      </c>
      <c r="X5" s="297"/>
      <c r="Y5" s="297"/>
      <c r="Z5" s="304" t="n">
        <f aca="false">G5*$D5</f>
        <v>0</v>
      </c>
      <c r="AA5" s="304" t="n">
        <f aca="false">H5*$D5</f>
        <v>0</v>
      </c>
      <c r="AB5" s="304" t="n">
        <f aca="false">I5*$D5</f>
        <v>0</v>
      </c>
      <c r="AC5" s="304" t="n">
        <f aca="false">J5*$D5</f>
        <v>0</v>
      </c>
      <c r="AD5" s="305" t="n">
        <f aca="false">K5*$D5</f>
        <v>0</v>
      </c>
      <c r="AE5" s="305" t="n">
        <v>0</v>
      </c>
      <c r="AF5" s="305" t="n">
        <f aca="false">M5*$D5</f>
        <v>0</v>
      </c>
      <c r="AG5" s="305" t="n">
        <f aca="false">N5*$D5</f>
        <v>0</v>
      </c>
      <c r="AH5" s="305" t="n">
        <f aca="false">O5*$D5</f>
        <v>0</v>
      </c>
      <c r="AI5" s="305" t="n">
        <f aca="false">P5*$D5</f>
        <v>200000</v>
      </c>
      <c r="AJ5" s="305" t="n">
        <f aca="false">Q5*$D5</f>
        <v>0</v>
      </c>
      <c r="AK5" s="305" t="n">
        <f aca="false">R5*$D5</f>
        <v>0</v>
      </c>
      <c r="AL5" s="305" t="n">
        <f aca="false">S5*$D5</f>
        <v>0</v>
      </c>
      <c r="AM5" s="305" t="n">
        <f aca="false">T5*$D5</f>
        <v>0</v>
      </c>
      <c r="AN5" s="305" t="n">
        <f aca="false">U5*$D5</f>
        <v>0</v>
      </c>
      <c r="AO5" s="304" t="n">
        <f aca="false">V5*$D5</f>
        <v>0</v>
      </c>
      <c r="AP5" s="304" t="n">
        <f aca="false">IF(AP$3=$E5,$D5,0)</f>
        <v>0</v>
      </c>
      <c r="AQ5" s="304" t="n">
        <f aca="false">IF(AQ$3=$E5,$D5,0)</f>
        <v>0</v>
      </c>
      <c r="AR5" s="304" t="n">
        <f aca="false">IF(AR$3=$E5,$D5,0)</f>
        <v>0</v>
      </c>
      <c r="AS5" s="304" t="n">
        <f aca="false">IF(AS$3=$E5,$D5,0)</f>
        <v>0</v>
      </c>
      <c r="AT5" s="304" t="n">
        <f aca="false">IF(AT$3=$E5,$D5,0)</f>
        <v>0</v>
      </c>
      <c r="AU5" s="304" t="n">
        <f aca="false">IF(AU$3=$E5,$D5,0)</f>
        <v>0</v>
      </c>
      <c r="AV5" s="304" t="n">
        <f aca="false">IF(AV$3=$E5,$D5,0)</f>
        <v>0</v>
      </c>
      <c r="AW5" s="304" t="n">
        <f aca="false">IF(AW$3=$E5,$D5,0)</f>
        <v>0</v>
      </c>
      <c r="AX5" s="304" t="n">
        <f aca="false">IF(AX$3=$E5,$D5,0)</f>
        <v>0</v>
      </c>
      <c r="AY5" s="304" t="n">
        <f aca="false">IF(AY$3=$E5,$D5,0)</f>
        <v>200000</v>
      </c>
      <c r="AZ5" s="304" t="n">
        <f aca="false">IF(AZ$3=$E5,$D5,0)</f>
        <v>0</v>
      </c>
      <c r="BA5" s="304" t="n">
        <f aca="false">IF(BA$3=$E5,$D5,0)</f>
        <v>0</v>
      </c>
      <c r="BB5" s="304" t="n">
        <f aca="false">IF(BB$3=$E5,$D5,0)</f>
        <v>0</v>
      </c>
      <c r="BC5" s="304" t="n">
        <f aca="false">IF(BC$3=$E5,$D5,0)</f>
        <v>0</v>
      </c>
      <c r="BD5" s="304" t="n">
        <f aca="false">IF(BD$3=$E5,$D5,0)</f>
        <v>0</v>
      </c>
      <c r="BE5" s="304" t="n">
        <f aca="false">IF(BE$3=$E5,$D5,0)</f>
        <v>0</v>
      </c>
      <c r="BF5" s="306" t="n">
        <f aca="false">SUM(Z5:AO5)-SUM(AP5:BE5)</f>
        <v>0</v>
      </c>
    </row>
    <row r="6" customFormat="false" ht="15" hidden="false" customHeight="false" outlineLevel="0" collapsed="false">
      <c r="A6" s="0" t="s">
        <v>60</v>
      </c>
      <c r="B6" s="296"/>
      <c r="D6" s="298" t="n">
        <v>200000</v>
      </c>
      <c r="E6" s="297" t="s">
        <v>219</v>
      </c>
      <c r="F6" s="297" t="s">
        <v>221</v>
      </c>
      <c r="G6" s="307"/>
      <c r="H6" s="307"/>
      <c r="I6" s="307"/>
      <c r="J6" s="308"/>
      <c r="K6" s="308"/>
      <c r="L6" s="308"/>
      <c r="M6" s="309" t="n">
        <v>0</v>
      </c>
      <c r="N6" s="309" t="n">
        <v>0</v>
      </c>
      <c r="O6" s="309" t="n">
        <v>0</v>
      </c>
      <c r="P6" s="309" t="n">
        <v>1</v>
      </c>
      <c r="Q6" s="308"/>
      <c r="R6" s="308"/>
      <c r="S6" s="308"/>
      <c r="T6" s="308"/>
      <c r="U6" s="308"/>
      <c r="V6" s="308"/>
      <c r="W6" s="303" t="n">
        <f aca="false">SUM(G6:V6)</f>
        <v>1</v>
      </c>
      <c r="X6" s="297"/>
      <c r="Y6" s="297"/>
      <c r="Z6" s="304" t="n">
        <f aca="false">G6*$D6</f>
        <v>0</v>
      </c>
      <c r="AA6" s="304" t="n">
        <f aca="false">H6*$D6</f>
        <v>0</v>
      </c>
      <c r="AB6" s="304" t="n">
        <f aca="false">I6*$D6</f>
        <v>0</v>
      </c>
      <c r="AC6" s="304" t="n">
        <f aca="false">J6*$D6</f>
        <v>0</v>
      </c>
      <c r="AD6" s="305" t="n">
        <f aca="false">K6*$D6</f>
        <v>0</v>
      </c>
      <c r="AE6" s="305" t="n">
        <f aca="false">L6*$D6</f>
        <v>0</v>
      </c>
      <c r="AF6" s="305" t="n">
        <f aca="false">M6*$D6</f>
        <v>0</v>
      </c>
      <c r="AG6" s="305" t="n">
        <f aca="false">N6*$D6</f>
        <v>0</v>
      </c>
      <c r="AH6" s="305" t="n">
        <f aca="false">O6*$D6</f>
        <v>0</v>
      </c>
      <c r="AI6" s="305" t="n">
        <f aca="false">P6*$D6</f>
        <v>200000</v>
      </c>
      <c r="AJ6" s="305" t="n">
        <f aca="false">Q6*$D6</f>
        <v>0</v>
      </c>
      <c r="AK6" s="305" t="n">
        <f aca="false">R6*$D6</f>
        <v>0</v>
      </c>
      <c r="AL6" s="305" t="n">
        <f aca="false">S6*$D6</f>
        <v>0</v>
      </c>
      <c r="AM6" s="305" t="n">
        <f aca="false">T6*$D6</f>
        <v>0</v>
      </c>
      <c r="AN6" s="305" t="n">
        <f aca="false">U6*$D6</f>
        <v>0</v>
      </c>
      <c r="AO6" s="304" t="n">
        <f aca="false">V6*$D6</f>
        <v>0</v>
      </c>
      <c r="AP6" s="304" t="n">
        <f aca="false">IF(AP$3=$E6,$D6,0)</f>
        <v>0</v>
      </c>
      <c r="AQ6" s="304" t="n">
        <f aca="false">IF(AQ$3=$E6,$D6,0)</f>
        <v>0</v>
      </c>
      <c r="AR6" s="304" t="n">
        <f aca="false">IF(AR$3=$E6,$D6,0)</f>
        <v>0</v>
      </c>
      <c r="AS6" s="304" t="n">
        <f aca="false">IF(AS$3=$E6,$D6,0)</f>
        <v>0</v>
      </c>
      <c r="AT6" s="304" t="n">
        <f aca="false">IF(AT$3=$E6,$D6,0)</f>
        <v>0</v>
      </c>
      <c r="AU6" s="304" t="n">
        <f aca="false">IF(AU$3=$E6,$D6,0)</f>
        <v>0</v>
      </c>
      <c r="AV6" s="304" t="n">
        <f aca="false">IF(AV$3=$E6,$D6,0)</f>
        <v>0</v>
      </c>
      <c r="AW6" s="304" t="n">
        <f aca="false">IF(AW$3=$E6,$D6,0)</f>
        <v>0</v>
      </c>
      <c r="AX6" s="304" t="n">
        <f aca="false">IF(AX$3=$E6,$D6,0)</f>
        <v>0</v>
      </c>
      <c r="AY6" s="304" t="n">
        <f aca="false">IF(AY$3=$E6,$D6,0)</f>
        <v>200000</v>
      </c>
      <c r="AZ6" s="304" t="n">
        <f aca="false">IF(AZ$3=$E6,$D6,0)</f>
        <v>0</v>
      </c>
      <c r="BA6" s="304" t="n">
        <f aca="false">IF(BA$3=$E6,$D6,0)</f>
        <v>0</v>
      </c>
      <c r="BB6" s="304" t="n">
        <f aca="false">IF(BB$3=$E6,$D6,0)</f>
        <v>0</v>
      </c>
      <c r="BC6" s="304" t="n">
        <f aca="false">IF(BC$3=$E6,$D6,0)</f>
        <v>0</v>
      </c>
      <c r="BD6" s="304" t="n">
        <f aca="false">IF(BD$3=$E6,$D6,0)</f>
        <v>0</v>
      </c>
      <c r="BE6" s="304" t="n">
        <f aca="false">IF(BE$3=$E6,$D6,0)</f>
        <v>0</v>
      </c>
      <c r="BF6" s="306" t="n">
        <f aca="false">SUM(Z6:AO6)-SUM(AP6:BE6)</f>
        <v>0</v>
      </c>
    </row>
    <row r="7" customFormat="false" ht="15" hidden="false" customHeight="false" outlineLevel="0" collapsed="false">
      <c r="A7" s="0" t="s">
        <v>62</v>
      </c>
      <c r="B7" s="296"/>
      <c r="D7" s="310" t="n">
        <f aca="false">1185760+1866155+972082.83</f>
        <v>4023997.83</v>
      </c>
      <c r="E7" s="297" t="s">
        <v>222</v>
      </c>
      <c r="F7" s="297"/>
      <c r="G7" s="299"/>
      <c r="H7" s="299"/>
      <c r="I7" s="299"/>
      <c r="J7" s="300"/>
      <c r="K7" s="300"/>
      <c r="L7" s="300"/>
      <c r="M7" s="300" t="n">
        <v>0</v>
      </c>
      <c r="N7" s="300" t="n">
        <v>0</v>
      </c>
      <c r="O7" s="300" t="n">
        <v>0.125</v>
      </c>
      <c r="P7" s="300" t="n">
        <v>0.125</v>
      </c>
      <c r="Q7" s="300" t="n">
        <v>0.125</v>
      </c>
      <c r="R7" s="300" t="n">
        <v>0.125</v>
      </c>
      <c r="S7" s="300" t="n">
        <v>0.125</v>
      </c>
      <c r="T7" s="300" t="n">
        <v>0.25</v>
      </c>
      <c r="U7" s="302" t="n">
        <f aca="false">(SUM(J7:T7)-1)*(-1)</f>
        <v>0.125</v>
      </c>
      <c r="V7" s="302"/>
      <c r="W7" s="303" t="n">
        <f aca="false">SUM(G7:V7)</f>
        <v>1</v>
      </c>
      <c r="X7" s="297"/>
      <c r="Y7" s="297"/>
      <c r="Z7" s="304" t="n">
        <f aca="false">G7*$D7</f>
        <v>0</v>
      </c>
      <c r="AA7" s="304" t="n">
        <f aca="false">H7*$D7</f>
        <v>0</v>
      </c>
      <c r="AB7" s="304" t="n">
        <f aca="false">I7*$D7</f>
        <v>0</v>
      </c>
      <c r="AC7" s="304" t="n">
        <f aca="false">J7*$D7</f>
        <v>0</v>
      </c>
      <c r="AD7" s="304" t="n">
        <f aca="false">K7*$D7</f>
        <v>0</v>
      </c>
      <c r="AE7" s="304" t="n">
        <f aca="false">L7*$D7</f>
        <v>0</v>
      </c>
      <c r="AF7" s="304" t="n">
        <f aca="false">M7*$D7</f>
        <v>0</v>
      </c>
      <c r="AG7" s="304" t="n">
        <f aca="false">N7*$D7</f>
        <v>0</v>
      </c>
      <c r="AH7" s="304" t="n">
        <f aca="false">O7*$D7</f>
        <v>502999.72875</v>
      </c>
      <c r="AI7" s="304" t="n">
        <f aca="false">P7*$D7</f>
        <v>502999.72875</v>
      </c>
      <c r="AJ7" s="304" t="n">
        <f aca="false">Q7*$D7</f>
        <v>502999.72875</v>
      </c>
      <c r="AK7" s="304" t="n">
        <f aca="false">R7*$D7</f>
        <v>502999.72875</v>
      </c>
      <c r="AL7" s="304" t="n">
        <f aca="false">S7*$D7</f>
        <v>502999.72875</v>
      </c>
      <c r="AM7" s="304" t="n">
        <f aca="false">T7*$D7</f>
        <v>1005999.4575</v>
      </c>
      <c r="AN7" s="304" t="n">
        <f aca="false">U7*$D7</f>
        <v>502999.72875</v>
      </c>
      <c r="AO7" s="304" t="n">
        <f aca="false">V7*$D7</f>
        <v>0</v>
      </c>
      <c r="AP7" s="304" t="n">
        <f aca="false">IF(AP$3=$E7,$D7,0)</f>
        <v>0</v>
      </c>
      <c r="AQ7" s="304" t="n">
        <f aca="false">IF(AQ$3=$E7,$D7,0)</f>
        <v>0</v>
      </c>
      <c r="AR7" s="304" t="n">
        <f aca="false">IF(AR$3=$E7,$D7,0)</f>
        <v>0</v>
      </c>
      <c r="AS7" s="304" t="n">
        <f aca="false">IF(AS$3=$E7,$D7,0)</f>
        <v>0</v>
      </c>
      <c r="AT7" s="304" t="n">
        <f aca="false">IF(AT$3=$E7,$D7,0)</f>
        <v>0</v>
      </c>
      <c r="AU7" s="304" t="n">
        <f aca="false">IF(AU$3=$E7,$D7,0)</f>
        <v>0</v>
      </c>
      <c r="AV7" s="304" t="n">
        <f aca="false">IF(AV$3=$E7,$D7,0)</f>
        <v>0</v>
      </c>
      <c r="AW7" s="304" t="n">
        <f aca="false">IF(AW$3=$E7,$D7,0)</f>
        <v>0</v>
      </c>
      <c r="AX7" s="304" t="n">
        <f aca="false">IF(AX$3=$E7,$D7,0)</f>
        <v>4023997.83</v>
      </c>
      <c r="AY7" s="304" t="n">
        <f aca="false">IF(AY$3=$E7,$D7,0)</f>
        <v>0</v>
      </c>
      <c r="AZ7" s="304" t="n">
        <f aca="false">IF(AZ$3=$E7,$D7,0)</f>
        <v>0</v>
      </c>
      <c r="BA7" s="304" t="n">
        <f aca="false">IF(BA$3=$E7,$D7,0)</f>
        <v>0</v>
      </c>
      <c r="BB7" s="304" t="n">
        <f aca="false">IF(BB$3=$E7,$D7,0)</f>
        <v>0</v>
      </c>
      <c r="BC7" s="304" t="n">
        <f aca="false">IF(BC$3=$E7,$D7,0)</f>
        <v>0</v>
      </c>
      <c r="BD7" s="304" t="n">
        <f aca="false">IF(BD$3=$E7,$D7,0)</f>
        <v>0</v>
      </c>
      <c r="BE7" s="304" t="n">
        <f aca="false">IF(BE$3=$E7,$D7,0)</f>
        <v>0</v>
      </c>
      <c r="BF7" s="306" t="n">
        <f aca="false">SUM(Z7:AO7)-SUM(AP7:BE7)</f>
        <v>0</v>
      </c>
    </row>
    <row r="8" customFormat="false" ht="15" hidden="false" customHeight="false" outlineLevel="0" collapsed="false">
      <c r="A8" s="0" t="s">
        <v>64</v>
      </c>
      <c r="B8" s="296"/>
      <c r="D8" s="310" t="n">
        <v>6000</v>
      </c>
      <c r="E8" s="297" t="s">
        <v>222</v>
      </c>
      <c r="F8" s="297" t="s">
        <v>223</v>
      </c>
      <c r="G8" s="299"/>
      <c r="H8" s="299"/>
      <c r="I8" s="299"/>
      <c r="J8" s="300"/>
      <c r="K8" s="300" t="n">
        <v>0</v>
      </c>
      <c r="L8" s="300" t="n">
        <v>0</v>
      </c>
      <c r="M8" s="300" t="n">
        <v>0</v>
      </c>
      <c r="N8" s="300" t="n">
        <v>0</v>
      </c>
      <c r="O8" s="300" t="n">
        <v>1</v>
      </c>
      <c r="P8" s="300"/>
      <c r="Q8" s="300"/>
      <c r="R8" s="300"/>
      <c r="S8" s="300"/>
      <c r="T8" s="300"/>
      <c r="U8" s="309"/>
      <c r="V8" s="309"/>
      <c r="W8" s="303" t="n">
        <f aca="false">SUM(G8:V8)</f>
        <v>1</v>
      </c>
      <c r="X8" s="297"/>
      <c r="Y8" s="297"/>
      <c r="Z8" s="304" t="n">
        <f aca="false">G8*$D8</f>
        <v>0</v>
      </c>
      <c r="AA8" s="304" t="n">
        <f aca="false">H8*$D8</f>
        <v>0</v>
      </c>
      <c r="AB8" s="304" t="n">
        <f aca="false">I8*$D8</f>
        <v>0</v>
      </c>
      <c r="AC8" s="304" t="n">
        <f aca="false">J8*$D8</f>
        <v>0</v>
      </c>
      <c r="AD8" s="304" t="n">
        <f aca="false">K8*$D8</f>
        <v>0</v>
      </c>
      <c r="AE8" s="304" t="n">
        <f aca="false">L8*$D8</f>
        <v>0</v>
      </c>
      <c r="AF8" s="304" t="n">
        <f aca="false">M8*$D8</f>
        <v>0</v>
      </c>
      <c r="AG8" s="304" t="n">
        <f aca="false">N8*$D8</f>
        <v>0</v>
      </c>
      <c r="AH8" s="304" t="n">
        <f aca="false">O8*$D8</f>
        <v>6000</v>
      </c>
      <c r="AI8" s="304" t="n">
        <f aca="false">P8*$D8</f>
        <v>0</v>
      </c>
      <c r="AJ8" s="304" t="n">
        <f aca="false">Q8*$D8</f>
        <v>0</v>
      </c>
      <c r="AK8" s="304" t="n">
        <f aca="false">R8*$D8</f>
        <v>0</v>
      </c>
      <c r="AL8" s="304" t="n">
        <f aca="false">S8*$D8</f>
        <v>0</v>
      </c>
      <c r="AM8" s="304" t="n">
        <f aca="false">T8*$D8</f>
        <v>0</v>
      </c>
      <c r="AN8" s="304" t="n">
        <f aca="false">U8*$D8</f>
        <v>0</v>
      </c>
      <c r="AO8" s="304" t="n">
        <f aca="false">V8*$D8</f>
        <v>0</v>
      </c>
      <c r="AP8" s="304" t="n">
        <f aca="false">IF(AP$3=$E8,$D8,0)</f>
        <v>0</v>
      </c>
      <c r="AQ8" s="304" t="n">
        <f aca="false">IF(AQ$3=$E8,$D8,0)</f>
        <v>0</v>
      </c>
      <c r="AR8" s="304" t="n">
        <f aca="false">IF(AR$3=$E8,$D8,0)</f>
        <v>0</v>
      </c>
      <c r="AS8" s="304" t="n">
        <f aca="false">IF(AS$3=$E8,$D8,0)</f>
        <v>0</v>
      </c>
      <c r="AT8" s="304" t="n">
        <v>0</v>
      </c>
      <c r="AU8" s="304" t="n">
        <v>0</v>
      </c>
      <c r="AV8" s="304" t="n">
        <f aca="false">IF(AV$3=$E8,$D8,0)</f>
        <v>0</v>
      </c>
      <c r="AW8" s="304" t="n">
        <f aca="false">IF(AW$3=$E8,$D8,0)</f>
        <v>0</v>
      </c>
      <c r="AX8" s="304" t="n">
        <f aca="false">IF(AX$3=$E8,$D8,0)</f>
        <v>6000</v>
      </c>
      <c r="AY8" s="304" t="n">
        <f aca="false">IF(AY$3=$E8,$D8,0)</f>
        <v>0</v>
      </c>
      <c r="AZ8" s="304" t="n">
        <f aca="false">IF(AZ$3=$E8,$D8,0)</f>
        <v>0</v>
      </c>
      <c r="BA8" s="304" t="n">
        <f aca="false">IF(BA$3=$E8,$D8,0)</f>
        <v>0</v>
      </c>
      <c r="BB8" s="304" t="n">
        <f aca="false">IF(BB$3=$E8,$D8,0)</f>
        <v>0</v>
      </c>
      <c r="BC8" s="304" t="n">
        <f aca="false">IF(BC$3=$E8,$D8,0)</f>
        <v>0</v>
      </c>
      <c r="BD8" s="304" t="n">
        <f aca="false">IF(BD$3=$E8,$D8,0)</f>
        <v>0</v>
      </c>
      <c r="BE8" s="304" t="n">
        <f aca="false">IF(BE$3=$E8,$D8,0)</f>
        <v>0</v>
      </c>
      <c r="BF8" s="306" t="n">
        <f aca="false">SUM(Z8:AO8)-SUM(AP8:BE8)</f>
        <v>0</v>
      </c>
    </row>
    <row r="9" customFormat="false" ht="15" hidden="false" customHeight="false" outlineLevel="0" collapsed="false">
      <c r="A9" s="0" t="s">
        <v>67</v>
      </c>
      <c r="B9" s="296"/>
      <c r="C9" s="297"/>
      <c r="D9" s="298" t="n">
        <v>2329506.84</v>
      </c>
      <c r="E9" s="297" t="s">
        <v>224</v>
      </c>
      <c r="F9" s="297" t="s">
        <v>225</v>
      </c>
      <c r="G9" s="307"/>
      <c r="H9" s="307"/>
      <c r="I9" s="307"/>
      <c r="J9" s="308"/>
      <c r="K9" s="308"/>
      <c r="L9" s="309" t="n">
        <v>0</v>
      </c>
      <c r="M9" s="301" t="n">
        <v>0</v>
      </c>
      <c r="N9" s="309" t="n">
        <v>0.0799999998282898</v>
      </c>
      <c r="O9" s="309" t="n">
        <v>0.0900000018888118</v>
      </c>
      <c r="P9" s="309" t="n">
        <v>0.159999998282898</v>
      </c>
      <c r="Q9" s="309" t="n">
        <v>0.13</v>
      </c>
      <c r="R9" s="309" t="n">
        <v>0.16</v>
      </c>
      <c r="S9" s="309" t="n">
        <v>0.1</v>
      </c>
      <c r="T9" s="309" t="n">
        <v>0.16</v>
      </c>
      <c r="U9" s="302" t="n">
        <v>0.12</v>
      </c>
      <c r="V9" s="309"/>
      <c r="W9" s="303" t="n">
        <f aca="false">SUM(G9:V9)</f>
        <v>1</v>
      </c>
      <c r="X9" s="297"/>
      <c r="Y9" s="297"/>
      <c r="Z9" s="304" t="n">
        <f aca="false">G9*$D9</f>
        <v>0</v>
      </c>
      <c r="AA9" s="304" t="n">
        <f aca="false">H9*$D9</f>
        <v>0</v>
      </c>
      <c r="AB9" s="304" t="n">
        <f aca="false">I9*$D9</f>
        <v>0</v>
      </c>
      <c r="AC9" s="304" t="n">
        <f aca="false">J9*$D9</f>
        <v>0</v>
      </c>
      <c r="AD9" s="304" t="n">
        <f aca="false">K9*$D9</f>
        <v>0</v>
      </c>
      <c r="AE9" s="305" t="n">
        <f aca="false">L9*$D9</f>
        <v>0</v>
      </c>
      <c r="AF9" s="305" t="n">
        <f aca="false">M9*$D9</f>
        <v>0</v>
      </c>
      <c r="AG9" s="305" t="n">
        <f aca="false">N9*$D9</f>
        <v>186360.5468</v>
      </c>
      <c r="AH9" s="305" t="n">
        <f aca="false">O9*$D9</f>
        <v>209655.62</v>
      </c>
      <c r="AI9" s="305" t="n">
        <f aca="false">P9*$D9</f>
        <v>372721.0904</v>
      </c>
      <c r="AJ9" s="305" t="n">
        <f aca="false">Q9*$D9</f>
        <v>302835.8892</v>
      </c>
      <c r="AK9" s="305" t="n">
        <f aca="false">R9*$D9</f>
        <v>372721.0944</v>
      </c>
      <c r="AL9" s="305" t="n">
        <f aca="false">S9*$D9</f>
        <v>232950.684</v>
      </c>
      <c r="AM9" s="305" t="n">
        <f aca="false">T9*$D9</f>
        <v>372721.0944</v>
      </c>
      <c r="AN9" s="305" t="n">
        <f aca="false">U9*$D9</f>
        <v>279540.8208</v>
      </c>
      <c r="AO9" s="304" t="n">
        <f aca="false">V9*$D9</f>
        <v>0</v>
      </c>
      <c r="AP9" s="304" t="n">
        <f aca="false">IF(AP$3=$E9,$D9,0)</f>
        <v>0</v>
      </c>
      <c r="AQ9" s="304" t="n">
        <f aca="false">IF(AQ$3=$E9,$D9,0)</f>
        <v>0</v>
      </c>
      <c r="AR9" s="304" t="n">
        <f aca="false">IF(AR$3=$E9,$D9,0)</f>
        <v>0</v>
      </c>
      <c r="AS9" s="304" t="n">
        <f aca="false">IF(AS$3=$E9,$D9,0)</f>
        <v>0</v>
      </c>
      <c r="AT9" s="304" t="n">
        <f aca="false">IF(AT$3=$E9,$D9,0)</f>
        <v>0</v>
      </c>
      <c r="AU9" s="304" t="n">
        <f aca="false">IF(AU$3=$E9,$D9,0)</f>
        <v>2329506.84</v>
      </c>
      <c r="AV9" s="304" t="n">
        <f aca="false">IF(AV$3=$E9,$D9,0)</f>
        <v>0</v>
      </c>
      <c r="AW9" s="304" t="n">
        <f aca="false">IF(AW$3=$E9,$D9,0)</f>
        <v>0</v>
      </c>
      <c r="AX9" s="304" t="n">
        <f aca="false">IF(AX$3=$E9,$D9,0)</f>
        <v>0</v>
      </c>
      <c r="AY9" s="304" t="n">
        <f aca="false">IF(AY$3=$E9,$D9,0)</f>
        <v>0</v>
      </c>
      <c r="AZ9" s="304" t="n">
        <f aca="false">IF(AZ$3=$E9,$D9,0)</f>
        <v>0</v>
      </c>
      <c r="BA9" s="304" t="n">
        <f aca="false">IF(BA$3=$E9,$D9,0)</f>
        <v>0</v>
      </c>
      <c r="BB9" s="304" t="n">
        <f aca="false">IF(BB$3=$E9,$D9,0)</f>
        <v>0</v>
      </c>
      <c r="BC9" s="304" t="n">
        <f aca="false">IF(BC$3=$E9,$D9,0)</f>
        <v>0</v>
      </c>
      <c r="BD9" s="304" t="n">
        <f aca="false">IF(BD$3=$E9,$D9,0)</f>
        <v>0</v>
      </c>
      <c r="BE9" s="304" t="n">
        <f aca="false">IF(BE$3=$E9,$D9,0)</f>
        <v>0</v>
      </c>
      <c r="BF9" s="306" t="n">
        <f aca="false">SUM(Z9:AO9)-SUM(AP9:BE9)</f>
        <v>0</v>
      </c>
    </row>
    <row r="10" customFormat="false" ht="15" hidden="false" customHeight="false" outlineLevel="0" collapsed="false">
      <c r="A10" s="0" t="s">
        <v>67</v>
      </c>
      <c r="B10" s="296"/>
      <c r="C10" s="297"/>
      <c r="D10" s="298" t="n">
        <f aca="false">+(1250*6)*12</f>
        <v>90000</v>
      </c>
      <c r="E10" s="297" t="s">
        <v>222</v>
      </c>
      <c r="F10" s="297"/>
      <c r="G10" s="307"/>
      <c r="H10" s="307"/>
      <c r="I10" s="307"/>
      <c r="J10" s="308"/>
      <c r="K10" s="308"/>
      <c r="L10" s="309" t="n">
        <v>0</v>
      </c>
      <c r="M10" s="301" t="n">
        <v>0</v>
      </c>
      <c r="N10" s="309" t="n">
        <v>0</v>
      </c>
      <c r="O10" s="309" t="n">
        <v>0.0833333333333333</v>
      </c>
      <c r="P10" s="309" t="n">
        <v>0.25</v>
      </c>
      <c r="Q10" s="309" t="n">
        <v>0.25</v>
      </c>
      <c r="R10" s="309" t="n">
        <v>0.25</v>
      </c>
      <c r="S10" s="309" t="n">
        <v>0.166666666666666</v>
      </c>
      <c r="T10" s="309" t="n">
        <v>0</v>
      </c>
      <c r="U10" s="302" t="n">
        <v>0</v>
      </c>
      <c r="V10" s="309"/>
      <c r="W10" s="303" t="n">
        <f aca="false">SUM(G10:V10)</f>
        <v>0.999999999999999</v>
      </c>
      <c r="X10" s="297"/>
      <c r="Y10" s="297"/>
      <c r="Z10" s="304" t="n">
        <f aca="false">G10*$D10</f>
        <v>0</v>
      </c>
      <c r="AA10" s="304" t="n">
        <f aca="false">H10*$D10</f>
        <v>0</v>
      </c>
      <c r="AB10" s="304" t="n">
        <f aca="false">I10*$D10</f>
        <v>0</v>
      </c>
      <c r="AC10" s="304" t="n">
        <f aca="false">J10*$D10</f>
        <v>0</v>
      </c>
      <c r="AD10" s="304" t="n">
        <f aca="false">K10*$D10</f>
        <v>0</v>
      </c>
      <c r="AE10" s="305" t="n">
        <f aca="false">L10*$D10</f>
        <v>0</v>
      </c>
      <c r="AF10" s="305" t="n">
        <f aca="false">M10*$D10</f>
        <v>0</v>
      </c>
      <c r="AG10" s="305" t="n">
        <f aca="false">N10*$D10</f>
        <v>0</v>
      </c>
      <c r="AH10" s="305" t="n">
        <f aca="false">O10*$D10</f>
        <v>7500</v>
      </c>
      <c r="AI10" s="305" t="n">
        <f aca="false">P10*$D10</f>
        <v>22500</v>
      </c>
      <c r="AJ10" s="305" t="n">
        <f aca="false">Q10*$D10</f>
        <v>22500</v>
      </c>
      <c r="AK10" s="305" t="n">
        <f aca="false">R10*$D10</f>
        <v>22500</v>
      </c>
      <c r="AL10" s="305" t="n">
        <f aca="false">S10*$D10</f>
        <v>14999.9999999999</v>
      </c>
      <c r="AM10" s="305" t="n">
        <f aca="false">T10*$D10</f>
        <v>0</v>
      </c>
      <c r="AN10" s="305" t="n">
        <f aca="false">U10*$D10</f>
        <v>0</v>
      </c>
      <c r="AO10" s="304" t="n">
        <f aca="false">V10*$D10</f>
        <v>0</v>
      </c>
      <c r="AP10" s="304" t="n">
        <f aca="false">IF(AP$3=$E10,$D10,0)</f>
        <v>0</v>
      </c>
      <c r="AQ10" s="304" t="n">
        <f aca="false">IF(AQ$3=$E10,$D10,0)</f>
        <v>0</v>
      </c>
      <c r="AR10" s="304" t="n">
        <f aca="false">IF(AR$3=$E10,$D10,0)</f>
        <v>0</v>
      </c>
      <c r="AS10" s="304" t="n">
        <f aca="false">IF(AS$3=$E10,$D10,0)</f>
        <v>0</v>
      </c>
      <c r="AT10" s="304" t="n">
        <f aca="false">IF(AT$3=$E10,$D10,0)</f>
        <v>0</v>
      </c>
      <c r="AU10" s="304" t="n">
        <f aca="false">IF(AU$3=$E10,$D10,0)</f>
        <v>0</v>
      </c>
      <c r="AV10" s="304" t="n">
        <f aca="false">IF(AV$3=$E10,$D10,0)</f>
        <v>0</v>
      </c>
      <c r="AW10" s="304" t="n">
        <f aca="false">IF(AW$3=$E10,$D10,0)</f>
        <v>0</v>
      </c>
      <c r="AX10" s="304" t="n">
        <f aca="false">IF(AX$3=$E10,$D10,0)</f>
        <v>90000</v>
      </c>
      <c r="AY10" s="304" t="n">
        <f aca="false">IF(AY$3=$E10,$D10,0)</f>
        <v>0</v>
      </c>
      <c r="AZ10" s="304" t="n">
        <f aca="false">IF(AZ$3=$E10,$D10,0)</f>
        <v>0</v>
      </c>
      <c r="BA10" s="304" t="n">
        <f aca="false">IF(BA$3=$E10,$D10,0)</f>
        <v>0</v>
      </c>
      <c r="BB10" s="304" t="n">
        <f aca="false">IF(BB$3=$E10,$D10,0)</f>
        <v>0</v>
      </c>
      <c r="BC10" s="304" t="n">
        <f aca="false">IF(BC$3=$E10,$D10,0)</f>
        <v>0</v>
      </c>
      <c r="BD10" s="304" t="n">
        <f aca="false">IF(BD$3=$E10,$D10,0)</f>
        <v>0</v>
      </c>
      <c r="BE10" s="304" t="n">
        <f aca="false">IF(BE$3=$E10,$D10,0)</f>
        <v>0</v>
      </c>
      <c r="BF10" s="306" t="n">
        <f aca="false">SUM(Z10:AO10)-SUM(AP10:BE10)</f>
        <v>0</v>
      </c>
    </row>
    <row r="11" customFormat="false" ht="15" hidden="false" customHeight="false" outlineLevel="0" collapsed="false">
      <c r="B11" s="296"/>
      <c r="C11" s="297"/>
      <c r="D11" s="298"/>
      <c r="E11" s="297"/>
      <c r="F11" s="297"/>
      <c r="G11" s="307"/>
      <c r="H11" s="307"/>
      <c r="I11" s="307"/>
      <c r="J11" s="308"/>
      <c r="K11" s="308"/>
      <c r="L11" s="309"/>
      <c r="M11" s="301"/>
      <c r="N11" s="309"/>
      <c r="O11" s="309"/>
      <c r="P11" s="309"/>
      <c r="Q11" s="309"/>
      <c r="R11" s="309"/>
      <c r="S11" s="309"/>
      <c r="T11" s="309"/>
      <c r="U11" s="302"/>
      <c r="V11" s="309"/>
      <c r="W11" s="303"/>
      <c r="X11" s="297"/>
      <c r="Y11" s="297"/>
      <c r="Z11" s="304"/>
      <c r="AA11" s="304"/>
      <c r="AB11" s="304"/>
      <c r="AC11" s="304"/>
      <c r="AD11" s="304"/>
      <c r="AE11" s="305"/>
      <c r="AF11" s="305"/>
      <c r="AG11" s="305"/>
      <c r="AH11" s="305"/>
      <c r="AI11" s="305"/>
      <c r="AJ11" s="305"/>
      <c r="AK11" s="305"/>
      <c r="AL11" s="305"/>
      <c r="AM11" s="305"/>
      <c r="AN11" s="305"/>
      <c r="AO11" s="304"/>
      <c r="AP11" s="304"/>
      <c r="AQ11" s="304"/>
      <c r="AR11" s="304"/>
      <c r="AS11" s="304"/>
      <c r="AT11" s="304"/>
      <c r="AU11" s="304"/>
      <c r="AV11" s="304"/>
      <c r="AW11" s="304"/>
      <c r="AX11" s="304"/>
      <c r="AY11" s="304"/>
      <c r="AZ11" s="304"/>
      <c r="BA11" s="304"/>
      <c r="BB11" s="304"/>
      <c r="BC11" s="304"/>
      <c r="BD11" s="304"/>
      <c r="BE11" s="304"/>
      <c r="BF11" s="306"/>
    </row>
    <row r="12" customFormat="false" ht="15" hidden="false" customHeight="false" outlineLevel="0" collapsed="false">
      <c r="A12" s="0" t="s">
        <v>67</v>
      </c>
      <c r="B12" s="296"/>
      <c r="C12" s="297"/>
      <c r="D12" s="298" t="n">
        <v>400000</v>
      </c>
      <c r="E12" s="297" t="s">
        <v>219</v>
      </c>
      <c r="F12" s="297" t="s">
        <v>226</v>
      </c>
      <c r="G12" s="307"/>
      <c r="H12" s="307"/>
      <c r="I12" s="307"/>
      <c r="J12" s="308"/>
      <c r="K12" s="308"/>
      <c r="L12" s="309"/>
      <c r="M12" s="309"/>
      <c r="N12" s="309"/>
      <c r="O12" s="309" t="n">
        <v>0</v>
      </c>
      <c r="P12" s="309" t="n">
        <v>0.25</v>
      </c>
      <c r="Q12" s="309" t="n">
        <v>0.25</v>
      </c>
      <c r="R12" s="309" t="n">
        <v>0.25</v>
      </c>
      <c r="S12" s="309" t="n">
        <v>0.25</v>
      </c>
      <c r="T12" s="309"/>
      <c r="U12" s="309"/>
      <c r="V12" s="309"/>
      <c r="W12" s="303" t="n">
        <f aca="false">SUM(G12:V12)</f>
        <v>1</v>
      </c>
      <c r="X12" s="297"/>
      <c r="Y12" s="297"/>
      <c r="Z12" s="304" t="n">
        <f aca="false">G12*$D12</f>
        <v>0</v>
      </c>
      <c r="AA12" s="304" t="n">
        <f aca="false">H12*$D12</f>
        <v>0</v>
      </c>
      <c r="AB12" s="304" t="n">
        <f aca="false">I12*$D12</f>
        <v>0</v>
      </c>
      <c r="AC12" s="304" t="n">
        <f aca="false">J12*$D12</f>
        <v>0</v>
      </c>
      <c r="AD12" s="304" t="n">
        <f aca="false">K12*$D12</f>
        <v>0</v>
      </c>
      <c r="AE12" s="305" t="n">
        <f aca="false">L12*$D12</f>
        <v>0</v>
      </c>
      <c r="AF12" s="305" t="n">
        <f aca="false">M12*$D12</f>
        <v>0</v>
      </c>
      <c r="AG12" s="305" t="n">
        <f aca="false">N12*$D12</f>
        <v>0</v>
      </c>
      <c r="AH12" s="305" t="n">
        <f aca="false">O12*$D12</f>
        <v>0</v>
      </c>
      <c r="AI12" s="305" t="n">
        <f aca="false">P12*$D12</f>
        <v>100000</v>
      </c>
      <c r="AJ12" s="305" t="n">
        <f aca="false">Q12*$D12</f>
        <v>100000</v>
      </c>
      <c r="AK12" s="305" t="n">
        <f aca="false">R12*$D12</f>
        <v>100000</v>
      </c>
      <c r="AL12" s="305" t="n">
        <f aca="false">S12*$D12</f>
        <v>100000</v>
      </c>
      <c r="AM12" s="305" t="n">
        <f aca="false">T12*$D12</f>
        <v>0</v>
      </c>
      <c r="AN12" s="305" t="n">
        <f aca="false">U12*$D12</f>
        <v>0</v>
      </c>
      <c r="AO12" s="304" t="n">
        <f aca="false">V12*$D12</f>
        <v>0</v>
      </c>
      <c r="AP12" s="304" t="n">
        <f aca="false">IF(AP$3=$E12,$D12,0)</f>
        <v>0</v>
      </c>
      <c r="AQ12" s="304" t="n">
        <f aca="false">IF(AQ$3=$E12,$D12,0)</f>
        <v>0</v>
      </c>
      <c r="AR12" s="304" t="n">
        <f aca="false">IF(AR$3=$E12,$D12,0)</f>
        <v>0</v>
      </c>
      <c r="AS12" s="304" t="n">
        <f aca="false">IF(AS$3=$E12,$D12,0)</f>
        <v>0</v>
      </c>
      <c r="AT12" s="304" t="n">
        <f aca="false">IF(AT$3=$E12,$D12,0)</f>
        <v>0</v>
      </c>
      <c r="AU12" s="304" t="n">
        <f aca="false">IF(AU$3=$E12,$D12,0)</f>
        <v>0</v>
      </c>
      <c r="AV12" s="304" t="n">
        <f aca="false">IF(AV$3=$E12,$D12,0)</f>
        <v>0</v>
      </c>
      <c r="AW12" s="304" t="n">
        <f aca="false">IF(AW$3=$E12,$D12,0)</f>
        <v>0</v>
      </c>
      <c r="AX12" s="304" t="n">
        <f aca="false">IF(AX$3=$E12,$D12,0)</f>
        <v>0</v>
      </c>
      <c r="AY12" s="304" t="n">
        <f aca="false">IF(AY$3=$E12,$D12,0)</f>
        <v>400000</v>
      </c>
      <c r="AZ12" s="304" t="n">
        <f aca="false">IF(AZ$3=$E12,$D12,0)</f>
        <v>0</v>
      </c>
      <c r="BA12" s="304" t="n">
        <f aca="false">IF(BA$3=$E12,$D12,0)</f>
        <v>0</v>
      </c>
      <c r="BB12" s="304" t="n">
        <f aca="false">IF(BB$3=$E12,$D12,0)</f>
        <v>0</v>
      </c>
      <c r="BC12" s="304" t="n">
        <f aca="false">IF(BC$3=$E12,$D12,0)</f>
        <v>0</v>
      </c>
      <c r="BD12" s="304" t="n">
        <f aca="false">IF(BD$3=$E12,$D12,0)</f>
        <v>0</v>
      </c>
      <c r="BE12" s="304" t="n">
        <f aca="false">IF(BE$3=$E12,$D12,0)</f>
        <v>0</v>
      </c>
      <c r="BF12" s="306" t="n">
        <f aca="false">SUM(Z12:AO12)-SUM(AP12:BE12)</f>
        <v>0</v>
      </c>
    </row>
    <row r="13" customFormat="false" ht="15" hidden="false" customHeight="false" outlineLevel="0" collapsed="false">
      <c r="A13" s="0" t="s">
        <v>67</v>
      </c>
      <c r="B13" s="296"/>
      <c r="C13" s="297"/>
      <c r="D13" s="298" t="n">
        <v>1200000</v>
      </c>
      <c r="E13" s="297" t="s">
        <v>222</v>
      </c>
      <c r="F13" s="297"/>
      <c r="G13" s="307"/>
      <c r="H13" s="307"/>
      <c r="I13" s="307"/>
      <c r="J13" s="308"/>
      <c r="K13" s="308"/>
      <c r="L13" s="309" t="n">
        <v>0</v>
      </c>
      <c r="M13" s="309" t="n">
        <v>0</v>
      </c>
      <c r="N13" s="309" t="n">
        <v>0</v>
      </c>
      <c r="O13" s="309" t="n">
        <v>0</v>
      </c>
      <c r="P13" s="309" t="n">
        <v>0.2</v>
      </c>
      <c r="Q13" s="309" t="n">
        <v>0.1</v>
      </c>
      <c r="R13" s="309" t="n">
        <v>0.1</v>
      </c>
      <c r="S13" s="309" t="n">
        <v>0.1</v>
      </c>
      <c r="T13" s="309" t="n">
        <v>0.2</v>
      </c>
      <c r="U13" s="309" t="n">
        <v>0.3</v>
      </c>
      <c r="V13" s="309"/>
      <c r="W13" s="303" t="n">
        <f aca="false">SUM(G13:V13)</f>
        <v>1</v>
      </c>
      <c r="X13" s="297"/>
      <c r="Y13" s="297"/>
      <c r="Z13" s="304" t="n">
        <f aca="false">G13*$D13</f>
        <v>0</v>
      </c>
      <c r="AA13" s="304" t="n">
        <f aca="false">H13*$D13</f>
        <v>0</v>
      </c>
      <c r="AB13" s="304" t="n">
        <f aca="false">I13*$D13</f>
        <v>0</v>
      </c>
      <c r="AC13" s="304" t="n">
        <f aca="false">J13*$D13</f>
        <v>0</v>
      </c>
      <c r="AD13" s="304" t="n">
        <f aca="false">K13*$D13</f>
        <v>0</v>
      </c>
      <c r="AE13" s="305" t="n">
        <f aca="false">L13*$D13</f>
        <v>0</v>
      </c>
      <c r="AF13" s="305" t="n">
        <f aca="false">M13*$D13</f>
        <v>0</v>
      </c>
      <c r="AG13" s="305" t="n">
        <f aca="false">N13*$D13</f>
        <v>0</v>
      </c>
      <c r="AH13" s="305" t="n">
        <f aca="false">O13*$D13</f>
        <v>0</v>
      </c>
      <c r="AI13" s="305" t="n">
        <f aca="false">P13*$D13</f>
        <v>240000</v>
      </c>
      <c r="AJ13" s="305" t="n">
        <f aca="false">Q13*$D13</f>
        <v>120000</v>
      </c>
      <c r="AK13" s="305" t="n">
        <f aca="false">R13*$D13</f>
        <v>120000</v>
      </c>
      <c r="AL13" s="305" t="n">
        <f aca="false">S13*$D13</f>
        <v>120000</v>
      </c>
      <c r="AM13" s="305" t="n">
        <f aca="false">T13*$D13</f>
        <v>240000</v>
      </c>
      <c r="AN13" s="305" t="n">
        <f aca="false">U13*$D13</f>
        <v>360000</v>
      </c>
      <c r="AO13" s="304" t="n">
        <f aca="false">V13*$D13</f>
        <v>0</v>
      </c>
      <c r="AP13" s="304" t="n">
        <f aca="false">IF(AP$3=$E13,$D13,0)</f>
        <v>0</v>
      </c>
      <c r="AQ13" s="304" t="n">
        <f aca="false">IF(AQ$3=$E13,$D13,0)</f>
        <v>0</v>
      </c>
      <c r="AR13" s="304" t="n">
        <f aca="false">IF(AR$3=$E13,$D13,0)</f>
        <v>0</v>
      </c>
      <c r="AS13" s="304" t="n">
        <f aca="false">IF(AS$3=$E13,$D13,0)</f>
        <v>0</v>
      </c>
      <c r="AT13" s="304" t="n">
        <f aca="false">IF(AT$3=$E13,$D13,0)</f>
        <v>0</v>
      </c>
      <c r="AU13" s="304" t="n">
        <f aca="false">IF(AU$3=$E13,$D13,0)</f>
        <v>0</v>
      </c>
      <c r="AV13" s="304" t="n">
        <f aca="false">IF(AV$3=$E13,$D13,0)</f>
        <v>0</v>
      </c>
      <c r="AW13" s="304" t="n">
        <f aca="false">IF(AW$3=$E13,$D13,0)</f>
        <v>0</v>
      </c>
      <c r="AX13" s="304" t="n">
        <f aca="false">IF(AX$3=$E13,$D13,0)</f>
        <v>1200000</v>
      </c>
      <c r="AY13" s="304" t="n">
        <f aca="false">IF(AY$3=$E13,$D13,0)</f>
        <v>0</v>
      </c>
      <c r="AZ13" s="304" t="n">
        <f aca="false">IF(AZ$3=$E13,$D13,0)</f>
        <v>0</v>
      </c>
      <c r="BA13" s="304" t="n">
        <f aca="false">IF(BA$3=$E13,$D13,0)</f>
        <v>0</v>
      </c>
      <c r="BB13" s="304" t="n">
        <f aca="false">IF(BB$3=$E13,$D13,0)</f>
        <v>0</v>
      </c>
      <c r="BC13" s="304" t="n">
        <f aca="false">IF(BC$3=$E13,$D13,0)</f>
        <v>0</v>
      </c>
      <c r="BD13" s="304" t="n">
        <f aca="false">IF(BD$3=$E13,$D13,0)</f>
        <v>0</v>
      </c>
      <c r="BE13" s="304" t="n">
        <f aca="false">IF(BE$3=$E13,$D13,0)</f>
        <v>0</v>
      </c>
      <c r="BF13" s="306" t="n">
        <f aca="false">SUM(Z13:AO13)-SUM(AP13:BE13)</f>
        <v>0</v>
      </c>
    </row>
    <row r="14" customFormat="false" ht="15" hidden="false" customHeight="false" outlineLevel="0" collapsed="false">
      <c r="A14" s="0" t="s">
        <v>70</v>
      </c>
      <c r="B14" s="296"/>
      <c r="D14" s="298" t="n">
        <v>2772876.18</v>
      </c>
      <c r="E14" s="297" t="s">
        <v>217</v>
      </c>
      <c r="F14" s="297"/>
      <c r="G14" s="299"/>
      <c r="H14" s="299"/>
      <c r="I14" s="299"/>
      <c r="J14" s="300" t="n">
        <v>0</v>
      </c>
      <c r="K14" s="300"/>
      <c r="L14" s="300" t="n">
        <v>0.0747663551401869</v>
      </c>
      <c r="M14" s="300" t="n">
        <v>0.0560747649423024</v>
      </c>
      <c r="N14" s="300" t="n">
        <v>0.07476635325</v>
      </c>
      <c r="O14" s="300" t="n">
        <v>0.0747663532527442</v>
      </c>
      <c r="P14" s="300" t="n">
        <v>0.467289721513611</v>
      </c>
      <c r="Q14" s="300" t="n">
        <v>0</v>
      </c>
      <c r="R14" s="300" t="n">
        <v>0.0841121495327103</v>
      </c>
      <c r="S14" s="300" t="n">
        <v>0</v>
      </c>
      <c r="T14" s="300" t="n">
        <v>0</v>
      </c>
      <c r="U14" s="300" t="n">
        <v>0.168224302368445</v>
      </c>
      <c r="V14" s="300"/>
      <c r="W14" s="303" t="n">
        <f aca="false">SUM(G14:V14)</f>
        <v>1</v>
      </c>
      <c r="X14" s="297"/>
      <c r="Y14" s="297"/>
      <c r="Z14" s="304" t="n">
        <f aca="false">G14*$D14</f>
        <v>0</v>
      </c>
      <c r="AA14" s="305" t="n">
        <f aca="false">H14*$D14</f>
        <v>0</v>
      </c>
      <c r="AB14" s="305" t="n">
        <f aca="false">I14*$D14</f>
        <v>0</v>
      </c>
      <c r="AC14" s="305" t="n">
        <f aca="false">J14*$D14</f>
        <v>0</v>
      </c>
      <c r="AD14" s="305" t="n">
        <f aca="false">K14*$D14</f>
        <v>0</v>
      </c>
      <c r="AE14" s="305" t="n">
        <f aca="false">L14*$D14</f>
        <v>207317.845233645</v>
      </c>
      <c r="AF14" s="305" t="n">
        <f aca="false">M14*$D14</f>
        <v>155488.380007609</v>
      </c>
      <c r="AG14" s="305" t="n">
        <f aca="false">N14*$D14</f>
        <v>207317.839992391</v>
      </c>
      <c r="AH14" s="305" t="n">
        <f aca="false">O14*$D14</f>
        <v>207317.84</v>
      </c>
      <c r="AI14" s="304" t="n">
        <f aca="false">P14*$D14</f>
        <v>1295736.53794393</v>
      </c>
      <c r="AJ14" s="304" t="n">
        <f aca="false">Q14*$D14</f>
        <v>0</v>
      </c>
      <c r="AK14" s="304" t="n">
        <f aca="false">R14*$D14</f>
        <v>233232.575887851</v>
      </c>
      <c r="AL14" s="304" t="n">
        <f aca="false">S14*$D14</f>
        <v>0</v>
      </c>
      <c r="AM14" s="304" t="n">
        <f aca="false">T14*$D14</f>
        <v>0</v>
      </c>
      <c r="AN14" s="304" t="n">
        <f aca="false">U14*$D14</f>
        <v>466465.160934579</v>
      </c>
      <c r="AO14" s="304" t="n">
        <f aca="false">V14*$D14</f>
        <v>0</v>
      </c>
      <c r="AP14" s="304" t="n">
        <f aca="false">IF(AP$3=$E14,$D14,0)</f>
        <v>0</v>
      </c>
      <c r="AQ14" s="304" t="n">
        <f aca="false">IF(AQ$3=$E14,$D14,0)</f>
        <v>0</v>
      </c>
      <c r="AR14" s="304" t="n">
        <f aca="false">IF(AR$3=$E14,$D14,0)</f>
        <v>0</v>
      </c>
      <c r="AS14" s="304" t="n">
        <f aca="false">IF(AS$3=$E14,$D14,0)</f>
        <v>2772876.18</v>
      </c>
      <c r="AT14" s="304" t="n">
        <f aca="false">IF(AT$3=$E14,$D14,0)</f>
        <v>0</v>
      </c>
      <c r="AU14" s="304" t="n">
        <f aca="false">IF(AU$3=$E14,$D14,0)</f>
        <v>0</v>
      </c>
      <c r="AV14" s="304" t="n">
        <f aca="false">IF(AV$3=$E14,$D14,0)</f>
        <v>0</v>
      </c>
      <c r="AW14" s="304" t="n">
        <f aca="false">IF(AW$3=$E14,$D14,0)</f>
        <v>0</v>
      </c>
      <c r="AX14" s="304" t="n">
        <f aca="false">IF(AX$3=$E14,$D14,0)</f>
        <v>0</v>
      </c>
      <c r="AY14" s="304" t="n">
        <f aca="false">IF(AY$3=$E14,$D14,0)</f>
        <v>0</v>
      </c>
      <c r="AZ14" s="304" t="n">
        <f aca="false">IF(AZ$3=$E14,$D14,0)</f>
        <v>0</v>
      </c>
      <c r="BA14" s="304" t="n">
        <f aca="false">IF(BA$3=$E14,$D14,0)</f>
        <v>0</v>
      </c>
      <c r="BB14" s="304" t="n">
        <f aca="false">IF(BB$3=$E14,$D14,0)</f>
        <v>0</v>
      </c>
      <c r="BC14" s="304" t="n">
        <f aca="false">IF(BC$3=$E14,$D14,0)</f>
        <v>0</v>
      </c>
      <c r="BD14" s="304" t="n">
        <f aca="false">IF(BD$3=$E14,$D14,0)</f>
        <v>0</v>
      </c>
      <c r="BE14" s="304" t="n">
        <f aca="false">IF(BE$3=$E14,$D14,0)</f>
        <v>0</v>
      </c>
      <c r="BF14" s="306" t="n">
        <f aca="false">SUM(Z14:AO14)-SUM(AP14:BE14)</f>
        <v>0</v>
      </c>
    </row>
    <row r="15" customFormat="false" ht="15" hidden="false" customHeight="false" outlineLevel="0" collapsed="false">
      <c r="A15" s="0" t="s">
        <v>74</v>
      </c>
      <c r="B15" s="296"/>
      <c r="D15" s="298" t="n">
        <v>23.98</v>
      </c>
      <c r="E15" s="297" t="s">
        <v>227</v>
      </c>
      <c r="F15" s="297"/>
      <c r="G15" s="299"/>
      <c r="H15" s="299"/>
      <c r="I15" s="299"/>
      <c r="J15" s="300"/>
      <c r="K15" s="300" t="n">
        <v>0</v>
      </c>
      <c r="L15" s="300" t="n">
        <v>0</v>
      </c>
      <c r="M15" s="300" t="n">
        <v>1</v>
      </c>
      <c r="N15" s="300" t="n">
        <v>0</v>
      </c>
      <c r="O15" s="300"/>
      <c r="P15" s="300"/>
      <c r="Q15" s="300"/>
      <c r="R15" s="300"/>
      <c r="S15" s="300"/>
      <c r="T15" s="300"/>
      <c r="U15" s="309"/>
      <c r="V15" s="309"/>
      <c r="W15" s="303" t="n">
        <f aca="false">SUM(G15:V15)</f>
        <v>1</v>
      </c>
      <c r="X15" s="297"/>
      <c r="Y15" s="297"/>
      <c r="Z15" s="304" t="n">
        <f aca="false">G15*$D15</f>
        <v>0</v>
      </c>
      <c r="AA15" s="305" t="n">
        <f aca="false">H15*$D15</f>
        <v>0</v>
      </c>
      <c r="AB15" s="305" t="n">
        <f aca="false">I15*$D15</f>
        <v>0</v>
      </c>
      <c r="AC15" s="305" t="n">
        <f aca="false">J15*$D15</f>
        <v>0</v>
      </c>
      <c r="AD15" s="305" t="n">
        <f aca="false">K15*$D15</f>
        <v>0</v>
      </c>
      <c r="AE15" s="305" t="n">
        <f aca="false">L15*$D15</f>
        <v>0</v>
      </c>
      <c r="AF15" s="305" t="n">
        <f aca="false">M15*$D15</f>
        <v>23.98</v>
      </c>
      <c r="AG15" s="305" t="n">
        <f aca="false">N15*$D15</f>
        <v>0</v>
      </c>
      <c r="AH15" s="305" t="n">
        <f aca="false">O15*$D15</f>
        <v>0</v>
      </c>
      <c r="AI15" s="304" t="n">
        <f aca="false">P15*$D15</f>
        <v>0</v>
      </c>
      <c r="AJ15" s="304" t="n">
        <f aca="false">Q15*$D15</f>
        <v>0</v>
      </c>
      <c r="AK15" s="304" t="n">
        <f aca="false">R15*$D15</f>
        <v>0</v>
      </c>
      <c r="AL15" s="304" t="n">
        <f aca="false">S15*$D15</f>
        <v>0</v>
      </c>
      <c r="AM15" s="304" t="n">
        <f aca="false">T15*$D15</f>
        <v>0</v>
      </c>
      <c r="AN15" s="304" t="n">
        <f aca="false">U15*$D15</f>
        <v>0</v>
      </c>
      <c r="AO15" s="304" t="n">
        <f aca="false">V15*$D15</f>
        <v>0</v>
      </c>
      <c r="AP15" s="304" t="n">
        <f aca="false">IF(AP$3=$E15,$D15,0)</f>
        <v>0</v>
      </c>
      <c r="AQ15" s="304" t="n">
        <f aca="false">IF(AQ$3=$E15,$D15,0)</f>
        <v>0</v>
      </c>
      <c r="AR15" s="304" t="n">
        <f aca="false">IF(AR$3=$E15,$D15,0)</f>
        <v>0</v>
      </c>
      <c r="AS15" s="304" t="n">
        <f aca="false">IF(AS$3=$E15,$D15,0)</f>
        <v>0</v>
      </c>
      <c r="AT15" s="304" t="n">
        <v>0</v>
      </c>
      <c r="AU15" s="304" t="n">
        <v>0</v>
      </c>
      <c r="AV15" s="305" t="n">
        <f aca="false">IF(AV$3=$E15,$D15,0)</f>
        <v>23.98</v>
      </c>
      <c r="AW15" s="304" t="n">
        <f aca="false">IF(AW$3=$E15,$D15,0)</f>
        <v>0</v>
      </c>
      <c r="AX15" s="304" t="n">
        <f aca="false">IF(AX$3=$E15,$D15,0)</f>
        <v>0</v>
      </c>
      <c r="AY15" s="304" t="n">
        <f aca="false">IF(AY$3=$E15,$D15,0)</f>
        <v>0</v>
      </c>
      <c r="AZ15" s="304" t="n">
        <f aca="false">IF(AZ$3=$E15,$D15,0)</f>
        <v>0</v>
      </c>
      <c r="BA15" s="304" t="n">
        <f aca="false">IF(BA$3=$E15,$D15,0)</f>
        <v>0</v>
      </c>
      <c r="BB15" s="304" t="n">
        <f aca="false">IF(BB$3=$E15,$D15,0)</f>
        <v>0</v>
      </c>
      <c r="BC15" s="304" t="n">
        <f aca="false">IF(BC$3=$E15,$D15,0)</f>
        <v>0</v>
      </c>
      <c r="BD15" s="304" t="n">
        <f aca="false">IF(BD$3=$E15,$D15,0)</f>
        <v>0</v>
      </c>
      <c r="BE15" s="304" t="n">
        <f aca="false">IF(BE$3=$E15,$D15,0)</f>
        <v>0</v>
      </c>
      <c r="BF15" s="306" t="n">
        <f aca="false">SUM(Z15:AO15)-SUM(AP15:BE15)</f>
        <v>0</v>
      </c>
    </row>
    <row r="16" customFormat="false" ht="15" hidden="false" customHeight="false" outlineLevel="0" collapsed="false">
      <c r="A16" s="0" t="s">
        <v>74</v>
      </c>
      <c r="B16" s="296"/>
      <c r="D16" s="298" t="n">
        <v>56.93</v>
      </c>
      <c r="E16" s="297" t="s">
        <v>227</v>
      </c>
      <c r="F16" s="297"/>
      <c r="G16" s="299"/>
      <c r="H16" s="299"/>
      <c r="I16" s="299"/>
      <c r="J16" s="300"/>
      <c r="K16" s="300" t="n">
        <v>0</v>
      </c>
      <c r="L16" s="300" t="n">
        <v>0</v>
      </c>
      <c r="M16" s="300" t="n">
        <v>0</v>
      </c>
      <c r="N16" s="300" t="n">
        <v>1</v>
      </c>
      <c r="O16" s="300"/>
      <c r="P16" s="300"/>
      <c r="Q16" s="300"/>
      <c r="R16" s="300"/>
      <c r="S16" s="300"/>
      <c r="T16" s="300"/>
      <c r="U16" s="309"/>
      <c r="V16" s="309"/>
      <c r="W16" s="303" t="n">
        <f aca="false">SUM(G16:V16)</f>
        <v>1</v>
      </c>
      <c r="X16" s="297"/>
      <c r="Y16" s="297"/>
      <c r="Z16" s="304" t="n">
        <f aca="false">G16*$D16</f>
        <v>0</v>
      </c>
      <c r="AA16" s="305" t="n">
        <f aca="false">H16*$D16</f>
        <v>0</v>
      </c>
      <c r="AB16" s="305" t="n">
        <f aca="false">I16*$D16</f>
        <v>0</v>
      </c>
      <c r="AC16" s="305" t="n">
        <f aca="false">J16*$D16</f>
        <v>0</v>
      </c>
      <c r="AD16" s="305" t="n">
        <f aca="false">K16*$D16</f>
        <v>0</v>
      </c>
      <c r="AE16" s="305" t="n">
        <f aca="false">L16*$D16</f>
        <v>0</v>
      </c>
      <c r="AF16" s="305" t="n">
        <f aca="false">M16*$D16</f>
        <v>0</v>
      </c>
      <c r="AG16" s="305" t="n">
        <f aca="false">N16*$D16</f>
        <v>56.93</v>
      </c>
      <c r="AH16" s="305" t="n">
        <f aca="false">O16*$D16</f>
        <v>0</v>
      </c>
      <c r="AI16" s="304" t="n">
        <f aca="false">P16*$D16</f>
        <v>0</v>
      </c>
      <c r="AJ16" s="304" t="n">
        <f aca="false">Q16*$D16</f>
        <v>0</v>
      </c>
      <c r="AK16" s="304" t="n">
        <f aca="false">R16*$D16</f>
        <v>0</v>
      </c>
      <c r="AL16" s="304" t="n">
        <f aca="false">S16*$D16</f>
        <v>0</v>
      </c>
      <c r="AM16" s="304" t="n">
        <f aca="false">T16*$D16</f>
        <v>0</v>
      </c>
      <c r="AN16" s="304" t="n">
        <f aca="false">U16*$D16</f>
        <v>0</v>
      </c>
      <c r="AO16" s="304" t="n">
        <f aca="false">V16*$D16</f>
        <v>0</v>
      </c>
      <c r="AP16" s="304" t="n">
        <f aca="false">IF(AP$3=$E16,$D16,0)</f>
        <v>0</v>
      </c>
      <c r="AQ16" s="304" t="n">
        <f aca="false">IF(AQ$3=$E16,$D16,0)</f>
        <v>0</v>
      </c>
      <c r="AR16" s="304" t="n">
        <f aca="false">IF(AR$3=$E16,$D16,0)</f>
        <v>0</v>
      </c>
      <c r="AS16" s="304" t="n">
        <f aca="false">IF(AS$3=$E16,$D16,0)</f>
        <v>0</v>
      </c>
      <c r="AT16" s="304" t="n">
        <v>0</v>
      </c>
      <c r="AU16" s="304" t="n">
        <v>0</v>
      </c>
      <c r="AV16" s="304" t="n">
        <f aca="false">IF(AV$3=$E16,$D16,0)</f>
        <v>56.93</v>
      </c>
      <c r="AW16" s="305" t="n">
        <f aca="false">IF(AW$3=$E16,$D16,0)</f>
        <v>0</v>
      </c>
      <c r="AX16" s="304" t="n">
        <f aca="false">IF(AX$3=$E16,$D16,0)</f>
        <v>0</v>
      </c>
      <c r="AY16" s="304" t="n">
        <f aca="false">IF(AY$3=$E16,$D16,0)</f>
        <v>0</v>
      </c>
      <c r="AZ16" s="304" t="n">
        <f aca="false">IF(AZ$3=$E16,$D16,0)</f>
        <v>0</v>
      </c>
      <c r="BA16" s="304" t="n">
        <f aca="false">IF(BA$3=$E16,$D16,0)</f>
        <v>0</v>
      </c>
      <c r="BB16" s="304" t="n">
        <f aca="false">IF(BB$3=$E16,$D16,0)</f>
        <v>0</v>
      </c>
      <c r="BC16" s="304" t="n">
        <f aca="false">IF(BC$3=$E16,$D16,0)</f>
        <v>0</v>
      </c>
      <c r="BD16" s="304" t="n">
        <f aca="false">IF(BD$3=$E16,$D16,0)</f>
        <v>0</v>
      </c>
      <c r="BE16" s="304" t="n">
        <f aca="false">IF(BE$3=$E16,$D16,0)</f>
        <v>0</v>
      </c>
      <c r="BF16" s="306" t="n">
        <f aca="false">SUM(Z16:AO16)-SUM(AP16:BE16)</f>
        <v>0</v>
      </c>
    </row>
    <row r="17" customFormat="false" ht="15" hidden="false" customHeight="false" outlineLevel="0" collapsed="false">
      <c r="A17" s="0" t="s">
        <v>79</v>
      </c>
      <c r="B17" s="311"/>
      <c r="D17" s="310" t="n">
        <v>36998.88</v>
      </c>
      <c r="E17" s="297" t="s">
        <v>228</v>
      </c>
      <c r="F17" s="297"/>
      <c r="G17" s="312"/>
      <c r="H17" s="312"/>
      <c r="I17" s="312"/>
      <c r="J17" s="309" t="n">
        <v>0.243250606504846</v>
      </c>
      <c r="K17" s="309" t="n">
        <v>0.261951713132938</v>
      </c>
      <c r="L17" s="309" t="n">
        <v>0.237003930929801</v>
      </c>
      <c r="M17" s="309" t="n">
        <v>0.257793749432415</v>
      </c>
      <c r="N17" s="309" t="n">
        <v>0</v>
      </c>
      <c r="O17" s="309"/>
      <c r="P17" s="309"/>
      <c r="Q17" s="309"/>
      <c r="R17" s="309"/>
      <c r="S17" s="308"/>
      <c r="T17" s="308"/>
      <c r="U17" s="308"/>
      <c r="V17" s="308"/>
      <c r="W17" s="303" t="n">
        <f aca="false">SUM(G17:V17)</f>
        <v>1</v>
      </c>
      <c r="X17" s="297"/>
      <c r="Y17" s="297"/>
      <c r="Z17" s="304" t="n">
        <f aca="false">G17*$D17</f>
        <v>0</v>
      </c>
      <c r="AA17" s="304" t="n">
        <f aca="false">H17*$D17</f>
        <v>0</v>
      </c>
      <c r="AB17" s="304" t="n">
        <f aca="false">I17*$D17</f>
        <v>0</v>
      </c>
      <c r="AC17" s="304" t="n">
        <f aca="false">J17*$D17</f>
        <v>9000</v>
      </c>
      <c r="AD17" s="305" t="n">
        <f aca="false">K17*$D17</f>
        <v>9691.92</v>
      </c>
      <c r="AE17" s="304" t="n">
        <f aca="false">L17*$D17</f>
        <v>8768.88</v>
      </c>
      <c r="AF17" s="305" t="n">
        <f aca="false">M17*$D17</f>
        <v>9538.08</v>
      </c>
      <c r="AG17" s="305" t="n">
        <f aca="false">N17*$D17</f>
        <v>0</v>
      </c>
      <c r="AH17" s="305" t="n">
        <f aca="false">O17*$D17</f>
        <v>0</v>
      </c>
      <c r="AI17" s="305" t="n">
        <f aca="false">P17*$D17</f>
        <v>0</v>
      </c>
      <c r="AJ17" s="305" t="n">
        <f aca="false">Q17*$D17</f>
        <v>0</v>
      </c>
      <c r="AK17" s="305" t="n">
        <f aca="false">R17*$D17</f>
        <v>0</v>
      </c>
      <c r="AL17" s="305" t="n">
        <f aca="false">S17*$D17</f>
        <v>0</v>
      </c>
      <c r="AM17" s="305" t="n">
        <f aca="false">T17*$D17</f>
        <v>0</v>
      </c>
      <c r="AN17" s="304" t="n">
        <f aca="false">U17*$D17</f>
        <v>0</v>
      </c>
      <c r="AO17" s="304" t="n">
        <f aca="false">V17*$D17</f>
        <v>0</v>
      </c>
      <c r="AP17" s="304" t="n">
        <f aca="false">IF(AP$3=$E17,$D17,0)</f>
        <v>0</v>
      </c>
      <c r="AQ17" s="304" t="n">
        <f aca="false">IF(AQ$3=$E17,$D17,0)</f>
        <v>0</v>
      </c>
      <c r="AR17" s="304" t="n">
        <f aca="false">IF(AR$3=$E17,$D17,0)</f>
        <v>36998.88</v>
      </c>
      <c r="AS17" s="304" t="n">
        <f aca="false">IF(AS$3=$E17,$D17,0)</f>
        <v>0</v>
      </c>
      <c r="AT17" s="305" t="n">
        <f aca="false">IF(AT$3=$E17,$D17,0)</f>
        <v>0</v>
      </c>
      <c r="AU17" s="305" t="n">
        <f aca="false">IF(AU$3=$E17,$D17,0)</f>
        <v>0</v>
      </c>
      <c r="AV17" s="305" t="n">
        <f aca="false">IF(AV$3=$E17,$D17,0)</f>
        <v>0</v>
      </c>
      <c r="AW17" s="305" t="n">
        <f aca="false">IF(AW$3=$E17,$D17,0)</f>
        <v>0</v>
      </c>
      <c r="AX17" s="305" t="n">
        <f aca="false">IF(AX$3=$E17,$D17,0)</f>
        <v>0</v>
      </c>
      <c r="AY17" s="305" t="n">
        <f aca="false">IF(AY$3=$E17,$D17,0)</f>
        <v>0</v>
      </c>
      <c r="AZ17" s="304" t="n">
        <f aca="false">IF(AZ$3=$E17,$D17,0)</f>
        <v>0</v>
      </c>
      <c r="BA17" s="304" t="n">
        <f aca="false">IF(BA$3=$E17,$D17,0)</f>
        <v>0</v>
      </c>
      <c r="BB17" s="304" t="n">
        <f aca="false">IF(BB$3=$E17,$D17,0)</f>
        <v>0</v>
      </c>
      <c r="BC17" s="304" t="n">
        <f aca="false">IF(BC$3=$E17,$D17,0)</f>
        <v>0</v>
      </c>
      <c r="BD17" s="304" t="n">
        <f aca="false">IF(BD$3=$E17,$D17,0)</f>
        <v>0</v>
      </c>
      <c r="BE17" s="304" t="n">
        <f aca="false">IF(BE$3=$E17,$D17,0)</f>
        <v>0</v>
      </c>
      <c r="BF17" s="306" t="n">
        <f aca="false">SUM(Z17:AO17)-SUM(AP17:BE17)</f>
        <v>0</v>
      </c>
    </row>
    <row r="18" customFormat="false" ht="15" hidden="false" customHeight="false" outlineLevel="0" collapsed="false">
      <c r="A18" s="0" t="s">
        <v>79</v>
      </c>
      <c r="B18" s="311"/>
      <c r="D18" s="310" t="n">
        <v>43134</v>
      </c>
      <c r="E18" s="297" t="s">
        <v>227</v>
      </c>
      <c r="F18" s="297"/>
      <c r="G18" s="312"/>
      <c r="H18" s="312"/>
      <c r="I18" s="312"/>
      <c r="J18" s="309"/>
      <c r="K18" s="309"/>
      <c r="L18" s="309"/>
      <c r="M18" s="309" t="n">
        <v>0</v>
      </c>
      <c r="N18" s="309" t="n">
        <v>0.234027913015255</v>
      </c>
      <c r="O18" s="309" t="n">
        <v>0.258461538461538</v>
      </c>
      <c r="P18" s="309" t="n">
        <v>0.258461538461538</v>
      </c>
      <c r="Q18" s="309" t="n">
        <v>0.249049010061668</v>
      </c>
      <c r="R18" s="309"/>
      <c r="S18" s="308"/>
      <c r="T18" s="308"/>
      <c r="U18" s="308"/>
      <c r="V18" s="308"/>
      <c r="W18" s="303" t="n">
        <f aca="false">SUM(G18:V18)</f>
        <v>1</v>
      </c>
      <c r="X18" s="297"/>
      <c r="Y18" s="297"/>
      <c r="Z18" s="304" t="n">
        <f aca="false">G18*$D18</f>
        <v>0</v>
      </c>
      <c r="AA18" s="304" t="n">
        <f aca="false">H18*$D18</f>
        <v>0</v>
      </c>
      <c r="AB18" s="304" t="n">
        <f aca="false">I18*$D18</f>
        <v>0</v>
      </c>
      <c r="AC18" s="304" t="n">
        <f aca="false">J18*$D18</f>
        <v>0</v>
      </c>
      <c r="AD18" s="304" t="n">
        <f aca="false">K18*$D18</f>
        <v>0</v>
      </c>
      <c r="AE18" s="304" t="n">
        <f aca="false">L18*$D18</f>
        <v>0</v>
      </c>
      <c r="AF18" s="305" t="n">
        <f aca="false">M18*$D18</f>
        <v>0</v>
      </c>
      <c r="AG18" s="305" t="n">
        <f aca="false">N18*$D18</f>
        <v>10094.56</v>
      </c>
      <c r="AH18" s="305" t="n">
        <f aca="false">O18*$D18</f>
        <v>11148.48</v>
      </c>
      <c r="AI18" s="305" t="n">
        <f aca="false">P18*$D18</f>
        <v>11148.48</v>
      </c>
      <c r="AJ18" s="305" t="n">
        <f aca="false">Q18*$D18</f>
        <v>10742.48</v>
      </c>
      <c r="AK18" s="305" t="n">
        <f aca="false">R18*$D18</f>
        <v>0</v>
      </c>
      <c r="AL18" s="305" t="n">
        <f aca="false">S18*$D18</f>
        <v>0</v>
      </c>
      <c r="AM18" s="305" t="n">
        <f aca="false">T18*$D18</f>
        <v>0</v>
      </c>
      <c r="AN18" s="304" t="n">
        <f aca="false">U18*$D18</f>
        <v>0</v>
      </c>
      <c r="AO18" s="304" t="n">
        <f aca="false">V18*$D18</f>
        <v>0</v>
      </c>
      <c r="AP18" s="304" t="n">
        <f aca="false">IF(AP$3=$E18,$D18,0)</f>
        <v>0</v>
      </c>
      <c r="AQ18" s="304" t="n">
        <f aca="false">IF(AQ$3=$E18,$D18,0)</f>
        <v>0</v>
      </c>
      <c r="AR18" s="305" t="n">
        <f aca="false">IF(AR$3=$E18,$D18,0)</f>
        <v>0</v>
      </c>
      <c r="AS18" s="304" t="n">
        <f aca="false">IF(AS$3=$E18,$D18,0)</f>
        <v>0</v>
      </c>
      <c r="AT18" s="305" t="n">
        <f aca="false">IF(AT$3=$E18,$D18,0)</f>
        <v>0</v>
      </c>
      <c r="AU18" s="305" t="n">
        <f aca="false">IF(AU$3=$E18,$D18,0)</f>
        <v>0</v>
      </c>
      <c r="AV18" s="305" t="n">
        <f aca="false">IF(AV$3=$E18,$D18,0)</f>
        <v>43134</v>
      </c>
      <c r="AW18" s="305" t="n">
        <f aca="false">IF(AW$3=$E18,$D18,0)</f>
        <v>0</v>
      </c>
      <c r="AX18" s="305" t="n">
        <f aca="false">IF(AX$3=$E18,$D18,0)</f>
        <v>0</v>
      </c>
      <c r="AY18" s="305" t="n">
        <f aca="false">IF(AY$3=$E18,$D18,0)</f>
        <v>0</v>
      </c>
      <c r="AZ18" s="304" t="n">
        <f aca="false">IF(AZ$3=$E18,$D18,0)</f>
        <v>0</v>
      </c>
      <c r="BA18" s="304" t="n">
        <f aca="false">IF(BA$3=$E18,$D18,0)</f>
        <v>0</v>
      </c>
      <c r="BB18" s="304" t="n">
        <f aca="false">IF(BB$3=$E18,$D18,0)</f>
        <v>0</v>
      </c>
      <c r="BC18" s="304" t="n">
        <f aca="false">IF(BC$3=$E18,$D18,0)</f>
        <v>0</v>
      </c>
      <c r="BD18" s="304" t="n">
        <f aca="false">IF(BD$3=$E18,$D18,0)</f>
        <v>0</v>
      </c>
      <c r="BE18" s="304" t="n">
        <f aca="false">IF(BE$3=$E18,$D18,0)</f>
        <v>0</v>
      </c>
      <c r="BF18" s="306" t="n">
        <f aca="false">SUM(Z18:AO18)-SUM(AP18:BE18)</f>
        <v>0</v>
      </c>
    </row>
    <row r="19" customFormat="false" ht="15" hidden="false" customHeight="false" outlineLevel="0" collapsed="false">
      <c r="A19" s="0" t="s">
        <v>79</v>
      </c>
      <c r="B19" s="311"/>
      <c r="D19" s="310" t="n">
        <v>18759</v>
      </c>
      <c r="E19" s="297" t="s">
        <v>227</v>
      </c>
      <c r="F19" s="297"/>
      <c r="G19" s="312"/>
      <c r="H19" s="312"/>
      <c r="I19" s="312"/>
      <c r="J19" s="309"/>
      <c r="K19" s="309"/>
      <c r="L19" s="309"/>
      <c r="M19" s="309" t="n">
        <v>0.172307692307692</v>
      </c>
      <c r="N19" s="309" t="n">
        <v>0.242051282051282</v>
      </c>
      <c r="O19" s="309" t="n">
        <v>0.258461538461538</v>
      </c>
      <c r="P19" s="309" t="n">
        <v>0.258461538461538</v>
      </c>
      <c r="Q19" s="309" t="n">
        <v>0.0687179487179487</v>
      </c>
      <c r="R19" s="309"/>
      <c r="S19" s="308"/>
      <c r="T19" s="308"/>
      <c r="U19" s="308"/>
      <c r="V19" s="308"/>
      <c r="W19" s="303" t="n">
        <f aca="false">SUM(G19:V19)</f>
        <v>1</v>
      </c>
      <c r="X19" s="297"/>
      <c r="Y19" s="297"/>
      <c r="Z19" s="304" t="n">
        <f aca="false">G19*$D19</f>
        <v>0</v>
      </c>
      <c r="AA19" s="304" t="n">
        <f aca="false">H19*$D19</f>
        <v>0</v>
      </c>
      <c r="AB19" s="304" t="n">
        <f aca="false">I19*$D19</f>
        <v>0</v>
      </c>
      <c r="AC19" s="304" t="n">
        <f aca="false">J19*$D19</f>
        <v>0</v>
      </c>
      <c r="AD19" s="304" t="n">
        <f aca="false">K19*$D19</f>
        <v>0</v>
      </c>
      <c r="AE19" s="304" t="n">
        <f aca="false">L19*$D19</f>
        <v>0</v>
      </c>
      <c r="AF19" s="305" t="n">
        <f aca="false">M19*$D19</f>
        <v>3232.32</v>
      </c>
      <c r="AG19" s="305" t="n">
        <f aca="false">N19*$D19</f>
        <v>4540.64</v>
      </c>
      <c r="AH19" s="305" t="n">
        <f aca="false">O19*$D19</f>
        <v>4848.48</v>
      </c>
      <c r="AI19" s="305" t="n">
        <f aca="false">P19*$D19</f>
        <v>4848.48</v>
      </c>
      <c r="AJ19" s="305" t="n">
        <f aca="false">Q19*$D19</f>
        <v>1289.08</v>
      </c>
      <c r="AK19" s="305" t="n">
        <f aca="false">R19*$D19</f>
        <v>0</v>
      </c>
      <c r="AL19" s="305" t="n">
        <f aca="false">S19*$D19</f>
        <v>0</v>
      </c>
      <c r="AM19" s="305" t="n">
        <f aca="false">T19*$D19</f>
        <v>0</v>
      </c>
      <c r="AN19" s="304" t="n">
        <f aca="false">U19*$D19</f>
        <v>0</v>
      </c>
      <c r="AO19" s="304" t="n">
        <f aca="false">V19*$D19</f>
        <v>0</v>
      </c>
      <c r="AP19" s="304" t="n">
        <f aca="false">IF(AP$3=$E19,$D19,0)</f>
        <v>0</v>
      </c>
      <c r="AQ19" s="304" t="n">
        <f aca="false">IF(AQ$3=$E19,$D19,0)</f>
        <v>0</v>
      </c>
      <c r="AR19" s="305" t="n">
        <f aca="false">IF(AR$3=$E19,$D19,0)</f>
        <v>0</v>
      </c>
      <c r="AS19" s="304" t="n">
        <f aca="false">IF(AS$3=$E19,$D19,0)</f>
        <v>0</v>
      </c>
      <c r="AT19" s="305" t="n">
        <f aca="false">IF(AT$3=$E19,$D19,0)</f>
        <v>0</v>
      </c>
      <c r="AU19" s="305" t="n">
        <f aca="false">IF(AU$3=$E19,$D19,0)</f>
        <v>0</v>
      </c>
      <c r="AV19" s="305" t="n">
        <f aca="false">IF(AV$3=$E19,$D19,0)</f>
        <v>18759</v>
      </c>
      <c r="AW19" s="305" t="n">
        <f aca="false">IF(AW$3=$E19,$D19,0)</f>
        <v>0</v>
      </c>
      <c r="AX19" s="305" t="n">
        <f aca="false">IF(AX$3=$E19,$D19,0)</f>
        <v>0</v>
      </c>
      <c r="AY19" s="305" t="n">
        <f aca="false">IF(AY$3=$E19,$D19,0)</f>
        <v>0</v>
      </c>
      <c r="AZ19" s="304" t="n">
        <f aca="false">IF(AZ$3=$E19,$D19,0)</f>
        <v>0</v>
      </c>
      <c r="BA19" s="304" t="n">
        <f aca="false">IF(BA$3=$E19,$D19,0)</f>
        <v>0</v>
      </c>
      <c r="BB19" s="304" t="n">
        <f aca="false">IF(BB$3=$E19,$D19,0)</f>
        <v>0</v>
      </c>
      <c r="BC19" s="304" t="n">
        <f aca="false">IF(BC$3=$E19,$D19,0)</f>
        <v>0</v>
      </c>
      <c r="BD19" s="304" t="n">
        <f aca="false">IF(BD$3=$E19,$D19,0)</f>
        <v>0</v>
      </c>
      <c r="BE19" s="304" t="n">
        <f aca="false">IF(BE$3=$E19,$D19,0)</f>
        <v>0</v>
      </c>
      <c r="BF19" s="306" t="n">
        <f aca="false">SUM(Z19:AO19)-SUM(AP19:BE19)</f>
        <v>0</v>
      </c>
    </row>
    <row r="20" customFormat="false" ht="15" hidden="false" customHeight="false" outlineLevel="0" collapsed="false">
      <c r="A20" s="0" t="s">
        <v>79</v>
      </c>
      <c r="B20" s="311"/>
      <c r="C20" s="283"/>
      <c r="D20" s="310" t="n">
        <v>72000</v>
      </c>
      <c r="E20" s="297" t="s">
        <v>219</v>
      </c>
      <c r="F20" s="297"/>
      <c r="G20" s="312"/>
      <c r="H20" s="312"/>
      <c r="I20" s="312"/>
      <c r="J20" s="309"/>
      <c r="K20" s="309"/>
      <c r="L20" s="309" t="n">
        <v>0</v>
      </c>
      <c r="M20" s="309" t="n">
        <v>0</v>
      </c>
      <c r="N20" s="309" t="n">
        <v>0</v>
      </c>
      <c r="O20" s="309" t="n">
        <v>0</v>
      </c>
      <c r="P20" s="309" t="n">
        <v>0</v>
      </c>
      <c r="Q20" s="309" t="n">
        <v>0.25</v>
      </c>
      <c r="R20" s="309" t="n">
        <v>0.25</v>
      </c>
      <c r="S20" s="309" t="n">
        <v>0.25</v>
      </c>
      <c r="T20" s="309" t="n">
        <v>0.25</v>
      </c>
      <c r="U20" s="308"/>
      <c r="V20" s="308"/>
      <c r="W20" s="303" t="n">
        <f aca="false">SUM(G20:V20)</f>
        <v>1</v>
      </c>
      <c r="X20" s="297"/>
      <c r="Y20" s="297"/>
      <c r="Z20" s="304" t="n">
        <f aca="false">G20*$D20</f>
        <v>0</v>
      </c>
      <c r="AA20" s="304" t="n">
        <f aca="false">H20*$D20</f>
        <v>0</v>
      </c>
      <c r="AB20" s="304" t="n">
        <f aca="false">I20*$D20</f>
        <v>0</v>
      </c>
      <c r="AC20" s="304" t="n">
        <f aca="false">J20*$D20</f>
        <v>0</v>
      </c>
      <c r="AD20" s="304" t="n">
        <f aca="false">K20*$D20</f>
        <v>0</v>
      </c>
      <c r="AE20" s="304" t="n">
        <f aca="false">L20*$D20</f>
        <v>0</v>
      </c>
      <c r="AF20" s="305" t="n">
        <f aca="false">M20*$D20</f>
        <v>0</v>
      </c>
      <c r="AG20" s="305" t="n">
        <f aca="false">N20*$D20</f>
        <v>0</v>
      </c>
      <c r="AH20" s="305" t="n">
        <f aca="false">O20*$D20</f>
        <v>0</v>
      </c>
      <c r="AI20" s="305" t="n">
        <f aca="false">P20*$D20</f>
        <v>0</v>
      </c>
      <c r="AJ20" s="305" t="n">
        <f aca="false">Q20*$D20</f>
        <v>18000</v>
      </c>
      <c r="AK20" s="305" t="n">
        <f aca="false">R20*$D20</f>
        <v>18000</v>
      </c>
      <c r="AL20" s="305" t="n">
        <f aca="false">S20*$D20</f>
        <v>18000</v>
      </c>
      <c r="AM20" s="305" t="n">
        <f aca="false">T20*$D20</f>
        <v>18000</v>
      </c>
      <c r="AN20" s="304" t="n">
        <f aca="false">U20*$D20</f>
        <v>0</v>
      </c>
      <c r="AO20" s="304" t="n">
        <f aca="false">V20*$D20</f>
        <v>0</v>
      </c>
      <c r="AP20" s="304" t="n">
        <f aca="false">IF(AP$3=$E20,$D20,0)</f>
        <v>0</v>
      </c>
      <c r="AQ20" s="304" t="n">
        <f aca="false">IF(AQ$3=$E20,$D20,0)</f>
        <v>0</v>
      </c>
      <c r="AR20" s="305" t="n">
        <f aca="false">IF(AR$3=$E20,$D20,0)</f>
        <v>0</v>
      </c>
      <c r="AS20" s="304" t="n">
        <f aca="false">IF(AS$3=$E20,$D20,0)</f>
        <v>0</v>
      </c>
      <c r="AT20" s="305" t="n">
        <f aca="false">IF(AT$3=$E20,$D20,0)</f>
        <v>0</v>
      </c>
      <c r="AU20" s="305" t="n">
        <f aca="false">IF(AU$3=$E20,$D20,0)</f>
        <v>0</v>
      </c>
      <c r="AV20" s="305" t="n">
        <f aca="false">IF(AV$3=$E20,$D20,0)</f>
        <v>0</v>
      </c>
      <c r="AW20" s="305" t="n">
        <f aca="false">IF(AW$3=$E20,$D20,0)</f>
        <v>0</v>
      </c>
      <c r="AX20" s="305" t="n">
        <f aca="false">IF(AX$3=$E20,$D20,0)</f>
        <v>0</v>
      </c>
      <c r="AY20" s="305" t="n">
        <f aca="false">IF(AY$3=$E20,$D20,0)</f>
        <v>72000</v>
      </c>
      <c r="AZ20" s="304" t="n">
        <f aca="false">IF(AZ$3=$E20,$D20,0)</f>
        <v>0</v>
      </c>
      <c r="BA20" s="304" t="n">
        <f aca="false">IF(BA$3=$E20,$D20,0)</f>
        <v>0</v>
      </c>
      <c r="BB20" s="304" t="n">
        <f aca="false">IF(BB$3=$E20,$D20,0)</f>
        <v>0</v>
      </c>
      <c r="BC20" s="304" t="n">
        <f aca="false">IF(BC$3=$E20,$D20,0)</f>
        <v>0</v>
      </c>
      <c r="BD20" s="304" t="n">
        <f aca="false">IF(BD$3=$E20,$D20,0)</f>
        <v>0</v>
      </c>
      <c r="BE20" s="304" t="n">
        <f aca="false">IF(BE$3=$E20,$D20,0)</f>
        <v>0</v>
      </c>
      <c r="BF20" s="306" t="n">
        <f aca="false">SUM(Z20:AO20)-SUM(AP20:BE20)</f>
        <v>0</v>
      </c>
    </row>
    <row r="21" customFormat="false" ht="15" hidden="false" customHeight="false" outlineLevel="0" collapsed="false">
      <c r="A21" s="0" t="s">
        <v>79</v>
      </c>
      <c r="B21" s="311"/>
      <c r="C21" s="283"/>
      <c r="D21" s="310" t="n">
        <v>100000</v>
      </c>
      <c r="E21" s="297" t="s">
        <v>219</v>
      </c>
      <c r="F21" s="297"/>
      <c r="G21" s="312"/>
      <c r="H21" s="312"/>
      <c r="I21" s="312"/>
      <c r="J21" s="309"/>
      <c r="K21" s="309"/>
      <c r="L21" s="309"/>
      <c r="M21" s="309" t="n">
        <v>0</v>
      </c>
      <c r="N21" s="309" t="n">
        <v>0</v>
      </c>
      <c r="O21" s="309" t="n">
        <v>0</v>
      </c>
      <c r="P21" s="309" t="n">
        <v>0.25</v>
      </c>
      <c r="Q21" s="309" t="n">
        <v>0.25</v>
      </c>
      <c r="R21" s="309" t="n">
        <v>0.25</v>
      </c>
      <c r="S21" s="309" t="n">
        <v>0.25</v>
      </c>
      <c r="T21" s="308"/>
      <c r="U21" s="308"/>
      <c r="V21" s="308"/>
      <c r="W21" s="303" t="n">
        <f aca="false">SUM(G21:V21)</f>
        <v>1</v>
      </c>
      <c r="X21" s="297"/>
      <c r="Y21" s="297"/>
      <c r="Z21" s="304" t="n">
        <f aca="false">G21*$D21</f>
        <v>0</v>
      </c>
      <c r="AA21" s="304" t="n">
        <f aca="false">H21*$D21</f>
        <v>0</v>
      </c>
      <c r="AB21" s="304" t="n">
        <f aca="false">I21*$D21</f>
        <v>0</v>
      </c>
      <c r="AC21" s="304" t="n">
        <f aca="false">J21*$D21</f>
        <v>0</v>
      </c>
      <c r="AD21" s="304" t="n">
        <f aca="false">K21*$D21</f>
        <v>0</v>
      </c>
      <c r="AE21" s="304" t="n">
        <f aca="false">L21*$D21</f>
        <v>0</v>
      </c>
      <c r="AF21" s="305" t="n">
        <f aca="false">M21*$D21</f>
        <v>0</v>
      </c>
      <c r="AG21" s="305" t="n">
        <f aca="false">N21*$D21</f>
        <v>0</v>
      </c>
      <c r="AH21" s="305" t="n">
        <f aca="false">O21*$D21</f>
        <v>0</v>
      </c>
      <c r="AI21" s="305" t="n">
        <f aca="false">P21*$D21</f>
        <v>25000</v>
      </c>
      <c r="AJ21" s="305" t="n">
        <f aca="false">Q21*$D21</f>
        <v>25000</v>
      </c>
      <c r="AK21" s="305" t="n">
        <f aca="false">R21*$D21</f>
        <v>25000</v>
      </c>
      <c r="AL21" s="305" t="n">
        <f aca="false">S21*$D21</f>
        <v>25000</v>
      </c>
      <c r="AM21" s="305" t="n">
        <f aca="false">T21*$D21</f>
        <v>0</v>
      </c>
      <c r="AN21" s="304" t="n">
        <f aca="false">U21*$D21</f>
        <v>0</v>
      </c>
      <c r="AO21" s="304" t="n">
        <f aca="false">V21*$D21</f>
        <v>0</v>
      </c>
      <c r="AP21" s="304" t="n">
        <f aca="false">IF(AP$3=$E21,$D21,0)</f>
        <v>0</v>
      </c>
      <c r="AQ21" s="304" t="n">
        <f aca="false">IF(AQ$3=$E21,$D21,0)</f>
        <v>0</v>
      </c>
      <c r="AR21" s="305" t="n">
        <f aca="false">IF(AR$3=$E21,$D21,0)</f>
        <v>0</v>
      </c>
      <c r="AS21" s="304" t="n">
        <f aca="false">IF(AS$3=$E21,$D21,0)</f>
        <v>0</v>
      </c>
      <c r="AT21" s="305" t="n">
        <f aca="false">IF(AT$3=$E21,$D21,0)</f>
        <v>0</v>
      </c>
      <c r="AU21" s="305" t="n">
        <f aca="false">IF(AU$3=$E21,$D21,0)</f>
        <v>0</v>
      </c>
      <c r="AV21" s="305" t="n">
        <f aca="false">IF(AV$3=$E21,$D21,0)</f>
        <v>0</v>
      </c>
      <c r="AW21" s="305" t="n">
        <f aca="false">IF(AW$3=$E21,$D21,0)</f>
        <v>0</v>
      </c>
      <c r="AX21" s="305" t="n">
        <f aca="false">IF(AX$3=$E21,$D21,0)</f>
        <v>0</v>
      </c>
      <c r="AY21" s="305" t="n">
        <f aca="false">IF(AY$3=$E21,$D21,0)</f>
        <v>100000</v>
      </c>
      <c r="AZ21" s="304" t="n">
        <f aca="false">IF(AZ$3=$E21,$D21,0)</f>
        <v>0</v>
      </c>
      <c r="BA21" s="304" t="n">
        <f aca="false">IF(BA$3=$E21,$D21,0)</f>
        <v>0</v>
      </c>
      <c r="BB21" s="304" t="n">
        <f aca="false">IF(BB$3=$E21,$D21,0)</f>
        <v>0</v>
      </c>
      <c r="BC21" s="304" t="n">
        <f aca="false">IF(BC$3=$E21,$D21,0)</f>
        <v>0</v>
      </c>
      <c r="BD21" s="304" t="n">
        <f aca="false">IF(BD$3=$E21,$D21,0)</f>
        <v>0</v>
      </c>
      <c r="BE21" s="304" t="n">
        <f aca="false">IF(BE$3=$E21,$D21,0)</f>
        <v>0</v>
      </c>
      <c r="BF21" s="306" t="n">
        <f aca="false">SUM(Z21:AO21)-SUM(AP21:BE21)</f>
        <v>0</v>
      </c>
    </row>
    <row r="22" customFormat="false" ht="15" hidden="false" customHeight="false" outlineLevel="0" collapsed="false">
      <c r="A22" s="0" t="s">
        <v>79</v>
      </c>
      <c r="B22" s="311"/>
      <c r="C22" s="283"/>
      <c r="D22" s="310" t="n">
        <v>40000</v>
      </c>
      <c r="E22" s="297" t="s">
        <v>219</v>
      </c>
      <c r="F22" s="297"/>
      <c r="G22" s="312"/>
      <c r="H22" s="312"/>
      <c r="I22" s="312"/>
      <c r="J22" s="309"/>
      <c r="K22" s="309"/>
      <c r="L22" s="309" t="n">
        <v>0</v>
      </c>
      <c r="M22" s="309" t="n">
        <v>0</v>
      </c>
      <c r="N22" s="309" t="n">
        <v>0</v>
      </c>
      <c r="O22" s="309" t="n">
        <v>0</v>
      </c>
      <c r="P22" s="309" t="n">
        <v>0.25</v>
      </c>
      <c r="Q22" s="309" t="n">
        <v>0.25</v>
      </c>
      <c r="R22" s="309" t="n">
        <v>0.25</v>
      </c>
      <c r="S22" s="309" t="n">
        <v>0.25</v>
      </c>
      <c r="T22" s="308"/>
      <c r="U22" s="308"/>
      <c r="V22" s="308"/>
      <c r="W22" s="303" t="n">
        <f aca="false">SUM(G22:V22)</f>
        <v>1</v>
      </c>
      <c r="X22" s="297"/>
      <c r="Y22" s="297"/>
      <c r="Z22" s="304" t="n">
        <f aca="false">G22*$D22</f>
        <v>0</v>
      </c>
      <c r="AA22" s="304" t="n">
        <f aca="false">H22*$D22</f>
        <v>0</v>
      </c>
      <c r="AB22" s="304" t="n">
        <f aca="false">I22*$D22</f>
        <v>0</v>
      </c>
      <c r="AC22" s="304" t="n">
        <f aca="false">J22*$D22</f>
        <v>0</v>
      </c>
      <c r="AD22" s="304" t="n">
        <f aca="false">K22*$D22</f>
        <v>0</v>
      </c>
      <c r="AE22" s="304" t="n">
        <f aca="false">L22*$D22</f>
        <v>0</v>
      </c>
      <c r="AF22" s="305" t="n">
        <f aca="false">M22*$D22</f>
        <v>0</v>
      </c>
      <c r="AG22" s="305" t="n">
        <f aca="false">N22*$D22</f>
        <v>0</v>
      </c>
      <c r="AH22" s="305" t="n">
        <f aca="false">O22*$D22</f>
        <v>0</v>
      </c>
      <c r="AI22" s="305" t="n">
        <f aca="false">P22*$D22</f>
        <v>10000</v>
      </c>
      <c r="AJ22" s="305" t="n">
        <f aca="false">Q22*$D22</f>
        <v>10000</v>
      </c>
      <c r="AK22" s="305" t="n">
        <f aca="false">R22*$D22</f>
        <v>10000</v>
      </c>
      <c r="AL22" s="305" t="n">
        <f aca="false">S22*$D22</f>
        <v>10000</v>
      </c>
      <c r="AM22" s="305" t="n">
        <f aca="false">T22*$D22</f>
        <v>0</v>
      </c>
      <c r="AN22" s="304" t="n">
        <f aca="false">U22*$D22</f>
        <v>0</v>
      </c>
      <c r="AO22" s="304" t="n">
        <f aca="false">V22*$D22</f>
        <v>0</v>
      </c>
      <c r="AP22" s="304" t="n">
        <f aca="false">IF(AP$3=$E22,$D22,0)</f>
        <v>0</v>
      </c>
      <c r="AQ22" s="304" t="n">
        <f aca="false">IF(AQ$3=$E22,$D22,0)</f>
        <v>0</v>
      </c>
      <c r="AR22" s="305" t="n">
        <f aca="false">IF(AR$3=$E22,$D22,0)</f>
        <v>0</v>
      </c>
      <c r="AS22" s="304" t="n">
        <f aca="false">IF(AS$3=$E22,$D22,0)</f>
        <v>0</v>
      </c>
      <c r="AT22" s="305" t="n">
        <f aca="false">IF(AT$3=$E22,$D22,0)</f>
        <v>0</v>
      </c>
      <c r="AU22" s="305" t="n">
        <f aca="false">IF(AU$3=$E22,$D22,0)</f>
        <v>0</v>
      </c>
      <c r="AV22" s="305" t="n">
        <f aca="false">IF(AV$3=$E22,$D22,0)</f>
        <v>0</v>
      </c>
      <c r="AW22" s="305" t="n">
        <f aca="false">IF(AW$3=$E22,$D22,0)</f>
        <v>0</v>
      </c>
      <c r="AX22" s="305" t="n">
        <f aca="false">IF(AX$3=$E22,$D22,0)</f>
        <v>0</v>
      </c>
      <c r="AY22" s="305" t="n">
        <f aca="false">IF(AY$3=$E22,$D22,0)</f>
        <v>40000</v>
      </c>
      <c r="AZ22" s="304" t="n">
        <f aca="false">IF(AZ$3=$E22,$D22,0)</f>
        <v>0</v>
      </c>
      <c r="BA22" s="304" t="n">
        <f aca="false">IF(BA$3=$E22,$D22,0)</f>
        <v>0</v>
      </c>
      <c r="BB22" s="304" t="n">
        <f aca="false">IF(BB$3=$E22,$D22,0)</f>
        <v>0</v>
      </c>
      <c r="BC22" s="304" t="n">
        <f aca="false">IF(BC$3=$E22,$D22,0)</f>
        <v>0</v>
      </c>
      <c r="BD22" s="304" t="n">
        <f aca="false">IF(BD$3=$E22,$D22,0)</f>
        <v>0</v>
      </c>
      <c r="BE22" s="304" t="n">
        <f aca="false">IF(BE$3=$E22,$D22,0)</f>
        <v>0</v>
      </c>
      <c r="BF22" s="306" t="n">
        <f aca="false">SUM(Z22:AO22)-SUM(AP22:BE22)</f>
        <v>0</v>
      </c>
    </row>
    <row r="23" customFormat="false" ht="15" hidden="false" customHeight="false" outlineLevel="0" collapsed="false">
      <c r="A23" s="0" t="s">
        <v>79</v>
      </c>
      <c r="B23" s="311"/>
      <c r="C23" s="283"/>
      <c r="D23" s="310" t="n">
        <v>4000</v>
      </c>
      <c r="E23" s="297" t="s">
        <v>228</v>
      </c>
      <c r="F23" s="297"/>
      <c r="G23" s="312"/>
      <c r="H23" s="312"/>
      <c r="I23" s="312" t="n">
        <v>1</v>
      </c>
      <c r="J23" s="309"/>
      <c r="K23" s="309"/>
      <c r="L23" s="309"/>
      <c r="M23" s="309"/>
      <c r="N23" s="309"/>
      <c r="O23" s="309"/>
      <c r="P23" s="308"/>
      <c r="Q23" s="308"/>
      <c r="R23" s="308"/>
      <c r="S23" s="308"/>
      <c r="T23" s="308"/>
      <c r="U23" s="308"/>
      <c r="V23" s="308"/>
      <c r="W23" s="303" t="n">
        <f aca="false">SUM(G23:V23)</f>
        <v>1</v>
      </c>
      <c r="X23" s="297"/>
      <c r="Y23" s="297"/>
      <c r="Z23" s="304" t="n">
        <f aca="false">G23*$D23</f>
        <v>0</v>
      </c>
      <c r="AA23" s="304" t="n">
        <f aca="false">H23*$D23</f>
        <v>0</v>
      </c>
      <c r="AB23" s="304" t="n">
        <f aca="false">I23*$D23</f>
        <v>4000</v>
      </c>
      <c r="AC23" s="304" t="n">
        <f aca="false">J23*$D23</f>
        <v>0</v>
      </c>
      <c r="AD23" s="304" t="n">
        <f aca="false">K23*$D23</f>
        <v>0</v>
      </c>
      <c r="AE23" s="304" t="n">
        <f aca="false">L23*$D23</f>
        <v>0</v>
      </c>
      <c r="AF23" s="305" t="n">
        <f aca="false">M23*$D23</f>
        <v>0</v>
      </c>
      <c r="AG23" s="305" t="n">
        <f aca="false">N23*$D23</f>
        <v>0</v>
      </c>
      <c r="AH23" s="305" t="n">
        <f aca="false">O23*$D23</f>
        <v>0</v>
      </c>
      <c r="AI23" s="305" t="n">
        <f aca="false">P23*$D23</f>
        <v>0</v>
      </c>
      <c r="AJ23" s="305" t="n">
        <f aca="false">Q23*$D23</f>
        <v>0</v>
      </c>
      <c r="AK23" s="305" t="n">
        <f aca="false">R23*$D23</f>
        <v>0</v>
      </c>
      <c r="AL23" s="305" t="n">
        <f aca="false">S23*$D23</f>
        <v>0</v>
      </c>
      <c r="AM23" s="305" t="n">
        <f aca="false">T23*$D23</f>
        <v>0</v>
      </c>
      <c r="AN23" s="304" t="n">
        <f aca="false">U23*$D23</f>
        <v>0</v>
      </c>
      <c r="AO23" s="304" t="n">
        <f aca="false">V23*$D23</f>
        <v>0</v>
      </c>
      <c r="AP23" s="304" t="n">
        <f aca="false">IF(AP$3=$E23,$D23,0)</f>
        <v>0</v>
      </c>
      <c r="AQ23" s="304" t="n">
        <f aca="false">IF(AQ$3=$E23,$D23,0)</f>
        <v>0</v>
      </c>
      <c r="AR23" s="305" t="n">
        <f aca="false">IF(AR$3=$E23,$D23,0)</f>
        <v>4000</v>
      </c>
      <c r="AS23" s="304" t="n">
        <f aca="false">IF(AS$3=$E23,$D23,0)</f>
        <v>0</v>
      </c>
      <c r="AT23" s="305" t="n">
        <f aca="false">IF(AT$3=$E23,$D23,0)</f>
        <v>0</v>
      </c>
      <c r="AU23" s="305" t="n">
        <f aca="false">IF(AU$3=$E23,$D23,0)</f>
        <v>0</v>
      </c>
      <c r="AV23" s="305" t="n">
        <f aca="false">IF(AV$3=$E23,$D23,0)</f>
        <v>0</v>
      </c>
      <c r="AW23" s="305" t="n">
        <f aca="false">IF(AW$3=$E23,$D23,0)</f>
        <v>0</v>
      </c>
      <c r="AX23" s="305" t="n">
        <f aca="false">IF(AX$3=$E23,$D23,0)</f>
        <v>0</v>
      </c>
      <c r="AY23" s="305" t="n">
        <f aca="false">IF(AY$3=$E23,$D23,0)</f>
        <v>0</v>
      </c>
      <c r="AZ23" s="304" t="n">
        <f aca="false">IF(AZ$3=$E23,$D23,0)</f>
        <v>0</v>
      </c>
      <c r="BA23" s="304" t="n">
        <f aca="false">IF(BA$3=$E23,$D23,0)</f>
        <v>0</v>
      </c>
      <c r="BB23" s="304" t="n">
        <f aca="false">IF(BB$3=$E23,$D23,0)</f>
        <v>0</v>
      </c>
      <c r="BC23" s="304" t="n">
        <f aca="false">IF(BC$3=$E23,$D23,0)</f>
        <v>0</v>
      </c>
      <c r="BD23" s="304" t="n">
        <f aca="false">IF(BD$3=$E23,$D23,0)</f>
        <v>0</v>
      </c>
      <c r="BE23" s="304" t="n">
        <f aca="false">IF(BE$3=$E23,$D23,0)</f>
        <v>0</v>
      </c>
      <c r="BF23" s="306" t="n">
        <f aca="false">SUM(Z23:AO23)-SUM(AP23:BE23)</f>
        <v>0</v>
      </c>
    </row>
    <row r="24" customFormat="false" ht="15" hidden="false" customHeight="false" outlineLevel="0" collapsed="false">
      <c r="A24" s="0" t="s">
        <v>79</v>
      </c>
      <c r="B24" s="311"/>
      <c r="C24" s="283"/>
      <c r="D24" s="310" t="n">
        <v>1800</v>
      </c>
      <c r="E24" s="297" t="s">
        <v>227</v>
      </c>
      <c r="F24" s="297"/>
      <c r="G24" s="312"/>
      <c r="H24" s="312"/>
      <c r="I24" s="312" t="n">
        <v>0</v>
      </c>
      <c r="J24" s="309"/>
      <c r="K24" s="309"/>
      <c r="L24" s="309"/>
      <c r="M24" s="309" t="n">
        <v>0</v>
      </c>
      <c r="N24" s="309" t="n">
        <v>1</v>
      </c>
      <c r="O24" s="309"/>
      <c r="P24" s="308"/>
      <c r="Q24" s="308"/>
      <c r="R24" s="308"/>
      <c r="S24" s="308"/>
      <c r="T24" s="308"/>
      <c r="U24" s="308"/>
      <c r="V24" s="308"/>
      <c r="W24" s="303" t="n">
        <f aca="false">SUM(G24:V24)</f>
        <v>1</v>
      </c>
      <c r="X24" s="297"/>
      <c r="Y24" s="297"/>
      <c r="Z24" s="304" t="n">
        <f aca="false">G24*$D24</f>
        <v>0</v>
      </c>
      <c r="AA24" s="304" t="n">
        <f aca="false">H24*$D24</f>
        <v>0</v>
      </c>
      <c r="AB24" s="304" t="n">
        <f aca="false">I24*$D24</f>
        <v>0</v>
      </c>
      <c r="AC24" s="304" t="n">
        <f aca="false">J24*$D24</f>
        <v>0</v>
      </c>
      <c r="AD24" s="304" t="n">
        <f aca="false">K24*$D24</f>
        <v>0</v>
      </c>
      <c r="AE24" s="304" t="n">
        <f aca="false">L24*$D24</f>
        <v>0</v>
      </c>
      <c r="AF24" s="305" t="n">
        <f aca="false">M24*$D24</f>
        <v>0</v>
      </c>
      <c r="AG24" s="305" t="n">
        <f aca="false">N24*$D24</f>
        <v>1800</v>
      </c>
      <c r="AH24" s="305" t="n">
        <f aca="false">O24*$D24</f>
        <v>0</v>
      </c>
      <c r="AI24" s="305" t="n">
        <f aca="false">P24*$D24</f>
        <v>0</v>
      </c>
      <c r="AJ24" s="305" t="n">
        <f aca="false">Q24*$D24</f>
        <v>0</v>
      </c>
      <c r="AK24" s="305" t="n">
        <f aca="false">R24*$D24</f>
        <v>0</v>
      </c>
      <c r="AL24" s="305" t="n">
        <f aca="false">S24*$D24</f>
        <v>0</v>
      </c>
      <c r="AM24" s="305" t="n">
        <f aca="false">T24*$D24</f>
        <v>0</v>
      </c>
      <c r="AN24" s="304" t="n">
        <f aca="false">U24*$D24</f>
        <v>0</v>
      </c>
      <c r="AO24" s="304" t="n">
        <f aca="false">V24*$D24</f>
        <v>0</v>
      </c>
      <c r="AP24" s="304" t="n">
        <f aca="false">IF(AP$3=$E24,$D24,0)</f>
        <v>0</v>
      </c>
      <c r="AQ24" s="304" t="n">
        <f aca="false">IF(AQ$3=$E24,$D24,0)</f>
        <v>0</v>
      </c>
      <c r="AR24" s="305" t="n">
        <f aca="false">IF(AR$3=$E24,$D24,0)</f>
        <v>0</v>
      </c>
      <c r="AS24" s="304" t="n">
        <f aca="false">IF(AS$3=$E24,$D24,0)</f>
        <v>0</v>
      </c>
      <c r="AT24" s="305" t="n">
        <f aca="false">IF(AT$3=$E24,$D24,0)</f>
        <v>0</v>
      </c>
      <c r="AU24" s="305" t="n">
        <f aca="false">IF(AU$3=$E24,$D24,0)</f>
        <v>0</v>
      </c>
      <c r="AV24" s="305" t="n">
        <f aca="false">IF(AV$3=$E24,$D24,0)</f>
        <v>1800</v>
      </c>
      <c r="AW24" s="305" t="n">
        <f aca="false">IF(AW$3=$E24,$D24,0)</f>
        <v>0</v>
      </c>
      <c r="AX24" s="305" t="n">
        <f aca="false">IF(AX$3=$E24,$D24,0)</f>
        <v>0</v>
      </c>
      <c r="AY24" s="305" t="n">
        <f aca="false">IF(AY$3=$E24,$D24,0)</f>
        <v>0</v>
      </c>
      <c r="AZ24" s="304" t="n">
        <f aca="false">IF(AZ$3=$E24,$D24,0)</f>
        <v>0</v>
      </c>
      <c r="BA24" s="304" t="n">
        <f aca="false">IF(BA$3=$E24,$D24,0)</f>
        <v>0</v>
      </c>
      <c r="BB24" s="304" t="n">
        <f aca="false">IF(BB$3=$E24,$D24,0)</f>
        <v>0</v>
      </c>
      <c r="BC24" s="304" t="n">
        <f aca="false">IF(BC$3=$E24,$D24,0)</f>
        <v>0</v>
      </c>
      <c r="BD24" s="304" t="n">
        <f aca="false">IF(BD$3=$E24,$D24,0)</f>
        <v>0</v>
      </c>
      <c r="BE24" s="304" t="n">
        <f aca="false">IF(BE$3=$E24,$D24,0)</f>
        <v>0</v>
      </c>
      <c r="BF24" s="306" t="n">
        <f aca="false">SUM(Z24:AO24)-SUM(AP24:BE24)</f>
        <v>0</v>
      </c>
    </row>
    <row r="25" customFormat="false" ht="15" hidden="false" customHeight="false" outlineLevel="0" collapsed="false">
      <c r="A25" s="0" t="s">
        <v>79</v>
      </c>
      <c r="B25" s="311"/>
      <c r="C25" s="283"/>
      <c r="D25" s="284" t="n">
        <f aca="false">99000+851.16</f>
        <v>99851.16</v>
      </c>
      <c r="E25" s="297" t="s">
        <v>228</v>
      </c>
      <c r="F25" s="297"/>
      <c r="G25" s="312"/>
      <c r="H25" s="312"/>
      <c r="I25" s="299" t="n">
        <v>0</v>
      </c>
      <c r="J25" s="300" t="n">
        <v>0.330491904150137</v>
      </c>
      <c r="K25" s="300" t="n">
        <v>0.27120045475686</v>
      </c>
      <c r="L25" s="300" t="n">
        <v>0.262707413714573</v>
      </c>
      <c r="M25" s="309" t="n">
        <v>0.13560022737843</v>
      </c>
      <c r="N25" s="309"/>
      <c r="O25" s="309"/>
      <c r="P25" s="308"/>
      <c r="Q25" s="308"/>
      <c r="R25" s="308"/>
      <c r="S25" s="308"/>
      <c r="T25" s="308"/>
      <c r="U25" s="308"/>
      <c r="V25" s="308"/>
      <c r="W25" s="303" t="n">
        <f aca="false">SUM(G25:V25)</f>
        <v>1</v>
      </c>
      <c r="X25" s="297"/>
      <c r="Y25" s="297"/>
      <c r="Z25" s="304" t="n">
        <f aca="false">G25*$D25</f>
        <v>0</v>
      </c>
      <c r="AA25" s="304" t="n">
        <f aca="false">H25*$D25</f>
        <v>0</v>
      </c>
      <c r="AB25" s="304" t="n">
        <f aca="false">I25*$D25</f>
        <v>0</v>
      </c>
      <c r="AC25" s="304" t="n">
        <f aca="false">J25*$D25</f>
        <v>33000</v>
      </c>
      <c r="AD25" s="304" t="n">
        <f aca="false">K25*$D25</f>
        <v>27079.68</v>
      </c>
      <c r="AE25" s="304" t="n">
        <f aca="false">L25*$D25</f>
        <v>26231.64</v>
      </c>
      <c r="AF25" s="305" t="n">
        <f aca="false">M25*$D25</f>
        <v>13539.84</v>
      </c>
      <c r="AG25" s="305" t="n">
        <f aca="false">N25*$D25</f>
        <v>0</v>
      </c>
      <c r="AH25" s="305" t="n">
        <f aca="false">O25*$D25</f>
        <v>0</v>
      </c>
      <c r="AI25" s="305" t="n">
        <f aca="false">P25*$D25</f>
        <v>0</v>
      </c>
      <c r="AJ25" s="305" t="n">
        <f aca="false">Q25*$D25</f>
        <v>0</v>
      </c>
      <c r="AK25" s="305" t="n">
        <f aca="false">R25*$D25</f>
        <v>0</v>
      </c>
      <c r="AL25" s="305" t="n">
        <f aca="false">S25*$D25</f>
        <v>0</v>
      </c>
      <c r="AM25" s="305" t="n">
        <f aca="false">T25*$D25</f>
        <v>0</v>
      </c>
      <c r="AN25" s="304" t="n">
        <f aca="false">U25*$D25</f>
        <v>0</v>
      </c>
      <c r="AO25" s="304" t="n">
        <f aca="false">V25*$D25</f>
        <v>0</v>
      </c>
      <c r="AP25" s="304" t="n">
        <f aca="false">IF(AP$3=$E25,$D25,0)</f>
        <v>0</v>
      </c>
      <c r="AQ25" s="304" t="n">
        <f aca="false">IF(AQ$3=$E25,$D25,0)</f>
        <v>0</v>
      </c>
      <c r="AR25" s="305" t="n">
        <f aca="false">IF(AR$3=$E25,$D25,0)</f>
        <v>99851.16</v>
      </c>
      <c r="AS25" s="304" t="n">
        <f aca="false">IF(AS$3=$E25,$D25,0)</f>
        <v>0</v>
      </c>
      <c r="AT25" s="305" t="n">
        <f aca="false">IF(AT$3=$E25,$D25,0)</f>
        <v>0</v>
      </c>
      <c r="AU25" s="305" t="n">
        <f aca="false">IF(AU$3=$E25,$D25,0)</f>
        <v>0</v>
      </c>
      <c r="AV25" s="305" t="n">
        <f aca="false">IF(AV$3=$E25,$D25,0)</f>
        <v>0</v>
      </c>
      <c r="AW25" s="305" t="n">
        <f aca="false">IF(AW$3=$E25,$D25,0)</f>
        <v>0</v>
      </c>
      <c r="AX25" s="305" t="n">
        <f aca="false">IF(AX$3=$E25,$D25,0)</f>
        <v>0</v>
      </c>
      <c r="AY25" s="305" t="n">
        <f aca="false">IF(AY$3=$E25,$D25,0)</f>
        <v>0</v>
      </c>
      <c r="AZ25" s="304" t="n">
        <f aca="false">IF(AZ$3=$E25,$D25,0)</f>
        <v>0</v>
      </c>
      <c r="BA25" s="304" t="n">
        <f aca="false">IF(BA$3=$E25,$D25,0)</f>
        <v>0</v>
      </c>
      <c r="BB25" s="304" t="n">
        <f aca="false">IF(BB$3=$E25,$D25,0)</f>
        <v>0</v>
      </c>
      <c r="BC25" s="304" t="n">
        <f aca="false">IF(BC$3=$E25,$D25,0)</f>
        <v>0</v>
      </c>
      <c r="BD25" s="304" t="n">
        <f aca="false">IF(BD$3=$E25,$D25,0)</f>
        <v>0</v>
      </c>
      <c r="BE25" s="304" t="n">
        <f aca="false">IF(BE$3=$E25,$D25,0)</f>
        <v>0</v>
      </c>
      <c r="BF25" s="306" t="n">
        <f aca="false">SUM(Z25:AO25)-SUM(AP25:BE25)</f>
        <v>0</v>
      </c>
    </row>
    <row r="26" customFormat="false" ht="15" hidden="false" customHeight="false" outlineLevel="0" collapsed="false">
      <c r="A26" s="0" t="s">
        <v>79</v>
      </c>
      <c r="B26" s="311"/>
      <c r="C26" s="283"/>
      <c r="D26" s="310" t="n">
        <v>118579.5</v>
      </c>
      <c r="E26" s="297" t="s">
        <v>227</v>
      </c>
      <c r="F26" s="297"/>
      <c r="G26" s="312"/>
      <c r="H26" s="312"/>
      <c r="I26" s="299"/>
      <c r="J26" s="300"/>
      <c r="K26" s="300"/>
      <c r="L26" s="300"/>
      <c r="M26" s="309" t="n">
        <v>0.0793162393162393</v>
      </c>
      <c r="N26" s="309" t="n">
        <v>0.27120045475686</v>
      </c>
      <c r="O26" s="309" t="n">
        <v>0.262707413714573</v>
      </c>
      <c r="P26" s="309" t="n">
        <v>0.262707413714573</v>
      </c>
      <c r="Q26" s="309" t="n">
        <v>0.124068478497755</v>
      </c>
      <c r="R26" s="308"/>
      <c r="S26" s="308"/>
      <c r="T26" s="308"/>
      <c r="U26" s="308"/>
      <c r="V26" s="308"/>
      <c r="W26" s="303" t="n">
        <f aca="false">SUM(G26:V26)</f>
        <v>1</v>
      </c>
      <c r="X26" s="297"/>
      <c r="Y26" s="297"/>
      <c r="Z26" s="304" t="n">
        <f aca="false">G26*$D26</f>
        <v>0</v>
      </c>
      <c r="AA26" s="304" t="n">
        <f aca="false">H26*$D26</f>
        <v>0</v>
      </c>
      <c r="AB26" s="304" t="n">
        <f aca="false">I26*$D26</f>
        <v>0</v>
      </c>
      <c r="AC26" s="304" t="n">
        <f aca="false">J26*$D26</f>
        <v>0</v>
      </c>
      <c r="AD26" s="304" t="n">
        <f aca="false">K26*$D26</f>
        <v>0</v>
      </c>
      <c r="AE26" s="304" t="n">
        <f aca="false">L26*$D26</f>
        <v>0</v>
      </c>
      <c r="AF26" s="305" t="n">
        <f aca="false">M26*$D26</f>
        <v>9405.28</v>
      </c>
      <c r="AG26" s="305" t="n">
        <f aca="false">N26*$D26</f>
        <v>32158.8143248411</v>
      </c>
      <c r="AH26" s="305" t="n">
        <f aca="false">O26*$D26</f>
        <v>31151.7137645672</v>
      </c>
      <c r="AI26" s="305" t="n">
        <f aca="false">P26*$D26</f>
        <v>31151.7137645672</v>
      </c>
      <c r="AJ26" s="305" t="n">
        <f aca="false">Q26*$D26</f>
        <v>14711.9781460246</v>
      </c>
      <c r="AK26" s="305" t="n">
        <f aca="false">R26*$D26</f>
        <v>0</v>
      </c>
      <c r="AL26" s="305" t="n">
        <f aca="false">S26*$D26</f>
        <v>0</v>
      </c>
      <c r="AM26" s="305" t="n">
        <f aca="false">T26*$D26</f>
        <v>0</v>
      </c>
      <c r="AN26" s="304" t="n">
        <f aca="false">U26*$D26</f>
        <v>0</v>
      </c>
      <c r="AO26" s="304" t="n">
        <f aca="false">V26*$D26</f>
        <v>0</v>
      </c>
      <c r="AP26" s="304" t="n">
        <f aca="false">IF(AP$3=$E26,$D26,0)</f>
        <v>0</v>
      </c>
      <c r="AQ26" s="304" t="n">
        <f aca="false">IF(AQ$3=$E26,$D26,0)</f>
        <v>0</v>
      </c>
      <c r="AR26" s="305" t="n">
        <f aca="false">IF(AR$3=$E26,$D26,0)</f>
        <v>0</v>
      </c>
      <c r="AS26" s="304" t="n">
        <f aca="false">IF(AS$3=$E26,$D26,0)</f>
        <v>0</v>
      </c>
      <c r="AT26" s="305" t="n">
        <f aca="false">IF(AT$3=$E26,$D26,0)</f>
        <v>0</v>
      </c>
      <c r="AU26" s="305" t="n">
        <f aca="false">IF(AU$3=$E26,$D26,0)</f>
        <v>0</v>
      </c>
      <c r="AV26" s="305" t="n">
        <f aca="false">IF(AV$3=$E26,$D26,0)</f>
        <v>118579.5</v>
      </c>
      <c r="AW26" s="305" t="n">
        <f aca="false">IF(AW$3=$E26,$D26,0)</f>
        <v>0</v>
      </c>
      <c r="AX26" s="305" t="n">
        <f aca="false">IF(AX$3=$E26,$D26,0)</f>
        <v>0</v>
      </c>
      <c r="AY26" s="305" t="n">
        <f aca="false">IF(AY$3=$E26,$D26,0)</f>
        <v>0</v>
      </c>
      <c r="AZ26" s="304" t="n">
        <f aca="false">IF(AZ$3=$E26,$D26,0)</f>
        <v>0</v>
      </c>
      <c r="BA26" s="304" t="n">
        <f aca="false">IF(BA$3=$E26,$D26,0)</f>
        <v>0</v>
      </c>
      <c r="BB26" s="304" t="n">
        <f aca="false">IF(BB$3=$E26,$D26,0)</f>
        <v>0</v>
      </c>
      <c r="BC26" s="304" t="n">
        <f aca="false">IF(BC$3=$E26,$D26,0)</f>
        <v>0</v>
      </c>
      <c r="BD26" s="304" t="n">
        <f aca="false">IF(BD$3=$E26,$D26,0)</f>
        <v>0</v>
      </c>
      <c r="BE26" s="304" t="n">
        <f aca="false">IF(BE$3=$E26,$D26,0)</f>
        <v>0</v>
      </c>
      <c r="BF26" s="306" t="n">
        <f aca="false">SUM(Z26:AO26)-SUM(AP26:BE26)</f>
        <v>0</v>
      </c>
    </row>
    <row r="27" customFormat="false" ht="15" hidden="false" customHeight="false" outlineLevel="0" collapsed="false">
      <c r="A27" s="0" t="s">
        <v>79</v>
      </c>
      <c r="B27" s="311"/>
      <c r="C27" s="283"/>
      <c r="D27" s="284" t="n">
        <v>230000</v>
      </c>
      <c r="E27" s="297" t="s">
        <v>219</v>
      </c>
      <c r="F27" s="297"/>
      <c r="G27" s="312"/>
      <c r="H27" s="312"/>
      <c r="I27" s="312"/>
      <c r="J27" s="309"/>
      <c r="K27" s="309"/>
      <c r="L27" s="309" t="n">
        <v>0</v>
      </c>
      <c r="M27" s="309" t="n">
        <v>0</v>
      </c>
      <c r="N27" s="309" t="n">
        <v>0</v>
      </c>
      <c r="O27" s="309" t="n">
        <v>0</v>
      </c>
      <c r="P27" s="309" t="n">
        <v>0.25</v>
      </c>
      <c r="Q27" s="309" t="n">
        <v>0.25</v>
      </c>
      <c r="R27" s="309" t="n">
        <v>0.25</v>
      </c>
      <c r="S27" s="309" t="n">
        <v>0.25</v>
      </c>
      <c r="T27" s="308"/>
      <c r="U27" s="308"/>
      <c r="V27" s="308"/>
      <c r="W27" s="303" t="n">
        <f aca="false">SUM(G27:V27)</f>
        <v>1</v>
      </c>
      <c r="X27" s="297"/>
      <c r="Y27" s="297"/>
      <c r="Z27" s="304" t="n">
        <f aca="false">G27*$D27</f>
        <v>0</v>
      </c>
      <c r="AA27" s="304" t="n">
        <f aca="false">H27*$D27</f>
        <v>0</v>
      </c>
      <c r="AB27" s="304" t="n">
        <f aca="false">I27*$D27</f>
        <v>0</v>
      </c>
      <c r="AC27" s="304" t="n">
        <f aca="false">J27*$D27</f>
        <v>0</v>
      </c>
      <c r="AD27" s="304" t="n">
        <f aca="false">K27*$D27</f>
        <v>0</v>
      </c>
      <c r="AE27" s="304" t="n">
        <f aca="false">L27*$D27</f>
        <v>0</v>
      </c>
      <c r="AF27" s="305" t="n">
        <f aca="false">M27*$D27</f>
        <v>0</v>
      </c>
      <c r="AG27" s="305" t="n">
        <f aca="false">N27*$D27</f>
        <v>0</v>
      </c>
      <c r="AH27" s="305" t="n">
        <f aca="false">O27*$D27</f>
        <v>0</v>
      </c>
      <c r="AI27" s="305" t="n">
        <f aca="false">P27*$D27</f>
        <v>57500</v>
      </c>
      <c r="AJ27" s="305" t="n">
        <f aca="false">Q27*$D27</f>
        <v>57500</v>
      </c>
      <c r="AK27" s="305" t="n">
        <f aca="false">R27*$D27</f>
        <v>57500</v>
      </c>
      <c r="AL27" s="305" t="n">
        <f aca="false">S27*$D27</f>
        <v>57500</v>
      </c>
      <c r="AM27" s="305" t="n">
        <f aca="false">T27*$D27</f>
        <v>0</v>
      </c>
      <c r="AN27" s="304" t="n">
        <f aca="false">U27*$D27</f>
        <v>0</v>
      </c>
      <c r="AO27" s="304" t="n">
        <f aca="false">V27*$D27</f>
        <v>0</v>
      </c>
      <c r="AP27" s="304" t="n">
        <f aca="false">IF(AP$3=$E27,$D27,0)</f>
        <v>0</v>
      </c>
      <c r="AQ27" s="304" t="n">
        <f aca="false">IF(AQ$3=$E27,$D27,0)</f>
        <v>0</v>
      </c>
      <c r="AR27" s="305" t="n">
        <f aca="false">IF(AR$3=$E27,$D27,0)</f>
        <v>0</v>
      </c>
      <c r="AS27" s="304" t="n">
        <f aca="false">IF(AS$3=$E27,$D27,0)</f>
        <v>0</v>
      </c>
      <c r="AT27" s="305" t="n">
        <f aca="false">IF(AT$3=$E27,$D27,0)</f>
        <v>0</v>
      </c>
      <c r="AU27" s="305" t="n">
        <f aca="false">IF(AU$3=$E27,$D27,0)</f>
        <v>0</v>
      </c>
      <c r="AV27" s="305" t="n">
        <f aca="false">IF(AV$3=$E27,$D27,0)</f>
        <v>0</v>
      </c>
      <c r="AW27" s="305" t="n">
        <f aca="false">IF(AW$3=$E27,$D27,0)</f>
        <v>0</v>
      </c>
      <c r="AX27" s="305" t="n">
        <f aca="false">IF(AX$3=$E27,$D27,0)</f>
        <v>0</v>
      </c>
      <c r="AY27" s="305" t="n">
        <f aca="false">IF(AY$3=$E27,$D27,0)</f>
        <v>230000</v>
      </c>
      <c r="AZ27" s="304" t="n">
        <f aca="false">IF(AZ$3=$E27,$D27,0)</f>
        <v>0</v>
      </c>
      <c r="BA27" s="304" t="n">
        <f aca="false">IF(BA$3=$E27,$D27,0)</f>
        <v>0</v>
      </c>
      <c r="BB27" s="304" t="n">
        <f aca="false">IF(BB$3=$E27,$D27,0)</f>
        <v>0</v>
      </c>
      <c r="BC27" s="304" t="n">
        <f aca="false">IF(BC$3=$E27,$D27,0)</f>
        <v>0</v>
      </c>
      <c r="BD27" s="304" t="n">
        <f aca="false">IF(BD$3=$E27,$D27,0)</f>
        <v>0</v>
      </c>
      <c r="BE27" s="304" t="n">
        <f aca="false">IF(BE$3=$E27,$D27,0)</f>
        <v>0</v>
      </c>
      <c r="BF27" s="306" t="n">
        <f aca="false">SUM(Z27:AO27)-SUM(AP27:BE27)</f>
        <v>0</v>
      </c>
    </row>
    <row r="28" customFormat="false" ht="15" hidden="false" customHeight="false" outlineLevel="0" collapsed="false">
      <c r="A28" s="0" t="s">
        <v>79</v>
      </c>
      <c r="B28" s="311"/>
      <c r="C28" s="283"/>
      <c r="D28" s="284" t="n">
        <v>7725.48</v>
      </c>
      <c r="E28" s="297" t="s">
        <v>227</v>
      </c>
      <c r="F28" s="297"/>
      <c r="G28" s="312"/>
      <c r="H28" s="312"/>
      <c r="I28" s="312"/>
      <c r="J28" s="309"/>
      <c r="K28" s="309"/>
      <c r="L28" s="309" t="n">
        <v>0</v>
      </c>
      <c r="M28" s="309" t="n">
        <v>1</v>
      </c>
      <c r="N28" s="309" t="n">
        <v>0</v>
      </c>
      <c r="O28" s="309" t="n">
        <v>0</v>
      </c>
      <c r="P28" s="309" t="n">
        <v>0</v>
      </c>
      <c r="Q28" s="309" t="n">
        <v>0</v>
      </c>
      <c r="R28" s="309" t="n">
        <v>0</v>
      </c>
      <c r="S28" s="309" t="n">
        <v>0</v>
      </c>
      <c r="T28" s="308"/>
      <c r="U28" s="308"/>
      <c r="V28" s="308"/>
      <c r="W28" s="303" t="n">
        <f aca="false">SUM(G28:V28)</f>
        <v>1</v>
      </c>
      <c r="X28" s="297"/>
      <c r="Y28" s="297"/>
      <c r="Z28" s="304" t="n">
        <f aca="false">G28*$D28</f>
        <v>0</v>
      </c>
      <c r="AA28" s="304" t="n">
        <f aca="false">H28*$D28</f>
        <v>0</v>
      </c>
      <c r="AB28" s="304" t="n">
        <f aca="false">I28*$D28</f>
        <v>0</v>
      </c>
      <c r="AC28" s="304" t="n">
        <f aca="false">J28*$D28</f>
        <v>0</v>
      </c>
      <c r="AD28" s="304" t="n">
        <f aca="false">K28*$D28</f>
        <v>0</v>
      </c>
      <c r="AE28" s="304" t="n">
        <f aca="false">L28*$D28</f>
        <v>0</v>
      </c>
      <c r="AF28" s="305" t="n">
        <f aca="false">M28*$D28</f>
        <v>7725.48</v>
      </c>
      <c r="AG28" s="305" t="n">
        <f aca="false">N28*$D28</f>
        <v>0</v>
      </c>
      <c r="AH28" s="305" t="n">
        <f aca="false">O28*$D28</f>
        <v>0</v>
      </c>
      <c r="AI28" s="305" t="n">
        <f aca="false">P28*$D28</f>
        <v>0</v>
      </c>
      <c r="AJ28" s="305" t="n">
        <f aca="false">Q28*$D28</f>
        <v>0</v>
      </c>
      <c r="AK28" s="305" t="n">
        <f aca="false">R28*$D28</f>
        <v>0</v>
      </c>
      <c r="AL28" s="305" t="n">
        <f aca="false">S28*$D28</f>
        <v>0</v>
      </c>
      <c r="AM28" s="305" t="n">
        <f aca="false">T28*$D28</f>
        <v>0</v>
      </c>
      <c r="AN28" s="304" t="n">
        <f aca="false">U28*$D28</f>
        <v>0</v>
      </c>
      <c r="AO28" s="304" t="n">
        <f aca="false">V28*$D28</f>
        <v>0</v>
      </c>
      <c r="AP28" s="304" t="n">
        <f aca="false">IF(AP$3=$E28,$D28,0)</f>
        <v>0</v>
      </c>
      <c r="AQ28" s="304" t="n">
        <f aca="false">IF(AQ$3=$E28,$D28,0)</f>
        <v>0</v>
      </c>
      <c r="AR28" s="305" t="n">
        <f aca="false">IF(AR$3=$E28,$D28,0)</f>
        <v>0</v>
      </c>
      <c r="AS28" s="304" t="n">
        <f aca="false">IF(AS$3=$E28,$D28,0)</f>
        <v>0</v>
      </c>
      <c r="AT28" s="305" t="n">
        <f aca="false">IF(AT$3=$E28,$D28,0)</f>
        <v>0</v>
      </c>
      <c r="AU28" s="305" t="n">
        <f aca="false">IF(AU$3=$E28,$D28,0)</f>
        <v>0</v>
      </c>
      <c r="AV28" s="305" t="n">
        <f aca="false">IF(AV$3=$E28,$D28,0)</f>
        <v>7725.48</v>
      </c>
      <c r="AW28" s="305" t="n">
        <f aca="false">IF(AW$3=$E28,$D28,0)</f>
        <v>0</v>
      </c>
      <c r="AX28" s="305" t="n">
        <f aca="false">IF(AX$3=$E28,$D28,0)</f>
        <v>0</v>
      </c>
      <c r="AY28" s="305" t="n">
        <f aca="false">IF(AY$3=$E28,$D28,0)</f>
        <v>0</v>
      </c>
      <c r="AZ28" s="304" t="n">
        <f aca="false">IF(AZ$3=$E28,$D28,0)</f>
        <v>0</v>
      </c>
      <c r="BA28" s="304" t="n">
        <f aca="false">IF(BA$3=$E28,$D28,0)</f>
        <v>0</v>
      </c>
      <c r="BB28" s="304" t="n">
        <f aca="false">IF(BB$3=$E28,$D28,0)</f>
        <v>0</v>
      </c>
      <c r="BC28" s="304" t="n">
        <f aca="false">IF(BC$3=$E28,$D28,0)</f>
        <v>0</v>
      </c>
      <c r="BD28" s="304" t="n">
        <f aca="false">IF(BD$3=$E28,$D28,0)</f>
        <v>0</v>
      </c>
      <c r="BE28" s="304" t="n">
        <f aca="false">IF(BE$3=$E28,$D28,0)</f>
        <v>0</v>
      </c>
      <c r="BF28" s="306" t="n">
        <f aca="false">SUM(Z28:AO28)-SUM(AP28:BE28)</f>
        <v>0</v>
      </c>
    </row>
    <row r="29" customFormat="false" ht="15" hidden="false" customHeight="false" outlineLevel="0" collapsed="false">
      <c r="A29" s="0" t="s">
        <v>79</v>
      </c>
      <c r="B29" s="311"/>
      <c r="C29" s="283"/>
      <c r="D29" s="284" t="n">
        <v>1241.07</v>
      </c>
      <c r="E29" s="297" t="s">
        <v>229</v>
      </c>
      <c r="F29" s="297"/>
      <c r="G29" s="312"/>
      <c r="H29" s="312"/>
      <c r="I29" s="312"/>
      <c r="J29" s="309"/>
      <c r="K29" s="309"/>
      <c r="L29" s="309" t="n">
        <v>0</v>
      </c>
      <c r="M29" s="309" t="n">
        <v>0</v>
      </c>
      <c r="N29" s="309" t="n">
        <v>1</v>
      </c>
      <c r="O29" s="309" t="n">
        <v>0</v>
      </c>
      <c r="P29" s="309" t="n">
        <v>0</v>
      </c>
      <c r="Q29" s="309" t="n">
        <v>0</v>
      </c>
      <c r="R29" s="309" t="n">
        <v>0</v>
      </c>
      <c r="S29" s="309" t="n">
        <v>0</v>
      </c>
      <c r="T29" s="308"/>
      <c r="U29" s="308"/>
      <c r="V29" s="308"/>
      <c r="W29" s="303" t="n">
        <f aca="false">SUM(G29:V29)</f>
        <v>1</v>
      </c>
      <c r="X29" s="297"/>
      <c r="Y29" s="297"/>
      <c r="Z29" s="304" t="n">
        <f aca="false">G29*$D29</f>
        <v>0</v>
      </c>
      <c r="AA29" s="304" t="n">
        <f aca="false">H29*$D29</f>
        <v>0</v>
      </c>
      <c r="AB29" s="304" t="n">
        <f aca="false">I29*$D29</f>
        <v>0</v>
      </c>
      <c r="AC29" s="304" t="n">
        <f aca="false">J29*$D29</f>
        <v>0</v>
      </c>
      <c r="AD29" s="304" t="n">
        <f aca="false">K29*$D29</f>
        <v>0</v>
      </c>
      <c r="AE29" s="304" t="n">
        <f aca="false">L29*$D29</f>
        <v>0</v>
      </c>
      <c r="AF29" s="305" t="n">
        <f aca="false">M29*$D29</f>
        <v>0</v>
      </c>
      <c r="AG29" s="305" t="n">
        <f aca="false">N29*$D29</f>
        <v>1241.07</v>
      </c>
      <c r="AH29" s="305" t="n">
        <f aca="false">O29*$D29</f>
        <v>0</v>
      </c>
      <c r="AI29" s="305" t="n">
        <f aca="false">P29*$D29</f>
        <v>0</v>
      </c>
      <c r="AJ29" s="305" t="n">
        <f aca="false">Q29*$D29</f>
        <v>0</v>
      </c>
      <c r="AK29" s="305" t="n">
        <f aca="false">R29*$D29</f>
        <v>0</v>
      </c>
      <c r="AL29" s="305" t="n">
        <f aca="false">S29*$D29</f>
        <v>0</v>
      </c>
      <c r="AM29" s="305" t="n">
        <f aca="false">T29*$D29</f>
        <v>0</v>
      </c>
      <c r="AN29" s="304" t="n">
        <f aca="false">U29*$D29</f>
        <v>0</v>
      </c>
      <c r="AO29" s="304" t="n">
        <f aca="false">V29*$D29</f>
        <v>0</v>
      </c>
      <c r="AP29" s="304" t="n">
        <f aca="false">IF(AP$3=$E29,$D29,0)</f>
        <v>0</v>
      </c>
      <c r="AQ29" s="304" t="n">
        <f aca="false">IF(AQ$3=$E29,$D29,0)</f>
        <v>0</v>
      </c>
      <c r="AR29" s="305" t="n">
        <f aca="false">IF(AR$3=$E29,$D29,0)</f>
        <v>0</v>
      </c>
      <c r="AS29" s="304" t="n">
        <f aca="false">IF(AS$3=$E29,$D29,0)</f>
        <v>0</v>
      </c>
      <c r="AT29" s="305" t="n">
        <f aca="false">IF(AT$3=$E29,$D29,0)</f>
        <v>0</v>
      </c>
      <c r="AU29" s="305" t="n">
        <f aca="false">IF(AU$3=$E29,$D29,0)</f>
        <v>0</v>
      </c>
      <c r="AV29" s="305" t="n">
        <f aca="false">IF(AV$3=$E29,$D29,0)</f>
        <v>0</v>
      </c>
      <c r="AW29" s="305" t="n">
        <f aca="false">IF(AW$3=$E29,$D29,0)</f>
        <v>1241.07</v>
      </c>
      <c r="AX29" s="305" t="n">
        <f aca="false">IF(AX$3=$E29,$D29,0)</f>
        <v>0</v>
      </c>
      <c r="AY29" s="305" t="n">
        <f aca="false">IF(AY$3=$E29,$D29,0)</f>
        <v>0</v>
      </c>
      <c r="AZ29" s="304" t="n">
        <f aca="false">IF(AZ$3=$E29,$D29,0)</f>
        <v>0</v>
      </c>
      <c r="BA29" s="304" t="n">
        <f aca="false">IF(BA$3=$E29,$D29,0)</f>
        <v>0</v>
      </c>
      <c r="BB29" s="304" t="n">
        <f aca="false">IF(BB$3=$E29,$D29,0)</f>
        <v>0</v>
      </c>
      <c r="BC29" s="304" t="n">
        <f aca="false">IF(BC$3=$E29,$D29,0)</f>
        <v>0</v>
      </c>
      <c r="BD29" s="304" t="n">
        <f aca="false">IF(BD$3=$E29,$D29,0)</f>
        <v>0</v>
      </c>
      <c r="BE29" s="304" t="n">
        <f aca="false">IF(BE$3=$E29,$D29,0)</f>
        <v>0</v>
      </c>
      <c r="BF29" s="306" t="n">
        <f aca="false">SUM(Z29:AO29)-SUM(AP29:BE29)</f>
        <v>0</v>
      </c>
    </row>
    <row r="30" customFormat="false" ht="15" hidden="false" customHeight="false" outlineLevel="0" collapsed="false">
      <c r="A30" s="0" t="s">
        <v>79</v>
      </c>
      <c r="B30" s="311"/>
      <c r="C30" s="283"/>
      <c r="D30" s="284" t="n">
        <v>2000</v>
      </c>
      <c r="E30" s="297" t="s">
        <v>222</v>
      </c>
      <c r="F30" s="297"/>
      <c r="G30" s="312"/>
      <c r="H30" s="312"/>
      <c r="I30" s="312"/>
      <c r="J30" s="309"/>
      <c r="K30" s="309"/>
      <c r="L30" s="309" t="n">
        <v>0</v>
      </c>
      <c r="M30" s="309" t="n">
        <v>0</v>
      </c>
      <c r="N30" s="309" t="n">
        <v>0</v>
      </c>
      <c r="O30" s="309" t="n">
        <v>1</v>
      </c>
      <c r="P30" s="309" t="n">
        <v>0</v>
      </c>
      <c r="Q30" s="309" t="n">
        <v>0</v>
      </c>
      <c r="R30" s="309" t="n">
        <v>0</v>
      </c>
      <c r="S30" s="309" t="n">
        <v>0</v>
      </c>
      <c r="T30" s="308"/>
      <c r="U30" s="308"/>
      <c r="V30" s="308"/>
      <c r="W30" s="303" t="n">
        <f aca="false">SUM(G30:V30)</f>
        <v>1</v>
      </c>
      <c r="X30" s="297"/>
      <c r="Y30" s="297"/>
      <c r="Z30" s="304" t="n">
        <f aca="false">G30*$D30</f>
        <v>0</v>
      </c>
      <c r="AA30" s="304" t="n">
        <f aca="false">H30*$D30</f>
        <v>0</v>
      </c>
      <c r="AB30" s="304" t="n">
        <f aca="false">I30*$D30</f>
        <v>0</v>
      </c>
      <c r="AC30" s="304" t="n">
        <f aca="false">J30*$D30</f>
        <v>0</v>
      </c>
      <c r="AD30" s="304" t="n">
        <f aca="false">K30*$D30</f>
        <v>0</v>
      </c>
      <c r="AE30" s="304" t="n">
        <f aca="false">L30*$D30</f>
        <v>0</v>
      </c>
      <c r="AF30" s="305" t="n">
        <f aca="false">M30*$D30</f>
        <v>0</v>
      </c>
      <c r="AG30" s="305" t="n">
        <f aca="false">N30*$D30</f>
        <v>0</v>
      </c>
      <c r="AH30" s="305" t="n">
        <f aca="false">O30*$D30</f>
        <v>2000</v>
      </c>
      <c r="AI30" s="305" t="n">
        <f aca="false">P30*$D30</f>
        <v>0</v>
      </c>
      <c r="AJ30" s="305" t="n">
        <f aca="false">Q30*$D30</f>
        <v>0</v>
      </c>
      <c r="AK30" s="305" t="n">
        <f aca="false">R30*$D30</f>
        <v>0</v>
      </c>
      <c r="AL30" s="305" t="n">
        <f aca="false">S30*$D30</f>
        <v>0</v>
      </c>
      <c r="AM30" s="305" t="n">
        <f aca="false">T30*$D30</f>
        <v>0</v>
      </c>
      <c r="AN30" s="304" t="n">
        <f aca="false">U30*$D30</f>
        <v>0</v>
      </c>
      <c r="AO30" s="304" t="n">
        <f aca="false">V30*$D30</f>
        <v>0</v>
      </c>
      <c r="AP30" s="304" t="n">
        <f aca="false">IF(AP$3=$E30,$D30,0)</f>
        <v>0</v>
      </c>
      <c r="AQ30" s="304" t="n">
        <f aca="false">IF(AQ$3=$E30,$D30,0)</f>
        <v>0</v>
      </c>
      <c r="AR30" s="305" t="n">
        <f aca="false">IF(AR$3=$E30,$D30,0)</f>
        <v>0</v>
      </c>
      <c r="AS30" s="304" t="n">
        <f aca="false">IF(AS$3=$E30,$D30,0)</f>
        <v>0</v>
      </c>
      <c r="AT30" s="305" t="n">
        <f aca="false">IF(AT$3=$E30,$D30,0)</f>
        <v>0</v>
      </c>
      <c r="AU30" s="305" t="n">
        <f aca="false">IF(AU$3=$E30,$D30,0)</f>
        <v>0</v>
      </c>
      <c r="AV30" s="305" t="n">
        <f aca="false">IF(AV$3=$E30,$D30,0)</f>
        <v>0</v>
      </c>
      <c r="AW30" s="305" t="n">
        <f aca="false">IF(AW$3=$E30,$D30,0)</f>
        <v>0</v>
      </c>
      <c r="AX30" s="305" t="n">
        <f aca="false">IF(AX$3=$E30,$D30,0)</f>
        <v>2000</v>
      </c>
      <c r="AY30" s="305" t="n">
        <f aca="false">IF(AY$3=$E30,$D30,0)</f>
        <v>0</v>
      </c>
      <c r="AZ30" s="304" t="n">
        <f aca="false">IF(AZ$3=$E30,$D30,0)</f>
        <v>0</v>
      </c>
      <c r="BA30" s="304" t="n">
        <f aca="false">IF(BA$3=$E30,$D30,0)</f>
        <v>0</v>
      </c>
      <c r="BB30" s="304" t="n">
        <f aca="false">IF(BB$3=$E30,$D30,0)</f>
        <v>0</v>
      </c>
      <c r="BC30" s="304" t="n">
        <f aca="false">IF(BC$3=$E30,$D30,0)</f>
        <v>0</v>
      </c>
      <c r="BD30" s="304" t="n">
        <f aca="false">IF(BD$3=$E30,$D30,0)</f>
        <v>0</v>
      </c>
      <c r="BE30" s="304" t="n">
        <f aca="false">IF(BE$3=$E30,$D30,0)</f>
        <v>0</v>
      </c>
      <c r="BF30" s="306" t="n">
        <f aca="false">SUM(Z30:AO30)-SUM(AP30:BE30)</f>
        <v>0</v>
      </c>
    </row>
    <row r="31" customFormat="false" ht="15" hidden="false" customHeight="false" outlineLevel="0" collapsed="false">
      <c r="A31" s="0" t="s">
        <v>79</v>
      </c>
      <c r="B31" s="311"/>
      <c r="C31" s="283"/>
      <c r="D31" s="284" t="n">
        <v>1500</v>
      </c>
      <c r="E31" s="297" t="s">
        <v>217</v>
      </c>
      <c r="F31" s="297"/>
      <c r="G31" s="312"/>
      <c r="H31" s="312"/>
      <c r="I31" s="312"/>
      <c r="J31" s="309" t="n">
        <v>1</v>
      </c>
      <c r="K31" s="309"/>
      <c r="L31" s="309" t="n">
        <v>0</v>
      </c>
      <c r="M31" s="309"/>
      <c r="N31" s="309"/>
      <c r="O31" s="309"/>
      <c r="P31" s="309"/>
      <c r="Q31" s="309"/>
      <c r="R31" s="309"/>
      <c r="S31" s="308"/>
      <c r="T31" s="308"/>
      <c r="U31" s="308"/>
      <c r="V31" s="308"/>
      <c r="W31" s="303" t="n">
        <f aca="false">SUM(G31:V31)</f>
        <v>1</v>
      </c>
      <c r="X31" s="297"/>
      <c r="Y31" s="297"/>
      <c r="Z31" s="304" t="n">
        <f aca="false">G31*$D31</f>
        <v>0</v>
      </c>
      <c r="AA31" s="304" t="n">
        <f aca="false">H31*$D31</f>
        <v>0</v>
      </c>
      <c r="AB31" s="304" t="n">
        <f aca="false">I31*$D31</f>
        <v>0</v>
      </c>
      <c r="AC31" s="304" t="n">
        <f aca="false">J31*$D31</f>
        <v>1500</v>
      </c>
      <c r="AD31" s="304" t="n">
        <f aca="false">K31*$D31</f>
        <v>0</v>
      </c>
      <c r="AE31" s="304" t="n">
        <f aca="false">L31*$D31</f>
        <v>0</v>
      </c>
      <c r="AF31" s="305" t="n">
        <f aca="false">M31*$D31</f>
        <v>0</v>
      </c>
      <c r="AG31" s="305" t="n">
        <f aca="false">N31*$D31</f>
        <v>0</v>
      </c>
      <c r="AH31" s="305" t="n">
        <f aca="false">O31*$D31</f>
        <v>0</v>
      </c>
      <c r="AI31" s="305" t="n">
        <f aca="false">P31*$D31</f>
        <v>0</v>
      </c>
      <c r="AJ31" s="305" t="n">
        <f aca="false">Q31*$D31</f>
        <v>0</v>
      </c>
      <c r="AK31" s="305" t="n">
        <f aca="false">R31*$D31</f>
        <v>0</v>
      </c>
      <c r="AL31" s="305" t="n">
        <f aca="false">S31*$D31</f>
        <v>0</v>
      </c>
      <c r="AM31" s="305" t="n">
        <f aca="false">T31*$D31</f>
        <v>0</v>
      </c>
      <c r="AN31" s="304" t="n">
        <f aca="false">U31*$D31</f>
        <v>0</v>
      </c>
      <c r="AO31" s="304" t="n">
        <f aca="false">V31*$D31</f>
        <v>0</v>
      </c>
      <c r="AP31" s="304" t="n">
        <f aca="false">IF(AP$3=$E31,$D31,0)</f>
        <v>0</v>
      </c>
      <c r="AQ31" s="304" t="n">
        <f aca="false">IF(AQ$3=$E31,$D31,0)</f>
        <v>0</v>
      </c>
      <c r="AR31" s="305" t="n">
        <f aca="false">IF(AR$3=$E31,$D31,0)</f>
        <v>0</v>
      </c>
      <c r="AS31" s="305" t="n">
        <f aca="false">IF(AS$3=$E31,$D31,0)</f>
        <v>1500</v>
      </c>
      <c r="AT31" s="305" t="n">
        <f aca="false">IF(AT$3=$E31,$D31,0)</f>
        <v>0</v>
      </c>
      <c r="AU31" s="305" t="n">
        <f aca="false">IF(AU$3=$E31,$D31,0)</f>
        <v>0</v>
      </c>
      <c r="AV31" s="305" t="n">
        <f aca="false">IF(AV$3=$E31,$D31,0)</f>
        <v>0</v>
      </c>
      <c r="AW31" s="305" t="n">
        <f aca="false">IF(AW$3=$E31,$D31,0)</f>
        <v>0</v>
      </c>
      <c r="AX31" s="305" t="n">
        <f aca="false">IF(AX$3=$E31,$D31,0)</f>
        <v>0</v>
      </c>
      <c r="AY31" s="305" t="n">
        <f aca="false">IF(AY$3=$E31,$D31,0)</f>
        <v>0</v>
      </c>
      <c r="AZ31" s="304" t="n">
        <f aca="false">IF(AZ$3=$E31,$D31,0)</f>
        <v>0</v>
      </c>
      <c r="BA31" s="304" t="n">
        <f aca="false">IF(BA$3=$E31,$D31,0)</f>
        <v>0</v>
      </c>
      <c r="BB31" s="304" t="n">
        <f aca="false">IF(BB$3=$E31,$D31,0)</f>
        <v>0</v>
      </c>
      <c r="BC31" s="304" t="n">
        <f aca="false">IF(BC$3=$E31,$D31,0)</f>
        <v>0</v>
      </c>
      <c r="BD31" s="304" t="n">
        <f aca="false">IF(BD$3=$E31,$D31,0)</f>
        <v>0</v>
      </c>
      <c r="BE31" s="304" t="n">
        <f aca="false">IF(BE$3=$E31,$D31,0)</f>
        <v>0</v>
      </c>
      <c r="BF31" s="306" t="n">
        <f aca="false">SUM(Z31:AO31)-SUM(AP31:BE31)</f>
        <v>0</v>
      </c>
    </row>
    <row r="32" customFormat="false" ht="15" hidden="false" customHeight="false" outlineLevel="0" collapsed="false">
      <c r="A32" s="0" t="s">
        <v>82</v>
      </c>
      <c r="B32" s="313"/>
      <c r="C32" s="283"/>
      <c r="D32" s="314" t="n">
        <v>200000</v>
      </c>
      <c r="E32" s="297" t="s">
        <v>217</v>
      </c>
      <c r="F32" s="297"/>
      <c r="G32" s="312"/>
      <c r="H32" s="312"/>
      <c r="I32" s="312"/>
      <c r="J32" s="309"/>
      <c r="K32" s="309" t="n">
        <v>0</v>
      </c>
      <c r="L32" s="309" t="n">
        <v>0.20979245</v>
      </c>
      <c r="M32" s="301" t="n">
        <v>0.027375</v>
      </c>
      <c r="N32" s="315" t="n">
        <f aca="false">1.94978%+0.036</f>
        <v>0.0554978</v>
      </c>
      <c r="O32" s="302" t="n">
        <v>0</v>
      </c>
      <c r="P32" s="302" t="n">
        <v>0.25</v>
      </c>
      <c r="Q32" s="302"/>
      <c r="R32" s="302"/>
      <c r="S32" s="302" t="n">
        <v>0.2</v>
      </c>
      <c r="T32" s="302" t="n">
        <f aca="false">1-S32-P32-O32-M32-L32-N32</f>
        <v>0.25733475</v>
      </c>
      <c r="U32" s="308"/>
      <c r="V32" s="308"/>
      <c r="W32" s="301" t="n">
        <f aca="false">SUM(G32:V32)</f>
        <v>1</v>
      </c>
      <c r="X32" s="297"/>
      <c r="Y32" s="297"/>
      <c r="Z32" s="304" t="n">
        <f aca="false">G32*$D32</f>
        <v>0</v>
      </c>
      <c r="AA32" s="304" t="n">
        <f aca="false">H32*$D32</f>
        <v>0</v>
      </c>
      <c r="AB32" s="305" t="n">
        <f aca="false">I32*$D32</f>
        <v>0</v>
      </c>
      <c r="AC32" s="305" t="n">
        <f aca="false">J32*$D32</f>
        <v>0</v>
      </c>
      <c r="AD32" s="305" t="n">
        <f aca="false">K32*$D32</f>
        <v>0</v>
      </c>
      <c r="AE32" s="305" t="n">
        <f aca="false">L32*$D32</f>
        <v>41958.49</v>
      </c>
      <c r="AF32" s="305" t="n">
        <f aca="false">M32*$D32</f>
        <v>5475</v>
      </c>
      <c r="AG32" s="305" t="n">
        <f aca="false">N32*$D32</f>
        <v>11099.56</v>
      </c>
      <c r="AH32" s="304" t="n">
        <f aca="false">O32*$D32</f>
        <v>0</v>
      </c>
      <c r="AI32" s="304" t="n">
        <f aca="false">P32*$D32</f>
        <v>50000</v>
      </c>
      <c r="AJ32" s="304" t="n">
        <f aca="false">Q32*$D32</f>
        <v>0</v>
      </c>
      <c r="AK32" s="304" t="n">
        <f aca="false">R32*$D32</f>
        <v>0</v>
      </c>
      <c r="AL32" s="304" t="n">
        <f aca="false">S32*$D32</f>
        <v>40000</v>
      </c>
      <c r="AM32" s="304" t="n">
        <f aca="false">T32*$D32</f>
        <v>51466.95</v>
      </c>
      <c r="AN32" s="304" t="n">
        <f aca="false">U32*$D32</f>
        <v>0</v>
      </c>
      <c r="AO32" s="304" t="n">
        <f aca="false">V32*$D32</f>
        <v>0</v>
      </c>
      <c r="AP32" s="304" t="n">
        <f aca="false">IF(AP$3=$E32,$D32,0)</f>
        <v>0</v>
      </c>
      <c r="AQ32" s="304" t="n">
        <f aca="false">IF(AQ$3=$E32,$D32,0)</f>
        <v>0</v>
      </c>
      <c r="AR32" s="304" t="n">
        <f aca="false">IF(AR$3=$E32,$D32,0)</f>
        <v>0</v>
      </c>
      <c r="AS32" s="304" t="n">
        <f aca="false">IF(AS$3=$E32,$D32,0)</f>
        <v>200000</v>
      </c>
      <c r="AT32" s="304" t="n">
        <f aca="false">IF(AT$3=$E32,$D32,0)</f>
        <v>0</v>
      </c>
      <c r="AU32" s="304" t="n">
        <f aca="false">IF(AU$3=$E32,$D32,0)</f>
        <v>0</v>
      </c>
      <c r="AV32" s="304" t="n">
        <f aca="false">IF(AV$3=$E32,$D32,0)</f>
        <v>0</v>
      </c>
      <c r="AW32" s="304" t="n">
        <f aca="false">IF(AW$3=$E32,$D32,0)</f>
        <v>0</v>
      </c>
      <c r="AX32" s="304" t="n">
        <f aca="false">IF(AX$3=$E32,$D32,0)</f>
        <v>0</v>
      </c>
      <c r="AY32" s="304" t="n">
        <f aca="false">IF(AY$3=$E32,$D32,0)</f>
        <v>0</v>
      </c>
      <c r="AZ32" s="304" t="n">
        <f aca="false">IF(AZ$3=$E32,$D32,0)</f>
        <v>0</v>
      </c>
      <c r="BA32" s="304" t="n">
        <f aca="false">IF(BA$3=$E32,$D32,0)</f>
        <v>0</v>
      </c>
      <c r="BB32" s="304" t="n">
        <f aca="false">IF(BB$3=$E32,$D32,0)</f>
        <v>0</v>
      </c>
      <c r="BC32" s="304" t="n">
        <f aca="false">IF(BC$3=$E32,$D32,0)</f>
        <v>0</v>
      </c>
      <c r="BD32" s="304" t="n">
        <f aca="false">IF(BD$3=$E32,$D32,0)</f>
        <v>0</v>
      </c>
      <c r="BE32" s="304" t="n">
        <f aca="false">IF(BE$3=$E32,$D32,0)</f>
        <v>0</v>
      </c>
      <c r="BF32" s="306" t="n">
        <f aca="false">SUM(Z32:AO32)-SUM(AP32:BE32)</f>
        <v>0</v>
      </c>
    </row>
    <row r="33" customFormat="false" ht="15" hidden="false" customHeight="false" outlineLevel="0" collapsed="false">
      <c r="A33" s="0" t="s">
        <v>82</v>
      </c>
      <c r="B33" s="313"/>
      <c r="C33" s="283"/>
      <c r="D33" s="314" t="n">
        <v>51406.27</v>
      </c>
      <c r="E33" s="297" t="s">
        <v>230</v>
      </c>
      <c r="F33" s="297"/>
      <c r="G33" s="307"/>
      <c r="H33" s="307"/>
      <c r="I33" s="307"/>
      <c r="J33" s="308"/>
      <c r="K33" s="309" t="n">
        <v>0.375001945298214</v>
      </c>
      <c r="L33" s="309" t="n">
        <v>0.500002334357857</v>
      </c>
      <c r="M33" s="300" t="n">
        <v>0.1249999270517</v>
      </c>
      <c r="N33" s="309"/>
      <c r="O33" s="309"/>
      <c r="P33" s="308"/>
      <c r="Q33" s="308"/>
      <c r="R33" s="308"/>
      <c r="S33" s="308"/>
      <c r="T33" s="308"/>
      <c r="U33" s="308"/>
      <c r="V33" s="308"/>
      <c r="W33" s="303" t="n">
        <f aca="false">SUM(G33:V33)</f>
        <v>1.00000420670777</v>
      </c>
      <c r="X33" s="297"/>
      <c r="Y33" s="297"/>
      <c r="Z33" s="304" t="n">
        <f aca="false">G33*$D33</f>
        <v>0</v>
      </c>
      <c r="AA33" s="304" t="n">
        <f aca="false">H33*$D33</f>
        <v>0</v>
      </c>
      <c r="AB33" s="305" t="n">
        <f aca="false">I33*$D33</f>
        <v>0</v>
      </c>
      <c r="AC33" s="305" t="n">
        <f aca="false">J33*$D33</f>
        <v>0</v>
      </c>
      <c r="AD33" s="305" t="n">
        <f aca="false">K33*$D33</f>
        <v>19277.4512505252</v>
      </c>
      <c r="AE33" s="305" t="n">
        <f aca="false">L33*$D33</f>
        <v>25703.2550006303</v>
      </c>
      <c r="AF33" s="305" t="n">
        <f aca="false">M33*$D33</f>
        <v>6425.77999999999</v>
      </c>
      <c r="AG33" s="305" t="n">
        <f aca="false">N33*$D33</f>
        <v>0</v>
      </c>
      <c r="AH33" s="304" t="n">
        <f aca="false">O33*$D33</f>
        <v>0</v>
      </c>
      <c r="AI33" s="304" t="n">
        <f aca="false">P33*$D33</f>
        <v>0</v>
      </c>
      <c r="AJ33" s="304" t="n">
        <f aca="false">Q33*$D33</f>
        <v>0</v>
      </c>
      <c r="AK33" s="304" t="n">
        <f aca="false">R33*$D33</f>
        <v>0</v>
      </c>
      <c r="AL33" s="304" t="n">
        <f aca="false">S33*$D33</f>
        <v>0</v>
      </c>
      <c r="AM33" s="304" t="n">
        <f aca="false">T33*$D33</f>
        <v>0</v>
      </c>
      <c r="AN33" s="304" t="n">
        <f aca="false">U33*$D33</f>
        <v>0</v>
      </c>
      <c r="AO33" s="304" t="n">
        <f aca="false">V33*$D33</f>
        <v>0</v>
      </c>
      <c r="AP33" s="304" t="n">
        <f aca="false">IF(AP$3=$E33,$D33,0)</f>
        <v>0</v>
      </c>
      <c r="AQ33" s="304" t="n">
        <f aca="false">IF(AQ$3=$E33,$D33,0)</f>
        <v>0</v>
      </c>
      <c r="AR33" s="304" t="n">
        <f aca="false">IF(AR$3=$E33,$D33,0)</f>
        <v>0</v>
      </c>
      <c r="AS33" s="304" t="n">
        <f aca="false">IF(AS$3=$E33,$D33,0)</f>
        <v>0</v>
      </c>
      <c r="AT33" s="304" t="n">
        <f aca="false">IF(AT$3=$E33,$D33,0)</f>
        <v>51406.27</v>
      </c>
      <c r="AU33" s="304" t="n">
        <f aca="false">IF(AU$3=$E33,$D33,0)</f>
        <v>0</v>
      </c>
      <c r="AV33" s="304" t="n">
        <f aca="false">IF(AV$3=$E33,$D33,0)</f>
        <v>0</v>
      </c>
      <c r="AW33" s="304" t="n">
        <f aca="false">IF(AW$3=$E33,$D33,0)</f>
        <v>0</v>
      </c>
      <c r="AX33" s="304" t="n">
        <f aca="false">IF(AX$3=$E33,$D33,0)</f>
        <v>0</v>
      </c>
      <c r="AY33" s="304" t="n">
        <f aca="false">IF(AY$3=$E33,$D33,0)</f>
        <v>0</v>
      </c>
      <c r="AZ33" s="304" t="n">
        <f aca="false">IF(AZ$3=$E33,$D33,0)</f>
        <v>0</v>
      </c>
      <c r="BA33" s="304" t="n">
        <f aca="false">IF(BA$3=$E33,$D33,0)</f>
        <v>0</v>
      </c>
      <c r="BB33" s="304" t="n">
        <f aca="false">IF(BB$3=$E33,$D33,0)</f>
        <v>0</v>
      </c>
      <c r="BC33" s="304" t="n">
        <f aca="false">IF(BC$3=$E33,$D33,0)</f>
        <v>0</v>
      </c>
      <c r="BD33" s="304" t="n">
        <f aca="false">IF(BD$3=$E33,$D33,0)</f>
        <v>0</v>
      </c>
      <c r="BE33" s="304" t="n">
        <f aca="false">IF(BE$3=$E33,$D33,0)</f>
        <v>0</v>
      </c>
      <c r="BF33" s="306" t="n">
        <f aca="false">SUM(Z33:AO33)-SUM(AP33:BE33)</f>
        <v>0.2162511554925</v>
      </c>
    </row>
    <row r="34" customFormat="false" ht="15" hidden="false" customHeight="false" outlineLevel="0" collapsed="false">
      <c r="A34" s="0" t="s">
        <v>82</v>
      </c>
      <c r="B34" s="313"/>
      <c r="C34" s="283"/>
      <c r="D34" s="314" t="n">
        <v>6425.8</v>
      </c>
      <c r="E34" s="297" t="s">
        <v>227</v>
      </c>
      <c r="F34" s="297"/>
      <c r="G34" s="307"/>
      <c r="H34" s="307"/>
      <c r="I34" s="307"/>
      <c r="J34" s="308"/>
      <c r="K34" s="309" t="n">
        <v>0</v>
      </c>
      <c r="L34" s="309" t="n">
        <v>0</v>
      </c>
      <c r="M34" s="309" t="n">
        <v>0</v>
      </c>
      <c r="N34" s="309" t="n">
        <v>1</v>
      </c>
      <c r="O34" s="309"/>
      <c r="P34" s="308"/>
      <c r="Q34" s="308"/>
      <c r="R34" s="308"/>
      <c r="S34" s="308"/>
      <c r="T34" s="308"/>
      <c r="U34" s="308"/>
      <c r="V34" s="308"/>
      <c r="W34" s="303" t="n">
        <f aca="false">SUM(G34:V34)</f>
        <v>1</v>
      </c>
      <c r="X34" s="297"/>
      <c r="Y34" s="297"/>
      <c r="Z34" s="304" t="n">
        <f aca="false">G34*$D34</f>
        <v>0</v>
      </c>
      <c r="AA34" s="304" t="n">
        <f aca="false">H34*$D34</f>
        <v>0</v>
      </c>
      <c r="AB34" s="305" t="n">
        <f aca="false">I34*$D34</f>
        <v>0</v>
      </c>
      <c r="AC34" s="305" t="n">
        <f aca="false">J34*$D34</f>
        <v>0</v>
      </c>
      <c r="AD34" s="305" t="n">
        <f aca="false">K34*$D34</f>
        <v>0</v>
      </c>
      <c r="AE34" s="305" t="n">
        <f aca="false">L34*$D34</f>
        <v>0</v>
      </c>
      <c r="AF34" s="305" t="n">
        <f aca="false">M34*$D34</f>
        <v>0</v>
      </c>
      <c r="AG34" s="305" t="n">
        <f aca="false">N34*$D34</f>
        <v>6425.8</v>
      </c>
      <c r="AH34" s="304" t="n">
        <f aca="false">O34*$D34</f>
        <v>0</v>
      </c>
      <c r="AI34" s="304" t="n">
        <f aca="false">P34*$D34</f>
        <v>0</v>
      </c>
      <c r="AJ34" s="304" t="n">
        <f aca="false">Q34*$D34</f>
        <v>0</v>
      </c>
      <c r="AK34" s="304" t="n">
        <f aca="false">R34*$D34</f>
        <v>0</v>
      </c>
      <c r="AL34" s="304" t="n">
        <f aca="false">S34*$D34</f>
        <v>0</v>
      </c>
      <c r="AM34" s="304" t="n">
        <f aca="false">T34*$D34</f>
        <v>0</v>
      </c>
      <c r="AN34" s="304" t="n">
        <f aca="false">U34*$D34</f>
        <v>0</v>
      </c>
      <c r="AO34" s="304" t="n">
        <f aca="false">V34*$D34</f>
        <v>0</v>
      </c>
      <c r="AP34" s="304" t="n">
        <f aca="false">IF(AP$3=$E34,$D34,0)</f>
        <v>0</v>
      </c>
      <c r="AQ34" s="304" t="n">
        <f aca="false">IF(AQ$3=$E34,$D34,0)</f>
        <v>0</v>
      </c>
      <c r="AR34" s="304" t="n">
        <f aca="false">IF(AR$3=$E34,$D34,0)</f>
        <v>0</v>
      </c>
      <c r="AS34" s="304" t="n">
        <f aca="false">IF(AS$3=$E34,$D34,0)</f>
        <v>0</v>
      </c>
      <c r="AT34" s="304" t="n">
        <f aca="false">IF(AT$3=$E34,$D34,0)</f>
        <v>0</v>
      </c>
      <c r="AU34" s="304" t="n">
        <f aca="false">IF(AU$3=$E34,$D34,0)</f>
        <v>0</v>
      </c>
      <c r="AV34" s="304" t="n">
        <f aca="false">IF(AV$3=$E34,$D34,0)</f>
        <v>6425.8</v>
      </c>
      <c r="AW34" s="304" t="n">
        <f aca="false">IF(AW$3=$E34,$D34,0)</f>
        <v>0</v>
      </c>
      <c r="AX34" s="304" t="n">
        <f aca="false">IF(AX$3=$E34,$D34,0)</f>
        <v>0</v>
      </c>
      <c r="AY34" s="304" t="n">
        <f aca="false">IF(AY$3=$E34,$D34,0)</f>
        <v>0</v>
      </c>
      <c r="AZ34" s="304" t="n">
        <f aca="false">IF(AZ$3=$E34,$D34,0)</f>
        <v>0</v>
      </c>
      <c r="BA34" s="304" t="n">
        <f aca="false">IF(BA$3=$E34,$D34,0)</f>
        <v>0</v>
      </c>
      <c r="BB34" s="304" t="n">
        <f aca="false">IF(BB$3=$E34,$D34,0)</f>
        <v>0</v>
      </c>
      <c r="BC34" s="304" t="n">
        <f aca="false">IF(BC$3=$E34,$D34,0)</f>
        <v>0</v>
      </c>
      <c r="BD34" s="304" t="n">
        <f aca="false">IF(BD$3=$E34,$D34,0)</f>
        <v>0</v>
      </c>
      <c r="BE34" s="304" t="n">
        <f aca="false">IF(BE$3=$E34,$D34,0)</f>
        <v>0</v>
      </c>
      <c r="BF34" s="306" t="n">
        <f aca="false">SUM(Z34:AO34)-SUM(AP34:BE34)</f>
        <v>0</v>
      </c>
    </row>
    <row r="35" customFormat="false" ht="15" hidden="false" customHeight="false" outlineLevel="0" collapsed="false">
      <c r="A35" s="0" t="s">
        <v>82</v>
      </c>
      <c r="B35" s="313"/>
      <c r="C35" s="283"/>
      <c r="D35" s="314" t="n">
        <v>121200</v>
      </c>
      <c r="E35" s="297" t="s">
        <v>228</v>
      </c>
      <c r="F35" s="297"/>
      <c r="G35" s="312"/>
      <c r="H35" s="312"/>
      <c r="I35" s="312"/>
      <c r="J35" s="309" t="n">
        <v>0.33333333</v>
      </c>
      <c r="K35" s="309" t="n">
        <v>0.16666666</v>
      </c>
      <c r="L35" s="309" t="n">
        <v>0.33333333</v>
      </c>
      <c r="M35" s="309" t="n">
        <v>0.16666668</v>
      </c>
      <c r="N35" s="309"/>
      <c r="O35" s="309"/>
      <c r="P35" s="309"/>
      <c r="Q35" s="309"/>
      <c r="R35" s="309"/>
      <c r="S35" s="308"/>
      <c r="T35" s="308"/>
      <c r="U35" s="308"/>
      <c r="V35" s="308"/>
      <c r="W35" s="303" t="n">
        <f aca="false">SUM(G35:V35)</f>
        <v>1</v>
      </c>
      <c r="X35" s="297"/>
      <c r="Y35" s="297"/>
      <c r="Z35" s="316" t="n">
        <f aca="false">G35*$D35</f>
        <v>0</v>
      </c>
      <c r="AA35" s="304" t="n">
        <f aca="false">H35*$D35</f>
        <v>0</v>
      </c>
      <c r="AB35" s="305" t="n">
        <f aca="false">I35*$D35</f>
        <v>0</v>
      </c>
      <c r="AC35" s="305" t="n">
        <f aca="false">J35*$D35</f>
        <v>40399.999596</v>
      </c>
      <c r="AD35" s="305" t="n">
        <f aca="false">K35*$D35</f>
        <v>20199.999192</v>
      </c>
      <c r="AE35" s="305" t="n">
        <f aca="false">L35*$D35</f>
        <v>40399.999596</v>
      </c>
      <c r="AF35" s="305" t="n">
        <f aca="false">M35*$D35</f>
        <v>20200.001616</v>
      </c>
      <c r="AG35" s="305" t="n">
        <f aca="false">N35*$D35</f>
        <v>0</v>
      </c>
      <c r="AH35" s="304" t="n">
        <f aca="false">O35*$D35</f>
        <v>0</v>
      </c>
      <c r="AI35" s="304" t="n">
        <f aca="false">P35*$D35</f>
        <v>0</v>
      </c>
      <c r="AJ35" s="304" t="n">
        <f aca="false">Q35*$D35</f>
        <v>0</v>
      </c>
      <c r="AK35" s="304" t="n">
        <f aca="false">R35*$D35</f>
        <v>0</v>
      </c>
      <c r="AL35" s="304" t="n">
        <f aca="false">S35*$D35</f>
        <v>0</v>
      </c>
      <c r="AM35" s="304" t="n">
        <f aca="false">T35*$D35</f>
        <v>0</v>
      </c>
      <c r="AN35" s="304" t="n">
        <f aca="false">U35*$D35</f>
        <v>0</v>
      </c>
      <c r="AO35" s="304" t="n">
        <f aca="false">V35*$D35</f>
        <v>0</v>
      </c>
      <c r="AP35" s="304" t="n">
        <f aca="false">IF(AP$3=$E35,$D35,0)</f>
        <v>0</v>
      </c>
      <c r="AQ35" s="304" t="n">
        <f aca="false">IF(AQ$3=$E35,$D35,0)</f>
        <v>0</v>
      </c>
      <c r="AR35" s="304" t="n">
        <f aca="false">IF(AR$3=$E35,$D35,0)</f>
        <v>121200</v>
      </c>
      <c r="AS35" s="304" t="n">
        <f aca="false">IF(AS$3=$E35,$D35,0)</f>
        <v>0</v>
      </c>
      <c r="AT35" s="304" t="n">
        <f aca="false">IF(AT$3=$E35,$D35,0)</f>
        <v>0</v>
      </c>
      <c r="AU35" s="304" t="n">
        <f aca="false">IF(AU$3=$E35,$D35,0)</f>
        <v>0</v>
      </c>
      <c r="AV35" s="304" t="n">
        <f aca="false">IF(AV$3=$E35,$D35,0)</f>
        <v>0</v>
      </c>
      <c r="AW35" s="304" t="n">
        <f aca="false">IF(AW$3=$E35,$D35,0)</f>
        <v>0</v>
      </c>
      <c r="AX35" s="304" t="n">
        <f aca="false">IF(AX$3=$E35,$D35,0)</f>
        <v>0</v>
      </c>
      <c r="AY35" s="304" t="n">
        <f aca="false">IF(AY$3=$E35,$D35,0)</f>
        <v>0</v>
      </c>
      <c r="AZ35" s="304" t="n">
        <f aca="false">IF(AZ$3=$E35,$D35,0)</f>
        <v>0</v>
      </c>
      <c r="BA35" s="304" t="n">
        <f aca="false">IF(BA$3=$E35,$D35,0)</f>
        <v>0</v>
      </c>
      <c r="BB35" s="304" t="n">
        <f aca="false">IF(BB$3=$E35,$D35,0)</f>
        <v>0</v>
      </c>
      <c r="BC35" s="304" t="n">
        <f aca="false">IF(BC$3=$E35,$D35,0)</f>
        <v>0</v>
      </c>
      <c r="BD35" s="304" t="n">
        <f aca="false">IF(BD$3=$E35,$D35,0)</f>
        <v>0</v>
      </c>
      <c r="BE35" s="304" t="n">
        <f aca="false">IF(BE$3=$E35,$D35,0)</f>
        <v>0</v>
      </c>
      <c r="BF35" s="306" t="n">
        <f aca="false">SUM(Z35:AO35)-SUM(AP35:BE35)</f>
        <v>0</v>
      </c>
    </row>
    <row r="36" customFormat="false" ht="15" hidden="false" customHeight="false" outlineLevel="0" collapsed="false">
      <c r="A36" s="0" t="s">
        <v>82</v>
      </c>
      <c r="B36" s="313"/>
      <c r="C36" s="283"/>
      <c r="D36" s="317" t="n">
        <f aca="false">12250*12</f>
        <v>147000</v>
      </c>
      <c r="E36" s="308" t="s">
        <v>230</v>
      </c>
      <c r="F36" s="308"/>
      <c r="G36" s="312"/>
      <c r="H36" s="312"/>
      <c r="I36" s="312"/>
      <c r="J36" s="309"/>
      <c r="K36" s="309" t="n">
        <v>0.0833333333333333</v>
      </c>
      <c r="L36" s="309" t="n">
        <v>0.166666666666666</v>
      </c>
      <c r="M36" s="309" t="n">
        <v>0.25</v>
      </c>
      <c r="N36" s="309" t="n">
        <v>0.333333333333333</v>
      </c>
      <c r="O36" s="309" t="n">
        <v>0.166666666666667</v>
      </c>
      <c r="P36" s="309" t="n">
        <v>0</v>
      </c>
      <c r="Q36" s="309"/>
      <c r="R36" s="309"/>
      <c r="S36" s="308"/>
      <c r="T36" s="308"/>
      <c r="U36" s="308"/>
      <c r="V36" s="308"/>
      <c r="W36" s="303" t="n">
        <f aca="false">SUM(G36:V36)</f>
        <v>0.999999999999999</v>
      </c>
      <c r="X36" s="297"/>
      <c r="Y36" s="297"/>
      <c r="Z36" s="316" t="n">
        <f aca="false">G36*$D36</f>
        <v>0</v>
      </c>
      <c r="AA36" s="304" t="n">
        <f aca="false">H36*$D36</f>
        <v>0</v>
      </c>
      <c r="AB36" s="305" t="n">
        <f aca="false">I36*$D36</f>
        <v>0</v>
      </c>
      <c r="AC36" s="305" t="n">
        <f aca="false">J36*$D36</f>
        <v>0</v>
      </c>
      <c r="AD36" s="305" t="n">
        <f aca="false">K36*$D36</f>
        <v>12250</v>
      </c>
      <c r="AE36" s="305" t="n">
        <f aca="false">L36*$D36</f>
        <v>24499.9999999999</v>
      </c>
      <c r="AF36" s="305" t="n">
        <f aca="false">M36*$D36</f>
        <v>36750</v>
      </c>
      <c r="AG36" s="305" t="n">
        <f aca="false">N36*$D36</f>
        <v>49000</v>
      </c>
      <c r="AH36" s="304" t="n">
        <f aca="false">O36*$D36</f>
        <v>24500</v>
      </c>
      <c r="AI36" s="304" t="n">
        <f aca="false">P36*$D36</f>
        <v>0</v>
      </c>
      <c r="AJ36" s="304" t="n">
        <f aca="false">Q36*$D36</f>
        <v>0</v>
      </c>
      <c r="AK36" s="304" t="n">
        <f aca="false">R36*$D36</f>
        <v>0</v>
      </c>
      <c r="AL36" s="304" t="n">
        <f aca="false">S36*$D36</f>
        <v>0</v>
      </c>
      <c r="AM36" s="304" t="n">
        <f aca="false">T36*$D36</f>
        <v>0</v>
      </c>
      <c r="AN36" s="304" t="n">
        <f aca="false">U36*$D36</f>
        <v>0</v>
      </c>
      <c r="AO36" s="304" t="n">
        <f aca="false">V36*$D36</f>
        <v>0</v>
      </c>
      <c r="AP36" s="304" t="n">
        <f aca="false">IF(AP$3=$E36,$D36,0)</f>
        <v>0</v>
      </c>
      <c r="AQ36" s="304" t="n">
        <f aca="false">IF(AQ$3=$E36,$D36,0)</f>
        <v>0</v>
      </c>
      <c r="AR36" s="304" t="n">
        <f aca="false">IF(AR$3=$E36,$D36,0)</f>
        <v>0</v>
      </c>
      <c r="AS36" s="304" t="n">
        <f aca="false">IF(AS$3=$E36,$D36,0)</f>
        <v>0</v>
      </c>
      <c r="AT36" s="304" t="n">
        <f aca="false">IF(AT$3=$E36,$D36,0)</f>
        <v>147000</v>
      </c>
      <c r="AU36" s="304" t="n">
        <f aca="false">IF(AU$3=$E36,$D36,0)</f>
        <v>0</v>
      </c>
      <c r="AV36" s="304" t="n">
        <f aca="false">IF(AV$3=$E36,$D36,0)</f>
        <v>0</v>
      </c>
      <c r="AW36" s="304" t="n">
        <f aca="false">IF(AW$3=$E36,$D36,0)</f>
        <v>0</v>
      </c>
      <c r="AX36" s="304" t="n">
        <f aca="false">IF(AX$3=$E36,$D36,0)</f>
        <v>0</v>
      </c>
      <c r="AY36" s="304" t="n">
        <f aca="false">IF(AY$3=$E36,$D36,0)</f>
        <v>0</v>
      </c>
      <c r="AZ36" s="304" t="n">
        <f aca="false">IF(AZ$3=$E36,$D36,0)</f>
        <v>0</v>
      </c>
      <c r="BA36" s="304" t="n">
        <f aca="false">IF(BA$3=$E36,$D36,0)</f>
        <v>0</v>
      </c>
      <c r="BB36" s="304" t="n">
        <f aca="false">IF(BB$3=$E36,$D36,0)</f>
        <v>0</v>
      </c>
      <c r="BC36" s="304" t="n">
        <f aca="false">IF(BC$3=$E36,$D36,0)</f>
        <v>0</v>
      </c>
      <c r="BD36" s="304" t="n">
        <f aca="false">IF(BD$3=$E36,$D36,0)</f>
        <v>0</v>
      </c>
      <c r="BE36" s="304" t="n">
        <f aca="false">IF(BE$3=$E36,$D36,0)</f>
        <v>0</v>
      </c>
      <c r="BF36" s="318" t="n">
        <f aca="false">SUM(Z36:AO36)-SUM(AP36:BE36)</f>
        <v>0</v>
      </c>
    </row>
    <row r="37" customFormat="false" ht="15" hidden="false" customHeight="false" outlineLevel="0" collapsed="false">
      <c r="A37" s="0" t="s">
        <v>82</v>
      </c>
      <c r="B37" s="313"/>
      <c r="C37" s="319"/>
      <c r="D37" s="314" t="n">
        <f aca="false">12250*12</f>
        <v>147000</v>
      </c>
      <c r="E37" s="297" t="s">
        <v>222</v>
      </c>
      <c r="F37" s="297"/>
      <c r="G37" s="312"/>
      <c r="H37" s="312"/>
      <c r="I37" s="312"/>
      <c r="J37" s="309"/>
      <c r="K37" s="309"/>
      <c r="L37" s="309"/>
      <c r="M37" s="309"/>
      <c r="N37" s="309"/>
      <c r="O37" s="309"/>
      <c r="P37" s="309" t="n">
        <v>0.166666666666667</v>
      </c>
      <c r="Q37" s="309" t="n">
        <v>0.25</v>
      </c>
      <c r="R37" s="309" t="n">
        <v>0.25</v>
      </c>
      <c r="S37" s="309" t="n">
        <v>0.25</v>
      </c>
      <c r="T37" s="309" t="n">
        <v>0.0833333333333333</v>
      </c>
      <c r="U37" s="308"/>
      <c r="V37" s="308"/>
      <c r="W37" s="303" t="n">
        <f aca="false">SUM(G37:V37)</f>
        <v>1</v>
      </c>
      <c r="X37" s="297"/>
      <c r="Y37" s="297"/>
      <c r="Z37" s="316" t="n">
        <f aca="false">G37*$D37</f>
        <v>0</v>
      </c>
      <c r="AA37" s="304" t="n">
        <f aca="false">H37*$D37</f>
        <v>0</v>
      </c>
      <c r="AB37" s="305" t="n">
        <f aca="false">I37*$D37</f>
        <v>0</v>
      </c>
      <c r="AC37" s="305" t="n">
        <f aca="false">J37*$D37</f>
        <v>0</v>
      </c>
      <c r="AD37" s="305" t="n">
        <f aca="false">K37*$D37</f>
        <v>0</v>
      </c>
      <c r="AE37" s="305" t="n">
        <f aca="false">L37*$D37</f>
        <v>0</v>
      </c>
      <c r="AF37" s="305" t="n">
        <f aca="false">M37*$D37</f>
        <v>0</v>
      </c>
      <c r="AG37" s="305" t="n">
        <f aca="false">N37*$D37</f>
        <v>0</v>
      </c>
      <c r="AH37" s="304" t="n">
        <f aca="false">O37*$D37</f>
        <v>0</v>
      </c>
      <c r="AI37" s="304" t="n">
        <f aca="false">P37*$D37</f>
        <v>24500</v>
      </c>
      <c r="AJ37" s="304" t="n">
        <f aca="false">Q37*$D37</f>
        <v>36750</v>
      </c>
      <c r="AK37" s="304" t="n">
        <f aca="false">R37*$D37</f>
        <v>36750</v>
      </c>
      <c r="AL37" s="304" t="n">
        <f aca="false">S37*$D37</f>
        <v>36750</v>
      </c>
      <c r="AM37" s="304" t="n">
        <f aca="false">T37*$D37</f>
        <v>12250</v>
      </c>
      <c r="AN37" s="304" t="n">
        <f aca="false">U37*$D37</f>
        <v>0</v>
      </c>
      <c r="AO37" s="304" t="n">
        <f aca="false">V37*$D37</f>
        <v>0</v>
      </c>
      <c r="AP37" s="304" t="n">
        <f aca="false">IF(AP$3=$E37,$D37,0)</f>
        <v>0</v>
      </c>
      <c r="AQ37" s="304" t="n">
        <f aca="false">IF(AQ$3=$E37,$D37,0)</f>
        <v>0</v>
      </c>
      <c r="AR37" s="304" t="n">
        <f aca="false">IF(AR$3=$E37,$D37,0)</f>
        <v>0</v>
      </c>
      <c r="AS37" s="304" t="n">
        <f aca="false">IF(AS$3=$E37,$D37,0)</f>
        <v>0</v>
      </c>
      <c r="AT37" s="304" t="n">
        <f aca="false">IF(AT$3=$E37,$D37,0)</f>
        <v>0</v>
      </c>
      <c r="AU37" s="304" t="n">
        <f aca="false">IF(AU$3=$E37,$D37,0)</f>
        <v>0</v>
      </c>
      <c r="AV37" s="304" t="n">
        <f aca="false">IF(AV$3=$E37,$D37,0)</f>
        <v>0</v>
      </c>
      <c r="AW37" s="304" t="n">
        <f aca="false">IF(AW$3=$E37,$D37,0)</f>
        <v>0</v>
      </c>
      <c r="AX37" s="304" t="n">
        <f aca="false">IF(AX$3=$E37,$D37,0)</f>
        <v>147000</v>
      </c>
      <c r="AY37" s="304" t="n">
        <f aca="false">IF(AY$3=$E37,$D37,0)</f>
        <v>0</v>
      </c>
      <c r="AZ37" s="304" t="n">
        <f aca="false">IF(AZ$3=$E37,$D37,0)</f>
        <v>0</v>
      </c>
      <c r="BA37" s="304" t="n">
        <f aca="false">IF(BA$3=$E37,$D37,0)</f>
        <v>0</v>
      </c>
      <c r="BB37" s="304" t="n">
        <f aca="false">IF(BB$3=$E37,$D37,0)</f>
        <v>0</v>
      </c>
      <c r="BC37" s="304" t="n">
        <f aca="false">IF(BC$3=$E37,$D37,0)</f>
        <v>0</v>
      </c>
      <c r="BD37" s="304" t="n">
        <f aca="false">IF(BD$3=$E37,$D37,0)</f>
        <v>0</v>
      </c>
      <c r="BE37" s="304" t="n">
        <f aca="false">IF(BE$3=$E37,$D37,0)</f>
        <v>0</v>
      </c>
      <c r="BF37" s="318" t="n">
        <f aca="false">SUM(Z37:AO37)-SUM(AP37:BE37)</f>
        <v>0</v>
      </c>
    </row>
    <row r="38" customFormat="false" ht="15" hidden="false" customHeight="false" outlineLevel="0" collapsed="false">
      <c r="A38" s="0" t="s">
        <v>82</v>
      </c>
      <c r="B38" s="313"/>
      <c r="C38" s="297"/>
      <c r="D38" s="317" t="n">
        <v>61250</v>
      </c>
      <c r="E38" s="308" t="s">
        <v>231</v>
      </c>
      <c r="F38" s="308"/>
      <c r="G38" s="312"/>
      <c r="H38" s="312" t="n">
        <v>0</v>
      </c>
      <c r="I38" s="312" t="n">
        <v>0.4</v>
      </c>
      <c r="J38" s="309" t="n">
        <v>0.6</v>
      </c>
      <c r="K38" s="309" t="n">
        <v>0</v>
      </c>
      <c r="L38" s="309"/>
      <c r="M38" s="309"/>
      <c r="N38" s="309"/>
      <c r="O38" s="309"/>
      <c r="P38" s="309"/>
      <c r="Q38" s="309"/>
      <c r="R38" s="309"/>
      <c r="S38" s="308"/>
      <c r="T38" s="308"/>
      <c r="U38" s="308"/>
      <c r="V38" s="308"/>
      <c r="W38" s="303" t="n">
        <f aca="false">SUM(G38:V38)</f>
        <v>1</v>
      </c>
      <c r="X38" s="297"/>
      <c r="Y38" s="297"/>
      <c r="Z38" s="304" t="n">
        <f aca="false">G38*$D38</f>
        <v>0</v>
      </c>
      <c r="AA38" s="304" t="n">
        <f aca="false">H38*$D38</f>
        <v>0</v>
      </c>
      <c r="AB38" s="305" t="n">
        <f aca="false">I38*$D38</f>
        <v>24500</v>
      </c>
      <c r="AC38" s="305" t="n">
        <f aca="false">J38*$D38</f>
        <v>36750</v>
      </c>
      <c r="AD38" s="305" t="n">
        <f aca="false">K38*$D38</f>
        <v>0</v>
      </c>
      <c r="AE38" s="305" t="n">
        <f aca="false">L38*$D38</f>
        <v>0</v>
      </c>
      <c r="AF38" s="305" t="n">
        <f aca="false">M38*$D38</f>
        <v>0</v>
      </c>
      <c r="AG38" s="305" t="n">
        <f aca="false">N38*$D38</f>
        <v>0</v>
      </c>
      <c r="AH38" s="304" t="n">
        <f aca="false">O38*$D38</f>
        <v>0</v>
      </c>
      <c r="AI38" s="304" t="n">
        <f aca="false">P38*$D38</f>
        <v>0</v>
      </c>
      <c r="AJ38" s="304" t="n">
        <f aca="false">Q38*$D38</f>
        <v>0</v>
      </c>
      <c r="AK38" s="304" t="n">
        <f aca="false">R38*$D38</f>
        <v>0</v>
      </c>
      <c r="AL38" s="304" t="n">
        <f aca="false">S38*$D38</f>
        <v>0</v>
      </c>
      <c r="AM38" s="304" t="n">
        <f aca="false">T38*$D38</f>
        <v>0</v>
      </c>
      <c r="AN38" s="304" t="n">
        <f aca="false">U38*$D38</f>
        <v>0</v>
      </c>
      <c r="AO38" s="304" t="n">
        <f aca="false">V38*$D38</f>
        <v>0</v>
      </c>
      <c r="AP38" s="304" t="n">
        <f aca="false">IF(AP$3=$E38,$D38,0)</f>
        <v>0</v>
      </c>
      <c r="AQ38" s="304" t="n">
        <f aca="false">IF(AQ$3=$E38,$D38,0)</f>
        <v>61250</v>
      </c>
      <c r="AR38" s="304" t="n">
        <f aca="false">IF(AR$3=$E38,$D38,0)</f>
        <v>0</v>
      </c>
      <c r="AS38" s="304" t="n">
        <f aca="false">IF(AS$3=$E38,$D38,0)</f>
        <v>0</v>
      </c>
      <c r="AT38" s="304" t="n">
        <f aca="false">IF(AT$3=$E38,$D38,0)</f>
        <v>0</v>
      </c>
      <c r="AU38" s="304" t="n">
        <f aca="false">IF(AU$3=$E38,$D38,0)</f>
        <v>0</v>
      </c>
      <c r="AV38" s="304" t="n">
        <f aca="false">IF(AV$3=$E38,$D38,0)</f>
        <v>0</v>
      </c>
      <c r="AW38" s="304" t="n">
        <f aca="false">IF(AW$3=$E38,$D38,0)</f>
        <v>0</v>
      </c>
      <c r="AX38" s="304" t="n">
        <f aca="false">IF(AX$3=$E38,$D38,0)</f>
        <v>0</v>
      </c>
      <c r="AY38" s="304" t="n">
        <f aca="false">IF(AY$3=$E38,$D38,0)</f>
        <v>0</v>
      </c>
      <c r="AZ38" s="304" t="n">
        <f aca="false">IF(AZ$3=$E38,$D38,0)</f>
        <v>0</v>
      </c>
      <c r="BA38" s="304" t="n">
        <f aca="false">IF(BA$3=$E38,$D38,0)</f>
        <v>0</v>
      </c>
      <c r="BB38" s="304" t="n">
        <f aca="false">IF(BB$3=$E38,$D38,0)</f>
        <v>0</v>
      </c>
      <c r="BC38" s="304" t="n">
        <f aca="false">IF(BC$3=$E38,$D38,0)</f>
        <v>0</v>
      </c>
      <c r="BD38" s="304" t="n">
        <f aca="false">IF(BD$3=$E38,$D38,0)</f>
        <v>0</v>
      </c>
      <c r="BE38" s="304" t="n">
        <f aca="false">IF(BE$3=$E38,$D38,0)</f>
        <v>0</v>
      </c>
      <c r="BF38" s="306" t="n">
        <f aca="false">SUM(Z38:AO38)-SUM(AP38:BE38)</f>
        <v>0</v>
      </c>
    </row>
    <row r="39" s="320" customFormat="true" ht="15" hidden="false" customHeight="false" outlineLevel="0" collapsed="false">
      <c r="A39" s="320" t="s">
        <v>82</v>
      </c>
      <c r="B39" s="313"/>
      <c r="C39" s="308"/>
      <c r="D39" s="317" t="n">
        <v>73500</v>
      </c>
      <c r="E39" s="308" t="s">
        <v>219</v>
      </c>
      <c r="F39" s="308"/>
      <c r="G39" s="312"/>
      <c r="H39" s="312" t="s">
        <v>135</v>
      </c>
      <c r="I39" s="312"/>
      <c r="J39" s="309" t="s">
        <v>135</v>
      </c>
      <c r="K39" s="309" t="n">
        <v>0</v>
      </c>
      <c r="L39" s="309" t="n">
        <v>0</v>
      </c>
      <c r="M39" s="309"/>
      <c r="N39" s="309"/>
      <c r="O39" s="309"/>
      <c r="P39" s="309" t="n">
        <v>0.5</v>
      </c>
      <c r="Q39" s="309" t="n">
        <v>0.5</v>
      </c>
      <c r="R39" s="309"/>
      <c r="S39" s="308"/>
      <c r="T39" s="308"/>
      <c r="U39" s="308"/>
      <c r="V39" s="308"/>
      <c r="W39" s="303" t="n">
        <f aca="false">SUM(G39:V39)</f>
        <v>1</v>
      </c>
      <c r="X39" s="308"/>
      <c r="Y39" s="308"/>
      <c r="Z39" s="321" t="n">
        <f aca="false">G39*$D39</f>
        <v>0</v>
      </c>
      <c r="AA39" s="321" t="n">
        <v>0</v>
      </c>
      <c r="AB39" s="322" t="n">
        <v>0</v>
      </c>
      <c r="AC39" s="322" t="n">
        <v>0</v>
      </c>
      <c r="AD39" s="322" t="n">
        <f aca="false">K39*$D39</f>
        <v>0</v>
      </c>
      <c r="AE39" s="322" t="n">
        <f aca="false">L39*$D39</f>
        <v>0</v>
      </c>
      <c r="AF39" s="322" t="n">
        <f aca="false">M39*$D39</f>
        <v>0</v>
      </c>
      <c r="AG39" s="322" t="n">
        <f aca="false">N39*$D39</f>
        <v>0</v>
      </c>
      <c r="AH39" s="321" t="n">
        <f aca="false">O39*$D39</f>
        <v>0</v>
      </c>
      <c r="AI39" s="321" t="n">
        <f aca="false">P39*$D39</f>
        <v>36750</v>
      </c>
      <c r="AJ39" s="321" t="n">
        <f aca="false">Q39*$D39</f>
        <v>36750</v>
      </c>
      <c r="AK39" s="321" t="n">
        <f aca="false">R39*$D39</f>
        <v>0</v>
      </c>
      <c r="AL39" s="321" t="n">
        <f aca="false">S39*$D39</f>
        <v>0</v>
      </c>
      <c r="AM39" s="321" t="n">
        <f aca="false">T39*$D39</f>
        <v>0</v>
      </c>
      <c r="AN39" s="321" t="n">
        <f aca="false">U39*$D39</f>
        <v>0</v>
      </c>
      <c r="AO39" s="321" t="n">
        <f aca="false">V39*$D39</f>
        <v>0</v>
      </c>
      <c r="AP39" s="321" t="n">
        <f aca="false">IF(AP$3=$E39,$D39,0)</f>
        <v>0</v>
      </c>
      <c r="AQ39" s="321" t="n">
        <f aca="false">IF(AQ$3=$E39,$D39,0)</f>
        <v>0</v>
      </c>
      <c r="AR39" s="321" t="n">
        <f aca="false">IF(AR$3=$E39,$D39,0)</f>
        <v>0</v>
      </c>
      <c r="AS39" s="321" t="n">
        <f aca="false">IF(AS$3=$E39,$D39,0)</f>
        <v>0</v>
      </c>
      <c r="AT39" s="321" t="n">
        <f aca="false">IF(AT$3=$E39,$D39,0)</f>
        <v>0</v>
      </c>
      <c r="AU39" s="321" t="n">
        <f aca="false">IF(AU$3=$E39,$D39,0)</f>
        <v>0</v>
      </c>
      <c r="AV39" s="321" t="n">
        <f aca="false">IF(AV$3=$E39,$D39,0)</f>
        <v>0</v>
      </c>
      <c r="AW39" s="321" t="n">
        <f aca="false">IF(AW$3=$E39,$D39,0)</f>
        <v>0</v>
      </c>
      <c r="AX39" s="321" t="n">
        <f aca="false">IF(AX$3=$E39,$D39,0)</f>
        <v>0</v>
      </c>
      <c r="AY39" s="321" t="n">
        <f aca="false">IF(AY$3=$E39,$D39,0)</f>
        <v>73500</v>
      </c>
      <c r="AZ39" s="321" t="n">
        <f aca="false">IF(AZ$3=$E39,$D39,0)</f>
        <v>0</v>
      </c>
      <c r="BA39" s="321" t="n">
        <f aca="false">IF(BA$3=$E39,$D39,0)</f>
        <v>0</v>
      </c>
      <c r="BB39" s="321" t="n">
        <f aca="false">IF(BB$3=$E39,$D39,0)</f>
        <v>0</v>
      </c>
      <c r="BC39" s="321" t="n">
        <f aca="false">IF(BC$3=$E39,$D39,0)</f>
        <v>0</v>
      </c>
      <c r="BD39" s="321" t="n">
        <f aca="false">IF(BD$3=$E39,$D39,0)</f>
        <v>0</v>
      </c>
      <c r="BE39" s="321" t="n">
        <f aca="false">IF(BE$3=$E39,$D39,0)</f>
        <v>0</v>
      </c>
      <c r="BF39" s="306" t="n">
        <f aca="false">SUM(Z39:AO39)-SUM(AP39:BE39)</f>
        <v>0</v>
      </c>
    </row>
    <row r="40" customFormat="false" ht="15" hidden="false" customHeight="false" outlineLevel="0" collapsed="false">
      <c r="A40" s="0" t="s">
        <v>84</v>
      </c>
      <c r="B40" s="313"/>
      <c r="C40" s="297"/>
      <c r="D40" s="314" t="n">
        <v>1030229</v>
      </c>
      <c r="E40" s="297" t="s">
        <v>224</v>
      </c>
      <c r="F40" s="297"/>
      <c r="G40" s="312"/>
      <c r="H40" s="312"/>
      <c r="I40" s="312"/>
      <c r="J40" s="309"/>
      <c r="K40" s="309"/>
      <c r="L40" s="309" t="n">
        <v>0</v>
      </c>
      <c r="M40" s="309" t="n">
        <v>0.1</v>
      </c>
      <c r="N40" s="309" t="n">
        <v>0</v>
      </c>
      <c r="O40" s="309" t="n">
        <v>0.700020383817579</v>
      </c>
      <c r="P40" s="302" t="n">
        <v>0.199979616182422</v>
      </c>
      <c r="Q40" s="308"/>
      <c r="R40" s="308"/>
      <c r="S40" s="308"/>
      <c r="T40" s="308"/>
      <c r="U40" s="308"/>
      <c r="V40" s="308"/>
      <c r="W40" s="303" t="n">
        <f aca="false">SUM(G40:V40)</f>
        <v>1</v>
      </c>
      <c r="X40" s="297"/>
      <c r="Y40" s="297"/>
      <c r="Z40" s="304" t="n">
        <f aca="false">G40*$D40</f>
        <v>0</v>
      </c>
      <c r="AA40" s="304" t="n">
        <f aca="false">H40*$D40</f>
        <v>0</v>
      </c>
      <c r="AB40" s="305" t="n">
        <f aca="false">I40*$D40</f>
        <v>0</v>
      </c>
      <c r="AC40" s="305" t="n">
        <f aca="false">J40*$D40</f>
        <v>0</v>
      </c>
      <c r="AD40" s="305" t="n">
        <f aca="false">K40*$D40</f>
        <v>0</v>
      </c>
      <c r="AE40" s="305" t="n">
        <f aca="false">L40*$D40</f>
        <v>0</v>
      </c>
      <c r="AF40" s="305" t="n">
        <f aca="false">M40*$D40</f>
        <v>103022.9</v>
      </c>
      <c r="AG40" s="305" t="n">
        <f aca="false">N40*$D40</f>
        <v>0</v>
      </c>
      <c r="AH40" s="305" t="n">
        <f aca="false">O40*$D40</f>
        <v>721181.3</v>
      </c>
      <c r="AI40" s="304" t="n">
        <f aca="false">P40*$D40</f>
        <v>206024.8</v>
      </c>
      <c r="AJ40" s="304" t="n">
        <f aca="false">Q40*$D40</f>
        <v>0</v>
      </c>
      <c r="AK40" s="304" t="n">
        <f aca="false">R40*$D40</f>
        <v>0</v>
      </c>
      <c r="AL40" s="304" t="n">
        <f aca="false">S40*$D40</f>
        <v>0</v>
      </c>
      <c r="AM40" s="304" t="n">
        <f aca="false">T40*$D40</f>
        <v>0</v>
      </c>
      <c r="AN40" s="304" t="n">
        <f aca="false">U40*$D40</f>
        <v>0</v>
      </c>
      <c r="AO40" s="304" t="n">
        <f aca="false">V40*$D40</f>
        <v>0</v>
      </c>
      <c r="AP40" s="304" t="n">
        <f aca="false">IF(AP$3=$E40,$D40,0)</f>
        <v>0</v>
      </c>
      <c r="AQ40" s="304" t="n">
        <f aca="false">IF(AQ$3=$E40,$D40,0)</f>
        <v>0</v>
      </c>
      <c r="AR40" s="304" t="n">
        <f aca="false">IF(AR$3=$E40,$D40,0)</f>
        <v>0</v>
      </c>
      <c r="AS40" s="304" t="n">
        <f aca="false">IF(AS$3=$E40,$D40,0)</f>
        <v>0</v>
      </c>
      <c r="AT40" s="304" t="n">
        <f aca="false">IF(AT$3=$E40,$D40,0)</f>
        <v>0</v>
      </c>
      <c r="AU40" s="304" t="n">
        <f aca="false">IF(AU$3=$E40,$D40,0)</f>
        <v>1030229</v>
      </c>
      <c r="AV40" s="304" t="n">
        <f aca="false">IF(AV$3=$E40,$D40,0)</f>
        <v>0</v>
      </c>
      <c r="AW40" s="304" t="n">
        <f aca="false">IF(AW$3=$E40,$D40,0)</f>
        <v>0</v>
      </c>
      <c r="AX40" s="304" t="n">
        <f aca="false">IF(AX$3=$E40,$D40,0)</f>
        <v>0</v>
      </c>
      <c r="AY40" s="304" t="n">
        <f aca="false">IF(AY$3=$E40,$D40,0)</f>
        <v>0</v>
      </c>
      <c r="AZ40" s="304" t="n">
        <f aca="false">IF(AZ$3=$E40,$D40,0)</f>
        <v>0</v>
      </c>
      <c r="BA40" s="304" t="n">
        <f aca="false">IF(BA$3=$E40,$D40,0)</f>
        <v>0</v>
      </c>
      <c r="BB40" s="304" t="n">
        <f aca="false">IF(BB$3=$E40,$D40,0)</f>
        <v>0</v>
      </c>
      <c r="BC40" s="304" t="n">
        <f aca="false">IF(BC$3=$E40,$D40,0)</f>
        <v>0</v>
      </c>
      <c r="BD40" s="304" t="n">
        <f aca="false">IF(BD$3=$E40,$D40,0)</f>
        <v>0</v>
      </c>
      <c r="BE40" s="304" t="n">
        <f aca="false">IF(BE$3=$E40,$D40,0)</f>
        <v>0</v>
      </c>
      <c r="BF40" s="306" t="n">
        <f aca="false">SUM(Z40:AO40)-SUM(AP40:BE40)</f>
        <v>0</v>
      </c>
    </row>
    <row r="41" customFormat="false" ht="15" hidden="false" customHeight="false" outlineLevel="0" collapsed="false">
      <c r="A41" s="0" t="s">
        <v>84</v>
      </c>
      <c r="B41" s="313"/>
      <c r="C41" s="297"/>
      <c r="D41" s="314" t="n">
        <v>900000</v>
      </c>
      <c r="E41" s="297" t="s">
        <v>219</v>
      </c>
      <c r="F41" s="297"/>
      <c r="G41" s="307"/>
      <c r="H41" s="307"/>
      <c r="I41" s="307"/>
      <c r="J41" s="308"/>
      <c r="K41" s="309"/>
      <c r="L41" s="309" t="n">
        <v>0</v>
      </c>
      <c r="M41" s="309" t="n">
        <v>0</v>
      </c>
      <c r="N41" s="309" t="n">
        <v>0</v>
      </c>
      <c r="O41" s="309" t="n">
        <v>0</v>
      </c>
      <c r="P41" s="302" t="n">
        <v>0.5</v>
      </c>
      <c r="Q41" s="302" t="n">
        <v>0.5</v>
      </c>
      <c r="R41" s="308"/>
      <c r="S41" s="308"/>
      <c r="T41" s="308"/>
      <c r="U41" s="308"/>
      <c r="V41" s="308"/>
      <c r="W41" s="303" t="n">
        <f aca="false">SUM(G41:V41)</f>
        <v>1</v>
      </c>
      <c r="X41" s="297"/>
      <c r="Y41" s="297"/>
      <c r="Z41" s="304" t="n">
        <f aca="false">G41*$D41</f>
        <v>0</v>
      </c>
      <c r="AA41" s="304" t="n">
        <f aca="false">H41*$D41</f>
        <v>0</v>
      </c>
      <c r="AB41" s="305" t="n">
        <f aca="false">I41*$D41</f>
        <v>0</v>
      </c>
      <c r="AC41" s="305" t="n">
        <f aca="false">J41*$D41</f>
        <v>0</v>
      </c>
      <c r="AD41" s="305" t="n">
        <f aca="false">K41*$D41</f>
        <v>0</v>
      </c>
      <c r="AE41" s="305" t="n">
        <f aca="false">L41*$D41</f>
        <v>0</v>
      </c>
      <c r="AF41" s="305" t="n">
        <f aca="false">M41*$D41</f>
        <v>0</v>
      </c>
      <c r="AG41" s="305" t="n">
        <f aca="false">N41*$D41</f>
        <v>0</v>
      </c>
      <c r="AH41" s="305" t="n">
        <f aca="false">O41*$D41</f>
        <v>0</v>
      </c>
      <c r="AI41" s="304" t="n">
        <f aca="false">P41*$D41</f>
        <v>450000</v>
      </c>
      <c r="AJ41" s="304" t="n">
        <f aca="false">Q41*$D41</f>
        <v>450000</v>
      </c>
      <c r="AK41" s="304" t="n">
        <f aca="false">R41*$D41</f>
        <v>0</v>
      </c>
      <c r="AL41" s="304" t="n">
        <f aca="false">S41*$D41</f>
        <v>0</v>
      </c>
      <c r="AM41" s="304" t="n">
        <f aca="false">T41*$D41</f>
        <v>0</v>
      </c>
      <c r="AN41" s="304" t="n">
        <f aca="false">U41*$D41</f>
        <v>0</v>
      </c>
      <c r="AO41" s="304" t="n">
        <f aca="false">V41*$D41</f>
        <v>0</v>
      </c>
      <c r="AP41" s="304" t="n">
        <f aca="false">IF(AP$3=$E41,$D41,0)</f>
        <v>0</v>
      </c>
      <c r="AQ41" s="304" t="n">
        <f aca="false">IF(AQ$3=$E41,$D41,0)</f>
        <v>0</v>
      </c>
      <c r="AR41" s="304" t="n">
        <f aca="false">IF(AR$3=$E41,$D41,0)</f>
        <v>0</v>
      </c>
      <c r="AS41" s="304" t="n">
        <f aca="false">IF(AS$3=$E41,$D41,0)</f>
        <v>0</v>
      </c>
      <c r="AT41" s="304" t="n">
        <f aca="false">IF(AT$3=$E41,$D41,0)</f>
        <v>0</v>
      </c>
      <c r="AU41" s="304" t="n">
        <f aca="false">IF(AU$3=$E41,$D41,0)</f>
        <v>0</v>
      </c>
      <c r="AV41" s="304" t="n">
        <f aca="false">IF(AV$3=$E41,$D41,0)</f>
        <v>0</v>
      </c>
      <c r="AW41" s="304" t="n">
        <f aca="false">IF(AW$3=$E41,$D41,0)</f>
        <v>0</v>
      </c>
      <c r="AX41" s="304" t="n">
        <f aca="false">IF(AX$3=$E41,$D41,0)</f>
        <v>0</v>
      </c>
      <c r="AY41" s="304" t="n">
        <f aca="false">IF(AY$3=$E41,$D41,0)</f>
        <v>900000</v>
      </c>
      <c r="AZ41" s="304" t="n">
        <f aca="false">IF(AZ$3=$E41,$D41,0)</f>
        <v>0</v>
      </c>
      <c r="BA41" s="304" t="n">
        <f aca="false">IF(BA$3=$E41,$D41,0)</f>
        <v>0</v>
      </c>
      <c r="BB41" s="304" t="n">
        <f aca="false">IF(BB$3=$E41,$D41,0)</f>
        <v>0</v>
      </c>
      <c r="BC41" s="304" t="n">
        <f aca="false">IF(BC$3=$E41,$D41,0)</f>
        <v>0</v>
      </c>
      <c r="BD41" s="304" t="n">
        <f aca="false">IF(BD$3=$E41,$D41,0)</f>
        <v>0</v>
      </c>
      <c r="BE41" s="304" t="n">
        <f aca="false">IF(BE$3=$E41,$D41,0)</f>
        <v>0</v>
      </c>
      <c r="BF41" s="306" t="n">
        <f aca="false">SUM(Z41:AO41)-SUM(AP41:BE41)</f>
        <v>0</v>
      </c>
    </row>
    <row r="42" customFormat="false" ht="15" hidden="false" customHeight="false" outlineLevel="0" collapsed="false">
      <c r="A42" s="0" t="s">
        <v>84</v>
      </c>
      <c r="B42" s="313"/>
      <c r="C42" s="297"/>
      <c r="D42" s="314" t="n">
        <v>770000</v>
      </c>
      <c r="E42" s="297" t="s">
        <v>232</v>
      </c>
      <c r="F42" s="297"/>
      <c r="G42" s="307"/>
      <c r="H42" s="307"/>
      <c r="I42" s="307"/>
      <c r="J42" s="308"/>
      <c r="K42" s="309"/>
      <c r="L42" s="309" t="n">
        <v>0</v>
      </c>
      <c r="M42" s="309" t="n">
        <v>0</v>
      </c>
      <c r="N42" s="309" t="n">
        <v>0</v>
      </c>
      <c r="O42" s="309" t="n">
        <v>0</v>
      </c>
      <c r="P42" s="302" t="n">
        <v>0</v>
      </c>
      <c r="Q42" s="302" t="n">
        <v>0</v>
      </c>
      <c r="R42" s="302"/>
      <c r="S42" s="302"/>
      <c r="T42" s="302" t="n">
        <v>0.5</v>
      </c>
      <c r="U42" s="302" t="n">
        <v>0.5</v>
      </c>
      <c r="V42" s="302"/>
      <c r="W42" s="303" t="n">
        <f aca="false">SUM(G42:V42)</f>
        <v>1</v>
      </c>
      <c r="X42" s="297"/>
      <c r="Y42" s="297"/>
      <c r="Z42" s="304" t="n">
        <f aca="false">G42*$D42</f>
        <v>0</v>
      </c>
      <c r="AA42" s="304" t="n">
        <f aca="false">H42*$D42</f>
        <v>0</v>
      </c>
      <c r="AB42" s="305" t="n">
        <f aca="false">I42*$D42</f>
        <v>0</v>
      </c>
      <c r="AC42" s="305" t="n">
        <f aca="false">J42*$D42</f>
        <v>0</v>
      </c>
      <c r="AD42" s="305" t="n">
        <f aca="false">K42*$D42</f>
        <v>0</v>
      </c>
      <c r="AE42" s="305" t="n">
        <f aca="false">L42*$D42</f>
        <v>0</v>
      </c>
      <c r="AF42" s="305" t="n">
        <f aca="false">M42*$D42</f>
        <v>0</v>
      </c>
      <c r="AG42" s="305" t="n">
        <f aca="false">N42*$D42</f>
        <v>0</v>
      </c>
      <c r="AH42" s="305" t="n">
        <f aca="false">O42*$D42</f>
        <v>0</v>
      </c>
      <c r="AI42" s="304" t="n">
        <f aca="false">P42*$D42</f>
        <v>0</v>
      </c>
      <c r="AJ42" s="304" t="n">
        <f aca="false">Q42*$D42</f>
        <v>0</v>
      </c>
      <c r="AK42" s="304" t="n">
        <f aca="false">R42*$D42</f>
        <v>0</v>
      </c>
      <c r="AL42" s="304" t="n">
        <f aca="false">S42*$D42</f>
        <v>0</v>
      </c>
      <c r="AM42" s="304" t="n">
        <f aca="false">T42*$D42</f>
        <v>385000</v>
      </c>
      <c r="AN42" s="304" t="n">
        <f aca="false">U42*$D42</f>
        <v>385000</v>
      </c>
      <c r="AO42" s="304" t="n">
        <f aca="false">V42*$D42</f>
        <v>0</v>
      </c>
      <c r="AP42" s="304" t="n">
        <f aca="false">IF(AP$3=$E42,$D42,0)</f>
        <v>0</v>
      </c>
      <c r="AQ42" s="304" t="n">
        <f aca="false">IF(AQ$3=$E42,$D42,0)</f>
        <v>0</v>
      </c>
      <c r="AR42" s="304" t="n">
        <f aca="false">IF(AR$3=$E42,$D42,0)</f>
        <v>0</v>
      </c>
      <c r="AS42" s="304" t="n">
        <f aca="false">IF(AS$3=$E42,$D42,0)</f>
        <v>0</v>
      </c>
      <c r="AT42" s="304" t="n">
        <f aca="false">IF(AT$3=$E42,$D42,0)</f>
        <v>0</v>
      </c>
      <c r="AU42" s="304" t="n">
        <f aca="false">IF(AU$3=$E42,$D42,0)</f>
        <v>0</v>
      </c>
      <c r="AV42" s="304" t="n">
        <f aca="false">IF(AV$3=$E42,$D42,0)</f>
        <v>0</v>
      </c>
      <c r="AW42" s="304" t="n">
        <f aca="false">IF(AW$3=$E42,$D42,0)</f>
        <v>0</v>
      </c>
      <c r="AX42" s="304" t="n">
        <f aca="false">IF(AX$3=$E42,$D42,0)</f>
        <v>0</v>
      </c>
      <c r="AY42" s="304" t="n">
        <f aca="false">IF(AY$3=$E42,$D42,0)</f>
        <v>0</v>
      </c>
      <c r="AZ42" s="304" t="n">
        <f aca="false">IF(AZ$3=$E42,$D42,0)</f>
        <v>0</v>
      </c>
      <c r="BA42" s="304" t="n">
        <f aca="false">IF(BA$3=$E42,$D42,0)</f>
        <v>0</v>
      </c>
      <c r="BB42" s="304" t="n">
        <f aca="false">IF(BB$3=$E42,$D42,0)</f>
        <v>0</v>
      </c>
      <c r="BC42" s="304" t="n">
        <f aca="false">IF(BC$3=$E42,$D42,0)</f>
        <v>770000</v>
      </c>
      <c r="BD42" s="304" t="n">
        <f aca="false">IF(BD$3=$E42,$D42,0)</f>
        <v>0</v>
      </c>
      <c r="BE42" s="304" t="n">
        <f aca="false">IF(BE$3=$E42,$D42,0)</f>
        <v>0</v>
      </c>
      <c r="BF42" s="306" t="n">
        <f aca="false">SUM(Z42:AO42)-SUM(AP42:BE42)</f>
        <v>0</v>
      </c>
    </row>
    <row r="43" customFormat="false" ht="15" hidden="false" customHeight="false" outlineLevel="0" collapsed="false">
      <c r="A43" s="0" t="s">
        <v>86</v>
      </c>
      <c r="B43" s="313"/>
      <c r="D43" s="314" t="n">
        <v>75000</v>
      </c>
      <c r="E43" s="297" t="s">
        <v>222</v>
      </c>
      <c r="F43" s="297"/>
      <c r="G43" s="307"/>
      <c r="H43" s="307"/>
      <c r="I43" s="307"/>
      <c r="J43" s="309" t="n">
        <v>0</v>
      </c>
      <c r="K43" s="309" t="n">
        <v>0</v>
      </c>
      <c r="L43" s="309" t="n">
        <v>0</v>
      </c>
      <c r="M43" s="309" t="n">
        <v>0</v>
      </c>
      <c r="N43" s="309" t="n">
        <v>0</v>
      </c>
      <c r="O43" s="309" t="n">
        <v>1</v>
      </c>
      <c r="P43" s="308" t="n">
        <v>0</v>
      </c>
      <c r="Q43" s="308" t="n">
        <v>0</v>
      </c>
      <c r="R43" s="302" t="n">
        <v>0</v>
      </c>
      <c r="S43" s="302" t="n">
        <v>0</v>
      </c>
      <c r="T43" s="302" t="n">
        <v>0</v>
      </c>
      <c r="U43" s="302" t="n">
        <v>0</v>
      </c>
      <c r="V43" s="302" t="n">
        <v>0</v>
      </c>
      <c r="W43" s="303" t="n">
        <f aca="false">SUM(G43:V43)</f>
        <v>1</v>
      </c>
      <c r="X43" s="297"/>
      <c r="Y43" s="297"/>
      <c r="Z43" s="304" t="n">
        <f aca="false">G43*$D43</f>
        <v>0</v>
      </c>
      <c r="AA43" s="304" t="n">
        <f aca="false">H43*$D43</f>
        <v>0</v>
      </c>
      <c r="AB43" s="305" t="n">
        <f aca="false">I43*$D43</f>
        <v>0</v>
      </c>
      <c r="AC43" s="305" t="n">
        <f aca="false">J43*$D43</f>
        <v>0</v>
      </c>
      <c r="AD43" s="305" t="n">
        <f aca="false">K43*$D43</f>
        <v>0</v>
      </c>
      <c r="AE43" s="305" t="n">
        <f aca="false">L43*$D43</f>
        <v>0</v>
      </c>
      <c r="AF43" s="305" t="n">
        <f aca="false">M43*$D43</f>
        <v>0</v>
      </c>
      <c r="AG43" s="305" t="n">
        <f aca="false">N43*$D43</f>
        <v>0</v>
      </c>
      <c r="AH43" s="304" t="n">
        <f aca="false">O43*$D43</f>
        <v>75000</v>
      </c>
      <c r="AI43" s="304" t="n">
        <f aca="false">P43*$D43</f>
        <v>0</v>
      </c>
      <c r="AJ43" s="304" t="n">
        <f aca="false">Q43*$D43</f>
        <v>0</v>
      </c>
      <c r="AK43" s="304" t="n">
        <f aca="false">R43*$D43</f>
        <v>0</v>
      </c>
      <c r="AL43" s="304" t="n">
        <f aca="false">S43*$D43</f>
        <v>0</v>
      </c>
      <c r="AM43" s="304" t="n">
        <f aca="false">T43*$D43</f>
        <v>0</v>
      </c>
      <c r="AN43" s="304" t="n">
        <f aca="false">U43*$D43</f>
        <v>0</v>
      </c>
      <c r="AO43" s="304" t="n">
        <f aca="false">V43*$D43</f>
        <v>0</v>
      </c>
      <c r="AP43" s="304" t="n">
        <f aca="false">IF(AP$3=$E43,$D43,0)</f>
        <v>0</v>
      </c>
      <c r="AQ43" s="304" t="n">
        <f aca="false">IF(AQ$3=$E43,$D43,0)</f>
        <v>0</v>
      </c>
      <c r="AR43" s="304" t="n">
        <f aca="false">IF(AR$3=$E43,$D43,0)</f>
        <v>0</v>
      </c>
      <c r="AS43" s="304" t="n">
        <f aca="false">IF(AS$3=$E43,$D43,0)</f>
        <v>0</v>
      </c>
      <c r="AT43" s="304" t="n">
        <f aca="false">IF(AT$3=$E43,$D43,0)</f>
        <v>0</v>
      </c>
      <c r="AU43" s="304" t="n">
        <f aca="false">IF(AU$3=$E43,$D43,0)</f>
        <v>0</v>
      </c>
      <c r="AV43" s="304" t="n">
        <f aca="false">IF(AV$3=$E43,$D43,0)</f>
        <v>0</v>
      </c>
      <c r="AW43" s="304" t="n">
        <f aca="false">IF(AW$3=$E43,$D43,0)</f>
        <v>0</v>
      </c>
      <c r="AX43" s="304" t="n">
        <f aca="false">IF(AX$3=$E43,$D43,0)</f>
        <v>75000</v>
      </c>
      <c r="AY43" s="304" t="n">
        <f aca="false">IF(AY$3=$E43,$D43,0)</f>
        <v>0</v>
      </c>
      <c r="AZ43" s="304" t="n">
        <f aca="false">IF(AZ$3=$E43,$D43,0)</f>
        <v>0</v>
      </c>
      <c r="BA43" s="304" t="n">
        <f aca="false">IF(BA$3=$E43,$D43,0)</f>
        <v>0</v>
      </c>
      <c r="BB43" s="304" t="n">
        <f aca="false">IF(BB$3=$E43,$D43,0)</f>
        <v>0</v>
      </c>
      <c r="BC43" s="304" t="n">
        <f aca="false">IF(BC$3=$E43,$D43,0)</f>
        <v>0</v>
      </c>
      <c r="BD43" s="304" t="n">
        <f aca="false">IF(BD$3=$E43,$D43,0)</f>
        <v>0</v>
      </c>
      <c r="BE43" s="304" t="n">
        <f aca="false">IF(BE$3=$E43,$D43,0)</f>
        <v>0</v>
      </c>
      <c r="BF43" s="318" t="n">
        <f aca="false">SUM(Z43:AO43)-SUM(AP43:BE43)</f>
        <v>0</v>
      </c>
    </row>
    <row r="44" customFormat="false" ht="15" hidden="false" customHeight="false" outlineLevel="0" collapsed="false">
      <c r="A44" s="0" t="s">
        <v>86</v>
      </c>
      <c r="B44" s="313"/>
      <c r="D44" s="314" t="n">
        <v>5000</v>
      </c>
      <c r="E44" s="297" t="s">
        <v>217</v>
      </c>
      <c r="F44" s="297"/>
      <c r="G44" s="307"/>
      <c r="H44" s="307"/>
      <c r="I44" s="307"/>
      <c r="J44" s="309" t="n">
        <v>1</v>
      </c>
      <c r="K44" s="309"/>
      <c r="L44" s="309"/>
      <c r="M44" s="309"/>
      <c r="N44" s="309"/>
      <c r="O44" s="308"/>
      <c r="P44" s="308"/>
      <c r="Q44" s="308"/>
      <c r="R44" s="308"/>
      <c r="S44" s="308"/>
      <c r="T44" s="308"/>
      <c r="U44" s="308"/>
      <c r="V44" s="308"/>
      <c r="W44" s="303" t="n">
        <f aca="false">SUM(G44:V44)</f>
        <v>1</v>
      </c>
      <c r="X44" s="297"/>
      <c r="Y44" s="297"/>
      <c r="Z44" s="304" t="n">
        <f aca="false">G44*$D44</f>
        <v>0</v>
      </c>
      <c r="AA44" s="304" t="n">
        <f aca="false">H44*$D44</f>
        <v>0</v>
      </c>
      <c r="AB44" s="305" t="n">
        <f aca="false">I44*$D44</f>
        <v>0</v>
      </c>
      <c r="AC44" s="305" t="n">
        <f aca="false">J44*$D44</f>
        <v>5000</v>
      </c>
      <c r="AD44" s="305" t="n">
        <f aca="false">K44*$D44</f>
        <v>0</v>
      </c>
      <c r="AE44" s="305" t="n">
        <f aca="false">L44*$D44</f>
        <v>0</v>
      </c>
      <c r="AF44" s="305" t="n">
        <f aca="false">M44*$D44</f>
        <v>0</v>
      </c>
      <c r="AG44" s="305" t="n">
        <f aca="false">N44*$D44</f>
        <v>0</v>
      </c>
      <c r="AH44" s="304" t="n">
        <f aca="false">O44*$D44</f>
        <v>0</v>
      </c>
      <c r="AI44" s="304" t="n">
        <f aca="false">P44*$D44</f>
        <v>0</v>
      </c>
      <c r="AJ44" s="304" t="n">
        <f aca="false">Q44*$D44</f>
        <v>0</v>
      </c>
      <c r="AK44" s="304" t="n">
        <f aca="false">R44*$D44</f>
        <v>0</v>
      </c>
      <c r="AL44" s="304" t="n">
        <f aca="false">S44*$D44</f>
        <v>0</v>
      </c>
      <c r="AM44" s="304" t="n">
        <f aca="false">T44*$D44</f>
        <v>0</v>
      </c>
      <c r="AN44" s="304" t="n">
        <f aca="false">U44*$D44</f>
        <v>0</v>
      </c>
      <c r="AO44" s="304" t="n">
        <f aca="false">V44*$D44</f>
        <v>0</v>
      </c>
      <c r="AP44" s="304" t="n">
        <f aca="false">IF(AP$3=$E44,$D44,0)</f>
        <v>0</v>
      </c>
      <c r="AQ44" s="304" t="n">
        <f aca="false">IF(AQ$3=$E44,$D44,0)</f>
        <v>0</v>
      </c>
      <c r="AR44" s="304" t="n">
        <f aca="false">IF(AR$3=$E44,$D44,0)</f>
        <v>0</v>
      </c>
      <c r="AS44" s="304" t="n">
        <f aca="false">IF(AS$3=$E44,$D44,0)</f>
        <v>5000</v>
      </c>
      <c r="AT44" s="304" t="n">
        <f aca="false">IF(AT$3=$E44,$D44,0)</f>
        <v>0</v>
      </c>
      <c r="AU44" s="304" t="n">
        <f aca="false">IF(AU$3=$E44,$D44,0)</f>
        <v>0</v>
      </c>
      <c r="AV44" s="304" t="n">
        <f aca="false">IF(AV$3=$E44,$D44,0)</f>
        <v>0</v>
      </c>
      <c r="AW44" s="304" t="n">
        <f aca="false">IF(AW$3=$E44,$D44,0)</f>
        <v>0</v>
      </c>
      <c r="AX44" s="304" t="n">
        <f aca="false">IF(AX$3=$E44,$D44,0)</f>
        <v>0</v>
      </c>
      <c r="AY44" s="304" t="n">
        <f aca="false">IF(AY$3=$E44,$D44,0)</f>
        <v>0</v>
      </c>
      <c r="AZ44" s="304" t="n">
        <f aca="false">IF(AZ$3=$E44,$D44,0)</f>
        <v>0</v>
      </c>
      <c r="BA44" s="304" t="n">
        <f aca="false">IF(BA$3=$E44,$D44,0)</f>
        <v>0</v>
      </c>
      <c r="BB44" s="304" t="n">
        <f aca="false">IF(BB$3=$E44,$D44,0)</f>
        <v>0</v>
      </c>
      <c r="BC44" s="304" t="n">
        <f aca="false">IF(BC$3=$E44,$D44,0)</f>
        <v>0</v>
      </c>
      <c r="BD44" s="304" t="n">
        <f aca="false">IF(BD$3=$E44,$D44,0)</f>
        <v>0</v>
      </c>
      <c r="BE44" s="304" t="n">
        <f aca="false">IF(BE$3=$E44,$D44,0)</f>
        <v>0</v>
      </c>
      <c r="BF44" s="306" t="n">
        <f aca="false">SUM(Z44:AO44)-SUM(AP44:BE44)</f>
        <v>0</v>
      </c>
    </row>
    <row r="45" customFormat="false" ht="15" hidden="false" customHeight="false" outlineLevel="0" collapsed="false">
      <c r="A45" s="0" t="s">
        <v>86</v>
      </c>
      <c r="B45" s="313"/>
      <c r="D45" s="314" t="n">
        <v>961.64</v>
      </c>
      <c r="E45" s="297" t="s">
        <v>230</v>
      </c>
      <c r="F45" s="297"/>
      <c r="G45" s="307"/>
      <c r="H45" s="307"/>
      <c r="I45" s="307"/>
      <c r="J45" s="309"/>
      <c r="K45" s="309" t="n">
        <v>1</v>
      </c>
      <c r="L45" s="309"/>
      <c r="M45" s="309"/>
      <c r="N45" s="309"/>
      <c r="O45" s="308"/>
      <c r="P45" s="308"/>
      <c r="Q45" s="308"/>
      <c r="R45" s="308"/>
      <c r="S45" s="308"/>
      <c r="T45" s="308"/>
      <c r="U45" s="308"/>
      <c r="V45" s="308"/>
      <c r="W45" s="303" t="n">
        <f aca="false">SUM(G45:V45)</f>
        <v>1</v>
      </c>
      <c r="X45" s="297"/>
      <c r="Y45" s="297"/>
      <c r="Z45" s="304" t="n">
        <f aca="false">G45*$D45</f>
        <v>0</v>
      </c>
      <c r="AA45" s="304" t="n">
        <f aca="false">H45*$D45</f>
        <v>0</v>
      </c>
      <c r="AB45" s="305" t="n">
        <f aca="false">I45*$D45</f>
        <v>0</v>
      </c>
      <c r="AC45" s="305" t="n">
        <f aca="false">J45*$D45</f>
        <v>0</v>
      </c>
      <c r="AD45" s="305" t="n">
        <f aca="false">K45*$D45</f>
        <v>961.64</v>
      </c>
      <c r="AE45" s="305" t="n">
        <f aca="false">L45*$D45</f>
        <v>0</v>
      </c>
      <c r="AF45" s="305" t="n">
        <f aca="false">M45*$D45</f>
        <v>0</v>
      </c>
      <c r="AG45" s="305" t="n">
        <f aca="false">N45*$D45</f>
        <v>0</v>
      </c>
      <c r="AH45" s="304" t="n">
        <f aca="false">O45*$D45</f>
        <v>0</v>
      </c>
      <c r="AI45" s="304" t="n">
        <f aca="false">P45*$D45</f>
        <v>0</v>
      </c>
      <c r="AJ45" s="304" t="n">
        <f aca="false">Q45*$D45</f>
        <v>0</v>
      </c>
      <c r="AK45" s="304" t="n">
        <f aca="false">R45*$D45</f>
        <v>0</v>
      </c>
      <c r="AL45" s="304" t="n">
        <f aca="false">S45*$D45</f>
        <v>0</v>
      </c>
      <c r="AM45" s="304" t="n">
        <f aca="false">T45*$D45</f>
        <v>0</v>
      </c>
      <c r="AN45" s="304" t="n">
        <f aca="false">U45*$D45</f>
        <v>0</v>
      </c>
      <c r="AO45" s="304" t="n">
        <f aca="false">V45*$D45</f>
        <v>0</v>
      </c>
      <c r="AP45" s="304" t="n">
        <f aca="false">IF(AP$3=$E45,$D45,0)</f>
        <v>0</v>
      </c>
      <c r="AQ45" s="304" t="n">
        <f aca="false">IF(AQ$3=$E45,$D45,0)</f>
        <v>0</v>
      </c>
      <c r="AR45" s="304" t="n">
        <f aca="false">IF(AR$3=$E45,$D45,0)</f>
        <v>0</v>
      </c>
      <c r="AS45" s="304" t="n">
        <f aca="false">IF(AS$3=$E45,$D45,0)</f>
        <v>0</v>
      </c>
      <c r="AT45" s="304" t="n">
        <f aca="false">IF(AT$3=$E45,$D45,0)</f>
        <v>961.64</v>
      </c>
      <c r="AU45" s="304" t="n">
        <f aca="false">IF(AU$3=$E45,$D45,0)</f>
        <v>0</v>
      </c>
      <c r="AV45" s="304" t="n">
        <f aca="false">IF(AV$3=$E45,$D45,0)</f>
        <v>0</v>
      </c>
      <c r="AW45" s="304" t="n">
        <f aca="false">IF(AW$3=$E45,$D45,0)</f>
        <v>0</v>
      </c>
      <c r="AX45" s="304" t="n">
        <f aca="false">IF(AX$3=$E45,$D45,0)</f>
        <v>0</v>
      </c>
      <c r="AY45" s="304" t="n">
        <f aca="false">IF(AY$3=$E45,$D45,0)</f>
        <v>0</v>
      </c>
      <c r="AZ45" s="304" t="n">
        <f aca="false">IF(AZ$3=$E45,$D45,0)</f>
        <v>0</v>
      </c>
      <c r="BA45" s="304" t="n">
        <f aca="false">IF(BA$3=$E45,$D45,0)</f>
        <v>0</v>
      </c>
      <c r="BB45" s="304" t="n">
        <f aca="false">IF(BB$3=$E45,$D45,0)</f>
        <v>0</v>
      </c>
      <c r="BC45" s="304" t="n">
        <f aca="false">IF(BC$3=$E45,$D45,0)</f>
        <v>0</v>
      </c>
      <c r="BD45" s="304" t="n">
        <f aca="false">IF(BD$3=$E45,$D45,0)</f>
        <v>0</v>
      </c>
      <c r="BE45" s="304" t="n">
        <f aca="false">IF(BE$3=$E45,$D45,0)</f>
        <v>0</v>
      </c>
      <c r="BF45" s="306" t="n">
        <f aca="false">SUM(Z45:AO45)-SUM(AP45:BE45)</f>
        <v>0</v>
      </c>
    </row>
    <row r="46" customFormat="false" ht="15" hidden="false" customHeight="false" outlineLevel="0" collapsed="false">
      <c r="A46" s="0" t="s">
        <v>91</v>
      </c>
      <c r="B46" s="323"/>
      <c r="C46" s="297"/>
      <c r="D46" s="314" t="n">
        <v>13200</v>
      </c>
      <c r="E46" s="297" t="s">
        <v>230</v>
      </c>
      <c r="F46" s="297"/>
      <c r="G46" s="312"/>
      <c r="H46" s="312"/>
      <c r="I46" s="312"/>
      <c r="J46" s="309"/>
      <c r="K46" s="309"/>
      <c r="L46" s="309" t="n">
        <v>1</v>
      </c>
      <c r="M46" s="309"/>
      <c r="N46" s="309"/>
      <c r="O46" s="309"/>
      <c r="P46" s="308"/>
      <c r="Q46" s="308"/>
      <c r="R46" s="308"/>
      <c r="S46" s="308"/>
      <c r="T46" s="308"/>
      <c r="U46" s="308"/>
      <c r="V46" s="308"/>
      <c r="W46" s="303" t="n">
        <f aca="false">SUM(G46:V46)</f>
        <v>1</v>
      </c>
      <c r="X46" s="297"/>
      <c r="Y46" s="297"/>
      <c r="Z46" s="304" t="n">
        <f aca="false">G46*$D46</f>
        <v>0</v>
      </c>
      <c r="AA46" s="304" t="n">
        <f aca="false">H46*$D46</f>
        <v>0</v>
      </c>
      <c r="AB46" s="304" t="n">
        <f aca="false">I46*$D46</f>
        <v>0</v>
      </c>
      <c r="AC46" s="304" t="n">
        <f aca="false">J46*$D46</f>
        <v>0</v>
      </c>
      <c r="AD46" s="304" t="n">
        <f aca="false">K46*$D46</f>
        <v>0</v>
      </c>
      <c r="AE46" s="304" t="n">
        <f aca="false">L46*$D46</f>
        <v>13200</v>
      </c>
      <c r="AF46" s="304" t="n">
        <f aca="false">M46*$D46</f>
        <v>0</v>
      </c>
      <c r="AG46" s="305" t="n">
        <f aca="false">N46*$D46</f>
        <v>0</v>
      </c>
      <c r="AH46" s="304" t="n">
        <f aca="false">O46*$D46</f>
        <v>0</v>
      </c>
      <c r="AI46" s="304" t="n">
        <f aca="false">P46*$D46</f>
        <v>0</v>
      </c>
      <c r="AJ46" s="304" t="n">
        <f aca="false">Q46*$D46</f>
        <v>0</v>
      </c>
      <c r="AK46" s="304" t="n">
        <f aca="false">R46*$D46</f>
        <v>0</v>
      </c>
      <c r="AL46" s="304" t="n">
        <f aca="false">S46*$D46</f>
        <v>0</v>
      </c>
      <c r="AM46" s="304" t="n">
        <f aca="false">T46*$D46</f>
        <v>0</v>
      </c>
      <c r="AN46" s="304" t="n">
        <f aca="false">U46*$D46</f>
        <v>0</v>
      </c>
      <c r="AO46" s="304" t="n">
        <f aca="false">V46*$D46</f>
        <v>0</v>
      </c>
      <c r="AP46" s="304" t="n">
        <f aca="false">IF(AP$3=$E46,$D46,0)</f>
        <v>0</v>
      </c>
      <c r="AQ46" s="304" t="n">
        <f aca="false">IF(AQ$3=$E46,$D46,0)</f>
        <v>0</v>
      </c>
      <c r="AR46" s="304" t="n">
        <f aca="false">IF(AR$3=$E46,$D46,0)</f>
        <v>0</v>
      </c>
      <c r="AS46" s="304" t="n">
        <f aca="false">IF(AS$3=$E46,$D46,0)</f>
        <v>0</v>
      </c>
      <c r="AT46" s="304" t="n">
        <f aca="false">IF(AT$3=$E46,$D46,0)</f>
        <v>13200</v>
      </c>
      <c r="AU46" s="304" t="n">
        <f aca="false">IF(AU$3=$E46,$D46,0)</f>
        <v>0</v>
      </c>
      <c r="AV46" s="304" t="n">
        <f aca="false">IF(AV$3=$E46,$D46,0)</f>
        <v>0</v>
      </c>
      <c r="AW46" s="304" t="n">
        <f aca="false">IF(AW$3=$E46,$D46,0)</f>
        <v>0</v>
      </c>
      <c r="AX46" s="304" t="n">
        <f aca="false">IF(AX$3=$E46,$D46,0)</f>
        <v>0</v>
      </c>
      <c r="AY46" s="304" t="n">
        <f aca="false">IF(AY$3=$E46,$D46,0)</f>
        <v>0</v>
      </c>
      <c r="AZ46" s="304" t="n">
        <f aca="false">IF(AZ$3=$E46,$D46,0)</f>
        <v>0</v>
      </c>
      <c r="BA46" s="304" t="n">
        <f aca="false">IF(BA$3=$E46,$D46,0)</f>
        <v>0</v>
      </c>
      <c r="BB46" s="304" t="n">
        <f aca="false">IF(BB$3=$E46,$D46,0)</f>
        <v>0</v>
      </c>
      <c r="BC46" s="304" t="n">
        <f aca="false">IF(BC$3=$E46,$D46,0)</f>
        <v>0</v>
      </c>
      <c r="BD46" s="304" t="n">
        <f aca="false">IF(BD$3=$E46,$D46,0)</f>
        <v>0</v>
      </c>
      <c r="BE46" s="304" t="n">
        <f aca="false">IF(BE$3=$E46,$D46,0)</f>
        <v>0</v>
      </c>
      <c r="BF46" s="306" t="n">
        <f aca="false">SUM(Z46:AO46)-SUM(AP46:BE46)</f>
        <v>0</v>
      </c>
    </row>
    <row r="47" customFormat="false" ht="15" hidden="false" customHeight="false" outlineLevel="0" collapsed="false">
      <c r="A47" s="0" t="s">
        <v>91</v>
      </c>
      <c r="B47" s="323"/>
      <c r="C47" s="297"/>
      <c r="D47" s="314" t="n">
        <v>50000</v>
      </c>
      <c r="E47" s="297" t="s">
        <v>227</v>
      </c>
      <c r="F47" s="297"/>
      <c r="G47" s="307"/>
      <c r="H47" s="307"/>
      <c r="I47" s="307"/>
      <c r="J47" s="308"/>
      <c r="K47" s="308"/>
      <c r="L47" s="308"/>
      <c r="M47" s="302" t="n">
        <v>0</v>
      </c>
      <c r="N47" s="309" t="n">
        <v>0.8623262</v>
      </c>
      <c r="O47" s="302" t="n">
        <v>0</v>
      </c>
      <c r="P47" s="302" t="n">
        <v>0.1376738</v>
      </c>
      <c r="Q47" s="302" t="n">
        <v>0</v>
      </c>
      <c r="R47" s="309"/>
      <c r="S47" s="309"/>
      <c r="T47" s="309"/>
      <c r="U47" s="309"/>
      <c r="V47" s="309"/>
      <c r="W47" s="303" t="n">
        <f aca="false">SUM(G47:V47)</f>
        <v>1</v>
      </c>
      <c r="X47" s="297"/>
      <c r="Y47" s="297"/>
      <c r="Z47" s="304" t="n">
        <f aca="false">G47*$D47</f>
        <v>0</v>
      </c>
      <c r="AA47" s="304" t="n">
        <f aca="false">H47*$D47</f>
        <v>0</v>
      </c>
      <c r="AB47" s="304" t="n">
        <f aca="false">I47*$D47</f>
        <v>0</v>
      </c>
      <c r="AC47" s="304" t="n">
        <f aca="false">J47*$D47</f>
        <v>0</v>
      </c>
      <c r="AD47" s="304" t="n">
        <f aca="false">K47*$D47</f>
        <v>0</v>
      </c>
      <c r="AE47" s="304" t="n">
        <f aca="false">L47*$D47</f>
        <v>0</v>
      </c>
      <c r="AF47" s="304" t="n">
        <f aca="false">M47*$D47</f>
        <v>0</v>
      </c>
      <c r="AG47" s="305" t="n">
        <f aca="false">N47*$D47</f>
        <v>43116.31</v>
      </c>
      <c r="AH47" s="305" t="n">
        <f aca="false">O47*$D47</f>
        <v>0</v>
      </c>
      <c r="AI47" s="305" t="n">
        <f aca="false">P47*$D47</f>
        <v>6883.69</v>
      </c>
      <c r="AJ47" s="304" t="n">
        <f aca="false">Q47*$D47</f>
        <v>0</v>
      </c>
      <c r="AK47" s="304" t="n">
        <f aca="false">R47*$D47</f>
        <v>0</v>
      </c>
      <c r="AL47" s="304" t="n">
        <f aca="false">S47*$D47</f>
        <v>0</v>
      </c>
      <c r="AM47" s="304" t="n">
        <f aca="false">T47*$D47</f>
        <v>0</v>
      </c>
      <c r="AN47" s="304" t="n">
        <f aca="false">U47*$D47</f>
        <v>0</v>
      </c>
      <c r="AO47" s="304" t="n">
        <f aca="false">V47*$D47</f>
        <v>0</v>
      </c>
      <c r="AP47" s="304" t="n">
        <f aca="false">IF(AP$3=$E47,$D47,0)</f>
        <v>0</v>
      </c>
      <c r="AQ47" s="304" t="n">
        <f aca="false">IF(AQ$3=$E47,$D47,0)</f>
        <v>0</v>
      </c>
      <c r="AR47" s="304" t="n">
        <f aca="false">IF(AR$3=$E47,$D47,0)</f>
        <v>0</v>
      </c>
      <c r="AS47" s="304" t="n">
        <f aca="false">IF(AS$3=$E47,$D47,0)</f>
        <v>0</v>
      </c>
      <c r="AT47" s="304" t="n">
        <f aca="false">IF(AT$3=$E47,$D47,0)</f>
        <v>0</v>
      </c>
      <c r="AU47" s="304" t="n">
        <f aca="false">IF(AU$3=$E47,$D47,0)</f>
        <v>0</v>
      </c>
      <c r="AV47" s="304" t="n">
        <f aca="false">IF(AV$3=$E47,$D47,0)</f>
        <v>50000</v>
      </c>
      <c r="AW47" s="304" t="n">
        <f aca="false">IF(AW$3=$E47,$D47,0)</f>
        <v>0</v>
      </c>
      <c r="AX47" s="304" t="n">
        <f aca="false">IF(AX$3=$E47,$D47,0)</f>
        <v>0</v>
      </c>
      <c r="AY47" s="304" t="n">
        <f aca="false">IF(AY$3=$E47,$D47,0)</f>
        <v>0</v>
      </c>
      <c r="AZ47" s="304" t="n">
        <f aca="false">IF(AZ$3=$E47,$D47,0)</f>
        <v>0</v>
      </c>
      <c r="BA47" s="304" t="n">
        <f aca="false">IF(BA$3=$E47,$D47,0)</f>
        <v>0</v>
      </c>
      <c r="BB47" s="304" t="n">
        <f aca="false">IF(BB$3=$E47,$D47,0)</f>
        <v>0</v>
      </c>
      <c r="BC47" s="304" t="n">
        <f aca="false">IF(BC$3=$E47,$D47,0)</f>
        <v>0</v>
      </c>
      <c r="BD47" s="304" t="n">
        <f aca="false">IF(BD$3=$E47,$D47,0)</f>
        <v>0</v>
      </c>
      <c r="BE47" s="304" t="n">
        <f aca="false">IF(BE$3=$E47,$D47,0)</f>
        <v>0</v>
      </c>
      <c r="BF47" s="306" t="n">
        <f aca="false">SUM(Z47:AO47)-SUM(AP47:BE47)</f>
        <v>0</v>
      </c>
    </row>
    <row r="48" customFormat="false" ht="15" hidden="false" customHeight="false" outlineLevel="0" collapsed="false">
      <c r="A48" s="0" t="s">
        <v>91</v>
      </c>
      <c r="B48" s="323"/>
      <c r="C48" s="297"/>
      <c r="D48" s="314" t="n">
        <v>45000</v>
      </c>
      <c r="E48" s="297" t="s">
        <v>227</v>
      </c>
      <c r="F48" s="297"/>
      <c r="G48" s="307"/>
      <c r="H48" s="307"/>
      <c r="I48" s="307"/>
      <c r="J48" s="308"/>
      <c r="K48" s="308"/>
      <c r="L48" s="308"/>
      <c r="M48" s="302" t="n">
        <v>0</v>
      </c>
      <c r="N48" s="309" t="n">
        <v>0</v>
      </c>
      <c r="O48" s="302" t="n">
        <v>0.8</v>
      </c>
      <c r="P48" s="302" t="n">
        <v>0.2</v>
      </c>
      <c r="Q48" s="302" t="n">
        <v>0</v>
      </c>
      <c r="R48" s="309"/>
      <c r="S48" s="309"/>
      <c r="T48" s="309"/>
      <c r="U48" s="309"/>
      <c r="V48" s="309"/>
      <c r="W48" s="303" t="n">
        <f aca="false">SUM(G48:V48)</f>
        <v>1</v>
      </c>
      <c r="X48" s="297"/>
      <c r="Y48" s="297"/>
      <c r="Z48" s="304" t="n">
        <f aca="false">G48*$D48</f>
        <v>0</v>
      </c>
      <c r="AA48" s="304" t="n">
        <f aca="false">H48*$D48</f>
        <v>0</v>
      </c>
      <c r="AB48" s="304" t="n">
        <f aca="false">I48*$D48</f>
        <v>0</v>
      </c>
      <c r="AC48" s="304" t="n">
        <f aca="false">J48*$D48</f>
        <v>0</v>
      </c>
      <c r="AD48" s="304" t="n">
        <f aca="false">K48*$D48</f>
        <v>0</v>
      </c>
      <c r="AE48" s="304" t="n">
        <f aca="false">L48*$D48</f>
        <v>0</v>
      </c>
      <c r="AF48" s="304" t="n">
        <f aca="false">M48*$D48</f>
        <v>0</v>
      </c>
      <c r="AG48" s="305" t="n">
        <f aca="false">N48*$D48</f>
        <v>0</v>
      </c>
      <c r="AH48" s="304" t="n">
        <f aca="false">O48*$D48</f>
        <v>36000</v>
      </c>
      <c r="AI48" s="304" t="n">
        <f aca="false">P48*$D48</f>
        <v>9000</v>
      </c>
      <c r="AJ48" s="304" t="n">
        <f aca="false">Q48*$D48</f>
        <v>0</v>
      </c>
      <c r="AK48" s="304" t="n">
        <f aca="false">R48*$D48</f>
        <v>0</v>
      </c>
      <c r="AL48" s="304" t="n">
        <f aca="false">S48*$D48</f>
        <v>0</v>
      </c>
      <c r="AM48" s="304" t="n">
        <f aca="false">T48*$D48</f>
        <v>0</v>
      </c>
      <c r="AN48" s="304" t="n">
        <f aca="false">U48*$D48</f>
        <v>0</v>
      </c>
      <c r="AO48" s="304" t="n">
        <f aca="false">V48*$D48</f>
        <v>0</v>
      </c>
      <c r="AP48" s="304" t="n">
        <f aca="false">IF(AP$3=$E48,$D48,0)</f>
        <v>0</v>
      </c>
      <c r="AQ48" s="304" t="n">
        <f aca="false">IF(AQ$3=$E48,$D48,0)</f>
        <v>0</v>
      </c>
      <c r="AR48" s="304" t="n">
        <f aca="false">IF(AR$3=$E48,$D48,0)</f>
        <v>0</v>
      </c>
      <c r="AS48" s="304" t="n">
        <f aca="false">IF(AS$3=$E48,$D48,0)</f>
        <v>0</v>
      </c>
      <c r="AT48" s="304" t="n">
        <f aca="false">IF(AT$3=$E48,$D48,0)</f>
        <v>0</v>
      </c>
      <c r="AU48" s="304" t="n">
        <f aca="false">IF(AU$3=$E48,$D48,0)</f>
        <v>0</v>
      </c>
      <c r="AV48" s="304" t="n">
        <f aca="false">IF(AV$3=$E48,$D48,0)</f>
        <v>45000</v>
      </c>
      <c r="AW48" s="304" t="n">
        <f aca="false">IF(AW$3=$E48,$D48,0)</f>
        <v>0</v>
      </c>
      <c r="AX48" s="304" t="n">
        <f aca="false">IF(AX$3=$E48,$D48,0)</f>
        <v>0</v>
      </c>
      <c r="AY48" s="304" t="n">
        <f aca="false">IF(AY$3=$E48,$D48,0)</f>
        <v>0</v>
      </c>
      <c r="AZ48" s="304" t="n">
        <f aca="false">IF(AZ$3=$E48,$D48,0)</f>
        <v>0</v>
      </c>
      <c r="BA48" s="304" t="n">
        <f aca="false">IF(BA$3=$E48,$D48,0)</f>
        <v>0</v>
      </c>
      <c r="BB48" s="304" t="n">
        <f aca="false">IF(BB$3=$E48,$D48,0)</f>
        <v>0</v>
      </c>
      <c r="BC48" s="304" t="n">
        <f aca="false">IF(BC$3=$E48,$D48,0)</f>
        <v>0</v>
      </c>
      <c r="BD48" s="304" t="n">
        <f aca="false">IF(BD$3=$E48,$D48,0)</f>
        <v>0</v>
      </c>
      <c r="BE48" s="304" t="n">
        <f aca="false">IF(BE$3=$E48,$D48,0)</f>
        <v>0</v>
      </c>
      <c r="BF48" s="306" t="n">
        <f aca="false">SUM(Z48:AO48)-SUM(AP48:BE48)</f>
        <v>0</v>
      </c>
    </row>
    <row r="49" customFormat="false" ht="15" hidden="false" customHeight="false" outlineLevel="0" collapsed="false">
      <c r="A49" s="0" t="s">
        <v>91</v>
      </c>
      <c r="B49" s="323"/>
      <c r="C49" s="297"/>
      <c r="D49" s="314" t="n">
        <v>66139.19</v>
      </c>
      <c r="E49" s="297" t="s">
        <v>229</v>
      </c>
      <c r="F49" s="297"/>
      <c r="G49" s="307"/>
      <c r="H49" s="307"/>
      <c r="I49" s="307"/>
      <c r="J49" s="308"/>
      <c r="K49" s="308"/>
      <c r="L49" s="308"/>
      <c r="M49" s="302" t="n">
        <v>0</v>
      </c>
      <c r="N49" s="309" t="n">
        <v>0</v>
      </c>
      <c r="O49" s="302" t="n">
        <v>1</v>
      </c>
      <c r="P49" s="302" t="n">
        <v>0</v>
      </c>
      <c r="Q49" s="302" t="n">
        <v>0</v>
      </c>
      <c r="R49" s="309"/>
      <c r="S49" s="309"/>
      <c r="T49" s="309"/>
      <c r="U49" s="309"/>
      <c r="V49" s="309"/>
      <c r="W49" s="303" t="n">
        <f aca="false">SUM(G49:V49)</f>
        <v>1</v>
      </c>
      <c r="X49" s="297"/>
      <c r="Y49" s="297"/>
      <c r="Z49" s="304" t="n">
        <f aca="false">G49*$D49</f>
        <v>0</v>
      </c>
      <c r="AA49" s="304" t="n">
        <f aca="false">H49*$D49</f>
        <v>0</v>
      </c>
      <c r="AB49" s="304" t="n">
        <f aca="false">I49*$D49</f>
        <v>0</v>
      </c>
      <c r="AC49" s="304" t="n">
        <f aca="false">J49*$D49</f>
        <v>0</v>
      </c>
      <c r="AD49" s="304" t="n">
        <f aca="false">K49*$D49</f>
        <v>0</v>
      </c>
      <c r="AE49" s="304" t="n">
        <f aca="false">L49*$D49</f>
        <v>0</v>
      </c>
      <c r="AF49" s="304" t="n">
        <f aca="false">M49*$D49</f>
        <v>0</v>
      </c>
      <c r="AG49" s="305" t="n">
        <f aca="false">N49*$D49</f>
        <v>0</v>
      </c>
      <c r="AH49" s="304" t="n">
        <f aca="false">O49*$D49</f>
        <v>66139.19</v>
      </c>
      <c r="AI49" s="304" t="n">
        <f aca="false">P49*$D49</f>
        <v>0</v>
      </c>
      <c r="AJ49" s="304" t="n">
        <f aca="false">Q49*$D49</f>
        <v>0</v>
      </c>
      <c r="AK49" s="304" t="n">
        <f aca="false">R49*$D49</f>
        <v>0</v>
      </c>
      <c r="AL49" s="304" t="n">
        <f aca="false">S49*$D49</f>
        <v>0</v>
      </c>
      <c r="AM49" s="304" t="n">
        <f aca="false">T49*$D49</f>
        <v>0</v>
      </c>
      <c r="AN49" s="304" t="n">
        <f aca="false">U49*$D49</f>
        <v>0</v>
      </c>
      <c r="AO49" s="304" t="n">
        <f aca="false">V49*$D49</f>
        <v>0</v>
      </c>
      <c r="AP49" s="304" t="n">
        <f aca="false">IF(AP$3=$E49,$D49,0)</f>
        <v>0</v>
      </c>
      <c r="AQ49" s="304" t="n">
        <f aca="false">IF(AQ$3=$E49,$D49,0)</f>
        <v>0</v>
      </c>
      <c r="AR49" s="304" t="n">
        <f aca="false">IF(AR$3=$E49,$D49,0)</f>
        <v>0</v>
      </c>
      <c r="AS49" s="304" t="n">
        <f aca="false">IF(AS$3=$E49,$D49,0)</f>
        <v>0</v>
      </c>
      <c r="AT49" s="304" t="n">
        <f aca="false">IF(AT$3=$E49,$D49,0)</f>
        <v>0</v>
      </c>
      <c r="AU49" s="304" t="n">
        <f aca="false">IF(AU$3=$E49,$D49,0)</f>
        <v>0</v>
      </c>
      <c r="AV49" s="304" t="n">
        <f aca="false">IF(AV$3=$E49,$D49,0)</f>
        <v>0</v>
      </c>
      <c r="AW49" s="304" t="n">
        <f aca="false">IF(AW$3=$E49,$D49,0)</f>
        <v>66139.19</v>
      </c>
      <c r="AX49" s="304" t="n">
        <f aca="false">IF(AX$3=$E49,$D49,0)</f>
        <v>0</v>
      </c>
      <c r="AY49" s="304" t="n">
        <f aca="false">IF(AY$3=$E49,$D49,0)</f>
        <v>0</v>
      </c>
      <c r="AZ49" s="304" t="n">
        <f aca="false">IF(AZ$3=$E49,$D49,0)</f>
        <v>0</v>
      </c>
      <c r="BA49" s="304" t="n">
        <f aca="false">IF(BA$3=$E49,$D49,0)</f>
        <v>0</v>
      </c>
      <c r="BB49" s="304" t="n">
        <f aca="false">IF(BB$3=$E49,$D49,0)</f>
        <v>0</v>
      </c>
      <c r="BC49" s="304" t="n">
        <f aca="false">IF(BC$3=$E49,$D49,0)</f>
        <v>0</v>
      </c>
      <c r="BD49" s="304" t="n">
        <f aca="false">IF(BD$3=$E49,$D49,0)</f>
        <v>0</v>
      </c>
      <c r="BE49" s="304" t="n">
        <f aca="false">IF(BE$3=$E49,$D49,0)</f>
        <v>0</v>
      </c>
      <c r="BF49" s="306" t="n">
        <f aca="false">SUM(Z49:AO49)-SUM(AP49:BE49)</f>
        <v>0</v>
      </c>
    </row>
    <row r="50" customFormat="false" ht="15" hidden="false" customHeight="false" outlineLevel="0" collapsed="false">
      <c r="A50" s="0" t="s">
        <v>91</v>
      </c>
      <c r="B50" s="323"/>
      <c r="C50" s="297"/>
      <c r="D50" s="314" t="n">
        <v>7848.12</v>
      </c>
      <c r="E50" s="297" t="s">
        <v>229</v>
      </c>
      <c r="F50" s="297"/>
      <c r="G50" s="307"/>
      <c r="H50" s="307"/>
      <c r="I50" s="307"/>
      <c r="J50" s="308"/>
      <c r="K50" s="308"/>
      <c r="L50" s="308"/>
      <c r="M50" s="302" t="n">
        <v>0</v>
      </c>
      <c r="N50" s="309" t="n">
        <v>0</v>
      </c>
      <c r="O50" s="302" t="n">
        <v>1</v>
      </c>
      <c r="P50" s="302" t="n">
        <v>0</v>
      </c>
      <c r="Q50" s="302" t="n">
        <v>0</v>
      </c>
      <c r="R50" s="309"/>
      <c r="S50" s="309"/>
      <c r="T50" s="309"/>
      <c r="U50" s="309"/>
      <c r="V50" s="309"/>
      <c r="W50" s="303" t="n">
        <f aca="false">SUM(G50:V50)</f>
        <v>1</v>
      </c>
      <c r="X50" s="297"/>
      <c r="Y50" s="297"/>
      <c r="Z50" s="304" t="n">
        <f aca="false">G50*$D50</f>
        <v>0</v>
      </c>
      <c r="AA50" s="304" t="n">
        <f aca="false">H50*$D50</f>
        <v>0</v>
      </c>
      <c r="AB50" s="304" t="n">
        <f aca="false">I50*$D50</f>
        <v>0</v>
      </c>
      <c r="AC50" s="304" t="n">
        <f aca="false">J50*$D50</f>
        <v>0</v>
      </c>
      <c r="AD50" s="304" t="n">
        <f aca="false">K50*$D50</f>
        <v>0</v>
      </c>
      <c r="AE50" s="304" t="n">
        <f aca="false">L50*$D50</f>
        <v>0</v>
      </c>
      <c r="AF50" s="304" t="n">
        <f aca="false">M50*$D50</f>
        <v>0</v>
      </c>
      <c r="AG50" s="305" t="n">
        <f aca="false">N50*$D50</f>
        <v>0</v>
      </c>
      <c r="AH50" s="305" t="n">
        <f aca="false">O50*$D50</f>
        <v>7848.12</v>
      </c>
      <c r="AI50" s="304" t="n">
        <f aca="false">P50*$D50</f>
        <v>0</v>
      </c>
      <c r="AJ50" s="304" t="n">
        <f aca="false">Q50*$D50</f>
        <v>0</v>
      </c>
      <c r="AK50" s="304" t="n">
        <f aca="false">R50*$D50</f>
        <v>0</v>
      </c>
      <c r="AL50" s="304" t="n">
        <f aca="false">S50*$D50</f>
        <v>0</v>
      </c>
      <c r="AM50" s="304" t="n">
        <f aca="false">T50*$D50</f>
        <v>0</v>
      </c>
      <c r="AN50" s="304" t="n">
        <f aca="false">U50*$D50</f>
        <v>0</v>
      </c>
      <c r="AO50" s="304" t="n">
        <f aca="false">V50*$D50</f>
        <v>0</v>
      </c>
      <c r="AP50" s="304" t="n">
        <f aca="false">IF(AP$3=$E50,$D50,0)</f>
        <v>0</v>
      </c>
      <c r="AQ50" s="304" t="n">
        <f aca="false">IF(AQ$3=$E50,$D50,0)</f>
        <v>0</v>
      </c>
      <c r="AR50" s="304" t="n">
        <f aca="false">IF(AR$3=$E50,$D50,0)</f>
        <v>0</v>
      </c>
      <c r="AS50" s="304" t="n">
        <f aca="false">IF(AS$3=$E50,$D50,0)</f>
        <v>0</v>
      </c>
      <c r="AT50" s="304" t="n">
        <f aca="false">IF(AT$3=$E50,$D50,0)</f>
        <v>0</v>
      </c>
      <c r="AU50" s="304" t="n">
        <f aca="false">IF(AU$3=$E50,$D50,0)</f>
        <v>0</v>
      </c>
      <c r="AV50" s="304" t="n">
        <f aca="false">IF(AV$3=$E50,$D50,0)</f>
        <v>0</v>
      </c>
      <c r="AW50" s="305" t="n">
        <f aca="false">IF(AW$3=$E50,$D50,0)</f>
        <v>7848.12</v>
      </c>
      <c r="AX50" s="304" t="n">
        <f aca="false">IF(AX$3=$E50,$D50,0)</f>
        <v>0</v>
      </c>
      <c r="AY50" s="304" t="n">
        <f aca="false">IF(AY$3=$E50,$D50,0)</f>
        <v>0</v>
      </c>
      <c r="AZ50" s="304" t="n">
        <f aca="false">IF(AZ$3=$E50,$D50,0)</f>
        <v>0</v>
      </c>
      <c r="BA50" s="304" t="n">
        <f aca="false">IF(BA$3=$E50,$D50,0)</f>
        <v>0</v>
      </c>
      <c r="BB50" s="304" t="n">
        <f aca="false">IF(BB$3=$E50,$D50,0)</f>
        <v>0</v>
      </c>
      <c r="BC50" s="304" t="n">
        <f aca="false">IF(BC$3=$E50,$D50,0)</f>
        <v>0</v>
      </c>
      <c r="BD50" s="304" t="n">
        <f aca="false">IF(BD$3=$E50,$D50,0)</f>
        <v>0</v>
      </c>
      <c r="BE50" s="304" t="n">
        <f aca="false">IF(BE$3=$E50,$D50,0)</f>
        <v>0</v>
      </c>
      <c r="BF50" s="306" t="n">
        <f aca="false">SUM(Z50:AO50)-SUM(AP50:BE50)</f>
        <v>0</v>
      </c>
    </row>
    <row r="51" customFormat="false" ht="15" hidden="false" customHeight="false" outlineLevel="0" collapsed="false">
      <c r="A51" s="0" t="s">
        <v>91</v>
      </c>
      <c r="B51" s="323"/>
      <c r="D51" s="314" t="n">
        <v>8100</v>
      </c>
      <c r="E51" s="297" t="s">
        <v>217</v>
      </c>
      <c r="F51" s="297"/>
      <c r="G51" s="312"/>
      <c r="H51" s="312"/>
      <c r="I51" s="312"/>
      <c r="J51" s="309" t="n">
        <v>0</v>
      </c>
      <c r="K51" s="309" t="n">
        <v>0.41666666667</v>
      </c>
      <c r="L51" s="309" t="n">
        <v>0.58333333333333</v>
      </c>
      <c r="M51" s="308"/>
      <c r="N51" s="308"/>
      <c r="O51" s="308"/>
      <c r="P51" s="308"/>
      <c r="Q51" s="308"/>
      <c r="R51" s="309"/>
      <c r="S51" s="309"/>
      <c r="T51" s="309"/>
      <c r="U51" s="309"/>
      <c r="V51" s="309"/>
      <c r="W51" s="303" t="n">
        <f aca="false">SUM(G51:V51)</f>
        <v>1.00000000000333</v>
      </c>
      <c r="X51" s="297"/>
      <c r="Y51" s="297"/>
      <c r="Z51" s="304" t="n">
        <f aca="false">G51*$D51</f>
        <v>0</v>
      </c>
      <c r="AA51" s="304" t="n">
        <f aca="false">H51*$D51</f>
        <v>0</v>
      </c>
      <c r="AB51" s="304" t="n">
        <f aca="false">I51*$D51</f>
        <v>0</v>
      </c>
      <c r="AC51" s="304" t="n">
        <f aca="false">J51*$D51</f>
        <v>0</v>
      </c>
      <c r="AD51" s="304" t="n">
        <f aca="false">K51*$D51</f>
        <v>3375.000000027</v>
      </c>
      <c r="AE51" s="304" t="n">
        <f aca="false">L51*$D51</f>
        <v>4724.99999999997</v>
      </c>
      <c r="AF51" s="304" t="n">
        <f aca="false">M51*$D51</f>
        <v>0</v>
      </c>
      <c r="AG51" s="305" t="n">
        <f aca="false">N51*$D51</f>
        <v>0</v>
      </c>
      <c r="AH51" s="304" t="n">
        <f aca="false">O51*$D51</f>
        <v>0</v>
      </c>
      <c r="AI51" s="304" t="n">
        <f aca="false">P51*$D51</f>
        <v>0</v>
      </c>
      <c r="AJ51" s="304" t="n">
        <f aca="false">Q51*$D51</f>
        <v>0</v>
      </c>
      <c r="AK51" s="304" t="n">
        <f aca="false">R51*$D51</f>
        <v>0</v>
      </c>
      <c r="AL51" s="304" t="n">
        <f aca="false">S51*$D51</f>
        <v>0</v>
      </c>
      <c r="AM51" s="304" t="n">
        <f aca="false">T51*$D51</f>
        <v>0</v>
      </c>
      <c r="AN51" s="304" t="n">
        <f aca="false">U51*$D51</f>
        <v>0</v>
      </c>
      <c r="AO51" s="304" t="n">
        <f aca="false">V51*$D51</f>
        <v>0</v>
      </c>
      <c r="AP51" s="304" t="n">
        <f aca="false">IF(AP$3=$E51,$D51,0)</f>
        <v>0</v>
      </c>
      <c r="AQ51" s="304" t="n">
        <f aca="false">IF(AQ$3=$E51,$D51,0)</f>
        <v>0</v>
      </c>
      <c r="AR51" s="304" t="n">
        <f aca="false">IF(AR$3=$E51,$D51,0)</f>
        <v>0</v>
      </c>
      <c r="AS51" s="304" t="n">
        <f aca="false">IF(AS$3=$E51,$D51,0)</f>
        <v>8100</v>
      </c>
      <c r="AT51" s="304" t="n">
        <f aca="false">IF(AT$3=$E51,$D51,0)</f>
        <v>0</v>
      </c>
      <c r="AU51" s="304" t="n">
        <f aca="false">IF(AU$3=$E51,$D51,0)</f>
        <v>0</v>
      </c>
      <c r="AV51" s="304" t="n">
        <f aca="false">IF(AV$3=$E51,$D51,0)</f>
        <v>0</v>
      </c>
      <c r="AW51" s="304" t="n">
        <f aca="false">IF(AW$3=$E51,$D51,0)</f>
        <v>0</v>
      </c>
      <c r="AX51" s="304" t="n">
        <f aca="false">IF(AX$3=$E51,$D51,0)</f>
        <v>0</v>
      </c>
      <c r="AY51" s="304" t="n">
        <f aca="false">IF(AY$3=$E51,$D51,0)</f>
        <v>0</v>
      </c>
      <c r="AZ51" s="304" t="n">
        <f aca="false">IF(AZ$3=$E51,$D51,0)</f>
        <v>0</v>
      </c>
      <c r="BA51" s="304" t="n">
        <f aca="false">IF(BA$3=$E51,$D51,0)</f>
        <v>0</v>
      </c>
      <c r="BB51" s="304" t="n">
        <f aca="false">IF(BB$3=$E51,$D51,0)</f>
        <v>0</v>
      </c>
      <c r="BC51" s="304" t="n">
        <f aca="false">IF(BC$3=$E51,$D51,0)</f>
        <v>0</v>
      </c>
      <c r="BD51" s="304" t="n">
        <f aca="false">IF(BD$3=$E51,$D51,0)</f>
        <v>0</v>
      </c>
      <c r="BE51" s="304" t="n">
        <f aca="false">IF(BE$3=$E51,$D51,0)</f>
        <v>0</v>
      </c>
      <c r="BF51" s="306" t="n">
        <f aca="false">SUM(Z51:AO51)-SUM(AP51:BE51)</f>
        <v>2.69737938651815E-008</v>
      </c>
    </row>
    <row r="52" customFormat="false" ht="15" hidden="false" customHeight="false" outlineLevel="0" collapsed="false">
      <c r="A52" s="0" t="s">
        <v>91</v>
      </c>
      <c r="B52" s="323"/>
      <c r="D52" s="314" t="n">
        <v>18700</v>
      </c>
      <c r="E52" s="297" t="s">
        <v>217</v>
      </c>
      <c r="F52" s="297"/>
      <c r="G52" s="312"/>
      <c r="H52" s="312"/>
      <c r="I52" s="312"/>
      <c r="J52" s="309" t="n">
        <v>0</v>
      </c>
      <c r="K52" s="309" t="n">
        <v>0.363636363636</v>
      </c>
      <c r="L52" s="309" t="n">
        <v>0.636363636363</v>
      </c>
      <c r="M52" s="308"/>
      <c r="N52" s="308"/>
      <c r="O52" s="308"/>
      <c r="P52" s="308"/>
      <c r="Q52" s="308"/>
      <c r="R52" s="309"/>
      <c r="S52" s="309"/>
      <c r="T52" s="309"/>
      <c r="U52" s="309"/>
      <c r="V52" s="309"/>
      <c r="W52" s="303" t="n">
        <f aca="false">SUM(G52:V52)</f>
        <v>0.999999999999</v>
      </c>
      <c r="X52" s="297"/>
      <c r="Y52" s="297"/>
      <c r="Z52" s="304" t="n">
        <f aca="false">G52*$D52</f>
        <v>0</v>
      </c>
      <c r="AA52" s="304" t="n">
        <f aca="false">H52*$D52</f>
        <v>0</v>
      </c>
      <c r="AB52" s="304" t="n">
        <f aca="false">I52*$D52</f>
        <v>0</v>
      </c>
      <c r="AC52" s="304" t="n">
        <f aca="false">J52*$D52</f>
        <v>0</v>
      </c>
      <c r="AD52" s="304" t="n">
        <f aca="false">K52*$D52</f>
        <v>6799.9999999932</v>
      </c>
      <c r="AE52" s="304" t="n">
        <f aca="false">L52*$D52</f>
        <v>11899.9999999881</v>
      </c>
      <c r="AF52" s="304" t="n">
        <f aca="false">M52*$D52</f>
        <v>0</v>
      </c>
      <c r="AG52" s="305" t="n">
        <f aca="false">N52*$D52</f>
        <v>0</v>
      </c>
      <c r="AH52" s="304" t="n">
        <f aca="false">O52*$D52</f>
        <v>0</v>
      </c>
      <c r="AI52" s="304" t="n">
        <f aca="false">P52*$D52</f>
        <v>0</v>
      </c>
      <c r="AJ52" s="304" t="n">
        <f aca="false">Q52*$D52</f>
        <v>0</v>
      </c>
      <c r="AK52" s="304" t="n">
        <f aca="false">R52*$D52</f>
        <v>0</v>
      </c>
      <c r="AL52" s="304" t="n">
        <f aca="false">S52*$D52</f>
        <v>0</v>
      </c>
      <c r="AM52" s="304" t="n">
        <f aca="false">T52*$D52</f>
        <v>0</v>
      </c>
      <c r="AN52" s="304" t="n">
        <f aca="false">U52*$D52</f>
        <v>0</v>
      </c>
      <c r="AO52" s="304" t="n">
        <f aca="false">V52*$D52</f>
        <v>0</v>
      </c>
      <c r="AP52" s="304" t="n">
        <f aca="false">IF(AP$3=$E52,$D52,0)</f>
        <v>0</v>
      </c>
      <c r="AQ52" s="304" t="n">
        <f aca="false">IF(AQ$3=$E52,$D52,0)</f>
        <v>0</v>
      </c>
      <c r="AR52" s="304" t="n">
        <f aca="false">IF(AR$3=$E52,$D52,0)</f>
        <v>0</v>
      </c>
      <c r="AS52" s="304" t="n">
        <f aca="false">IF(AS$3=$E52,$D52,0)</f>
        <v>18700</v>
      </c>
      <c r="AT52" s="304" t="n">
        <f aca="false">IF(AT$3=$E52,$D52,0)</f>
        <v>0</v>
      </c>
      <c r="AU52" s="304" t="n">
        <f aca="false">IF(AU$3=$E52,$D52,0)</f>
        <v>0</v>
      </c>
      <c r="AV52" s="304" t="n">
        <f aca="false">IF(AV$3=$E52,$D52,0)</f>
        <v>0</v>
      </c>
      <c r="AW52" s="304" t="n">
        <f aca="false">IF(AW$3=$E52,$D52,0)</f>
        <v>0</v>
      </c>
      <c r="AX52" s="304" t="n">
        <f aca="false">IF(AX$3=$E52,$D52,0)</f>
        <v>0</v>
      </c>
      <c r="AY52" s="304" t="n">
        <f aca="false">IF(AY$3=$E52,$D52,0)</f>
        <v>0</v>
      </c>
      <c r="AZ52" s="304" t="n">
        <f aca="false">IF(AZ$3=$E52,$D52,0)</f>
        <v>0</v>
      </c>
      <c r="BA52" s="304" t="n">
        <f aca="false">IF(BA$3=$E52,$D52,0)</f>
        <v>0</v>
      </c>
      <c r="BB52" s="304" t="n">
        <f aca="false">IF(BB$3=$E52,$D52,0)</f>
        <v>0</v>
      </c>
      <c r="BC52" s="304" t="n">
        <f aca="false">IF(BC$3=$E52,$D52,0)</f>
        <v>0</v>
      </c>
      <c r="BD52" s="304" t="n">
        <f aca="false">IF(BD$3=$E52,$D52,0)</f>
        <v>0</v>
      </c>
      <c r="BE52" s="304" t="n">
        <f aca="false">IF(BE$3=$E52,$D52,0)</f>
        <v>0</v>
      </c>
      <c r="BF52" s="306" t="n">
        <f aca="false">SUM(Z52:AO52)-SUM(AP52:BE52)</f>
        <v>-1.86992110684514E-008</v>
      </c>
    </row>
    <row r="53" customFormat="false" ht="14.25" hidden="false" customHeight="true" outlineLevel="0" collapsed="false">
      <c r="A53" s="0" t="s">
        <v>91</v>
      </c>
      <c r="B53" s="323"/>
      <c r="D53" s="314" t="n">
        <v>8000</v>
      </c>
      <c r="E53" s="297" t="s">
        <v>228</v>
      </c>
      <c r="F53" s="297"/>
      <c r="G53" s="312"/>
      <c r="H53" s="312"/>
      <c r="I53" s="312"/>
      <c r="J53" s="309" t="n">
        <v>0.5</v>
      </c>
      <c r="K53" s="309" t="n">
        <v>0.5</v>
      </c>
      <c r="L53" s="308"/>
      <c r="M53" s="308"/>
      <c r="N53" s="308"/>
      <c r="O53" s="308"/>
      <c r="P53" s="308"/>
      <c r="Q53" s="308"/>
      <c r="R53" s="309"/>
      <c r="S53" s="309"/>
      <c r="T53" s="309"/>
      <c r="U53" s="309"/>
      <c r="V53" s="309"/>
      <c r="W53" s="303" t="n">
        <f aca="false">SUM(G53:V53)</f>
        <v>1</v>
      </c>
      <c r="X53" s="297"/>
      <c r="Y53" s="297"/>
      <c r="Z53" s="304" t="n">
        <f aca="false">G53*$D53</f>
        <v>0</v>
      </c>
      <c r="AA53" s="304" t="n">
        <f aca="false">H53*$D53</f>
        <v>0</v>
      </c>
      <c r="AB53" s="304" t="n">
        <f aca="false">I53*$D53</f>
        <v>0</v>
      </c>
      <c r="AC53" s="304" t="n">
        <f aca="false">J53*$D53</f>
        <v>4000</v>
      </c>
      <c r="AD53" s="304" t="n">
        <f aca="false">K53*$D53</f>
        <v>4000</v>
      </c>
      <c r="AE53" s="304" t="n">
        <f aca="false">L53*$D53</f>
        <v>0</v>
      </c>
      <c r="AF53" s="304" t="n">
        <f aca="false">M53*$D53</f>
        <v>0</v>
      </c>
      <c r="AG53" s="305" t="n">
        <f aca="false">N53*$D53</f>
        <v>0</v>
      </c>
      <c r="AH53" s="304" t="n">
        <f aca="false">O53*$D53</f>
        <v>0</v>
      </c>
      <c r="AI53" s="304" t="n">
        <f aca="false">P53*$D53</f>
        <v>0</v>
      </c>
      <c r="AJ53" s="304" t="n">
        <f aca="false">Q53*$D53</f>
        <v>0</v>
      </c>
      <c r="AK53" s="304" t="n">
        <f aca="false">R53*$D53</f>
        <v>0</v>
      </c>
      <c r="AL53" s="304" t="n">
        <f aca="false">S53*$D53</f>
        <v>0</v>
      </c>
      <c r="AM53" s="304" t="n">
        <f aca="false">T53*$D53</f>
        <v>0</v>
      </c>
      <c r="AN53" s="304" t="n">
        <f aca="false">U53*$D53</f>
        <v>0</v>
      </c>
      <c r="AO53" s="304" t="n">
        <f aca="false">V53*$D53</f>
        <v>0</v>
      </c>
      <c r="AP53" s="304" t="n">
        <f aca="false">IF(AP$3=$E53,$D53,0)</f>
        <v>0</v>
      </c>
      <c r="AQ53" s="304" t="n">
        <f aca="false">IF(AQ$3=$E53,$D53,0)</f>
        <v>0</v>
      </c>
      <c r="AR53" s="304" t="n">
        <f aca="false">IF(AR$3=$E53,$D53,0)</f>
        <v>8000</v>
      </c>
      <c r="AS53" s="304" t="n">
        <f aca="false">IF(AS$3=$E53,$D53,0)</f>
        <v>0</v>
      </c>
      <c r="AT53" s="304" t="n">
        <f aca="false">IF(AT$3=$E53,$D53,0)</f>
        <v>0</v>
      </c>
      <c r="AU53" s="304" t="n">
        <f aca="false">IF(AU$3=$E53,$D53,0)</f>
        <v>0</v>
      </c>
      <c r="AV53" s="304" t="n">
        <f aca="false">IF(AV$3=$E53,$D53,0)</f>
        <v>0</v>
      </c>
      <c r="AW53" s="304" t="n">
        <f aca="false">IF(AW$3=$E53,$D53,0)</f>
        <v>0</v>
      </c>
      <c r="AX53" s="304" t="n">
        <f aca="false">IF(AX$3=$E53,$D53,0)</f>
        <v>0</v>
      </c>
      <c r="AY53" s="304" t="n">
        <f aca="false">IF(AY$3=$E53,$D53,0)</f>
        <v>0</v>
      </c>
      <c r="AZ53" s="304" t="n">
        <f aca="false">IF(AZ$3=$E53,$D53,0)</f>
        <v>0</v>
      </c>
      <c r="BA53" s="304" t="n">
        <f aca="false">IF(BA$3=$E53,$D53,0)</f>
        <v>0</v>
      </c>
      <c r="BB53" s="304" t="n">
        <f aca="false">IF(BB$3=$E53,$D53,0)</f>
        <v>0</v>
      </c>
      <c r="BC53" s="304" t="n">
        <f aca="false">IF(BC$3=$E53,$D53,0)</f>
        <v>0</v>
      </c>
      <c r="BD53" s="304" t="n">
        <f aca="false">IF(BD$3=$E53,$D53,0)</f>
        <v>0</v>
      </c>
      <c r="BE53" s="304" t="n">
        <f aca="false">IF(BE$3=$E53,$D53,0)</f>
        <v>0</v>
      </c>
      <c r="BF53" s="306" t="n">
        <f aca="false">SUM(Z53:AO53)-SUM(AP53:BE53)</f>
        <v>0</v>
      </c>
    </row>
    <row r="54" customFormat="false" ht="14.25" hidden="false" customHeight="true" outlineLevel="0" collapsed="false">
      <c r="A54" s="0" t="s">
        <v>91</v>
      </c>
      <c r="B54" s="323"/>
      <c r="D54" s="314" t="n">
        <v>52000</v>
      </c>
      <c r="E54" s="297" t="s">
        <v>228</v>
      </c>
      <c r="F54" s="297"/>
      <c r="G54" s="324"/>
      <c r="H54" s="324"/>
      <c r="I54" s="324"/>
      <c r="J54" s="325" t="n">
        <v>0.115384615384615</v>
      </c>
      <c r="K54" s="325" t="n">
        <v>0.115384615384615</v>
      </c>
      <c r="L54" s="325" t="n">
        <v>0.115384615384615</v>
      </c>
      <c r="M54" s="325" t="n">
        <v>0.115384615384615</v>
      </c>
      <c r="N54" s="325" t="n">
        <v>0.115384615384615</v>
      </c>
      <c r="O54" s="325" t="n">
        <v>0.115384615384615</v>
      </c>
      <c r="P54" s="325" t="n">
        <v>0.115384615384615</v>
      </c>
      <c r="Q54" s="325" t="n">
        <v>0.115384615384615</v>
      </c>
      <c r="R54" s="325" t="n">
        <v>0.0769230769230769</v>
      </c>
      <c r="S54" s="325" t="n">
        <v>0</v>
      </c>
      <c r="T54" s="325" t="n">
        <v>0</v>
      </c>
      <c r="U54" s="325" t="n">
        <v>0</v>
      </c>
      <c r="V54" s="325"/>
      <c r="W54" s="303" t="n">
        <f aca="false">SUM(G54:V54)</f>
        <v>0.999999999999997</v>
      </c>
      <c r="X54" s="297"/>
      <c r="Y54" s="297"/>
      <c r="Z54" s="304" t="n">
        <f aca="false">G54*$D54</f>
        <v>0</v>
      </c>
      <c r="AA54" s="304" t="n">
        <f aca="false">H54*$D54</f>
        <v>0</v>
      </c>
      <c r="AB54" s="304" t="n">
        <f aca="false">I54*$D54</f>
        <v>0</v>
      </c>
      <c r="AC54" s="304" t="n">
        <f aca="false">J54*$D54</f>
        <v>5999.99999999998</v>
      </c>
      <c r="AD54" s="304" t="n">
        <f aca="false">K54*$D54</f>
        <v>5999.99999999998</v>
      </c>
      <c r="AE54" s="304" t="n">
        <f aca="false">L54*$D54</f>
        <v>5999.99999999998</v>
      </c>
      <c r="AF54" s="304" t="n">
        <f aca="false">M54*$D54</f>
        <v>5999.99999999998</v>
      </c>
      <c r="AG54" s="305" t="n">
        <f aca="false">N54*$D54</f>
        <v>5999.99999999998</v>
      </c>
      <c r="AH54" s="304" t="n">
        <f aca="false">O54*$D54</f>
        <v>5999.99999999998</v>
      </c>
      <c r="AI54" s="304" t="n">
        <f aca="false">P54*$D54</f>
        <v>5999.99999999998</v>
      </c>
      <c r="AJ54" s="304" t="n">
        <f aca="false">Q54*$D54</f>
        <v>5999.99999999998</v>
      </c>
      <c r="AK54" s="304" t="n">
        <f aca="false">R54*$D54</f>
        <v>4000</v>
      </c>
      <c r="AL54" s="304" t="n">
        <f aca="false">S54*$D54</f>
        <v>0</v>
      </c>
      <c r="AM54" s="304" t="n">
        <f aca="false">T54*$D54</f>
        <v>0</v>
      </c>
      <c r="AN54" s="304" t="n">
        <f aca="false">U54*$D54</f>
        <v>0</v>
      </c>
      <c r="AO54" s="304" t="n">
        <f aca="false">V54*$D54</f>
        <v>0</v>
      </c>
      <c r="AP54" s="304" t="n">
        <f aca="false">IF(AP$3=$E54,$D54,0)</f>
        <v>0</v>
      </c>
      <c r="AQ54" s="304" t="n">
        <f aca="false">IF(AQ$3=$E54,$D54,0)</f>
        <v>0</v>
      </c>
      <c r="AR54" s="304" t="n">
        <f aca="false">IF(AR$3=$E54,$D54,0)</f>
        <v>52000</v>
      </c>
      <c r="AS54" s="304" t="n">
        <f aca="false">IF(AS$3=$E54,$D54,0)</f>
        <v>0</v>
      </c>
      <c r="AT54" s="304" t="n">
        <f aca="false">IF(AT$3=$E54,$D54,0)</f>
        <v>0</v>
      </c>
      <c r="AU54" s="304" t="n">
        <f aca="false">IF(AU$3=$E54,$D54,0)</f>
        <v>0</v>
      </c>
      <c r="AV54" s="304" t="n">
        <f aca="false">IF(AV$3=$E54,$D54,0)</f>
        <v>0</v>
      </c>
      <c r="AW54" s="304" t="n">
        <f aca="false">IF(AW$3=$E54,$D54,0)</f>
        <v>0</v>
      </c>
      <c r="AX54" s="304" t="n">
        <f aca="false">IF(AX$3=$E54,$D54,0)</f>
        <v>0</v>
      </c>
      <c r="AY54" s="304" t="n">
        <f aca="false">IF(AY$3=$E54,$D54,0)</f>
        <v>0</v>
      </c>
      <c r="AZ54" s="304" t="n">
        <f aca="false">IF(AZ$3=$E54,$D54,0)</f>
        <v>0</v>
      </c>
      <c r="BA54" s="304" t="n">
        <f aca="false">IF(BA$3=$E54,$D54,0)</f>
        <v>0</v>
      </c>
      <c r="BB54" s="304" t="n">
        <f aca="false">IF(BB$3=$E54,$D54,0)</f>
        <v>0</v>
      </c>
      <c r="BC54" s="304" t="n">
        <f aca="false">IF(BC$3=$E54,$D54,0)</f>
        <v>0</v>
      </c>
      <c r="BD54" s="304" t="n">
        <f aca="false">IF(BD$3=$E54,$D54,0)</f>
        <v>0</v>
      </c>
      <c r="BE54" s="304" t="n">
        <f aca="false">IF(BE$3=$E54,$D54,0)</f>
        <v>0</v>
      </c>
      <c r="BF54" s="306" t="n">
        <f aca="false">SUM(Z54:AO54)-SUM(AP54:BE54)</f>
        <v>0</v>
      </c>
    </row>
    <row r="55" customFormat="false" ht="14.25" hidden="false" customHeight="true" outlineLevel="0" collapsed="false">
      <c r="A55" s="0" t="s">
        <v>91</v>
      </c>
      <c r="B55" s="323"/>
      <c r="C55" s="297"/>
      <c r="D55" s="314" t="n">
        <v>28000</v>
      </c>
      <c r="E55" s="297" t="s">
        <v>222</v>
      </c>
      <c r="F55" s="297"/>
      <c r="G55" s="307"/>
      <c r="H55" s="307"/>
      <c r="I55" s="307"/>
      <c r="J55" s="308"/>
      <c r="K55" s="308"/>
      <c r="L55" s="308"/>
      <c r="M55" s="309" t="n">
        <v>0</v>
      </c>
      <c r="N55" s="309" t="n">
        <v>0</v>
      </c>
      <c r="O55" s="309" t="n">
        <v>1</v>
      </c>
      <c r="P55" s="309" t="n">
        <v>0</v>
      </c>
      <c r="Q55" s="308"/>
      <c r="R55" s="308"/>
      <c r="S55" s="308"/>
      <c r="T55" s="308"/>
      <c r="U55" s="308"/>
      <c r="V55" s="308"/>
      <c r="W55" s="303" t="n">
        <f aca="false">SUM(G55:V55)</f>
        <v>1</v>
      </c>
      <c r="X55" s="297"/>
      <c r="Y55" s="297"/>
      <c r="Z55" s="304" t="n">
        <f aca="false">G55*$D55</f>
        <v>0</v>
      </c>
      <c r="AA55" s="304" t="n">
        <f aca="false">H55*$D55</f>
        <v>0</v>
      </c>
      <c r="AB55" s="304" t="n">
        <f aca="false">I55*$D55</f>
        <v>0</v>
      </c>
      <c r="AC55" s="304" t="n">
        <f aca="false">J55*$D55</f>
        <v>0</v>
      </c>
      <c r="AD55" s="304" t="n">
        <f aca="false">K55*$D55</f>
        <v>0</v>
      </c>
      <c r="AE55" s="304" t="n">
        <f aca="false">L55*$D55</f>
        <v>0</v>
      </c>
      <c r="AF55" s="304" t="n">
        <f aca="false">M55*$D55</f>
        <v>0</v>
      </c>
      <c r="AG55" s="305" t="n">
        <f aca="false">N55*$D55</f>
        <v>0</v>
      </c>
      <c r="AH55" s="304" t="n">
        <f aca="false">O55*$D55</f>
        <v>28000</v>
      </c>
      <c r="AI55" s="304" t="n">
        <f aca="false">P55*$D55</f>
        <v>0</v>
      </c>
      <c r="AJ55" s="304" t="n">
        <f aca="false">Q55*$D55</f>
        <v>0</v>
      </c>
      <c r="AK55" s="304" t="n">
        <f aca="false">R55*$D55</f>
        <v>0</v>
      </c>
      <c r="AL55" s="304" t="n">
        <f aca="false">S55*$D55</f>
        <v>0</v>
      </c>
      <c r="AM55" s="304" t="n">
        <f aca="false">T55*$D55</f>
        <v>0</v>
      </c>
      <c r="AN55" s="304" t="n">
        <f aca="false">U55*$D55</f>
        <v>0</v>
      </c>
      <c r="AO55" s="304" t="n">
        <f aca="false">V55*$D55</f>
        <v>0</v>
      </c>
      <c r="AP55" s="304" t="n">
        <f aca="false">IF(AP$3=$E55,$D55,0)</f>
        <v>0</v>
      </c>
      <c r="AQ55" s="304" t="n">
        <f aca="false">IF(AQ$3=$E55,$D55,0)</f>
        <v>0</v>
      </c>
      <c r="AR55" s="304" t="n">
        <f aca="false">IF(AR$3=$E55,$D55,0)</f>
        <v>0</v>
      </c>
      <c r="AS55" s="304" t="n">
        <f aca="false">IF(AS$3=$E55,$D55,0)</f>
        <v>0</v>
      </c>
      <c r="AT55" s="304" t="n">
        <f aca="false">IF(AT$3=$E55,$D55,0)</f>
        <v>0</v>
      </c>
      <c r="AU55" s="304" t="n">
        <f aca="false">IF(AU$3=$E55,$D55,0)</f>
        <v>0</v>
      </c>
      <c r="AV55" s="304" t="n">
        <f aca="false">IF(AV$3=$E55,$D55,0)</f>
        <v>0</v>
      </c>
      <c r="AW55" s="304" t="n">
        <f aca="false">IF(AW$3=$E55,$D55,0)</f>
        <v>0</v>
      </c>
      <c r="AX55" s="304" t="n">
        <f aca="false">IF(AX$3=$E55,$D55,0)</f>
        <v>28000</v>
      </c>
      <c r="AY55" s="304" t="n">
        <f aca="false">IF(AY$3=$E55,$D55,0)</f>
        <v>0</v>
      </c>
      <c r="AZ55" s="304" t="n">
        <f aca="false">IF(AZ$3=$E55,$D55,0)</f>
        <v>0</v>
      </c>
      <c r="BA55" s="304" t="n">
        <f aca="false">IF(BA$3=$E55,$D55,0)</f>
        <v>0</v>
      </c>
      <c r="BB55" s="304" t="n">
        <f aca="false">IF(BB$3=$E55,$D55,0)</f>
        <v>0</v>
      </c>
      <c r="BC55" s="304" t="n">
        <f aca="false">IF(BC$3=$E55,$D55,0)</f>
        <v>0</v>
      </c>
      <c r="BD55" s="304" t="n">
        <f aca="false">IF(BD$3=$E55,$D55,0)</f>
        <v>0</v>
      </c>
      <c r="BE55" s="304" t="n">
        <f aca="false">IF(BE$3=$E55,$D55,0)</f>
        <v>0</v>
      </c>
      <c r="BF55" s="306" t="n">
        <f aca="false">SUM(Z55:AO55)-SUM(AP55:BE55)</f>
        <v>0</v>
      </c>
    </row>
    <row r="56" customFormat="false" ht="14.25" hidden="false" customHeight="true" outlineLevel="0" collapsed="false">
      <c r="A56" s="0" t="s">
        <v>95</v>
      </c>
      <c r="B56" s="323"/>
      <c r="C56" s="297"/>
      <c r="D56" s="314" t="n">
        <v>160000</v>
      </c>
      <c r="E56" s="297" t="s">
        <v>233</v>
      </c>
      <c r="F56" s="297"/>
      <c r="G56" s="307"/>
      <c r="H56" s="307"/>
      <c r="I56" s="307"/>
      <c r="J56" s="308"/>
      <c r="K56" s="308"/>
      <c r="L56" s="308"/>
      <c r="M56" s="308"/>
      <c r="N56" s="308"/>
      <c r="O56" s="308"/>
      <c r="P56" s="308"/>
      <c r="Q56" s="308"/>
      <c r="R56" s="309" t="n">
        <v>0</v>
      </c>
      <c r="S56" s="309" t="n">
        <v>0</v>
      </c>
      <c r="T56" s="309" t="n">
        <v>0</v>
      </c>
      <c r="U56" s="309" t="n">
        <v>1</v>
      </c>
      <c r="V56" s="309"/>
      <c r="W56" s="303" t="n">
        <f aca="false">SUM(G56:V56)</f>
        <v>1</v>
      </c>
      <c r="X56" s="297"/>
      <c r="Y56" s="297"/>
      <c r="Z56" s="304" t="n">
        <f aca="false">G56*$D56</f>
        <v>0</v>
      </c>
      <c r="AA56" s="304" t="n">
        <f aca="false">H56*$D56</f>
        <v>0</v>
      </c>
      <c r="AB56" s="304" t="n">
        <f aca="false">I56*$D56</f>
        <v>0</v>
      </c>
      <c r="AC56" s="304" t="n">
        <f aca="false">J56*$D56</f>
        <v>0</v>
      </c>
      <c r="AD56" s="304" t="n">
        <f aca="false">K56*$D56</f>
        <v>0</v>
      </c>
      <c r="AE56" s="304" t="n">
        <f aca="false">L56*$D56</f>
        <v>0</v>
      </c>
      <c r="AF56" s="304" t="n">
        <f aca="false">M56*$D56</f>
        <v>0</v>
      </c>
      <c r="AG56" s="305" t="n">
        <f aca="false">N56*$D56</f>
        <v>0</v>
      </c>
      <c r="AH56" s="304" t="n">
        <f aca="false">O56*$D56</f>
        <v>0</v>
      </c>
      <c r="AI56" s="304" t="n">
        <f aca="false">P56*$D56</f>
        <v>0</v>
      </c>
      <c r="AJ56" s="304" t="n">
        <f aca="false">Q56*$D56</f>
        <v>0</v>
      </c>
      <c r="AK56" s="304" t="n">
        <f aca="false">R56*$D56</f>
        <v>0</v>
      </c>
      <c r="AL56" s="304" t="n">
        <f aca="false">S56*$D56</f>
        <v>0</v>
      </c>
      <c r="AM56" s="304" t="n">
        <f aca="false">T56*$D56</f>
        <v>0</v>
      </c>
      <c r="AN56" s="304" t="n">
        <f aca="false">U56*$D56</f>
        <v>160000</v>
      </c>
      <c r="AO56" s="304" t="n">
        <f aca="false">V56*$D56</f>
        <v>0</v>
      </c>
      <c r="AP56" s="304" t="n">
        <f aca="false">IF(AP$3=$E56,$D56,0)</f>
        <v>0</v>
      </c>
      <c r="AQ56" s="304" t="n">
        <f aca="false">IF(AQ$3=$E56,$D56,0)</f>
        <v>0</v>
      </c>
      <c r="AR56" s="304" t="n">
        <f aca="false">IF(AR$3=$E56,$D56,0)</f>
        <v>0</v>
      </c>
      <c r="AS56" s="304" t="n">
        <f aca="false">IF(AS$3=$E56,$D56,0)</f>
        <v>0</v>
      </c>
      <c r="AT56" s="304" t="n">
        <f aca="false">IF(AT$3=$E56,$D56,0)</f>
        <v>0</v>
      </c>
      <c r="AU56" s="304" t="n">
        <f aca="false">IF(AU$3=$E56,$D56,0)</f>
        <v>0</v>
      </c>
      <c r="AV56" s="304" t="n">
        <f aca="false">IF(AV$3=$E56,$D56,0)</f>
        <v>0</v>
      </c>
      <c r="AW56" s="304" t="n">
        <f aca="false">IF(AW$3=$E56,$D56,0)</f>
        <v>0</v>
      </c>
      <c r="AX56" s="304" t="n">
        <f aca="false">IF(AX$3=$E56,$D56,0)</f>
        <v>0</v>
      </c>
      <c r="AY56" s="304" t="n">
        <f aca="false">IF(AY$3=$E56,$D56,0)</f>
        <v>0</v>
      </c>
      <c r="AZ56" s="304" t="n">
        <f aca="false">IF(AZ$3=$E56,$D56,0)</f>
        <v>0</v>
      </c>
      <c r="BA56" s="304" t="n">
        <f aca="false">IF(BA$3=$E56,$D56,0)</f>
        <v>0</v>
      </c>
      <c r="BB56" s="304" t="n">
        <f aca="false">IF(BB$3=$E56,$D56,0)</f>
        <v>0</v>
      </c>
      <c r="BC56" s="304" t="n">
        <f aca="false">IF(BC$3=$E56,$D56,0)</f>
        <v>0</v>
      </c>
      <c r="BD56" s="304" t="n">
        <f aca="false">IF(BD$3=$E56,$D56,0)</f>
        <v>160000</v>
      </c>
      <c r="BE56" s="304" t="n">
        <f aca="false">IF(BE$3=$E56,$D56,0)</f>
        <v>0</v>
      </c>
      <c r="BF56" s="306" t="n">
        <f aca="false">SUM(Z56:AO56)-SUM(AP56:BE56)</f>
        <v>0</v>
      </c>
    </row>
    <row r="57" customFormat="false" ht="14.25" hidden="false" customHeight="true" outlineLevel="0" collapsed="false">
      <c r="A57" s="0" t="s">
        <v>97</v>
      </c>
      <c r="B57" s="323"/>
      <c r="C57" s="297"/>
      <c r="D57" s="314" t="n">
        <v>640.16</v>
      </c>
      <c r="E57" s="297" t="s">
        <v>230</v>
      </c>
      <c r="F57" s="297"/>
      <c r="G57" s="307"/>
      <c r="H57" s="307"/>
      <c r="I57" s="307"/>
      <c r="J57" s="308"/>
      <c r="K57" s="308"/>
      <c r="L57" s="302" t="n">
        <v>1</v>
      </c>
      <c r="M57" s="302"/>
      <c r="N57" s="308"/>
      <c r="O57" s="308"/>
      <c r="P57" s="308"/>
      <c r="Q57" s="308"/>
      <c r="R57" s="309" t="n">
        <v>0</v>
      </c>
      <c r="S57" s="309" t="n">
        <v>0</v>
      </c>
      <c r="T57" s="309" t="n">
        <v>0</v>
      </c>
      <c r="U57" s="309" t="n">
        <v>0</v>
      </c>
      <c r="V57" s="309"/>
      <c r="W57" s="303" t="n">
        <f aca="false">SUM(G57:V57)</f>
        <v>1</v>
      </c>
      <c r="X57" s="297"/>
      <c r="Y57" s="297"/>
      <c r="Z57" s="304" t="n">
        <f aca="false">G57*$D57</f>
        <v>0</v>
      </c>
      <c r="AA57" s="304" t="n">
        <f aca="false">H57*$D57</f>
        <v>0</v>
      </c>
      <c r="AB57" s="304" t="n">
        <f aca="false">I57*$D57</f>
        <v>0</v>
      </c>
      <c r="AC57" s="304" t="n">
        <f aca="false">J57*$D57</f>
        <v>0</v>
      </c>
      <c r="AD57" s="304" t="n">
        <f aca="false">K57*$D57</f>
        <v>0</v>
      </c>
      <c r="AE57" s="304" t="n">
        <f aca="false">L57*$D57</f>
        <v>640.16</v>
      </c>
      <c r="AF57" s="304" t="n">
        <f aca="false">M57*$D57</f>
        <v>0</v>
      </c>
      <c r="AG57" s="305" t="n">
        <f aca="false">N57*$D57</f>
        <v>0</v>
      </c>
      <c r="AH57" s="304" t="n">
        <f aca="false">O57*$D57</f>
        <v>0</v>
      </c>
      <c r="AI57" s="304" t="n">
        <f aca="false">P57*$D57</f>
        <v>0</v>
      </c>
      <c r="AJ57" s="304" t="n">
        <f aca="false">Q57*$D57</f>
        <v>0</v>
      </c>
      <c r="AK57" s="304" t="n">
        <f aca="false">R57*$D57</f>
        <v>0</v>
      </c>
      <c r="AL57" s="304" t="n">
        <f aca="false">S57*$D57</f>
        <v>0</v>
      </c>
      <c r="AM57" s="304" t="n">
        <f aca="false">T57*$D57</f>
        <v>0</v>
      </c>
      <c r="AN57" s="304" t="n">
        <f aca="false">U57*$D57</f>
        <v>0</v>
      </c>
      <c r="AO57" s="304" t="n">
        <f aca="false">V57*$D57</f>
        <v>0</v>
      </c>
      <c r="AP57" s="304" t="n">
        <f aca="false">IF(AP$3=$E57,$D57,0)</f>
        <v>0</v>
      </c>
      <c r="AQ57" s="304" t="n">
        <f aca="false">IF(AQ$3=$E57,$D57,0)</f>
        <v>0</v>
      </c>
      <c r="AR57" s="304" t="n">
        <f aca="false">IF(AR$3=$E57,$D57,0)</f>
        <v>0</v>
      </c>
      <c r="AS57" s="304" t="n">
        <f aca="false">IF(AS$3=$E57,$D57,0)</f>
        <v>0</v>
      </c>
      <c r="AT57" s="304" t="n">
        <f aca="false">IF(AT$3=$E57,$D57,0)</f>
        <v>640.16</v>
      </c>
      <c r="AU57" s="305" t="n">
        <f aca="false">IF(AU$3=$E57,$D57,0)</f>
        <v>0</v>
      </c>
      <c r="AV57" s="304" t="n">
        <f aca="false">IF(AV$3=$E57,$D57,0)</f>
        <v>0</v>
      </c>
      <c r="AW57" s="304" t="n">
        <f aca="false">IF(AW$3=$E57,$D57,0)</f>
        <v>0</v>
      </c>
      <c r="AX57" s="304" t="n">
        <f aca="false">IF(AX$3=$E57,$D57,0)</f>
        <v>0</v>
      </c>
      <c r="AY57" s="304" t="n">
        <f aca="false">IF(AY$3=$E57,$D57,0)</f>
        <v>0</v>
      </c>
      <c r="AZ57" s="304" t="n">
        <f aca="false">IF(AZ$3=$E57,$D57,0)</f>
        <v>0</v>
      </c>
      <c r="BA57" s="304" t="n">
        <f aca="false">IF(BA$3=$E57,$D57,0)</f>
        <v>0</v>
      </c>
      <c r="BB57" s="304" t="n">
        <f aca="false">IF(BB$3=$E57,$D57,0)</f>
        <v>0</v>
      </c>
      <c r="BC57" s="304" t="n">
        <f aca="false">IF(BC$3=$E57,$D57,0)</f>
        <v>0</v>
      </c>
      <c r="BD57" s="304" t="n">
        <f aca="false">IF(BD$3=$E57,$D57,0)</f>
        <v>0</v>
      </c>
      <c r="BE57" s="304" t="n">
        <f aca="false">IF(BE$3=$E57,$D57,0)</f>
        <v>0</v>
      </c>
      <c r="BF57" s="306" t="n">
        <f aca="false">SUM(Z57:AO57)-SUM(AP57:BE57)</f>
        <v>0</v>
      </c>
    </row>
    <row r="58" customFormat="false" ht="14.25" hidden="false" customHeight="true" outlineLevel="0" collapsed="false">
      <c r="A58" s="0" t="s">
        <v>97</v>
      </c>
      <c r="B58" s="323"/>
      <c r="C58" s="297"/>
      <c r="D58" s="314" t="n">
        <f aca="false">10927.22+1284.82+1652.68</f>
        <v>13864.72</v>
      </c>
      <c r="E58" s="297" t="s">
        <v>224</v>
      </c>
      <c r="F58" s="297"/>
      <c r="G58" s="307"/>
      <c r="H58" s="307"/>
      <c r="I58" s="307"/>
      <c r="J58" s="308"/>
      <c r="K58" s="308"/>
      <c r="L58" s="302" t="n">
        <v>1</v>
      </c>
      <c r="M58" s="302"/>
      <c r="N58" s="308"/>
      <c r="O58" s="308"/>
      <c r="P58" s="308"/>
      <c r="Q58" s="308"/>
      <c r="R58" s="309" t="n">
        <v>0</v>
      </c>
      <c r="S58" s="309" t="n">
        <v>0</v>
      </c>
      <c r="T58" s="309" t="n">
        <v>0</v>
      </c>
      <c r="U58" s="309" t="n">
        <v>0</v>
      </c>
      <c r="V58" s="309"/>
      <c r="W58" s="303" t="n">
        <f aca="false">SUM(G58:V58)</f>
        <v>1</v>
      </c>
      <c r="X58" s="297"/>
      <c r="Y58" s="297"/>
      <c r="Z58" s="304" t="n">
        <f aca="false">G58*$D58</f>
        <v>0</v>
      </c>
      <c r="AA58" s="304" t="n">
        <f aca="false">H58*$D58</f>
        <v>0</v>
      </c>
      <c r="AB58" s="304" t="n">
        <f aca="false">I58*$D58</f>
        <v>0</v>
      </c>
      <c r="AC58" s="304" t="n">
        <f aca="false">J58*$D58</f>
        <v>0</v>
      </c>
      <c r="AD58" s="304" t="n">
        <f aca="false">K58*$D58</f>
        <v>0</v>
      </c>
      <c r="AE58" s="304" t="n">
        <f aca="false">L58*$D58</f>
        <v>13864.72</v>
      </c>
      <c r="AF58" s="304" t="n">
        <f aca="false">M58*$D58</f>
        <v>0</v>
      </c>
      <c r="AG58" s="305" t="n">
        <f aca="false">N58*$D58</f>
        <v>0</v>
      </c>
      <c r="AH58" s="304" t="n">
        <f aca="false">O58*$D58</f>
        <v>0</v>
      </c>
      <c r="AI58" s="304" t="n">
        <f aca="false">P58*$D58</f>
        <v>0</v>
      </c>
      <c r="AJ58" s="304" t="n">
        <f aca="false">Q58*$D58</f>
        <v>0</v>
      </c>
      <c r="AK58" s="304" t="n">
        <f aca="false">R58*$D58</f>
        <v>0</v>
      </c>
      <c r="AL58" s="304" t="n">
        <f aca="false">S58*$D58</f>
        <v>0</v>
      </c>
      <c r="AM58" s="304" t="n">
        <f aca="false">T58*$D58</f>
        <v>0</v>
      </c>
      <c r="AN58" s="304" t="n">
        <f aca="false">U58*$D58</f>
        <v>0</v>
      </c>
      <c r="AO58" s="304" t="n">
        <f aca="false">V58*$D58</f>
        <v>0</v>
      </c>
      <c r="AP58" s="304" t="n">
        <f aca="false">IF(AP$3=$E58,$D58,0)</f>
        <v>0</v>
      </c>
      <c r="AQ58" s="304" t="n">
        <f aca="false">IF(AQ$3=$E58,$D58,0)</f>
        <v>0</v>
      </c>
      <c r="AR58" s="304" t="n">
        <f aca="false">IF(AR$3=$E58,$D58,0)</f>
        <v>0</v>
      </c>
      <c r="AS58" s="304" t="n">
        <f aca="false">IF(AS$3=$E58,$D58,0)</f>
        <v>0</v>
      </c>
      <c r="AT58" s="304" t="n">
        <f aca="false">IF(AT$3=$E58,$D58,0)</f>
        <v>0</v>
      </c>
      <c r="AU58" s="305" t="n">
        <f aca="false">IF(AU$3=$E58,$D58,0)</f>
        <v>13864.72</v>
      </c>
      <c r="AV58" s="304" t="n">
        <f aca="false">IF(AV$3=$E58,$D58,0)</f>
        <v>0</v>
      </c>
      <c r="AW58" s="304" t="n">
        <f aca="false">IF(AW$3=$E58,$D58,0)</f>
        <v>0</v>
      </c>
      <c r="AX58" s="304" t="n">
        <f aca="false">IF(AX$3=$E58,$D58,0)</f>
        <v>0</v>
      </c>
      <c r="AY58" s="304" t="n">
        <f aca="false">IF(AY$3=$E58,$D58,0)</f>
        <v>0</v>
      </c>
      <c r="AZ58" s="304" t="n">
        <f aca="false">IF(AZ$3=$E58,$D58,0)</f>
        <v>0</v>
      </c>
      <c r="BA58" s="304" t="n">
        <f aca="false">IF(BA$3=$E58,$D58,0)</f>
        <v>0</v>
      </c>
      <c r="BB58" s="304" t="n">
        <f aca="false">IF(BB$3=$E58,$D58,0)</f>
        <v>0</v>
      </c>
      <c r="BC58" s="304" t="n">
        <f aca="false">IF(BC$3=$E58,$D58,0)</f>
        <v>0</v>
      </c>
      <c r="BD58" s="304" t="n">
        <f aca="false">IF(BD$3=$E58,$D58,0)</f>
        <v>0</v>
      </c>
      <c r="BE58" s="304" t="n">
        <f aca="false">IF(BE$3=$E58,$D58,0)</f>
        <v>0</v>
      </c>
      <c r="BF58" s="306" t="n">
        <f aca="false">SUM(Z58:AO58)-SUM(AP58:BE58)</f>
        <v>0</v>
      </c>
    </row>
    <row r="59" customFormat="false" ht="14.25" hidden="false" customHeight="true" outlineLevel="0" collapsed="false">
      <c r="A59" s="0" t="s">
        <v>97</v>
      </c>
      <c r="B59" s="323"/>
      <c r="C59" s="297"/>
      <c r="D59" s="314" t="n">
        <f aca="false">380.62+94.87</f>
        <v>475.49</v>
      </c>
      <c r="E59" s="297" t="s">
        <v>227</v>
      </c>
      <c r="F59" s="297"/>
      <c r="G59" s="307"/>
      <c r="H59" s="307"/>
      <c r="I59" s="307"/>
      <c r="J59" s="308"/>
      <c r="K59" s="308"/>
      <c r="L59" s="302"/>
      <c r="M59" s="302" t="n">
        <v>1</v>
      </c>
      <c r="N59" s="308"/>
      <c r="O59" s="308"/>
      <c r="P59" s="308"/>
      <c r="Q59" s="308"/>
      <c r="R59" s="309" t="n">
        <v>0</v>
      </c>
      <c r="S59" s="309" t="n">
        <v>0</v>
      </c>
      <c r="T59" s="309" t="n">
        <v>0</v>
      </c>
      <c r="U59" s="309" t="n">
        <v>0</v>
      </c>
      <c r="V59" s="309"/>
      <c r="W59" s="303" t="n">
        <f aca="false">SUM(G59:V59)</f>
        <v>1</v>
      </c>
      <c r="X59" s="297"/>
      <c r="Y59" s="297"/>
      <c r="Z59" s="304" t="n">
        <f aca="false">G59*$D59</f>
        <v>0</v>
      </c>
      <c r="AA59" s="304" t="n">
        <f aca="false">H59*$D59</f>
        <v>0</v>
      </c>
      <c r="AB59" s="304" t="n">
        <f aca="false">I59*$D59</f>
        <v>0</v>
      </c>
      <c r="AC59" s="304" t="n">
        <f aca="false">J59*$D59</f>
        <v>0</v>
      </c>
      <c r="AD59" s="304" t="n">
        <f aca="false">K59*$D59</f>
        <v>0</v>
      </c>
      <c r="AE59" s="304" t="n">
        <f aca="false">L59*$D59</f>
        <v>0</v>
      </c>
      <c r="AF59" s="304" t="n">
        <f aca="false">M59*$D59</f>
        <v>475.49</v>
      </c>
      <c r="AG59" s="305" t="n">
        <f aca="false">N59*$D59</f>
        <v>0</v>
      </c>
      <c r="AH59" s="304" t="n">
        <f aca="false">O59*$D59</f>
        <v>0</v>
      </c>
      <c r="AI59" s="304" t="n">
        <f aca="false">P59*$D59</f>
        <v>0</v>
      </c>
      <c r="AJ59" s="304" t="n">
        <f aca="false">Q59*$D59</f>
        <v>0</v>
      </c>
      <c r="AK59" s="304" t="n">
        <f aca="false">R59*$D59</f>
        <v>0</v>
      </c>
      <c r="AL59" s="304" t="n">
        <f aca="false">S59*$D59</f>
        <v>0</v>
      </c>
      <c r="AM59" s="304" t="n">
        <f aca="false">T59*$D59</f>
        <v>0</v>
      </c>
      <c r="AN59" s="304" t="n">
        <f aca="false">U59*$D59</f>
        <v>0</v>
      </c>
      <c r="AO59" s="304" t="n">
        <f aca="false">V59*$D59</f>
        <v>0</v>
      </c>
      <c r="AP59" s="304" t="n">
        <f aca="false">IF(AP$3=$E59,$D59,0)</f>
        <v>0</v>
      </c>
      <c r="AQ59" s="304" t="n">
        <f aca="false">IF(AQ$3=$E59,$D59,0)</f>
        <v>0</v>
      </c>
      <c r="AR59" s="304" t="n">
        <f aca="false">IF(AR$3=$E59,$D59,0)</f>
        <v>0</v>
      </c>
      <c r="AS59" s="304" t="n">
        <f aca="false">IF(AS$3=$E59,$D59,0)</f>
        <v>0</v>
      </c>
      <c r="AT59" s="304" t="n">
        <f aca="false">IF(AT$3=$E59,$D59,0)</f>
        <v>0</v>
      </c>
      <c r="AU59" s="304" t="n">
        <f aca="false">IF(AU$3=$E59,$D59,0)</f>
        <v>0</v>
      </c>
      <c r="AV59" s="304" t="n">
        <f aca="false">IF(AV$3=$E59,$D59,0)</f>
        <v>475.49</v>
      </c>
      <c r="AW59" s="304" t="n">
        <f aca="false">IF(AW$3=$E59,$D59,0)</f>
        <v>0</v>
      </c>
      <c r="AX59" s="304" t="n">
        <f aca="false">IF(AX$3=$E59,$D59,0)</f>
        <v>0</v>
      </c>
      <c r="AY59" s="304" t="n">
        <f aca="false">IF(AY$3=$E59,$D59,0)</f>
        <v>0</v>
      </c>
      <c r="AZ59" s="304" t="n">
        <f aca="false">IF(AZ$3=$E59,$D59,0)</f>
        <v>0</v>
      </c>
      <c r="BA59" s="304" t="n">
        <f aca="false">IF(BA$3=$E59,$D59,0)</f>
        <v>0</v>
      </c>
      <c r="BB59" s="304" t="n">
        <f aca="false">IF(BB$3=$E59,$D59,0)</f>
        <v>0</v>
      </c>
      <c r="BC59" s="304" t="n">
        <f aca="false">IF(BC$3=$E59,$D59,0)</f>
        <v>0</v>
      </c>
      <c r="BD59" s="304" t="n">
        <f aca="false">IF(BD$3=$E59,$D59,0)</f>
        <v>0</v>
      </c>
      <c r="BE59" s="304" t="n">
        <f aca="false">IF(BE$3=$E59,$D59,0)</f>
        <v>0</v>
      </c>
      <c r="BF59" s="306" t="n">
        <f aca="false">SUM(Z59:AO59)-SUM(AP59:BE59)</f>
        <v>0</v>
      </c>
    </row>
    <row r="60" customFormat="false" ht="14.25" hidden="false" customHeight="true" outlineLevel="0" collapsed="false">
      <c r="A60" s="0" t="s">
        <v>97</v>
      </c>
      <c r="B60" s="323"/>
      <c r="C60" s="297"/>
      <c r="D60" s="314" t="n">
        <v>203.63</v>
      </c>
      <c r="E60" s="297" t="s">
        <v>229</v>
      </c>
      <c r="F60" s="297"/>
      <c r="G60" s="307"/>
      <c r="H60" s="307"/>
      <c r="I60" s="307"/>
      <c r="J60" s="308"/>
      <c r="K60" s="308"/>
      <c r="L60" s="302"/>
      <c r="M60" s="302" t="n">
        <v>0</v>
      </c>
      <c r="N60" s="302" t="n">
        <v>1</v>
      </c>
      <c r="O60" s="308"/>
      <c r="P60" s="308"/>
      <c r="Q60" s="308"/>
      <c r="R60" s="309" t="n">
        <v>0</v>
      </c>
      <c r="S60" s="309" t="n">
        <v>0</v>
      </c>
      <c r="T60" s="309" t="n">
        <v>0</v>
      </c>
      <c r="U60" s="309" t="n">
        <v>0</v>
      </c>
      <c r="V60" s="309"/>
      <c r="W60" s="303" t="n">
        <f aca="false">SUM(G60:V60)</f>
        <v>1</v>
      </c>
      <c r="X60" s="297"/>
      <c r="Y60" s="297"/>
      <c r="Z60" s="304" t="n">
        <f aca="false">G60*$D60</f>
        <v>0</v>
      </c>
      <c r="AA60" s="304" t="n">
        <f aca="false">H60*$D60</f>
        <v>0</v>
      </c>
      <c r="AB60" s="304" t="n">
        <f aca="false">I60*$D60</f>
        <v>0</v>
      </c>
      <c r="AC60" s="304" t="n">
        <f aca="false">J60*$D60</f>
        <v>0</v>
      </c>
      <c r="AD60" s="304" t="n">
        <f aca="false">K60*$D60</f>
        <v>0</v>
      </c>
      <c r="AE60" s="304" t="n">
        <f aca="false">L60*$D60</f>
        <v>0</v>
      </c>
      <c r="AF60" s="304" t="n">
        <f aca="false">M60*$D60</f>
        <v>0</v>
      </c>
      <c r="AG60" s="305" t="n">
        <f aca="false">N60*$D60</f>
        <v>203.63</v>
      </c>
      <c r="AH60" s="304" t="n">
        <f aca="false">O60*$D60</f>
        <v>0</v>
      </c>
      <c r="AI60" s="304" t="n">
        <f aca="false">P60*$D60</f>
        <v>0</v>
      </c>
      <c r="AJ60" s="304" t="n">
        <f aca="false">Q60*$D60</f>
        <v>0</v>
      </c>
      <c r="AK60" s="304" t="n">
        <f aca="false">R60*$D60</f>
        <v>0</v>
      </c>
      <c r="AL60" s="304" t="n">
        <f aca="false">S60*$D60</f>
        <v>0</v>
      </c>
      <c r="AM60" s="304" t="n">
        <f aca="false">T60*$D60</f>
        <v>0</v>
      </c>
      <c r="AN60" s="304" t="n">
        <f aca="false">U60*$D60</f>
        <v>0</v>
      </c>
      <c r="AO60" s="304" t="n">
        <f aca="false">V60*$D60</f>
        <v>0</v>
      </c>
      <c r="AP60" s="304" t="n">
        <f aca="false">IF(AP$3=$E60,$D60,0)</f>
        <v>0</v>
      </c>
      <c r="AQ60" s="304" t="n">
        <f aca="false">IF(AQ$3=$E60,$D60,0)</f>
        <v>0</v>
      </c>
      <c r="AR60" s="304" t="n">
        <f aca="false">IF(AR$3=$E60,$D60,0)</f>
        <v>0</v>
      </c>
      <c r="AS60" s="304" t="n">
        <f aca="false">IF(AS$3=$E60,$D60,0)</f>
        <v>0</v>
      </c>
      <c r="AT60" s="304" t="n">
        <f aca="false">IF(AT$3=$E60,$D60,0)</f>
        <v>0</v>
      </c>
      <c r="AU60" s="304" t="n">
        <f aca="false">IF(AU$3=$E60,$D60,0)</f>
        <v>0</v>
      </c>
      <c r="AV60" s="304" t="n">
        <f aca="false">IF(AV$3=$E60,$D60,0)</f>
        <v>0</v>
      </c>
      <c r="AW60" s="304" t="n">
        <f aca="false">IF(AW$3=$E60,$D60,0)</f>
        <v>203.63</v>
      </c>
      <c r="AX60" s="304" t="n">
        <f aca="false">IF(AX$3=$E60,$D60,0)</f>
        <v>0</v>
      </c>
      <c r="AY60" s="304" t="n">
        <f aca="false">IF(AY$3=$E60,$D60,0)</f>
        <v>0</v>
      </c>
      <c r="AZ60" s="304" t="n">
        <f aca="false">IF(AZ$3=$E60,$D60,0)</f>
        <v>0</v>
      </c>
      <c r="BA60" s="304" t="n">
        <f aca="false">IF(BA$3=$E60,$D60,0)</f>
        <v>0</v>
      </c>
      <c r="BB60" s="304" t="n">
        <f aca="false">IF(BB$3=$E60,$D60,0)</f>
        <v>0</v>
      </c>
      <c r="BC60" s="304" t="n">
        <f aca="false">IF(BC$3=$E60,$D60,0)</f>
        <v>0</v>
      </c>
      <c r="BD60" s="304" t="n">
        <f aca="false">IF(BD$3=$E60,$D60,0)</f>
        <v>0</v>
      </c>
      <c r="BE60" s="304" t="n">
        <f aca="false">IF(BE$3=$E60,$D60,0)</f>
        <v>0</v>
      </c>
      <c r="BF60" s="318" t="n">
        <f aca="false">SUM(Z60:AO60)-SUM(AP60:BE60)</f>
        <v>0</v>
      </c>
    </row>
    <row r="61" customFormat="false" ht="14.25" hidden="false" customHeight="true" outlineLevel="0" collapsed="false">
      <c r="A61" s="0" t="s">
        <v>97</v>
      </c>
      <c r="B61" s="323"/>
      <c r="C61" s="297"/>
      <c r="D61" s="314" t="n">
        <v>179.46</v>
      </c>
      <c r="E61" s="297" t="s">
        <v>229</v>
      </c>
      <c r="F61" s="297"/>
      <c r="G61" s="307"/>
      <c r="H61" s="307"/>
      <c r="I61" s="307"/>
      <c r="J61" s="308"/>
      <c r="K61" s="308"/>
      <c r="L61" s="302"/>
      <c r="M61" s="302" t="n">
        <v>0</v>
      </c>
      <c r="N61" s="302" t="n">
        <v>1</v>
      </c>
      <c r="O61" s="308"/>
      <c r="P61" s="308"/>
      <c r="Q61" s="308"/>
      <c r="R61" s="309" t="n">
        <v>0</v>
      </c>
      <c r="S61" s="309" t="n">
        <v>0</v>
      </c>
      <c r="T61" s="309" t="n">
        <v>0</v>
      </c>
      <c r="U61" s="309" t="n">
        <v>0</v>
      </c>
      <c r="V61" s="309"/>
      <c r="W61" s="303" t="n">
        <f aca="false">SUM(G61:V61)</f>
        <v>1</v>
      </c>
      <c r="X61" s="297"/>
      <c r="Y61" s="297"/>
      <c r="Z61" s="304" t="n">
        <f aca="false">G61*$D61</f>
        <v>0</v>
      </c>
      <c r="AA61" s="304" t="n">
        <f aca="false">H61*$D61</f>
        <v>0</v>
      </c>
      <c r="AB61" s="304" t="n">
        <f aca="false">I61*$D61</f>
        <v>0</v>
      </c>
      <c r="AC61" s="304" t="n">
        <f aca="false">J61*$D61</f>
        <v>0</v>
      </c>
      <c r="AD61" s="304" t="n">
        <f aca="false">K61*$D61</f>
        <v>0</v>
      </c>
      <c r="AE61" s="304" t="n">
        <f aca="false">L61*$D61</f>
        <v>0</v>
      </c>
      <c r="AF61" s="304" t="n">
        <f aca="false">M61*$D61</f>
        <v>0</v>
      </c>
      <c r="AG61" s="305" t="n">
        <f aca="false">N61*$D61</f>
        <v>179.46</v>
      </c>
      <c r="AH61" s="304" t="n">
        <f aca="false">O61*$D61</f>
        <v>0</v>
      </c>
      <c r="AI61" s="304" t="n">
        <f aca="false">P61*$D61</f>
        <v>0</v>
      </c>
      <c r="AJ61" s="304" t="n">
        <f aca="false">Q61*$D61</f>
        <v>0</v>
      </c>
      <c r="AK61" s="304" t="n">
        <f aca="false">R61*$D61</f>
        <v>0</v>
      </c>
      <c r="AL61" s="304" t="n">
        <f aca="false">S61*$D61</f>
        <v>0</v>
      </c>
      <c r="AM61" s="304" t="n">
        <f aca="false">T61*$D61</f>
        <v>0</v>
      </c>
      <c r="AN61" s="304" t="n">
        <f aca="false">U61*$D61</f>
        <v>0</v>
      </c>
      <c r="AO61" s="304" t="n">
        <f aca="false">V61*$D61</f>
        <v>0</v>
      </c>
      <c r="AP61" s="304" t="n">
        <f aca="false">IF(AP$3=$E61,$D61,0)</f>
        <v>0</v>
      </c>
      <c r="AQ61" s="304" t="n">
        <f aca="false">IF(AQ$3=$E61,$D61,0)</f>
        <v>0</v>
      </c>
      <c r="AR61" s="304" t="n">
        <f aca="false">IF(AR$3=$E61,$D61,0)</f>
        <v>0</v>
      </c>
      <c r="AS61" s="304" t="n">
        <f aca="false">IF(AS$3=$E61,$D61,0)</f>
        <v>0</v>
      </c>
      <c r="AT61" s="304" t="n">
        <f aca="false">IF(AT$3=$E61,$D61,0)</f>
        <v>0</v>
      </c>
      <c r="AU61" s="304" t="n">
        <f aca="false">IF(AU$3=$E61,$D61,0)</f>
        <v>0</v>
      </c>
      <c r="AV61" s="304" t="n">
        <f aca="false">IF(AV$3=$E61,$D61,0)</f>
        <v>0</v>
      </c>
      <c r="AW61" s="304" t="n">
        <f aca="false">IF(AW$3=$E61,$D61,0)</f>
        <v>179.46</v>
      </c>
      <c r="AX61" s="304" t="n">
        <f aca="false">IF(AX$3=$E61,$D61,0)</f>
        <v>0</v>
      </c>
      <c r="AY61" s="304" t="n">
        <f aca="false">IF(AY$3=$E61,$D61,0)</f>
        <v>0</v>
      </c>
      <c r="AZ61" s="304" t="n">
        <f aca="false">IF(AZ$3=$E61,$D61,0)</f>
        <v>0</v>
      </c>
      <c r="BA61" s="304" t="n">
        <f aca="false">IF(BA$3=$E61,$D61,0)</f>
        <v>0</v>
      </c>
      <c r="BB61" s="304" t="n">
        <f aca="false">IF(BB$3=$E61,$D61,0)</f>
        <v>0</v>
      </c>
      <c r="BC61" s="304" t="n">
        <f aca="false">IF(BC$3=$E61,$D61,0)</f>
        <v>0</v>
      </c>
      <c r="BD61" s="304" t="n">
        <f aca="false">IF(BD$3=$E61,$D61,0)</f>
        <v>0</v>
      </c>
      <c r="BE61" s="304" t="n">
        <f aca="false">IF(BE$3=$E61,$D61,0)</f>
        <v>0</v>
      </c>
      <c r="BF61" s="318" t="n">
        <f aca="false">SUM(Z61:AO61)-SUM(AP61:BE61)</f>
        <v>0</v>
      </c>
    </row>
    <row r="62" customFormat="false" ht="14.25" hidden="false" customHeight="true" outlineLevel="0" collapsed="false">
      <c r="A62" s="0" t="s">
        <v>97</v>
      </c>
      <c r="B62" s="323"/>
      <c r="C62" s="297"/>
      <c r="D62" s="314" t="n">
        <v>10000</v>
      </c>
      <c r="E62" s="297" t="s">
        <v>222</v>
      </c>
      <c r="F62" s="297"/>
      <c r="G62" s="307"/>
      <c r="H62" s="307"/>
      <c r="I62" s="307"/>
      <c r="J62" s="308"/>
      <c r="K62" s="308"/>
      <c r="L62" s="302"/>
      <c r="M62" s="302" t="n">
        <v>0</v>
      </c>
      <c r="N62" s="302" t="n">
        <v>0</v>
      </c>
      <c r="O62" s="302" t="n">
        <v>1</v>
      </c>
      <c r="P62" s="308"/>
      <c r="Q62" s="308"/>
      <c r="R62" s="309" t="n">
        <v>0</v>
      </c>
      <c r="S62" s="309" t="n">
        <v>0</v>
      </c>
      <c r="T62" s="309" t="n">
        <v>0</v>
      </c>
      <c r="U62" s="309" t="n">
        <v>0</v>
      </c>
      <c r="V62" s="309"/>
      <c r="W62" s="303" t="n">
        <f aca="false">SUM(G62:V62)</f>
        <v>1</v>
      </c>
      <c r="X62" s="297"/>
      <c r="Y62" s="297"/>
      <c r="Z62" s="304" t="n">
        <f aca="false">G62*$D62</f>
        <v>0</v>
      </c>
      <c r="AA62" s="304" t="n">
        <f aca="false">H62*$D62</f>
        <v>0</v>
      </c>
      <c r="AB62" s="304" t="n">
        <f aca="false">I62*$D62</f>
        <v>0</v>
      </c>
      <c r="AC62" s="304" t="n">
        <f aca="false">J62*$D62</f>
        <v>0</v>
      </c>
      <c r="AD62" s="304" t="n">
        <f aca="false">K62*$D62</f>
        <v>0</v>
      </c>
      <c r="AE62" s="304" t="n">
        <f aca="false">L62*$D62</f>
        <v>0</v>
      </c>
      <c r="AF62" s="304" t="n">
        <f aca="false">M62*$D62</f>
        <v>0</v>
      </c>
      <c r="AG62" s="305" t="n">
        <f aca="false">N62*$D62</f>
        <v>0</v>
      </c>
      <c r="AH62" s="304" t="n">
        <f aca="false">O62*$D62</f>
        <v>10000</v>
      </c>
      <c r="AI62" s="304" t="n">
        <f aca="false">P62*$D62</f>
        <v>0</v>
      </c>
      <c r="AJ62" s="304" t="n">
        <f aca="false">Q62*$D62</f>
        <v>0</v>
      </c>
      <c r="AK62" s="304" t="n">
        <f aca="false">R62*$D62</f>
        <v>0</v>
      </c>
      <c r="AL62" s="304" t="n">
        <f aca="false">S62*$D62</f>
        <v>0</v>
      </c>
      <c r="AM62" s="304" t="n">
        <f aca="false">T62*$D62</f>
        <v>0</v>
      </c>
      <c r="AN62" s="304" t="n">
        <f aca="false">U62*$D62</f>
        <v>0</v>
      </c>
      <c r="AO62" s="304" t="n">
        <f aca="false">V62*$D62</f>
        <v>0</v>
      </c>
      <c r="AP62" s="304" t="n">
        <f aca="false">IF(AP$3=$E62,$D62,0)</f>
        <v>0</v>
      </c>
      <c r="AQ62" s="304" t="n">
        <f aca="false">IF(AQ$3=$E62,$D62,0)</f>
        <v>0</v>
      </c>
      <c r="AR62" s="304" t="n">
        <f aca="false">IF(AR$3=$E62,$D62,0)</f>
        <v>0</v>
      </c>
      <c r="AS62" s="304" t="n">
        <f aca="false">IF(AS$3=$E62,$D62,0)</f>
        <v>0</v>
      </c>
      <c r="AT62" s="304" t="n">
        <f aca="false">IF(AT$3=$E62,$D62,0)</f>
        <v>0</v>
      </c>
      <c r="AU62" s="304" t="n">
        <f aca="false">IF(AU$3=$E62,$D62,0)</f>
        <v>0</v>
      </c>
      <c r="AV62" s="304" t="n">
        <f aca="false">IF(AV$3=$E62,$D62,0)</f>
        <v>0</v>
      </c>
      <c r="AW62" s="304" t="n">
        <f aca="false">IF(AW$3=$E62,$D62,0)</f>
        <v>0</v>
      </c>
      <c r="AX62" s="304" t="n">
        <f aca="false">IF(AX$3=$E62,$D62,0)</f>
        <v>10000</v>
      </c>
      <c r="AY62" s="304" t="n">
        <f aca="false">IF(AY$3=$E62,$D62,0)</f>
        <v>0</v>
      </c>
      <c r="AZ62" s="304" t="n">
        <f aca="false">IF(AZ$3=$E62,$D62,0)</f>
        <v>0</v>
      </c>
      <c r="BA62" s="304" t="n">
        <f aca="false">IF(BA$3=$E62,$D62,0)</f>
        <v>0</v>
      </c>
      <c r="BB62" s="304" t="n">
        <f aca="false">IF(BB$3=$E62,$D62,0)</f>
        <v>0</v>
      </c>
      <c r="BC62" s="304" t="n">
        <f aca="false">IF(BC$3=$E62,$D62,0)</f>
        <v>0</v>
      </c>
      <c r="BD62" s="304" t="n">
        <f aca="false">IF(BD$3=$E62,$D62,0)</f>
        <v>0</v>
      </c>
      <c r="BE62" s="304" t="n">
        <f aca="false">IF(BE$3=$E62,$D62,0)</f>
        <v>0</v>
      </c>
      <c r="BF62" s="318" t="n">
        <f aca="false">SUM(Z62:AO62)-SUM(AP62:BE62)</f>
        <v>0</v>
      </c>
    </row>
    <row r="63" customFormat="false" ht="14.25" hidden="false" customHeight="true" outlineLevel="0" collapsed="false">
      <c r="A63" s="0" t="s">
        <v>106</v>
      </c>
      <c r="B63" s="323"/>
      <c r="C63" s="297"/>
      <c r="D63" s="284" t="n">
        <v>120000</v>
      </c>
      <c r="E63" s="297" t="s">
        <v>229</v>
      </c>
      <c r="F63" s="297"/>
      <c r="G63" s="307"/>
      <c r="H63" s="307"/>
      <c r="I63" s="307"/>
      <c r="J63" s="308"/>
      <c r="K63" s="308"/>
      <c r="L63" s="315" t="n">
        <v>0</v>
      </c>
      <c r="M63" s="315" t="n">
        <v>0</v>
      </c>
      <c r="N63" s="315" t="n">
        <v>0.08333333</v>
      </c>
      <c r="O63" s="315" t="n">
        <v>0.125</v>
      </c>
      <c r="P63" s="308"/>
      <c r="Q63" s="315" t="n">
        <f aca="false">1/6</f>
        <v>0.166666666666667</v>
      </c>
      <c r="R63" s="315" t="n">
        <f aca="false">1/6</f>
        <v>0.166666666666667</v>
      </c>
      <c r="S63" s="308"/>
      <c r="T63" s="302" t="n">
        <v>0.166666666666667</v>
      </c>
      <c r="U63" s="315" t="n">
        <v>0.29166667</v>
      </c>
      <c r="V63" s="315"/>
      <c r="W63" s="303" t="n">
        <f aca="false">SUM(G63:V63)</f>
        <v>1</v>
      </c>
      <c r="X63" s="297"/>
      <c r="Y63" s="297"/>
      <c r="Z63" s="304" t="n">
        <f aca="false">G63*$D63</f>
        <v>0</v>
      </c>
      <c r="AA63" s="304" t="n">
        <f aca="false">H63*$D63</f>
        <v>0</v>
      </c>
      <c r="AB63" s="304" t="n">
        <f aca="false">I63*$D63</f>
        <v>0</v>
      </c>
      <c r="AC63" s="304" t="n">
        <f aca="false">J63*$D63</f>
        <v>0</v>
      </c>
      <c r="AD63" s="304" t="n">
        <f aca="false">K63*$D63</f>
        <v>0</v>
      </c>
      <c r="AE63" s="304" t="n">
        <f aca="false">L63*$D63</f>
        <v>0</v>
      </c>
      <c r="AF63" s="304" t="n">
        <f aca="false">M63*$D63</f>
        <v>0</v>
      </c>
      <c r="AG63" s="304" t="n">
        <f aca="false">N63*$D63</f>
        <v>9999.9996</v>
      </c>
      <c r="AH63" s="305" t="n">
        <f aca="false">O63*$D63</f>
        <v>15000</v>
      </c>
      <c r="AI63" s="304" t="n">
        <f aca="false">P63*$D63</f>
        <v>0</v>
      </c>
      <c r="AJ63" s="304" t="n">
        <f aca="false">Q63*$D63</f>
        <v>20000</v>
      </c>
      <c r="AK63" s="304" t="n">
        <f aca="false">R63*$D63</f>
        <v>20000</v>
      </c>
      <c r="AL63" s="304" t="n">
        <f aca="false">S63*$D63</f>
        <v>0</v>
      </c>
      <c r="AM63" s="304" t="n">
        <f aca="false">T63*$D63</f>
        <v>20000</v>
      </c>
      <c r="AN63" s="304" t="n">
        <f aca="false">U63*$D63</f>
        <v>35000.0004</v>
      </c>
      <c r="AO63" s="304" t="n">
        <f aca="false">V63*$D63</f>
        <v>0</v>
      </c>
      <c r="AP63" s="304" t="n">
        <f aca="false">IF(AP$3=$E63,$D63,0)</f>
        <v>0</v>
      </c>
      <c r="AQ63" s="304" t="n">
        <f aca="false">IF(AQ$3=$E63,$D63,0)</f>
        <v>0</v>
      </c>
      <c r="AR63" s="304" t="n">
        <f aca="false">IF(AR$3=$E63,$D63,0)</f>
        <v>0</v>
      </c>
      <c r="AS63" s="304" t="n">
        <f aca="false">IF(AS$3=$E63,$D63,0)</f>
        <v>0</v>
      </c>
      <c r="AT63" s="304" t="n">
        <f aca="false">IF(AT$3=$E63,$D63,0)</f>
        <v>0</v>
      </c>
      <c r="AU63" s="304" t="n">
        <f aca="false">IF(AU$3=$E63,$D63,0)</f>
        <v>0</v>
      </c>
      <c r="AV63" s="304" t="n">
        <f aca="false">IF(AV$3=$E63,$D63,0)</f>
        <v>0</v>
      </c>
      <c r="AW63" s="304" t="n">
        <f aca="false">IF(AW$3=$E63,$D63,0)</f>
        <v>120000</v>
      </c>
      <c r="AX63" s="304" t="n">
        <f aca="false">IF(AX$3=$E63,$D63,0)</f>
        <v>0</v>
      </c>
      <c r="AY63" s="304" t="n">
        <f aca="false">IF(AY$3=$E63,$D63,0)</f>
        <v>0</v>
      </c>
      <c r="AZ63" s="304" t="n">
        <f aca="false">IF(AZ$3=$E63,$D63,0)</f>
        <v>0</v>
      </c>
      <c r="BA63" s="304" t="n">
        <f aca="false">IF(BA$3=$E63,$D63,0)</f>
        <v>0</v>
      </c>
      <c r="BB63" s="304" t="n">
        <f aca="false">IF(BB$3=$E63,$D63,0)</f>
        <v>0</v>
      </c>
      <c r="BC63" s="304" t="n">
        <f aca="false">IF(BC$3=$E63,$D63,0)</f>
        <v>0</v>
      </c>
      <c r="BD63" s="304" t="n">
        <f aca="false">IF(BD$3=$E63,$D63,0)</f>
        <v>0</v>
      </c>
      <c r="BE63" s="304" t="n">
        <f aca="false">IF(BE$3=$E63,$D63,0)</f>
        <v>0</v>
      </c>
      <c r="BF63" s="306" t="n">
        <f aca="false">SUM(Z63:AO63)-SUM(AP63:BE63)</f>
        <v>0</v>
      </c>
    </row>
    <row r="64" customFormat="false" ht="14.25" hidden="false" customHeight="true" outlineLevel="0" collapsed="false">
      <c r="A64" s="0" t="s">
        <v>108</v>
      </c>
      <c r="B64" s="323"/>
      <c r="C64" s="297"/>
      <c r="D64" s="310" t="n">
        <v>7666.96</v>
      </c>
      <c r="E64" s="297" t="s">
        <v>231</v>
      </c>
      <c r="F64" s="297"/>
      <c r="G64" s="326"/>
      <c r="H64" s="326" t="n">
        <v>1</v>
      </c>
      <c r="I64" s="326" t="n">
        <v>0</v>
      </c>
      <c r="J64" s="302" t="n">
        <v>0</v>
      </c>
      <c r="K64" s="308"/>
      <c r="L64" s="308"/>
      <c r="M64" s="308"/>
      <c r="N64" s="308"/>
      <c r="O64" s="308"/>
      <c r="P64" s="308"/>
      <c r="Q64" s="308"/>
      <c r="R64" s="308"/>
      <c r="S64" s="308"/>
      <c r="T64" s="308"/>
      <c r="U64" s="308"/>
      <c r="V64" s="308"/>
      <c r="W64" s="303" t="n">
        <f aca="false">SUM(G64:V64)</f>
        <v>1</v>
      </c>
      <c r="X64" s="297"/>
      <c r="Y64" s="297"/>
      <c r="Z64" s="304" t="n">
        <f aca="false">G64*$D64</f>
        <v>0</v>
      </c>
      <c r="AA64" s="304" t="n">
        <f aca="false">H64*$D64</f>
        <v>7666.96</v>
      </c>
      <c r="AB64" s="304" t="n">
        <f aca="false">I64*$D64</f>
        <v>0</v>
      </c>
      <c r="AC64" s="304" t="n">
        <f aca="false">J64*$D64</f>
        <v>0</v>
      </c>
      <c r="AD64" s="304" t="n">
        <f aca="false">K64*$D64</f>
        <v>0</v>
      </c>
      <c r="AE64" s="304" t="n">
        <f aca="false">L64*$D64</f>
        <v>0</v>
      </c>
      <c r="AF64" s="304" t="n">
        <f aca="false">M64*$D64</f>
        <v>0</v>
      </c>
      <c r="AG64" s="304" t="n">
        <f aca="false">N64*$D64</f>
        <v>0</v>
      </c>
      <c r="AH64" s="305" t="n">
        <f aca="false">O64*$D64</f>
        <v>0</v>
      </c>
      <c r="AI64" s="304" t="n">
        <f aca="false">P64*$D64</f>
        <v>0</v>
      </c>
      <c r="AJ64" s="304" t="n">
        <f aca="false">Q64*$D64</f>
        <v>0</v>
      </c>
      <c r="AK64" s="304" t="n">
        <f aca="false">R64*$D64</f>
        <v>0</v>
      </c>
      <c r="AL64" s="304" t="n">
        <f aca="false">S64*$D64</f>
        <v>0</v>
      </c>
      <c r="AM64" s="304" t="n">
        <f aca="false">T64*$D64</f>
        <v>0</v>
      </c>
      <c r="AN64" s="304" t="n">
        <f aca="false">U64*$D64</f>
        <v>0</v>
      </c>
      <c r="AO64" s="304" t="n">
        <f aca="false">V64*$D64</f>
        <v>0</v>
      </c>
      <c r="AP64" s="304" t="n">
        <f aca="false">IF(AP$3=$E64,$D64,0)</f>
        <v>0</v>
      </c>
      <c r="AQ64" s="304" t="n">
        <f aca="false">IF(AQ$3=$E64,$D64,0)</f>
        <v>7666.96</v>
      </c>
      <c r="AR64" s="304" t="n">
        <f aca="false">IF(AR$3=$E64,$D64,0)</f>
        <v>0</v>
      </c>
      <c r="AS64" s="304" t="n">
        <f aca="false">IF(AS$3=$E64,$D64,0)</f>
        <v>0</v>
      </c>
      <c r="AT64" s="304" t="n">
        <f aca="false">IF(AT$3=$E64,$D64,0)</f>
        <v>0</v>
      </c>
      <c r="AU64" s="304" t="n">
        <f aca="false">IF(AU$3=$E64,$D64,0)</f>
        <v>0</v>
      </c>
      <c r="AV64" s="304" t="n">
        <f aca="false">IF(AV$3=$E64,$D64,0)</f>
        <v>0</v>
      </c>
      <c r="AW64" s="304" t="n">
        <f aca="false">IF(AW$3=$E64,$D64,0)</f>
        <v>0</v>
      </c>
      <c r="AX64" s="304" t="n">
        <f aca="false">IF(AX$3=$E64,$D64,0)</f>
        <v>0</v>
      </c>
      <c r="AY64" s="304" t="n">
        <f aca="false">IF(AY$3=$E64,$D64,0)</f>
        <v>0</v>
      </c>
      <c r="AZ64" s="304" t="n">
        <f aca="false">IF(AZ$3=$E64,$D64,0)</f>
        <v>0</v>
      </c>
      <c r="BA64" s="304" t="n">
        <f aca="false">IF(BA$3=$E64,$D64,0)</f>
        <v>0</v>
      </c>
      <c r="BB64" s="304" t="n">
        <f aca="false">IF(BB$3=$E64,$D64,0)</f>
        <v>0</v>
      </c>
      <c r="BC64" s="304" t="n">
        <f aca="false">IF(BC$3=$E64,$D64,0)</f>
        <v>0</v>
      </c>
      <c r="BD64" s="304" t="n">
        <f aca="false">IF(BD$3=$E64,$D64,0)</f>
        <v>0</v>
      </c>
      <c r="BE64" s="304" t="n">
        <f aca="false">IF(BE$3=$E64,$D64,0)</f>
        <v>0</v>
      </c>
      <c r="BF64" s="306" t="n">
        <f aca="false">SUM(Z64:AO64)-SUM(AP64:BE64)</f>
        <v>0</v>
      </c>
    </row>
    <row r="65" customFormat="false" ht="14.25" hidden="false" customHeight="true" outlineLevel="0" collapsed="false">
      <c r="A65" s="0" t="s">
        <v>108</v>
      </c>
      <c r="B65" s="323"/>
      <c r="C65" s="297"/>
      <c r="D65" s="310" t="n">
        <v>1124.38</v>
      </c>
      <c r="E65" s="297" t="s">
        <v>228</v>
      </c>
      <c r="F65" s="297"/>
      <c r="G65" s="326"/>
      <c r="H65" s="326" t="n">
        <v>0</v>
      </c>
      <c r="I65" s="326" t="n">
        <v>0</v>
      </c>
      <c r="J65" s="302" t="n">
        <v>1</v>
      </c>
      <c r="K65" s="308"/>
      <c r="L65" s="308"/>
      <c r="M65" s="308"/>
      <c r="N65" s="308"/>
      <c r="O65" s="308"/>
      <c r="P65" s="308"/>
      <c r="Q65" s="308"/>
      <c r="R65" s="308"/>
      <c r="S65" s="308"/>
      <c r="T65" s="308"/>
      <c r="U65" s="308"/>
      <c r="V65" s="308"/>
      <c r="W65" s="303" t="n">
        <f aca="false">SUM(G65:V65)</f>
        <v>1</v>
      </c>
      <c r="X65" s="297"/>
      <c r="Y65" s="297"/>
      <c r="Z65" s="304" t="n">
        <f aca="false">G65*$D65</f>
        <v>0</v>
      </c>
      <c r="AA65" s="304" t="n">
        <f aca="false">H65*$D65</f>
        <v>0</v>
      </c>
      <c r="AB65" s="304" t="n">
        <f aca="false">I65*$D65</f>
        <v>0</v>
      </c>
      <c r="AC65" s="304" t="n">
        <f aca="false">J65*$D65</f>
        <v>1124.38</v>
      </c>
      <c r="AD65" s="304" t="n">
        <f aca="false">K65*$D65</f>
        <v>0</v>
      </c>
      <c r="AE65" s="304" t="n">
        <f aca="false">L65*$D65</f>
        <v>0</v>
      </c>
      <c r="AF65" s="304" t="n">
        <f aca="false">M65*$D65</f>
        <v>0</v>
      </c>
      <c r="AG65" s="304" t="n">
        <f aca="false">N65*$D65</f>
        <v>0</v>
      </c>
      <c r="AH65" s="305" t="n">
        <f aca="false">O65*$D65</f>
        <v>0</v>
      </c>
      <c r="AI65" s="304" t="n">
        <f aca="false">P65*$D65</f>
        <v>0</v>
      </c>
      <c r="AJ65" s="304" t="n">
        <f aca="false">Q65*$D65</f>
        <v>0</v>
      </c>
      <c r="AK65" s="304" t="n">
        <f aca="false">R65*$D65</f>
        <v>0</v>
      </c>
      <c r="AL65" s="304" t="n">
        <f aca="false">S65*$D65</f>
        <v>0</v>
      </c>
      <c r="AM65" s="304" t="n">
        <f aca="false">T65*$D65</f>
        <v>0</v>
      </c>
      <c r="AN65" s="304" t="n">
        <f aca="false">U65*$D65</f>
        <v>0</v>
      </c>
      <c r="AO65" s="304" t="n">
        <f aca="false">V65*$D65</f>
        <v>0</v>
      </c>
      <c r="AP65" s="304" t="n">
        <f aca="false">IF(AP$3=$E65,$D65,0)</f>
        <v>0</v>
      </c>
      <c r="AQ65" s="304" t="n">
        <f aca="false">IF(AQ$3=$E65,$D65,0)</f>
        <v>0</v>
      </c>
      <c r="AR65" s="304" t="n">
        <f aca="false">IF(AR$3=$E65,$D65,0)</f>
        <v>1124.38</v>
      </c>
      <c r="AS65" s="304" t="n">
        <f aca="false">IF(AS$3=$E65,$D65,0)</f>
        <v>0</v>
      </c>
      <c r="AT65" s="304" t="n">
        <f aca="false">IF(AT$3=$E65,$D65,0)</f>
        <v>0</v>
      </c>
      <c r="AU65" s="304" t="n">
        <f aca="false">IF(AU$3=$E65,$D65,0)</f>
        <v>0</v>
      </c>
      <c r="AV65" s="304" t="n">
        <f aca="false">IF(AV$3=$E65,$D65,0)</f>
        <v>0</v>
      </c>
      <c r="AW65" s="304" t="n">
        <f aca="false">IF(AW$3=$E65,$D65,0)</f>
        <v>0</v>
      </c>
      <c r="AX65" s="304" t="n">
        <f aca="false">IF(AX$3=$E65,$D65,0)</f>
        <v>0</v>
      </c>
      <c r="AY65" s="304" t="n">
        <f aca="false">IF(AY$3=$E65,$D65,0)</f>
        <v>0</v>
      </c>
      <c r="AZ65" s="304" t="n">
        <f aca="false">IF(AZ$3=$E65,$D65,0)</f>
        <v>0</v>
      </c>
      <c r="BA65" s="304" t="n">
        <f aca="false">IF(BA$3=$E65,$D65,0)</f>
        <v>0</v>
      </c>
      <c r="BB65" s="304" t="n">
        <f aca="false">IF(BB$3=$E65,$D65,0)</f>
        <v>0</v>
      </c>
      <c r="BC65" s="304" t="n">
        <f aca="false">IF(BC$3=$E65,$D65,0)</f>
        <v>0</v>
      </c>
      <c r="BD65" s="304" t="n">
        <f aca="false">IF(BD$3=$E65,$D65,0)</f>
        <v>0</v>
      </c>
      <c r="BE65" s="304" t="n">
        <f aca="false">IF(BE$3=$E65,$D65,0)</f>
        <v>0</v>
      </c>
      <c r="BF65" s="306" t="n">
        <f aca="false">SUM(Z65:AO65)-SUM(AP65:BE65)</f>
        <v>0</v>
      </c>
    </row>
    <row r="66" customFormat="false" ht="14.25" hidden="false" customHeight="true" outlineLevel="0" collapsed="false">
      <c r="A66" s="0" t="s">
        <v>108</v>
      </c>
      <c r="B66" s="323"/>
      <c r="C66" s="297"/>
      <c r="D66" s="310" t="n">
        <v>1630</v>
      </c>
      <c r="E66" s="297" t="s">
        <v>230</v>
      </c>
      <c r="F66" s="297"/>
      <c r="G66" s="326"/>
      <c r="H66" s="326" t="n">
        <v>0</v>
      </c>
      <c r="I66" s="326" t="n">
        <v>0</v>
      </c>
      <c r="J66" s="302" t="n">
        <v>0</v>
      </c>
      <c r="K66" s="302" t="n">
        <v>1</v>
      </c>
      <c r="L66" s="308"/>
      <c r="M66" s="308"/>
      <c r="N66" s="308"/>
      <c r="O66" s="308"/>
      <c r="P66" s="308"/>
      <c r="Q66" s="308"/>
      <c r="R66" s="308"/>
      <c r="S66" s="308"/>
      <c r="T66" s="308"/>
      <c r="U66" s="308"/>
      <c r="V66" s="308"/>
      <c r="W66" s="303" t="n">
        <f aca="false">SUM(G66:V66)</f>
        <v>1</v>
      </c>
      <c r="X66" s="327"/>
      <c r="Y66" s="297"/>
      <c r="Z66" s="304" t="n">
        <f aca="false">G66*$D66</f>
        <v>0</v>
      </c>
      <c r="AA66" s="304" t="n">
        <f aca="false">H66*$D66</f>
        <v>0</v>
      </c>
      <c r="AB66" s="304" t="n">
        <f aca="false">I66*$D66</f>
        <v>0</v>
      </c>
      <c r="AC66" s="304" t="n">
        <f aca="false">J66*$D66</f>
        <v>0</v>
      </c>
      <c r="AD66" s="304" t="n">
        <f aca="false">K66*$D66</f>
        <v>1630</v>
      </c>
      <c r="AE66" s="304" t="n">
        <f aca="false">L66*$D66</f>
        <v>0</v>
      </c>
      <c r="AF66" s="304" t="n">
        <f aca="false">M66*$D66</f>
        <v>0</v>
      </c>
      <c r="AG66" s="304" t="n">
        <f aca="false">N66*$D66</f>
        <v>0</v>
      </c>
      <c r="AH66" s="305" t="n">
        <f aca="false">O66*$D66</f>
        <v>0</v>
      </c>
      <c r="AI66" s="304" t="n">
        <f aca="false">P66*$D66</f>
        <v>0</v>
      </c>
      <c r="AJ66" s="304" t="n">
        <f aca="false">Q66*$D66</f>
        <v>0</v>
      </c>
      <c r="AK66" s="304" t="n">
        <f aca="false">R66*$D66</f>
        <v>0</v>
      </c>
      <c r="AL66" s="304" t="n">
        <f aca="false">S66*$D66</f>
        <v>0</v>
      </c>
      <c r="AM66" s="304" t="n">
        <f aca="false">T66*$D66</f>
        <v>0</v>
      </c>
      <c r="AN66" s="304" t="n">
        <f aca="false">U66*$D66</f>
        <v>0</v>
      </c>
      <c r="AO66" s="304" t="n">
        <f aca="false">V66*$D66</f>
        <v>0</v>
      </c>
      <c r="AP66" s="304" t="n">
        <f aca="false">IF(AP$3=$E66,$D66,0)</f>
        <v>0</v>
      </c>
      <c r="AQ66" s="304" t="n">
        <f aca="false">IF(AQ$3=$E66,$D66,0)</f>
        <v>0</v>
      </c>
      <c r="AR66" s="304" t="n">
        <f aca="false">IF(AR$3=$E66,$D66,0)</f>
        <v>0</v>
      </c>
      <c r="AS66" s="304" t="n">
        <f aca="false">IF(AS$3=$E66,$D66,0)</f>
        <v>0</v>
      </c>
      <c r="AT66" s="304" t="n">
        <f aca="false">IF(AT$3=$E66,$D66,0)</f>
        <v>1630</v>
      </c>
      <c r="AU66" s="304" t="n">
        <f aca="false">IF(AU$3=$E66,$D66,0)</f>
        <v>0</v>
      </c>
      <c r="AV66" s="304" t="n">
        <f aca="false">IF(AV$3=$E66,$D66,0)</f>
        <v>0</v>
      </c>
      <c r="AW66" s="304" t="n">
        <f aca="false">IF(AW$3=$E66,$D66,0)</f>
        <v>0</v>
      </c>
      <c r="AX66" s="304" t="n">
        <f aca="false">IF(AX$3=$E66,$D66,0)</f>
        <v>0</v>
      </c>
      <c r="AY66" s="304" t="n">
        <f aca="false">IF(AY$3=$E66,$D66,0)</f>
        <v>0</v>
      </c>
      <c r="AZ66" s="304" t="n">
        <f aca="false">IF(AZ$3=$E66,$D66,0)</f>
        <v>0</v>
      </c>
      <c r="BA66" s="304" t="n">
        <f aca="false">IF(BA$3=$E66,$D66,0)</f>
        <v>0</v>
      </c>
      <c r="BB66" s="304" t="n">
        <f aca="false">IF(BB$3=$E66,$D66,0)</f>
        <v>0</v>
      </c>
      <c r="BC66" s="304" t="n">
        <f aca="false">IF(BC$3=$E66,$D66,0)</f>
        <v>0</v>
      </c>
      <c r="BD66" s="304" t="n">
        <f aca="false">IF(BD$3=$E66,$D66,0)</f>
        <v>0</v>
      </c>
      <c r="BE66" s="304" t="n">
        <f aca="false">IF(BE$3=$E66,$D66,0)</f>
        <v>0</v>
      </c>
      <c r="BF66" s="306" t="n">
        <f aca="false">SUM(Z66:AO66)-SUM(AP66:BE66)</f>
        <v>0</v>
      </c>
    </row>
    <row r="67" customFormat="false" ht="14.25" hidden="false" customHeight="true" outlineLevel="0" collapsed="false">
      <c r="A67" s="0" t="s">
        <v>108</v>
      </c>
      <c r="B67" s="323"/>
      <c r="C67" s="297"/>
      <c r="D67" s="310" t="n">
        <v>739.99</v>
      </c>
      <c r="E67" s="297" t="s">
        <v>224</v>
      </c>
      <c r="F67" s="297"/>
      <c r="G67" s="326"/>
      <c r="H67" s="326" t="n">
        <v>0</v>
      </c>
      <c r="I67" s="326" t="n">
        <v>0</v>
      </c>
      <c r="J67" s="302" t="n">
        <v>0</v>
      </c>
      <c r="K67" s="308" t="n">
        <v>0</v>
      </c>
      <c r="L67" s="302" t="n">
        <v>1</v>
      </c>
      <c r="M67" s="302" t="n">
        <v>0</v>
      </c>
      <c r="N67" s="308"/>
      <c r="O67" s="308"/>
      <c r="P67" s="308"/>
      <c r="Q67" s="308"/>
      <c r="R67" s="308"/>
      <c r="S67" s="308"/>
      <c r="T67" s="308"/>
      <c r="U67" s="308"/>
      <c r="V67" s="308"/>
      <c r="W67" s="303" t="n">
        <f aca="false">SUM(G67:V67)</f>
        <v>1</v>
      </c>
      <c r="X67" s="297"/>
      <c r="Y67" s="297"/>
      <c r="Z67" s="304" t="n">
        <f aca="false">G67*$D67</f>
        <v>0</v>
      </c>
      <c r="AA67" s="304" t="n">
        <f aca="false">H67*$D67</f>
        <v>0</v>
      </c>
      <c r="AB67" s="304" t="n">
        <f aca="false">I67*$D67</f>
        <v>0</v>
      </c>
      <c r="AC67" s="304" t="n">
        <v>0</v>
      </c>
      <c r="AD67" s="304" t="n">
        <f aca="false">K67*$D67</f>
        <v>0</v>
      </c>
      <c r="AE67" s="304" t="n">
        <f aca="false">L67*$D67</f>
        <v>739.99</v>
      </c>
      <c r="AF67" s="304" t="n">
        <f aca="false">M67*$D67</f>
        <v>0</v>
      </c>
      <c r="AG67" s="304" t="n">
        <f aca="false">N67*$D67</f>
        <v>0</v>
      </c>
      <c r="AH67" s="305" t="n">
        <f aca="false">O67*$D67</f>
        <v>0</v>
      </c>
      <c r="AI67" s="304" t="n">
        <f aca="false">P67*$D67</f>
        <v>0</v>
      </c>
      <c r="AJ67" s="304" t="n">
        <f aca="false">Q67*$D67</f>
        <v>0</v>
      </c>
      <c r="AK67" s="304" t="n">
        <f aca="false">R67*$D67</f>
        <v>0</v>
      </c>
      <c r="AL67" s="304" t="n">
        <f aca="false">S67*$D67</f>
        <v>0</v>
      </c>
      <c r="AM67" s="304" t="n">
        <f aca="false">T67*$D67</f>
        <v>0</v>
      </c>
      <c r="AN67" s="304" t="n">
        <f aca="false">U67*$D67</f>
        <v>0</v>
      </c>
      <c r="AO67" s="304" t="n">
        <f aca="false">V67*$D67</f>
        <v>0</v>
      </c>
      <c r="AP67" s="304" t="n">
        <f aca="false">IF(AP$3=$E67,$D67,0)</f>
        <v>0</v>
      </c>
      <c r="AQ67" s="304" t="n">
        <f aca="false">IF(AQ$3=$E67,$D67,0)</f>
        <v>0</v>
      </c>
      <c r="AR67" s="304" t="n">
        <f aca="false">IF(AR$3=$E67,$D67,0)</f>
        <v>0</v>
      </c>
      <c r="AS67" s="304" t="n">
        <f aca="false">IF(AS$3=$E67,$D67,0)</f>
        <v>0</v>
      </c>
      <c r="AT67" s="304" t="n">
        <f aca="false">IF(AT$3=$E67,$D67,0)</f>
        <v>0</v>
      </c>
      <c r="AU67" s="304" t="n">
        <f aca="false">IF(AU$3=$E67,$D67,0)</f>
        <v>739.99</v>
      </c>
      <c r="AV67" s="304" t="n">
        <f aca="false">IF(AV$3=$E67,$D67,0)</f>
        <v>0</v>
      </c>
      <c r="AW67" s="304" t="n">
        <f aca="false">IF(AW$3=$E67,$D67,0)</f>
        <v>0</v>
      </c>
      <c r="AX67" s="304" t="n">
        <f aca="false">IF(AX$3=$E67,$D67,0)</f>
        <v>0</v>
      </c>
      <c r="AY67" s="304" t="n">
        <f aca="false">IF(AY$3=$E67,$D67,0)</f>
        <v>0</v>
      </c>
      <c r="AZ67" s="304" t="n">
        <f aca="false">IF(AZ$3=$E67,$D67,0)</f>
        <v>0</v>
      </c>
      <c r="BA67" s="304" t="n">
        <f aca="false">IF(BA$3=$E67,$D67,0)</f>
        <v>0</v>
      </c>
      <c r="BB67" s="304" t="n">
        <f aca="false">IF(BB$3=$E67,$D67,0)</f>
        <v>0</v>
      </c>
      <c r="BC67" s="304" t="n">
        <f aca="false">IF(BC$3=$E67,$D67,0)</f>
        <v>0</v>
      </c>
      <c r="BD67" s="304" t="n">
        <f aca="false">IF(BD$3=$E67,$D67,0)</f>
        <v>0</v>
      </c>
      <c r="BE67" s="304" t="n">
        <f aca="false">IF(BE$3=$E67,$D67,0)</f>
        <v>0</v>
      </c>
      <c r="BF67" s="306" t="n">
        <f aca="false">SUM(Z67:AO67)-SUM(AP67:BE67)</f>
        <v>0</v>
      </c>
    </row>
    <row r="68" customFormat="false" ht="14.25" hidden="false" customHeight="true" outlineLevel="0" collapsed="false">
      <c r="A68" s="0" t="s">
        <v>108</v>
      </c>
      <c r="B68" s="323"/>
      <c r="C68" s="297"/>
      <c r="D68" s="310" t="n">
        <v>505.16</v>
      </c>
      <c r="E68" s="297" t="s">
        <v>217</v>
      </c>
      <c r="F68" s="297"/>
      <c r="G68" s="326"/>
      <c r="H68" s="326" t="n">
        <v>0</v>
      </c>
      <c r="I68" s="326" t="n">
        <v>0</v>
      </c>
      <c r="J68" s="302" t="n">
        <v>1</v>
      </c>
      <c r="K68" s="309" t="n">
        <v>0</v>
      </c>
      <c r="L68" s="302" t="n">
        <v>0</v>
      </c>
      <c r="M68" s="302" t="n">
        <v>0</v>
      </c>
      <c r="N68" s="308"/>
      <c r="O68" s="308"/>
      <c r="P68" s="308"/>
      <c r="Q68" s="308"/>
      <c r="R68" s="308"/>
      <c r="S68" s="308"/>
      <c r="T68" s="308"/>
      <c r="U68" s="308"/>
      <c r="V68" s="308"/>
      <c r="W68" s="303" t="n">
        <f aca="false">SUM(G68:V68)</f>
        <v>1</v>
      </c>
      <c r="X68" s="297"/>
      <c r="Y68" s="297"/>
      <c r="Z68" s="304" t="n">
        <f aca="false">G68*$D68</f>
        <v>0</v>
      </c>
      <c r="AA68" s="304" t="n">
        <f aca="false">H68*$D68</f>
        <v>0</v>
      </c>
      <c r="AB68" s="304" t="n">
        <f aca="false">I68*$D68</f>
        <v>0</v>
      </c>
      <c r="AC68" s="304" t="n">
        <f aca="false">J68*$D68</f>
        <v>505.16</v>
      </c>
      <c r="AD68" s="304" t="n">
        <f aca="false">K68*$D68</f>
        <v>0</v>
      </c>
      <c r="AE68" s="304" t="n">
        <f aca="false">L68*$D68</f>
        <v>0</v>
      </c>
      <c r="AF68" s="304" t="n">
        <f aca="false">M68*$D68</f>
        <v>0</v>
      </c>
      <c r="AG68" s="304" t="n">
        <f aca="false">N68*$D68</f>
        <v>0</v>
      </c>
      <c r="AH68" s="305" t="n">
        <f aca="false">O68*$D68</f>
        <v>0</v>
      </c>
      <c r="AI68" s="304" t="n">
        <f aca="false">P68*$D68</f>
        <v>0</v>
      </c>
      <c r="AJ68" s="304" t="n">
        <f aca="false">Q68*$D68</f>
        <v>0</v>
      </c>
      <c r="AK68" s="304" t="n">
        <f aca="false">R68*$D68</f>
        <v>0</v>
      </c>
      <c r="AL68" s="304" t="n">
        <f aca="false">S68*$D68</f>
        <v>0</v>
      </c>
      <c r="AM68" s="304" t="n">
        <f aca="false">T68*$D68</f>
        <v>0</v>
      </c>
      <c r="AN68" s="304" t="n">
        <f aca="false">U68*$D68</f>
        <v>0</v>
      </c>
      <c r="AO68" s="304" t="n">
        <f aca="false">V68*$D68</f>
        <v>0</v>
      </c>
      <c r="AP68" s="304" t="n">
        <f aca="false">IF(AP$3=$E68,$D68,0)</f>
        <v>0</v>
      </c>
      <c r="AQ68" s="304" t="n">
        <f aca="false">IF(AQ$3=$E68,$D68,0)</f>
        <v>0</v>
      </c>
      <c r="AR68" s="304" t="n">
        <f aca="false">IF(AR$3=$E68,$D68,0)</f>
        <v>0</v>
      </c>
      <c r="AS68" s="304" t="n">
        <f aca="false">IF(AS$3=$E68,$D68,0)</f>
        <v>505.16</v>
      </c>
      <c r="AT68" s="304" t="n">
        <f aca="false">IF(AT$3=$E68,$D68,0)</f>
        <v>0</v>
      </c>
      <c r="AU68" s="304" t="n">
        <f aca="false">IF(AU$3=$E68,$D68,0)</f>
        <v>0</v>
      </c>
      <c r="AV68" s="304" t="n">
        <f aca="false">IF(AV$3=$E68,$D68,0)</f>
        <v>0</v>
      </c>
      <c r="AW68" s="304" t="n">
        <f aca="false">IF(AW$3=$E68,$D68,0)</f>
        <v>0</v>
      </c>
      <c r="AX68" s="304" t="n">
        <f aca="false">IF(AX$3=$E68,$D68,0)</f>
        <v>0</v>
      </c>
      <c r="AY68" s="304" t="n">
        <f aca="false">IF(AY$3=$E68,$D68,0)</f>
        <v>0</v>
      </c>
      <c r="AZ68" s="304" t="n">
        <f aca="false">IF(AZ$3=$E68,$D68,0)</f>
        <v>0</v>
      </c>
      <c r="BA68" s="304" t="n">
        <f aca="false">IF(BA$3=$E68,$D68,0)</f>
        <v>0</v>
      </c>
      <c r="BB68" s="304" t="n">
        <f aca="false">IF(BB$3=$E68,$D68,0)</f>
        <v>0</v>
      </c>
      <c r="BC68" s="304" t="n">
        <f aca="false">IF(BC$3=$E68,$D68,0)</f>
        <v>0</v>
      </c>
      <c r="BD68" s="304" t="n">
        <f aca="false">IF(BD$3=$E68,$D68,0)</f>
        <v>0</v>
      </c>
      <c r="BE68" s="304" t="n">
        <f aca="false">IF(BE$3=$E68,$D68,0)</f>
        <v>0</v>
      </c>
      <c r="BF68" s="306" t="n">
        <f aca="false">SUM(Z68:AO68)-SUM(AP68:BE68)</f>
        <v>0</v>
      </c>
    </row>
    <row r="69" customFormat="false" ht="14.25" hidden="false" customHeight="true" outlineLevel="0" collapsed="false">
      <c r="A69" s="0" t="s">
        <v>108</v>
      </c>
      <c r="B69" s="323"/>
      <c r="C69" s="297"/>
      <c r="D69" s="310" t="n">
        <v>1232.14</v>
      </c>
      <c r="E69" s="297" t="s">
        <v>224</v>
      </c>
      <c r="F69" s="297"/>
      <c r="G69" s="326"/>
      <c r="H69" s="326" t="n">
        <v>0</v>
      </c>
      <c r="I69" s="326" t="n">
        <v>0</v>
      </c>
      <c r="J69" s="302" t="n">
        <v>0</v>
      </c>
      <c r="K69" s="309" t="n">
        <v>0</v>
      </c>
      <c r="L69" s="302" t="n">
        <v>1</v>
      </c>
      <c r="M69" s="302" t="n">
        <v>0</v>
      </c>
      <c r="N69" s="308"/>
      <c r="O69" s="308"/>
      <c r="P69" s="308"/>
      <c r="Q69" s="308"/>
      <c r="R69" s="308"/>
      <c r="S69" s="308"/>
      <c r="T69" s="308"/>
      <c r="U69" s="308"/>
      <c r="V69" s="308"/>
      <c r="W69" s="303" t="n">
        <f aca="false">SUM(G69:V69)</f>
        <v>1</v>
      </c>
      <c r="X69" s="297"/>
      <c r="Y69" s="297"/>
      <c r="Z69" s="304" t="n">
        <f aca="false">G69*$D69</f>
        <v>0</v>
      </c>
      <c r="AA69" s="304" t="n">
        <f aca="false">H69*$D69</f>
        <v>0</v>
      </c>
      <c r="AB69" s="304" t="n">
        <f aca="false">I69*$D69</f>
        <v>0</v>
      </c>
      <c r="AC69" s="304" t="n">
        <f aca="false">J69*$D69</f>
        <v>0</v>
      </c>
      <c r="AD69" s="304" t="n">
        <f aca="false">K69*$D69</f>
        <v>0</v>
      </c>
      <c r="AE69" s="304" t="n">
        <f aca="false">L69*$D69</f>
        <v>1232.14</v>
      </c>
      <c r="AF69" s="304" t="n">
        <f aca="false">M69*$D69</f>
        <v>0</v>
      </c>
      <c r="AG69" s="304" t="n">
        <f aca="false">N69*$D69</f>
        <v>0</v>
      </c>
      <c r="AH69" s="305" t="n">
        <f aca="false">O69*$D69</f>
        <v>0</v>
      </c>
      <c r="AI69" s="304" t="n">
        <f aca="false">P69*$D69</f>
        <v>0</v>
      </c>
      <c r="AJ69" s="304" t="n">
        <f aca="false">Q69*$D69</f>
        <v>0</v>
      </c>
      <c r="AK69" s="304" t="n">
        <f aca="false">R69*$D69</f>
        <v>0</v>
      </c>
      <c r="AL69" s="304" t="n">
        <f aca="false">S69*$D69</f>
        <v>0</v>
      </c>
      <c r="AM69" s="304" t="n">
        <f aca="false">T69*$D69</f>
        <v>0</v>
      </c>
      <c r="AN69" s="304" t="n">
        <f aca="false">U69*$D69</f>
        <v>0</v>
      </c>
      <c r="AO69" s="304" t="n">
        <f aca="false">V69*$D69</f>
        <v>0</v>
      </c>
      <c r="AP69" s="304" t="n">
        <f aca="false">IF(AP$3=$E69,$D69,0)</f>
        <v>0</v>
      </c>
      <c r="AQ69" s="304" t="n">
        <f aca="false">IF(AQ$3=$E69,$D69,0)</f>
        <v>0</v>
      </c>
      <c r="AR69" s="304" t="n">
        <f aca="false">IF(AR$3=$E69,$D69,0)</f>
        <v>0</v>
      </c>
      <c r="AS69" s="304" t="n">
        <f aca="false">IF(AS$3=$E69,$D69,0)</f>
        <v>0</v>
      </c>
      <c r="AT69" s="304" t="n">
        <f aca="false">IF(AT$3=$E69,$D69,0)</f>
        <v>0</v>
      </c>
      <c r="AU69" s="304" t="n">
        <f aca="false">IF(AU$3=$E69,$D69,0)</f>
        <v>1232.14</v>
      </c>
      <c r="AV69" s="304" t="n">
        <f aca="false">IF(AV$3=$E69,$D69,0)</f>
        <v>0</v>
      </c>
      <c r="AW69" s="304" t="n">
        <f aca="false">IF(AW$3=$E69,$D69,0)</f>
        <v>0</v>
      </c>
      <c r="AX69" s="304" t="n">
        <f aca="false">IF(AX$3=$E69,$D69,0)</f>
        <v>0</v>
      </c>
      <c r="AY69" s="304" t="n">
        <f aca="false">IF(AY$3=$E69,$D69,0)</f>
        <v>0</v>
      </c>
      <c r="AZ69" s="304" t="n">
        <f aca="false">IF(AZ$3=$E69,$D69,0)</f>
        <v>0</v>
      </c>
      <c r="BA69" s="304" t="n">
        <f aca="false">IF(BA$3=$E69,$D69,0)</f>
        <v>0</v>
      </c>
      <c r="BB69" s="304" t="n">
        <f aca="false">IF(BB$3=$E69,$D69,0)</f>
        <v>0</v>
      </c>
      <c r="BC69" s="304" t="n">
        <f aca="false">IF(BC$3=$E69,$D69,0)</f>
        <v>0</v>
      </c>
      <c r="BD69" s="304" t="n">
        <f aca="false">IF(BD$3=$E69,$D69,0)</f>
        <v>0</v>
      </c>
      <c r="BE69" s="304" t="n">
        <f aca="false">IF(BE$3=$E69,$D69,0)</f>
        <v>0</v>
      </c>
      <c r="BF69" s="306" t="n">
        <f aca="false">SUM(Z69:AO69)-SUM(AP69:BE69)</f>
        <v>0</v>
      </c>
    </row>
    <row r="70" customFormat="false" ht="14.25" hidden="false" customHeight="true" outlineLevel="0" collapsed="false">
      <c r="A70" s="0" t="s">
        <v>108</v>
      </c>
      <c r="B70" s="323"/>
      <c r="C70" s="297"/>
      <c r="D70" s="310" t="n">
        <v>1071.43</v>
      </c>
      <c r="E70" s="297" t="s">
        <v>231</v>
      </c>
      <c r="F70" s="297"/>
      <c r="G70" s="326"/>
      <c r="H70" s="326" t="n">
        <v>0.25</v>
      </c>
      <c r="I70" s="326" t="n">
        <v>0.25</v>
      </c>
      <c r="J70" s="302" t="n">
        <v>0.25</v>
      </c>
      <c r="K70" s="302" t="n">
        <v>0.25</v>
      </c>
      <c r="L70" s="302" t="n">
        <v>0</v>
      </c>
      <c r="M70" s="308"/>
      <c r="N70" s="308"/>
      <c r="O70" s="308"/>
      <c r="P70" s="308"/>
      <c r="Q70" s="308"/>
      <c r="R70" s="308"/>
      <c r="S70" s="308"/>
      <c r="T70" s="308"/>
      <c r="U70" s="308"/>
      <c r="V70" s="308"/>
      <c r="W70" s="303" t="n">
        <f aca="false">SUM(G70:V70)</f>
        <v>1</v>
      </c>
      <c r="X70" s="297"/>
      <c r="Y70" s="297"/>
      <c r="Z70" s="304" t="n">
        <f aca="false">G70*$D70</f>
        <v>0</v>
      </c>
      <c r="AA70" s="304" t="n">
        <f aca="false">H70*$D70</f>
        <v>267.8575</v>
      </c>
      <c r="AB70" s="304" t="n">
        <f aca="false">I70*$D70</f>
        <v>267.8575</v>
      </c>
      <c r="AC70" s="304" t="n">
        <f aca="false">J70*$D70</f>
        <v>267.8575</v>
      </c>
      <c r="AD70" s="304" t="n">
        <f aca="false">K70*$D70</f>
        <v>267.8575</v>
      </c>
      <c r="AE70" s="304" t="n">
        <f aca="false">L70*$D70</f>
        <v>0</v>
      </c>
      <c r="AF70" s="304" t="n">
        <f aca="false">M70*$D70</f>
        <v>0</v>
      </c>
      <c r="AG70" s="304" t="n">
        <f aca="false">N70*$D70</f>
        <v>0</v>
      </c>
      <c r="AH70" s="305" t="n">
        <f aca="false">O70*$D70</f>
        <v>0</v>
      </c>
      <c r="AI70" s="304" t="n">
        <f aca="false">P70*$D70</f>
        <v>0</v>
      </c>
      <c r="AJ70" s="304" t="n">
        <f aca="false">Q70*$D70</f>
        <v>0</v>
      </c>
      <c r="AK70" s="304" t="n">
        <f aca="false">R70*$D70</f>
        <v>0</v>
      </c>
      <c r="AL70" s="304" t="n">
        <f aca="false">S70*$D70</f>
        <v>0</v>
      </c>
      <c r="AM70" s="304" t="n">
        <f aca="false">T70*$D70</f>
        <v>0</v>
      </c>
      <c r="AN70" s="304" t="n">
        <f aca="false">U70*$D70</f>
        <v>0</v>
      </c>
      <c r="AO70" s="304" t="n">
        <f aca="false">V70*$D70</f>
        <v>0</v>
      </c>
      <c r="AP70" s="304" t="n">
        <f aca="false">IF(AP$3=$E70,$D70,0)</f>
        <v>0</v>
      </c>
      <c r="AQ70" s="304" t="n">
        <f aca="false">IF(AQ$3=$E70,$D70,0)</f>
        <v>1071.43</v>
      </c>
      <c r="AR70" s="304" t="n">
        <f aca="false">IF(AR$3=$E70,$D70,0)</f>
        <v>0</v>
      </c>
      <c r="AS70" s="304" t="n">
        <f aca="false">IF(AS$3=$E70,$D70,0)</f>
        <v>0</v>
      </c>
      <c r="AT70" s="304" t="n">
        <f aca="false">IF(AT$3=$E70,$D70,0)</f>
        <v>0</v>
      </c>
      <c r="AU70" s="304" t="n">
        <f aca="false">IF(AU$3=$E70,$D70,0)</f>
        <v>0</v>
      </c>
      <c r="AV70" s="304" t="n">
        <f aca="false">IF(AV$3=$E70,$D70,0)</f>
        <v>0</v>
      </c>
      <c r="AW70" s="304" t="n">
        <f aca="false">IF(AW$3=$E70,$D70,0)</f>
        <v>0</v>
      </c>
      <c r="AX70" s="304" t="n">
        <f aca="false">IF(AX$3=$E70,$D70,0)</f>
        <v>0</v>
      </c>
      <c r="AY70" s="304" t="n">
        <f aca="false">IF(AY$3=$E70,$D70,0)</f>
        <v>0</v>
      </c>
      <c r="AZ70" s="304" t="n">
        <f aca="false">IF(AZ$3=$E70,$D70,0)</f>
        <v>0</v>
      </c>
      <c r="BA70" s="304" t="n">
        <f aca="false">IF(BA$3=$E70,$D70,0)</f>
        <v>0</v>
      </c>
      <c r="BB70" s="304" t="n">
        <f aca="false">IF(BB$3=$E70,$D70,0)</f>
        <v>0</v>
      </c>
      <c r="BC70" s="304" t="n">
        <f aca="false">IF(BC$3=$E70,$D70,0)</f>
        <v>0</v>
      </c>
      <c r="BD70" s="304" t="n">
        <f aca="false">IF(BD$3=$E70,$D70,0)</f>
        <v>0</v>
      </c>
      <c r="BE70" s="304" t="n">
        <f aca="false">IF(BE$3=$E70,$D70,0)</f>
        <v>0</v>
      </c>
      <c r="BF70" s="306" t="n">
        <f aca="false">SUM(Z70:AO70)-SUM(AP70:BE70)</f>
        <v>0</v>
      </c>
    </row>
    <row r="71" customFormat="false" ht="14.25" hidden="false" customHeight="true" outlineLevel="0" collapsed="false">
      <c r="A71" s="0" t="s">
        <v>108</v>
      </c>
      <c r="B71" s="323"/>
      <c r="C71" s="297"/>
      <c r="D71" s="310" t="n">
        <v>982.1</v>
      </c>
      <c r="E71" s="297" t="s">
        <v>228</v>
      </c>
      <c r="F71" s="297"/>
      <c r="G71" s="326"/>
      <c r="H71" s="326" t="n">
        <v>0</v>
      </c>
      <c r="I71" s="326" t="n">
        <v>0.181818181818182</v>
      </c>
      <c r="J71" s="302" t="n">
        <v>0.272727272727273</v>
      </c>
      <c r="K71" s="327" t="n">
        <v>0.272727272727273</v>
      </c>
      <c r="L71" s="327" t="n">
        <v>0.272727272727273</v>
      </c>
      <c r="M71" s="308"/>
      <c r="N71" s="308"/>
      <c r="O71" s="308"/>
      <c r="P71" s="308"/>
      <c r="Q71" s="308"/>
      <c r="R71" s="308"/>
      <c r="S71" s="308"/>
      <c r="T71" s="308"/>
      <c r="U71" s="308"/>
      <c r="V71" s="308"/>
      <c r="W71" s="303" t="n">
        <f aca="false">SUM(G71:V71)</f>
        <v>1</v>
      </c>
      <c r="X71" s="297"/>
      <c r="Y71" s="297"/>
      <c r="Z71" s="304" t="n">
        <f aca="false">G71*$D71</f>
        <v>0</v>
      </c>
      <c r="AA71" s="304" t="n">
        <f aca="false">H71*$D71</f>
        <v>0</v>
      </c>
      <c r="AB71" s="304" t="n">
        <f aca="false">I71*$D71</f>
        <v>178.563636363636</v>
      </c>
      <c r="AC71" s="304" t="n">
        <f aca="false">J71*$D71</f>
        <v>267.845454545455</v>
      </c>
      <c r="AD71" s="304" t="n">
        <f aca="false">K71*$D71</f>
        <v>267.845454545455</v>
      </c>
      <c r="AE71" s="304" t="n">
        <f aca="false">L71*$D71</f>
        <v>267.845454545455</v>
      </c>
      <c r="AF71" s="304" t="n">
        <f aca="false">M71*$D71</f>
        <v>0</v>
      </c>
      <c r="AG71" s="304" t="n">
        <f aca="false">N71*$D71</f>
        <v>0</v>
      </c>
      <c r="AH71" s="305" t="n">
        <f aca="false">O71*$D71</f>
        <v>0</v>
      </c>
      <c r="AI71" s="304" t="n">
        <f aca="false">P71*$D71</f>
        <v>0</v>
      </c>
      <c r="AJ71" s="304" t="n">
        <f aca="false">Q71*$D71</f>
        <v>0</v>
      </c>
      <c r="AK71" s="304" t="n">
        <f aca="false">R71*$D71</f>
        <v>0</v>
      </c>
      <c r="AL71" s="304" t="n">
        <f aca="false">S71*$D71</f>
        <v>0</v>
      </c>
      <c r="AM71" s="304" t="n">
        <f aca="false">T71*$D71</f>
        <v>0</v>
      </c>
      <c r="AN71" s="304" t="n">
        <f aca="false">U71*$D71</f>
        <v>0</v>
      </c>
      <c r="AO71" s="304" t="n">
        <f aca="false">V71*$D71</f>
        <v>0</v>
      </c>
      <c r="AP71" s="304" t="n">
        <f aca="false">IF(AP$3=$E71,$D71,0)</f>
        <v>0</v>
      </c>
      <c r="AQ71" s="304" t="n">
        <f aca="false">IF(AQ$3=$E71,$D71,0)</f>
        <v>0</v>
      </c>
      <c r="AR71" s="304" t="n">
        <f aca="false">IF(AR$3=$E71,$D71,0)</f>
        <v>982.1</v>
      </c>
      <c r="AS71" s="304" t="n">
        <f aca="false">IF(AS$3=$E71,$D71,0)</f>
        <v>0</v>
      </c>
      <c r="AT71" s="304" t="n">
        <f aca="false">IF(AT$3=$E71,$D71,0)</f>
        <v>0</v>
      </c>
      <c r="AU71" s="304" t="n">
        <f aca="false">IF(AU$3=$E71,$D71,0)</f>
        <v>0</v>
      </c>
      <c r="AV71" s="304" t="n">
        <f aca="false">IF(AV$3=$E71,$D71,0)</f>
        <v>0</v>
      </c>
      <c r="AW71" s="304" t="n">
        <f aca="false">IF(AW$3=$E71,$D71,0)</f>
        <v>0</v>
      </c>
      <c r="AX71" s="304" t="n">
        <f aca="false">IF(AX$3=$E71,$D71,0)</f>
        <v>0</v>
      </c>
      <c r="AY71" s="304" t="n">
        <f aca="false">IF(AY$3=$E71,$D71,0)</f>
        <v>0</v>
      </c>
      <c r="AZ71" s="304" t="n">
        <f aca="false">IF(AZ$3=$E71,$D71,0)</f>
        <v>0</v>
      </c>
      <c r="BA71" s="304" t="n">
        <f aca="false">IF(BA$3=$E71,$D71,0)</f>
        <v>0</v>
      </c>
      <c r="BB71" s="304" t="n">
        <f aca="false">IF(BB$3=$E71,$D71,0)</f>
        <v>0</v>
      </c>
      <c r="BC71" s="304" t="n">
        <f aca="false">IF(BC$3=$E71,$D71,0)</f>
        <v>0</v>
      </c>
      <c r="BD71" s="304" t="n">
        <f aca="false">IF(BD$3=$E71,$D71,0)</f>
        <v>0</v>
      </c>
      <c r="BE71" s="304" t="n">
        <f aca="false">IF(BE$3=$E71,$D71,0)</f>
        <v>0</v>
      </c>
      <c r="BF71" s="306" t="n">
        <f aca="false">SUM(Z71:AO71)-SUM(AP71:BE71)</f>
        <v>0</v>
      </c>
    </row>
    <row r="72" customFormat="false" ht="14.25" hidden="false" customHeight="true" outlineLevel="0" collapsed="false">
      <c r="A72" s="0" t="s">
        <v>108</v>
      </c>
      <c r="B72" s="323"/>
      <c r="C72" s="297"/>
      <c r="D72" s="310" t="n">
        <v>1200</v>
      </c>
      <c r="E72" s="297" t="s">
        <v>224</v>
      </c>
      <c r="F72" s="297"/>
      <c r="G72" s="326"/>
      <c r="H72" s="326" t="n">
        <v>0</v>
      </c>
      <c r="I72" s="326" t="n">
        <v>0</v>
      </c>
      <c r="J72" s="308"/>
      <c r="K72" s="308"/>
      <c r="L72" s="327" t="n">
        <v>0.22320833</v>
      </c>
      <c r="M72" s="327" t="n">
        <v>0.22320833</v>
      </c>
      <c r="N72" s="327" t="n">
        <v>0.22320833</v>
      </c>
      <c r="O72" s="327" t="n">
        <f aca="false">1-(N72+M72+L72)</f>
        <v>0.33037501</v>
      </c>
      <c r="P72" s="308"/>
      <c r="Q72" s="308"/>
      <c r="R72" s="308"/>
      <c r="S72" s="308"/>
      <c r="T72" s="308"/>
      <c r="U72" s="308"/>
      <c r="V72" s="308"/>
      <c r="W72" s="303" t="n">
        <f aca="false">SUM(G72:V72)</f>
        <v>1</v>
      </c>
      <c r="X72" s="297"/>
      <c r="Y72" s="297"/>
      <c r="Z72" s="304" t="n">
        <f aca="false">G72*$D72</f>
        <v>0</v>
      </c>
      <c r="AA72" s="304" t="n">
        <f aca="false">H72*$D72</f>
        <v>0</v>
      </c>
      <c r="AB72" s="304" t="n">
        <f aca="false">I72*$D72</f>
        <v>0</v>
      </c>
      <c r="AC72" s="304" t="n">
        <f aca="false">J72*$D72</f>
        <v>0</v>
      </c>
      <c r="AD72" s="304" t="n">
        <f aca="false">K72*$D72</f>
        <v>0</v>
      </c>
      <c r="AE72" s="304" t="n">
        <f aca="false">L72*$D72</f>
        <v>267.849996</v>
      </c>
      <c r="AF72" s="304" t="n">
        <f aca="false">M72*$D72</f>
        <v>267.849996</v>
      </c>
      <c r="AG72" s="304" t="n">
        <f aca="false">N72*$D72</f>
        <v>267.849996</v>
      </c>
      <c r="AH72" s="305" t="n">
        <f aca="false">O72*$D72</f>
        <v>396.450012</v>
      </c>
      <c r="AI72" s="304" t="n">
        <f aca="false">P72*$D72</f>
        <v>0</v>
      </c>
      <c r="AJ72" s="304" t="n">
        <f aca="false">Q72*$D72</f>
        <v>0</v>
      </c>
      <c r="AK72" s="304" t="n">
        <f aca="false">R72*$D72</f>
        <v>0</v>
      </c>
      <c r="AL72" s="304" t="n">
        <f aca="false">S72*$D72</f>
        <v>0</v>
      </c>
      <c r="AM72" s="304" t="n">
        <f aca="false">T72*$D72</f>
        <v>0</v>
      </c>
      <c r="AN72" s="304" t="n">
        <f aca="false">U72*$D72</f>
        <v>0</v>
      </c>
      <c r="AO72" s="304" t="n">
        <f aca="false">V72*$D72</f>
        <v>0</v>
      </c>
      <c r="AP72" s="304" t="n">
        <f aca="false">IF(AP$3=$E72,$D72,0)</f>
        <v>0</v>
      </c>
      <c r="AQ72" s="304" t="n">
        <f aca="false">IF(AQ$3=$E72,$D72,0)</f>
        <v>0</v>
      </c>
      <c r="AR72" s="304" t="n">
        <f aca="false">IF(AR$3=$E72,$D72,0)</f>
        <v>0</v>
      </c>
      <c r="AS72" s="304" t="n">
        <f aca="false">IF(AS$3=$E72,$D72,0)</f>
        <v>0</v>
      </c>
      <c r="AT72" s="304" t="n">
        <f aca="false">IF(AT$3=$E72,$D72,0)</f>
        <v>0</v>
      </c>
      <c r="AU72" s="304" t="n">
        <f aca="false">IF(AU$3=$E72,$D72,0)</f>
        <v>1200</v>
      </c>
      <c r="AV72" s="304" t="n">
        <f aca="false">IF(AV$3=$E72,$D72,0)</f>
        <v>0</v>
      </c>
      <c r="AW72" s="304" t="n">
        <f aca="false">IF(AW$3=$E72,$D72,0)</f>
        <v>0</v>
      </c>
      <c r="AX72" s="304" t="n">
        <f aca="false">IF(AX$3=$E72,$D72,0)</f>
        <v>0</v>
      </c>
      <c r="AY72" s="304" t="n">
        <f aca="false">IF(AY$3=$E72,$D72,0)</f>
        <v>0</v>
      </c>
      <c r="AZ72" s="304" t="n">
        <f aca="false">IF(AZ$3=$E72,$D72,0)</f>
        <v>0</v>
      </c>
      <c r="BA72" s="304" t="n">
        <f aca="false">IF(BA$3=$E72,$D72,0)</f>
        <v>0</v>
      </c>
      <c r="BB72" s="304" t="n">
        <f aca="false">IF(BB$3=$E72,$D72,0)</f>
        <v>0</v>
      </c>
      <c r="BC72" s="304" t="n">
        <f aca="false">IF(BC$3=$E72,$D72,0)</f>
        <v>0</v>
      </c>
      <c r="BD72" s="304" t="n">
        <f aca="false">IF(BD$3=$E72,$D72,0)</f>
        <v>0</v>
      </c>
      <c r="BE72" s="304" t="n">
        <f aca="false">IF(BE$3=$E72,$D72,0)</f>
        <v>0</v>
      </c>
      <c r="BF72" s="306" t="n">
        <f aca="false">SUM(Z72:AO72)-SUM(AP72:BE72)</f>
        <v>0</v>
      </c>
    </row>
    <row r="73" customFormat="false" ht="14.25" hidden="false" customHeight="true" outlineLevel="0" collapsed="false">
      <c r="A73" s="0" t="s">
        <v>108</v>
      </c>
      <c r="B73" s="323"/>
      <c r="C73" s="297"/>
      <c r="D73" s="310" t="n">
        <v>1071.36</v>
      </c>
      <c r="E73" s="297" t="s">
        <v>227</v>
      </c>
      <c r="F73" s="297"/>
      <c r="G73" s="326"/>
      <c r="H73" s="326" t="n">
        <v>0</v>
      </c>
      <c r="I73" s="326" t="n">
        <v>0</v>
      </c>
      <c r="J73" s="308"/>
      <c r="K73" s="308"/>
      <c r="L73" s="308"/>
      <c r="M73" s="302" t="n">
        <v>0.25</v>
      </c>
      <c r="N73" s="302" t="n">
        <v>0.25</v>
      </c>
      <c r="O73" s="302" t="n">
        <v>0.25</v>
      </c>
      <c r="P73" s="302" t="n">
        <v>0.25</v>
      </c>
      <c r="Q73" s="308"/>
      <c r="R73" s="308"/>
      <c r="S73" s="308"/>
      <c r="T73" s="308"/>
      <c r="U73" s="308"/>
      <c r="V73" s="308"/>
      <c r="W73" s="303" t="n">
        <f aca="false">SUM(G73:V73)</f>
        <v>1</v>
      </c>
      <c r="X73" s="297"/>
      <c r="Y73" s="297"/>
      <c r="Z73" s="304" t="n">
        <f aca="false">G73*$D73</f>
        <v>0</v>
      </c>
      <c r="AA73" s="304" t="n">
        <f aca="false">H73*$D73</f>
        <v>0</v>
      </c>
      <c r="AB73" s="304" t="n">
        <f aca="false">I73*$D73</f>
        <v>0</v>
      </c>
      <c r="AC73" s="304" t="n">
        <f aca="false">J73*$D73</f>
        <v>0</v>
      </c>
      <c r="AD73" s="304" t="n">
        <f aca="false">K73*$D73</f>
        <v>0</v>
      </c>
      <c r="AE73" s="304" t="n">
        <f aca="false">L73*$D73</f>
        <v>0</v>
      </c>
      <c r="AF73" s="304" t="n">
        <f aca="false">M73*$D73</f>
        <v>267.84</v>
      </c>
      <c r="AG73" s="304" t="n">
        <f aca="false">N73*$D73</f>
        <v>267.84</v>
      </c>
      <c r="AH73" s="305" t="n">
        <f aca="false">O73*$D73</f>
        <v>267.84</v>
      </c>
      <c r="AI73" s="305" t="n">
        <f aca="false">P73*$D73</f>
        <v>267.84</v>
      </c>
      <c r="AJ73" s="304" t="n">
        <f aca="false">Q73*$D73</f>
        <v>0</v>
      </c>
      <c r="AK73" s="304" t="n">
        <f aca="false">R73*$D73</f>
        <v>0</v>
      </c>
      <c r="AL73" s="304" t="n">
        <f aca="false">S73*$D73</f>
        <v>0</v>
      </c>
      <c r="AM73" s="304" t="n">
        <f aca="false">T73*$D73</f>
        <v>0</v>
      </c>
      <c r="AN73" s="304" t="n">
        <f aca="false">U73*$D73</f>
        <v>0</v>
      </c>
      <c r="AO73" s="304" t="n">
        <f aca="false">V73*$D73</f>
        <v>0</v>
      </c>
      <c r="AP73" s="304" t="n">
        <f aca="false">IF(AP$3=$E73,$D73,0)</f>
        <v>0</v>
      </c>
      <c r="AQ73" s="304" t="n">
        <f aca="false">IF(AQ$3=$E73,$D73,0)</f>
        <v>0</v>
      </c>
      <c r="AR73" s="304" t="n">
        <f aca="false">IF(AR$3=$E73,$D73,0)</f>
        <v>0</v>
      </c>
      <c r="AS73" s="304" t="n">
        <f aca="false">IF(AS$3=$E73,$D73,0)</f>
        <v>0</v>
      </c>
      <c r="AT73" s="304" t="n">
        <f aca="false">IF(AT$3=$E73,$D73,0)</f>
        <v>0</v>
      </c>
      <c r="AU73" s="304" t="n">
        <f aca="false">IF(AU$3=$E73,$D73,0)</f>
        <v>0</v>
      </c>
      <c r="AV73" s="304" t="n">
        <f aca="false">IF(AV$3=$E73,$D73,0)</f>
        <v>1071.36</v>
      </c>
      <c r="AW73" s="304" t="n">
        <f aca="false">IF(AW$3=$E73,$D73,0)</f>
        <v>0</v>
      </c>
      <c r="AX73" s="304" t="n">
        <f aca="false">IF(AX$3=$E73,$D73,0)</f>
        <v>0</v>
      </c>
      <c r="AY73" s="304" t="n">
        <f aca="false">IF(AY$3=$E73,$D73,0)</f>
        <v>0</v>
      </c>
      <c r="AZ73" s="304" t="n">
        <f aca="false">IF(AZ$3=$E73,$D73,0)</f>
        <v>0</v>
      </c>
      <c r="BA73" s="304" t="n">
        <f aca="false">IF(BA$3=$E73,$D73,0)</f>
        <v>0</v>
      </c>
      <c r="BB73" s="304" t="n">
        <f aca="false">IF(BB$3=$E73,$D73,0)</f>
        <v>0</v>
      </c>
      <c r="BC73" s="304" t="n">
        <f aca="false">IF(BC$3=$E73,$D73,0)</f>
        <v>0</v>
      </c>
      <c r="BD73" s="304" t="n">
        <f aca="false">IF(BD$3=$E73,$D73,0)</f>
        <v>0</v>
      </c>
      <c r="BE73" s="304" t="n">
        <f aca="false">IF(BE$3=$E73,$D73,0)</f>
        <v>0</v>
      </c>
      <c r="BF73" s="306" t="n">
        <f aca="false">SUM(Z73:AO73)-SUM(AP73:BE73)</f>
        <v>0</v>
      </c>
    </row>
    <row r="74" customFormat="false" ht="14.25" hidden="false" customHeight="true" outlineLevel="0" collapsed="false">
      <c r="B74" s="328"/>
      <c r="D74" s="284"/>
      <c r="E74" s="297"/>
      <c r="F74" s="297"/>
      <c r="G74" s="297"/>
      <c r="H74" s="297"/>
      <c r="I74" s="319"/>
      <c r="J74" s="297"/>
      <c r="K74" s="297"/>
      <c r="L74" s="297"/>
      <c r="M74" s="297"/>
      <c r="N74" s="297"/>
      <c r="O74" s="297"/>
      <c r="P74" s="297"/>
      <c r="Q74" s="297"/>
      <c r="R74" s="297"/>
      <c r="S74" s="297"/>
      <c r="T74" s="297"/>
      <c r="U74" s="297"/>
      <c r="V74" s="297"/>
      <c r="W74" s="297"/>
      <c r="X74" s="297"/>
      <c r="Y74" s="297"/>
      <c r="Z74" s="304" t="n">
        <f aca="false">G74*$D74</f>
        <v>0</v>
      </c>
      <c r="AA74" s="304" t="n">
        <f aca="false">H74*$D74</f>
        <v>0</v>
      </c>
      <c r="AB74" s="304" t="n">
        <f aca="false">I74*$D74</f>
        <v>0</v>
      </c>
      <c r="AC74" s="304" t="n">
        <f aca="false">J74*$D74</f>
        <v>0</v>
      </c>
      <c r="AD74" s="304" t="n">
        <f aca="false">K74*$D74</f>
        <v>0</v>
      </c>
      <c r="AE74" s="304" t="n">
        <f aca="false">L74*$D74</f>
        <v>0</v>
      </c>
      <c r="AF74" s="304" t="n">
        <f aca="false">M74*$D74</f>
        <v>0</v>
      </c>
      <c r="AG74" s="304" t="n">
        <f aca="false">N74*$D74</f>
        <v>0</v>
      </c>
      <c r="AH74" s="304" t="n">
        <f aca="false">O74*$D74</f>
        <v>0</v>
      </c>
      <c r="AI74" s="304" t="n">
        <f aca="false">P74*$D74</f>
        <v>0</v>
      </c>
      <c r="AJ74" s="304" t="n">
        <f aca="false">Q74*$D74</f>
        <v>0</v>
      </c>
      <c r="AK74" s="304" t="n">
        <f aca="false">R74*$D74</f>
        <v>0</v>
      </c>
      <c r="AL74" s="304" t="n">
        <f aca="false">S74*$D74</f>
        <v>0</v>
      </c>
      <c r="AM74" s="304" t="n">
        <f aca="false">T74*$D74</f>
        <v>0</v>
      </c>
      <c r="AN74" s="304" t="n">
        <f aca="false">U74*$D74</f>
        <v>0</v>
      </c>
      <c r="AO74" s="304" t="n">
        <f aca="false">V74*$D74</f>
        <v>0</v>
      </c>
      <c r="AP74" s="304" t="n">
        <f aca="false">IF(AP$3=$E74,$D74,0)</f>
        <v>0</v>
      </c>
      <c r="AQ74" s="304" t="n">
        <f aca="false">IF(AQ$3=$E74,$D74,0)</f>
        <v>0</v>
      </c>
      <c r="AR74" s="304" t="n">
        <f aca="false">IF(AR$3=$E74,$D74,0)</f>
        <v>0</v>
      </c>
      <c r="AS74" s="304" t="n">
        <f aca="false">IF(AS$3=$E74,$D74,0)</f>
        <v>0</v>
      </c>
      <c r="AT74" s="304" t="n">
        <f aca="false">IF(AT$3=$E74,$D74,0)</f>
        <v>0</v>
      </c>
      <c r="AU74" s="304" t="n">
        <f aca="false">IF(AU$3=$E74,$D74,0)</f>
        <v>0</v>
      </c>
      <c r="AV74" s="304" t="n">
        <f aca="false">IF(AV$3=$E74,$D74,0)</f>
        <v>0</v>
      </c>
      <c r="AW74" s="304" t="n">
        <f aca="false">IF(AW$3=$E74,$D74,0)</f>
        <v>0</v>
      </c>
      <c r="AX74" s="304" t="n">
        <f aca="false">IF(AX$3=$E74,$D74,0)</f>
        <v>0</v>
      </c>
      <c r="AY74" s="304" t="n">
        <f aca="false">IF(AY$3=$E74,$D74,0)</f>
        <v>0</v>
      </c>
      <c r="AZ74" s="304" t="n">
        <f aca="false">IF(AZ$3=$E74,$D74,0)</f>
        <v>0</v>
      </c>
      <c r="BA74" s="304" t="n">
        <f aca="false">IF(BA$3=$E74,$D74,0)</f>
        <v>0</v>
      </c>
      <c r="BB74" s="304" t="n">
        <f aca="false">IF(BB$3=$E74,$D74,0)</f>
        <v>0</v>
      </c>
      <c r="BC74" s="304" t="n">
        <f aca="false">IF(BC$3=$E74,$D74,0)</f>
        <v>0</v>
      </c>
      <c r="BD74" s="304" t="n">
        <f aca="false">IF(BD$3=$E74,$D74,0)</f>
        <v>0</v>
      </c>
      <c r="BE74" s="304" t="n">
        <f aca="false">IF(BE$3=$E74,$D74,0)</f>
        <v>0</v>
      </c>
      <c r="BF74" s="306" t="n">
        <f aca="false">SUM(Z74:AO74)-SUM(AP74:BE74)</f>
        <v>0</v>
      </c>
    </row>
    <row r="75" customFormat="false" ht="14.25" hidden="false" customHeight="true" outlineLevel="0" collapsed="false">
      <c r="D75" s="297" t="s">
        <v>193</v>
      </c>
      <c r="E75" s="297"/>
      <c r="F75" s="297"/>
      <c r="G75" s="297" t="s">
        <v>201</v>
      </c>
      <c r="H75" s="297" t="s">
        <v>202</v>
      </c>
      <c r="I75" s="319" t="s">
        <v>203</v>
      </c>
      <c r="J75" s="297" t="s">
        <v>204</v>
      </c>
      <c r="K75" s="297" t="s">
        <v>205</v>
      </c>
      <c r="L75" s="297" t="s">
        <v>206</v>
      </c>
      <c r="M75" s="297" t="s">
        <v>207</v>
      </c>
      <c r="N75" s="297" t="s">
        <v>208</v>
      </c>
      <c r="O75" s="297" t="s">
        <v>209</v>
      </c>
      <c r="P75" s="297" t="s">
        <v>210</v>
      </c>
      <c r="Q75" s="297" t="s">
        <v>211</v>
      </c>
      <c r="R75" s="297" t="s">
        <v>212</v>
      </c>
      <c r="S75" s="297" t="s">
        <v>213</v>
      </c>
      <c r="T75" s="297" t="s">
        <v>214</v>
      </c>
      <c r="U75" s="297" t="s">
        <v>215</v>
      </c>
      <c r="V75" s="329" t="s">
        <v>216</v>
      </c>
      <c r="W75" s="297" t="s">
        <v>193</v>
      </c>
      <c r="X75" s="297"/>
      <c r="Y75" s="297"/>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286"/>
      <c r="AY75" s="286"/>
      <c r="AZ75" s="286"/>
      <c r="BA75" s="286"/>
      <c r="BB75" s="286"/>
      <c r="BC75" s="286"/>
      <c r="BD75" s="286"/>
      <c r="BE75" s="286"/>
      <c r="BF75" s="306" t="n">
        <f aca="false">SUM(Z75:AO75)-SUM(AP75:BE75)</f>
        <v>0</v>
      </c>
    </row>
    <row r="76" customFormat="false" ht="14.25" hidden="false" customHeight="true" outlineLevel="0" collapsed="false">
      <c r="A76" s="330" t="s">
        <v>234</v>
      </c>
      <c r="B76" s="330"/>
      <c r="D76" s="284"/>
      <c r="E76" s="297"/>
      <c r="F76" s="297"/>
      <c r="G76" s="297"/>
      <c r="H76" s="297"/>
      <c r="I76" s="319"/>
      <c r="J76" s="297"/>
      <c r="K76" s="297"/>
      <c r="L76" s="297"/>
      <c r="M76" s="297"/>
      <c r="N76" s="297"/>
      <c r="O76" s="297"/>
      <c r="P76" s="297"/>
      <c r="Q76" s="297"/>
      <c r="R76" s="297"/>
      <c r="S76" s="297"/>
      <c r="T76" s="297"/>
      <c r="U76" s="297"/>
      <c r="V76" s="297"/>
      <c r="W76" s="297"/>
      <c r="X76" s="297"/>
      <c r="Y76" s="297"/>
      <c r="Z76" s="304"/>
      <c r="AA76" s="304"/>
      <c r="AB76" s="304"/>
      <c r="AC76" s="304"/>
      <c r="AD76" s="304"/>
      <c r="AE76" s="304"/>
      <c r="AF76" s="304"/>
      <c r="AG76" s="304"/>
      <c r="AH76" s="304"/>
      <c r="AI76" s="304"/>
      <c r="AJ76" s="304"/>
      <c r="AK76" s="304"/>
      <c r="AL76" s="304"/>
      <c r="AM76" s="304"/>
      <c r="AN76" s="304"/>
      <c r="AO76" s="304"/>
      <c r="AP76" s="304" t="s">
        <v>201</v>
      </c>
      <c r="AQ76" s="304" t="s">
        <v>202</v>
      </c>
      <c r="AR76" s="304" t="s">
        <v>203</v>
      </c>
      <c r="AS76" s="304" t="s">
        <v>204</v>
      </c>
      <c r="AT76" s="304" t="s">
        <v>201</v>
      </c>
      <c r="AU76" s="304" t="s">
        <v>202</v>
      </c>
      <c r="AV76" s="304" t="s">
        <v>203</v>
      </c>
      <c r="AW76" s="304" t="s">
        <v>204</v>
      </c>
      <c r="AX76" s="285" t="s">
        <v>201</v>
      </c>
      <c r="AY76" s="285" t="s">
        <v>202</v>
      </c>
      <c r="AZ76" s="285" t="s">
        <v>203</v>
      </c>
      <c r="BA76" s="285" t="s">
        <v>204</v>
      </c>
      <c r="BB76" s="285" t="s">
        <v>201</v>
      </c>
      <c r="BC76" s="285" t="s">
        <v>202</v>
      </c>
      <c r="BD76" s="285" t="s">
        <v>203</v>
      </c>
      <c r="BE76" s="285" t="s">
        <v>204</v>
      </c>
      <c r="BF76" s="306" t="n">
        <f aca="false">SUM(Z76:AO76)-SUM(AP76:BE76)</f>
        <v>0</v>
      </c>
    </row>
    <row r="77" customFormat="false" ht="14.25" hidden="false" customHeight="true" outlineLevel="0" collapsed="false">
      <c r="A77" s="0" t="s">
        <v>74</v>
      </c>
      <c r="B77" s="296"/>
      <c r="D77" s="298" t="n">
        <v>529.46</v>
      </c>
      <c r="E77" s="297" t="s">
        <v>227</v>
      </c>
      <c r="F77" s="297"/>
      <c r="G77" s="299"/>
      <c r="H77" s="299"/>
      <c r="I77" s="299"/>
      <c r="J77" s="300"/>
      <c r="K77" s="300" t="n">
        <v>0</v>
      </c>
      <c r="L77" s="300" t="n">
        <v>0</v>
      </c>
      <c r="M77" s="300" t="n">
        <v>0</v>
      </c>
      <c r="N77" s="300" t="n">
        <v>1</v>
      </c>
      <c r="O77" s="300"/>
      <c r="P77" s="300"/>
      <c r="Q77" s="300"/>
      <c r="R77" s="300"/>
      <c r="S77" s="300"/>
      <c r="T77" s="300"/>
      <c r="U77" s="309"/>
      <c r="V77" s="309"/>
      <c r="W77" s="303" t="n">
        <f aca="false">SUM(G77:V77)</f>
        <v>1</v>
      </c>
      <c r="X77" s="297"/>
      <c r="Y77" s="297"/>
      <c r="Z77" s="304" t="n">
        <f aca="false">G77*$D77</f>
        <v>0</v>
      </c>
      <c r="AA77" s="305" t="n">
        <f aca="false">H77*$D77</f>
        <v>0</v>
      </c>
      <c r="AB77" s="305" t="n">
        <f aca="false">I77*$D77</f>
        <v>0</v>
      </c>
      <c r="AC77" s="305" t="n">
        <f aca="false">J77*$D77</f>
        <v>0</v>
      </c>
      <c r="AD77" s="305" t="n">
        <f aca="false">K77*$D77</f>
        <v>0</v>
      </c>
      <c r="AE77" s="305" t="n">
        <f aca="false">L77*$D77</f>
        <v>0</v>
      </c>
      <c r="AF77" s="305" t="n">
        <f aca="false">M77*$D77</f>
        <v>0</v>
      </c>
      <c r="AG77" s="305" t="n">
        <f aca="false">N77*$D77</f>
        <v>529.46</v>
      </c>
      <c r="AH77" s="305" t="n">
        <f aca="false">O77*$D77</f>
        <v>0</v>
      </c>
      <c r="AI77" s="304" t="n">
        <f aca="false">P77*$D77</f>
        <v>0</v>
      </c>
      <c r="AJ77" s="304" t="n">
        <f aca="false">Q77*$D77</f>
        <v>0</v>
      </c>
      <c r="AK77" s="304" t="n">
        <f aca="false">R77*$D77</f>
        <v>0</v>
      </c>
      <c r="AL77" s="304" t="n">
        <f aca="false">S77*$D77</f>
        <v>0</v>
      </c>
      <c r="AM77" s="304" t="n">
        <f aca="false">T77*$D77</f>
        <v>0</v>
      </c>
      <c r="AN77" s="304" t="n">
        <f aca="false">U77*$D77</f>
        <v>0</v>
      </c>
      <c r="AO77" s="304" t="n">
        <f aca="false">V77*$D77</f>
        <v>0</v>
      </c>
      <c r="AP77" s="304" t="n">
        <f aca="false">IF(AP$3=$E77,$D77,0)</f>
        <v>0</v>
      </c>
      <c r="AQ77" s="304" t="n">
        <f aca="false">IF(AQ$3=$E77,$D77,0)</f>
        <v>0</v>
      </c>
      <c r="AR77" s="304" t="n">
        <f aca="false">IF(AR$3=$E77,$D77,0)</f>
        <v>0</v>
      </c>
      <c r="AS77" s="304" t="n">
        <f aca="false">IF(AS$3=$E77,$D77,0)</f>
        <v>0</v>
      </c>
      <c r="AT77" s="304" t="n">
        <v>0</v>
      </c>
      <c r="AU77" s="304" t="n">
        <v>0</v>
      </c>
      <c r="AV77" s="304" t="n">
        <f aca="false">IF(AV$3=$E77,$D77,0)</f>
        <v>529.46</v>
      </c>
      <c r="AW77" s="305" t="n">
        <f aca="false">IF(AW$3=$E77,$D77,0)</f>
        <v>0</v>
      </c>
      <c r="AX77" s="304" t="n">
        <f aca="false">IF(AX$3=$E77,$D77,0)</f>
        <v>0</v>
      </c>
      <c r="AY77" s="304" t="n">
        <f aca="false">IF(AY$3=$E77,$D77,0)</f>
        <v>0</v>
      </c>
      <c r="AZ77" s="304" t="n">
        <f aca="false">IF(AZ$3=$E77,$D77,0)</f>
        <v>0</v>
      </c>
      <c r="BA77" s="304" t="n">
        <f aca="false">IF(BA$3=$E77,$D77,0)</f>
        <v>0</v>
      </c>
      <c r="BB77" s="304" t="n">
        <f aca="false">IF(BB$3=$E77,$D77,0)</f>
        <v>0</v>
      </c>
      <c r="BC77" s="304" t="n">
        <f aca="false">IF(BC$3=$E77,$D77,0)</f>
        <v>0</v>
      </c>
      <c r="BD77" s="304" t="n">
        <f aca="false">IF(BD$3=$E77,$D77,0)</f>
        <v>0</v>
      </c>
      <c r="BE77" s="304" t="n">
        <f aca="false">IF(BE$3=$E77,$D77,0)</f>
        <v>0</v>
      </c>
      <c r="BF77" s="306" t="n">
        <f aca="false">SUM(Z77:AO77)-SUM(AP77:BE77)</f>
        <v>0</v>
      </c>
    </row>
    <row r="78" customFormat="false" ht="14.25" hidden="false" customHeight="true" outlineLevel="0" collapsed="false">
      <c r="A78" s="0" t="s">
        <v>74</v>
      </c>
      <c r="B78" s="296"/>
      <c r="D78" s="298" t="n">
        <v>198.71</v>
      </c>
      <c r="E78" s="297" t="s">
        <v>229</v>
      </c>
      <c r="F78" s="297"/>
      <c r="G78" s="299"/>
      <c r="H78" s="299"/>
      <c r="I78" s="299"/>
      <c r="J78" s="300"/>
      <c r="K78" s="300" t="n">
        <v>0</v>
      </c>
      <c r="L78" s="300" t="n">
        <v>0</v>
      </c>
      <c r="M78" s="300" t="n">
        <v>0</v>
      </c>
      <c r="N78" s="300" t="n">
        <v>1</v>
      </c>
      <c r="O78" s="300"/>
      <c r="P78" s="300"/>
      <c r="Q78" s="300"/>
      <c r="R78" s="300"/>
      <c r="S78" s="300"/>
      <c r="T78" s="300"/>
      <c r="U78" s="309"/>
      <c r="V78" s="309"/>
      <c r="W78" s="303" t="n">
        <f aca="false">SUM(G78:V78)</f>
        <v>1</v>
      </c>
      <c r="X78" s="297"/>
      <c r="Y78" s="297"/>
      <c r="Z78" s="304" t="n">
        <f aca="false">G78*$D78</f>
        <v>0</v>
      </c>
      <c r="AA78" s="305" t="n">
        <f aca="false">H78*$D78</f>
        <v>0</v>
      </c>
      <c r="AB78" s="305" t="n">
        <f aca="false">I78*$D78</f>
        <v>0</v>
      </c>
      <c r="AC78" s="305" t="n">
        <f aca="false">J78*$D78</f>
        <v>0</v>
      </c>
      <c r="AD78" s="305" t="n">
        <f aca="false">K78*$D78</f>
        <v>0</v>
      </c>
      <c r="AE78" s="305" t="n">
        <f aca="false">L78*$D78</f>
        <v>0</v>
      </c>
      <c r="AF78" s="305" t="n">
        <f aca="false">M78*$D78</f>
        <v>0</v>
      </c>
      <c r="AG78" s="305" t="n">
        <f aca="false">N78*$D78</f>
        <v>198.71</v>
      </c>
      <c r="AH78" s="305" t="n">
        <f aca="false">O78*$D78</f>
        <v>0</v>
      </c>
      <c r="AI78" s="304" t="n">
        <f aca="false">P78*$D78</f>
        <v>0</v>
      </c>
      <c r="AJ78" s="304" t="n">
        <f aca="false">Q78*$D78</f>
        <v>0</v>
      </c>
      <c r="AK78" s="304" t="n">
        <f aca="false">R78*$D78</f>
        <v>0</v>
      </c>
      <c r="AL78" s="304" t="n">
        <f aca="false">S78*$D78</f>
        <v>0</v>
      </c>
      <c r="AM78" s="304" t="n">
        <f aca="false">T78*$D78</f>
        <v>0</v>
      </c>
      <c r="AN78" s="304" t="n">
        <f aca="false">U78*$D78</f>
        <v>0</v>
      </c>
      <c r="AO78" s="304" t="n">
        <f aca="false">V78*$D78</f>
        <v>0</v>
      </c>
      <c r="AP78" s="304" t="n">
        <f aca="false">IF(AP$3=$E78,$D78,0)</f>
        <v>0</v>
      </c>
      <c r="AQ78" s="304" t="n">
        <f aca="false">IF(AQ$3=$E78,$D78,0)</f>
        <v>0</v>
      </c>
      <c r="AR78" s="304" t="n">
        <f aca="false">IF(AR$3=$E78,$D78,0)</f>
        <v>0</v>
      </c>
      <c r="AS78" s="304" t="n">
        <f aca="false">IF(AS$3=$E78,$D78,0)</f>
        <v>0</v>
      </c>
      <c r="AT78" s="304" t="n">
        <v>0</v>
      </c>
      <c r="AU78" s="304" t="n">
        <v>0</v>
      </c>
      <c r="AV78" s="304" t="n">
        <f aca="false">IF(AV$3=$E78,$D78,0)</f>
        <v>0</v>
      </c>
      <c r="AW78" s="305" t="n">
        <f aca="false">IF(AW$3=$E78,$D78,0)</f>
        <v>198.71</v>
      </c>
      <c r="AX78" s="304" t="n">
        <f aca="false">IF(AX$3=$E78,$D78,0)</f>
        <v>0</v>
      </c>
      <c r="AY78" s="304" t="n">
        <f aca="false">IF(AY$3=$E78,$D78,0)</f>
        <v>0</v>
      </c>
      <c r="AZ78" s="304" t="n">
        <f aca="false">IF(AZ$3=$E78,$D78,0)</f>
        <v>0</v>
      </c>
      <c r="BA78" s="304" t="n">
        <f aca="false">IF(BA$3=$E78,$D78,0)</f>
        <v>0</v>
      </c>
      <c r="BB78" s="304" t="n">
        <f aca="false">IF(BB$3=$E78,$D78,0)</f>
        <v>0</v>
      </c>
      <c r="BC78" s="304" t="n">
        <f aca="false">IF(BC$3=$E78,$D78,0)</f>
        <v>0</v>
      </c>
      <c r="BD78" s="304" t="n">
        <f aca="false">IF(BD$3=$E78,$D78,0)</f>
        <v>0</v>
      </c>
      <c r="BE78" s="304" t="n">
        <f aca="false">IF(BE$3=$E78,$D78,0)</f>
        <v>0</v>
      </c>
      <c r="BF78" s="306" t="n">
        <f aca="false">SUM(Z78:AO78)-SUM(AP78:BE78)</f>
        <v>0</v>
      </c>
    </row>
    <row r="79" customFormat="false" ht="14.25" hidden="false" customHeight="true" outlineLevel="0" collapsed="false">
      <c r="A79" s="0" t="s">
        <v>72</v>
      </c>
      <c r="B79" s="296"/>
      <c r="D79" s="314" t="n">
        <f aca="false">SUM(G79:V79)</f>
        <v>147034.08</v>
      </c>
      <c r="E79" s="308" t="s">
        <v>231</v>
      </c>
      <c r="F79" s="308"/>
      <c r="G79" s="308"/>
      <c r="H79" s="331" t="n">
        <v>1400</v>
      </c>
      <c r="I79" s="332" t="n">
        <v>9000</v>
      </c>
      <c r="J79" s="331" t="n">
        <v>9000</v>
      </c>
      <c r="K79" s="331" t="n">
        <v>10232.64</v>
      </c>
      <c r="L79" s="331" t="n">
        <v>11130.24</v>
      </c>
      <c r="M79" s="331" t="n">
        <f aca="false">10771.2-403.92</f>
        <v>10367.28</v>
      </c>
      <c r="N79" s="331" t="n">
        <f aca="false">11500+403.92-751.24</f>
        <v>11152.68</v>
      </c>
      <c r="O79" s="331" t="n">
        <f aca="false">10500+751.24</f>
        <v>11251.24</v>
      </c>
      <c r="P79" s="331" t="n">
        <v>10500</v>
      </c>
      <c r="Q79" s="331" t="n">
        <v>10500</v>
      </c>
      <c r="R79" s="331" t="n">
        <v>10500</v>
      </c>
      <c r="S79" s="331" t="n">
        <v>10500</v>
      </c>
      <c r="T79" s="333" t="n">
        <v>10500</v>
      </c>
      <c r="U79" s="333" t="n">
        <v>10500</v>
      </c>
      <c r="V79" s="333" t="n">
        <v>10500</v>
      </c>
      <c r="W79" s="334" t="n">
        <f aca="false">SUM(G79:V79)</f>
        <v>147034.08</v>
      </c>
      <c r="X79" s="297"/>
      <c r="Y79" s="297"/>
      <c r="Z79" s="304" t="n">
        <f aca="false">G79</f>
        <v>0</v>
      </c>
      <c r="AA79" s="305" t="n">
        <f aca="false">H79</f>
        <v>1400</v>
      </c>
      <c r="AB79" s="305" t="n">
        <f aca="false">I79</f>
        <v>9000</v>
      </c>
      <c r="AC79" s="305" t="n">
        <f aca="false">J79</f>
        <v>9000</v>
      </c>
      <c r="AD79" s="305" t="n">
        <f aca="false">K79</f>
        <v>10232.64</v>
      </c>
      <c r="AE79" s="305" t="n">
        <f aca="false">L79</f>
        <v>11130.24</v>
      </c>
      <c r="AF79" s="305" t="n">
        <f aca="false">M79</f>
        <v>10367.28</v>
      </c>
      <c r="AG79" s="305" t="n">
        <f aca="false">N79</f>
        <v>11152.68</v>
      </c>
      <c r="AH79" s="305" t="n">
        <f aca="false">O79</f>
        <v>11251.24</v>
      </c>
      <c r="AI79" s="304" t="n">
        <f aca="false">P79</f>
        <v>10500</v>
      </c>
      <c r="AJ79" s="304" t="n">
        <f aca="false">Q79</f>
        <v>10500</v>
      </c>
      <c r="AK79" s="304" t="n">
        <f aca="false">R79</f>
        <v>10500</v>
      </c>
      <c r="AL79" s="304" t="n">
        <f aca="false">S79</f>
        <v>10500</v>
      </c>
      <c r="AM79" s="304" t="n">
        <f aca="false">T79</f>
        <v>10500</v>
      </c>
      <c r="AN79" s="304" t="n">
        <f aca="false">U79</f>
        <v>10500</v>
      </c>
      <c r="AO79" s="304" t="n">
        <f aca="false">V79</f>
        <v>10500</v>
      </c>
      <c r="AP79" s="304" t="n">
        <f aca="false">IF(AP$76=$E79,SUM(Z79:AC79),0)</f>
        <v>0</v>
      </c>
      <c r="AQ79" s="304" t="n">
        <v>43635.2</v>
      </c>
      <c r="AR79" s="304" t="n">
        <f aca="false">IF(AR$76=$E79,SUM(AB79:AE79),0)</f>
        <v>0</v>
      </c>
      <c r="AS79" s="304" t="n">
        <f aca="false">IF(AS$76=$E79,SUM(AC79:AF79),0)</f>
        <v>0</v>
      </c>
      <c r="AT79" s="304" t="n">
        <f aca="false">IF(AT$76=$E79,SUM(AD79:AG79),0)</f>
        <v>0</v>
      </c>
      <c r="AU79" s="304" t="n">
        <v>0</v>
      </c>
      <c r="AV79" s="304" t="n">
        <v>43758</v>
      </c>
      <c r="AW79" s="305" t="n">
        <f aca="false">IF(AW$76=$E79,SUM(AG79:AJ79),0)</f>
        <v>0</v>
      </c>
      <c r="AX79" s="304" t="n">
        <f aca="false">IF(AX$76=$E79,SUM(AH79:AK79),0)</f>
        <v>0</v>
      </c>
      <c r="AY79" s="304" t="n">
        <v>0</v>
      </c>
      <c r="AZ79" s="304" t="n">
        <v>42000</v>
      </c>
      <c r="BA79" s="304" t="n">
        <f aca="false">IF(BA$76=$E79,SUM(AK79:AN79),0)</f>
        <v>0</v>
      </c>
      <c r="BB79" s="304" t="n">
        <f aca="false">IF(BB$76=$E79,SUM(AL79:$AN79),0)</f>
        <v>0</v>
      </c>
      <c r="BC79" s="304" t="n">
        <v>0</v>
      </c>
      <c r="BD79" s="304" t="n">
        <f aca="false">17755.2-114.32</f>
        <v>17640.88</v>
      </c>
      <c r="BE79" s="304" t="n">
        <v>0</v>
      </c>
      <c r="BF79" s="335" t="n">
        <f aca="false">SUM(Z79:AO79)-SUM(AP79:BE79)</f>
        <v>0</v>
      </c>
    </row>
    <row r="80" customFormat="false" ht="14.25" hidden="false" customHeight="true" outlineLevel="0" collapsed="false">
      <c r="A80" s="0" t="s">
        <v>72</v>
      </c>
      <c r="B80" s="296"/>
      <c r="D80" s="314" t="n">
        <f aca="false">SUM(G80:V80)</f>
        <v>63320.16</v>
      </c>
      <c r="E80" s="308" t="s">
        <v>224</v>
      </c>
      <c r="F80" s="308"/>
      <c r="G80" s="308"/>
      <c r="H80" s="317"/>
      <c r="I80" s="332"/>
      <c r="J80" s="331" t="s">
        <v>135</v>
      </c>
      <c r="K80" s="331" t="n">
        <v>0</v>
      </c>
      <c r="L80" s="331" t="n">
        <v>2358.88</v>
      </c>
      <c r="M80" s="331" t="n">
        <f aca="false">6461.28-205.12</f>
        <v>6256.16</v>
      </c>
      <c r="N80" s="331" t="n">
        <f aca="false">6500+205.12-346.4</f>
        <v>6358.72</v>
      </c>
      <c r="O80" s="331" t="n">
        <f aca="false">6000+346.4</f>
        <v>6346.4</v>
      </c>
      <c r="P80" s="331" t="n">
        <v>6000</v>
      </c>
      <c r="Q80" s="331" t="n">
        <v>6000</v>
      </c>
      <c r="R80" s="331" t="n">
        <v>6000</v>
      </c>
      <c r="S80" s="331" t="n">
        <v>6000</v>
      </c>
      <c r="T80" s="333" t="n">
        <v>6000</v>
      </c>
      <c r="U80" s="333" t="n">
        <v>6000</v>
      </c>
      <c r="V80" s="333" t="n">
        <v>6000</v>
      </c>
      <c r="W80" s="334" t="n">
        <f aca="false">SUM(G80:V80)</f>
        <v>63320.16</v>
      </c>
      <c r="X80" s="297"/>
      <c r="Y80" s="297"/>
      <c r="Z80" s="304" t="n">
        <f aca="false">G80</f>
        <v>0</v>
      </c>
      <c r="AA80" s="305" t="n">
        <f aca="false">H80</f>
        <v>0</v>
      </c>
      <c r="AB80" s="305" t="n">
        <f aca="false">I80</f>
        <v>0</v>
      </c>
      <c r="AC80" s="305" t="str">
        <f aca="false">J80</f>
        <v> </v>
      </c>
      <c r="AD80" s="305" t="n">
        <f aca="false">K80</f>
        <v>0</v>
      </c>
      <c r="AE80" s="305" t="n">
        <f aca="false">L80</f>
        <v>2358.88</v>
      </c>
      <c r="AF80" s="305" t="n">
        <f aca="false">M80</f>
        <v>6256.16</v>
      </c>
      <c r="AG80" s="305" t="n">
        <f aca="false">N80</f>
        <v>6358.72</v>
      </c>
      <c r="AH80" s="305" t="n">
        <f aca="false">O80</f>
        <v>6346.4</v>
      </c>
      <c r="AI80" s="304" t="n">
        <f aca="false">P80</f>
        <v>6000</v>
      </c>
      <c r="AJ80" s="304" t="n">
        <f aca="false">Q80</f>
        <v>6000</v>
      </c>
      <c r="AK80" s="304" t="n">
        <f aca="false">R80</f>
        <v>6000</v>
      </c>
      <c r="AL80" s="304" t="n">
        <f aca="false">S80</f>
        <v>6000</v>
      </c>
      <c r="AM80" s="304" t="n">
        <f aca="false">T80</f>
        <v>6000</v>
      </c>
      <c r="AN80" s="304" t="n">
        <f aca="false">U80</f>
        <v>6000</v>
      </c>
      <c r="AO80" s="304" t="n">
        <f aca="false">V80</f>
        <v>6000</v>
      </c>
      <c r="AP80" s="304" t="n">
        <f aca="false">IF(AP$76=$E80,SUM(Z80:AC80),0)</f>
        <v>0</v>
      </c>
      <c r="AQ80" s="304" t="n">
        <f aca="false">IF(AQ$76=$E80,SUM(AA80:AD80),0)</f>
        <v>0</v>
      </c>
      <c r="AR80" s="304" t="n">
        <f aca="false">IF(AR$76=$E80,SUM(AB80:AE80),0)</f>
        <v>0</v>
      </c>
      <c r="AS80" s="304" t="n">
        <f aca="false">IF(AS$76=$E80,SUM(AC80:AF80),0)</f>
        <v>0</v>
      </c>
      <c r="AT80" s="304" t="n">
        <f aca="false">IF(AT$3=$E80,$D80,0)</f>
        <v>0</v>
      </c>
      <c r="AU80" s="304" t="n">
        <v>25000</v>
      </c>
      <c r="AV80" s="304" t="n">
        <f aca="false">IF(AV$76=$E80,SUM(AF80:AI80),0)</f>
        <v>0</v>
      </c>
      <c r="AW80" s="304" t="n">
        <f aca="false">IF(AW$76=$E80,SUM(AG80:AJ80),0)</f>
        <v>0</v>
      </c>
      <c r="AX80" s="304" t="n">
        <f aca="false">IF(AX$76=$E80,SUM(AH80:AK80),0)</f>
        <v>0</v>
      </c>
      <c r="AY80" s="304" t="n">
        <v>24000</v>
      </c>
      <c r="AZ80" s="304" t="n">
        <f aca="false">IF(AZ$76=$E80,SUM(AJ80:AM80),0)</f>
        <v>0</v>
      </c>
      <c r="BA80" s="304" t="n">
        <f aca="false">IF(BA$76=$E80,SUM(AK80:AN80),0)</f>
        <v>0</v>
      </c>
      <c r="BB80" s="304" t="n">
        <f aca="false">IF(BB$76=$E80,SUM(AL80:$AN80),0)</f>
        <v>0</v>
      </c>
      <c r="BC80" s="304" t="n">
        <v>14320.16</v>
      </c>
      <c r="BD80" s="304" t="n">
        <f aca="false">IF(BD$76=$E80,SUM(AN80:$AN80),0)</f>
        <v>0</v>
      </c>
      <c r="BE80" s="304" t="n">
        <v>0</v>
      </c>
      <c r="BF80" s="335" t="n">
        <f aca="false">SUM(Z80:AO80)-SUM(AP80:BE80)</f>
        <v>0</v>
      </c>
    </row>
    <row r="81" customFormat="false" ht="14.25" hidden="false" customHeight="true" outlineLevel="0" collapsed="false">
      <c r="A81" s="0" t="s">
        <v>104</v>
      </c>
      <c r="B81" s="323"/>
      <c r="D81" s="310" t="n">
        <v>2619.65</v>
      </c>
      <c r="E81" s="297" t="s">
        <v>227</v>
      </c>
      <c r="F81" s="297"/>
      <c r="G81" s="326"/>
      <c r="H81" s="326" t="n">
        <v>0</v>
      </c>
      <c r="I81" s="326" t="n">
        <v>0</v>
      </c>
      <c r="J81" s="308"/>
      <c r="K81" s="308"/>
      <c r="L81" s="308"/>
      <c r="M81" s="302" t="n">
        <v>0</v>
      </c>
      <c r="N81" s="302" t="n">
        <v>1</v>
      </c>
      <c r="O81" s="302" t="n">
        <v>0</v>
      </c>
      <c r="P81" s="302" t="n">
        <v>0</v>
      </c>
      <c r="Q81" s="308"/>
      <c r="R81" s="308"/>
      <c r="S81" s="308"/>
      <c r="T81" s="308"/>
      <c r="U81" s="308"/>
      <c r="V81" s="308"/>
      <c r="W81" s="303" t="n">
        <f aca="false">SUM(G81:V81)</f>
        <v>1</v>
      </c>
      <c r="X81" s="297"/>
      <c r="Y81" s="297"/>
      <c r="Z81" s="304" t="n">
        <f aca="false">G81*$D81</f>
        <v>0</v>
      </c>
      <c r="AA81" s="304" t="n">
        <f aca="false">H81*$D81</f>
        <v>0</v>
      </c>
      <c r="AB81" s="304" t="n">
        <f aca="false">I81*$D81</f>
        <v>0</v>
      </c>
      <c r="AC81" s="304" t="n">
        <f aca="false">J81*$D81</f>
        <v>0</v>
      </c>
      <c r="AD81" s="304" t="n">
        <f aca="false">K81*$D81</f>
        <v>0</v>
      </c>
      <c r="AE81" s="304" t="n">
        <f aca="false">L81*$D81</f>
        <v>0</v>
      </c>
      <c r="AF81" s="304" t="n">
        <f aca="false">M81*$D81</f>
        <v>0</v>
      </c>
      <c r="AG81" s="304" t="n">
        <f aca="false">N81*$D81</f>
        <v>2619.65</v>
      </c>
      <c r="AH81" s="305" t="n">
        <f aca="false">O81*$D81</f>
        <v>0</v>
      </c>
      <c r="AI81" s="304" t="n">
        <f aca="false">P81*$D81</f>
        <v>0</v>
      </c>
      <c r="AJ81" s="304" t="n">
        <f aca="false">Q81*$D81</f>
        <v>0</v>
      </c>
      <c r="AK81" s="304" t="n">
        <f aca="false">R81*$D81</f>
        <v>0</v>
      </c>
      <c r="AL81" s="304" t="n">
        <f aca="false">S81*$D81</f>
        <v>0</v>
      </c>
      <c r="AM81" s="304" t="n">
        <f aca="false">T81*$D81</f>
        <v>0</v>
      </c>
      <c r="AN81" s="304" t="n">
        <f aca="false">U81*$D81</f>
        <v>0</v>
      </c>
      <c r="AO81" s="304" t="n">
        <f aca="false">V81*$D81</f>
        <v>0</v>
      </c>
      <c r="AP81" s="304" t="n">
        <f aca="false">IF(AP$3=$E81,$D81,0)</f>
        <v>0</v>
      </c>
      <c r="AQ81" s="304" t="n">
        <f aca="false">IF(AQ$3=$E81,$D81,0)</f>
        <v>0</v>
      </c>
      <c r="AR81" s="304" t="n">
        <f aca="false">IF(AR$3=$E81,$D81,0)</f>
        <v>0</v>
      </c>
      <c r="AS81" s="304" t="n">
        <f aca="false">IF(AS$3=$E81,$D81,0)</f>
        <v>0</v>
      </c>
      <c r="AT81" s="304" t="n">
        <f aca="false">IF(AT$3=$E81,$D81,0)</f>
        <v>0</v>
      </c>
      <c r="AU81" s="304" t="n">
        <f aca="false">IF(AU$3=$E81,$D81,0)</f>
        <v>0</v>
      </c>
      <c r="AV81" s="304" t="n">
        <f aca="false">IF(AV$3=$E81,$D81,0)</f>
        <v>2619.65</v>
      </c>
      <c r="AW81" s="304" t="n">
        <f aca="false">IF(AW$3=$E81,$D81,0)</f>
        <v>0</v>
      </c>
      <c r="AX81" s="304" t="n">
        <f aca="false">IF(AX$3=$E81,$D81,0)</f>
        <v>0</v>
      </c>
      <c r="AY81" s="304" t="n">
        <f aca="false">IF(AY$3=$E81,$D81,0)</f>
        <v>0</v>
      </c>
      <c r="AZ81" s="304" t="n">
        <f aca="false">IF(AZ$3=$E81,$D81,0)</f>
        <v>0</v>
      </c>
      <c r="BA81" s="304" t="n">
        <f aca="false">IF(BA$3=$E81,$D81,0)</f>
        <v>0</v>
      </c>
      <c r="BB81" s="304" t="n">
        <f aca="false">IF(BB$3=$E81,$D81,0)</f>
        <v>0</v>
      </c>
      <c r="BC81" s="304" t="n">
        <f aca="false">IF(BC$3=$E81,$D81,0)</f>
        <v>0</v>
      </c>
      <c r="BD81" s="304" t="n">
        <f aca="false">IF(BD$3=$E81,$D81,0)</f>
        <v>0</v>
      </c>
      <c r="BE81" s="304" t="n">
        <f aca="false">IF(BE$3=$E81,$D81,0)</f>
        <v>0</v>
      </c>
      <c r="BF81" s="306" t="n">
        <f aca="false">SUM(Z81:AO81)-SUM(AP81:BE81)</f>
        <v>0</v>
      </c>
    </row>
    <row r="82" customFormat="false" ht="14.25" hidden="false" customHeight="true" outlineLevel="0" collapsed="false">
      <c r="A82" s="0" t="s">
        <v>102</v>
      </c>
      <c r="B82" s="323"/>
      <c r="D82" s="284" t="n">
        <f aca="false">SUM(G82:V82)</f>
        <v>99000</v>
      </c>
      <c r="E82" s="308" t="s">
        <v>235</v>
      </c>
      <c r="F82" s="308"/>
      <c r="G82" s="331" t="n">
        <v>10000</v>
      </c>
      <c r="H82" s="331" t="n">
        <v>12000</v>
      </c>
      <c r="I82" s="332" t="n">
        <v>11000</v>
      </c>
      <c r="J82" s="331" t="n">
        <v>12000</v>
      </c>
      <c r="K82" s="331" t="n">
        <v>4000</v>
      </c>
      <c r="L82" s="331" t="n">
        <v>0</v>
      </c>
      <c r="M82" s="331" t="n">
        <v>0</v>
      </c>
      <c r="N82" s="331" t="n">
        <v>0</v>
      </c>
      <c r="O82" s="331" t="n">
        <v>14000</v>
      </c>
      <c r="P82" s="331" t="n">
        <v>12000</v>
      </c>
      <c r="Q82" s="331" t="n">
        <v>12000</v>
      </c>
      <c r="R82" s="331" t="n">
        <v>12000</v>
      </c>
      <c r="S82" s="331" t="n">
        <v>0</v>
      </c>
      <c r="T82" s="331" t="n">
        <v>0</v>
      </c>
      <c r="U82" s="333" t="n">
        <v>0</v>
      </c>
      <c r="V82" s="333"/>
      <c r="W82" s="334" t="n">
        <f aca="false">SUM(G82:V82)</f>
        <v>99000</v>
      </c>
      <c r="X82" s="297"/>
      <c r="Y82" s="297"/>
      <c r="Z82" s="304" t="n">
        <f aca="false">G82</f>
        <v>10000</v>
      </c>
      <c r="AA82" s="304" t="n">
        <f aca="false">H82</f>
        <v>12000</v>
      </c>
      <c r="AB82" s="304" t="n">
        <f aca="false">I82</f>
        <v>11000</v>
      </c>
      <c r="AC82" s="304" t="n">
        <f aca="false">J82</f>
        <v>12000</v>
      </c>
      <c r="AD82" s="304" t="n">
        <f aca="false">K82</f>
        <v>4000</v>
      </c>
      <c r="AE82" s="304" t="n">
        <f aca="false">L82</f>
        <v>0</v>
      </c>
      <c r="AF82" s="304" t="n">
        <f aca="false">M82</f>
        <v>0</v>
      </c>
      <c r="AG82" s="304" t="n">
        <f aca="false">N82</f>
        <v>0</v>
      </c>
      <c r="AH82" s="305" t="n">
        <f aca="false">O82</f>
        <v>14000</v>
      </c>
      <c r="AI82" s="304" t="n">
        <f aca="false">P82</f>
        <v>12000</v>
      </c>
      <c r="AJ82" s="304" t="n">
        <f aca="false">Q82</f>
        <v>12000</v>
      </c>
      <c r="AK82" s="304" t="n">
        <f aca="false">R82</f>
        <v>12000</v>
      </c>
      <c r="AL82" s="304" t="n">
        <f aca="false">S82</f>
        <v>0</v>
      </c>
      <c r="AM82" s="304" t="n">
        <f aca="false">T82</f>
        <v>0</v>
      </c>
      <c r="AN82" s="304" t="n">
        <f aca="false">U82</f>
        <v>0</v>
      </c>
      <c r="AO82" s="304" t="n">
        <f aca="false">V82</f>
        <v>0</v>
      </c>
      <c r="AP82" s="304" t="n">
        <v>49000</v>
      </c>
      <c r="AQ82" s="304" t="n">
        <f aca="false">IF(AQ$76=$E82,SUM(AA82:AD82),0)</f>
        <v>0</v>
      </c>
      <c r="AR82" s="304" t="n">
        <f aca="false">IF(AR$76=$E82,SUM(AB82:AE82),0)</f>
        <v>0</v>
      </c>
      <c r="AS82" s="304" t="n">
        <f aca="false">IF(AS$76=$E82,SUM(AC82:AF82),0)</f>
        <v>0</v>
      </c>
      <c r="AT82" s="304" t="n">
        <v>0</v>
      </c>
      <c r="AU82" s="304" t="n">
        <f aca="false">IF(AU$76=$E82,SUM(AE82:AH82),0)</f>
        <v>0</v>
      </c>
      <c r="AV82" s="304" t="n">
        <f aca="false">IF(AV$76=$E82,SUM(AF82:AI82),0)</f>
        <v>0</v>
      </c>
      <c r="AW82" s="305" t="n">
        <f aca="false">IF(AW$76=$E82,SUM(AG82:AJ82),0)</f>
        <v>0</v>
      </c>
      <c r="AX82" s="304" t="n">
        <f aca="false">IF(AX$76=$E82,SUM(AH82:AK82),0)</f>
        <v>50000</v>
      </c>
      <c r="AY82" s="304" t="n">
        <f aca="false">IF(AY$76=$E82,SUM(AI82:AL82),0)</f>
        <v>0</v>
      </c>
      <c r="AZ82" s="304" t="n">
        <f aca="false">IF(AZ$76=$E82,SUM(AJ82:AM82),0)</f>
        <v>0</v>
      </c>
      <c r="BA82" s="304" t="n">
        <f aca="false">IF(BA$76=$E82,SUM(AK82:AN82),0)</f>
        <v>0</v>
      </c>
      <c r="BB82" s="304" t="n">
        <f aca="false">IF(BB$76=$E82,SUM(AL82:$AN82),0)</f>
        <v>0</v>
      </c>
      <c r="BC82" s="304" t="n">
        <f aca="false">IF(BC$76=$E82,SUM(AM82:$AN82),0)</f>
        <v>0</v>
      </c>
      <c r="BD82" s="304" t="n">
        <f aca="false">IF(BD$76=$E82,SUM(AN82:$AN82),0)</f>
        <v>0</v>
      </c>
      <c r="BE82" s="304" t="n">
        <v>0</v>
      </c>
      <c r="BF82" s="335" t="n">
        <f aca="false">SUM(Z82:AO82)-SUM(AP82:BE82)</f>
        <v>0</v>
      </c>
    </row>
    <row r="83" customFormat="false" ht="14.25" hidden="false" customHeight="true" outlineLevel="0" collapsed="false">
      <c r="A83" s="0" t="s">
        <v>102</v>
      </c>
      <c r="B83" s="323"/>
      <c r="D83" s="284" t="n">
        <f aca="false">SUM(G83:V83)</f>
        <v>75135.36</v>
      </c>
      <c r="E83" s="308" t="s">
        <v>224</v>
      </c>
      <c r="F83" s="308"/>
      <c r="G83" s="331" t="n">
        <v>0</v>
      </c>
      <c r="H83" s="331" t="n">
        <v>0</v>
      </c>
      <c r="I83" s="332" t="n">
        <v>0</v>
      </c>
      <c r="J83" s="331" t="n">
        <v>0</v>
      </c>
      <c r="K83" s="331" t="n">
        <v>0</v>
      </c>
      <c r="L83" s="331" t="n">
        <v>2706.88</v>
      </c>
      <c r="M83" s="331" t="n">
        <v>7628.48</v>
      </c>
      <c r="N83" s="331" t="n">
        <v>7505.44</v>
      </c>
      <c r="O83" s="331" t="n">
        <v>7200</v>
      </c>
      <c r="P83" s="331" t="n">
        <v>7200</v>
      </c>
      <c r="Q83" s="331" t="n">
        <v>7200</v>
      </c>
      <c r="R83" s="331" t="n">
        <v>7200</v>
      </c>
      <c r="S83" s="331" t="n">
        <v>7200</v>
      </c>
      <c r="T83" s="331" t="n">
        <v>7200</v>
      </c>
      <c r="U83" s="333" t="n">
        <v>7200</v>
      </c>
      <c r="V83" s="333" t="n">
        <f aca="false">7200-305.44</f>
        <v>6894.56</v>
      </c>
      <c r="W83" s="334" t="n">
        <f aca="false">SUM(G83:V83)</f>
        <v>75135.36</v>
      </c>
      <c r="X83" s="297"/>
      <c r="Y83" s="297"/>
      <c r="Z83" s="304" t="n">
        <f aca="false">G83</f>
        <v>0</v>
      </c>
      <c r="AA83" s="304" t="n">
        <f aca="false">H83</f>
        <v>0</v>
      </c>
      <c r="AB83" s="304" t="n">
        <f aca="false">I83</f>
        <v>0</v>
      </c>
      <c r="AC83" s="304" t="n">
        <f aca="false">J83</f>
        <v>0</v>
      </c>
      <c r="AD83" s="304" t="n">
        <f aca="false">K83</f>
        <v>0</v>
      </c>
      <c r="AE83" s="304" t="n">
        <f aca="false">L83</f>
        <v>2706.88</v>
      </c>
      <c r="AF83" s="304" t="n">
        <f aca="false">M83</f>
        <v>7628.48</v>
      </c>
      <c r="AG83" s="304" t="n">
        <f aca="false">N83</f>
        <v>7505.44</v>
      </c>
      <c r="AH83" s="305" t="n">
        <f aca="false">O83</f>
        <v>7200</v>
      </c>
      <c r="AI83" s="304" t="n">
        <f aca="false">P83</f>
        <v>7200</v>
      </c>
      <c r="AJ83" s="304" t="n">
        <f aca="false">Q83</f>
        <v>7200</v>
      </c>
      <c r="AK83" s="304" t="n">
        <f aca="false">R83</f>
        <v>7200</v>
      </c>
      <c r="AL83" s="304" t="n">
        <f aca="false">S83</f>
        <v>7200</v>
      </c>
      <c r="AM83" s="304" t="n">
        <f aca="false">T83</f>
        <v>7200</v>
      </c>
      <c r="AN83" s="304" t="n">
        <f aca="false">U83</f>
        <v>7200</v>
      </c>
      <c r="AO83" s="304" t="n">
        <f aca="false">V83</f>
        <v>6894.56</v>
      </c>
      <c r="AP83" s="304" t="n">
        <f aca="false">IF(AP$76=$E83,SUM(Z83:AC83),0)</f>
        <v>0</v>
      </c>
      <c r="AQ83" s="304" t="n">
        <f aca="false">IF(AQ$76=$E83,SUM(AA83:AD83),0)</f>
        <v>0</v>
      </c>
      <c r="AR83" s="304" t="n">
        <f aca="false">IF(AR$76=$E83,SUM(AB83:AE83),0)</f>
        <v>0</v>
      </c>
      <c r="AS83" s="304" t="n">
        <f aca="false">IF(AS$76=$E83,SUM(AC83:AF83),0)</f>
        <v>0</v>
      </c>
      <c r="AT83" s="304" t="n">
        <f aca="false">IF(AT$76=$E83,SUM(AD83:AG83),0)</f>
        <v>0</v>
      </c>
      <c r="AU83" s="304" t="n">
        <v>29991</v>
      </c>
      <c r="AV83" s="304" t="n">
        <f aca="false">IF(AV$76=$E83,SUM(AF83:AI83),0)</f>
        <v>0</v>
      </c>
      <c r="AW83" s="305" t="n">
        <f aca="false">IF(AW$76=$E83,SUM(AG83:AJ83),0)</f>
        <v>0</v>
      </c>
      <c r="AX83" s="304" t="n">
        <f aca="false">IF(AX$76=$E83,SUM(AH83:AK83),0)</f>
        <v>0</v>
      </c>
      <c r="AY83" s="304" t="n">
        <v>28800</v>
      </c>
      <c r="AZ83" s="304" t="n">
        <f aca="false">IF(AZ$76=$E83,SUM(AJ83:AM83),0)</f>
        <v>0</v>
      </c>
      <c r="BA83" s="304" t="n">
        <f aca="false">IF(BA$76=$E83,SUM(AK83:AN83),0)</f>
        <v>0</v>
      </c>
      <c r="BB83" s="304" t="n">
        <f aca="false">IF(BB$76=$E83,SUM(AL83:$AN83),0)</f>
        <v>0</v>
      </c>
      <c r="BC83" s="304" t="n">
        <v>16344.36</v>
      </c>
      <c r="BD83" s="304" t="n">
        <f aca="false">IF(BD$76=$E83,SUM(AN83:$AN83),0)</f>
        <v>0</v>
      </c>
      <c r="BE83" s="304" t="n">
        <v>0</v>
      </c>
      <c r="BF83" s="335" t="n">
        <f aca="false">SUM(Z83:AO83)-SUM(AP83:BE83)</f>
        <v>0</v>
      </c>
    </row>
    <row r="84" customFormat="false" ht="14.25" hidden="false" customHeight="true" outlineLevel="0" collapsed="false">
      <c r="A84" s="0" t="s">
        <v>102</v>
      </c>
      <c r="B84" s="323"/>
      <c r="D84" s="284" t="n">
        <f aca="false">SUM(G84:V84)</f>
        <v>15389.66</v>
      </c>
      <c r="E84" s="308" t="s">
        <v>228</v>
      </c>
      <c r="F84" s="308"/>
      <c r="G84" s="317"/>
      <c r="H84" s="331" t="n">
        <v>0</v>
      </c>
      <c r="I84" s="332" t="n">
        <v>375</v>
      </c>
      <c r="J84" s="331" t="n">
        <v>4500</v>
      </c>
      <c r="K84" s="331" t="n">
        <v>4848.48</v>
      </c>
      <c r="L84" s="331" t="n">
        <v>4771.52</v>
      </c>
      <c r="M84" s="331" t="n">
        <v>894.66</v>
      </c>
      <c r="N84" s="331" t="n">
        <v>0</v>
      </c>
      <c r="O84" s="331" t="n">
        <v>0</v>
      </c>
      <c r="P84" s="331" t="n">
        <v>0</v>
      </c>
      <c r="Q84" s="331" t="n">
        <v>0</v>
      </c>
      <c r="R84" s="331" t="n">
        <v>0</v>
      </c>
      <c r="S84" s="331" t="n">
        <v>0</v>
      </c>
      <c r="T84" s="331" t="n">
        <v>0</v>
      </c>
      <c r="U84" s="333" t="n">
        <v>0</v>
      </c>
      <c r="V84" s="333"/>
      <c r="W84" s="334" t="n">
        <f aca="false">SUM(G84:V84)</f>
        <v>15389.66</v>
      </c>
      <c r="X84" s="297"/>
      <c r="Y84" s="297"/>
      <c r="Z84" s="304" t="n">
        <f aca="false">G84</f>
        <v>0</v>
      </c>
      <c r="AA84" s="304" t="n">
        <f aca="false">H84</f>
        <v>0</v>
      </c>
      <c r="AB84" s="304" t="n">
        <f aca="false">I84</f>
        <v>375</v>
      </c>
      <c r="AC84" s="304" t="n">
        <f aca="false">J84</f>
        <v>4500</v>
      </c>
      <c r="AD84" s="304" t="n">
        <f aca="false">K84</f>
        <v>4848.48</v>
      </c>
      <c r="AE84" s="304" t="n">
        <f aca="false">L84</f>
        <v>4771.52</v>
      </c>
      <c r="AF84" s="304" t="n">
        <f aca="false">M84</f>
        <v>894.66</v>
      </c>
      <c r="AG84" s="304" t="n">
        <f aca="false">N84</f>
        <v>0</v>
      </c>
      <c r="AH84" s="305" t="n">
        <f aca="false">O84</f>
        <v>0</v>
      </c>
      <c r="AI84" s="304" t="n">
        <f aca="false">P84</f>
        <v>0</v>
      </c>
      <c r="AJ84" s="304" t="n">
        <f aca="false">Q84</f>
        <v>0</v>
      </c>
      <c r="AK84" s="304" t="n">
        <f aca="false">R84</f>
        <v>0</v>
      </c>
      <c r="AL84" s="304" t="n">
        <f aca="false">S84</f>
        <v>0</v>
      </c>
      <c r="AM84" s="304" t="n">
        <f aca="false">T84</f>
        <v>0</v>
      </c>
      <c r="AN84" s="304" t="n">
        <f aca="false">U84</f>
        <v>0</v>
      </c>
      <c r="AO84" s="304" t="n">
        <f aca="false">V84</f>
        <v>0</v>
      </c>
      <c r="AP84" s="304" t="n">
        <f aca="false">IF(AP$76=$E84,SUM(Z84:AC84),0)</f>
        <v>0</v>
      </c>
      <c r="AQ84" s="304" t="n">
        <f aca="false">IF(AQ$76=$E84,SUM(AA84:AD84),0)</f>
        <v>0</v>
      </c>
      <c r="AR84" s="304" t="n">
        <f aca="false">IF(AR$76=$E84,SUM(AB84:AE84),0)</f>
        <v>14495</v>
      </c>
      <c r="AS84" s="304" t="n">
        <v>894.66</v>
      </c>
      <c r="AT84" s="304" t="n">
        <v>0</v>
      </c>
      <c r="AU84" s="304" t="n">
        <f aca="false">IF(AU$76=$E84,SUM(AE84:AH84),0)</f>
        <v>0</v>
      </c>
      <c r="AV84" s="304" t="n">
        <v>0</v>
      </c>
      <c r="AW84" s="305" t="n">
        <f aca="false">IF(AW$76=$E84,SUM(AG84:AJ84),0)</f>
        <v>0</v>
      </c>
      <c r="AX84" s="304" t="n">
        <f aca="false">IF(AX$76=$E84,SUM(AH84:AK84),0)</f>
        <v>0</v>
      </c>
      <c r="AY84" s="304" t="n">
        <f aca="false">IF(AY$76=$E84,SUM(AI84:AL84),0)</f>
        <v>0</v>
      </c>
      <c r="AZ84" s="304" t="n">
        <v>0</v>
      </c>
      <c r="BA84" s="304" t="n">
        <f aca="false">IF(BA$76=$E84,SUM(AK84:AN84),0)</f>
        <v>0</v>
      </c>
      <c r="BB84" s="304" t="n">
        <f aca="false">IF(BB$76=$E84,SUM(AL84:$AN84),0)</f>
        <v>0</v>
      </c>
      <c r="BC84" s="304" t="n">
        <f aca="false">IF(BC$76=$E84,SUM(AM84:$AN84),0)</f>
        <v>0</v>
      </c>
      <c r="BD84" s="304" t="n">
        <v>0</v>
      </c>
      <c r="BE84" s="304" t="n">
        <v>0</v>
      </c>
      <c r="BF84" s="335" t="n">
        <f aca="false">SUM(Z84:AO84)-SUM(AP84:BE84)</f>
        <v>0</v>
      </c>
    </row>
    <row r="85" customFormat="false" ht="14.25" hidden="false" customHeight="true" outlineLevel="0" collapsed="false">
      <c r="A85" s="0" t="s">
        <v>102</v>
      </c>
      <c r="B85" s="323"/>
      <c r="D85" s="284" t="n">
        <f aca="false">SUM(G85:V85)</f>
        <v>140389.87</v>
      </c>
      <c r="E85" s="308" t="s">
        <v>231</v>
      </c>
      <c r="F85" s="308"/>
      <c r="G85" s="317"/>
      <c r="H85" s="331" t="n">
        <v>6666.67</v>
      </c>
      <c r="I85" s="332" t="n">
        <v>10500</v>
      </c>
      <c r="J85" s="331" t="n">
        <v>10500</v>
      </c>
      <c r="K85" s="331" t="n">
        <v>11489.28</v>
      </c>
      <c r="L85" s="331" t="n">
        <v>11130.24</v>
      </c>
      <c r="M85" s="331" t="n">
        <v>6103.68</v>
      </c>
      <c r="N85" s="331" t="n">
        <v>0</v>
      </c>
      <c r="O85" s="331" t="n">
        <f aca="false">10500+3500</f>
        <v>14000</v>
      </c>
      <c r="P85" s="331" t="n">
        <v>10500</v>
      </c>
      <c r="Q85" s="331" t="n">
        <v>10500</v>
      </c>
      <c r="R85" s="331" t="n">
        <v>10500</v>
      </c>
      <c r="S85" s="331" t="n">
        <v>10500</v>
      </c>
      <c r="T85" s="331" t="n">
        <v>10500</v>
      </c>
      <c r="U85" s="333" t="n">
        <v>10500</v>
      </c>
      <c r="V85" s="333" t="n">
        <f aca="false">10500-3500</f>
        <v>7000</v>
      </c>
      <c r="W85" s="334" t="n">
        <f aca="false">SUM(G85:V85)</f>
        <v>140389.87</v>
      </c>
      <c r="X85" s="297"/>
      <c r="Y85" s="297"/>
      <c r="Z85" s="304" t="n">
        <f aca="false">G85</f>
        <v>0</v>
      </c>
      <c r="AA85" s="304" t="n">
        <f aca="false">H85</f>
        <v>6666.67</v>
      </c>
      <c r="AB85" s="304" t="n">
        <f aca="false">I85</f>
        <v>10500</v>
      </c>
      <c r="AC85" s="304" t="n">
        <f aca="false">J85</f>
        <v>10500</v>
      </c>
      <c r="AD85" s="304" t="n">
        <f aca="false">K85</f>
        <v>11489.28</v>
      </c>
      <c r="AE85" s="304" t="n">
        <f aca="false">L85</f>
        <v>11130.24</v>
      </c>
      <c r="AF85" s="304" t="n">
        <f aca="false">M85</f>
        <v>6103.68</v>
      </c>
      <c r="AG85" s="304" t="n">
        <f aca="false">N85</f>
        <v>0</v>
      </c>
      <c r="AH85" s="305" t="n">
        <f aca="false">O85</f>
        <v>14000</v>
      </c>
      <c r="AI85" s="304" t="n">
        <f aca="false">P85</f>
        <v>10500</v>
      </c>
      <c r="AJ85" s="304" t="n">
        <f aca="false">Q85</f>
        <v>10500</v>
      </c>
      <c r="AK85" s="304" t="n">
        <f aca="false">R85</f>
        <v>10500</v>
      </c>
      <c r="AL85" s="304" t="n">
        <f aca="false">S85</f>
        <v>10500</v>
      </c>
      <c r="AM85" s="304" t="n">
        <f aca="false">T85</f>
        <v>10500</v>
      </c>
      <c r="AN85" s="304" t="n">
        <f aca="false">U85</f>
        <v>10500</v>
      </c>
      <c r="AO85" s="304" t="n">
        <f aca="false">V85</f>
        <v>7000</v>
      </c>
      <c r="AP85" s="304" t="n">
        <f aca="false">IF(AP$76=$E85,SUM(Z85:AC85),0)</f>
        <v>0</v>
      </c>
      <c r="AQ85" s="304" t="n">
        <v>42000</v>
      </c>
      <c r="AR85" s="304" t="n">
        <f aca="false">IF(AR$76=$E85,SUM(AB85:AE85),0)</f>
        <v>0</v>
      </c>
      <c r="AS85" s="304" t="n">
        <v>7000</v>
      </c>
      <c r="AT85" s="304" t="n">
        <f aca="false">IF(AT$76=$E85,SUM(AD85:AG85),0)</f>
        <v>0</v>
      </c>
      <c r="AU85" s="304" t="n">
        <v>3440.43</v>
      </c>
      <c r="AV85" s="304" t="n">
        <v>3949.44</v>
      </c>
      <c r="AW85" s="305" t="n">
        <v>42000</v>
      </c>
      <c r="AX85" s="304" t="n">
        <f aca="false">IF(AX$76=$E85,SUM(AH85:AK85),0)</f>
        <v>0</v>
      </c>
      <c r="AY85" s="304" t="n">
        <v>0</v>
      </c>
      <c r="AZ85" s="304" t="n">
        <v>0</v>
      </c>
      <c r="BA85" s="304" t="n">
        <v>42000</v>
      </c>
      <c r="BB85" s="304" t="n">
        <f aca="false">IF(BB$76=$E85,SUM(AL85:$AN85),0)</f>
        <v>0</v>
      </c>
      <c r="BC85" s="304" t="n">
        <v>0</v>
      </c>
      <c r="BD85" s="304" t="n">
        <v>0</v>
      </c>
      <c r="BE85" s="304" t="n">
        <v>0</v>
      </c>
      <c r="BF85" s="335" t="n">
        <f aca="false">SUM(Z85:AO85)-SUM(AP85:BE85)</f>
        <v>0</v>
      </c>
    </row>
    <row r="86" customFormat="false" ht="14.25" hidden="false" customHeight="true" outlineLevel="0" collapsed="false">
      <c r="A86" s="0" t="s">
        <v>102</v>
      </c>
      <c r="B86" s="323"/>
      <c r="D86" s="284" t="n">
        <f aca="false">SUM(G86:V86)</f>
        <v>94645.92</v>
      </c>
      <c r="E86" s="308" t="s">
        <v>231</v>
      </c>
      <c r="F86" s="308"/>
      <c r="G86" s="317"/>
      <c r="H86" s="331" t="n">
        <v>1760</v>
      </c>
      <c r="I86" s="332" t="n">
        <v>4400</v>
      </c>
      <c r="J86" s="331" t="n">
        <v>0</v>
      </c>
      <c r="K86" s="331" t="n">
        <v>8981.92</v>
      </c>
      <c r="L86" s="331" t="n">
        <v>7628.48</v>
      </c>
      <c r="M86" s="331" t="n">
        <v>7136.32</v>
      </c>
      <c r="N86" s="331" t="n">
        <v>7520.82</v>
      </c>
      <c r="O86" s="331" t="n">
        <v>7200</v>
      </c>
      <c r="P86" s="331" t="n">
        <v>7200</v>
      </c>
      <c r="Q86" s="331" t="n">
        <v>7200</v>
      </c>
      <c r="R86" s="331" t="n">
        <v>7200</v>
      </c>
      <c r="S86" s="331" t="n">
        <v>7200</v>
      </c>
      <c r="T86" s="331" t="n">
        <v>7200</v>
      </c>
      <c r="U86" s="333" t="n">
        <v>7200</v>
      </c>
      <c r="V86" s="333" t="n">
        <f aca="false">7200-381.62</f>
        <v>6818.38</v>
      </c>
      <c r="W86" s="334" t="n">
        <f aca="false">SUM(G86:V86)</f>
        <v>94645.92</v>
      </c>
      <c r="X86" s="297"/>
      <c r="Y86" s="297"/>
      <c r="Z86" s="304" t="n">
        <f aca="false">G86</f>
        <v>0</v>
      </c>
      <c r="AA86" s="304" t="n">
        <f aca="false">H86</f>
        <v>1760</v>
      </c>
      <c r="AB86" s="304" t="n">
        <f aca="false">I86</f>
        <v>4400</v>
      </c>
      <c r="AC86" s="304" t="n">
        <f aca="false">J86</f>
        <v>0</v>
      </c>
      <c r="AD86" s="304" t="n">
        <f aca="false">K86</f>
        <v>8981.92</v>
      </c>
      <c r="AE86" s="304" t="n">
        <f aca="false">L86</f>
        <v>7628.48</v>
      </c>
      <c r="AF86" s="304" t="n">
        <f aca="false">M86</f>
        <v>7136.32</v>
      </c>
      <c r="AG86" s="304" t="n">
        <f aca="false">N86</f>
        <v>7520.82</v>
      </c>
      <c r="AH86" s="305" t="n">
        <f aca="false">O86</f>
        <v>7200</v>
      </c>
      <c r="AI86" s="304" t="n">
        <f aca="false">P86</f>
        <v>7200</v>
      </c>
      <c r="AJ86" s="304" t="n">
        <f aca="false">Q86</f>
        <v>7200</v>
      </c>
      <c r="AK86" s="304" t="n">
        <f aca="false">R86</f>
        <v>7200</v>
      </c>
      <c r="AL86" s="304" t="n">
        <f aca="false">S86</f>
        <v>7200</v>
      </c>
      <c r="AM86" s="304" t="n">
        <f aca="false">T86</f>
        <v>7200</v>
      </c>
      <c r="AN86" s="304" t="n">
        <f aca="false">U86</f>
        <v>7200</v>
      </c>
      <c r="AO86" s="304" t="n">
        <f aca="false">V86</f>
        <v>6818.38</v>
      </c>
      <c r="AP86" s="304" t="n">
        <f aca="false">IF(AP$76=$E86,SUM(Z86:AC86),0)</f>
        <v>0</v>
      </c>
      <c r="AQ86" s="304" t="n">
        <v>6160</v>
      </c>
      <c r="AR86" s="304" t="n">
        <f aca="false">IF(AR$76=$E86,SUM(AB86:AE86),0)</f>
        <v>0</v>
      </c>
      <c r="AS86" s="304" t="n">
        <v>29991</v>
      </c>
      <c r="AT86" s="304" t="n">
        <f aca="false">IF(AT$76=$E86,SUM(AD86:AG86),0)</f>
        <v>0</v>
      </c>
      <c r="AU86" s="304" t="n">
        <v>0</v>
      </c>
      <c r="AV86" s="304" t="n">
        <f aca="false">IF(AV$76=$E86,SUM(AF86:AI86),0)</f>
        <v>0</v>
      </c>
      <c r="AW86" s="305" t="n">
        <v>29991</v>
      </c>
      <c r="AX86" s="304" t="n">
        <f aca="false">IF(AX$76=$E86,SUM(AH86:AK86),0)</f>
        <v>0</v>
      </c>
      <c r="AY86" s="304" t="n">
        <v>0</v>
      </c>
      <c r="AZ86" s="304" t="n">
        <f aca="false">IF(AZ$76=$E86,SUM(AJ86:AM86),0)</f>
        <v>0</v>
      </c>
      <c r="BA86" s="304" t="n">
        <f aca="false">28800-1191</f>
        <v>27609</v>
      </c>
      <c r="BB86" s="304" t="n">
        <v>0</v>
      </c>
      <c r="BC86" s="304" t="n">
        <v>0</v>
      </c>
      <c r="BD86" s="304" t="n">
        <v>0</v>
      </c>
      <c r="BE86" s="304" t="n">
        <v>894.92</v>
      </c>
      <c r="BF86" s="335" t="n">
        <f aca="false">SUM(Z86:AO86)-SUM(AP86:BE86)</f>
        <v>0</v>
      </c>
    </row>
    <row r="87" customFormat="false" ht="14.25" hidden="false" customHeight="true" outlineLevel="0" collapsed="false">
      <c r="A87" s="0" t="s">
        <v>102</v>
      </c>
      <c r="B87" s="323"/>
      <c r="D87" s="284" t="n">
        <f aca="false">SUM(G87:V87)</f>
        <v>101969.44</v>
      </c>
      <c r="E87" s="308" t="s">
        <v>231</v>
      </c>
      <c r="F87" s="308"/>
      <c r="G87" s="317"/>
      <c r="H87" s="331" t="n">
        <v>1760</v>
      </c>
      <c r="I87" s="332" t="n">
        <f aca="false">2200*3</f>
        <v>6600</v>
      </c>
      <c r="J87" s="331" t="n">
        <f aca="false">2200*3</f>
        <v>6600</v>
      </c>
      <c r="K87" s="331" t="n">
        <v>7874.56</v>
      </c>
      <c r="L87" s="331" t="n">
        <v>7628.48</v>
      </c>
      <c r="M87" s="331" t="n">
        <v>6767.2</v>
      </c>
      <c r="N87" s="331" t="n">
        <v>7520.82</v>
      </c>
      <c r="O87" s="331" t="n">
        <f aca="false">7200-0.29</f>
        <v>7199.71</v>
      </c>
      <c r="P87" s="331" t="n">
        <f aca="false">7200+0.29</f>
        <v>7200.29</v>
      </c>
      <c r="Q87" s="331" t="n">
        <v>7200</v>
      </c>
      <c r="R87" s="331" t="n">
        <v>7200</v>
      </c>
      <c r="S87" s="331" t="n">
        <v>7200</v>
      </c>
      <c r="T87" s="331" t="n">
        <v>7200</v>
      </c>
      <c r="U87" s="333" t="n">
        <v>7200</v>
      </c>
      <c r="V87" s="333" t="n">
        <f aca="false">7200-381.62</f>
        <v>6818.38</v>
      </c>
      <c r="W87" s="334" t="n">
        <f aca="false">SUM(G87:V87)</f>
        <v>101969.44</v>
      </c>
      <c r="X87" s="297"/>
      <c r="Y87" s="297"/>
      <c r="Z87" s="304" t="n">
        <f aca="false">G87</f>
        <v>0</v>
      </c>
      <c r="AA87" s="304" t="n">
        <f aca="false">H87</f>
        <v>1760</v>
      </c>
      <c r="AB87" s="304" t="n">
        <f aca="false">I87</f>
        <v>6600</v>
      </c>
      <c r="AC87" s="304" t="n">
        <f aca="false">J87</f>
        <v>6600</v>
      </c>
      <c r="AD87" s="304" t="n">
        <f aca="false">K87</f>
        <v>7874.56</v>
      </c>
      <c r="AE87" s="304" t="n">
        <f aca="false">L87</f>
        <v>7628.48</v>
      </c>
      <c r="AF87" s="304" t="n">
        <f aca="false">M87</f>
        <v>6767.2</v>
      </c>
      <c r="AG87" s="304" t="n">
        <f aca="false">N87</f>
        <v>7520.82</v>
      </c>
      <c r="AH87" s="305" t="n">
        <f aca="false">O87</f>
        <v>7199.71</v>
      </c>
      <c r="AI87" s="304" t="n">
        <f aca="false">P87</f>
        <v>7200.29</v>
      </c>
      <c r="AJ87" s="304" t="n">
        <f aca="false">Q87</f>
        <v>7200</v>
      </c>
      <c r="AK87" s="304" t="n">
        <f aca="false">R87</f>
        <v>7200</v>
      </c>
      <c r="AL87" s="304" t="n">
        <f aca="false">S87</f>
        <v>7200</v>
      </c>
      <c r="AM87" s="304" t="n">
        <f aca="false">T87</f>
        <v>7200</v>
      </c>
      <c r="AN87" s="304" t="n">
        <f aca="false">U87</f>
        <v>7200</v>
      </c>
      <c r="AO87" s="304" t="n">
        <f aca="false">V87</f>
        <v>6818.38</v>
      </c>
      <c r="AP87" s="304" t="n">
        <f aca="false">IF(AP$76=$E87,SUM(Z87:AC87),0)</f>
        <v>0</v>
      </c>
      <c r="AQ87" s="304" t="n">
        <v>32185.6</v>
      </c>
      <c r="AR87" s="304" t="n">
        <f aca="false">IF(AR$76=$E87,SUM(AB87:AE87),0)</f>
        <v>0</v>
      </c>
      <c r="AS87" s="304" t="n">
        <f aca="false">IF(AS$76=$E87,SUM(AC87:AF87),0)</f>
        <v>0</v>
      </c>
      <c r="AT87" s="304" t="n">
        <f aca="false">IF(AT$76=$E87,SUM(AD87:AG87),0)</f>
        <v>0</v>
      </c>
      <c r="AU87" s="304" t="n">
        <v>0</v>
      </c>
      <c r="AV87" s="304" t="n">
        <v>29991</v>
      </c>
      <c r="AW87" s="305" t="n">
        <f aca="false">IF(AW$76=$E87,SUM(AG87:AJ87),0)</f>
        <v>0</v>
      </c>
      <c r="AX87" s="304" t="n">
        <f aca="false">IF(AX$76=$E87,SUM(AH87:AK87),0)</f>
        <v>0</v>
      </c>
      <c r="AY87" s="304" t="n">
        <v>0</v>
      </c>
      <c r="AZ87" s="304" t="n">
        <v>28800</v>
      </c>
      <c r="BA87" s="304" t="n">
        <f aca="false">IF(BA$76=$E87,SUM(AK87:AN87),0)</f>
        <v>0</v>
      </c>
      <c r="BB87" s="304" t="n">
        <f aca="false">IF(BB$76=$E87,SUM(AL87:$AN87),0)</f>
        <v>0</v>
      </c>
      <c r="BC87" s="304" t="n">
        <v>0</v>
      </c>
      <c r="BD87" s="304" t="n">
        <v>10992.84</v>
      </c>
      <c r="BE87" s="304" t="n">
        <v>0</v>
      </c>
      <c r="BF87" s="335" t="n">
        <f aca="false">SUM(Z87:AO87)-SUM(AP87:BE87)</f>
        <v>0</v>
      </c>
    </row>
    <row r="88" customFormat="false" ht="14.25" hidden="false" customHeight="true" outlineLevel="0" collapsed="false">
      <c r="A88" s="0" t="s">
        <v>102</v>
      </c>
      <c r="B88" s="323"/>
      <c r="D88" s="284" t="n">
        <f aca="false">SUM(G88:V88)</f>
        <v>81222.79</v>
      </c>
      <c r="E88" s="308" t="s">
        <v>217</v>
      </c>
      <c r="F88" s="308"/>
      <c r="G88" s="317"/>
      <c r="H88" s="331"/>
      <c r="I88" s="332"/>
      <c r="J88" s="331" t="n">
        <v>2666.56</v>
      </c>
      <c r="K88" s="331" t="n">
        <v>4615.2</v>
      </c>
      <c r="L88" s="331" t="n">
        <v>6230.52</v>
      </c>
      <c r="M88" s="331" t="n">
        <v>5435.68</v>
      </c>
      <c r="N88" s="331" t="n">
        <v>6256.16</v>
      </c>
      <c r="O88" s="331" t="n">
        <v>6000</v>
      </c>
      <c r="P88" s="331" t="n">
        <v>7200.29</v>
      </c>
      <c r="Q88" s="331" t="n">
        <v>7200</v>
      </c>
      <c r="R88" s="331" t="n">
        <v>7200</v>
      </c>
      <c r="S88" s="331" t="n">
        <v>7200</v>
      </c>
      <c r="T88" s="331" t="n">
        <v>7200</v>
      </c>
      <c r="U88" s="333" t="n">
        <v>7200</v>
      </c>
      <c r="V88" s="333" t="n">
        <v>6818.38</v>
      </c>
      <c r="W88" s="334" t="n">
        <f aca="false">SUM(G88:V88)</f>
        <v>81222.79</v>
      </c>
      <c r="X88" s="297"/>
      <c r="Y88" s="297"/>
      <c r="Z88" s="304" t="n">
        <f aca="false">G88</f>
        <v>0</v>
      </c>
      <c r="AA88" s="304" t="n">
        <f aca="false">H88</f>
        <v>0</v>
      </c>
      <c r="AB88" s="304" t="n">
        <f aca="false">I88</f>
        <v>0</v>
      </c>
      <c r="AC88" s="304" t="n">
        <f aca="false">J88</f>
        <v>2666.56</v>
      </c>
      <c r="AD88" s="304" t="n">
        <f aca="false">K88</f>
        <v>4615.2</v>
      </c>
      <c r="AE88" s="304" t="n">
        <f aca="false">L88</f>
        <v>6230.52</v>
      </c>
      <c r="AF88" s="304" t="n">
        <f aca="false">M88</f>
        <v>5435.68</v>
      </c>
      <c r="AG88" s="304" t="n">
        <f aca="false">N88</f>
        <v>6256.16</v>
      </c>
      <c r="AH88" s="305" t="n">
        <f aca="false">O88</f>
        <v>6000</v>
      </c>
      <c r="AI88" s="304" t="n">
        <f aca="false">P88</f>
        <v>7200.29</v>
      </c>
      <c r="AJ88" s="304" t="n">
        <f aca="false">Q88</f>
        <v>7200</v>
      </c>
      <c r="AK88" s="304" t="n">
        <f aca="false">R88</f>
        <v>7200</v>
      </c>
      <c r="AL88" s="304" t="n">
        <f aca="false">S88</f>
        <v>7200</v>
      </c>
      <c r="AM88" s="304" t="n">
        <f aca="false">T88</f>
        <v>7200</v>
      </c>
      <c r="AN88" s="304" t="n">
        <f aca="false">U88</f>
        <v>7200</v>
      </c>
      <c r="AO88" s="304" t="n">
        <f aca="false">V88</f>
        <v>6818.38</v>
      </c>
      <c r="AP88" s="304" t="n">
        <f aca="false">IF(AP$76=$E88,SUM(Z88:AC88),0)</f>
        <v>0</v>
      </c>
      <c r="AQ88" s="304" t="n">
        <f aca="false">IF(AQ$76=$E88,SUM(AA88:AD88),0)</f>
        <v>0</v>
      </c>
      <c r="AR88" s="304" t="n">
        <f aca="false">IF(AR$76=$E88,SUM(AB88:AE88),0)</f>
        <v>0</v>
      </c>
      <c r="AS88" s="304" t="n">
        <v>3384.48</v>
      </c>
      <c r="AT88" s="304" t="n">
        <v>24999</v>
      </c>
      <c r="AU88" s="304" t="n">
        <f aca="false">IF(AU$76=$E88,SUM(AE88:AH88),0)</f>
        <v>0</v>
      </c>
      <c r="AV88" s="304" t="n">
        <f aca="false">IF(AV$76=$E88,SUM(AF88:AI88),0)</f>
        <v>0</v>
      </c>
      <c r="AW88" s="305" t="n">
        <v>0</v>
      </c>
      <c r="AX88" s="304" t="n">
        <v>29991</v>
      </c>
      <c r="AY88" s="304" t="n">
        <f aca="false">IF(AY$76=$E88,SUM(AI88:AL88),0)</f>
        <v>0</v>
      </c>
      <c r="AZ88" s="304" t="n">
        <f aca="false">IF(AZ$76=$E88,SUM(AJ88:AM88),0)</f>
        <v>0</v>
      </c>
      <c r="BA88" s="304" t="n">
        <v>0</v>
      </c>
      <c r="BB88" s="304" t="n">
        <v>22848.31</v>
      </c>
      <c r="BC88" s="304" t="n">
        <f aca="false">IF(BC$76=$E88,SUM(AM88:$AN88),0)</f>
        <v>0</v>
      </c>
      <c r="BD88" s="304" t="n">
        <f aca="false">IF(BD$76=$E88,SUM(AN88:$AN88),0)</f>
        <v>0</v>
      </c>
      <c r="BE88" s="304" t="n">
        <v>0</v>
      </c>
      <c r="BF88" s="335" t="n">
        <f aca="false">SUM(Z88:AO88)-SUM(AP88:BE88)</f>
        <v>0</v>
      </c>
      <c r="BG88" s="211"/>
    </row>
    <row r="89" customFormat="false" ht="14.25" hidden="false" customHeight="true" outlineLevel="0" collapsed="false">
      <c r="A89" s="0" t="s">
        <v>108</v>
      </c>
      <c r="B89" s="323"/>
      <c r="D89" s="284" t="n">
        <f aca="false">SUM(G89:V89)</f>
        <v>9999</v>
      </c>
      <c r="E89" s="308" t="s">
        <v>228</v>
      </c>
      <c r="F89" s="308"/>
      <c r="G89" s="317"/>
      <c r="H89" s="331"/>
      <c r="I89" s="332"/>
      <c r="J89" s="331" t="s">
        <v>135</v>
      </c>
      <c r="K89" s="331"/>
      <c r="L89" s="331" t="n">
        <v>0</v>
      </c>
      <c r="M89" s="331" t="n">
        <v>0</v>
      </c>
      <c r="N89" s="331" t="n">
        <v>0</v>
      </c>
      <c r="O89" s="331" t="n">
        <v>9999</v>
      </c>
      <c r="P89" s="331"/>
      <c r="Q89" s="331"/>
      <c r="R89" s="331"/>
      <c r="S89" s="331"/>
      <c r="T89" s="331"/>
      <c r="U89" s="333"/>
      <c r="V89" s="333"/>
      <c r="W89" s="334" t="n">
        <f aca="false">SUM(G89:V89)</f>
        <v>9999</v>
      </c>
      <c r="X89" s="297"/>
      <c r="Y89" s="297"/>
      <c r="Z89" s="304" t="n">
        <f aca="false">G89</f>
        <v>0</v>
      </c>
      <c r="AA89" s="304" t="n">
        <f aca="false">H89</f>
        <v>0</v>
      </c>
      <c r="AB89" s="304" t="n">
        <f aca="false">I89</f>
        <v>0</v>
      </c>
      <c r="AC89" s="304" t="str">
        <f aca="false">J89</f>
        <v> </v>
      </c>
      <c r="AD89" s="304" t="n">
        <f aca="false">K89</f>
        <v>0</v>
      </c>
      <c r="AE89" s="304" t="n">
        <f aca="false">L89</f>
        <v>0</v>
      </c>
      <c r="AF89" s="304" t="n">
        <f aca="false">M89</f>
        <v>0</v>
      </c>
      <c r="AG89" s="304" t="n">
        <f aca="false">N89</f>
        <v>0</v>
      </c>
      <c r="AH89" s="305" t="n">
        <f aca="false">O89</f>
        <v>9999</v>
      </c>
      <c r="AI89" s="304" t="n">
        <f aca="false">P89</f>
        <v>0</v>
      </c>
      <c r="AJ89" s="304" t="n">
        <f aca="false">Q89</f>
        <v>0</v>
      </c>
      <c r="AK89" s="304" t="n">
        <f aca="false">R89</f>
        <v>0</v>
      </c>
      <c r="AL89" s="304" t="n">
        <f aca="false">S89</f>
        <v>0</v>
      </c>
      <c r="AM89" s="304" t="n">
        <f aca="false">T89</f>
        <v>0</v>
      </c>
      <c r="AN89" s="304" t="n">
        <f aca="false">U89</f>
        <v>0</v>
      </c>
      <c r="AO89" s="304" t="n">
        <f aca="false">V89</f>
        <v>0</v>
      </c>
      <c r="AP89" s="304" t="n">
        <f aca="false">IF(AP$76=$E89,SUM(Z89:AC89),0)</f>
        <v>0</v>
      </c>
      <c r="AQ89" s="304" t="n">
        <f aca="false">IF(AQ$76=$E89,SUM(AA89:AD89),0)</f>
        <v>0</v>
      </c>
      <c r="AR89" s="304" t="n">
        <v>9999</v>
      </c>
      <c r="AS89" s="304" t="n">
        <f aca="false">IF(AS$76=$E89,SUM(AC89:AF89),0)</f>
        <v>0</v>
      </c>
      <c r="AT89" s="304" t="n">
        <f aca="false">IF(AT$76=$E89,SUM(AD89:AG89),0)</f>
        <v>0</v>
      </c>
      <c r="AU89" s="304" t="n">
        <f aca="false">IF(AU$76=$E89,SUM(AE89:AH89),0)</f>
        <v>0</v>
      </c>
      <c r="AV89" s="304" t="n">
        <v>0</v>
      </c>
      <c r="AW89" s="305" t="n">
        <f aca="false">IF(AW$76=$E89,SUM(AG89:AJ89),0)</f>
        <v>0</v>
      </c>
      <c r="AX89" s="304" t="n">
        <f aca="false">IF(AX$76=$E89,SUM(AH89:AK89),0)</f>
        <v>0</v>
      </c>
      <c r="AY89" s="304" t="n">
        <f aca="false">IF(AY$76=$E89,SUM(AI89:AL89),0)</f>
        <v>0</v>
      </c>
      <c r="AZ89" s="304" t="n">
        <f aca="false">IF(AZ$76=$E89,SUM(AJ89:AM89),0)</f>
        <v>0</v>
      </c>
      <c r="BA89" s="304" t="n">
        <f aca="false">IF(BA$76=$E89,SUM(AK89:AN89),0)</f>
        <v>0</v>
      </c>
      <c r="BB89" s="304" t="n">
        <f aca="false">IF(BB$76=$E89,SUM(AL89:$AN89),0)</f>
        <v>0</v>
      </c>
      <c r="BC89" s="304" t="n">
        <f aca="false">IF(BC$76=$E89,SUM(AM89:$AN89),0)</f>
        <v>0</v>
      </c>
      <c r="BD89" s="304" t="n">
        <f aca="false">IF(BD$76=$E89,SUM(AN89:$AN89),0)</f>
        <v>0</v>
      </c>
      <c r="BE89" s="304" t="n">
        <f aca="false">IF(BE$76=$E89,SUM($AN89:AO89),0)</f>
        <v>0</v>
      </c>
      <c r="BF89" s="335" t="n">
        <f aca="false">SUM(Z89:AO89)-SUM(AP89:BE89)</f>
        <v>0</v>
      </c>
    </row>
    <row r="90" customFormat="false" ht="14.25" hidden="false" customHeight="true" outlineLevel="0" collapsed="false">
      <c r="A90" s="0" t="s">
        <v>67</v>
      </c>
      <c r="B90" s="296"/>
      <c r="C90" s="297"/>
      <c r="D90" s="298" t="n">
        <v>318.43</v>
      </c>
      <c r="E90" s="297" t="s">
        <v>229</v>
      </c>
      <c r="F90" s="297"/>
      <c r="G90" s="307"/>
      <c r="H90" s="307"/>
      <c r="I90" s="307"/>
      <c r="J90" s="308"/>
      <c r="K90" s="308"/>
      <c r="L90" s="309" t="n">
        <v>0</v>
      </c>
      <c r="M90" s="309" t="n">
        <v>0</v>
      </c>
      <c r="N90" s="309" t="n">
        <v>1</v>
      </c>
      <c r="O90" s="309" t="n">
        <v>0</v>
      </c>
      <c r="P90" s="309" t="n">
        <v>0</v>
      </c>
      <c r="Q90" s="309" t="n">
        <v>0</v>
      </c>
      <c r="R90" s="309" t="n">
        <v>0</v>
      </c>
      <c r="S90" s="309" t="n">
        <v>0</v>
      </c>
      <c r="T90" s="309" t="n">
        <v>0</v>
      </c>
      <c r="U90" s="309" t="n">
        <v>0</v>
      </c>
      <c r="V90" s="309" t="n">
        <v>0</v>
      </c>
      <c r="W90" s="336" t="n">
        <f aca="false">SUM(G90:V90)</f>
        <v>1</v>
      </c>
      <c r="X90" s="297"/>
      <c r="Y90" s="297"/>
      <c r="Z90" s="304" t="n">
        <f aca="false">G90*$D90</f>
        <v>0</v>
      </c>
      <c r="AA90" s="304" t="n">
        <f aca="false">H90*$D90</f>
        <v>0</v>
      </c>
      <c r="AB90" s="304" t="n">
        <f aca="false">I90*$D90</f>
        <v>0</v>
      </c>
      <c r="AC90" s="304" t="n">
        <f aca="false">J90*$D90</f>
        <v>0</v>
      </c>
      <c r="AD90" s="304" t="n">
        <f aca="false">K90*$D90</f>
        <v>0</v>
      </c>
      <c r="AE90" s="305" t="n">
        <f aca="false">L90*$D90</f>
        <v>0</v>
      </c>
      <c r="AF90" s="305" t="n">
        <f aca="false">M90*$D90</f>
        <v>0</v>
      </c>
      <c r="AG90" s="305" t="n">
        <f aca="false">N90*$D90</f>
        <v>318.43</v>
      </c>
      <c r="AH90" s="305" t="n">
        <f aca="false">O90*$D90</f>
        <v>0</v>
      </c>
      <c r="AI90" s="305" t="n">
        <f aca="false">P90*$D90</f>
        <v>0</v>
      </c>
      <c r="AJ90" s="305" t="n">
        <f aca="false">Q90*$D90</f>
        <v>0</v>
      </c>
      <c r="AK90" s="305" t="n">
        <f aca="false">R90*$D90</f>
        <v>0</v>
      </c>
      <c r="AL90" s="305" t="n">
        <f aca="false">S90*$D90</f>
        <v>0</v>
      </c>
      <c r="AM90" s="305" t="n">
        <f aca="false">T90*$D90</f>
        <v>0</v>
      </c>
      <c r="AN90" s="305" t="n">
        <f aca="false">U90*$D90</f>
        <v>0</v>
      </c>
      <c r="AO90" s="304" t="n">
        <f aca="false">V90*$D90</f>
        <v>0</v>
      </c>
      <c r="AP90" s="304" t="n">
        <f aca="false">IF(AP$76=$E90,SUM(Z90:AC90),0)</f>
        <v>0</v>
      </c>
      <c r="AQ90" s="304" t="n">
        <f aca="false">IF(AQ$76=$E90,SUM(AA90:AD90),0)</f>
        <v>0</v>
      </c>
      <c r="AR90" s="304" t="n">
        <f aca="false">IF(AR$3=$E90,$D90,0)</f>
        <v>0</v>
      </c>
      <c r="AS90" s="304" t="n">
        <f aca="false">IF(AS$3=$E90,$D90,0)</f>
        <v>0</v>
      </c>
      <c r="AT90" s="304" t="n">
        <f aca="false">IF(AT$3=$E90,$D90,0)</f>
        <v>0</v>
      </c>
      <c r="AU90" s="304" t="n">
        <f aca="false">IF(AU$3=$E90,$D90,0)</f>
        <v>0</v>
      </c>
      <c r="AV90" s="304" t="n">
        <f aca="false">IF(AV$3=$E90,$D90,0)</f>
        <v>0</v>
      </c>
      <c r="AW90" s="304" t="n">
        <f aca="false">IF(AW$3=$E90,$D90,0)</f>
        <v>318.43</v>
      </c>
      <c r="AX90" s="304" t="n">
        <f aca="false">IF(AX$3=$E90,$D90,0)</f>
        <v>0</v>
      </c>
      <c r="AY90" s="304" t="n">
        <f aca="false">IF(AY$3=$E90,$D90,0)</f>
        <v>0</v>
      </c>
      <c r="AZ90" s="304" t="n">
        <f aca="false">IF(AZ$3=$E90,$D90,0)</f>
        <v>0</v>
      </c>
      <c r="BA90" s="304" t="n">
        <f aca="false">IF(BA$3=$E90,$D90,0)</f>
        <v>0</v>
      </c>
      <c r="BB90" s="304" t="n">
        <f aca="false">IF(BB$3=$E90,$D90,0)</f>
        <v>0</v>
      </c>
      <c r="BC90" s="304" t="n">
        <f aca="false">IF(BC$3=$E90,$D90,0)</f>
        <v>0</v>
      </c>
      <c r="BD90" s="304" t="n">
        <f aca="false">IF(BD$3=$E90,$D90,0)</f>
        <v>0</v>
      </c>
      <c r="BE90" s="304" t="n">
        <f aca="false">IF(BE$3=$E90,$D90,0)</f>
        <v>0</v>
      </c>
      <c r="BF90" s="335" t="n">
        <f aca="false">SUM(Z90:AO90)-SUM(AP90:BE90)</f>
        <v>0</v>
      </c>
    </row>
    <row r="91" customFormat="false" ht="14.25" hidden="false" customHeight="true" outlineLevel="0" collapsed="false">
      <c r="A91" s="0" t="s">
        <v>67</v>
      </c>
      <c r="B91" s="296"/>
      <c r="C91" s="297"/>
      <c r="D91" s="298" t="n">
        <v>884.24</v>
      </c>
      <c r="E91" s="297" t="s">
        <v>229</v>
      </c>
      <c r="F91" s="297"/>
      <c r="G91" s="307"/>
      <c r="H91" s="307"/>
      <c r="I91" s="307"/>
      <c r="J91" s="308"/>
      <c r="K91" s="308"/>
      <c r="L91" s="309" t="n">
        <v>0</v>
      </c>
      <c r="M91" s="309" t="n">
        <v>0</v>
      </c>
      <c r="N91" s="309" t="n">
        <v>1</v>
      </c>
      <c r="O91" s="309" t="n">
        <v>0</v>
      </c>
      <c r="P91" s="309" t="n">
        <v>0</v>
      </c>
      <c r="Q91" s="309" t="n">
        <v>0</v>
      </c>
      <c r="R91" s="309" t="n">
        <v>0</v>
      </c>
      <c r="S91" s="309" t="n">
        <v>0</v>
      </c>
      <c r="T91" s="309" t="n">
        <v>0</v>
      </c>
      <c r="U91" s="309" t="n">
        <v>0</v>
      </c>
      <c r="V91" s="309" t="n">
        <v>0</v>
      </c>
      <c r="W91" s="336" t="n">
        <f aca="false">SUM(G91:V91)</f>
        <v>1</v>
      </c>
      <c r="X91" s="297"/>
      <c r="Y91" s="297"/>
      <c r="Z91" s="304" t="n">
        <f aca="false">G91*$D91</f>
        <v>0</v>
      </c>
      <c r="AA91" s="304" t="n">
        <f aca="false">H91*$D91</f>
        <v>0</v>
      </c>
      <c r="AB91" s="304" t="n">
        <f aca="false">I91*$D91</f>
        <v>0</v>
      </c>
      <c r="AC91" s="304" t="n">
        <f aca="false">J91*$D91</f>
        <v>0</v>
      </c>
      <c r="AD91" s="304" t="n">
        <f aca="false">K91*$D91</f>
        <v>0</v>
      </c>
      <c r="AE91" s="305" t="n">
        <f aca="false">L91*$D91</f>
        <v>0</v>
      </c>
      <c r="AF91" s="305" t="n">
        <f aca="false">M91*$D91</f>
        <v>0</v>
      </c>
      <c r="AG91" s="305" t="n">
        <f aca="false">N91*$D91</f>
        <v>884.24</v>
      </c>
      <c r="AH91" s="305" t="n">
        <f aca="false">O91*$D91</f>
        <v>0</v>
      </c>
      <c r="AI91" s="305" t="n">
        <f aca="false">P91*$D91</f>
        <v>0</v>
      </c>
      <c r="AJ91" s="305" t="n">
        <f aca="false">Q91*$D91</f>
        <v>0</v>
      </c>
      <c r="AK91" s="305" t="n">
        <f aca="false">R91*$D91</f>
        <v>0</v>
      </c>
      <c r="AL91" s="305" t="n">
        <f aca="false">S91*$D91</f>
        <v>0</v>
      </c>
      <c r="AM91" s="305" t="n">
        <f aca="false">T91*$D91</f>
        <v>0</v>
      </c>
      <c r="AN91" s="305" t="n">
        <f aca="false">U91*$D91</f>
        <v>0</v>
      </c>
      <c r="AO91" s="304" t="n">
        <f aca="false">V91*$D91</f>
        <v>0</v>
      </c>
      <c r="AP91" s="304" t="n">
        <f aca="false">IF(AP$76=$E91,SUM(Z91:AC91),0)</f>
        <v>0</v>
      </c>
      <c r="AQ91" s="304" t="n">
        <f aca="false">IF(AQ$76=$E91,SUM(AA91:AD91),0)</f>
        <v>0</v>
      </c>
      <c r="AR91" s="304" t="n">
        <f aca="false">IF(AR$3=$E91,$D91,0)</f>
        <v>0</v>
      </c>
      <c r="AS91" s="304" t="n">
        <f aca="false">IF(AS$3=$E91,$D91,0)</f>
        <v>0</v>
      </c>
      <c r="AT91" s="304" t="n">
        <f aca="false">IF(AT$3=$E91,$D91,0)</f>
        <v>0</v>
      </c>
      <c r="AU91" s="304" t="n">
        <f aca="false">IF(AU$3=$E91,$D91,0)</f>
        <v>0</v>
      </c>
      <c r="AV91" s="304" t="n">
        <f aca="false">IF(AV$3=$E91,$D91,0)</f>
        <v>0</v>
      </c>
      <c r="AW91" s="305" t="n">
        <f aca="false">IF(AW$3=$E91,$D91,0)</f>
        <v>884.24</v>
      </c>
      <c r="AX91" s="304" t="n">
        <f aca="false">IF(AX$3=$E91,$D91,0)</f>
        <v>0</v>
      </c>
      <c r="AY91" s="304" t="n">
        <f aca="false">IF(AY$3=$E91,$D91,0)</f>
        <v>0</v>
      </c>
      <c r="AZ91" s="304" t="n">
        <f aca="false">IF(AZ$3=$E91,$D91,0)</f>
        <v>0</v>
      </c>
      <c r="BA91" s="304" t="n">
        <f aca="false">IF(BA$3=$E91,$D91,0)</f>
        <v>0</v>
      </c>
      <c r="BB91" s="304" t="n">
        <f aca="false">IF(BB$3=$E91,$D91,0)</f>
        <v>0</v>
      </c>
      <c r="BC91" s="304" t="n">
        <f aca="false">IF(BC$3=$E91,$D91,0)</f>
        <v>0</v>
      </c>
      <c r="BD91" s="304" t="n">
        <f aca="false">IF(BD$3=$E91,$D91,0)</f>
        <v>0</v>
      </c>
      <c r="BE91" s="304" t="n">
        <f aca="false">IF(BE$3=$E91,$D91,0)</f>
        <v>0</v>
      </c>
      <c r="BF91" s="306" t="n">
        <f aca="false">SUM(Z91:AO91)-SUM(AP91:BE91)</f>
        <v>0</v>
      </c>
    </row>
    <row r="92" customFormat="false" ht="14.25" hidden="false" customHeight="true" outlineLevel="0" collapsed="false">
      <c r="A92" s="0" t="s">
        <v>67</v>
      </c>
      <c r="B92" s="296"/>
      <c r="C92" s="297"/>
      <c r="D92" s="298" t="n">
        <v>6000</v>
      </c>
      <c r="E92" s="297" t="s">
        <v>222</v>
      </c>
      <c r="F92" s="297"/>
      <c r="G92" s="307"/>
      <c r="H92" s="307"/>
      <c r="I92" s="307"/>
      <c r="J92" s="308"/>
      <c r="K92" s="308"/>
      <c r="L92" s="309" t="n">
        <v>0</v>
      </c>
      <c r="M92" s="309" t="n">
        <v>0</v>
      </c>
      <c r="N92" s="309" t="n">
        <v>0</v>
      </c>
      <c r="O92" s="309" t="n">
        <v>1</v>
      </c>
      <c r="P92" s="309" t="n">
        <v>0</v>
      </c>
      <c r="Q92" s="309" t="n">
        <v>0</v>
      </c>
      <c r="R92" s="309" t="n">
        <v>0</v>
      </c>
      <c r="S92" s="309" t="n">
        <v>0</v>
      </c>
      <c r="T92" s="309" t="n">
        <v>0</v>
      </c>
      <c r="U92" s="309" t="n">
        <v>0</v>
      </c>
      <c r="V92" s="309" t="n">
        <v>0</v>
      </c>
      <c r="W92" s="336" t="n">
        <f aca="false">SUM(G92:V92)</f>
        <v>1</v>
      </c>
      <c r="X92" s="297"/>
      <c r="Y92" s="297"/>
      <c r="Z92" s="304" t="n">
        <f aca="false">G92*$D92</f>
        <v>0</v>
      </c>
      <c r="AA92" s="304" t="n">
        <f aca="false">H92*$D92</f>
        <v>0</v>
      </c>
      <c r="AB92" s="304" t="n">
        <f aca="false">I92*$D92</f>
        <v>0</v>
      </c>
      <c r="AC92" s="304" t="n">
        <f aca="false">J92*$D92</f>
        <v>0</v>
      </c>
      <c r="AD92" s="304" t="n">
        <f aca="false">K92*$D92</f>
        <v>0</v>
      </c>
      <c r="AE92" s="305" t="n">
        <f aca="false">L92*$D92</f>
        <v>0</v>
      </c>
      <c r="AF92" s="305" t="n">
        <f aca="false">M92*$D92</f>
        <v>0</v>
      </c>
      <c r="AG92" s="305" t="n">
        <f aca="false">N92*$D92</f>
        <v>0</v>
      </c>
      <c r="AH92" s="305" t="n">
        <f aca="false">O92*$D92</f>
        <v>6000</v>
      </c>
      <c r="AI92" s="305" t="n">
        <f aca="false">P92*$D92</f>
        <v>0</v>
      </c>
      <c r="AJ92" s="305" t="n">
        <f aca="false">Q92*$D92</f>
        <v>0</v>
      </c>
      <c r="AK92" s="305" t="n">
        <f aca="false">R92*$D92</f>
        <v>0</v>
      </c>
      <c r="AL92" s="305" t="n">
        <f aca="false">S92*$D92</f>
        <v>0</v>
      </c>
      <c r="AM92" s="305" t="n">
        <f aca="false">T92*$D92</f>
        <v>0</v>
      </c>
      <c r="AN92" s="305" t="n">
        <f aca="false">U92*$D92</f>
        <v>0</v>
      </c>
      <c r="AO92" s="304" t="n">
        <f aca="false">V92*$D92</f>
        <v>0</v>
      </c>
      <c r="AP92" s="304" t="n">
        <f aca="false">IF(AP$76=$E92,SUM(Z92:AC92),0)</f>
        <v>0</v>
      </c>
      <c r="AQ92" s="304" t="n">
        <f aca="false">IF(AQ$76=$E92,SUM(AA92:AD92),0)</f>
        <v>0</v>
      </c>
      <c r="AR92" s="304" t="n">
        <f aca="false">IF(AR$3=$E92,$D92,0)</f>
        <v>0</v>
      </c>
      <c r="AS92" s="304" t="n">
        <f aca="false">IF(AS$3=$E92,$D92,0)</f>
        <v>0</v>
      </c>
      <c r="AT92" s="304" t="n">
        <f aca="false">IF(AT$3=$E92,$D92,0)</f>
        <v>0</v>
      </c>
      <c r="AU92" s="304" t="n">
        <f aca="false">IF(AU$3=$E92,$D92,0)</f>
        <v>0</v>
      </c>
      <c r="AV92" s="304" t="n">
        <f aca="false">IF(AV$3=$E92,$D92,0)</f>
        <v>0</v>
      </c>
      <c r="AW92" s="304" t="n">
        <f aca="false">IF(AW$3=$E92,$D92,0)</f>
        <v>0</v>
      </c>
      <c r="AX92" s="304" t="n">
        <f aca="false">IF(AX$3=$E92,$D92,0)</f>
        <v>6000</v>
      </c>
      <c r="AY92" s="304" t="n">
        <f aca="false">IF(AY$3=$E92,$D92,0)</f>
        <v>0</v>
      </c>
      <c r="AZ92" s="304" t="n">
        <f aca="false">IF(AZ$3=$E92,$D92,0)</f>
        <v>0</v>
      </c>
      <c r="BA92" s="304" t="n">
        <f aca="false">IF(BA$3=$E92,$D92,0)</f>
        <v>0</v>
      </c>
      <c r="BB92" s="304" t="n">
        <f aca="false">IF(BB$3=$E92,$D92,0)</f>
        <v>0</v>
      </c>
      <c r="BC92" s="304" t="n">
        <f aca="false">IF(BC$3=$E92,$D92,0)</f>
        <v>0</v>
      </c>
      <c r="BD92" s="304" t="n">
        <f aca="false">IF(BD$3=$E92,$D92,0)</f>
        <v>0</v>
      </c>
      <c r="BE92" s="304" t="n">
        <f aca="false">IF(BE$3=$E92,$D92,0)</f>
        <v>0</v>
      </c>
      <c r="BF92" s="306" t="n">
        <f aca="false">SUM(Z92:AO92)-SUM(AP92:BE92)</f>
        <v>0</v>
      </c>
    </row>
    <row r="93" customFormat="false" ht="14.25" hidden="false" customHeight="true" outlineLevel="0" collapsed="false">
      <c r="A93" s="0" t="s">
        <v>67</v>
      </c>
      <c r="B93" s="296"/>
      <c r="D93" s="314" t="n">
        <f aca="false">SUM(G93:V93)</f>
        <v>100658</v>
      </c>
      <c r="E93" s="308" t="s">
        <v>217</v>
      </c>
      <c r="F93" s="308"/>
      <c r="G93" s="297"/>
      <c r="H93" s="334"/>
      <c r="I93" s="337"/>
      <c r="J93" s="334" t="n">
        <v>0</v>
      </c>
      <c r="K93" s="334" t="n">
        <v>8041.6</v>
      </c>
      <c r="L93" s="334" t="n">
        <v>8903.2</v>
      </c>
      <c r="M93" s="334" t="n">
        <v>8185.2</v>
      </c>
      <c r="N93" s="334" t="n">
        <v>8616</v>
      </c>
      <c r="O93" s="334" t="n">
        <v>8800</v>
      </c>
      <c r="P93" s="334" t="n">
        <v>8400</v>
      </c>
      <c r="Q93" s="334" t="n">
        <v>8400</v>
      </c>
      <c r="R93" s="334" t="n">
        <v>8400</v>
      </c>
      <c r="S93" s="334" t="n">
        <v>8400</v>
      </c>
      <c r="T93" s="334" t="n">
        <v>8000</v>
      </c>
      <c r="U93" s="334" t="n">
        <v>8112</v>
      </c>
      <c r="V93" s="334" t="n">
        <v>8400</v>
      </c>
      <c r="W93" s="334" t="n">
        <f aca="false">SUM(G93:V93)</f>
        <v>100658</v>
      </c>
      <c r="X93" s="297"/>
      <c r="Y93" s="297"/>
      <c r="Z93" s="304" t="n">
        <f aca="false">G93</f>
        <v>0</v>
      </c>
      <c r="AA93" s="304" t="n">
        <f aca="false">H93</f>
        <v>0</v>
      </c>
      <c r="AB93" s="304" t="n">
        <f aca="false">I93</f>
        <v>0</v>
      </c>
      <c r="AC93" s="304" t="n">
        <f aca="false">J93</f>
        <v>0</v>
      </c>
      <c r="AD93" s="304" t="n">
        <f aca="false">K93</f>
        <v>8041.6</v>
      </c>
      <c r="AE93" s="305" t="n">
        <f aca="false">L93</f>
        <v>8903.2</v>
      </c>
      <c r="AF93" s="305" t="n">
        <f aca="false">M93</f>
        <v>8185.2</v>
      </c>
      <c r="AG93" s="305" t="n">
        <f aca="false">N93</f>
        <v>8616</v>
      </c>
      <c r="AH93" s="305" t="n">
        <f aca="false">O93</f>
        <v>8800</v>
      </c>
      <c r="AI93" s="305" t="n">
        <f aca="false">P93</f>
        <v>8400</v>
      </c>
      <c r="AJ93" s="305" t="n">
        <f aca="false">Q93</f>
        <v>8400</v>
      </c>
      <c r="AK93" s="305" t="n">
        <f aca="false">R93</f>
        <v>8400</v>
      </c>
      <c r="AL93" s="305" t="n">
        <f aca="false">S93</f>
        <v>8400</v>
      </c>
      <c r="AM93" s="305" t="n">
        <f aca="false">T93</f>
        <v>8000</v>
      </c>
      <c r="AN93" s="305" t="n">
        <f aca="false">U93</f>
        <v>8112</v>
      </c>
      <c r="AO93" s="304" t="n">
        <v>0</v>
      </c>
      <c r="AP93" s="304" t="n">
        <f aca="false">IF(AP$76=$E93,SUM(Z93:AC93),0)</f>
        <v>0</v>
      </c>
      <c r="AQ93" s="304" t="n">
        <f aca="false">IF(AQ$76=$E93,SUM(AA93:AD93),0)</f>
        <v>0</v>
      </c>
      <c r="AR93" s="304" t="n">
        <f aca="false">IF(AR$76=$E93,SUM(AB93:AE93),0)</f>
        <v>0</v>
      </c>
      <c r="AS93" s="304" t="n">
        <v>35002.5</v>
      </c>
      <c r="AT93" s="304" t="n">
        <f aca="false">IF(AT$76=$E93,SUM(AD93:AG93),0)</f>
        <v>0</v>
      </c>
      <c r="AU93" s="304" t="n">
        <f aca="false">IF(AU$76=$E93,SUM(AE93:AH93),0)</f>
        <v>0</v>
      </c>
      <c r="AV93" s="304" t="n">
        <f aca="false">IF(AV$76=$E93,SUM(AF93:AI93),0)</f>
        <v>0</v>
      </c>
      <c r="AW93" s="304" t="n">
        <v>35002.5</v>
      </c>
      <c r="AX93" s="304" t="n">
        <f aca="false">IF(AX$76=$E93,SUM(AH93:AK93),0)</f>
        <v>0</v>
      </c>
      <c r="AY93" s="304" t="n">
        <f aca="false">IF(AY$76=$E93,SUM(AI93:AL93),0)</f>
        <v>0</v>
      </c>
      <c r="AZ93" s="304" t="n">
        <f aca="false">IF(AZ$76=$E93,SUM(AJ93:AM93),0)</f>
        <v>0</v>
      </c>
      <c r="BA93" s="304" t="n">
        <v>22253</v>
      </c>
      <c r="BB93" s="304" t="n">
        <f aca="false">IF(BB$76=$E93,SUM(AL93:$AN93),0)</f>
        <v>0</v>
      </c>
      <c r="BC93" s="304" t="n">
        <f aca="false">IF(BC$76=$E93,SUM(AM93:$AN93),0)</f>
        <v>0</v>
      </c>
      <c r="BD93" s="304" t="n">
        <f aca="false">IF(BD$76=$E93,SUM(AN93:$AN93),0)</f>
        <v>0</v>
      </c>
      <c r="BE93" s="304" t="n">
        <v>0</v>
      </c>
      <c r="BF93" s="338" t="n">
        <f aca="false">SUM(Z93:AO93)-SUM(AP93:BE93)</f>
        <v>0</v>
      </c>
    </row>
    <row r="94" customFormat="false" ht="14.25" hidden="false" customHeight="true" outlineLevel="0" collapsed="false">
      <c r="E94" s="297"/>
      <c r="F94" s="297"/>
      <c r="G94" s="297"/>
      <c r="H94" s="334"/>
      <c r="I94" s="337"/>
      <c r="J94" s="334"/>
      <c r="K94" s="334"/>
      <c r="L94" s="334"/>
      <c r="M94" s="334"/>
      <c r="N94" s="334"/>
      <c r="O94" s="334"/>
      <c r="P94" s="334"/>
      <c r="Q94" s="334"/>
      <c r="R94" s="334"/>
      <c r="S94" s="334"/>
      <c r="T94" s="334"/>
      <c r="U94" s="334"/>
      <c r="V94" s="334"/>
      <c r="W94" s="334"/>
      <c r="X94" s="297"/>
      <c r="Y94" s="297"/>
      <c r="Z94" s="304"/>
      <c r="AA94" s="304"/>
      <c r="AB94" s="304"/>
      <c r="AC94" s="304"/>
      <c r="AD94" s="304"/>
      <c r="AE94" s="304"/>
      <c r="AF94" s="304"/>
      <c r="AG94" s="286"/>
      <c r="AH94" s="286"/>
      <c r="AI94" s="286"/>
      <c r="AJ94" s="286"/>
      <c r="AK94" s="286"/>
      <c r="AL94" s="286"/>
      <c r="AM94" s="286"/>
      <c r="AN94" s="286"/>
      <c r="AO94" s="286"/>
      <c r="AP94" s="304"/>
      <c r="AQ94" s="304"/>
      <c r="AR94" s="304"/>
      <c r="AS94" s="304"/>
      <c r="AT94" s="304"/>
      <c r="AU94" s="304"/>
      <c r="AV94" s="304"/>
      <c r="AW94" s="304"/>
      <c r="AX94" s="286"/>
      <c r="AY94" s="286"/>
      <c r="AZ94" s="286"/>
      <c r="BA94" s="286"/>
      <c r="BB94" s="286"/>
      <c r="BC94" s="286"/>
      <c r="BD94" s="286"/>
      <c r="BE94" s="286"/>
      <c r="BF94" s="338" t="n">
        <f aca="false">SUM(Z94:AO94)-SUM(AP94:BE94)</f>
        <v>0</v>
      </c>
    </row>
    <row r="95" customFormat="false" ht="14.25" hidden="false" customHeight="true" outlineLevel="0" collapsed="false">
      <c r="A95" s="330" t="s">
        <v>236</v>
      </c>
      <c r="B95" s="330"/>
      <c r="C95" s="330"/>
      <c r="D95" s="330"/>
      <c r="E95" s="297"/>
      <c r="F95" s="297"/>
      <c r="G95" s="297"/>
      <c r="H95" s="334"/>
      <c r="I95" s="337"/>
      <c r="J95" s="334"/>
      <c r="K95" s="334"/>
      <c r="L95" s="334"/>
      <c r="M95" s="334"/>
      <c r="N95" s="334"/>
      <c r="O95" s="334"/>
      <c r="P95" s="334"/>
      <c r="Q95" s="334"/>
      <c r="R95" s="334"/>
      <c r="S95" s="334"/>
      <c r="T95" s="334"/>
      <c r="U95" s="334"/>
      <c r="V95" s="334"/>
      <c r="W95" s="334"/>
      <c r="X95" s="297"/>
      <c r="Y95" s="297"/>
      <c r="Z95" s="304"/>
      <c r="AA95" s="304"/>
      <c r="AB95" s="304"/>
      <c r="AC95" s="304"/>
      <c r="AD95" s="304"/>
      <c r="AE95" s="304"/>
      <c r="AF95" s="304"/>
      <c r="AG95" s="286"/>
      <c r="AH95" s="286"/>
      <c r="AI95" s="286"/>
      <c r="AJ95" s="286"/>
      <c r="AK95" s="286"/>
      <c r="AL95" s="286"/>
      <c r="AM95" s="286"/>
      <c r="AN95" s="286"/>
      <c r="AO95" s="286"/>
      <c r="AP95" s="304"/>
      <c r="AQ95" s="304"/>
      <c r="AR95" s="304"/>
      <c r="AS95" s="304"/>
      <c r="AT95" s="304"/>
      <c r="AU95" s="304"/>
      <c r="AV95" s="304"/>
      <c r="AW95" s="304"/>
      <c r="AX95" s="286"/>
      <c r="AY95" s="286"/>
      <c r="AZ95" s="286"/>
      <c r="BA95" s="286"/>
      <c r="BB95" s="286"/>
      <c r="BC95" s="286"/>
      <c r="BD95" s="286"/>
      <c r="BE95" s="286"/>
      <c r="BF95" s="338" t="n">
        <f aca="false">SUM(Z95:AO95)-SUM(AP95:BE95)</f>
        <v>0</v>
      </c>
    </row>
    <row r="96" customFormat="false" ht="14.25" hidden="false" customHeight="true" outlineLevel="0" collapsed="false">
      <c r="A96" s="0" t="s">
        <v>108</v>
      </c>
      <c r="B96" s="323"/>
      <c r="D96" s="284" t="n">
        <v>15000</v>
      </c>
      <c r="E96" s="297"/>
      <c r="F96" s="297"/>
      <c r="G96" s="314"/>
      <c r="H96" s="339" t="n">
        <v>1000</v>
      </c>
      <c r="I96" s="340" t="n">
        <v>0</v>
      </c>
      <c r="J96" s="339" t="n">
        <v>1672.1</v>
      </c>
      <c r="K96" s="339" t="n">
        <v>0</v>
      </c>
      <c r="L96" s="339" t="n">
        <v>0</v>
      </c>
      <c r="M96" s="339" t="n">
        <v>0</v>
      </c>
      <c r="N96" s="339" t="n">
        <v>0</v>
      </c>
      <c r="O96" s="339" t="n">
        <v>0</v>
      </c>
      <c r="P96" s="339" t="n">
        <v>0</v>
      </c>
      <c r="Q96" s="339" t="n">
        <v>0</v>
      </c>
      <c r="R96" s="339" t="n">
        <v>5000</v>
      </c>
      <c r="S96" s="339" t="n">
        <v>2000</v>
      </c>
      <c r="T96" s="339" t="n">
        <v>2000</v>
      </c>
      <c r="U96" s="339" t="n">
        <f aca="false">2000</f>
        <v>2000</v>
      </c>
      <c r="V96" s="339" t="n">
        <f aca="false">3000-1672.1</f>
        <v>1327.9</v>
      </c>
      <c r="W96" s="339" t="n">
        <f aca="false">SUM(G96:V96)</f>
        <v>15000</v>
      </c>
      <c r="X96" s="297"/>
      <c r="Y96" s="297"/>
      <c r="Z96" s="304" t="n">
        <f aca="false">G96</f>
        <v>0</v>
      </c>
      <c r="AA96" s="304" t="n">
        <f aca="false">H96</f>
        <v>1000</v>
      </c>
      <c r="AB96" s="304" t="n">
        <f aca="false">I96</f>
        <v>0</v>
      </c>
      <c r="AC96" s="304" t="n">
        <f aca="false">J96</f>
        <v>1672.1</v>
      </c>
      <c r="AD96" s="304" t="n">
        <f aca="false">K96</f>
        <v>0</v>
      </c>
      <c r="AE96" s="304" t="n">
        <f aca="false">L96</f>
        <v>0</v>
      </c>
      <c r="AF96" s="304" t="n">
        <f aca="false">M96</f>
        <v>0</v>
      </c>
      <c r="AG96" s="304" t="n">
        <f aca="false">N96</f>
        <v>0</v>
      </c>
      <c r="AH96" s="305" t="n">
        <f aca="false">O96</f>
        <v>0</v>
      </c>
      <c r="AI96" s="304" t="n">
        <f aca="false">P96</f>
        <v>0</v>
      </c>
      <c r="AJ96" s="304" t="n">
        <f aca="false">Q96</f>
        <v>0</v>
      </c>
      <c r="AK96" s="304" t="n">
        <f aca="false">R96</f>
        <v>5000</v>
      </c>
      <c r="AL96" s="304" t="n">
        <f aca="false">S96</f>
        <v>2000</v>
      </c>
      <c r="AM96" s="304" t="n">
        <f aca="false">T96</f>
        <v>2000</v>
      </c>
      <c r="AN96" s="304" t="n">
        <f aca="false">U96</f>
        <v>2000</v>
      </c>
      <c r="AO96" s="304" t="n">
        <f aca="false">V96</f>
        <v>1327.9</v>
      </c>
      <c r="AP96" s="304" t="n">
        <f aca="false">Z96</f>
        <v>0</v>
      </c>
      <c r="AQ96" s="304" t="n">
        <f aca="false">AA96</f>
        <v>1000</v>
      </c>
      <c r="AR96" s="304" t="n">
        <f aca="false">AB96</f>
        <v>0</v>
      </c>
      <c r="AS96" s="304" t="n">
        <f aca="false">AC96</f>
        <v>1672.1</v>
      </c>
      <c r="AT96" s="304" t="n">
        <f aca="false">AD96</f>
        <v>0</v>
      </c>
      <c r="AU96" s="304" t="n">
        <f aca="false">AE96</f>
        <v>0</v>
      </c>
      <c r="AV96" s="304" t="n">
        <f aca="false">AF96</f>
        <v>0</v>
      </c>
      <c r="AW96" s="305" t="n">
        <f aca="false">AG96</f>
        <v>0</v>
      </c>
      <c r="AX96" s="304" t="n">
        <f aca="false">AH96</f>
        <v>0</v>
      </c>
      <c r="AY96" s="304" t="n">
        <f aca="false">AI96</f>
        <v>0</v>
      </c>
      <c r="AZ96" s="304" t="n">
        <f aca="false">AJ96</f>
        <v>0</v>
      </c>
      <c r="BA96" s="304" t="n">
        <f aca="false">AK96</f>
        <v>5000</v>
      </c>
      <c r="BB96" s="304" t="n">
        <f aca="false">AL96</f>
        <v>2000</v>
      </c>
      <c r="BC96" s="304" t="n">
        <f aca="false">AM96</f>
        <v>2000</v>
      </c>
      <c r="BD96" s="304" t="n">
        <f aca="false">AN96</f>
        <v>2000</v>
      </c>
      <c r="BE96" s="304" t="n">
        <f aca="false">AO96</f>
        <v>1327.9</v>
      </c>
      <c r="BF96" s="338" t="n">
        <f aca="false">SUM(Z96:AO96)-SUM(AP96:BE96)</f>
        <v>0</v>
      </c>
    </row>
    <row r="97" customFormat="false" ht="14.25" hidden="false" customHeight="true" outlineLevel="0" collapsed="false">
      <c r="A97" s="0" t="s">
        <v>104</v>
      </c>
      <c r="B97" s="323"/>
      <c r="D97" s="284" t="n">
        <v>30000</v>
      </c>
      <c r="E97" s="297"/>
      <c r="F97" s="297"/>
      <c r="G97" s="314"/>
      <c r="H97" s="339" t="n">
        <v>0</v>
      </c>
      <c r="I97" s="339" t="n">
        <v>0</v>
      </c>
      <c r="J97" s="339" t="n">
        <f aca="false">3399.77+118.74</f>
        <v>3518.51</v>
      </c>
      <c r="K97" s="339" t="n">
        <v>0</v>
      </c>
      <c r="L97" s="339" t="n">
        <v>276.14</v>
      </c>
      <c r="M97" s="339" t="n">
        <v>0</v>
      </c>
      <c r="N97" s="339" t="n">
        <f aca="false">15956.99-2619.65</f>
        <v>13337.34</v>
      </c>
      <c r="O97" s="339" t="n">
        <v>5000</v>
      </c>
      <c r="P97" s="339" t="n">
        <v>500</v>
      </c>
      <c r="Q97" s="339" t="n">
        <v>3000</v>
      </c>
      <c r="R97" s="339" t="n">
        <v>1000</v>
      </c>
      <c r="S97" s="339" t="n">
        <f aca="false">8205.35-1000-1500-3000</f>
        <v>2705.35</v>
      </c>
      <c r="T97" s="339" t="n">
        <v>1000</v>
      </c>
      <c r="U97" s="334" t="n">
        <v>1000</v>
      </c>
      <c r="V97" s="334" t="n">
        <v>0</v>
      </c>
      <c r="W97" s="334" t="n">
        <f aca="false">SUM(G97:V97)</f>
        <v>31337.34</v>
      </c>
      <c r="X97" s="297"/>
      <c r="Y97" s="297"/>
      <c r="Z97" s="304" t="n">
        <f aca="false">G97</f>
        <v>0</v>
      </c>
      <c r="AA97" s="304" t="n">
        <f aca="false">H97</f>
        <v>0</v>
      </c>
      <c r="AB97" s="304" t="n">
        <f aca="false">I97</f>
        <v>0</v>
      </c>
      <c r="AC97" s="304" t="n">
        <f aca="false">J97</f>
        <v>3518.51</v>
      </c>
      <c r="AD97" s="304" t="n">
        <f aca="false">K97</f>
        <v>0</v>
      </c>
      <c r="AE97" s="304" t="n">
        <f aca="false">L97</f>
        <v>276.14</v>
      </c>
      <c r="AF97" s="304" t="n">
        <f aca="false">M97</f>
        <v>0</v>
      </c>
      <c r="AG97" s="304" t="n">
        <f aca="false">N97</f>
        <v>13337.34</v>
      </c>
      <c r="AH97" s="305" t="n">
        <f aca="false">O97</f>
        <v>5000</v>
      </c>
      <c r="AI97" s="304" t="n">
        <f aca="false">P97</f>
        <v>500</v>
      </c>
      <c r="AJ97" s="304" t="n">
        <f aca="false">Q97</f>
        <v>3000</v>
      </c>
      <c r="AK97" s="304" t="n">
        <f aca="false">R97</f>
        <v>1000</v>
      </c>
      <c r="AL97" s="304" t="n">
        <f aca="false">S97</f>
        <v>2705.35</v>
      </c>
      <c r="AM97" s="304" t="n">
        <f aca="false">T97</f>
        <v>1000</v>
      </c>
      <c r="AN97" s="304" t="n">
        <f aca="false">U97</f>
        <v>1000</v>
      </c>
      <c r="AO97" s="304" t="n">
        <f aca="false">V97</f>
        <v>0</v>
      </c>
      <c r="AP97" s="304" t="n">
        <f aca="false">Z97</f>
        <v>0</v>
      </c>
      <c r="AQ97" s="304" t="n">
        <f aca="false">AA97</f>
        <v>0</v>
      </c>
      <c r="AR97" s="304" t="n">
        <f aca="false">AB97</f>
        <v>0</v>
      </c>
      <c r="AS97" s="304" t="n">
        <f aca="false">AC97</f>
        <v>3518.51</v>
      </c>
      <c r="AT97" s="304" t="n">
        <f aca="false">AD97</f>
        <v>0</v>
      </c>
      <c r="AU97" s="304" t="n">
        <f aca="false">AE97</f>
        <v>276.14</v>
      </c>
      <c r="AV97" s="304" t="n">
        <f aca="false">AF97</f>
        <v>0</v>
      </c>
      <c r="AW97" s="305" t="n">
        <f aca="false">AG97</f>
        <v>13337.34</v>
      </c>
      <c r="AX97" s="304" t="n">
        <f aca="false">AH97</f>
        <v>5000</v>
      </c>
      <c r="AY97" s="304" t="n">
        <f aca="false">AI97</f>
        <v>500</v>
      </c>
      <c r="AZ97" s="304" t="n">
        <f aca="false">AJ97</f>
        <v>3000</v>
      </c>
      <c r="BA97" s="304" t="n">
        <f aca="false">AK97</f>
        <v>1000</v>
      </c>
      <c r="BB97" s="304" t="n">
        <f aca="false">AL97</f>
        <v>2705.35</v>
      </c>
      <c r="BC97" s="304" t="n">
        <f aca="false">AM97</f>
        <v>1000</v>
      </c>
      <c r="BD97" s="304" t="n">
        <f aca="false">AN97</f>
        <v>1000</v>
      </c>
      <c r="BE97" s="304" t="n">
        <f aca="false">AO97</f>
        <v>0</v>
      </c>
      <c r="BF97" s="338" t="n">
        <f aca="false">SUM(Z97:AO97)-SUM(AP97:BE97)</f>
        <v>0</v>
      </c>
    </row>
    <row r="98" s="297" customFormat="true" ht="14.25" hidden="false" customHeight="true" outlineLevel="0" collapsed="false">
      <c r="A98" s="341"/>
      <c r="D98" s="342"/>
      <c r="I98" s="319"/>
      <c r="W98" s="343"/>
      <c r="X98" s="0"/>
      <c r="Y98" s="0"/>
      <c r="Z98" s="344"/>
      <c r="AA98" s="344"/>
      <c r="AB98" s="344"/>
      <c r="AC98" s="344"/>
      <c r="AD98" s="344"/>
      <c r="AE98" s="344"/>
      <c r="AF98" s="344"/>
      <c r="AG98" s="344"/>
      <c r="AH98" s="344"/>
      <c r="AI98" s="344"/>
      <c r="AJ98" s="344"/>
      <c r="AK98" s="344"/>
      <c r="AL98" s="344"/>
      <c r="AM98" s="344"/>
      <c r="AN98" s="344"/>
    </row>
    <row r="99" customFormat="false" ht="14.25" hidden="false" customHeight="true" outlineLevel="0" collapsed="false">
      <c r="B99" s="285"/>
      <c r="D99" s="316" t="n">
        <f aca="false">SUM(D4:D97)</f>
        <v>24785928.71</v>
      </c>
      <c r="E99" s="345"/>
      <c r="F99" s="345"/>
      <c r="G99" s="345"/>
      <c r="H99" s="345"/>
      <c r="I99" s="319"/>
      <c r="J99" s="345"/>
      <c r="K99" s="345"/>
      <c r="L99" s="345"/>
      <c r="M99" s="345"/>
      <c r="N99" s="345"/>
      <c r="O99" s="345"/>
      <c r="P99" s="345"/>
      <c r="Q99" s="345"/>
      <c r="R99" s="345"/>
      <c r="S99" s="345"/>
      <c r="T99" s="297"/>
      <c r="U99" s="345"/>
      <c r="V99" s="346"/>
      <c r="W99" s="345"/>
      <c r="Z99" s="306" t="s">
        <v>135</v>
      </c>
    </row>
    <row r="100" customFormat="false" ht="14.25" hidden="false" customHeight="true" outlineLevel="0" collapsed="false">
      <c r="D100" s="347"/>
      <c r="E100" s="345"/>
      <c r="F100" s="345"/>
      <c r="G100" s="345"/>
      <c r="H100" s="345"/>
      <c r="I100" s="319"/>
      <c r="J100" s="345"/>
      <c r="K100" s="345"/>
      <c r="L100" s="345"/>
      <c r="M100" s="345"/>
      <c r="N100" s="345"/>
      <c r="O100" s="345"/>
      <c r="P100" s="345"/>
      <c r="Q100" s="345"/>
      <c r="R100" s="345"/>
      <c r="S100" s="345"/>
      <c r="T100" s="345"/>
      <c r="U100" s="345"/>
      <c r="V100" s="345"/>
      <c r="W100" s="345"/>
      <c r="Z100" s="306"/>
    </row>
    <row r="101" customFormat="false" ht="14.25" hidden="false" customHeight="true" outlineLevel="0" collapsed="false">
      <c r="A101" s="0" t="s">
        <v>60</v>
      </c>
      <c r="B101" s="348"/>
      <c r="C101" s="348"/>
      <c r="D101" s="314" t="n">
        <f aca="false">SUMIF($A$4:$A$98,"="&amp;A101,$D$4:$D$98)</f>
        <v>7993016.09</v>
      </c>
      <c r="E101" s="297"/>
      <c r="F101" s="297"/>
      <c r="G101" s="297"/>
      <c r="H101" s="297"/>
      <c r="I101" s="319"/>
      <c r="J101" s="297"/>
      <c r="K101" s="297"/>
      <c r="L101" s="297"/>
      <c r="M101" s="297"/>
      <c r="T101" s="306"/>
    </row>
    <row r="102" customFormat="false" ht="14.25" hidden="false" customHeight="true" outlineLevel="0" collapsed="false">
      <c r="A102" s="0" t="s">
        <v>62</v>
      </c>
      <c r="B102" s="348"/>
      <c r="C102" s="348"/>
      <c r="D102" s="284" t="n">
        <f aca="false">SUMIF($A$4:$A$98,"="&amp;A102,$D$4:$D$98)</f>
        <v>4023997.83</v>
      </c>
      <c r="E102" s="297"/>
      <c r="F102" s="297"/>
      <c r="G102" s="297"/>
      <c r="H102" s="297"/>
      <c r="I102" s="319"/>
      <c r="J102" s="297"/>
      <c r="K102" s="297"/>
      <c r="L102" s="297"/>
      <c r="M102" s="297"/>
    </row>
    <row r="103" customFormat="false" ht="14.25" hidden="false" customHeight="true" outlineLevel="0" collapsed="false">
      <c r="A103" s="0" t="s">
        <v>67</v>
      </c>
      <c r="B103" s="348"/>
      <c r="C103" s="348"/>
      <c r="D103" s="314" t="n">
        <f aca="false">SUMIF($A$4:$A$98,"="&amp;A103,$D$4:$D$98)</f>
        <v>4127367.51</v>
      </c>
      <c r="E103" s="297"/>
      <c r="F103" s="297"/>
      <c r="G103" s="297"/>
      <c r="H103" s="297"/>
      <c r="I103" s="319"/>
      <c r="J103" s="297"/>
      <c r="K103" s="297"/>
      <c r="L103" s="297"/>
      <c r="M103" s="297"/>
      <c r="U103" s="306"/>
    </row>
    <row r="104" customFormat="false" ht="14.25" hidden="false" customHeight="true" outlineLevel="0" collapsed="false">
      <c r="A104" s="0" t="s">
        <v>70</v>
      </c>
      <c r="B104" s="348"/>
      <c r="C104" s="348"/>
      <c r="D104" s="314" t="n">
        <f aca="false">SUMIF($A$4:$A$98,"="&amp;A104,$D$4:$D$98)</f>
        <v>2772876.18</v>
      </c>
      <c r="E104" s="297"/>
      <c r="F104" s="297"/>
      <c r="G104" s="297"/>
      <c r="H104" s="297"/>
      <c r="I104" s="319"/>
      <c r="J104" s="297"/>
      <c r="K104" s="297"/>
      <c r="L104" s="297"/>
      <c r="M104" s="297"/>
      <c r="U104" s="306"/>
    </row>
    <row r="105" customFormat="false" ht="14.25" hidden="false" customHeight="true" outlineLevel="0" collapsed="false">
      <c r="A105" s="0" t="s">
        <v>72</v>
      </c>
      <c r="B105" s="348"/>
      <c r="C105" s="348"/>
      <c r="D105" s="314" t="n">
        <f aca="false">SUMIF($A$4:$A$98,"="&amp;A105,$D$4:$D$98)</f>
        <v>210354.24</v>
      </c>
      <c r="E105" s="297"/>
      <c r="F105" s="297"/>
      <c r="G105" s="297"/>
      <c r="H105" s="297"/>
      <c r="I105" s="319"/>
      <c r="J105" s="297"/>
      <c r="K105" s="297"/>
      <c r="L105" s="297"/>
      <c r="M105" s="297"/>
    </row>
    <row r="106" customFormat="false" ht="14.25" hidden="false" customHeight="true" outlineLevel="0" collapsed="false">
      <c r="B106" s="349"/>
      <c r="C106" s="349"/>
      <c r="D106" s="350" t="n">
        <f aca="false">SUM(D101:D105)</f>
        <v>19127611.85</v>
      </c>
      <c r="E106" s="351" t="n">
        <f aca="false">'QFR - B'!G14</f>
        <v>19300000</v>
      </c>
      <c r="F106" s="351"/>
      <c r="G106" s="344" t="n">
        <f aca="false">E106-D106</f>
        <v>172388.150000002</v>
      </c>
      <c r="H106" s="297"/>
      <c r="I106" s="319"/>
      <c r="J106" s="297"/>
      <c r="K106" s="297"/>
      <c r="L106" s="297"/>
      <c r="M106" s="297"/>
    </row>
    <row r="107" customFormat="false" ht="15" hidden="false" customHeight="false" outlineLevel="0" collapsed="false">
      <c r="A107" s="0" t="s">
        <v>79</v>
      </c>
      <c r="B107" s="348"/>
      <c r="C107" s="348"/>
      <c r="D107" s="284" t="n">
        <f aca="false">SUMIF($A$4:$A$98,"="&amp;A107,$D$4:$D$98)</f>
        <v>777589.09</v>
      </c>
      <c r="E107" s="297"/>
      <c r="F107" s="297"/>
      <c r="G107" s="297"/>
      <c r="H107" s="297"/>
      <c r="I107" s="319"/>
      <c r="J107" s="297"/>
      <c r="K107" s="297"/>
      <c r="L107" s="297"/>
      <c r="M107" s="297"/>
    </row>
    <row r="108" customFormat="false" ht="14.25" hidden="false" customHeight="true" outlineLevel="0" collapsed="false">
      <c r="B108" s="349"/>
      <c r="C108" s="349"/>
      <c r="D108" s="352" t="n">
        <f aca="false">D107</f>
        <v>777589.09</v>
      </c>
      <c r="E108" s="351" t="n">
        <f aca="false">'QFR - B'!G20</f>
        <v>800000</v>
      </c>
      <c r="F108" s="351"/>
      <c r="G108" s="344" t="n">
        <f aca="false">E108-D108</f>
        <v>22410.91</v>
      </c>
      <c r="H108" s="297"/>
      <c r="I108" s="319"/>
      <c r="J108" s="297"/>
      <c r="K108" s="297"/>
      <c r="L108" s="297"/>
      <c r="M108" s="297"/>
    </row>
    <row r="109" customFormat="false" ht="14.25" hidden="false" customHeight="true" outlineLevel="0" collapsed="false">
      <c r="A109" s="0" t="s">
        <v>82</v>
      </c>
      <c r="B109" s="348"/>
      <c r="C109" s="348"/>
      <c r="D109" s="284" t="n">
        <f aca="false">SUMIF($A$4:$A$98,"="&amp;A109,$D$4:$D$98)</f>
        <v>807782.07</v>
      </c>
      <c r="E109" s="297"/>
      <c r="F109" s="297"/>
      <c r="G109" s="297"/>
      <c r="H109" s="297"/>
      <c r="I109" s="319"/>
      <c r="J109" s="297"/>
      <c r="K109" s="297"/>
      <c r="L109" s="297"/>
      <c r="M109" s="297"/>
    </row>
    <row r="110" customFormat="false" ht="14.25" hidden="false" customHeight="true" outlineLevel="0" collapsed="false">
      <c r="A110" s="0" t="s">
        <v>84</v>
      </c>
      <c r="B110" s="348"/>
      <c r="C110" s="348"/>
      <c r="D110" s="284" t="n">
        <f aca="false">SUMIF($A$4:$A$98,"="&amp;A110,$D$4:$D$98)</f>
        <v>2700229</v>
      </c>
      <c r="E110" s="297"/>
      <c r="F110" s="297"/>
      <c r="G110" s="297"/>
      <c r="H110" s="297"/>
      <c r="I110" s="319"/>
      <c r="J110" s="297"/>
      <c r="K110" s="297"/>
      <c r="L110" s="297"/>
      <c r="M110" s="297"/>
    </row>
    <row r="111" customFormat="false" ht="14.25" hidden="false" customHeight="true" outlineLevel="0" collapsed="false">
      <c r="B111" s="349"/>
      <c r="C111" s="349"/>
      <c r="D111" s="352" t="n">
        <f aca="false">SUM(D109:D110)</f>
        <v>3508011.07</v>
      </c>
      <c r="E111" s="351" t="n">
        <f aca="false">'QFR - B'!G21</f>
        <v>3600000</v>
      </c>
      <c r="F111" s="351"/>
      <c r="G111" s="344" t="n">
        <f aca="false">E111-D111</f>
        <v>91988.9300000002</v>
      </c>
      <c r="H111" s="297"/>
      <c r="I111" s="319"/>
      <c r="J111" s="297"/>
      <c r="K111" s="297"/>
      <c r="L111" s="297"/>
      <c r="M111" s="297"/>
    </row>
    <row r="112" customFormat="false" ht="14.25" hidden="false" customHeight="true" outlineLevel="0" collapsed="false">
      <c r="A112" s="0" t="s">
        <v>91</v>
      </c>
      <c r="B112" s="348"/>
      <c r="C112" s="348"/>
      <c r="D112" s="284" t="n">
        <f aca="false">SUMIF($A$4:$A$98,"="&amp;A112,$D$4:$D$98)</f>
        <v>296987.31</v>
      </c>
      <c r="E112" s="297"/>
      <c r="F112" s="297"/>
      <c r="G112" s="297"/>
      <c r="H112" s="297"/>
      <c r="I112" s="319"/>
      <c r="J112" s="297"/>
      <c r="K112" s="297"/>
      <c r="L112" s="297"/>
      <c r="M112" s="297"/>
    </row>
    <row r="113" customFormat="false" ht="14.25" hidden="false" customHeight="true" outlineLevel="0" collapsed="false">
      <c r="A113" s="0" t="s">
        <v>93</v>
      </c>
      <c r="B113" s="348"/>
      <c r="C113" s="348"/>
      <c r="D113" s="284" t="n">
        <f aca="false">SUMIF($A$4:$A$98,"="&amp;A113,$D$4:$D$98)</f>
        <v>0</v>
      </c>
      <c r="E113" s="297"/>
      <c r="F113" s="297"/>
      <c r="G113" s="297"/>
      <c r="H113" s="297"/>
      <c r="I113" s="319"/>
      <c r="J113" s="297"/>
      <c r="K113" s="297"/>
      <c r="L113" s="297"/>
      <c r="M113" s="297"/>
    </row>
    <row r="114" customFormat="false" ht="14.25" hidden="false" customHeight="true" outlineLevel="0" collapsed="false">
      <c r="A114" s="0" t="s">
        <v>95</v>
      </c>
      <c r="B114" s="348"/>
      <c r="C114" s="348"/>
      <c r="D114" s="284" t="n">
        <f aca="false">SUMIF($A$4:$A$98,"="&amp;A114,$D$4:$D$98)</f>
        <v>160000</v>
      </c>
      <c r="E114" s="297"/>
      <c r="F114" s="297"/>
      <c r="G114" s="297"/>
      <c r="H114" s="297"/>
      <c r="I114" s="319"/>
      <c r="J114" s="297"/>
      <c r="K114" s="297"/>
      <c r="L114" s="297"/>
      <c r="M114" s="297"/>
    </row>
    <row r="115" customFormat="false" ht="14.25" hidden="false" customHeight="true" outlineLevel="0" collapsed="false">
      <c r="A115" s="0" t="s">
        <v>97</v>
      </c>
      <c r="B115" s="348"/>
      <c r="C115" s="348"/>
      <c r="D115" s="314" t="n">
        <f aca="false">SUMIF($A$4:$A$98,"="&amp;A115,$D$4:$D$98)</f>
        <v>25363.46</v>
      </c>
      <c r="E115" s="297"/>
      <c r="F115" s="297"/>
      <c r="G115" s="297"/>
      <c r="H115" s="297"/>
      <c r="I115" s="319"/>
      <c r="J115" s="297"/>
      <c r="K115" s="297"/>
      <c r="L115" s="297"/>
      <c r="M115" s="297"/>
    </row>
    <row r="116" customFormat="false" ht="14.25" hidden="false" customHeight="true" outlineLevel="0" collapsed="false">
      <c r="B116" s="349"/>
      <c r="C116" s="349"/>
      <c r="D116" s="352" t="n">
        <f aca="false">SUM(D112:D115)</f>
        <v>482350.77</v>
      </c>
      <c r="E116" s="351" t="n">
        <f aca="false">'QFR - B'!G24</f>
        <v>1700000</v>
      </c>
      <c r="F116" s="351"/>
      <c r="G116" s="344" t="n">
        <f aca="false">E116-D116</f>
        <v>1217649.23</v>
      </c>
      <c r="H116" s="297"/>
      <c r="I116" s="319"/>
      <c r="J116" s="297"/>
      <c r="K116" s="297"/>
      <c r="L116" s="297"/>
      <c r="M116" s="297"/>
    </row>
    <row r="117" customFormat="false" ht="14.25" hidden="false" customHeight="true" outlineLevel="0" collapsed="false">
      <c r="A117" s="0" t="s">
        <v>102</v>
      </c>
      <c r="B117" s="348"/>
      <c r="C117" s="348"/>
      <c r="D117" s="284" t="n">
        <f aca="false">SUMIF($A$4:$A$98,"="&amp;A117,$D$4:$D$98)</f>
        <v>607753.04</v>
      </c>
      <c r="E117" s="297"/>
      <c r="F117" s="297"/>
      <c r="G117" s="297"/>
      <c r="H117" s="297"/>
      <c r="I117" s="319"/>
      <c r="J117" s="297"/>
      <c r="K117" s="297"/>
      <c r="L117" s="297"/>
      <c r="M117" s="297"/>
      <c r="AW117" s="314"/>
    </row>
    <row r="118" customFormat="false" ht="14.25" hidden="false" customHeight="true" outlineLevel="0" collapsed="false">
      <c r="A118" s="0" t="s">
        <v>104</v>
      </c>
      <c r="B118" s="348"/>
      <c r="C118" s="348"/>
      <c r="D118" s="284" t="n">
        <f aca="false">SUMIF($A$4:$A$98,"="&amp;A118,$D$4:$D$98)</f>
        <v>32619.65</v>
      </c>
      <c r="E118" s="297"/>
      <c r="F118" s="297"/>
      <c r="G118" s="297"/>
      <c r="H118" s="297"/>
      <c r="I118" s="319"/>
      <c r="J118" s="297"/>
      <c r="K118" s="297"/>
      <c r="L118" s="297"/>
      <c r="M118" s="297"/>
    </row>
    <row r="119" customFormat="false" ht="14.25" hidden="false" customHeight="true" outlineLevel="0" collapsed="false">
      <c r="A119" s="0" t="s">
        <v>106</v>
      </c>
      <c r="B119" s="348"/>
      <c r="C119" s="348"/>
      <c r="D119" s="284" t="n">
        <f aca="false">SUMIF($A$4:$A$98,"="&amp;A119,$D$4:$D$98)</f>
        <v>120000</v>
      </c>
      <c r="E119" s="297"/>
      <c r="F119" s="297"/>
      <c r="G119" s="297"/>
      <c r="H119" s="297"/>
      <c r="I119" s="319"/>
      <c r="J119" s="297"/>
      <c r="K119" s="297"/>
      <c r="L119" s="297"/>
      <c r="M119" s="297"/>
    </row>
    <row r="120" customFormat="false" ht="14.25" hidden="false" customHeight="true" outlineLevel="0" collapsed="false">
      <c r="A120" s="0" t="s">
        <v>108</v>
      </c>
      <c r="B120" s="348"/>
      <c r="C120" s="348"/>
      <c r="D120" s="284" t="n">
        <f aca="false">SUMIF($A$4:$A$98,"="&amp;A120,$D$4:$D$98)</f>
        <v>42222.52</v>
      </c>
      <c r="E120" s="297"/>
      <c r="F120" s="297"/>
      <c r="G120" s="297"/>
      <c r="H120" s="297"/>
      <c r="I120" s="319"/>
      <c r="J120" s="297"/>
      <c r="K120" s="297"/>
      <c r="L120" s="297"/>
      <c r="M120" s="297"/>
    </row>
    <row r="121" customFormat="false" ht="14.25" hidden="false" customHeight="true" outlineLevel="0" collapsed="false">
      <c r="B121" s="349"/>
      <c r="C121" s="349"/>
      <c r="D121" s="352" t="n">
        <f aca="false">SUM(D117:D120)</f>
        <v>802595.21</v>
      </c>
      <c r="E121" s="351" t="n">
        <f aca="false">'QFR - B'!G27</f>
        <v>797500</v>
      </c>
      <c r="F121" s="351"/>
      <c r="G121" s="344" t="n">
        <f aca="false">E121-D121</f>
        <v>-5095.21000000008</v>
      </c>
      <c r="H121" s="297"/>
      <c r="I121" s="319"/>
      <c r="J121" s="297"/>
      <c r="K121" s="297"/>
      <c r="L121" s="297"/>
      <c r="M121" s="297"/>
    </row>
    <row r="123" customFormat="false" ht="15" hidden="false" customHeight="false" outlineLevel="0" collapsed="false">
      <c r="D123" s="314" t="n">
        <f aca="false">SUBTOTAL(9,D4:D122)</f>
        <v>98968173.4</v>
      </c>
      <c r="E123" s="314" t="n">
        <f aca="false">SUBTOTAL(9,E4:E122)</f>
        <v>26197500</v>
      </c>
      <c r="F123" s="314"/>
      <c r="G123" s="314" t="n">
        <f aca="false">SUBTOTAL(9,G4:G122)</f>
        <v>1509342.01</v>
      </c>
      <c r="H123" s="314" t="n">
        <f aca="false">SUBTOTAL(9,H4:H122)</f>
        <v>24587.92</v>
      </c>
      <c r="I123" s="314" t="n">
        <f aca="false">SUBTOTAL(9,I4:I122)</f>
        <v>41876.8318181818</v>
      </c>
      <c r="J123" s="314" t="n">
        <f aca="false">SUBTOTAL(9,J4:J122)</f>
        <v>50463.8151877288</v>
      </c>
      <c r="K123" s="314" t="n">
        <f aca="false">SUBTOTAL(9,K4:K122)</f>
        <v>60088.8521321649</v>
      </c>
      <c r="L123" s="314" t="n">
        <f aca="false">SUBTOTAL(9,L4:L122)</f>
        <v>62773.2772009314</v>
      </c>
      <c r="M123" s="314" t="n">
        <f aca="false">SUBTOTAL(9,M4:M122)</f>
        <v>58779.69381255</v>
      </c>
      <c r="N123" s="314" t="n">
        <f aca="false">SUBTOTAL(9,N4:N122)</f>
        <v>68281.8051296116</v>
      </c>
      <c r="O123" s="314" t="n">
        <f aca="false">SUBTOTAL(9,O4:O122)</f>
        <v>97008.0584362402</v>
      </c>
      <c r="P123" s="314" t="n">
        <f aca="false">SUBTOTAL(9,P4:P122)</f>
        <v>76707.9806010178</v>
      </c>
      <c r="Q123" s="314" t="n">
        <f aca="false">SUBTOTAL(9,Q4:Q122)</f>
        <v>79203.9244498593</v>
      </c>
      <c r="R123" s="314" t="n">
        <f aca="false">SUBTOTAL(9,R4:R122)</f>
        <v>82202.5650909716</v>
      </c>
      <c r="S123" s="314" t="n">
        <f aca="false">SUBTOTAL(9,S4:S122)</f>
        <v>68907.6372298066</v>
      </c>
      <c r="T123" s="314" t="n">
        <f aca="false">SUBTOTAL(9,T4:T122)</f>
        <v>66801.9628978899</v>
      </c>
      <c r="U123" s="314" t="n">
        <f aca="false">SUBTOTAL(9,U4:U122)</f>
        <v>66914.6960172522</v>
      </c>
      <c r="V123" s="314" t="n">
        <f aca="false">SUBTOTAL(9,V4:V122)</f>
        <v>60577.6</v>
      </c>
      <c r="W123" s="314" t="n">
        <f aca="false">SUBTOTAL(9,W4:W122)</f>
        <v>975176.620004206</v>
      </c>
      <c r="X123" s="314" t="n">
        <f aca="false">SUBTOTAL(9,X4:X122)</f>
        <v>0</v>
      </c>
      <c r="Y123" s="314" t="n">
        <f aca="false">SUBTOTAL(9,Y4:Y122)</f>
        <v>0</v>
      </c>
      <c r="Z123" s="314" t="n">
        <f aca="false">SUBTOTAL(9,Z4:Z122)</f>
        <v>10000</v>
      </c>
      <c r="AA123" s="314" t="n">
        <f aca="false">SUBTOTAL(9,AA4:AA122)</f>
        <v>32521.4875</v>
      </c>
      <c r="AB123" s="314" t="n">
        <f aca="false">SUBTOTAL(9,AB4:AB122)</f>
        <v>70821.4211363636</v>
      </c>
      <c r="AC123" s="314" t="n">
        <f aca="false">SUBTOTAL(9,AC4:AC122)</f>
        <v>188272.412550545</v>
      </c>
      <c r="AD123" s="314" t="n">
        <f aca="false">SUBTOTAL(9,AD4:AD122)</f>
        <v>897497.532509719</v>
      </c>
      <c r="AE123" s="314" t="n">
        <f aca="false">SUBTOTAL(9,AE4:AE122)</f>
        <v>1112435.93166306</v>
      </c>
      <c r="AF123" s="314" t="n">
        <f aca="false">SUBTOTAL(9,AF4:AF122)</f>
        <v>1006736.95663667</v>
      </c>
      <c r="AG123" s="314" t="n">
        <f aca="false">SUBTOTAL(9,AG4:AG122)</f>
        <v>642949.320713232</v>
      </c>
      <c r="AH123" s="314" t="n">
        <f aca="false">SUBTOTAL(9,AH4:AH122)</f>
        <v>2594245.72252657</v>
      </c>
      <c r="AI123" s="314" t="n">
        <f aca="false">SUBTOTAL(9,AI4:AI122)</f>
        <v>4691260.12997112</v>
      </c>
      <c r="AJ123" s="314" t="n">
        <f aca="false">SUBTOTAL(9,AJ4:AJ122)</f>
        <v>2539891.61520865</v>
      </c>
      <c r="AK123" s="314" t="n">
        <f aca="false">SUBTOTAL(9,AK4:AK122)</f>
        <v>2382345.31951567</v>
      </c>
      <c r="AL123" s="314" t="n">
        <f aca="false">SUBTOTAL(9,AL4:AL122)</f>
        <v>1952718.22186263</v>
      </c>
      <c r="AM123" s="314" t="n">
        <f aca="false">SUBTOTAL(9,AM4:AM122)</f>
        <v>2897849.96101263</v>
      </c>
      <c r="AN123" s="314" t="n">
        <f aca="false">SUBTOTAL(9,AN4:AN122)</f>
        <v>3707142.62910984</v>
      </c>
      <c r="AO123" s="314" t="n">
        <f aca="false">SUBTOTAL(9,AO4:AO122)</f>
        <v>52177.6</v>
      </c>
      <c r="AP123" s="314" t="n">
        <f aca="false">SUBTOTAL(9,AP4:AP122)</f>
        <v>49000</v>
      </c>
      <c r="AQ123" s="314" t="n">
        <f aca="false">SUBTOTAL(9,AQ4:AQ122)</f>
        <v>194969.19</v>
      </c>
      <c r="AR123" s="314" t="n">
        <f aca="false">SUBTOTAL(9,AR4:AR122)</f>
        <v>348650.52</v>
      </c>
      <c r="AS123" s="314" t="n">
        <f aca="false">SUBTOTAL(9,AS4:AS122)</f>
        <v>10681160.68</v>
      </c>
      <c r="AT123" s="314" t="n">
        <f aca="false">SUBTOTAL(9,AT4:AT122)</f>
        <v>239837.07</v>
      </c>
      <c r="AU123" s="314" t="n">
        <f aca="false">SUBTOTAL(9,AU4:AU122)</f>
        <v>3435480.26</v>
      </c>
      <c r="AV123" s="314" t="n">
        <f aca="false">SUBTOTAL(9,AV4:AV122)</f>
        <v>373899.09</v>
      </c>
      <c r="AW123" s="314" t="n">
        <f aca="false">SUBTOTAL(9,AW4:AW122)</f>
        <v>317343.69</v>
      </c>
      <c r="AX123" s="314" t="n">
        <f aca="false">SUBTOTAL(9,AX4:AX122)</f>
        <v>5672988.83</v>
      </c>
      <c r="AY123" s="314" t="n">
        <f aca="false">SUBTOTAL(9,AY4:AY122)</f>
        <v>2268800</v>
      </c>
      <c r="AZ123" s="314" t="n">
        <f aca="false">SUBTOTAL(9,AZ4:AZ122)</f>
        <v>73800</v>
      </c>
      <c r="BA123" s="314" t="n">
        <f aca="false">SUBTOTAL(9,BA4:BA122)</f>
        <v>97862</v>
      </c>
      <c r="BB123" s="314" t="n">
        <f aca="false">SUBTOTAL(9,BB4:BB122)</f>
        <v>27553.66</v>
      </c>
      <c r="BC123" s="314" t="n">
        <f aca="false">SUBTOTAL(9,BC4:BC122)</f>
        <v>803664.52</v>
      </c>
      <c r="BD123" s="314" t="n">
        <f aca="false">SUBTOTAL(9,BD4:BD122)</f>
        <v>191633.72</v>
      </c>
      <c r="BE123" s="314" t="n">
        <f aca="false">SUBTOTAL(9,BE4:BE122)</f>
        <v>2222.82</v>
      </c>
      <c r="BF123" s="314" t="n">
        <f aca="false">SUBTOTAL(9,BF4:BF122)</f>
        <v>0.21191669350992</v>
      </c>
    </row>
    <row r="124" customFormat="false" ht="15" hidden="false" customHeight="false" outlineLevel="0" collapsed="false">
      <c r="G124" s="353"/>
    </row>
    <row r="125" customFormat="false" ht="21" hidden="false" customHeight="false" outlineLevel="0" collapsed="false">
      <c r="D125" s="354"/>
      <c r="BD125" s="306"/>
    </row>
    <row r="126" customFormat="false" ht="15" hidden="false" customHeight="false" outlineLevel="0" collapsed="false">
      <c r="W126" s="355"/>
    </row>
    <row r="127" customFormat="false" ht="15" hidden="false" customHeight="false" outlineLevel="0" collapsed="false">
      <c r="U127" s="355"/>
    </row>
    <row r="128" customFormat="false" ht="15" hidden="false" customHeight="false" outlineLevel="0" collapsed="false">
      <c r="D128" s="306"/>
      <c r="M128" s="356" t="n">
        <f aca="false">+N36+K36</f>
        <v>0.416666666666667</v>
      </c>
      <c r="N128" s="355" t="n">
        <f aca="false">+O36-K36</f>
        <v>0.0833333333333334</v>
      </c>
      <c r="O128" s="355" t="n">
        <f aca="false">+M40+O40</f>
        <v>0.800020383817579</v>
      </c>
      <c r="P128" s="0" t="n">
        <v>1</v>
      </c>
      <c r="Q128" s="355" t="n">
        <f aca="false">+P128-O128</f>
        <v>0.199979616182422</v>
      </c>
      <c r="W128" s="356"/>
    </row>
    <row r="130" customFormat="false" ht="15" hidden="false" customHeight="false" outlineLevel="0" collapsed="false">
      <c r="M130" s="211"/>
    </row>
    <row r="131" customFormat="false" ht="15" hidden="false" customHeight="false" outlineLevel="0" collapsed="false">
      <c r="H131" s="211"/>
      <c r="M131" s="211"/>
    </row>
    <row r="132" customFormat="false" ht="15" hidden="false" customHeight="false" outlineLevel="0" collapsed="false">
      <c r="H132" s="211"/>
      <c r="I132" s="357"/>
      <c r="L132" s="355"/>
      <c r="M132" s="355"/>
      <c r="R132" s="358" t="n">
        <f aca="false">+W14-1</f>
        <v>0</v>
      </c>
      <c r="S132" s="0" t="n">
        <v>0.392523366373424</v>
      </c>
      <c r="T132" s="356" t="n">
        <f aca="false">+S132+P14</f>
        <v>0.859813087887035</v>
      </c>
    </row>
    <row r="133" customFormat="false" ht="15" hidden="false" customHeight="false" outlineLevel="0" collapsed="false">
      <c r="H133" s="211"/>
      <c r="R133" s="359" t="n">
        <v>0.0399999982828984</v>
      </c>
      <c r="S133" s="359"/>
    </row>
    <row r="134" customFormat="false" ht="15" hidden="false" customHeight="false" outlineLevel="0" collapsed="false">
      <c r="H134" s="211"/>
    </row>
    <row r="136" customFormat="false" ht="15" hidden="false" customHeight="false" outlineLevel="0" collapsed="false">
      <c r="N136" s="211"/>
    </row>
    <row r="138" customFormat="false" ht="15" hidden="false" customHeight="false" outlineLevel="0" collapsed="false">
      <c r="AP138" s="306"/>
    </row>
  </sheetData>
  <autoFilter ref="A3:BF121"/>
  <mergeCells count="17">
    <mergeCell ref="B101:C101"/>
    <mergeCell ref="B102:C102"/>
    <mergeCell ref="B103:C103"/>
    <mergeCell ref="B104:C104"/>
    <mergeCell ref="B105:C105"/>
    <mergeCell ref="B107:C107"/>
    <mergeCell ref="B109:C109"/>
    <mergeCell ref="B110:C110"/>
    <mergeCell ref="B112:C112"/>
    <mergeCell ref="B113:C113"/>
    <mergeCell ref="B114:C114"/>
    <mergeCell ref="B115:C115"/>
    <mergeCell ref="B117:C117"/>
    <mergeCell ref="B118:C118"/>
    <mergeCell ref="B119:C119"/>
    <mergeCell ref="B120:C120"/>
    <mergeCell ref="R133:S1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11.14"/>
    <col collapsed="false" customWidth="true" hidden="false" outlineLevel="0" max="19" min="3" style="0" width="4.86"/>
  </cols>
  <sheetData>
    <row r="2" customFormat="false" ht="15" hidden="false" customHeight="false" outlineLevel="0" collapsed="false">
      <c r="A2" s="50" t="s">
        <v>41</v>
      </c>
      <c r="B2" s="0" t="s">
        <v>237</v>
      </c>
    </row>
    <row r="3" customFormat="false" ht="15" hidden="false" customHeight="false" outlineLevel="0" collapsed="false">
      <c r="A3" s="54"/>
      <c r="B3" s="0" t="s">
        <v>238</v>
      </c>
      <c r="D3" s="0" t="s">
        <v>239</v>
      </c>
      <c r="L3" s="0" t="s">
        <v>239</v>
      </c>
    </row>
    <row r="4" customFormat="false" ht="15" hidden="false" customHeight="false" outlineLevel="0" collapsed="false">
      <c r="A4" s="57" t="s">
        <v>58</v>
      </c>
    </row>
    <row r="5" customFormat="false" ht="15" hidden="false" customHeight="false" outlineLevel="0" collapsed="false">
      <c r="A5" s="64" t="s">
        <v>59</v>
      </c>
      <c r="B5" s="201" t="str">
        <f aca="false">IF('DFP-Com'!P15-'DFP-CASH'!P17=0,"ok","error")</f>
        <v>error</v>
      </c>
      <c r="C5" s="0" t="str">
        <f aca="false">IF(SUM('DFP-CASH'!$C17:C17)&gt;SUM('DFP-Com'!$C15:D15),"error","ok")</f>
        <v>ok</v>
      </c>
      <c r="D5" s="0" t="str">
        <f aca="false">IF(SUM('DFP-CASH'!$C17:E17)&gt;SUM('DFP-Com'!$C15:E15),"error","ok")</f>
        <v>ok</v>
      </c>
      <c r="E5" s="0" t="str">
        <f aca="false">IF(SUM('DFP-CASH'!$C17:F17)&gt;SUM('DFP-Com'!$C15:F15),"error","ok")</f>
        <v>ok</v>
      </c>
      <c r="F5" s="0" t="str">
        <f aca="false">IF(SUM('DFP-CASH'!$C17:G17)&gt;SUM('DFP-Com'!$C15:G15),"error","ok")</f>
        <v>ok</v>
      </c>
      <c r="G5" s="0" t="str">
        <f aca="false">IF(SUM('DFP-CASH'!$C17:G17)&gt;SUM('DFP-Com'!$C15:G15),"error","ok")</f>
        <v>ok</v>
      </c>
      <c r="H5" s="0" t="str">
        <f aca="false">IF(SUM('DFP-CASH'!$C17:G17)&gt;SUM('DFP-Com'!$C15:G15),"error","ok")</f>
        <v>ok</v>
      </c>
      <c r="I5" s="0" t="str">
        <f aca="false">IF(SUM('DFP-CASH'!$C17:G17)&gt;SUM('DFP-Com'!$C15:G15),"error","ok")</f>
        <v>ok</v>
      </c>
      <c r="J5" s="0" t="str">
        <f aca="false">IF(SUM('DFP-CASH'!$C17:G17)&gt;SUM('DFP-Com'!$C15:G15),"error","ok")</f>
        <v>ok</v>
      </c>
      <c r="K5" s="0" t="str">
        <f aca="false">IF(SUM('DFP-CASH'!$C17:G17)&gt;SUM('DFP-Com'!$C15:G15),"error","ok")</f>
        <v>ok</v>
      </c>
      <c r="L5" s="0" t="str">
        <f aca="false">IF(SUM('DFP-CASH'!$C17:G17)&gt;SUM('DFP-Com'!$C15:G15),"error","ok")</f>
        <v>ok</v>
      </c>
      <c r="M5" s="0" t="str">
        <f aca="false">IF(SUM('DFP-CASH'!$C17:G17)&gt;SUM('DFP-Com'!$C15:G15),"error","ok")</f>
        <v>ok</v>
      </c>
      <c r="N5" s="0" t="str">
        <f aca="false">IF(SUM('DFP-CASH'!$C17:H17)&gt;SUM('DFP-Com'!$C15:H15),"error","ok")</f>
        <v>ok</v>
      </c>
      <c r="O5" s="0" t="str">
        <f aca="false">IF(SUM('DFP-CASH'!$C17:I17)&gt;SUM('DFP-Com'!$C15:I15),"error","ok")</f>
        <v>ok</v>
      </c>
      <c r="P5" s="0" t="str">
        <f aca="false">IF(SUM('DFP-CASH'!$C17:J17)&gt;SUM('DFP-Com'!$C15:J15),"error","ok")</f>
        <v>ok</v>
      </c>
      <c r="Q5" s="0" t="str">
        <f aca="false">IF(SUM('DFP-CASH'!$C17:K17)&gt;SUM('DFP-Com'!$C15:K15),"error","ok")</f>
        <v>ok</v>
      </c>
      <c r="R5" s="0" t="str">
        <f aca="false">IF(SUM('DFP-CASH'!$C17:L17)&gt;SUM('DFP-Com'!$C15:L15),"error","ok")</f>
        <v>ok</v>
      </c>
      <c r="S5" s="0" t="str">
        <f aca="false">IF(SUM('DFP-CASH'!$C17:M17)&gt;SUM('DFP-Com'!$C15:M15),"error","ok")</f>
        <v>ok</v>
      </c>
    </row>
    <row r="6" customFormat="false" ht="15" hidden="false" customHeight="false" outlineLevel="0" collapsed="false">
      <c r="A6" s="68" t="s">
        <v>61</v>
      </c>
      <c r="B6" s="201" t="str">
        <f aca="false">IF('DFP-Com'!P16-'DFP-CASH'!P18=0,"ok","error")</f>
        <v>error</v>
      </c>
      <c r="C6" s="0" t="str">
        <f aca="false">IF(SUM('DFP-CASH'!$C18:C18)&gt;SUM('DFP-Com'!$C16:D16),"error","ok")</f>
        <v>ok</v>
      </c>
      <c r="D6" s="0" t="str">
        <f aca="false">IF(SUM('DFP-CASH'!$C18:E18)&gt;SUM('DFP-Com'!$C16:E16),"error","ok")</f>
        <v>ok</v>
      </c>
      <c r="E6" s="0" t="str">
        <f aca="false">IF(SUM('DFP-CASH'!$C18:F18)&gt;SUM('DFP-Com'!$C16:F16),"error","ok")</f>
        <v>ok</v>
      </c>
      <c r="F6" s="0" t="str">
        <f aca="false">IF(SUM('DFP-CASH'!$C18:G18)&gt;SUM('DFP-Com'!$C16:G16),"error","ok")</f>
        <v>ok</v>
      </c>
      <c r="G6" s="0" t="str">
        <f aca="false">IF(SUM('DFP-CASH'!$C18:G18)&gt;SUM('DFP-Com'!$C16:G16),"error","ok")</f>
        <v>ok</v>
      </c>
      <c r="H6" s="0" t="str">
        <f aca="false">IF(SUM('DFP-CASH'!$C18:G18)&gt;SUM('DFP-Com'!$C16:G16),"error","ok")</f>
        <v>ok</v>
      </c>
      <c r="I6" s="0" t="str">
        <f aca="false">IF(SUM('DFP-CASH'!$C18:G18)&gt;SUM('DFP-Com'!$C16:G16),"error","ok")</f>
        <v>ok</v>
      </c>
      <c r="J6" s="0" t="str">
        <f aca="false">IF(SUM('DFP-CASH'!$C18:G18)&gt;SUM('DFP-Com'!$C16:G16),"error","ok")</f>
        <v>ok</v>
      </c>
      <c r="K6" s="0" t="str">
        <f aca="false">IF(SUM('DFP-CASH'!$C18:G18)&gt;SUM('DFP-Com'!$C16:G16),"error","ok")</f>
        <v>ok</v>
      </c>
      <c r="L6" s="0" t="str">
        <f aca="false">IF(SUM('DFP-CASH'!$C18:G18)&gt;SUM('DFP-Com'!$C16:G16),"error","ok")</f>
        <v>ok</v>
      </c>
      <c r="M6" s="0" t="str">
        <f aca="false">IF(SUM('DFP-CASH'!$C18:G18)&gt;SUM('DFP-Com'!$C16:G16),"error","ok")</f>
        <v>ok</v>
      </c>
      <c r="N6" s="0" t="str">
        <f aca="false">IF(SUM('DFP-CASH'!$C18:H18)&gt;SUM('DFP-Com'!$C16:H16),"error","ok")</f>
        <v>ok</v>
      </c>
      <c r="O6" s="0" t="str">
        <f aca="false">IF(SUM('DFP-CASH'!$C18:I18)&gt;SUM('DFP-Com'!$C16:I16),"error","ok")</f>
        <v>ok</v>
      </c>
      <c r="P6" s="0" t="str">
        <f aca="false">IF(SUM('DFP-CASH'!$C18:J18)&gt;SUM('DFP-Com'!$C16:J16),"error","ok")</f>
        <v>ok</v>
      </c>
      <c r="Q6" s="0" t="str">
        <f aca="false">IF(SUM('DFP-CASH'!$C18:K18)&gt;SUM('DFP-Com'!$C16:K16),"error","ok")</f>
        <v>ok</v>
      </c>
      <c r="R6" s="0" t="str">
        <f aca="false">IF(SUM('DFP-CASH'!$C18:L18)&gt;SUM('DFP-Com'!$C16:L16),"error","ok")</f>
        <v>ok</v>
      </c>
      <c r="S6" s="0" t="str">
        <f aca="false">IF(SUM('DFP-CASH'!$C18:M18)&gt;SUM('DFP-Com'!$C16:M16),"error","ok")</f>
        <v>ok</v>
      </c>
    </row>
    <row r="7" customFormat="false" ht="15" hidden="false" customHeight="false" outlineLevel="0" collapsed="false">
      <c r="A7" s="68" t="s">
        <v>63</v>
      </c>
      <c r="B7" s="201" t="str">
        <f aca="false">IF('DFP-Com'!P17-'DFP-CASH'!P19=0,"ok","error")</f>
        <v>ok</v>
      </c>
      <c r="C7" s="0" t="str">
        <f aca="false">IF(SUM('DFP-CASH'!$C19:C19)&gt;SUM('DFP-Com'!$C17:D17),"error","ok")</f>
        <v>ok</v>
      </c>
      <c r="D7" s="0" t="str">
        <f aca="false">IF(SUM('DFP-CASH'!$C19:E19)&gt;SUM('DFP-Com'!$C17:E17),"error","ok")</f>
        <v>ok</v>
      </c>
      <c r="E7" s="0" t="str">
        <f aca="false">IF(SUM('DFP-CASH'!$C19:F19)&gt;SUM('DFP-Com'!$C17:F17),"error","ok")</f>
        <v>ok</v>
      </c>
      <c r="F7" s="0" t="str">
        <f aca="false">IF(SUM('DFP-CASH'!$C19:G19)&gt;SUM('DFP-Com'!$C17:G17),"error","ok")</f>
        <v>ok</v>
      </c>
      <c r="G7" s="0" t="str">
        <f aca="false">IF(SUM('DFP-CASH'!$C19:G19)&gt;SUM('DFP-Com'!$C17:G17),"error","ok")</f>
        <v>ok</v>
      </c>
      <c r="H7" s="0" t="str">
        <f aca="false">IF(SUM('DFP-CASH'!$C19:G19)&gt;SUM('DFP-Com'!$C17:G17),"error","ok")</f>
        <v>ok</v>
      </c>
      <c r="I7" s="0" t="str">
        <f aca="false">IF(SUM('DFP-CASH'!$C19:G19)&gt;SUM('DFP-Com'!$C17:G17),"error","ok")</f>
        <v>ok</v>
      </c>
      <c r="J7" s="0" t="str">
        <f aca="false">IF(SUM('DFP-CASH'!$C19:G19)&gt;SUM('DFP-Com'!$C17:G17),"error","ok")</f>
        <v>ok</v>
      </c>
      <c r="K7" s="0" t="str">
        <f aca="false">IF(SUM('DFP-CASH'!$C19:G19)&gt;SUM('DFP-Com'!$C17:G17),"error","ok")</f>
        <v>ok</v>
      </c>
      <c r="L7" s="0" t="str">
        <f aca="false">IF(SUM('DFP-CASH'!$C19:G19)&gt;SUM('DFP-Com'!$C17:G17),"error","ok")</f>
        <v>ok</v>
      </c>
      <c r="M7" s="0" t="str">
        <f aca="false">IF(SUM('DFP-CASH'!$C19:G19)&gt;SUM('DFP-Com'!$C17:G17),"error","ok")</f>
        <v>ok</v>
      </c>
      <c r="N7" s="0" t="str">
        <f aca="false">IF(SUM('DFP-CASH'!$C19:H19)&gt;SUM('DFP-Com'!$C17:H17),"error","ok")</f>
        <v>ok</v>
      </c>
      <c r="O7" s="0" t="str">
        <f aca="false">IF(SUM('DFP-CASH'!$C19:I19)&gt;SUM('DFP-Com'!$C17:I17),"error","ok")</f>
        <v>ok</v>
      </c>
      <c r="P7" s="0" t="str">
        <f aca="false">IF(SUM('DFP-CASH'!$C19:J19)&gt;SUM('DFP-Com'!$C17:J17),"error","ok")</f>
        <v>ok</v>
      </c>
      <c r="Q7" s="0" t="str">
        <f aca="false">IF(SUM('DFP-CASH'!$C19:K19)&gt;SUM('DFP-Com'!$C17:K17),"error","ok")</f>
        <v>ok</v>
      </c>
      <c r="R7" s="0" t="str">
        <f aca="false">IF(SUM('DFP-CASH'!$C19:L19)&gt;SUM('DFP-Com'!$C17:L17),"error","ok")</f>
        <v>ok</v>
      </c>
      <c r="S7" s="0" t="str">
        <f aca="false">IF(SUM('DFP-CASH'!$C19:M19)&gt;SUM('DFP-Com'!$C17:M17),"error","ok")</f>
        <v>ok</v>
      </c>
    </row>
    <row r="8" customFormat="false" ht="15" hidden="false" customHeight="false" outlineLevel="0" collapsed="false">
      <c r="A8" s="68" t="s">
        <v>65</v>
      </c>
      <c r="B8" s="201" t="str">
        <f aca="false">IF('DFP-Com'!P18-'DFP-CASH'!P20=0,"ok","error")</f>
        <v>ok</v>
      </c>
      <c r="C8" s="0" t="str">
        <f aca="false">IF(SUM('DFP-CASH'!$C20:C20)&gt;SUM('DFP-Com'!$C18:D18),"error","ok")</f>
        <v>ok</v>
      </c>
      <c r="D8" s="0" t="str">
        <f aca="false">IF(SUM('DFP-CASH'!$C20:E20)&gt;SUM('DFP-Com'!$C18:E18),"error","ok")</f>
        <v>ok</v>
      </c>
      <c r="E8" s="0" t="str">
        <f aca="false">IF(SUM('DFP-CASH'!$C20:F20)&gt;SUM('DFP-Com'!$C18:F18),"error","ok")</f>
        <v>ok</v>
      </c>
      <c r="F8" s="0" t="str">
        <f aca="false">IF(SUM('DFP-CASH'!$C20:G20)&gt;SUM('DFP-Com'!$C18:G18),"error","ok")</f>
        <v>ok</v>
      </c>
      <c r="G8" s="0" t="str">
        <f aca="false">IF(SUM('DFP-CASH'!$C20:G20)&gt;SUM('DFP-Com'!$C18:G18),"error","ok")</f>
        <v>ok</v>
      </c>
      <c r="H8" s="0" t="str">
        <f aca="false">IF(SUM('DFP-CASH'!$C20:G20)&gt;SUM('DFP-Com'!$C18:G18),"error","ok")</f>
        <v>ok</v>
      </c>
      <c r="I8" s="0" t="str">
        <f aca="false">IF(SUM('DFP-CASH'!$C20:G20)&gt;SUM('DFP-Com'!$C18:G18),"error","ok")</f>
        <v>ok</v>
      </c>
      <c r="J8" s="0" t="str">
        <f aca="false">IF(SUM('DFP-CASH'!$C20:G20)&gt;SUM('DFP-Com'!$C18:G18),"error","ok")</f>
        <v>ok</v>
      </c>
      <c r="K8" s="0" t="str">
        <f aca="false">IF(SUM('DFP-CASH'!$C20:G20)&gt;SUM('DFP-Com'!$C18:G18),"error","ok")</f>
        <v>ok</v>
      </c>
      <c r="L8" s="0" t="str">
        <f aca="false">IF(SUM('DFP-CASH'!$C20:G20)&gt;SUM('DFP-Com'!$C18:G18),"error","ok")</f>
        <v>ok</v>
      </c>
      <c r="M8" s="0" t="str">
        <f aca="false">IF(SUM('DFP-CASH'!$C20:G20)&gt;SUM('DFP-Com'!$C18:G18),"error","ok")</f>
        <v>ok</v>
      </c>
      <c r="N8" s="0" t="str">
        <f aca="false">IF(SUM('DFP-CASH'!$C20:H20)&gt;SUM('DFP-Com'!$C18:H18),"error","ok")</f>
        <v>ok</v>
      </c>
      <c r="O8" s="0" t="str">
        <f aca="false">IF(SUM('DFP-CASH'!$C20:I20)&gt;SUM('DFP-Com'!$C18:I18),"error","ok")</f>
        <v>ok</v>
      </c>
      <c r="P8" s="0" t="str">
        <f aca="false">IF(SUM('DFP-CASH'!$C20:J20)&gt;SUM('DFP-Com'!$C18:J18),"error","ok")</f>
        <v>ok</v>
      </c>
      <c r="Q8" s="0" t="str">
        <f aca="false">IF(SUM('DFP-CASH'!$C20:K20)&gt;SUM('DFP-Com'!$C18:K18),"error","ok")</f>
        <v>ok</v>
      </c>
      <c r="R8" s="0" t="str">
        <f aca="false">IF(SUM('DFP-CASH'!$C20:L20)&gt;SUM('DFP-Com'!$C18:L18),"error","ok")</f>
        <v>ok</v>
      </c>
      <c r="S8" s="0" t="str">
        <f aca="false">IF(SUM('DFP-CASH'!$C20:M20)&gt;SUM('DFP-Com'!$C18:M18),"error","ok")</f>
        <v>ok</v>
      </c>
    </row>
    <row r="9" customFormat="false" ht="25.5" hidden="false" customHeight="false" outlineLevel="0" collapsed="false">
      <c r="A9" s="64" t="s">
        <v>66</v>
      </c>
      <c r="B9" s="201" t="str">
        <f aca="false">IF('DFP-Com'!P19-'DFP-CASH'!P21=0,"ok","error")</f>
        <v>error</v>
      </c>
      <c r="C9" s="0" t="str">
        <f aca="false">IF(SUM('DFP-CASH'!$C21:C21)&gt;SUM('DFP-Com'!$C19:D19),"error","ok")</f>
        <v>ok</v>
      </c>
      <c r="D9" s="0" t="str">
        <f aca="false">IF(SUM('DFP-CASH'!$C21:E21)&gt;SUM('DFP-Com'!$C19:E19),"error","ok")</f>
        <v>ok</v>
      </c>
      <c r="E9" s="0" t="str">
        <f aca="false">IF(SUM('DFP-CASH'!$C21:F21)&gt;SUM('DFP-Com'!$C19:F19),"error","ok")</f>
        <v>ok</v>
      </c>
      <c r="F9" s="0" t="str">
        <f aca="false">IF(SUM('DFP-CASH'!$C21:G21)&gt;SUM('DFP-Com'!$C19:G19),"error","ok")</f>
        <v>ok</v>
      </c>
      <c r="G9" s="0" t="str">
        <f aca="false">IF(SUM('DFP-CASH'!$C21:G21)&gt;SUM('DFP-Com'!$C19:G19),"error","ok")</f>
        <v>ok</v>
      </c>
      <c r="H9" s="0" t="str">
        <f aca="false">IF(SUM('DFP-CASH'!$C21:G21)&gt;SUM('DFP-Com'!$C19:G19),"error","ok")</f>
        <v>ok</v>
      </c>
      <c r="I9" s="0" t="str">
        <f aca="false">IF(SUM('DFP-CASH'!$C21:G21)&gt;SUM('DFP-Com'!$C19:G19),"error","ok")</f>
        <v>ok</v>
      </c>
      <c r="J9" s="0" t="str">
        <f aca="false">IF(SUM('DFP-CASH'!$C21:G21)&gt;SUM('DFP-Com'!$C19:G19),"error","ok")</f>
        <v>ok</v>
      </c>
      <c r="K9" s="0" t="str">
        <f aca="false">IF(SUM('DFP-CASH'!$C21:G21)&gt;SUM('DFP-Com'!$C19:G19),"error","ok")</f>
        <v>ok</v>
      </c>
      <c r="L9" s="0" t="str">
        <f aca="false">IF(SUM('DFP-CASH'!$C21:G21)&gt;SUM('DFP-Com'!$C19:G19),"error","ok")</f>
        <v>ok</v>
      </c>
      <c r="M9" s="0" t="str">
        <f aca="false">IF(SUM('DFP-CASH'!$C21:G21)&gt;SUM('DFP-Com'!$C19:G19),"error","ok")</f>
        <v>ok</v>
      </c>
      <c r="N9" s="0" t="str">
        <f aca="false">IF(SUM('DFP-CASH'!$C21:H21)&gt;SUM('DFP-Com'!$C19:H19),"error","ok")</f>
        <v>ok</v>
      </c>
      <c r="O9" s="0" t="str">
        <f aca="false">IF(SUM('DFP-CASH'!$C21:I21)&gt;SUM('DFP-Com'!$C19:I19),"error","ok")</f>
        <v>ok</v>
      </c>
      <c r="P9" s="0" t="str">
        <f aca="false">IF(SUM('DFP-CASH'!$C21:J21)&gt;SUM('DFP-Com'!$C19:J19),"error","ok")</f>
        <v>ok</v>
      </c>
      <c r="Q9" s="0" t="str">
        <f aca="false">IF(SUM('DFP-CASH'!$C21:K21)&gt;SUM('DFP-Com'!$C19:K19),"error","ok")</f>
        <v>ok</v>
      </c>
      <c r="R9" s="0" t="str">
        <f aca="false">IF(SUM('DFP-CASH'!$C21:L21)&gt;SUM('DFP-Com'!$C19:L19),"error","ok")</f>
        <v>ok</v>
      </c>
      <c r="S9" s="0" t="str">
        <f aca="false">IF(SUM('DFP-CASH'!$C21:M21)&gt;SUM('DFP-Com'!$C19:M19),"error","ok")</f>
        <v>ok</v>
      </c>
    </row>
    <row r="10" customFormat="false" ht="15" hidden="false" customHeight="false" outlineLevel="0" collapsed="false">
      <c r="A10" s="68" t="s">
        <v>68</v>
      </c>
      <c r="B10" s="201" t="str">
        <f aca="false">IF('DFP-Com'!P20-'DFP-CASH'!P22=0,"ok","error")</f>
        <v>error</v>
      </c>
      <c r="C10" s="0" t="str">
        <f aca="false">IF(SUM('DFP-CASH'!$C22:C22)&gt;SUM('DFP-Com'!$C20:D20),"error","ok")</f>
        <v>ok</v>
      </c>
      <c r="D10" s="0" t="str">
        <f aca="false">IF(SUM('DFP-CASH'!$C22:E22)&gt;SUM('DFP-Com'!$C20:E20),"error","ok")</f>
        <v>ok</v>
      </c>
      <c r="E10" s="0" t="str">
        <f aca="false">IF(SUM('DFP-CASH'!$C22:F22)&gt;SUM('DFP-Com'!$C20:F20),"error","ok")</f>
        <v>ok</v>
      </c>
      <c r="F10" s="0" t="str">
        <f aca="false">IF(SUM('DFP-CASH'!$C22:G22)&gt;SUM('DFP-Com'!$C20:G20),"error","ok")</f>
        <v>ok</v>
      </c>
      <c r="G10" s="0" t="str">
        <f aca="false">IF(SUM('DFP-CASH'!$C22:G22)&gt;SUM('DFP-Com'!$C20:G20),"error","ok")</f>
        <v>ok</v>
      </c>
      <c r="H10" s="0" t="str">
        <f aca="false">IF(SUM('DFP-CASH'!$C22:G22)&gt;SUM('DFP-Com'!$C20:G20),"error","ok")</f>
        <v>ok</v>
      </c>
      <c r="I10" s="0" t="str">
        <f aca="false">IF(SUM('DFP-CASH'!$C22:G22)&gt;SUM('DFP-Com'!$C20:G20),"error","ok")</f>
        <v>ok</v>
      </c>
      <c r="J10" s="0" t="str">
        <f aca="false">IF(SUM('DFP-CASH'!$C22:G22)&gt;SUM('DFP-Com'!$C20:G20),"error","ok")</f>
        <v>ok</v>
      </c>
      <c r="K10" s="0" t="str">
        <f aca="false">IF(SUM('DFP-CASH'!$C22:G22)&gt;SUM('DFP-Com'!$C20:G20),"error","ok")</f>
        <v>ok</v>
      </c>
      <c r="L10" s="0" t="str">
        <f aca="false">IF(SUM('DFP-CASH'!$C22:G22)&gt;SUM('DFP-Com'!$C20:G20),"error","ok")</f>
        <v>ok</v>
      </c>
      <c r="M10" s="0" t="str">
        <f aca="false">IF(SUM('DFP-CASH'!$C22:G22)&gt;SUM('DFP-Com'!$C20:G20),"error","ok")</f>
        <v>ok</v>
      </c>
      <c r="N10" s="0" t="str">
        <f aca="false">IF(SUM('DFP-CASH'!$C22:H22)&gt;SUM('DFP-Com'!$C20:H20),"error","ok")</f>
        <v>ok</v>
      </c>
      <c r="O10" s="0" t="str">
        <f aca="false">IF(SUM('DFP-CASH'!$C22:I22)&gt;SUM('DFP-Com'!$C20:I20),"error","ok")</f>
        <v>ok</v>
      </c>
      <c r="P10" s="0" t="str">
        <f aca="false">IF(SUM('DFP-CASH'!$C22:J22)&gt;SUM('DFP-Com'!$C20:J20),"error","ok")</f>
        <v>ok</v>
      </c>
      <c r="Q10" s="0" t="str">
        <f aca="false">IF(SUM('DFP-CASH'!$C22:K22)&gt;SUM('DFP-Com'!$C20:K20),"error","ok")</f>
        <v>ok</v>
      </c>
      <c r="R10" s="0" t="str">
        <f aca="false">IF(SUM('DFP-CASH'!$C22:L22)&gt;SUM('DFP-Com'!$C20:L20),"error","ok")</f>
        <v>ok</v>
      </c>
      <c r="S10" s="0" t="str">
        <f aca="false">IF(SUM('DFP-CASH'!$C22:M22)&gt;SUM('DFP-Com'!$C20:M20),"error","ok")</f>
        <v>ok</v>
      </c>
    </row>
    <row r="11" customFormat="false" ht="25.5" hidden="false" customHeight="false" outlineLevel="0" collapsed="false">
      <c r="A11" s="64" t="s">
        <v>69</v>
      </c>
      <c r="B11" s="201" t="str">
        <f aca="false">IF('DFP-Com'!P21-'DFP-CASH'!P23=0,"ok","error")</f>
        <v>error</v>
      </c>
      <c r="C11" s="0" t="str">
        <f aca="false">IF(SUM('DFP-CASH'!$C23:C23)&gt;SUM('DFP-Com'!$C21:D21),"error","ok")</f>
        <v>ok</v>
      </c>
      <c r="D11" s="0" t="str">
        <f aca="false">IF(SUM('DFP-CASH'!$C23:E23)&gt;SUM('DFP-Com'!$C21:E21),"error","ok")</f>
        <v>ok</v>
      </c>
      <c r="E11" s="0" t="str">
        <f aca="false">IF(SUM('DFP-CASH'!$C23:F23)&gt;SUM('DFP-Com'!$C21:F21),"error","ok")</f>
        <v>ok</v>
      </c>
      <c r="F11" s="0" t="str">
        <f aca="false">IF(SUM('DFP-CASH'!$C23:G23)&gt;SUM('DFP-Com'!$C21:G21),"error","ok")</f>
        <v>ok</v>
      </c>
      <c r="G11" s="0" t="str">
        <f aca="false">IF(SUM('DFP-CASH'!$C23:G23)&gt;SUM('DFP-Com'!$C21:G21),"error","ok")</f>
        <v>ok</v>
      </c>
      <c r="H11" s="0" t="str">
        <f aca="false">IF(SUM('DFP-CASH'!$C23:G23)&gt;SUM('DFP-Com'!$C21:G21),"error","ok")</f>
        <v>ok</v>
      </c>
      <c r="I11" s="0" t="str">
        <f aca="false">IF(SUM('DFP-CASH'!$C23:G23)&gt;SUM('DFP-Com'!$C21:G21),"error","ok")</f>
        <v>ok</v>
      </c>
      <c r="J11" s="0" t="str">
        <f aca="false">IF(SUM('DFP-CASH'!$C23:G23)&gt;SUM('DFP-Com'!$C21:G21),"error","ok")</f>
        <v>ok</v>
      </c>
      <c r="K11" s="0" t="str">
        <f aca="false">IF(SUM('DFP-CASH'!$C23:G23)&gt;SUM('DFP-Com'!$C21:G21),"error","ok")</f>
        <v>ok</v>
      </c>
      <c r="L11" s="0" t="str">
        <f aca="false">IF(SUM('DFP-CASH'!$C23:G23)&gt;SUM('DFP-Com'!$C21:G21),"error","ok")</f>
        <v>ok</v>
      </c>
      <c r="M11" s="0" t="str">
        <f aca="false">IF(SUM('DFP-CASH'!$C23:G23)&gt;SUM('DFP-Com'!$C21:G21),"error","ok")</f>
        <v>ok</v>
      </c>
      <c r="N11" s="0" t="str">
        <f aca="false">IF(SUM('DFP-CASH'!$C23:H23)&gt;SUM('DFP-Com'!$C21:H21),"error","ok")</f>
        <v>ok</v>
      </c>
      <c r="O11" s="0" t="str">
        <f aca="false">IF(SUM('DFP-CASH'!$C23:I23)&gt;SUM('DFP-Com'!$C21:I21),"error","ok")</f>
        <v>ok</v>
      </c>
      <c r="P11" s="0" t="str">
        <f aca="false">IF(SUM('DFP-CASH'!$C23:J23)&gt;SUM('DFP-Com'!$C21:J21),"error","ok")</f>
        <v>ok</v>
      </c>
      <c r="Q11" s="0" t="str">
        <f aca="false">IF(SUM('DFP-CASH'!$C23:K23)&gt;SUM('DFP-Com'!$C21:K21),"error","ok")</f>
        <v>ok</v>
      </c>
      <c r="R11" s="0" t="str">
        <f aca="false">IF(SUM('DFP-CASH'!$C23:L23)&gt;SUM('DFP-Com'!$C21:L21),"error","ok")</f>
        <v>ok</v>
      </c>
      <c r="S11" s="0" t="str">
        <f aca="false">IF(SUM('DFP-CASH'!$C23:M23)&gt;SUM('DFP-Com'!$C21:M21),"error","ok")</f>
        <v>ok</v>
      </c>
    </row>
    <row r="12" customFormat="false" ht="15" hidden="false" customHeight="false" outlineLevel="0" collapsed="false">
      <c r="A12" s="68" t="s">
        <v>71</v>
      </c>
      <c r="B12" s="201" t="str">
        <f aca="false">IF('DFP-Com'!P22-'DFP-CASH'!P24=0,"ok","error")</f>
        <v>error</v>
      </c>
      <c r="C12" s="0" t="str">
        <f aca="false">IF(SUM('DFP-CASH'!$C24:C24)&gt;SUM('DFP-Com'!$C22:D22),"error","ok")</f>
        <v>ok</v>
      </c>
      <c r="D12" s="0" t="str">
        <f aca="false">IF(SUM('DFP-CASH'!$C24:E24)&gt;SUM('DFP-Com'!$C22:E22),"error","ok")</f>
        <v>ok</v>
      </c>
      <c r="E12" s="0" t="str">
        <f aca="false">IF(SUM('DFP-CASH'!$C24:F24)&gt;SUM('DFP-Com'!$C22:F22),"error","ok")</f>
        <v>ok</v>
      </c>
      <c r="F12" s="0" t="str">
        <f aca="false">IF(SUM('DFP-CASH'!$C24:G24)&gt;SUM('DFP-Com'!$C22:G22),"error","ok")</f>
        <v>ok</v>
      </c>
      <c r="G12" s="0" t="str">
        <f aca="false">IF(SUM('DFP-CASH'!$C24:G24)&gt;SUM('DFP-Com'!$C22:G22),"error","ok")</f>
        <v>ok</v>
      </c>
      <c r="H12" s="0" t="str">
        <f aca="false">IF(SUM('DFP-CASH'!$C24:G24)&gt;SUM('DFP-Com'!$C22:G22),"error","ok")</f>
        <v>ok</v>
      </c>
      <c r="I12" s="0" t="str">
        <f aca="false">IF(SUM('DFP-CASH'!$C24:G24)&gt;SUM('DFP-Com'!$C22:G22),"error","ok")</f>
        <v>ok</v>
      </c>
      <c r="J12" s="0" t="str">
        <f aca="false">IF(SUM('DFP-CASH'!$C24:G24)&gt;SUM('DFP-Com'!$C22:G22),"error","ok")</f>
        <v>ok</v>
      </c>
      <c r="K12" s="0" t="str">
        <f aca="false">IF(SUM('DFP-CASH'!$C24:G24)&gt;SUM('DFP-Com'!$C22:G22),"error","ok")</f>
        <v>ok</v>
      </c>
      <c r="L12" s="0" t="str">
        <f aca="false">IF(SUM('DFP-CASH'!$C24:G24)&gt;SUM('DFP-Com'!$C22:G22),"error","ok")</f>
        <v>ok</v>
      </c>
      <c r="M12" s="0" t="str">
        <f aca="false">IF(SUM('DFP-CASH'!$C24:G24)&gt;SUM('DFP-Com'!$C22:G22),"error","ok")</f>
        <v>ok</v>
      </c>
      <c r="N12" s="0" t="str">
        <f aca="false">IF(SUM('DFP-CASH'!$C24:H24)&gt;SUM('DFP-Com'!$C22:H22),"error","ok")</f>
        <v>ok</v>
      </c>
      <c r="O12" s="0" t="str">
        <f aca="false">IF(SUM('DFP-CASH'!$C24:I24)&gt;SUM('DFP-Com'!$C22:I22),"error","ok")</f>
        <v>ok</v>
      </c>
      <c r="P12" s="0" t="str">
        <f aca="false">IF(SUM('DFP-CASH'!$C24:J24)&gt;SUM('DFP-Com'!$C22:J22),"error","ok")</f>
        <v>ok</v>
      </c>
      <c r="Q12" s="0" t="str">
        <f aca="false">IF(SUM('DFP-CASH'!$C24:K24)&gt;SUM('DFP-Com'!$C22:K22),"error","ok")</f>
        <v>ok</v>
      </c>
      <c r="R12" s="0" t="str">
        <f aca="false">IF(SUM('DFP-CASH'!$C24:L24)&gt;SUM('DFP-Com'!$C22:L22),"error","ok")</f>
        <v>ok</v>
      </c>
      <c r="S12" s="0" t="str">
        <f aca="false">IF(SUM('DFP-CASH'!$C24:M24)&gt;SUM('DFP-Com'!$C22:M22),"error","ok")</f>
        <v>ok</v>
      </c>
    </row>
    <row r="13" customFormat="false" ht="15" hidden="false" customHeight="false" outlineLevel="0" collapsed="false">
      <c r="A13" s="68" t="s">
        <v>73</v>
      </c>
      <c r="B13" s="201" t="str">
        <f aca="false">IF('DFP-Com'!P23-'DFP-CASH'!P25=0,"ok","error")</f>
        <v>error</v>
      </c>
      <c r="C13" s="0" t="str">
        <f aca="false">IF(SUM('DFP-CASH'!$C25:C25)&gt;SUM('DFP-Com'!$C23:D23),"error","ok")</f>
        <v>ok</v>
      </c>
      <c r="D13" s="0" t="str">
        <f aca="false">IF(SUM('DFP-CASH'!$C25:E25)&gt;SUM('DFP-Com'!$C23:E23),"error","ok")</f>
        <v>ok</v>
      </c>
      <c r="E13" s="0" t="str">
        <f aca="false">IF(SUM('DFP-CASH'!$C25:F25)&gt;SUM('DFP-Com'!$C23:F23),"error","ok")</f>
        <v>ok</v>
      </c>
      <c r="F13" s="0" t="str">
        <f aca="false">IF(SUM('DFP-CASH'!$C25:G25)&gt;SUM('DFP-Com'!$C23:G23),"error","ok")</f>
        <v>ok</v>
      </c>
      <c r="G13" s="0" t="str">
        <f aca="false">IF(SUM('DFP-CASH'!$C25:G25)&gt;SUM('DFP-Com'!$C23:G23),"error","ok")</f>
        <v>ok</v>
      </c>
      <c r="H13" s="0" t="str">
        <f aca="false">IF(SUM('DFP-CASH'!$C25:G25)&gt;SUM('DFP-Com'!$C23:G23),"error","ok")</f>
        <v>ok</v>
      </c>
      <c r="I13" s="0" t="str">
        <f aca="false">IF(SUM('DFP-CASH'!$C25:G25)&gt;SUM('DFP-Com'!$C23:G23),"error","ok")</f>
        <v>ok</v>
      </c>
      <c r="J13" s="0" t="str">
        <f aca="false">IF(SUM('DFP-CASH'!$C25:G25)&gt;SUM('DFP-Com'!$C23:G23),"error","ok")</f>
        <v>ok</v>
      </c>
      <c r="K13" s="0" t="str">
        <f aca="false">IF(SUM('DFP-CASH'!$C25:G25)&gt;SUM('DFP-Com'!$C23:G23),"error","ok")</f>
        <v>ok</v>
      </c>
      <c r="L13" s="0" t="str">
        <f aca="false">IF(SUM('DFP-CASH'!$C25:G25)&gt;SUM('DFP-Com'!$C23:G23),"error","ok")</f>
        <v>ok</v>
      </c>
      <c r="M13" s="0" t="str">
        <f aca="false">IF(SUM('DFP-CASH'!$C25:G25)&gt;SUM('DFP-Com'!$C23:G23),"error","ok")</f>
        <v>ok</v>
      </c>
      <c r="N13" s="0" t="str">
        <f aca="false">IF(SUM('DFP-CASH'!$C25:H25)&gt;SUM('DFP-Com'!$C23:H23),"error","ok")</f>
        <v>error</v>
      </c>
      <c r="O13" s="0" t="str">
        <f aca="false">IF(SUM('DFP-CASH'!$C25:I25)&gt;SUM('DFP-Com'!$C23:I23),"error","ok")</f>
        <v>ok</v>
      </c>
      <c r="P13" s="0" t="str">
        <f aca="false">IF(SUM('DFP-CASH'!$C25:J25)&gt;SUM('DFP-Com'!$C23:J23),"error","ok")</f>
        <v>ok</v>
      </c>
      <c r="Q13" s="0" t="str">
        <f aca="false">IF(SUM('DFP-CASH'!$C25:K25)&gt;SUM('DFP-Com'!$C23:K23),"error","ok")</f>
        <v>ok</v>
      </c>
      <c r="R13" s="0" t="str">
        <f aca="false">IF(SUM('DFP-CASH'!$C25:L25)&gt;SUM('DFP-Com'!$C23:L23),"error","ok")</f>
        <v>error</v>
      </c>
      <c r="S13" s="0" t="str">
        <f aca="false">IF(SUM('DFP-CASH'!$C25:M25)&gt;SUM('DFP-Com'!$C23:M23),"error","ok")</f>
        <v>error</v>
      </c>
    </row>
    <row r="14" customFormat="false" ht="15" hidden="false" customHeight="false" outlineLevel="0" collapsed="false">
      <c r="A14" s="68" t="s">
        <v>75</v>
      </c>
      <c r="B14" s="201" t="str">
        <f aca="false">IF('DFP-Com'!P24-'DFP-CASH'!P26=0,"ok","error")</f>
        <v>error</v>
      </c>
      <c r="C14" s="0" t="str">
        <f aca="false">IF(SUM('DFP-CASH'!$C26:C26)&gt;SUM('DFP-Com'!$C24:D24),"error","ok")</f>
        <v>ok</v>
      </c>
      <c r="D14" s="0" t="str">
        <f aca="false">IF(SUM('DFP-CASH'!$C26:E26)&gt;SUM('DFP-Com'!$C24:E24),"error","ok")</f>
        <v>error</v>
      </c>
      <c r="E14" s="0" t="str">
        <f aca="false">IF(SUM('DFP-CASH'!$C26:F26)&gt;SUM('DFP-Com'!$C24:F24),"error","ok")</f>
        <v>error</v>
      </c>
      <c r="F14" s="0" t="str">
        <f aca="false">IF(SUM('DFP-CASH'!$C26:G26)&gt;SUM('DFP-Com'!$C24:G24),"error","ok")</f>
        <v>error</v>
      </c>
      <c r="G14" s="0" t="str">
        <f aca="false">IF(SUM('DFP-CASH'!$C26:G26)&gt;SUM('DFP-Com'!$C24:G24),"error","ok")</f>
        <v>error</v>
      </c>
      <c r="H14" s="0" t="str">
        <f aca="false">IF(SUM('DFP-CASH'!$C26:G26)&gt;SUM('DFP-Com'!$C24:G24),"error","ok")</f>
        <v>error</v>
      </c>
      <c r="I14" s="0" t="str">
        <f aca="false">IF(SUM('DFP-CASH'!$C26:G26)&gt;SUM('DFP-Com'!$C24:G24),"error","ok")</f>
        <v>error</v>
      </c>
      <c r="J14" s="0" t="str">
        <f aca="false">IF(SUM('DFP-CASH'!$C26:G26)&gt;SUM('DFP-Com'!$C24:G24),"error","ok")</f>
        <v>error</v>
      </c>
      <c r="K14" s="0" t="str">
        <f aca="false">IF(SUM('DFP-CASH'!$C26:G26)&gt;SUM('DFP-Com'!$C24:G24),"error","ok")</f>
        <v>error</v>
      </c>
      <c r="L14" s="0" t="str">
        <f aca="false">IF(SUM('DFP-CASH'!$C26:G26)&gt;SUM('DFP-Com'!$C24:G24),"error","ok")</f>
        <v>error</v>
      </c>
      <c r="M14" s="0" t="str">
        <f aca="false">IF(SUM('DFP-CASH'!$C26:G26)&gt;SUM('DFP-Com'!$C24:G24),"error","ok")</f>
        <v>error</v>
      </c>
      <c r="N14" s="0" t="str">
        <f aca="false">IF(SUM('DFP-CASH'!$C26:H26)&gt;SUM('DFP-Com'!$C24:H24),"error","ok")</f>
        <v>error</v>
      </c>
      <c r="O14" s="0" t="str">
        <f aca="false">IF(SUM('DFP-CASH'!$C26:I26)&gt;SUM('DFP-Com'!$C24:I24),"error","ok")</f>
        <v>error</v>
      </c>
      <c r="P14" s="0" t="str">
        <f aca="false">IF(SUM('DFP-CASH'!$C26:J26)&gt;SUM('DFP-Com'!$C24:J24),"error","ok")</f>
        <v>error</v>
      </c>
      <c r="Q14" s="0" t="str">
        <f aca="false">IF(SUM('DFP-CASH'!$C26:K26)&gt;SUM('DFP-Com'!$C24:K24),"error","ok")</f>
        <v>error</v>
      </c>
      <c r="R14" s="0" t="str">
        <f aca="false">IF(SUM('DFP-CASH'!$C26:L26)&gt;SUM('DFP-Com'!$C24:L24),"error","ok")</f>
        <v>error</v>
      </c>
      <c r="S14" s="0" t="str">
        <f aca="false">IF(SUM('DFP-CASH'!$C26:M26)&gt;SUM('DFP-Com'!$C24:M24),"error","ok")</f>
        <v>error</v>
      </c>
    </row>
    <row r="15" customFormat="false" ht="15" hidden="false" customHeight="false" outlineLevel="0" collapsed="false">
      <c r="A15" s="73" t="s">
        <v>76</v>
      </c>
      <c r="B15" s="201" t="str">
        <f aca="false">IF('DFP-Com'!P25-'DFP-CASH'!P27=0,"ok","error")</f>
        <v>error</v>
      </c>
      <c r="C15" s="0" t="str">
        <f aca="false">IF(SUM('DFP-CASH'!$C27:C27)&gt;SUM('DFP-Com'!$C25:D25),"error","ok")</f>
        <v>ok</v>
      </c>
      <c r="D15" s="0" t="str">
        <f aca="false">IF(SUM('DFP-CASH'!$C27:E27)&gt;SUM('DFP-Com'!$C25:E25),"error","ok")</f>
        <v>ok</v>
      </c>
      <c r="E15" s="0" t="str">
        <f aca="false">IF(SUM('DFP-CASH'!$C27:F27)&gt;SUM('DFP-Com'!$C25:F25),"error","ok")</f>
        <v>ok</v>
      </c>
      <c r="F15" s="0" t="str">
        <f aca="false">IF(SUM('DFP-CASH'!$C27:G27)&gt;SUM('DFP-Com'!$C25:G25),"error","ok")</f>
        <v>ok</v>
      </c>
      <c r="G15" s="0" t="str">
        <f aca="false">IF(SUM('DFP-CASH'!$C27:G27)&gt;SUM('DFP-Com'!$C25:G25),"error","ok")</f>
        <v>ok</v>
      </c>
      <c r="H15" s="0" t="str">
        <f aca="false">IF(SUM('DFP-CASH'!$C27:G27)&gt;SUM('DFP-Com'!$C25:G25),"error","ok")</f>
        <v>ok</v>
      </c>
      <c r="I15" s="0" t="str">
        <f aca="false">IF(SUM('DFP-CASH'!$C27:G27)&gt;SUM('DFP-Com'!$C25:G25),"error","ok")</f>
        <v>ok</v>
      </c>
      <c r="J15" s="0" t="str">
        <f aca="false">IF(SUM('DFP-CASH'!$C27:G27)&gt;SUM('DFP-Com'!$C25:G25),"error","ok")</f>
        <v>ok</v>
      </c>
      <c r="K15" s="0" t="str">
        <f aca="false">IF(SUM('DFP-CASH'!$C27:G27)&gt;SUM('DFP-Com'!$C25:G25),"error","ok")</f>
        <v>ok</v>
      </c>
      <c r="L15" s="0" t="str">
        <f aca="false">IF(SUM('DFP-CASH'!$C27:G27)&gt;SUM('DFP-Com'!$C25:G25),"error","ok")</f>
        <v>ok</v>
      </c>
      <c r="M15" s="0" t="str">
        <f aca="false">IF(SUM('DFP-CASH'!$C27:G27)&gt;SUM('DFP-Com'!$C25:G25),"error","ok")</f>
        <v>ok</v>
      </c>
      <c r="N15" s="0" t="str">
        <f aca="false">IF(SUM('DFP-CASH'!$C27:H27)&gt;SUM('DFP-Com'!$C25:H25),"error","ok")</f>
        <v>ok</v>
      </c>
      <c r="O15" s="0" t="str">
        <f aca="false">IF(SUM('DFP-CASH'!$C27:I27)&gt;SUM('DFP-Com'!$C25:I25),"error","ok")</f>
        <v>ok</v>
      </c>
      <c r="P15" s="0" t="str">
        <f aca="false">IF(SUM('DFP-CASH'!$C27:J27)&gt;SUM('DFP-Com'!$C25:J25),"error","ok")</f>
        <v>ok</v>
      </c>
      <c r="Q15" s="0" t="str">
        <f aca="false">IF(SUM('DFP-CASH'!$C27:K27)&gt;SUM('DFP-Com'!$C25:K25),"error","ok")</f>
        <v>ok</v>
      </c>
      <c r="R15" s="0" t="str">
        <f aca="false">IF(SUM('DFP-CASH'!$C27:L27)&gt;SUM('DFP-Com'!$C25:L25),"error","ok")</f>
        <v>ok</v>
      </c>
      <c r="S15" s="0" t="str">
        <f aca="false">IF(SUM('DFP-CASH'!$C27:M27)&gt;SUM('DFP-Com'!$C25:M25),"error","ok")</f>
        <v>ok</v>
      </c>
    </row>
    <row r="16" customFormat="false" ht="15" hidden="false" customHeight="false" outlineLevel="0" collapsed="false">
      <c r="A16" s="77"/>
      <c r="B16" s="201" t="str">
        <f aca="false">IF('DFP-Com'!P26-'DFP-CASH'!P28=0,"ok","error")</f>
        <v>ok</v>
      </c>
      <c r="C16" s="0" t="str">
        <f aca="false">IF(SUM('DFP-CASH'!$C28:C28)&gt;SUM('DFP-Com'!$C26:D26),"error","ok")</f>
        <v>ok</v>
      </c>
      <c r="D16" s="0" t="str">
        <f aca="false">IF(SUM('DFP-CASH'!$C28:E28)&gt;SUM('DFP-Com'!$C26:E26),"error","ok")</f>
        <v>ok</v>
      </c>
      <c r="E16" s="0" t="str">
        <f aca="false">IF(SUM('DFP-CASH'!$C28:F28)&gt;SUM('DFP-Com'!$C26:F26),"error","ok")</f>
        <v>ok</v>
      </c>
      <c r="F16" s="0" t="str">
        <f aca="false">IF(SUM('DFP-CASH'!$C28:G28)&gt;SUM('DFP-Com'!$C26:G26),"error","ok")</f>
        <v>ok</v>
      </c>
      <c r="G16" s="0" t="str">
        <f aca="false">IF(SUM('DFP-CASH'!$C28:G28)&gt;SUM('DFP-Com'!$C26:G26),"error","ok")</f>
        <v>ok</v>
      </c>
      <c r="H16" s="0" t="str">
        <f aca="false">IF(SUM('DFP-CASH'!$C28:G28)&gt;SUM('DFP-Com'!$C26:G26),"error","ok")</f>
        <v>ok</v>
      </c>
      <c r="I16" s="0" t="str">
        <f aca="false">IF(SUM('DFP-CASH'!$C28:G28)&gt;SUM('DFP-Com'!$C26:G26),"error","ok")</f>
        <v>ok</v>
      </c>
      <c r="J16" s="0" t="str">
        <f aca="false">IF(SUM('DFP-CASH'!$C28:G28)&gt;SUM('DFP-Com'!$C26:G26),"error","ok")</f>
        <v>ok</v>
      </c>
      <c r="K16" s="0" t="str">
        <f aca="false">IF(SUM('DFP-CASH'!$C28:G28)&gt;SUM('DFP-Com'!$C26:G26),"error","ok")</f>
        <v>ok</v>
      </c>
      <c r="L16" s="0" t="str">
        <f aca="false">IF(SUM('DFP-CASH'!$C28:G28)&gt;SUM('DFP-Com'!$C26:G26),"error","ok")</f>
        <v>ok</v>
      </c>
      <c r="M16" s="0" t="str">
        <f aca="false">IF(SUM('DFP-CASH'!$C28:G28)&gt;SUM('DFP-Com'!$C26:G26),"error","ok")</f>
        <v>ok</v>
      </c>
      <c r="N16" s="0" t="str">
        <f aca="false">IF(SUM('DFP-CASH'!$C28:H28)&gt;SUM('DFP-Com'!$C26:H26),"error","ok")</f>
        <v>ok</v>
      </c>
      <c r="O16" s="0" t="str">
        <f aca="false">IF(SUM('DFP-CASH'!$C28:I28)&gt;SUM('DFP-Com'!$C26:I26),"error","ok")</f>
        <v>ok</v>
      </c>
      <c r="P16" s="0" t="str">
        <f aca="false">IF(SUM('DFP-CASH'!$C28:J28)&gt;SUM('DFP-Com'!$C26:J26),"error","ok")</f>
        <v>ok</v>
      </c>
      <c r="Q16" s="0" t="str">
        <f aca="false">IF(SUM('DFP-CASH'!$C28:K28)&gt;SUM('DFP-Com'!$C26:K26),"error","ok")</f>
        <v>ok</v>
      </c>
      <c r="R16" s="0" t="str">
        <f aca="false">IF(SUM('DFP-CASH'!$C28:L28)&gt;SUM('DFP-Com'!$C26:L26),"error","ok")</f>
        <v>ok</v>
      </c>
      <c r="S16" s="0" t="str">
        <f aca="false">IF(SUM('DFP-CASH'!$C28:M28)&gt;SUM('DFP-Com'!$C26:M26),"error","ok")</f>
        <v>ok</v>
      </c>
    </row>
    <row r="17" customFormat="false" ht="15" hidden="false" customHeight="false" outlineLevel="0" collapsed="false">
      <c r="A17" s="57" t="s">
        <v>77</v>
      </c>
      <c r="B17" s="201" t="str">
        <f aca="false">IF('DFP-Com'!P27-'DFP-CASH'!P29=0,"ok","error")</f>
        <v>ok</v>
      </c>
      <c r="C17" s="0" t="str">
        <f aca="false">IF(SUM('DFP-CASH'!$C29:C29)&gt;SUM('DFP-Com'!$C27:D27),"error","ok")</f>
        <v>ok</v>
      </c>
      <c r="D17" s="0" t="str">
        <f aca="false">IF(SUM('DFP-CASH'!$C29:E29)&gt;SUM('DFP-Com'!$C27:E27),"error","ok")</f>
        <v>ok</v>
      </c>
      <c r="E17" s="0" t="str">
        <f aca="false">IF(SUM('DFP-CASH'!$C29:F29)&gt;SUM('DFP-Com'!$C27:F27),"error","ok")</f>
        <v>ok</v>
      </c>
      <c r="F17" s="0" t="str">
        <f aca="false">IF(SUM('DFP-CASH'!$C29:G29)&gt;SUM('DFP-Com'!$C27:G27),"error","ok")</f>
        <v>ok</v>
      </c>
      <c r="G17" s="0" t="str">
        <f aca="false">IF(SUM('DFP-CASH'!$C29:G29)&gt;SUM('DFP-Com'!$C27:G27),"error","ok")</f>
        <v>ok</v>
      </c>
      <c r="H17" s="0" t="str">
        <f aca="false">IF(SUM('DFP-CASH'!$C29:G29)&gt;SUM('DFP-Com'!$C27:G27),"error","ok")</f>
        <v>ok</v>
      </c>
      <c r="I17" s="0" t="str">
        <f aca="false">IF(SUM('DFP-CASH'!$C29:G29)&gt;SUM('DFP-Com'!$C27:G27),"error","ok")</f>
        <v>ok</v>
      </c>
      <c r="J17" s="0" t="str">
        <f aca="false">IF(SUM('DFP-CASH'!$C29:G29)&gt;SUM('DFP-Com'!$C27:G27),"error","ok")</f>
        <v>ok</v>
      </c>
      <c r="K17" s="0" t="str">
        <f aca="false">IF(SUM('DFP-CASH'!$C29:G29)&gt;SUM('DFP-Com'!$C27:G27),"error","ok")</f>
        <v>ok</v>
      </c>
      <c r="L17" s="0" t="str">
        <f aca="false">IF(SUM('DFP-CASH'!$C29:G29)&gt;SUM('DFP-Com'!$C27:G27),"error","ok")</f>
        <v>ok</v>
      </c>
      <c r="M17" s="0" t="str">
        <f aca="false">IF(SUM('DFP-CASH'!$C29:G29)&gt;SUM('DFP-Com'!$C27:G27),"error","ok")</f>
        <v>ok</v>
      </c>
      <c r="N17" s="0" t="str">
        <f aca="false">IF(SUM('DFP-CASH'!$C29:H29)&gt;SUM('DFP-Com'!$C27:H27),"error","ok")</f>
        <v>ok</v>
      </c>
      <c r="O17" s="0" t="str">
        <f aca="false">IF(SUM('DFP-CASH'!$C29:I29)&gt;SUM('DFP-Com'!$C27:I27),"error","ok")</f>
        <v>ok</v>
      </c>
      <c r="P17" s="0" t="str">
        <f aca="false">IF(SUM('DFP-CASH'!$C29:J29)&gt;SUM('DFP-Com'!$C27:J27),"error","ok")</f>
        <v>ok</v>
      </c>
      <c r="Q17" s="0" t="str">
        <f aca="false">IF(SUM('DFP-CASH'!$C29:K29)&gt;SUM('DFP-Com'!$C27:K27),"error","ok")</f>
        <v>ok</v>
      </c>
      <c r="R17" s="0" t="str">
        <f aca="false">IF(SUM('DFP-CASH'!$C29:L29)&gt;SUM('DFP-Com'!$C27:L27),"error","ok")</f>
        <v>ok</v>
      </c>
      <c r="S17" s="0" t="str">
        <f aca="false">IF(SUM('DFP-CASH'!$C29:M29)&gt;SUM('DFP-Com'!$C27:M27),"error","ok")</f>
        <v>ok</v>
      </c>
    </row>
    <row r="18" customFormat="false" ht="15" hidden="false" customHeight="false" outlineLevel="0" collapsed="false">
      <c r="A18" s="64" t="s">
        <v>78</v>
      </c>
      <c r="B18" s="201" t="str">
        <f aca="false">IF('DFP-Com'!P28-'DFP-CASH'!P30=0,"ok","error")</f>
        <v>error</v>
      </c>
      <c r="C18" s="0" t="str">
        <f aca="false">IF(SUM('DFP-CASH'!$C30:C30)&gt;SUM('DFP-Com'!$C28:D28),"error","ok")</f>
        <v>ok</v>
      </c>
      <c r="D18" s="0" t="str">
        <f aca="false">IF(SUM('DFP-CASH'!$C30:E30)&gt;SUM('DFP-Com'!$C28:E28),"error","ok")</f>
        <v>ok</v>
      </c>
      <c r="E18" s="0" t="str">
        <f aca="false">IF(SUM('DFP-CASH'!$C30:F30)&gt;SUM('DFP-Com'!$C28:F28),"error","ok")</f>
        <v>ok</v>
      </c>
      <c r="F18" s="0" t="str">
        <f aca="false">IF(SUM('DFP-CASH'!$C30:G30)&gt;SUM('DFP-Com'!$C28:G28),"error","ok")</f>
        <v>ok</v>
      </c>
      <c r="G18" s="0" t="str">
        <f aca="false">IF(SUM('DFP-CASH'!$C30:G30)&gt;SUM('DFP-Com'!$C28:G28),"error","ok")</f>
        <v>ok</v>
      </c>
      <c r="H18" s="0" t="str">
        <f aca="false">IF(SUM('DFP-CASH'!$C30:G30)&gt;SUM('DFP-Com'!$C28:G28),"error","ok")</f>
        <v>ok</v>
      </c>
      <c r="I18" s="0" t="str">
        <f aca="false">IF(SUM('DFP-CASH'!$C30:G30)&gt;SUM('DFP-Com'!$C28:G28),"error","ok")</f>
        <v>ok</v>
      </c>
      <c r="J18" s="0" t="str">
        <f aca="false">IF(SUM('DFP-CASH'!$C30:G30)&gt;SUM('DFP-Com'!$C28:G28),"error","ok")</f>
        <v>ok</v>
      </c>
      <c r="K18" s="0" t="str">
        <f aca="false">IF(SUM('DFP-CASH'!$C30:G30)&gt;SUM('DFP-Com'!$C28:G28),"error","ok")</f>
        <v>ok</v>
      </c>
      <c r="L18" s="0" t="str">
        <f aca="false">IF(SUM('DFP-CASH'!$C30:G30)&gt;SUM('DFP-Com'!$C28:G28),"error","ok")</f>
        <v>ok</v>
      </c>
      <c r="M18" s="0" t="str">
        <f aca="false">IF(SUM('DFP-CASH'!$C30:G30)&gt;SUM('DFP-Com'!$C28:G28),"error","ok")</f>
        <v>ok</v>
      </c>
      <c r="N18" s="0" t="str">
        <f aca="false">IF(SUM('DFP-CASH'!$C30:H30)&gt;SUM('DFP-Com'!$C28:H28),"error","ok")</f>
        <v>ok</v>
      </c>
      <c r="O18" s="0" t="str">
        <f aca="false">IF(SUM('DFP-CASH'!$C30:I30)&gt;SUM('DFP-Com'!$C28:I28),"error","ok")</f>
        <v>ok</v>
      </c>
      <c r="P18" s="0" t="str">
        <f aca="false">IF(SUM('DFP-CASH'!$C30:J30)&gt;SUM('DFP-Com'!$C28:J28),"error","ok")</f>
        <v>ok</v>
      </c>
      <c r="Q18" s="0" t="str">
        <f aca="false">IF(SUM('DFP-CASH'!$C30:K30)&gt;SUM('DFP-Com'!$C28:K28),"error","ok")</f>
        <v>ok</v>
      </c>
      <c r="R18" s="0" t="str">
        <f aca="false">IF(SUM('DFP-CASH'!$C30:L30)&gt;SUM('DFP-Com'!$C28:L28),"error","ok")</f>
        <v>error</v>
      </c>
      <c r="S18" s="0" t="str">
        <f aca="false">IF(SUM('DFP-CASH'!$C30:M30)&gt;SUM('DFP-Com'!$C28:M28),"error","ok")</f>
        <v>error</v>
      </c>
    </row>
    <row r="19" customFormat="false" ht="15" hidden="false" customHeight="false" outlineLevel="0" collapsed="false">
      <c r="A19" s="68" t="s">
        <v>80</v>
      </c>
      <c r="B19" s="201" t="str">
        <f aca="false">IF('DFP-Com'!P29-'DFP-CASH'!P31=0,"ok","error")</f>
        <v>error</v>
      </c>
      <c r="C19" s="0" t="str">
        <f aca="false">IF(SUM('DFP-CASH'!$C31:C31)&gt;SUM('DFP-Com'!$C29:D29),"error","ok")</f>
        <v>ok</v>
      </c>
      <c r="D19" s="0" t="str">
        <f aca="false">IF(SUM('DFP-CASH'!$C31:E31)&gt;SUM('DFP-Com'!$C29:E29),"error","ok")</f>
        <v>ok</v>
      </c>
      <c r="E19" s="0" t="str">
        <f aca="false">IF(SUM('DFP-CASH'!$C31:F31)&gt;SUM('DFP-Com'!$C29:F29),"error","ok")</f>
        <v>ok</v>
      </c>
      <c r="F19" s="0" t="str">
        <f aca="false">IF(SUM('DFP-CASH'!$C31:G31)&gt;SUM('DFP-Com'!$C29:G29),"error","ok")</f>
        <v>ok</v>
      </c>
      <c r="G19" s="0" t="str">
        <f aca="false">IF(SUM('DFP-CASH'!$C31:G31)&gt;SUM('DFP-Com'!$C29:G29),"error","ok")</f>
        <v>ok</v>
      </c>
      <c r="H19" s="0" t="str">
        <f aca="false">IF(SUM('DFP-CASH'!$C31:G31)&gt;SUM('DFP-Com'!$C29:G29),"error","ok")</f>
        <v>ok</v>
      </c>
      <c r="I19" s="0" t="str">
        <f aca="false">IF(SUM('DFP-CASH'!$C31:G31)&gt;SUM('DFP-Com'!$C29:G29),"error","ok")</f>
        <v>ok</v>
      </c>
      <c r="J19" s="0" t="str">
        <f aca="false">IF(SUM('DFP-CASH'!$C31:G31)&gt;SUM('DFP-Com'!$C29:G29),"error","ok")</f>
        <v>ok</v>
      </c>
      <c r="K19" s="0" t="str">
        <f aca="false">IF(SUM('DFP-CASH'!$C31:G31)&gt;SUM('DFP-Com'!$C29:G29),"error","ok")</f>
        <v>ok</v>
      </c>
      <c r="L19" s="0" t="str">
        <f aca="false">IF(SUM('DFP-CASH'!$C31:G31)&gt;SUM('DFP-Com'!$C29:G29),"error","ok")</f>
        <v>ok</v>
      </c>
      <c r="M19" s="0" t="str">
        <f aca="false">IF(SUM('DFP-CASH'!$C31:G31)&gt;SUM('DFP-Com'!$C29:G29),"error","ok")</f>
        <v>ok</v>
      </c>
      <c r="N19" s="0" t="str">
        <f aca="false">IF(SUM('DFP-CASH'!$C31:H31)&gt;SUM('DFP-Com'!$C29:H29),"error","ok")</f>
        <v>ok</v>
      </c>
      <c r="O19" s="0" t="str">
        <f aca="false">IF(SUM('DFP-CASH'!$C31:I31)&gt;SUM('DFP-Com'!$C29:I29),"error","ok")</f>
        <v>ok</v>
      </c>
      <c r="P19" s="0" t="str">
        <f aca="false">IF(SUM('DFP-CASH'!$C31:J31)&gt;SUM('DFP-Com'!$C29:J29),"error","ok")</f>
        <v>ok</v>
      </c>
      <c r="Q19" s="0" t="str">
        <f aca="false">IF(SUM('DFP-CASH'!$C31:K31)&gt;SUM('DFP-Com'!$C29:K29),"error","ok")</f>
        <v>ok</v>
      </c>
      <c r="R19" s="0" t="str">
        <f aca="false">IF(SUM('DFP-CASH'!$C31:L31)&gt;SUM('DFP-Com'!$C29:L29),"error","ok")</f>
        <v>error</v>
      </c>
      <c r="S19" s="0" t="str">
        <f aca="false">IF(SUM('DFP-CASH'!$C31:M31)&gt;SUM('DFP-Com'!$C29:M29),"error","ok")</f>
        <v>error</v>
      </c>
    </row>
    <row r="20" customFormat="false" ht="25.5" hidden="false" customHeight="false" outlineLevel="0" collapsed="false">
      <c r="A20" s="64" t="s">
        <v>81</v>
      </c>
      <c r="B20" s="201" t="str">
        <f aca="false">IF('DFP-Com'!P30-'DFP-CASH'!P32=0,"ok","error")</f>
        <v>error</v>
      </c>
      <c r="C20" s="0" t="str">
        <f aca="false">IF(SUM('DFP-CASH'!$C32:C32)&gt;SUM('DFP-Com'!$C30:D30),"error","ok")</f>
        <v>ok</v>
      </c>
      <c r="D20" s="0" t="str">
        <f aca="false">IF(SUM('DFP-CASH'!$C32:E32)&gt;SUM('DFP-Com'!$C30:E30),"error","ok")</f>
        <v>ok</v>
      </c>
      <c r="E20" s="0" t="str">
        <f aca="false">IF(SUM('DFP-CASH'!$C32:F32)&gt;SUM('DFP-Com'!$C30:F30),"error","ok")</f>
        <v>ok</v>
      </c>
      <c r="F20" s="0" t="str">
        <f aca="false">IF(SUM('DFP-CASH'!$C32:G32)&gt;SUM('DFP-Com'!$C30:G30),"error","ok")</f>
        <v>ok</v>
      </c>
      <c r="G20" s="0" t="str">
        <f aca="false">IF(SUM('DFP-CASH'!$C32:G32)&gt;SUM('DFP-Com'!$C30:G30),"error","ok")</f>
        <v>ok</v>
      </c>
      <c r="H20" s="0" t="str">
        <f aca="false">IF(SUM('DFP-CASH'!$C32:G32)&gt;SUM('DFP-Com'!$C30:G30),"error","ok")</f>
        <v>ok</v>
      </c>
      <c r="I20" s="0" t="str">
        <f aca="false">IF(SUM('DFP-CASH'!$C32:G32)&gt;SUM('DFP-Com'!$C30:G30),"error","ok")</f>
        <v>ok</v>
      </c>
      <c r="J20" s="0" t="str">
        <f aca="false">IF(SUM('DFP-CASH'!$C32:G32)&gt;SUM('DFP-Com'!$C30:G30),"error","ok")</f>
        <v>ok</v>
      </c>
      <c r="K20" s="0" t="str">
        <f aca="false">IF(SUM('DFP-CASH'!$C32:G32)&gt;SUM('DFP-Com'!$C30:G30),"error","ok")</f>
        <v>ok</v>
      </c>
      <c r="L20" s="0" t="str">
        <f aca="false">IF(SUM('DFP-CASH'!$C32:G32)&gt;SUM('DFP-Com'!$C30:G30),"error","ok")</f>
        <v>ok</v>
      </c>
      <c r="M20" s="0" t="str">
        <f aca="false">IF(SUM('DFP-CASH'!$C32:G32)&gt;SUM('DFP-Com'!$C30:G30),"error","ok")</f>
        <v>ok</v>
      </c>
      <c r="N20" s="0" t="str">
        <f aca="false">IF(SUM('DFP-CASH'!$C32:H32)&gt;SUM('DFP-Com'!$C30:H30),"error","ok")</f>
        <v>error</v>
      </c>
      <c r="O20" s="0" t="str">
        <f aca="false">IF(SUM('DFP-CASH'!$C32:I32)&gt;SUM('DFP-Com'!$C30:I30),"error","ok")</f>
        <v>ok</v>
      </c>
      <c r="P20" s="0" t="str">
        <f aca="false">IF(SUM('DFP-CASH'!$C32:J32)&gt;SUM('DFP-Com'!$C30:J30),"error","ok")</f>
        <v>error</v>
      </c>
      <c r="Q20" s="0" t="str">
        <f aca="false">IF(SUM('DFP-CASH'!$C32:K32)&gt;SUM('DFP-Com'!$C30:K30),"error","ok")</f>
        <v>error</v>
      </c>
      <c r="R20" s="0" t="str">
        <f aca="false">IF(SUM('DFP-CASH'!$C32:L32)&gt;SUM('DFP-Com'!$C30:L30),"error","ok")</f>
        <v>error</v>
      </c>
      <c r="S20" s="0" t="str">
        <f aca="false">IF(SUM('DFP-CASH'!$C32:M32)&gt;SUM('DFP-Com'!$C30:M30),"error","ok")</f>
        <v>error</v>
      </c>
    </row>
    <row r="21" customFormat="false" ht="15" hidden="false" customHeight="false" outlineLevel="0" collapsed="false">
      <c r="A21" s="68" t="s">
        <v>83</v>
      </c>
      <c r="B21" s="201" t="str">
        <f aca="false">IF('DFP-Com'!P31-'DFP-CASH'!P33=0,"ok","error")</f>
        <v>error</v>
      </c>
      <c r="C21" s="0" t="str">
        <f aca="false">IF(SUM('DFP-CASH'!$C33:C33)&gt;SUM('DFP-Com'!$C31:D31),"error","ok")</f>
        <v>ok</v>
      </c>
      <c r="D21" s="0" t="str">
        <f aca="false">IF(SUM('DFP-CASH'!$C33:E33)&gt;SUM('DFP-Com'!$C31:E31),"error","ok")</f>
        <v>ok</v>
      </c>
      <c r="E21" s="0" t="str">
        <f aca="false">IF(SUM('DFP-CASH'!$C33:F33)&gt;SUM('DFP-Com'!$C31:F31),"error","ok")</f>
        <v>ok</v>
      </c>
      <c r="F21" s="0" t="str">
        <f aca="false">IF(SUM('DFP-CASH'!$C33:G33)&gt;SUM('DFP-Com'!$C31:G31),"error","ok")</f>
        <v>ok</v>
      </c>
      <c r="G21" s="0" t="str">
        <f aca="false">IF(SUM('DFP-CASH'!$C33:G33)&gt;SUM('DFP-Com'!$C31:G31),"error","ok")</f>
        <v>ok</v>
      </c>
      <c r="H21" s="0" t="str">
        <f aca="false">IF(SUM('DFP-CASH'!$C33:G33)&gt;SUM('DFP-Com'!$C31:G31),"error","ok")</f>
        <v>ok</v>
      </c>
      <c r="I21" s="0" t="str">
        <f aca="false">IF(SUM('DFP-CASH'!$C33:G33)&gt;SUM('DFP-Com'!$C31:G31),"error","ok")</f>
        <v>ok</v>
      </c>
      <c r="J21" s="0" t="str">
        <f aca="false">IF(SUM('DFP-CASH'!$C33:G33)&gt;SUM('DFP-Com'!$C31:G31),"error","ok")</f>
        <v>ok</v>
      </c>
      <c r="K21" s="0" t="str">
        <f aca="false">IF(SUM('DFP-CASH'!$C33:G33)&gt;SUM('DFP-Com'!$C31:G31),"error","ok")</f>
        <v>ok</v>
      </c>
      <c r="L21" s="0" t="str">
        <f aca="false">IF(SUM('DFP-CASH'!$C33:G33)&gt;SUM('DFP-Com'!$C31:G31),"error","ok")</f>
        <v>ok</v>
      </c>
      <c r="M21" s="0" t="str">
        <f aca="false">IF(SUM('DFP-CASH'!$C33:G33)&gt;SUM('DFP-Com'!$C31:G31),"error","ok")</f>
        <v>ok</v>
      </c>
      <c r="N21" s="0" t="str">
        <f aca="false">IF(SUM('DFP-CASH'!$C33:H33)&gt;SUM('DFP-Com'!$C31:H31),"error","ok")</f>
        <v>ok</v>
      </c>
      <c r="O21" s="0" t="str">
        <f aca="false">IF(SUM('DFP-CASH'!$C33:I33)&gt;SUM('DFP-Com'!$C31:I31),"error","ok")</f>
        <v>ok</v>
      </c>
      <c r="P21" s="0" t="str">
        <f aca="false">IF(SUM('DFP-CASH'!$C33:J33)&gt;SUM('DFP-Com'!$C31:J31),"error","ok")</f>
        <v>ok</v>
      </c>
      <c r="Q21" s="0" t="str">
        <f aca="false">IF(SUM('DFP-CASH'!$C33:K33)&gt;SUM('DFP-Com'!$C31:K31),"error","ok")</f>
        <v>ok</v>
      </c>
      <c r="R21" s="0" t="str">
        <f aca="false">IF(SUM('DFP-CASH'!$C33:L33)&gt;SUM('DFP-Com'!$C31:L31),"error","ok")</f>
        <v>ok</v>
      </c>
      <c r="S21" s="0" t="str">
        <f aca="false">IF(SUM('DFP-CASH'!$C33:M33)&gt;SUM('DFP-Com'!$C31:M31),"error","ok")</f>
        <v>ok</v>
      </c>
    </row>
    <row r="22" customFormat="false" ht="15" hidden="false" customHeight="false" outlineLevel="0" collapsed="false">
      <c r="A22" s="68" t="s">
        <v>85</v>
      </c>
      <c r="B22" s="201" t="str">
        <f aca="false">IF('DFP-Com'!P32-'DFP-CASH'!P34=0,"ok","error")</f>
        <v>error</v>
      </c>
      <c r="C22" s="0" t="str">
        <f aca="false">IF(SUM('DFP-CASH'!$C34:C34)&gt;SUM('DFP-Com'!$C32:D32),"error","ok")</f>
        <v>ok</v>
      </c>
      <c r="D22" s="0" t="str">
        <f aca="false">IF(SUM('DFP-CASH'!$C34:E34)&gt;SUM('DFP-Com'!$C32:E32),"error","ok")</f>
        <v>ok</v>
      </c>
      <c r="E22" s="0" t="str">
        <f aca="false">IF(SUM('DFP-CASH'!$C34:F34)&gt;SUM('DFP-Com'!$C32:F32),"error","ok")</f>
        <v>ok</v>
      </c>
      <c r="F22" s="0" t="str">
        <f aca="false">IF(SUM('DFP-CASH'!$C34:G34)&gt;SUM('DFP-Com'!$C32:G32),"error","ok")</f>
        <v>ok</v>
      </c>
      <c r="G22" s="0" t="str">
        <f aca="false">IF(SUM('DFP-CASH'!$C34:G34)&gt;SUM('DFP-Com'!$C32:G32),"error","ok")</f>
        <v>ok</v>
      </c>
      <c r="H22" s="0" t="str">
        <f aca="false">IF(SUM('DFP-CASH'!$C34:G34)&gt;SUM('DFP-Com'!$C32:G32),"error","ok")</f>
        <v>ok</v>
      </c>
      <c r="I22" s="0" t="str">
        <f aca="false">IF(SUM('DFP-CASH'!$C34:G34)&gt;SUM('DFP-Com'!$C32:G32),"error","ok")</f>
        <v>ok</v>
      </c>
      <c r="J22" s="0" t="str">
        <f aca="false">IF(SUM('DFP-CASH'!$C34:G34)&gt;SUM('DFP-Com'!$C32:G32),"error","ok")</f>
        <v>ok</v>
      </c>
      <c r="K22" s="0" t="str">
        <f aca="false">IF(SUM('DFP-CASH'!$C34:G34)&gt;SUM('DFP-Com'!$C32:G32),"error","ok")</f>
        <v>ok</v>
      </c>
      <c r="L22" s="0" t="str">
        <f aca="false">IF(SUM('DFP-CASH'!$C34:G34)&gt;SUM('DFP-Com'!$C32:G32),"error","ok")</f>
        <v>ok</v>
      </c>
      <c r="M22" s="0" t="str">
        <f aca="false">IF(SUM('DFP-CASH'!$C34:G34)&gt;SUM('DFP-Com'!$C32:G32),"error","ok")</f>
        <v>ok</v>
      </c>
      <c r="N22" s="0" t="str">
        <f aca="false">IF(SUM('DFP-CASH'!$C34:H34)&gt;SUM('DFP-Com'!$C32:H32),"error","ok")</f>
        <v>error</v>
      </c>
      <c r="O22" s="0" t="str">
        <f aca="false">IF(SUM('DFP-CASH'!$C34:I34)&gt;SUM('DFP-Com'!$C32:I32),"error","ok")</f>
        <v>error</v>
      </c>
      <c r="P22" s="0" t="str">
        <f aca="false">IF(SUM('DFP-CASH'!$C34:J34)&gt;SUM('DFP-Com'!$C32:J32),"error","ok")</f>
        <v>error</v>
      </c>
      <c r="Q22" s="0" t="str">
        <f aca="false">IF(SUM('DFP-CASH'!$C34:K34)&gt;SUM('DFP-Com'!$C32:K32),"error","ok")</f>
        <v>error</v>
      </c>
      <c r="R22" s="0" t="str">
        <f aca="false">IF(SUM('DFP-CASH'!$C34:L34)&gt;SUM('DFP-Com'!$C32:L32),"error","ok")</f>
        <v>error</v>
      </c>
      <c r="S22" s="0" t="str">
        <f aca="false">IF(SUM('DFP-CASH'!$C34:M34)&gt;SUM('DFP-Com'!$C32:M32),"error","ok")</f>
        <v>error</v>
      </c>
    </row>
    <row r="23" customFormat="false" ht="15" hidden="false" customHeight="false" outlineLevel="0" collapsed="false">
      <c r="A23" s="68" t="s">
        <v>87</v>
      </c>
      <c r="B23" s="201" t="str">
        <f aca="false">IF('DFP-Com'!P33-'DFP-CASH'!P35=0,"ok","error")</f>
        <v>ok</v>
      </c>
      <c r="C23" s="0" t="str">
        <f aca="false">IF(SUM('DFP-CASH'!$C35:C35)&gt;SUM('DFP-Com'!$C33:D33),"error","ok")</f>
        <v>ok</v>
      </c>
      <c r="D23" s="0" t="str">
        <f aca="false">IF(SUM('DFP-CASH'!$C35:E35)&gt;SUM('DFP-Com'!$C33:E33),"error","ok")</f>
        <v>ok</v>
      </c>
      <c r="E23" s="0" t="str">
        <f aca="false">IF(SUM('DFP-CASH'!$C35:F35)&gt;SUM('DFP-Com'!$C33:F33),"error","ok")</f>
        <v>ok</v>
      </c>
      <c r="F23" s="0" t="str">
        <f aca="false">IF(SUM('DFP-CASH'!$C35:G35)&gt;SUM('DFP-Com'!$C33:G33),"error","ok")</f>
        <v>ok</v>
      </c>
      <c r="G23" s="0" t="str">
        <f aca="false">IF(SUM('DFP-CASH'!$C35:G35)&gt;SUM('DFP-Com'!$C33:G33),"error","ok")</f>
        <v>ok</v>
      </c>
      <c r="H23" s="0" t="str">
        <f aca="false">IF(SUM('DFP-CASH'!$C35:G35)&gt;SUM('DFP-Com'!$C33:G33),"error","ok")</f>
        <v>ok</v>
      </c>
      <c r="I23" s="0" t="str">
        <f aca="false">IF(SUM('DFP-CASH'!$C35:G35)&gt;SUM('DFP-Com'!$C33:G33),"error","ok")</f>
        <v>ok</v>
      </c>
      <c r="J23" s="0" t="str">
        <f aca="false">IF(SUM('DFP-CASH'!$C35:G35)&gt;SUM('DFP-Com'!$C33:G33),"error","ok")</f>
        <v>ok</v>
      </c>
      <c r="K23" s="0" t="str">
        <f aca="false">IF(SUM('DFP-CASH'!$C35:G35)&gt;SUM('DFP-Com'!$C33:G33),"error","ok")</f>
        <v>ok</v>
      </c>
      <c r="L23" s="0" t="str">
        <f aca="false">IF(SUM('DFP-CASH'!$C35:G35)&gt;SUM('DFP-Com'!$C33:G33),"error","ok")</f>
        <v>ok</v>
      </c>
      <c r="M23" s="0" t="str">
        <f aca="false">IF(SUM('DFP-CASH'!$C35:G35)&gt;SUM('DFP-Com'!$C33:G33),"error","ok")</f>
        <v>ok</v>
      </c>
      <c r="N23" s="0" t="str">
        <f aca="false">IF(SUM('DFP-CASH'!$C35:H35)&gt;SUM('DFP-Com'!$C33:H33),"error","ok")</f>
        <v>ok</v>
      </c>
      <c r="O23" s="0" t="str">
        <f aca="false">IF(SUM('DFP-CASH'!$C35:I35)&gt;SUM('DFP-Com'!$C33:I33),"error","ok")</f>
        <v>ok</v>
      </c>
      <c r="P23" s="0" t="str">
        <f aca="false">IF(SUM('DFP-CASH'!$C35:J35)&gt;SUM('DFP-Com'!$C33:J33),"error","ok")</f>
        <v>ok</v>
      </c>
      <c r="Q23" s="0" t="str">
        <f aca="false">IF(SUM('DFP-CASH'!$C35:K35)&gt;SUM('DFP-Com'!$C33:K33),"error","ok")</f>
        <v>ok</v>
      </c>
      <c r="R23" s="0" t="str">
        <f aca="false">IF(SUM('DFP-CASH'!$C35:L35)&gt;SUM('DFP-Com'!$C33:L33),"error","ok")</f>
        <v>ok</v>
      </c>
      <c r="S23" s="0" t="str">
        <f aca="false">IF(SUM('DFP-CASH'!$C35:M35)&gt;SUM('DFP-Com'!$C33:M33),"error","ok")</f>
        <v>ok</v>
      </c>
    </row>
    <row r="24" customFormat="false" ht="15" hidden="false" customHeight="false" outlineLevel="0" collapsed="false">
      <c r="A24" s="87" t="s">
        <v>88</v>
      </c>
      <c r="B24" s="201" t="str">
        <f aca="false">IF('DFP-Com'!P34-'DFP-CASH'!P36=0,"ok","error")</f>
        <v>error</v>
      </c>
      <c r="C24" s="0" t="str">
        <f aca="false">IF(SUM('DFP-CASH'!$C36:C36)&gt;SUM('DFP-Com'!$C34:D34),"error","ok")</f>
        <v>ok</v>
      </c>
      <c r="D24" s="0" t="str">
        <f aca="false">IF(SUM('DFP-CASH'!$C36:E36)&gt;SUM('DFP-Com'!$C34:E34),"error","ok")</f>
        <v>ok</v>
      </c>
      <c r="E24" s="0" t="str">
        <f aca="false">IF(SUM('DFP-CASH'!$C36:F36)&gt;SUM('DFP-Com'!$C34:F34),"error","ok")</f>
        <v>ok</v>
      </c>
      <c r="F24" s="0" t="str">
        <f aca="false">IF(SUM('DFP-CASH'!$C36:G36)&gt;SUM('DFP-Com'!$C34:G34),"error","ok")</f>
        <v>ok</v>
      </c>
      <c r="G24" s="0" t="str">
        <f aca="false">IF(SUM('DFP-CASH'!$C36:G36)&gt;SUM('DFP-Com'!$C34:G34),"error","ok")</f>
        <v>ok</v>
      </c>
      <c r="H24" s="0" t="str">
        <f aca="false">IF(SUM('DFP-CASH'!$C36:G36)&gt;SUM('DFP-Com'!$C34:G34),"error","ok")</f>
        <v>ok</v>
      </c>
      <c r="I24" s="0" t="str">
        <f aca="false">IF(SUM('DFP-CASH'!$C36:G36)&gt;SUM('DFP-Com'!$C34:G34),"error","ok")</f>
        <v>ok</v>
      </c>
      <c r="J24" s="0" t="str">
        <f aca="false">IF(SUM('DFP-CASH'!$C36:G36)&gt;SUM('DFP-Com'!$C34:G34),"error","ok")</f>
        <v>ok</v>
      </c>
      <c r="K24" s="0" t="str">
        <f aca="false">IF(SUM('DFP-CASH'!$C36:G36)&gt;SUM('DFP-Com'!$C34:G34),"error","ok")</f>
        <v>ok</v>
      </c>
      <c r="L24" s="0" t="str">
        <f aca="false">IF(SUM('DFP-CASH'!$C36:G36)&gt;SUM('DFP-Com'!$C34:G34),"error","ok")</f>
        <v>ok</v>
      </c>
      <c r="M24" s="0" t="str">
        <f aca="false">IF(SUM('DFP-CASH'!$C36:G36)&gt;SUM('DFP-Com'!$C34:G34),"error","ok")</f>
        <v>ok</v>
      </c>
      <c r="N24" s="0" t="str">
        <f aca="false">IF(SUM('DFP-CASH'!$C36:H36)&gt;SUM('DFP-Com'!$C34:H34),"error","ok")</f>
        <v>error</v>
      </c>
      <c r="O24" s="0" t="str">
        <f aca="false">IF(SUM('DFP-CASH'!$C36:I36)&gt;SUM('DFP-Com'!$C34:I34),"error","ok")</f>
        <v>ok</v>
      </c>
      <c r="P24" s="0" t="str">
        <f aca="false">IF(SUM('DFP-CASH'!$C36:J36)&gt;SUM('DFP-Com'!$C34:J34),"error","ok")</f>
        <v>error</v>
      </c>
      <c r="Q24" s="0" t="str">
        <f aca="false">IF(SUM('DFP-CASH'!$C36:K36)&gt;SUM('DFP-Com'!$C34:K34),"error","ok")</f>
        <v>error</v>
      </c>
      <c r="R24" s="0" t="str">
        <f aca="false">IF(SUM('DFP-CASH'!$C36:L36)&gt;SUM('DFP-Com'!$C34:L34),"error","ok")</f>
        <v>error</v>
      </c>
      <c r="S24" s="0" t="str">
        <f aca="false">IF(SUM('DFP-CASH'!$C36:M36)&gt;SUM('DFP-Com'!$C34:M34),"error","ok")</f>
        <v>error</v>
      </c>
    </row>
    <row r="25" customFormat="false" ht="15" hidden="false" customHeight="false" outlineLevel="0" collapsed="false">
      <c r="A25" s="77"/>
      <c r="B25" s="201" t="str">
        <f aca="false">IF('DFP-Com'!P35-'DFP-CASH'!P37=0,"ok","error")</f>
        <v>ok</v>
      </c>
      <c r="C25" s="0" t="str">
        <f aca="false">IF(SUM('DFP-CASH'!$C37:C37)&gt;SUM('DFP-Com'!$C35:D35),"error","ok")</f>
        <v>ok</v>
      </c>
      <c r="D25" s="0" t="str">
        <f aca="false">IF(SUM('DFP-CASH'!$C37:E37)&gt;SUM('DFP-Com'!$C35:E35),"error","ok")</f>
        <v>ok</v>
      </c>
      <c r="E25" s="0" t="str">
        <f aca="false">IF(SUM('DFP-CASH'!$C37:F37)&gt;SUM('DFP-Com'!$C35:F35),"error","ok")</f>
        <v>ok</v>
      </c>
      <c r="F25" s="0" t="str">
        <f aca="false">IF(SUM('DFP-CASH'!$C37:G37)&gt;SUM('DFP-Com'!$C35:G35),"error","ok")</f>
        <v>ok</v>
      </c>
      <c r="G25" s="0" t="str">
        <f aca="false">IF(SUM('DFP-CASH'!$C37:G37)&gt;SUM('DFP-Com'!$C35:G35),"error","ok")</f>
        <v>ok</v>
      </c>
      <c r="H25" s="0" t="str">
        <f aca="false">IF(SUM('DFP-CASH'!$C37:G37)&gt;SUM('DFP-Com'!$C35:G35),"error","ok")</f>
        <v>ok</v>
      </c>
      <c r="I25" s="0" t="str">
        <f aca="false">IF(SUM('DFP-CASH'!$C37:G37)&gt;SUM('DFP-Com'!$C35:G35),"error","ok")</f>
        <v>ok</v>
      </c>
      <c r="J25" s="0" t="str">
        <f aca="false">IF(SUM('DFP-CASH'!$C37:G37)&gt;SUM('DFP-Com'!$C35:G35),"error","ok")</f>
        <v>ok</v>
      </c>
      <c r="K25" s="0" t="str">
        <f aca="false">IF(SUM('DFP-CASH'!$C37:G37)&gt;SUM('DFP-Com'!$C35:G35),"error","ok")</f>
        <v>ok</v>
      </c>
      <c r="L25" s="0" t="str">
        <f aca="false">IF(SUM('DFP-CASH'!$C37:G37)&gt;SUM('DFP-Com'!$C35:G35),"error","ok")</f>
        <v>ok</v>
      </c>
      <c r="M25" s="0" t="str">
        <f aca="false">IF(SUM('DFP-CASH'!$C37:G37)&gt;SUM('DFP-Com'!$C35:G35),"error","ok")</f>
        <v>ok</v>
      </c>
      <c r="N25" s="0" t="str">
        <f aca="false">IF(SUM('DFP-CASH'!$C37:H37)&gt;SUM('DFP-Com'!$C35:H35),"error","ok")</f>
        <v>ok</v>
      </c>
      <c r="O25" s="0" t="str">
        <f aca="false">IF(SUM('DFP-CASH'!$C37:I37)&gt;SUM('DFP-Com'!$C35:I35),"error","ok")</f>
        <v>ok</v>
      </c>
      <c r="P25" s="0" t="str">
        <f aca="false">IF(SUM('DFP-CASH'!$C37:J37)&gt;SUM('DFP-Com'!$C35:J35),"error","ok")</f>
        <v>ok</v>
      </c>
      <c r="Q25" s="0" t="str">
        <f aca="false">IF(SUM('DFP-CASH'!$C37:K37)&gt;SUM('DFP-Com'!$C35:K35),"error","ok")</f>
        <v>ok</v>
      </c>
      <c r="R25" s="0" t="str">
        <f aca="false">IF(SUM('DFP-CASH'!$C37:L37)&gt;SUM('DFP-Com'!$C35:L35),"error","ok")</f>
        <v>ok</v>
      </c>
      <c r="S25" s="0" t="str">
        <f aca="false">IF(SUM('DFP-CASH'!$C37:M37)&gt;SUM('DFP-Com'!$C35:M35),"error","ok")</f>
        <v>ok</v>
      </c>
    </row>
    <row r="26" customFormat="false" ht="15" hidden="false" customHeight="false" outlineLevel="0" collapsed="false">
      <c r="A26" s="57" t="s">
        <v>89</v>
      </c>
      <c r="B26" s="201" t="str">
        <f aca="false">IF('DFP-Com'!P36-'DFP-CASH'!P38=0,"ok","error")</f>
        <v>ok</v>
      </c>
      <c r="C26" s="0" t="str">
        <f aca="false">IF(SUM('DFP-CASH'!$C38:C38)&gt;SUM('DFP-Com'!$C36:D36),"error","ok")</f>
        <v>ok</v>
      </c>
      <c r="D26" s="0" t="str">
        <f aca="false">IF(SUM('DFP-CASH'!$C38:E38)&gt;SUM('DFP-Com'!$C36:E36),"error","ok")</f>
        <v>ok</v>
      </c>
      <c r="E26" s="0" t="str">
        <f aca="false">IF(SUM('DFP-CASH'!$C38:F38)&gt;SUM('DFP-Com'!$C36:F36),"error","ok")</f>
        <v>ok</v>
      </c>
      <c r="F26" s="0" t="str">
        <f aca="false">IF(SUM('DFP-CASH'!$C38:G38)&gt;SUM('DFP-Com'!$C36:G36),"error","ok")</f>
        <v>ok</v>
      </c>
      <c r="G26" s="0" t="str">
        <f aca="false">IF(SUM('DFP-CASH'!$C38:G38)&gt;SUM('DFP-Com'!$C36:G36),"error","ok")</f>
        <v>ok</v>
      </c>
      <c r="H26" s="0" t="str">
        <f aca="false">IF(SUM('DFP-CASH'!$C38:G38)&gt;SUM('DFP-Com'!$C36:G36),"error","ok")</f>
        <v>ok</v>
      </c>
      <c r="I26" s="0" t="str">
        <f aca="false">IF(SUM('DFP-CASH'!$C38:G38)&gt;SUM('DFP-Com'!$C36:G36),"error","ok")</f>
        <v>ok</v>
      </c>
      <c r="J26" s="0" t="str">
        <f aca="false">IF(SUM('DFP-CASH'!$C38:G38)&gt;SUM('DFP-Com'!$C36:G36),"error","ok")</f>
        <v>ok</v>
      </c>
      <c r="K26" s="0" t="str">
        <f aca="false">IF(SUM('DFP-CASH'!$C38:G38)&gt;SUM('DFP-Com'!$C36:G36),"error","ok")</f>
        <v>ok</v>
      </c>
      <c r="L26" s="0" t="str">
        <f aca="false">IF(SUM('DFP-CASH'!$C38:G38)&gt;SUM('DFP-Com'!$C36:G36),"error","ok")</f>
        <v>ok</v>
      </c>
      <c r="M26" s="0" t="str">
        <f aca="false">IF(SUM('DFP-CASH'!$C38:G38)&gt;SUM('DFP-Com'!$C36:G36),"error","ok")</f>
        <v>ok</v>
      </c>
      <c r="N26" s="0" t="str">
        <f aca="false">IF(SUM('DFP-CASH'!$C38:H38)&gt;SUM('DFP-Com'!$C36:H36),"error","ok")</f>
        <v>ok</v>
      </c>
      <c r="O26" s="0" t="str">
        <f aca="false">IF(SUM('DFP-CASH'!$C38:I38)&gt;SUM('DFP-Com'!$C36:I36),"error","ok")</f>
        <v>ok</v>
      </c>
      <c r="P26" s="0" t="str">
        <f aca="false">IF(SUM('DFP-CASH'!$C38:J38)&gt;SUM('DFP-Com'!$C36:J36),"error","ok")</f>
        <v>ok</v>
      </c>
      <c r="Q26" s="0" t="str">
        <f aca="false">IF(SUM('DFP-CASH'!$C38:K38)&gt;SUM('DFP-Com'!$C36:K36),"error","ok")</f>
        <v>ok</v>
      </c>
      <c r="R26" s="0" t="str">
        <f aca="false">IF(SUM('DFP-CASH'!$C38:L38)&gt;SUM('DFP-Com'!$C36:L36),"error","ok")</f>
        <v>ok</v>
      </c>
      <c r="S26" s="0" t="str">
        <f aca="false">IF(SUM('DFP-CASH'!$C38:M38)&gt;SUM('DFP-Com'!$C36:M36),"error","ok")</f>
        <v>ok</v>
      </c>
    </row>
    <row r="27" customFormat="false" ht="15" hidden="false" customHeight="false" outlineLevel="0" collapsed="false">
      <c r="A27" s="93" t="s">
        <v>90</v>
      </c>
      <c r="B27" s="201" t="str">
        <f aca="false">IF('DFP-Com'!P37-'DFP-CASH'!P39=0,"ok","error")</f>
        <v>error</v>
      </c>
      <c r="C27" s="0" t="str">
        <f aca="false">IF(SUM('DFP-CASH'!$C39:C39)&gt;SUM('DFP-Com'!$C37:D37),"error","ok")</f>
        <v>ok</v>
      </c>
      <c r="D27" s="0" t="str">
        <f aca="false">IF(SUM('DFP-CASH'!$C39:E39)&gt;SUM('DFP-Com'!$C37:E37),"error","ok")</f>
        <v>ok</v>
      </c>
      <c r="E27" s="0" t="str">
        <f aca="false">IF(SUM('DFP-CASH'!$C39:F39)&gt;SUM('DFP-Com'!$C37:F37),"error","ok")</f>
        <v>ok</v>
      </c>
      <c r="F27" s="0" t="str">
        <f aca="false">IF(SUM('DFP-CASH'!$C39:G39)&gt;SUM('DFP-Com'!$C37:G37),"error","ok")</f>
        <v>ok</v>
      </c>
      <c r="G27" s="0" t="str">
        <f aca="false">IF(SUM('DFP-CASH'!$C39:G39)&gt;SUM('DFP-Com'!$C37:G37),"error","ok")</f>
        <v>ok</v>
      </c>
      <c r="H27" s="0" t="str">
        <f aca="false">IF(SUM('DFP-CASH'!$C39:G39)&gt;SUM('DFP-Com'!$C37:G37),"error","ok")</f>
        <v>ok</v>
      </c>
      <c r="I27" s="0" t="str">
        <f aca="false">IF(SUM('DFP-CASH'!$C39:G39)&gt;SUM('DFP-Com'!$C37:G37),"error","ok")</f>
        <v>ok</v>
      </c>
      <c r="J27" s="0" t="str">
        <f aca="false">IF(SUM('DFP-CASH'!$C39:G39)&gt;SUM('DFP-Com'!$C37:G37),"error","ok")</f>
        <v>ok</v>
      </c>
      <c r="K27" s="0" t="str">
        <f aca="false">IF(SUM('DFP-CASH'!$C39:G39)&gt;SUM('DFP-Com'!$C37:G37),"error","ok")</f>
        <v>ok</v>
      </c>
      <c r="L27" s="0" t="str">
        <f aca="false">IF(SUM('DFP-CASH'!$C39:G39)&gt;SUM('DFP-Com'!$C37:G37),"error","ok")</f>
        <v>ok</v>
      </c>
      <c r="M27" s="0" t="str">
        <f aca="false">IF(SUM('DFP-CASH'!$C39:G39)&gt;SUM('DFP-Com'!$C37:G37),"error","ok")</f>
        <v>ok</v>
      </c>
      <c r="N27" s="0" t="str">
        <f aca="false">IF(SUM('DFP-CASH'!$C39:H39)&gt;SUM('DFP-Com'!$C37:H37),"error","ok")</f>
        <v>error</v>
      </c>
      <c r="O27" s="0" t="str">
        <f aca="false">IF(SUM('DFP-CASH'!$C39:I39)&gt;SUM('DFP-Com'!$C37:I37),"error","ok")</f>
        <v>error</v>
      </c>
      <c r="P27" s="0" t="str">
        <f aca="false">IF(SUM('DFP-CASH'!$C39:J39)&gt;SUM('DFP-Com'!$C37:J37),"error","ok")</f>
        <v>error</v>
      </c>
      <c r="Q27" s="0" t="str">
        <f aca="false">IF(SUM('DFP-CASH'!$C39:K39)&gt;SUM('DFP-Com'!$C37:K37),"error","ok")</f>
        <v>error</v>
      </c>
      <c r="R27" s="0" t="str">
        <f aca="false">IF(SUM('DFP-CASH'!$C39:L39)&gt;SUM('DFP-Com'!$C37:L37),"error","ok")</f>
        <v>error</v>
      </c>
      <c r="S27" s="0" t="str">
        <f aca="false">IF(SUM('DFP-CASH'!$C39:M39)&gt;SUM('DFP-Com'!$C37:M37),"error","ok")</f>
        <v>error</v>
      </c>
    </row>
    <row r="28" customFormat="false" ht="15" hidden="false" customHeight="false" outlineLevel="0" collapsed="false">
      <c r="A28" s="94" t="s">
        <v>92</v>
      </c>
      <c r="B28" s="201" t="str">
        <f aca="false">IF('DFP-Com'!P38-'DFP-CASH'!P40=0,"ok","error")</f>
        <v>error</v>
      </c>
      <c r="C28" s="0" t="str">
        <f aca="false">IF(SUM('DFP-CASH'!$C40:C40)&gt;SUM('DFP-Com'!$C38:D38),"error","ok")</f>
        <v>ok</v>
      </c>
      <c r="D28" s="0" t="str">
        <f aca="false">IF(SUM('DFP-CASH'!$C40:E40)&gt;SUM('DFP-Com'!$C38:E38),"error","ok")</f>
        <v>ok</v>
      </c>
      <c r="E28" s="0" t="str">
        <f aca="false">IF(SUM('DFP-CASH'!$C40:F40)&gt;SUM('DFP-Com'!$C38:F38),"error","ok")</f>
        <v>ok</v>
      </c>
      <c r="F28" s="0" t="str">
        <f aca="false">IF(SUM('DFP-CASH'!$C40:G40)&gt;SUM('DFP-Com'!$C38:G38),"error","ok")</f>
        <v>ok</v>
      </c>
      <c r="G28" s="0" t="str">
        <f aca="false">IF(SUM('DFP-CASH'!$C40:G40)&gt;SUM('DFP-Com'!$C38:G38),"error","ok")</f>
        <v>ok</v>
      </c>
      <c r="H28" s="0" t="str">
        <f aca="false">IF(SUM('DFP-CASH'!$C40:G40)&gt;SUM('DFP-Com'!$C38:G38),"error","ok")</f>
        <v>ok</v>
      </c>
      <c r="I28" s="0" t="str">
        <f aca="false">IF(SUM('DFP-CASH'!$C40:G40)&gt;SUM('DFP-Com'!$C38:G38),"error","ok")</f>
        <v>ok</v>
      </c>
      <c r="J28" s="0" t="str">
        <f aca="false">IF(SUM('DFP-CASH'!$C40:G40)&gt;SUM('DFP-Com'!$C38:G38),"error","ok")</f>
        <v>ok</v>
      </c>
      <c r="K28" s="0" t="str">
        <f aca="false">IF(SUM('DFP-CASH'!$C40:G40)&gt;SUM('DFP-Com'!$C38:G38),"error","ok")</f>
        <v>ok</v>
      </c>
      <c r="L28" s="0" t="str">
        <f aca="false">IF(SUM('DFP-CASH'!$C40:G40)&gt;SUM('DFP-Com'!$C38:G38),"error","ok")</f>
        <v>ok</v>
      </c>
      <c r="M28" s="0" t="str">
        <f aca="false">IF(SUM('DFP-CASH'!$C40:G40)&gt;SUM('DFP-Com'!$C38:G38),"error","ok")</f>
        <v>ok</v>
      </c>
      <c r="N28" s="0" t="str">
        <f aca="false">IF(SUM('DFP-CASH'!$C40:H40)&gt;SUM('DFP-Com'!$C38:H38),"error","ok")</f>
        <v>error</v>
      </c>
      <c r="O28" s="0" t="str">
        <f aca="false">IF(SUM('DFP-CASH'!$C40:I40)&gt;SUM('DFP-Com'!$C38:I38),"error","ok")</f>
        <v>error</v>
      </c>
      <c r="P28" s="0" t="str">
        <f aca="false">IF(SUM('DFP-CASH'!$C40:J40)&gt;SUM('DFP-Com'!$C38:J38),"error","ok")</f>
        <v>error</v>
      </c>
      <c r="Q28" s="0" t="str">
        <f aca="false">IF(SUM('DFP-CASH'!$C40:K40)&gt;SUM('DFP-Com'!$C38:K38),"error","ok")</f>
        <v>error</v>
      </c>
      <c r="R28" s="0" t="str">
        <f aca="false">IF(SUM('DFP-CASH'!$C40:L40)&gt;SUM('DFP-Com'!$C38:L38),"error","ok")</f>
        <v>error</v>
      </c>
      <c r="S28" s="0" t="str">
        <f aca="false">IF(SUM('DFP-CASH'!$C40:M40)&gt;SUM('DFP-Com'!$C38:M38),"error","ok")</f>
        <v>error</v>
      </c>
    </row>
    <row r="29" customFormat="false" ht="15" hidden="false" customHeight="false" outlineLevel="0" collapsed="false">
      <c r="A29" s="94" t="s">
        <v>94</v>
      </c>
      <c r="B29" s="201" t="str">
        <f aca="false">IF('DFP-Com'!P39-'DFP-CASH'!P41=0,"ok","error")</f>
        <v>ok</v>
      </c>
      <c r="C29" s="0" t="str">
        <f aca="false">IF(SUM('DFP-CASH'!$C41:C41)&gt;SUM('DFP-Com'!$C39:D39),"error","ok")</f>
        <v>ok</v>
      </c>
      <c r="D29" s="0" t="str">
        <f aca="false">IF(SUM('DFP-CASH'!$C41:E41)&gt;SUM('DFP-Com'!$C39:E39),"error","ok")</f>
        <v>ok</v>
      </c>
      <c r="E29" s="0" t="str">
        <f aca="false">IF(SUM('DFP-CASH'!$C41:F41)&gt;SUM('DFP-Com'!$C39:F39),"error","ok")</f>
        <v>ok</v>
      </c>
      <c r="F29" s="0" t="str">
        <f aca="false">IF(SUM('DFP-CASH'!$C41:G41)&gt;SUM('DFP-Com'!$C39:G39),"error","ok")</f>
        <v>ok</v>
      </c>
      <c r="G29" s="0" t="str">
        <f aca="false">IF(SUM('DFP-CASH'!$C41:G41)&gt;SUM('DFP-Com'!$C39:G39),"error","ok")</f>
        <v>ok</v>
      </c>
      <c r="H29" s="0" t="str">
        <f aca="false">IF(SUM('DFP-CASH'!$C41:G41)&gt;SUM('DFP-Com'!$C39:G39),"error","ok")</f>
        <v>ok</v>
      </c>
      <c r="I29" s="0" t="str">
        <f aca="false">IF(SUM('DFP-CASH'!$C41:G41)&gt;SUM('DFP-Com'!$C39:G39),"error","ok")</f>
        <v>ok</v>
      </c>
      <c r="J29" s="0" t="str">
        <f aca="false">IF(SUM('DFP-CASH'!$C41:G41)&gt;SUM('DFP-Com'!$C39:G39),"error","ok")</f>
        <v>ok</v>
      </c>
      <c r="K29" s="0" t="str">
        <f aca="false">IF(SUM('DFP-CASH'!$C41:G41)&gt;SUM('DFP-Com'!$C39:G39),"error","ok")</f>
        <v>ok</v>
      </c>
      <c r="L29" s="0" t="str">
        <f aca="false">IF(SUM('DFP-CASH'!$C41:G41)&gt;SUM('DFP-Com'!$C39:G39),"error","ok")</f>
        <v>ok</v>
      </c>
      <c r="M29" s="0" t="str">
        <f aca="false">IF(SUM('DFP-CASH'!$C41:G41)&gt;SUM('DFP-Com'!$C39:G39),"error","ok")</f>
        <v>ok</v>
      </c>
      <c r="N29" s="0" t="str">
        <f aca="false">IF(SUM('DFP-CASH'!$C41:H41)&gt;SUM('DFP-Com'!$C39:H39),"error","ok")</f>
        <v>ok</v>
      </c>
      <c r="O29" s="0" t="str">
        <f aca="false">IF(SUM('DFP-CASH'!$C41:I41)&gt;SUM('DFP-Com'!$C39:I39),"error","ok")</f>
        <v>ok</v>
      </c>
      <c r="P29" s="0" t="str">
        <f aca="false">IF(SUM('DFP-CASH'!$C41:J41)&gt;SUM('DFP-Com'!$C39:J39),"error","ok")</f>
        <v>ok</v>
      </c>
      <c r="Q29" s="0" t="str">
        <f aca="false">IF(SUM('DFP-CASH'!$C41:K41)&gt;SUM('DFP-Com'!$C39:K39),"error","ok")</f>
        <v>ok</v>
      </c>
      <c r="R29" s="0" t="str">
        <f aca="false">IF(SUM('DFP-CASH'!$C41:L41)&gt;SUM('DFP-Com'!$C39:L39),"error","ok")</f>
        <v>ok</v>
      </c>
      <c r="S29" s="0" t="str">
        <f aca="false">IF(SUM('DFP-CASH'!$C41:M41)&gt;SUM('DFP-Com'!$C39:M39),"error","ok")</f>
        <v>ok</v>
      </c>
    </row>
    <row r="30" customFormat="false" ht="15" hidden="false" customHeight="false" outlineLevel="0" collapsed="false">
      <c r="A30" s="94" t="s">
        <v>96</v>
      </c>
      <c r="B30" s="201" t="str">
        <f aca="false">IF('DFP-Com'!P40-'DFP-CASH'!P42=0,"ok","error")</f>
        <v>ok</v>
      </c>
      <c r="C30" s="0" t="str">
        <f aca="false">IF(SUM('DFP-CASH'!$C42:C42)&gt;SUM('DFP-Com'!$C40:D40),"error","ok")</f>
        <v>ok</v>
      </c>
      <c r="D30" s="0" t="str">
        <f aca="false">IF(SUM('DFP-CASH'!$C42:E42)&gt;SUM('DFP-Com'!$C40:E40),"error","ok")</f>
        <v>ok</v>
      </c>
      <c r="E30" s="0" t="str">
        <f aca="false">IF(SUM('DFP-CASH'!$C42:F42)&gt;SUM('DFP-Com'!$C40:F40),"error","ok")</f>
        <v>ok</v>
      </c>
      <c r="F30" s="0" t="str">
        <f aca="false">IF(SUM('DFP-CASH'!$C42:G42)&gt;SUM('DFP-Com'!$C40:G40),"error","ok")</f>
        <v>ok</v>
      </c>
      <c r="G30" s="0" t="str">
        <f aca="false">IF(SUM('DFP-CASH'!$C42:G42)&gt;SUM('DFP-Com'!$C40:G40),"error","ok")</f>
        <v>ok</v>
      </c>
      <c r="H30" s="0" t="str">
        <f aca="false">IF(SUM('DFP-CASH'!$C42:G42)&gt;SUM('DFP-Com'!$C40:G40),"error","ok")</f>
        <v>ok</v>
      </c>
      <c r="I30" s="0" t="str">
        <f aca="false">IF(SUM('DFP-CASH'!$C42:G42)&gt;SUM('DFP-Com'!$C40:G40),"error","ok")</f>
        <v>ok</v>
      </c>
      <c r="J30" s="0" t="str">
        <f aca="false">IF(SUM('DFP-CASH'!$C42:G42)&gt;SUM('DFP-Com'!$C40:G40),"error","ok")</f>
        <v>ok</v>
      </c>
      <c r="K30" s="0" t="str">
        <f aca="false">IF(SUM('DFP-CASH'!$C42:G42)&gt;SUM('DFP-Com'!$C40:G40),"error","ok")</f>
        <v>ok</v>
      </c>
      <c r="L30" s="0" t="str">
        <f aca="false">IF(SUM('DFP-CASH'!$C42:G42)&gt;SUM('DFP-Com'!$C40:G40),"error","ok")</f>
        <v>ok</v>
      </c>
      <c r="M30" s="0" t="str">
        <f aca="false">IF(SUM('DFP-CASH'!$C42:G42)&gt;SUM('DFP-Com'!$C40:G40),"error","ok")</f>
        <v>ok</v>
      </c>
      <c r="N30" s="0" t="str">
        <f aca="false">IF(SUM('DFP-CASH'!$C42:H42)&gt;SUM('DFP-Com'!$C40:H40),"error","ok")</f>
        <v>ok</v>
      </c>
      <c r="O30" s="0" t="str">
        <f aca="false">IF(SUM('DFP-CASH'!$C42:I42)&gt;SUM('DFP-Com'!$C40:I40),"error","ok")</f>
        <v>ok</v>
      </c>
      <c r="P30" s="0" t="str">
        <f aca="false">IF(SUM('DFP-CASH'!$C42:J42)&gt;SUM('DFP-Com'!$C40:J40),"error","ok")</f>
        <v>ok</v>
      </c>
      <c r="Q30" s="0" t="str">
        <f aca="false">IF(SUM('DFP-CASH'!$C42:K42)&gt;SUM('DFP-Com'!$C40:K40),"error","ok")</f>
        <v>ok</v>
      </c>
      <c r="R30" s="0" t="str">
        <f aca="false">IF(SUM('DFP-CASH'!$C42:L42)&gt;SUM('DFP-Com'!$C40:L40),"error","ok")</f>
        <v>ok</v>
      </c>
      <c r="S30" s="0" t="str">
        <f aca="false">IF(SUM('DFP-CASH'!$C42:M42)&gt;SUM('DFP-Com'!$C40:M40),"error","ok")</f>
        <v>ok</v>
      </c>
    </row>
    <row r="31" customFormat="false" ht="15" hidden="false" customHeight="false" outlineLevel="0" collapsed="false">
      <c r="A31" s="94" t="s">
        <v>98</v>
      </c>
      <c r="B31" s="201" t="str">
        <f aca="false">IF('DFP-Com'!P41-'DFP-CASH'!P43=0,"ok","error")</f>
        <v>error</v>
      </c>
      <c r="C31" s="0" t="str">
        <f aca="false">IF(SUM('DFP-CASH'!$C43:C43)&gt;SUM('DFP-Com'!$C41:D41),"error","ok")</f>
        <v>ok</v>
      </c>
      <c r="D31" s="0" t="str">
        <f aca="false">IF(SUM('DFP-CASH'!$C43:E43)&gt;SUM('DFP-Com'!$C41:E41),"error","ok")</f>
        <v>error</v>
      </c>
      <c r="E31" s="0" t="str">
        <f aca="false">IF(SUM('DFP-CASH'!$C43:F43)&gt;SUM('DFP-Com'!$C41:F41),"error","ok")</f>
        <v>error</v>
      </c>
      <c r="F31" s="0" t="str">
        <f aca="false">IF(SUM('DFP-CASH'!$C43:G43)&gt;SUM('DFP-Com'!$C41:G41),"error","ok")</f>
        <v>error</v>
      </c>
      <c r="G31" s="0" t="str">
        <f aca="false">IF(SUM('DFP-CASH'!$C43:G43)&gt;SUM('DFP-Com'!$C41:G41),"error","ok")</f>
        <v>error</v>
      </c>
      <c r="H31" s="0" t="str">
        <f aca="false">IF(SUM('DFP-CASH'!$C43:G43)&gt;SUM('DFP-Com'!$C41:G41),"error","ok")</f>
        <v>error</v>
      </c>
      <c r="I31" s="0" t="str">
        <f aca="false">IF(SUM('DFP-CASH'!$C43:G43)&gt;SUM('DFP-Com'!$C41:G41),"error","ok")</f>
        <v>error</v>
      </c>
      <c r="J31" s="0" t="str">
        <f aca="false">IF(SUM('DFP-CASH'!$C43:G43)&gt;SUM('DFP-Com'!$C41:G41),"error","ok")</f>
        <v>error</v>
      </c>
      <c r="K31" s="0" t="str">
        <f aca="false">IF(SUM('DFP-CASH'!$C43:G43)&gt;SUM('DFP-Com'!$C41:G41),"error","ok")</f>
        <v>error</v>
      </c>
      <c r="L31" s="0" t="str">
        <f aca="false">IF(SUM('DFP-CASH'!$C43:G43)&gt;SUM('DFP-Com'!$C41:G41),"error","ok")</f>
        <v>error</v>
      </c>
      <c r="M31" s="0" t="str">
        <f aca="false">IF(SUM('DFP-CASH'!$C43:G43)&gt;SUM('DFP-Com'!$C41:G41),"error","ok")</f>
        <v>error</v>
      </c>
      <c r="N31" s="0" t="str">
        <f aca="false">IF(SUM('DFP-CASH'!$C43:H43)&gt;SUM('DFP-Com'!$C41:H41),"error","ok")</f>
        <v>error</v>
      </c>
      <c r="O31" s="0" t="str">
        <f aca="false">IF(SUM('DFP-CASH'!$C43:I43)&gt;SUM('DFP-Com'!$C41:I41),"error","ok")</f>
        <v>error</v>
      </c>
      <c r="P31" s="0" t="str">
        <f aca="false">IF(SUM('DFP-CASH'!$C43:J43)&gt;SUM('DFP-Com'!$C41:J41),"error","ok")</f>
        <v>error</v>
      </c>
      <c r="Q31" s="0" t="str">
        <f aca="false">IF(SUM('DFP-CASH'!$C43:K43)&gt;SUM('DFP-Com'!$C41:K41),"error","ok")</f>
        <v>error</v>
      </c>
      <c r="R31" s="0" t="str">
        <f aca="false">IF(SUM('DFP-CASH'!$C43:L43)&gt;SUM('DFP-Com'!$C41:L41),"error","ok")</f>
        <v>error</v>
      </c>
      <c r="S31" s="0" t="str">
        <f aca="false">IF(SUM('DFP-CASH'!$C43:M43)&gt;SUM('DFP-Com'!$C41:M41),"error","ok")</f>
        <v>error</v>
      </c>
    </row>
    <row r="32" customFormat="false" ht="15" hidden="false" customHeight="false" outlineLevel="0" collapsed="false">
      <c r="A32" s="87" t="s">
        <v>99</v>
      </c>
      <c r="B32" s="201" t="str">
        <f aca="false">IF('DFP-Com'!P42-'DFP-CASH'!P44=0,"ok","error")</f>
        <v>error</v>
      </c>
      <c r="C32" s="0" t="str">
        <f aca="false">IF(SUM('DFP-CASH'!$C44:C44)&gt;SUM('DFP-Com'!$C42:D42),"error","ok")</f>
        <v>ok</v>
      </c>
      <c r="D32" s="0" t="str">
        <f aca="false">IF(SUM('DFP-CASH'!$C44:E44)&gt;SUM('DFP-Com'!$C42:E42),"error","ok")</f>
        <v>ok</v>
      </c>
      <c r="E32" s="0" t="str">
        <f aca="false">IF(SUM('DFP-CASH'!$C44:F44)&gt;SUM('DFP-Com'!$C42:F42),"error","ok")</f>
        <v>ok</v>
      </c>
      <c r="F32" s="0" t="str">
        <f aca="false">IF(SUM('DFP-CASH'!$C44:G44)&gt;SUM('DFP-Com'!$C42:G42),"error","ok")</f>
        <v>ok</v>
      </c>
      <c r="G32" s="0" t="str">
        <f aca="false">IF(SUM('DFP-CASH'!$C44:G44)&gt;SUM('DFP-Com'!$C42:G42),"error","ok")</f>
        <v>ok</v>
      </c>
      <c r="H32" s="0" t="str">
        <f aca="false">IF(SUM('DFP-CASH'!$C44:G44)&gt;SUM('DFP-Com'!$C42:G42),"error","ok")</f>
        <v>ok</v>
      </c>
      <c r="I32" s="0" t="str">
        <f aca="false">IF(SUM('DFP-CASH'!$C44:G44)&gt;SUM('DFP-Com'!$C42:G42),"error","ok")</f>
        <v>ok</v>
      </c>
      <c r="J32" s="0" t="str">
        <f aca="false">IF(SUM('DFP-CASH'!$C44:G44)&gt;SUM('DFP-Com'!$C42:G42),"error","ok")</f>
        <v>ok</v>
      </c>
      <c r="K32" s="0" t="str">
        <f aca="false">IF(SUM('DFP-CASH'!$C44:G44)&gt;SUM('DFP-Com'!$C42:G42),"error","ok")</f>
        <v>ok</v>
      </c>
      <c r="L32" s="0" t="str">
        <f aca="false">IF(SUM('DFP-CASH'!$C44:G44)&gt;SUM('DFP-Com'!$C42:G42),"error","ok")</f>
        <v>ok</v>
      </c>
      <c r="M32" s="0" t="str">
        <f aca="false">IF(SUM('DFP-CASH'!$C44:G44)&gt;SUM('DFP-Com'!$C42:G42),"error","ok")</f>
        <v>ok</v>
      </c>
      <c r="N32" s="0" t="str">
        <f aca="false">IF(SUM('DFP-CASH'!$C44:H44)&gt;SUM('DFP-Com'!$C42:H42),"error","ok")</f>
        <v>error</v>
      </c>
      <c r="O32" s="0" t="str">
        <f aca="false">IF(SUM('DFP-CASH'!$C44:I44)&gt;SUM('DFP-Com'!$C42:I42),"error","ok")</f>
        <v>error</v>
      </c>
      <c r="P32" s="0" t="str">
        <f aca="false">IF(SUM('DFP-CASH'!$C44:J44)&gt;SUM('DFP-Com'!$C42:J42),"error","ok")</f>
        <v>error</v>
      </c>
      <c r="Q32" s="0" t="str">
        <f aca="false">IF(SUM('DFP-CASH'!$C44:K44)&gt;SUM('DFP-Com'!$C42:K42),"error","ok")</f>
        <v>error</v>
      </c>
      <c r="R32" s="0" t="str">
        <f aca="false">IF(SUM('DFP-CASH'!$C44:L44)&gt;SUM('DFP-Com'!$C42:L42),"error","ok")</f>
        <v>error</v>
      </c>
      <c r="S32" s="0" t="str">
        <f aca="false">IF(SUM('DFP-CASH'!$C44:M44)&gt;SUM('DFP-Com'!$C42:M42),"error","ok")</f>
        <v>error</v>
      </c>
    </row>
    <row r="33" customFormat="false" ht="15" hidden="false" customHeight="false" outlineLevel="0" collapsed="false">
      <c r="A33" s="77"/>
      <c r="B33" s="201" t="str">
        <f aca="false">IF('DFP-Com'!P43-'DFP-CASH'!P45=0,"ok","error")</f>
        <v>ok</v>
      </c>
      <c r="C33" s="0" t="str">
        <f aca="false">IF(SUM('DFP-CASH'!$C45:C45)&gt;SUM('DFP-Com'!$C43:D43),"error","ok")</f>
        <v>ok</v>
      </c>
      <c r="D33" s="0" t="str">
        <f aca="false">IF(SUM('DFP-CASH'!$C45:E45)&gt;SUM('DFP-Com'!$C43:E43),"error","ok")</f>
        <v>ok</v>
      </c>
      <c r="E33" s="0" t="str">
        <f aca="false">IF(SUM('DFP-CASH'!$C45:F45)&gt;SUM('DFP-Com'!$C43:F43),"error","ok")</f>
        <v>ok</v>
      </c>
      <c r="F33" s="0" t="str">
        <f aca="false">IF(SUM('DFP-CASH'!$C45:G45)&gt;SUM('DFP-Com'!$C43:G43),"error","ok")</f>
        <v>ok</v>
      </c>
      <c r="G33" s="0" t="str">
        <f aca="false">IF(SUM('DFP-CASH'!$C45:G45)&gt;SUM('DFP-Com'!$C43:G43),"error","ok")</f>
        <v>ok</v>
      </c>
      <c r="H33" s="0" t="str">
        <f aca="false">IF(SUM('DFP-CASH'!$C45:G45)&gt;SUM('DFP-Com'!$C43:G43),"error","ok")</f>
        <v>ok</v>
      </c>
      <c r="I33" s="0" t="str">
        <f aca="false">IF(SUM('DFP-CASH'!$C45:G45)&gt;SUM('DFP-Com'!$C43:G43),"error","ok")</f>
        <v>ok</v>
      </c>
      <c r="J33" s="0" t="str">
        <f aca="false">IF(SUM('DFP-CASH'!$C45:G45)&gt;SUM('DFP-Com'!$C43:G43),"error","ok")</f>
        <v>ok</v>
      </c>
      <c r="K33" s="0" t="str">
        <f aca="false">IF(SUM('DFP-CASH'!$C45:G45)&gt;SUM('DFP-Com'!$C43:G43),"error","ok")</f>
        <v>ok</v>
      </c>
      <c r="L33" s="0" t="str">
        <f aca="false">IF(SUM('DFP-CASH'!$C45:G45)&gt;SUM('DFP-Com'!$C43:G43),"error","ok")</f>
        <v>ok</v>
      </c>
      <c r="M33" s="0" t="str">
        <f aca="false">IF(SUM('DFP-CASH'!$C45:G45)&gt;SUM('DFP-Com'!$C43:G43),"error","ok")</f>
        <v>ok</v>
      </c>
      <c r="N33" s="0" t="str">
        <f aca="false">IF(SUM('DFP-CASH'!$C45:H45)&gt;SUM('DFP-Com'!$C43:H43),"error","ok")</f>
        <v>ok</v>
      </c>
      <c r="O33" s="0" t="str">
        <f aca="false">IF(SUM('DFP-CASH'!$C45:I45)&gt;SUM('DFP-Com'!$C43:I43),"error","ok")</f>
        <v>ok</v>
      </c>
      <c r="P33" s="0" t="str">
        <f aca="false">IF(SUM('DFP-CASH'!$C45:J45)&gt;SUM('DFP-Com'!$C43:J43),"error","ok")</f>
        <v>ok</v>
      </c>
      <c r="Q33" s="0" t="str">
        <f aca="false">IF(SUM('DFP-CASH'!$C45:K45)&gt;SUM('DFP-Com'!$C43:K43),"error","ok")</f>
        <v>ok</v>
      </c>
      <c r="R33" s="0" t="str">
        <f aca="false">IF(SUM('DFP-CASH'!$C45:L45)&gt;SUM('DFP-Com'!$C43:L43),"error","ok")</f>
        <v>ok</v>
      </c>
      <c r="S33" s="0" t="str">
        <f aca="false">IF(SUM('DFP-CASH'!$C45:M45)&gt;SUM('DFP-Com'!$C43:M43),"error","ok")</f>
        <v>ok</v>
      </c>
    </row>
    <row r="34" customFormat="false" ht="15" hidden="false" customHeight="false" outlineLevel="0" collapsed="false">
      <c r="A34" s="57" t="s">
        <v>100</v>
      </c>
      <c r="B34" s="201" t="str">
        <f aca="false">IF('DFP-Com'!P44-'DFP-CASH'!P46=0,"ok","error")</f>
        <v>ok</v>
      </c>
      <c r="C34" s="0" t="str">
        <f aca="false">IF(SUM('DFP-CASH'!$C46:C46)&gt;SUM('DFP-Com'!$C44:D44),"error","ok")</f>
        <v>ok</v>
      </c>
      <c r="D34" s="0" t="str">
        <f aca="false">IF(SUM('DFP-CASH'!$C46:E46)&gt;SUM('DFP-Com'!$C44:E44),"error","ok")</f>
        <v>ok</v>
      </c>
      <c r="E34" s="0" t="str">
        <f aca="false">IF(SUM('DFP-CASH'!$C46:F46)&gt;SUM('DFP-Com'!$C44:F44),"error","ok")</f>
        <v>ok</v>
      </c>
      <c r="F34" s="0" t="str">
        <f aca="false">IF(SUM('DFP-CASH'!$C46:G46)&gt;SUM('DFP-Com'!$C44:G44),"error","ok")</f>
        <v>ok</v>
      </c>
      <c r="G34" s="0" t="str">
        <f aca="false">IF(SUM('DFP-CASH'!$C46:G46)&gt;SUM('DFP-Com'!$C44:G44),"error","ok")</f>
        <v>ok</v>
      </c>
      <c r="H34" s="0" t="str">
        <f aca="false">IF(SUM('DFP-CASH'!$C46:G46)&gt;SUM('DFP-Com'!$C44:G44),"error","ok")</f>
        <v>ok</v>
      </c>
      <c r="I34" s="0" t="str">
        <f aca="false">IF(SUM('DFP-CASH'!$C46:G46)&gt;SUM('DFP-Com'!$C44:G44),"error","ok")</f>
        <v>ok</v>
      </c>
      <c r="J34" s="0" t="str">
        <f aca="false">IF(SUM('DFP-CASH'!$C46:G46)&gt;SUM('DFP-Com'!$C44:G44),"error","ok")</f>
        <v>ok</v>
      </c>
      <c r="K34" s="0" t="str">
        <f aca="false">IF(SUM('DFP-CASH'!$C46:G46)&gt;SUM('DFP-Com'!$C44:G44),"error","ok")</f>
        <v>ok</v>
      </c>
      <c r="L34" s="0" t="str">
        <f aca="false">IF(SUM('DFP-CASH'!$C46:G46)&gt;SUM('DFP-Com'!$C44:G44),"error","ok")</f>
        <v>ok</v>
      </c>
      <c r="M34" s="0" t="str">
        <f aca="false">IF(SUM('DFP-CASH'!$C46:G46)&gt;SUM('DFP-Com'!$C44:G44),"error","ok")</f>
        <v>ok</v>
      </c>
      <c r="N34" s="0" t="str">
        <f aca="false">IF(SUM('DFP-CASH'!$C46:H46)&gt;SUM('DFP-Com'!$C44:H44),"error","ok")</f>
        <v>ok</v>
      </c>
      <c r="O34" s="0" t="str">
        <f aca="false">IF(SUM('DFP-CASH'!$C46:I46)&gt;SUM('DFP-Com'!$C44:I44),"error","ok")</f>
        <v>ok</v>
      </c>
      <c r="P34" s="0" t="str">
        <f aca="false">IF(SUM('DFP-CASH'!$C46:J46)&gt;SUM('DFP-Com'!$C44:J44),"error","ok")</f>
        <v>ok</v>
      </c>
      <c r="Q34" s="0" t="str">
        <f aca="false">IF(SUM('DFP-CASH'!$C46:K46)&gt;SUM('DFP-Com'!$C44:K44),"error","ok")</f>
        <v>ok</v>
      </c>
      <c r="R34" s="0" t="str">
        <f aca="false">IF(SUM('DFP-CASH'!$C46:L46)&gt;SUM('DFP-Com'!$C44:L44),"error","ok")</f>
        <v>ok</v>
      </c>
      <c r="S34" s="0" t="str">
        <f aca="false">IF(SUM('DFP-CASH'!$C46:M46)&gt;SUM('DFP-Com'!$C44:M44),"error","ok")</f>
        <v>ok</v>
      </c>
    </row>
    <row r="35" customFormat="false" ht="15" hidden="false" customHeight="false" outlineLevel="0" collapsed="false">
      <c r="A35" s="98" t="s">
        <v>101</v>
      </c>
      <c r="B35" s="201" t="str">
        <f aca="false">IF('DFP-Com'!P45-'DFP-CASH'!P47=0,"ok","error")</f>
        <v>error</v>
      </c>
      <c r="C35" s="0" t="str">
        <f aca="false">IF(SUM('DFP-CASH'!$C47:C47)&gt;SUM('DFP-Com'!$C45:D45),"error","ok")</f>
        <v>ok</v>
      </c>
      <c r="D35" s="0" t="str">
        <f aca="false">IF(SUM('DFP-CASH'!$C47:E47)&gt;SUM('DFP-Com'!$C45:E45),"error","ok")</f>
        <v>ok</v>
      </c>
      <c r="E35" s="0" t="str">
        <f aca="false">IF(SUM('DFP-CASH'!$C47:F47)&gt;SUM('DFP-Com'!$C45:F45),"error","ok")</f>
        <v>ok</v>
      </c>
      <c r="F35" s="0" t="str">
        <f aca="false">IF(SUM('DFP-CASH'!$C47:G47)&gt;SUM('DFP-Com'!$C45:G45),"error","ok")</f>
        <v>ok</v>
      </c>
      <c r="G35" s="0" t="str">
        <f aca="false">IF(SUM('DFP-CASH'!$C47:G47)&gt;SUM('DFP-Com'!$C45:G45),"error","ok")</f>
        <v>ok</v>
      </c>
      <c r="H35" s="0" t="str">
        <f aca="false">IF(SUM('DFP-CASH'!$C47:G47)&gt;SUM('DFP-Com'!$C45:G45),"error","ok")</f>
        <v>ok</v>
      </c>
      <c r="I35" s="0" t="str">
        <f aca="false">IF(SUM('DFP-CASH'!$C47:G47)&gt;SUM('DFP-Com'!$C45:G45),"error","ok")</f>
        <v>ok</v>
      </c>
      <c r="J35" s="0" t="str">
        <f aca="false">IF(SUM('DFP-CASH'!$C47:G47)&gt;SUM('DFP-Com'!$C45:G45),"error","ok")</f>
        <v>ok</v>
      </c>
      <c r="K35" s="0" t="str">
        <f aca="false">IF(SUM('DFP-CASH'!$C47:G47)&gt;SUM('DFP-Com'!$C45:G45),"error","ok")</f>
        <v>ok</v>
      </c>
      <c r="L35" s="0" t="str">
        <f aca="false">IF(SUM('DFP-CASH'!$C47:G47)&gt;SUM('DFP-Com'!$C45:G45),"error","ok")</f>
        <v>ok</v>
      </c>
      <c r="M35" s="0" t="str">
        <f aca="false">IF(SUM('DFP-CASH'!$C47:G47)&gt;SUM('DFP-Com'!$C45:G45),"error","ok")</f>
        <v>ok</v>
      </c>
      <c r="N35" s="0" t="str">
        <f aca="false">IF(SUM('DFP-CASH'!$C47:H47)&gt;SUM('DFP-Com'!$C45:H45),"error","ok")</f>
        <v>ok</v>
      </c>
      <c r="O35" s="0" t="str">
        <f aca="false">IF(SUM('DFP-CASH'!$C47:I47)&gt;SUM('DFP-Com'!$C45:I45),"error","ok")</f>
        <v>ok</v>
      </c>
      <c r="P35" s="0" t="str">
        <f aca="false">IF(SUM('DFP-CASH'!$C47:J47)&gt;SUM('DFP-Com'!$C45:J45),"error","ok")</f>
        <v>ok</v>
      </c>
      <c r="Q35" s="0" t="str">
        <f aca="false">IF(SUM('DFP-CASH'!$C47:K47)&gt;SUM('DFP-Com'!$C45:K45),"error","ok")</f>
        <v>ok</v>
      </c>
      <c r="R35" s="0" t="str">
        <f aca="false">IF(SUM('DFP-CASH'!$C47:L47)&gt;SUM('DFP-Com'!$C45:L45),"error","ok")</f>
        <v>ok</v>
      </c>
      <c r="S35" s="0" t="str">
        <f aca="false">IF(SUM('DFP-CASH'!$C47:M47)&gt;SUM('DFP-Com'!$C45:M45),"error","ok")</f>
        <v>ok</v>
      </c>
    </row>
    <row r="36" customFormat="false" ht="15" hidden="false" customHeight="false" outlineLevel="0" collapsed="false">
      <c r="A36" s="99" t="s">
        <v>103</v>
      </c>
      <c r="B36" s="201" t="str">
        <f aca="false">IF('DFP-Com'!P46-'DFP-CASH'!P48=0,"ok","error")</f>
        <v>ok</v>
      </c>
      <c r="C36" s="0" t="str">
        <f aca="false">IF(SUM('DFP-CASH'!$C48:C48)&gt;SUM('DFP-Com'!$C46:D46),"error","ok")</f>
        <v>ok</v>
      </c>
      <c r="D36" s="0" t="str">
        <f aca="false">IF(SUM('DFP-CASH'!$C48:E48)&gt;SUM('DFP-Com'!$C46:E46),"error","ok")</f>
        <v>ok</v>
      </c>
      <c r="E36" s="0" t="str">
        <f aca="false">IF(SUM('DFP-CASH'!$C48:F48)&gt;SUM('DFP-Com'!$C46:F46),"error","ok")</f>
        <v>ok</v>
      </c>
      <c r="F36" s="0" t="str">
        <f aca="false">IF(SUM('DFP-CASH'!$C48:G48)&gt;SUM('DFP-Com'!$C46:G46),"error","ok")</f>
        <v>ok</v>
      </c>
      <c r="G36" s="0" t="str">
        <f aca="false">IF(SUM('DFP-CASH'!$C48:G48)&gt;SUM('DFP-Com'!$C46:G46),"error","ok")</f>
        <v>ok</v>
      </c>
      <c r="H36" s="0" t="str">
        <f aca="false">IF(SUM('DFP-CASH'!$C48:G48)&gt;SUM('DFP-Com'!$C46:G46),"error","ok")</f>
        <v>ok</v>
      </c>
      <c r="I36" s="0" t="str">
        <f aca="false">IF(SUM('DFP-CASH'!$C48:G48)&gt;SUM('DFP-Com'!$C46:G46),"error","ok")</f>
        <v>ok</v>
      </c>
      <c r="J36" s="0" t="str">
        <f aca="false">IF(SUM('DFP-CASH'!$C48:G48)&gt;SUM('DFP-Com'!$C46:G46),"error","ok")</f>
        <v>ok</v>
      </c>
      <c r="K36" s="0" t="str">
        <f aca="false">IF(SUM('DFP-CASH'!$C48:G48)&gt;SUM('DFP-Com'!$C46:G46),"error","ok")</f>
        <v>ok</v>
      </c>
      <c r="L36" s="0" t="str">
        <f aca="false">IF(SUM('DFP-CASH'!$C48:G48)&gt;SUM('DFP-Com'!$C46:G46),"error","ok")</f>
        <v>ok</v>
      </c>
      <c r="M36" s="0" t="str">
        <f aca="false">IF(SUM('DFP-CASH'!$C48:G48)&gt;SUM('DFP-Com'!$C46:G46),"error","ok")</f>
        <v>ok</v>
      </c>
      <c r="N36" s="0" t="str">
        <f aca="false">IF(SUM('DFP-CASH'!$C48:H48)&gt;SUM('DFP-Com'!$C46:H46),"error","ok")</f>
        <v>ok</v>
      </c>
      <c r="O36" s="0" t="str">
        <f aca="false">IF(SUM('DFP-CASH'!$C48:I48)&gt;SUM('DFP-Com'!$C46:I46),"error","ok")</f>
        <v>ok</v>
      </c>
      <c r="P36" s="0" t="str">
        <f aca="false">IF(SUM('DFP-CASH'!$C48:J48)&gt;SUM('DFP-Com'!$C46:J46),"error","ok")</f>
        <v>ok</v>
      </c>
      <c r="Q36" s="0" t="str">
        <f aca="false">IF(SUM('DFP-CASH'!$C48:K48)&gt;SUM('DFP-Com'!$C46:K46),"error","ok")</f>
        <v>ok</v>
      </c>
      <c r="R36" s="0" t="str">
        <f aca="false">IF(SUM('DFP-CASH'!$C48:L48)&gt;SUM('DFP-Com'!$C46:L46),"error","ok")</f>
        <v>ok</v>
      </c>
      <c r="S36" s="0" t="str">
        <f aca="false">IF(SUM('DFP-CASH'!$C48:M48)&gt;SUM('DFP-Com'!$C46:M46),"error","ok")</f>
        <v>ok</v>
      </c>
    </row>
    <row r="37" customFormat="false" ht="15" hidden="false" customHeight="false" outlineLevel="0" collapsed="false">
      <c r="A37" s="99" t="s">
        <v>105</v>
      </c>
      <c r="B37" s="201" t="str">
        <f aca="false">IF('DFP-Com'!P47-'DFP-CASH'!P49=0,"ok","error")</f>
        <v>error</v>
      </c>
      <c r="C37" s="0" t="str">
        <f aca="false">IF(SUM('DFP-CASH'!$C49:C49)&gt;SUM('DFP-Com'!$C47:D47),"error","ok")</f>
        <v>ok</v>
      </c>
      <c r="D37" s="0" t="str">
        <f aca="false">IF(SUM('DFP-CASH'!$C49:E49)&gt;SUM('DFP-Com'!$C47:E47),"error","ok")</f>
        <v>error</v>
      </c>
      <c r="E37" s="0" t="str">
        <f aca="false">IF(SUM('DFP-CASH'!$C49:F49)&gt;SUM('DFP-Com'!$C47:F47),"error","ok")</f>
        <v>error</v>
      </c>
      <c r="F37" s="0" t="str">
        <f aca="false">IF(SUM('DFP-CASH'!$C49:G49)&gt;SUM('DFP-Com'!$C47:G47),"error","ok")</f>
        <v>ok</v>
      </c>
      <c r="G37" s="0" t="str">
        <f aca="false">IF(SUM('DFP-CASH'!$C49:G49)&gt;SUM('DFP-Com'!$C47:G47),"error","ok")</f>
        <v>ok</v>
      </c>
      <c r="H37" s="0" t="str">
        <f aca="false">IF(SUM('DFP-CASH'!$C49:G49)&gt;SUM('DFP-Com'!$C47:G47),"error","ok")</f>
        <v>ok</v>
      </c>
      <c r="I37" s="0" t="str">
        <f aca="false">IF(SUM('DFP-CASH'!$C49:G49)&gt;SUM('DFP-Com'!$C47:G47),"error","ok")</f>
        <v>ok</v>
      </c>
      <c r="J37" s="0" t="str">
        <f aca="false">IF(SUM('DFP-CASH'!$C49:G49)&gt;SUM('DFP-Com'!$C47:G47),"error","ok")</f>
        <v>ok</v>
      </c>
      <c r="K37" s="0" t="str">
        <f aca="false">IF(SUM('DFP-CASH'!$C49:G49)&gt;SUM('DFP-Com'!$C47:G47),"error","ok")</f>
        <v>ok</v>
      </c>
      <c r="L37" s="0" t="str">
        <f aca="false">IF(SUM('DFP-CASH'!$C49:G49)&gt;SUM('DFP-Com'!$C47:G47),"error","ok")</f>
        <v>ok</v>
      </c>
      <c r="M37" s="0" t="str">
        <f aca="false">IF(SUM('DFP-CASH'!$C49:G49)&gt;SUM('DFP-Com'!$C47:G47),"error","ok")</f>
        <v>ok</v>
      </c>
      <c r="N37" s="0" t="str">
        <f aca="false">IF(SUM('DFP-CASH'!$C49:H49)&gt;SUM('DFP-Com'!$C47:H47),"error","ok")</f>
        <v>ok</v>
      </c>
      <c r="O37" s="0" t="str">
        <f aca="false">IF(SUM('DFP-CASH'!$C49:I49)&gt;SUM('DFP-Com'!$C47:I47),"error","ok")</f>
        <v>ok</v>
      </c>
      <c r="P37" s="0" t="str">
        <f aca="false">IF(SUM('DFP-CASH'!$C49:J49)&gt;SUM('DFP-Com'!$C47:J47),"error","ok")</f>
        <v>ok</v>
      </c>
      <c r="Q37" s="0" t="str">
        <f aca="false">IF(SUM('DFP-CASH'!$C49:K49)&gt;SUM('DFP-Com'!$C47:K47),"error","ok")</f>
        <v>ok</v>
      </c>
      <c r="R37" s="0" t="str">
        <f aca="false">IF(SUM('DFP-CASH'!$C49:L49)&gt;SUM('DFP-Com'!$C47:L47),"error","ok")</f>
        <v>ok</v>
      </c>
      <c r="S37" s="0" t="str">
        <f aca="false">IF(SUM('DFP-CASH'!$C49:M49)&gt;SUM('DFP-Com'!$C47:M47),"error","ok")</f>
        <v>ok</v>
      </c>
    </row>
    <row r="38" customFormat="false" ht="15" hidden="false" customHeight="false" outlineLevel="0" collapsed="false">
      <c r="A38" s="99" t="s">
        <v>107</v>
      </c>
      <c r="B38" s="201" t="str">
        <f aca="false">IF('DFP-Com'!P48-'DFP-CASH'!P50=0,"ok","error")</f>
        <v>error</v>
      </c>
      <c r="C38" s="0" t="str">
        <f aca="false">IF(SUM('DFP-CASH'!$C50:C50)&gt;SUM('DFP-Com'!$C48:D48),"error","ok")</f>
        <v>ok</v>
      </c>
      <c r="D38" s="0" t="str">
        <f aca="false">IF(SUM('DFP-CASH'!$C50:E50)&gt;SUM('DFP-Com'!$C48:E48),"error","ok")</f>
        <v>ok</v>
      </c>
      <c r="E38" s="0" t="str">
        <f aca="false">IF(SUM('DFP-CASH'!$C50:F50)&gt;SUM('DFP-Com'!$C48:F48),"error","ok")</f>
        <v>ok</v>
      </c>
      <c r="F38" s="0" t="str">
        <f aca="false">IF(SUM('DFP-CASH'!$C50:G50)&gt;SUM('DFP-Com'!$C48:G48),"error","ok")</f>
        <v>ok</v>
      </c>
      <c r="G38" s="0" t="str">
        <f aca="false">IF(SUM('DFP-CASH'!$C50:G50)&gt;SUM('DFP-Com'!$C48:G48),"error","ok")</f>
        <v>ok</v>
      </c>
      <c r="H38" s="0" t="str">
        <f aca="false">IF(SUM('DFP-CASH'!$C50:G50)&gt;SUM('DFP-Com'!$C48:G48),"error","ok")</f>
        <v>ok</v>
      </c>
      <c r="I38" s="0" t="str">
        <f aca="false">IF(SUM('DFP-CASH'!$C50:G50)&gt;SUM('DFP-Com'!$C48:G48),"error","ok")</f>
        <v>ok</v>
      </c>
      <c r="J38" s="0" t="str">
        <f aca="false">IF(SUM('DFP-CASH'!$C50:G50)&gt;SUM('DFP-Com'!$C48:G48),"error","ok")</f>
        <v>ok</v>
      </c>
      <c r="K38" s="0" t="str">
        <f aca="false">IF(SUM('DFP-CASH'!$C50:G50)&gt;SUM('DFP-Com'!$C48:G48),"error","ok")</f>
        <v>ok</v>
      </c>
      <c r="L38" s="0" t="str">
        <f aca="false">IF(SUM('DFP-CASH'!$C50:G50)&gt;SUM('DFP-Com'!$C48:G48),"error","ok")</f>
        <v>ok</v>
      </c>
      <c r="M38" s="0" t="str">
        <f aca="false">IF(SUM('DFP-CASH'!$C50:G50)&gt;SUM('DFP-Com'!$C48:G48),"error","ok")</f>
        <v>ok</v>
      </c>
      <c r="N38" s="0" t="str">
        <f aca="false">IF(SUM('DFP-CASH'!$C50:H50)&gt;SUM('DFP-Com'!$C48:H48),"error","ok")</f>
        <v>ok</v>
      </c>
      <c r="O38" s="0" t="str">
        <f aca="false">IF(SUM('DFP-CASH'!$C50:I50)&gt;SUM('DFP-Com'!$C48:I48),"error","ok")</f>
        <v>ok</v>
      </c>
      <c r="P38" s="0" t="str">
        <f aca="false">IF(SUM('DFP-CASH'!$C50:J50)&gt;SUM('DFP-Com'!$C48:J48),"error","ok")</f>
        <v>ok</v>
      </c>
      <c r="Q38" s="0" t="str">
        <f aca="false">IF(SUM('DFP-CASH'!$C50:K50)&gt;SUM('DFP-Com'!$C48:K48),"error","ok")</f>
        <v>ok</v>
      </c>
      <c r="R38" s="0" t="str">
        <f aca="false">IF(SUM('DFP-CASH'!$C50:L50)&gt;SUM('DFP-Com'!$C48:L48),"error","ok")</f>
        <v>ok</v>
      </c>
      <c r="S38" s="0" t="str">
        <f aca="false">IF(SUM('DFP-CASH'!$C50:M50)&gt;SUM('DFP-Com'!$C48:M48),"error","ok")</f>
        <v>ok</v>
      </c>
    </row>
    <row r="39" customFormat="false" ht="15" hidden="false" customHeight="false" outlineLevel="0" collapsed="false">
      <c r="A39" s="99" t="s">
        <v>109</v>
      </c>
      <c r="B39" s="201" t="str">
        <f aca="false">IF('DFP-Com'!P49-'DFP-CASH'!P51=0,"ok","error")</f>
        <v>error</v>
      </c>
      <c r="C39" s="0" t="str">
        <f aca="false">IF(SUM('DFP-CASH'!$C51:C51)&gt;SUM('DFP-Com'!$C49:D49),"error","ok")</f>
        <v>ok</v>
      </c>
      <c r="D39" s="0" t="str">
        <f aca="false">IF(SUM('DFP-CASH'!$C51:E51)&gt;SUM('DFP-Com'!$C49:E49),"error","ok")</f>
        <v>ok</v>
      </c>
      <c r="E39" s="0" t="str">
        <f aca="false">IF(SUM('DFP-CASH'!$C51:F51)&gt;SUM('DFP-Com'!$C49:F49),"error","ok")</f>
        <v>ok</v>
      </c>
      <c r="F39" s="0" t="str">
        <f aca="false">IF(SUM('DFP-CASH'!$C51:G51)&gt;SUM('DFP-Com'!$C49:G49),"error","ok")</f>
        <v>error</v>
      </c>
      <c r="G39" s="0" t="str">
        <f aca="false">IF(SUM('DFP-CASH'!$C51:G51)&gt;SUM('DFP-Com'!$C49:G49),"error","ok")</f>
        <v>error</v>
      </c>
      <c r="H39" s="0" t="str">
        <f aca="false">IF(SUM('DFP-CASH'!$C51:G51)&gt;SUM('DFP-Com'!$C49:G49),"error","ok")</f>
        <v>error</v>
      </c>
      <c r="I39" s="0" t="str">
        <f aca="false">IF(SUM('DFP-CASH'!$C51:G51)&gt;SUM('DFP-Com'!$C49:G49),"error","ok")</f>
        <v>error</v>
      </c>
      <c r="J39" s="0" t="str">
        <f aca="false">IF(SUM('DFP-CASH'!$C51:G51)&gt;SUM('DFP-Com'!$C49:G49),"error","ok")</f>
        <v>error</v>
      </c>
      <c r="K39" s="0" t="str">
        <f aca="false">IF(SUM('DFP-CASH'!$C51:G51)&gt;SUM('DFP-Com'!$C49:G49),"error","ok")</f>
        <v>error</v>
      </c>
      <c r="L39" s="0" t="str">
        <f aca="false">IF(SUM('DFP-CASH'!$C51:G51)&gt;SUM('DFP-Com'!$C49:G49),"error","ok")</f>
        <v>error</v>
      </c>
      <c r="M39" s="0" t="str">
        <f aca="false">IF(SUM('DFP-CASH'!$C51:G51)&gt;SUM('DFP-Com'!$C49:G49),"error","ok")</f>
        <v>error</v>
      </c>
      <c r="N39" s="0" t="str">
        <f aca="false">IF(SUM('DFP-CASH'!$C51:H51)&gt;SUM('DFP-Com'!$C49:H49),"error","ok")</f>
        <v>error</v>
      </c>
      <c r="O39" s="0" t="str">
        <f aca="false">IF(SUM('DFP-CASH'!$C51:I51)&gt;SUM('DFP-Com'!$C49:I49),"error","ok")</f>
        <v>error</v>
      </c>
      <c r="P39" s="0" t="str">
        <f aca="false">IF(SUM('DFP-CASH'!$C51:J51)&gt;SUM('DFP-Com'!$C49:J49),"error","ok")</f>
        <v>error</v>
      </c>
      <c r="Q39" s="0" t="str">
        <f aca="false">IF(SUM('DFP-CASH'!$C51:K51)&gt;SUM('DFP-Com'!$C49:K49),"error","ok")</f>
        <v>error</v>
      </c>
      <c r="R39" s="0" t="str">
        <f aca="false">IF(SUM('DFP-CASH'!$C51:L51)&gt;SUM('DFP-Com'!$C49:L49),"error","ok")</f>
        <v>error</v>
      </c>
      <c r="S39" s="0" t="str">
        <f aca="false">IF(SUM('DFP-CASH'!$C51:M51)&gt;SUM('DFP-Com'!$C49:M49),"error","ok")</f>
        <v>error</v>
      </c>
    </row>
    <row r="40" customFormat="false" ht="15" hidden="false" customHeight="false" outlineLevel="0" collapsed="false">
      <c r="A40" s="101" t="s">
        <v>110</v>
      </c>
      <c r="B40" s="201" t="str">
        <f aca="false">IF('DFP-Com'!P50-'DFP-CASH'!P52=0,"ok","error")</f>
        <v>error</v>
      </c>
      <c r="C40" s="0" t="str">
        <f aca="false">IF(SUM('DFP-CASH'!$C52:C52)&gt;SUM('DFP-Com'!$C50:D50),"error","ok")</f>
        <v>ok</v>
      </c>
      <c r="D40" s="0" t="str">
        <f aca="false">IF(SUM('DFP-CASH'!$C52:E52)&gt;SUM('DFP-Com'!$C50:E50),"error","ok")</f>
        <v>ok</v>
      </c>
      <c r="E40" s="0" t="str">
        <f aca="false">IF(SUM('DFP-CASH'!$C52:F52)&gt;SUM('DFP-Com'!$C50:F50),"error","ok")</f>
        <v>ok</v>
      </c>
      <c r="F40" s="0" t="str">
        <f aca="false">IF(SUM('DFP-CASH'!$C52:G52)&gt;SUM('DFP-Com'!$C50:G50),"error","ok")</f>
        <v>ok</v>
      </c>
      <c r="G40" s="0" t="str">
        <f aca="false">IF(SUM('DFP-CASH'!$C52:G52)&gt;SUM('DFP-Com'!$C50:G50),"error","ok")</f>
        <v>ok</v>
      </c>
      <c r="H40" s="0" t="str">
        <f aca="false">IF(SUM('DFP-CASH'!$C52:G52)&gt;SUM('DFP-Com'!$C50:G50),"error","ok")</f>
        <v>ok</v>
      </c>
      <c r="I40" s="0" t="str">
        <f aca="false">IF(SUM('DFP-CASH'!$C52:G52)&gt;SUM('DFP-Com'!$C50:G50),"error","ok")</f>
        <v>ok</v>
      </c>
      <c r="J40" s="0" t="str">
        <f aca="false">IF(SUM('DFP-CASH'!$C52:G52)&gt;SUM('DFP-Com'!$C50:G50),"error","ok")</f>
        <v>ok</v>
      </c>
      <c r="K40" s="0" t="str">
        <f aca="false">IF(SUM('DFP-CASH'!$C52:G52)&gt;SUM('DFP-Com'!$C50:G50),"error","ok")</f>
        <v>ok</v>
      </c>
      <c r="L40" s="0" t="str">
        <f aca="false">IF(SUM('DFP-CASH'!$C52:G52)&gt;SUM('DFP-Com'!$C50:G50),"error","ok")</f>
        <v>ok</v>
      </c>
      <c r="M40" s="0" t="str">
        <f aca="false">IF(SUM('DFP-CASH'!$C52:G52)&gt;SUM('DFP-Com'!$C50:G50),"error","ok")</f>
        <v>ok</v>
      </c>
      <c r="N40" s="0" t="str">
        <f aca="false">IF(SUM('DFP-CASH'!$C52:H52)&gt;SUM('DFP-Com'!$C50:H50),"error","ok")</f>
        <v>ok</v>
      </c>
      <c r="O40" s="0" t="str">
        <f aca="false">IF(SUM('DFP-CASH'!$C52:I52)&gt;SUM('DFP-Com'!$C50:I50),"error","ok")</f>
        <v>ok</v>
      </c>
      <c r="P40" s="0" t="str">
        <f aca="false">IF(SUM('DFP-CASH'!$C52:J52)&gt;SUM('DFP-Com'!$C50:J50),"error","ok")</f>
        <v>ok</v>
      </c>
      <c r="Q40" s="0" t="str">
        <f aca="false">IF(SUM('DFP-CASH'!$C52:K52)&gt;SUM('DFP-Com'!$C50:K50),"error","ok")</f>
        <v>ok</v>
      </c>
      <c r="R40" s="0" t="str">
        <f aca="false">IF(SUM('DFP-CASH'!$C52:L52)&gt;SUM('DFP-Com'!$C50:L50),"error","ok")</f>
        <v>ok</v>
      </c>
      <c r="S40" s="0" t="str">
        <f aca="false">IF(SUM('DFP-CASH'!$C52:M52)&gt;SUM('DFP-Com'!$C50:M50),"error","ok")</f>
        <v>ok</v>
      </c>
    </row>
    <row r="41" customFormat="false" ht="15" hidden="false" customHeight="false" outlineLevel="0" collapsed="false">
      <c r="A41" s="77"/>
      <c r="B41" s="201" t="str">
        <f aca="false">IF('DFP-Com'!P51-'DFP-CASH'!P53=0,"ok","error")</f>
        <v>ok</v>
      </c>
      <c r="C41" s="0" t="str">
        <f aca="false">IF(SUM('DFP-CASH'!$C53:C53)&gt;SUM('DFP-Com'!$C51:D51),"error","ok")</f>
        <v>ok</v>
      </c>
      <c r="D41" s="0" t="str">
        <f aca="false">IF(SUM('DFP-CASH'!$C53:E53)&gt;SUM('DFP-Com'!$C51:E51),"error","ok")</f>
        <v>ok</v>
      </c>
      <c r="E41" s="0" t="str">
        <f aca="false">IF(SUM('DFP-CASH'!$C53:F53)&gt;SUM('DFP-Com'!$C51:F51),"error","ok")</f>
        <v>ok</v>
      </c>
      <c r="F41" s="0" t="str">
        <f aca="false">IF(SUM('DFP-CASH'!$C53:G53)&gt;SUM('DFP-Com'!$C51:G51),"error","ok")</f>
        <v>ok</v>
      </c>
      <c r="G41" s="0" t="str">
        <f aca="false">IF(SUM('DFP-CASH'!$C53:G53)&gt;SUM('DFP-Com'!$C51:G51),"error","ok")</f>
        <v>ok</v>
      </c>
      <c r="H41" s="0" t="str">
        <f aca="false">IF(SUM('DFP-CASH'!$C53:G53)&gt;SUM('DFP-Com'!$C51:G51),"error","ok")</f>
        <v>ok</v>
      </c>
      <c r="I41" s="0" t="str">
        <f aca="false">IF(SUM('DFP-CASH'!$C53:G53)&gt;SUM('DFP-Com'!$C51:G51),"error","ok")</f>
        <v>ok</v>
      </c>
      <c r="J41" s="0" t="str">
        <f aca="false">IF(SUM('DFP-CASH'!$C53:G53)&gt;SUM('DFP-Com'!$C51:G51),"error","ok")</f>
        <v>ok</v>
      </c>
      <c r="K41" s="0" t="str">
        <f aca="false">IF(SUM('DFP-CASH'!$C53:G53)&gt;SUM('DFP-Com'!$C51:G51),"error","ok")</f>
        <v>ok</v>
      </c>
      <c r="L41" s="0" t="str">
        <f aca="false">IF(SUM('DFP-CASH'!$C53:G53)&gt;SUM('DFP-Com'!$C51:G51),"error","ok")</f>
        <v>ok</v>
      </c>
      <c r="M41" s="0" t="str">
        <f aca="false">IF(SUM('DFP-CASH'!$C53:G53)&gt;SUM('DFP-Com'!$C51:G51),"error","ok")</f>
        <v>ok</v>
      </c>
      <c r="N41" s="0" t="str">
        <f aca="false">IF(SUM('DFP-CASH'!$C53:H53)&gt;SUM('DFP-Com'!$C51:H51),"error","ok")</f>
        <v>ok</v>
      </c>
      <c r="O41" s="0" t="str">
        <f aca="false">IF(SUM('DFP-CASH'!$C53:I53)&gt;SUM('DFP-Com'!$C51:I51),"error","ok")</f>
        <v>ok</v>
      </c>
      <c r="P41" s="0" t="str">
        <f aca="false">IF(SUM('DFP-CASH'!$C53:J53)&gt;SUM('DFP-Com'!$C51:J51),"error","ok")</f>
        <v>ok</v>
      </c>
      <c r="Q41" s="0" t="str">
        <f aca="false">IF(SUM('DFP-CASH'!$C53:K53)&gt;SUM('DFP-Com'!$C51:K51),"error","ok")</f>
        <v>ok</v>
      </c>
      <c r="R41" s="0" t="str">
        <f aca="false">IF(SUM('DFP-CASH'!$C53:L53)&gt;SUM('DFP-Com'!$C51:L51),"error","ok")</f>
        <v>ok</v>
      </c>
      <c r="S41" s="0" t="str">
        <f aca="false">IF(SUM('DFP-CASH'!$C53:M53)&gt;SUM('DFP-Com'!$C51:M51),"error","ok")</f>
        <v>ok</v>
      </c>
    </row>
    <row r="42" customFormat="false" ht="16.5" hidden="false" customHeight="false" outlineLevel="0" collapsed="false">
      <c r="A42" s="103"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2" customFormat="false" ht="15" hidden="false" customHeight="false" outlineLevel="0" collapsed="false">
      <c r="A2" s="0" t="s">
        <v>240</v>
      </c>
    </row>
    <row r="3" customFormat="false" ht="15" hidden="false" customHeight="false" outlineLevel="0" collapsed="false">
      <c r="A3"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2.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3.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2.xml><?xml version="1.0" encoding="utf-8"?>
<ds:datastoreItem xmlns:ds="http://schemas.openxmlformats.org/officeDocument/2006/customXml" ds:itemID="{2A3C046C-33C0-43F6-B7B3-4A615857768F}">
  <ds:schemaRefs>
    <ds:schemaRef ds:uri="http://purl.org/dc/dcmitype/"/>
    <ds:schemaRef ds:uri="133de3ae-5bb8-4cbb-9752-c1040d721e37"/>
    <ds:schemaRef ds:uri="http://purl.org/dc/elements/1.1/"/>
    <ds:schemaRef ds:uri="http://schemas.microsoft.com/office/2006/metadata/properties"/>
    <ds:schemaRef ds:uri="d3b91ed5-3f36-4885-8f16-366304d6a523"/>
    <ds:schemaRef ds:uri="http://purl.org/dc/terms/"/>
    <ds:schemaRef ds:uri="http://schemas.microsoft.com/office/2006/documentManagement/types"/>
    <ds:schemaRef ds:uri="http://schemas.microsoft.com/office/infopath/2007/PartnerControls"/>
    <ds:schemaRef ds:uri="http://schemas.openxmlformats.org/package/2006/metadata/core-properties"/>
    <ds:schemaRef ds:uri="c6aa829a-de30-4eeb-a917-5f1e16f11f75"/>
    <ds:schemaRef ds:uri="http://www.w3.org/XML/1998/namespace"/>
  </ds:schemaRefs>
</ds:datastoreItem>
</file>

<file path=customXml/itemProps3.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66C1C87B-2292-46AA-AF9B-7AA0FD922DE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19-03-27T20:35:08Z</cp:lastPrinted>
  <dcterms:modified xsi:type="dcterms:W3CDTF">2021-12-21T04: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