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visible" r:id="rId7"/>
    <sheet name="Error checks" sheetId="7" state="visible" r:id="rId8"/>
    <sheet name="Historico" sheetId="8" state="hidden" r:id="rId9"/>
  </sheets>
  <externalReferences>
    <externalReference r:id="rId10"/>
  </externalReferences>
  <definedNames>
    <definedName function="false" hidden="true" localSheetId="5" name="_xlnm._FilterDatabase" vbProcedure="false">'Contract level'!$A$3:$BR$169</definedName>
    <definedName function="false" hidden="false" localSheetId="1" name="_xlnm.Print_Area" vbProcedure="false">'DFP-CASH'!$B$11:$P$54</definedName>
    <definedName function="false" hidden="false" localSheetId="0" name="_xlnm.Print_Area" vbProcedure="false">'DFP-Com'!$B$9:$P$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28</xdr:colOff>
                <xdr:row>2</xdr:row>
                <xdr:rowOff>9</xdr:rowOff>
              </xdr:from>
              <xdr:to>
                <xdr:col>13</xdr:col>
                <xdr:colOff>91</xdr:colOff>
                <xdr:row>13</xdr:row>
                <xdr:rowOff>8</xdr:rowOff>
              </xdr:to>
            </anchor>
          </commentPr>
        </mc:Choice>
        <mc:Fallback/>
      </mc:AlternateContent>
    </comment>
    <comment ref="C6"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2</xdr:col>
                <xdr:colOff>28</xdr:colOff>
                <xdr:row>10</xdr:row>
                <xdr:rowOff>13</xdr:rowOff>
              </xdr:from>
              <xdr:to>
                <xdr:col>13</xdr:col>
                <xdr:colOff>91</xdr:colOff>
                <xdr:row>17</xdr:row>
                <xdr:rowOff>14</xdr:rowOff>
              </xdr:to>
            </anchor>
          </commentPr>
        </mc:Choice>
        <mc:Fallback/>
      </mc:AlternateContent>
    </comment>
    <comment ref="C11"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12</xdr:col>
                <xdr:colOff>28</xdr:colOff>
                <xdr:row>24</xdr:row>
                <xdr:rowOff>4</xdr:rowOff>
              </xdr:from>
              <xdr:to>
                <xdr:col>16</xdr:col>
                <xdr:colOff>46</xdr:colOff>
                <xdr:row>28</xdr:row>
                <xdr:rowOff>4</xdr:rowOff>
              </xdr:to>
            </anchor>
          </commentPr>
        </mc:Choice>
        <mc:Fallback/>
      </mc:AlternateContent>
    </comment>
    <comment ref="C22"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8</xdr:colOff>
                <xdr:row>40</xdr:row>
                <xdr:rowOff>5</xdr:rowOff>
              </xdr:from>
              <xdr:to>
                <xdr:col>15</xdr:col>
                <xdr:colOff>69</xdr:colOff>
                <xdr:row>51</xdr:row>
                <xdr:rowOff>7</xdr:rowOff>
              </xdr:to>
            </anchor>
          </commentPr>
        </mc:Choice>
        <mc:Fallback/>
      </mc:AlternateContent>
    </comment>
    <comment ref="C26"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28</xdr:colOff>
                <xdr:row>50</xdr:row>
                <xdr:rowOff>7</xdr:rowOff>
              </xdr:from>
              <xdr:to>
                <xdr:col>16</xdr:col>
                <xdr:colOff>7</xdr:colOff>
                <xdr:row>53</xdr:row>
                <xdr:rowOff>13</xdr:rowOff>
              </xdr:to>
            </anchor>
          </commentPr>
        </mc:Choice>
        <mc:Fallback/>
      </mc:AlternateContent>
    </comment>
    <comment ref="C27"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28</xdr:colOff>
                <xdr:row>47</xdr:row>
                <xdr:rowOff>7</xdr:rowOff>
              </xdr:from>
              <xdr:to>
                <xdr:col>13</xdr:col>
                <xdr:colOff>91</xdr:colOff>
                <xdr:row>56</xdr:row>
                <xdr:rowOff>2</xdr:rowOff>
              </xdr:to>
            </anchor>
          </commentPr>
        </mc:Choice>
        <mc:Fallback/>
      </mc:AlternateContent>
    </comment>
    <comment ref="C28"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28</xdr:colOff>
                <xdr:row>52</xdr:row>
                <xdr:rowOff>0</xdr:rowOff>
              </xdr:from>
              <xdr:to>
                <xdr:col>14</xdr:col>
                <xdr:colOff>49</xdr:colOff>
                <xdr:row>54</xdr:row>
                <xdr:rowOff>2</xdr:rowOff>
              </xdr:to>
            </anchor>
          </commentPr>
        </mc:Choice>
        <mc:Fallback/>
      </mc:AlternateContent>
    </comment>
    <comment ref="C30"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2</xdr:col>
                <xdr:colOff>17</xdr:colOff>
                <xdr:row>44</xdr:row>
                <xdr:rowOff>6</xdr:rowOff>
              </xdr:from>
              <xdr:to>
                <xdr:col>15</xdr:col>
                <xdr:colOff>37</xdr:colOff>
                <xdr:row>55</xdr:row>
                <xdr:rowOff>2</xdr:rowOff>
              </xdr:to>
            </anchor>
          </commentPr>
        </mc:Choice>
        <mc:Fallback/>
      </mc:AlternateContent>
    </comment>
    <comment ref="C32"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0</xdr:col>
                <xdr:colOff>12</xdr:colOff>
                <xdr:row>28</xdr:row>
                <xdr:rowOff>11</xdr:rowOff>
              </xdr:from>
              <xdr:to>
                <xdr:col>13</xdr:col>
                <xdr:colOff>89</xdr:colOff>
                <xdr:row>31</xdr:row>
                <xdr:rowOff>1</xdr:rowOff>
              </xdr:to>
            </anchor>
          </commentPr>
        </mc:Choice>
        <mc:Fallback/>
      </mc:AlternateContent>
    </comment>
    <comment ref="C44"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7</xdr:col>
                <xdr:colOff>4</xdr:colOff>
                <xdr:row>21</xdr:row>
                <xdr:rowOff>10</xdr:rowOff>
              </xdr:from>
              <xdr:to>
                <xdr:col>10</xdr:col>
                <xdr:colOff>33</xdr:colOff>
                <xdr:row>23</xdr:row>
                <xdr:rowOff>9</xdr:rowOff>
              </xdr:to>
            </anchor>
          </commentPr>
        </mc:Choice>
        <mc:Fallback/>
      </mc:AlternateContent>
    </comment>
    <comment ref="C47"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10</xdr:col>
                <xdr:colOff>40</xdr:colOff>
                <xdr:row>9</xdr:row>
                <xdr:rowOff>0</xdr:rowOff>
              </xdr:from>
              <xdr:to>
                <xdr:col>12</xdr:col>
                <xdr:colOff>8</xdr:colOff>
                <xdr:row>13</xdr:row>
                <xdr:rowOff>6</xdr:rowOff>
              </xdr:to>
            </anchor>
          </commentPr>
        </mc:Choice>
        <mc:Fallback/>
      </mc:AlternateContent>
    </comment>
    <comment ref="C50"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2</xdr:col>
                <xdr:colOff>28</xdr:colOff>
                <xdr:row>74</xdr:row>
                <xdr:rowOff>10</xdr:rowOff>
              </xdr:from>
              <xdr:to>
                <xdr:col>15</xdr:col>
                <xdr:colOff>10</xdr:colOff>
                <xdr:row>76</xdr:row>
                <xdr:rowOff>18</xdr:rowOff>
              </xdr:to>
            </anchor>
          </commentPr>
        </mc:Choice>
        <mc:Fallback/>
      </mc:AlternateContent>
    </comment>
    <comment ref="C51"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2</xdr:col>
                <xdr:colOff>28</xdr:colOff>
                <xdr:row>76</xdr:row>
                <xdr:rowOff>4</xdr:rowOff>
              </xdr:from>
              <xdr:to>
                <xdr:col>15</xdr:col>
                <xdr:colOff>42</xdr:colOff>
                <xdr:row>78</xdr:row>
                <xdr:rowOff>7</xdr:rowOff>
              </xdr:to>
            </anchor>
          </commentPr>
        </mc:Choice>
        <mc:Fallback/>
      </mc:AlternateContent>
    </comment>
    <comment ref="C54"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2</xdr:col>
                <xdr:colOff>28</xdr:colOff>
                <xdr:row>79</xdr:row>
                <xdr:rowOff>8</xdr:rowOff>
              </xdr:from>
              <xdr:to>
                <xdr:col>13</xdr:col>
                <xdr:colOff>91</xdr:colOff>
                <xdr:row>84</xdr:row>
                <xdr:rowOff>12</xdr:rowOff>
              </xdr:to>
            </anchor>
          </commentPr>
        </mc:Choice>
        <mc:Fallback/>
      </mc:AlternateContent>
    </comment>
    <comment ref="C57" authorId="0">
      <text>
        <r>
          <rPr>
            <sz val="11"/>
            <color rgb="FF000000"/>
            <rFont val="Calibri"/>
            <family val="2"/>
            <charset val="1"/>
          </rPr>
          <t xml:space="preserve">Probablemente Sergio Bravo
</t>
        </r>
      </text>
      <mc:AlternateContent>
        <mc:Choice Requires="v2">
          <commentPr autoFill="true" autoScale="false" colHidden="true" locked="false" rowHidden="false" textHAlign="justify" textVAlign="top">
            <anchor moveWithCells="false" sizeWithCells="false">
              <xdr:from>
                <xdr:col>7</xdr:col>
                <xdr:colOff>66</xdr:colOff>
                <xdr:row>36</xdr:row>
                <xdr:rowOff>17</xdr:rowOff>
              </xdr:from>
              <xdr:to>
                <xdr:col>9</xdr:col>
                <xdr:colOff>28</xdr:colOff>
                <xdr:row>48</xdr:row>
                <xdr:rowOff>18</xdr:rowOff>
              </xdr:to>
            </anchor>
          </commentPr>
        </mc:Choice>
        <mc:Fallback/>
      </mc:AlternateContent>
    </comment>
    <comment ref="C60"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true" locked="false" rowHidden="false" textHAlign="justify" textVAlign="top">
            <anchor moveWithCells="false" sizeWithCells="false">
              <xdr:from>
                <xdr:col>12</xdr:col>
                <xdr:colOff>28</xdr:colOff>
                <xdr:row>85</xdr:row>
                <xdr:rowOff>9</xdr:rowOff>
              </xdr:from>
              <xdr:to>
                <xdr:col>16</xdr:col>
                <xdr:colOff>7</xdr:colOff>
                <xdr:row>88</xdr:row>
                <xdr:rowOff>9</xdr:rowOff>
              </xdr:to>
            </anchor>
          </commentPr>
        </mc:Choice>
        <mc:Fallback/>
      </mc:AlternateContent>
    </comment>
    <comment ref="C67"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true" locked="false" rowHidden="false" textHAlign="justify" textVAlign="top">
            <anchor moveWithCells="false" sizeWithCells="false">
              <xdr:from>
                <xdr:col>10</xdr:col>
                <xdr:colOff>40</xdr:colOff>
                <xdr:row>9</xdr:row>
                <xdr:rowOff>0</xdr:rowOff>
              </xdr:from>
              <xdr:to>
                <xdr:col>12</xdr:col>
                <xdr:colOff>17</xdr:colOff>
                <xdr:row>13</xdr:row>
                <xdr:rowOff>6</xdr:rowOff>
              </xdr:to>
            </anchor>
          </commentPr>
        </mc:Choice>
        <mc:Fallback/>
      </mc:AlternateContent>
    </comment>
    <comment ref="C68"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true" locked="false" rowHidden="false" textHAlign="justify" textVAlign="top">
            <anchor moveWithCells="false" sizeWithCells="false">
              <xdr:from>
                <xdr:col>10</xdr:col>
                <xdr:colOff>40</xdr:colOff>
                <xdr:row>9</xdr:row>
                <xdr:rowOff>0</xdr:rowOff>
              </xdr:from>
              <xdr:to>
                <xdr:col>12</xdr:col>
                <xdr:colOff>17</xdr:colOff>
                <xdr:row>11</xdr:row>
                <xdr:rowOff>19</xdr:rowOff>
              </xdr:to>
            </anchor>
          </commentPr>
        </mc:Choice>
        <mc:Fallback/>
      </mc:AlternateContent>
    </comment>
    <comment ref="C75"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12</xdr:col>
                <xdr:colOff>28</xdr:colOff>
                <xdr:row>99</xdr:row>
                <xdr:rowOff>7</xdr:rowOff>
              </xdr:from>
              <xdr:to>
                <xdr:col>15</xdr:col>
                <xdr:colOff>19</xdr:colOff>
                <xdr:row>103</xdr:row>
                <xdr:rowOff>6</xdr:rowOff>
              </xdr:to>
            </anchor>
          </commentPr>
        </mc:Choice>
        <mc:Fallback/>
      </mc:AlternateContent>
    </comment>
    <comment ref="C103"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7</xdr:col>
                <xdr:colOff>66</xdr:colOff>
                <xdr:row>139</xdr:row>
                <xdr:rowOff>14</xdr:rowOff>
              </xdr:from>
              <xdr:to>
                <xdr:col>9</xdr:col>
                <xdr:colOff>21</xdr:colOff>
                <xdr:row>144</xdr:row>
                <xdr:rowOff>8</xdr:rowOff>
              </xdr:to>
            </anchor>
          </commentPr>
        </mc:Choice>
        <mc:Fallback/>
      </mc:AlternateContent>
    </comment>
    <comment ref="C104"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66</xdr:colOff>
                <xdr:row>140</xdr:row>
                <xdr:rowOff>17</xdr:rowOff>
              </xdr:from>
              <xdr:to>
                <xdr:col>9</xdr:col>
                <xdr:colOff>21</xdr:colOff>
                <xdr:row>145</xdr:row>
                <xdr:rowOff>8</xdr:rowOff>
              </xdr:to>
            </anchor>
          </commentPr>
        </mc:Choice>
        <mc:Fallback/>
      </mc:AlternateContent>
    </comment>
    <comment ref="C105"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4</xdr:colOff>
                <xdr:row>104</xdr:row>
                <xdr:rowOff>10</xdr:rowOff>
              </xdr:from>
              <xdr:to>
                <xdr:col>8</xdr:col>
                <xdr:colOff>48</xdr:colOff>
                <xdr:row>109</xdr:row>
                <xdr:rowOff>1</xdr:rowOff>
              </xdr:to>
            </anchor>
          </commentPr>
        </mc:Choice>
        <mc:Fallback/>
      </mc:AlternateContent>
    </comment>
    <comment ref="C106"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7</xdr:col>
                <xdr:colOff>66</xdr:colOff>
                <xdr:row>142</xdr:row>
                <xdr:rowOff>14</xdr:rowOff>
              </xdr:from>
              <xdr:to>
                <xdr:col>9</xdr:col>
                <xdr:colOff>21</xdr:colOff>
                <xdr:row>146</xdr:row>
                <xdr:rowOff>19</xdr:rowOff>
              </xdr:to>
            </anchor>
          </commentPr>
        </mc:Choice>
        <mc:Fallback/>
      </mc:AlternateContent>
    </comment>
    <comment ref="C109"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7</xdr:col>
                <xdr:colOff>66</xdr:colOff>
                <xdr:row>145</xdr:row>
                <xdr:rowOff>17</xdr:rowOff>
              </xdr:from>
              <xdr:to>
                <xdr:col>9</xdr:col>
                <xdr:colOff>21</xdr:colOff>
                <xdr:row>150</xdr:row>
                <xdr:rowOff>14</xdr:rowOff>
              </xdr:to>
            </anchor>
          </commentPr>
        </mc:Choice>
        <mc:Fallback/>
      </mc:AlternateContent>
    </comment>
    <comment ref="C112"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7</xdr:col>
                <xdr:colOff>66</xdr:colOff>
                <xdr:row>149</xdr:row>
                <xdr:rowOff>8</xdr:rowOff>
              </xdr:from>
              <xdr:to>
                <xdr:col>9</xdr:col>
                <xdr:colOff>21</xdr:colOff>
                <xdr:row>153</xdr:row>
                <xdr:rowOff>17</xdr:rowOff>
              </xdr:to>
            </anchor>
          </commentPr>
        </mc:Choice>
        <mc:Fallback/>
      </mc:AlternateContent>
    </comment>
    <comment ref="C113"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7</xdr:col>
                <xdr:colOff>66</xdr:colOff>
                <xdr:row>150</xdr:row>
                <xdr:rowOff>9</xdr:rowOff>
              </xdr:from>
              <xdr:to>
                <xdr:col>9</xdr:col>
                <xdr:colOff>21</xdr:colOff>
                <xdr:row>153</xdr:row>
                <xdr:rowOff>17</xdr:rowOff>
              </xdr:to>
            </anchor>
          </commentPr>
        </mc:Choice>
        <mc:Fallback/>
      </mc:AlternateContent>
    </comment>
    <comment ref="C114"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7</xdr:col>
                <xdr:colOff>66</xdr:colOff>
                <xdr:row>151</xdr:row>
                <xdr:rowOff>4</xdr:rowOff>
              </xdr:from>
              <xdr:to>
                <xdr:col>9</xdr:col>
                <xdr:colOff>21</xdr:colOff>
                <xdr:row>155</xdr:row>
                <xdr:rowOff>13</xdr:rowOff>
              </xdr:to>
            </anchor>
          </commentPr>
        </mc:Choice>
        <mc:Fallback/>
      </mc:AlternateContent>
    </comment>
    <comment ref="C115"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7</xdr:col>
                <xdr:colOff>66</xdr:colOff>
                <xdr:row>152</xdr:row>
                <xdr:rowOff>16</xdr:rowOff>
              </xdr:from>
              <xdr:to>
                <xdr:col>9</xdr:col>
                <xdr:colOff>21</xdr:colOff>
                <xdr:row>156</xdr:row>
                <xdr:rowOff>9</xdr:rowOff>
              </xdr:to>
            </anchor>
          </commentPr>
        </mc:Choice>
        <mc:Fallback/>
      </mc:AlternateContent>
    </comment>
    <comment ref="C117"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7</xdr:col>
                <xdr:colOff>66</xdr:colOff>
                <xdr:row>154</xdr:row>
                <xdr:rowOff>15</xdr:rowOff>
              </xdr:from>
              <xdr:to>
                <xdr:col>9</xdr:col>
                <xdr:colOff>21</xdr:colOff>
                <xdr:row>160</xdr:row>
                <xdr:rowOff>6</xdr:rowOff>
              </xdr:to>
            </anchor>
          </commentPr>
        </mc:Choice>
        <mc:Fallback/>
      </mc:AlternateContent>
    </comment>
    <comment ref="D6"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3</xdr:col>
                <xdr:colOff>61</xdr:colOff>
                <xdr:row>10</xdr:row>
                <xdr:rowOff>13</xdr:rowOff>
              </xdr:from>
              <xdr:to>
                <xdr:col>15</xdr:col>
                <xdr:colOff>3</xdr:colOff>
                <xdr:row>19</xdr:row>
                <xdr:rowOff>1</xdr:rowOff>
              </xdr:to>
            </anchor>
          </commentPr>
        </mc:Choice>
        <mc:Fallback/>
      </mc:AlternateContent>
    </comment>
    <comment ref="D11"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9</xdr:col>
                <xdr:colOff>21</xdr:colOff>
                <xdr:row>12</xdr:row>
                <xdr:rowOff>18</xdr:rowOff>
              </xdr:from>
              <xdr:to>
                <xdr:col>10</xdr:col>
                <xdr:colOff>61</xdr:colOff>
                <xdr:row>18</xdr:row>
                <xdr:rowOff>0</xdr:rowOff>
              </xdr:to>
            </anchor>
          </commentPr>
        </mc:Choice>
        <mc:Fallback/>
      </mc:AlternateContent>
    </comment>
    <comment ref="D12"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t>
        </r>
      </text>
      <mc:AlternateContent>
        <mc:Choice Requires="v2">
          <commentPr autoFill="true" autoScale="false" colHidden="false" locked="false" rowHidden="false" textHAlign="justify" textVAlign="top">
            <anchor moveWithCells="false" sizeWithCells="false">
              <xdr:from>
                <xdr:col>9</xdr:col>
                <xdr:colOff>66</xdr:colOff>
                <xdr:row>7</xdr:row>
                <xdr:rowOff>11</xdr:rowOff>
              </xdr:from>
              <xdr:to>
                <xdr:col>11</xdr:col>
                <xdr:colOff>11</xdr:colOff>
                <xdr:row>12</xdr:row>
                <xdr:rowOff>13</xdr:rowOff>
              </xdr:to>
            </anchor>
          </commentPr>
        </mc:Choice>
        <mc:Fallback/>
      </mc:AlternateContent>
    </comment>
    <comment ref="D13"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false" textHAlign="justify" textVAlign="top">
            <anchor moveWithCells="false" sizeWithCells="false">
              <xdr:from>
                <xdr:col>9</xdr:col>
                <xdr:colOff>66</xdr:colOff>
                <xdr:row>8</xdr:row>
                <xdr:rowOff>16</xdr:rowOff>
              </xdr:from>
              <xdr:to>
                <xdr:col>11</xdr:col>
                <xdr:colOff>11</xdr:colOff>
                <xdr:row>16</xdr:row>
                <xdr:rowOff>7</xdr:rowOff>
              </xdr:to>
            </anchor>
          </commentPr>
        </mc:Choice>
        <mc:Fallback/>
      </mc:AlternateContent>
    </comment>
    <comment ref="D15" authorId="0">
      <text>
        <r>
          <rPr>
            <sz val="11"/>
            <color rgb="FF000000"/>
            <rFont val="Calibri"/>
            <family val="2"/>
            <charset val="1"/>
          </rPr>
          <t xml:space="preserve">Josue Andreé Ricart Vásquez:
</t>
        </r>
        <r>
          <rPr>
            <sz val="9"/>
            <color rgb="FF000000"/>
            <rFont val="Tahoma"/>
            <family val="2"/>
            <charset val="1"/>
          </rPr>
          <t xml:space="preserve">Liseth comentó que no se sabe si se va a dar o no</t>
        </r>
      </text>
      <mc:AlternateContent>
        <mc:Choice Requires="v2">
          <commentPr autoFill="true" autoScale="false" colHidden="false" locked="false" rowHidden="false" textHAlign="justify" textVAlign="top">
            <anchor moveWithCells="false" sizeWithCells="false">
              <xdr:from>
                <xdr:col>9</xdr:col>
                <xdr:colOff>66</xdr:colOff>
                <xdr:row>10</xdr:row>
                <xdr:rowOff>15</xdr:rowOff>
              </xdr:from>
              <xdr:to>
                <xdr:col>11</xdr:col>
                <xdr:colOff>11</xdr:colOff>
                <xdr:row>15</xdr:row>
                <xdr:rowOff>1</xdr:rowOff>
              </xdr:to>
            </anchor>
          </commentPr>
        </mc:Choice>
        <mc:Fallback/>
      </mc:AlternateContent>
    </comment>
    <comment ref="D18"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 monto varió en el q15, los 35000 resulta que eran quetzales pero el equipo de educación no informó bien</t>
        </r>
      </text>
      <mc:AlternateContent>
        <mc:Choice Requires="v2">
          <commentPr autoFill="true" autoScale="false" colHidden="false" locked="false" rowHidden="false" textHAlign="justify" textVAlign="top">
            <anchor moveWithCells="false" sizeWithCells="false">
              <xdr:from>
                <xdr:col>9</xdr:col>
                <xdr:colOff>13</xdr:colOff>
                <xdr:row>7</xdr:row>
                <xdr:rowOff>9</xdr:rowOff>
              </xdr:from>
              <xdr:to>
                <xdr:col>10</xdr:col>
                <xdr:colOff>65</xdr:colOff>
                <xdr:row>15</xdr:row>
                <xdr:rowOff>0</xdr:rowOff>
              </xdr:to>
            </anchor>
          </commentPr>
        </mc:Choice>
        <mc:Fallback/>
      </mc:AlternateContent>
    </comment>
    <comment ref="D19"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false" textHAlign="justify" textVAlign="top">
            <anchor moveWithCells="false" sizeWithCells="false">
              <xdr:from>
                <xdr:col>9</xdr:col>
                <xdr:colOff>13</xdr:colOff>
                <xdr:row>8</xdr:row>
                <xdr:rowOff>0</xdr:rowOff>
              </xdr:from>
              <xdr:to>
                <xdr:col>12</xdr:col>
                <xdr:colOff>28</xdr:colOff>
                <xdr:row>17</xdr:row>
                <xdr:rowOff>6</xdr:rowOff>
              </xdr:to>
            </anchor>
          </commentPr>
        </mc:Choice>
        <mc:Fallback/>
      </mc:AlternateContent>
    </comment>
    <comment ref="D20"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false" textHAlign="justify" textVAlign="top">
            <anchor moveWithCells="false" sizeWithCells="false">
              <xdr:from>
                <xdr:col>8</xdr:col>
                <xdr:colOff>54</xdr:colOff>
                <xdr:row>13</xdr:row>
                <xdr:rowOff>10</xdr:rowOff>
              </xdr:from>
              <xdr:to>
                <xdr:col>10</xdr:col>
                <xdr:colOff>17</xdr:colOff>
                <xdr:row>21</xdr:row>
                <xdr:rowOff>18</xdr:rowOff>
              </xdr:to>
            </anchor>
          </commentPr>
        </mc:Choice>
        <mc:Fallback/>
      </mc:AlternateContent>
    </comment>
    <comment ref="D21"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false" textHAlign="justify" textVAlign="top">
            <anchor moveWithCells="false" sizeWithCells="false">
              <xdr:from>
                <xdr:col>8</xdr:col>
                <xdr:colOff>54</xdr:colOff>
                <xdr:row>20</xdr:row>
                <xdr:rowOff>10</xdr:rowOff>
              </xdr:from>
              <xdr:to>
                <xdr:col>10</xdr:col>
                <xdr:colOff>17</xdr:colOff>
                <xdr:row>28</xdr:row>
                <xdr:rowOff>18</xdr:rowOff>
              </xdr:to>
            </anchor>
          </commentPr>
        </mc:Choice>
        <mc:Fallback/>
      </mc:AlternateContent>
    </comment>
    <comment ref="D39" authorId="0">
      <text>
        <r>
          <rPr>
            <sz val="11"/>
            <color rgb="FF000000"/>
            <rFont val="Calibri"/>
            <family val="2"/>
            <charset val="1"/>
          </rPr>
          <t xml:space="preserve">Josue Andreé Ricart Vásquez:
</t>
        </r>
        <r>
          <rPr>
            <sz val="9"/>
            <color rgb="FF000000"/>
            <rFont val="Tahoma"/>
            <family val="2"/>
            <charset val="1"/>
          </rPr>
          <t xml:space="preserve">se comenzará a pagar en octubre y se suscribirán a partir de octubre el y el de abajo</t>
        </r>
      </text>
      <mc:AlternateContent>
        <mc:Choice Requires="v2">
          <commentPr autoFill="true" autoScale="false" colHidden="false" locked="false" rowHidden="false" textHAlign="justify" textVAlign="top">
            <anchor moveWithCells="false" sizeWithCells="false">
              <xdr:from>
                <xdr:col>9</xdr:col>
                <xdr:colOff>66</xdr:colOff>
                <xdr:row>15</xdr:row>
                <xdr:rowOff>0</xdr:rowOff>
              </xdr:from>
              <xdr:to>
                <xdr:col>13</xdr:col>
                <xdr:colOff>49</xdr:colOff>
                <xdr:row>29</xdr:row>
                <xdr:rowOff>15</xdr:rowOff>
              </xdr:to>
            </anchor>
          </commentPr>
        </mc:Choice>
        <mc:Fallback/>
      </mc:AlternateContent>
    </comment>
    <comment ref="D49"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false" textHAlign="justify" textVAlign="top">
            <anchor moveWithCells="false" sizeWithCells="false">
              <xdr:from>
                <xdr:col>9</xdr:col>
                <xdr:colOff>66</xdr:colOff>
                <xdr:row>25</xdr:row>
                <xdr:rowOff>19</xdr:rowOff>
              </xdr:from>
              <xdr:to>
                <xdr:col>11</xdr:col>
                <xdr:colOff>11</xdr:colOff>
                <xdr:row>29</xdr:row>
                <xdr:rowOff>9</xdr:rowOff>
              </xdr:to>
            </anchor>
          </commentPr>
        </mc:Choice>
        <mc:Fallback/>
      </mc:AlternateContent>
    </comment>
    <comment ref="D55"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false" textHAlign="justify" textVAlign="top">
            <anchor moveWithCells="false" sizeWithCells="false">
              <xdr:from>
                <xdr:col>9</xdr:col>
                <xdr:colOff>66</xdr:colOff>
                <xdr:row>36</xdr:row>
                <xdr:rowOff>17</xdr:rowOff>
              </xdr:from>
              <xdr:to>
                <xdr:col>11</xdr:col>
                <xdr:colOff>11</xdr:colOff>
                <xdr:row>37</xdr:row>
                <xdr:rowOff>-3</xdr:rowOff>
              </xdr:to>
            </anchor>
          </commentPr>
        </mc:Choice>
        <mc:Fallback/>
      </mc:AlternateContent>
    </comment>
    <comment ref="D56"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11</xdr:col>
                <xdr:colOff>41</xdr:colOff>
                <xdr:row>54</xdr:row>
                <xdr:rowOff>2</xdr:rowOff>
              </xdr:from>
              <xdr:to>
                <xdr:col>14</xdr:col>
                <xdr:colOff>49</xdr:colOff>
                <xdr:row>61</xdr:row>
                <xdr:rowOff>14</xdr:rowOff>
              </xdr:to>
            </anchor>
          </commentPr>
        </mc:Choice>
        <mc:Fallback/>
      </mc:AlternateContent>
    </comment>
    <comment ref="D59"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false" textHAlign="justify" textVAlign="top">
            <anchor moveWithCells="false" sizeWithCells="false">
              <xdr:from>
                <xdr:col>9</xdr:col>
                <xdr:colOff>66</xdr:colOff>
                <xdr:row>37</xdr:row>
                <xdr:rowOff>10</xdr:rowOff>
              </xdr:from>
              <xdr:to>
                <xdr:col>11</xdr:col>
                <xdr:colOff>11</xdr:colOff>
                <xdr:row>49</xdr:row>
                <xdr:rowOff>20</xdr:rowOff>
              </xdr:to>
            </anchor>
          </commentPr>
        </mc:Choice>
        <mc:Fallback/>
      </mc:AlternateContent>
    </comment>
    <comment ref="D60"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false" textHAlign="justify" textVAlign="top">
            <anchor moveWithCells="false" sizeWithCells="false">
              <xdr:from>
                <xdr:col>9</xdr:col>
                <xdr:colOff>21</xdr:colOff>
                <xdr:row>59</xdr:row>
                <xdr:rowOff>7</xdr:rowOff>
              </xdr:from>
              <xdr:to>
                <xdr:col>12</xdr:col>
                <xdr:colOff>37</xdr:colOff>
                <xdr:row>70</xdr:row>
                <xdr:rowOff>11</xdr:rowOff>
              </xdr:to>
            </anchor>
          </commentPr>
        </mc:Choice>
        <mc:Fallback/>
      </mc:AlternateContent>
    </comment>
    <comment ref="D69"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false" textHAlign="justify" textVAlign="top">
            <anchor moveWithCells="false" sizeWithCells="false">
              <xdr:from>
                <xdr:col>12</xdr:col>
                <xdr:colOff>3</xdr:colOff>
                <xdr:row>23</xdr:row>
                <xdr:rowOff>2</xdr:rowOff>
              </xdr:from>
              <xdr:to>
                <xdr:col>13</xdr:col>
                <xdr:colOff>76</xdr:colOff>
                <xdr:row>29</xdr:row>
                <xdr:rowOff>17</xdr:rowOff>
              </xdr:to>
            </anchor>
          </commentPr>
        </mc:Choice>
        <mc:Fallback/>
      </mc:AlternateContent>
    </comment>
    <comment ref="D70"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false" textHAlign="justify" textVAlign="top">
            <anchor moveWithCells="false" sizeWithCells="false">
              <xdr:from>
                <xdr:col>10</xdr:col>
                <xdr:colOff>17</xdr:colOff>
                <xdr:row>13</xdr:row>
                <xdr:rowOff>17</xdr:rowOff>
              </xdr:from>
              <xdr:to>
                <xdr:col>12</xdr:col>
                <xdr:colOff>3</xdr:colOff>
                <xdr:row>17</xdr:row>
                <xdr:rowOff>17</xdr:rowOff>
              </xdr:to>
            </anchor>
          </commentPr>
        </mc:Choice>
        <mc:Fallback/>
      </mc:AlternateContent>
    </comment>
    <comment ref="BC128"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false" textHAlign="justify" textVAlign="top">
            <anchor moveWithCells="false" sizeWithCells="false">
              <xdr:from>
                <xdr:col>57</xdr:col>
                <xdr:colOff>57</xdr:colOff>
                <xdr:row>36</xdr:row>
                <xdr:rowOff>9</xdr:rowOff>
              </xdr:from>
              <xdr:to>
                <xdr:col>59</xdr:col>
                <xdr:colOff>2</xdr:colOff>
                <xdr:row>42</xdr:row>
                <xdr:rowOff>8</xdr:rowOff>
              </xdr:to>
            </anchor>
          </commentPr>
        </mc:Choice>
        <mc:Fallback/>
      </mc:AlternateContent>
    </comment>
  </commentList>
</comments>
</file>

<file path=xl/sharedStrings.xml><?xml version="1.0" encoding="utf-8"?>
<sst xmlns="http://schemas.openxmlformats.org/spreadsheetml/2006/main" count="996" uniqueCount="286">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5</t>
  </si>
  <si>
    <t xml:space="preserve">Grant Quarter #16</t>
  </si>
  <si>
    <t xml:space="preserve">Grant Quarter #17</t>
  </si>
  <si>
    <t xml:space="preserve">Grant Quarter #18</t>
  </si>
  <si>
    <t xml:space="preserve">Close Out
Grant Quarter #19</t>
  </si>
  <si>
    <t xml:space="preserve">Post Close Out
Grant Quarter #20</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Sep '2019</t>
  </si>
  <si>
    <t xml:space="preserve">Sep '19
Dec '19</t>
  </si>
  <si>
    <t xml:space="preserve">Jan '20</t>
  </si>
  <si>
    <t xml:space="preserve">Feb`20</t>
  </si>
  <si>
    <t xml:space="preserve">Mar´20</t>
  </si>
  <si>
    <t xml:space="preserve">Jan '20
Mar '20</t>
  </si>
  <si>
    <t xml:space="preserve">Apr '20
Jun '20</t>
  </si>
  <si>
    <t xml:space="preserve">Jul '20
Sep '20</t>
  </si>
  <si>
    <t xml:space="preserve">Oct '20
Dec '20</t>
  </si>
  <si>
    <t xml:space="preserve">Jan '21
Mar '21</t>
  </si>
  <si>
    <t xml:space="preserve">Apr '21
Jun '21</t>
  </si>
  <si>
    <t xml:space="preserve">Column Number</t>
  </si>
  <si>
    <t xml:space="preserve">Column 1</t>
  </si>
  <si>
    <t xml:space="preserve">Column 2</t>
  </si>
  <si>
    <t xml:space="preserve">Column 3</t>
  </si>
  <si>
    <t xml:space="preserve">Column 4</t>
  </si>
  <si>
    <t xml:space="preserve">Column 5</t>
  </si>
  <si>
    <t xml:space="preserve">Column 14</t>
  </si>
  <si>
    <t xml:space="preserve">Column 15</t>
  </si>
  <si>
    <t xml:space="preserve">Column 16</t>
  </si>
  <si>
    <t xml:space="preserve">Column 17</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Two million five hundred eighty-one thousand three hundred fifty-seven and 20/100 dollar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eputy Executive Director</t>
  </si>
  <si>
    <t xml:space="preserve">By:  _______________________________________________________________</t>
  </si>
  <si>
    <t xml:space="preserve">Name: Manfredo Octavio Chocano</t>
  </si>
  <si>
    <t xml:space="preserve">Date: December 19, 2019</t>
  </si>
  <si>
    <t xml:space="preserve">Certified by the Executive Director of PRONACOM</t>
  </si>
  <si>
    <t xml:space="preserve">Name:  Francisca de Jesús Cárdenas Morán</t>
  </si>
  <si>
    <t xml:space="preserve">Date:  December 19, 2019____________________________________________________</t>
  </si>
  <si>
    <t xml:space="preserve">Name: </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Apr-21</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4</t>
  </si>
  <si>
    <t xml:space="preserve">q13</t>
  </si>
  <si>
    <t xml:space="preserve">q9</t>
  </si>
  <si>
    <t xml:space="preserve">q8</t>
  </si>
  <si>
    <t xml:space="preserve">q6</t>
  </si>
  <si>
    <t xml:space="preserve">q16</t>
  </si>
  <si>
    <t xml:space="preserve">q14</t>
  </si>
  <si>
    <t xml:space="preserve">q7</t>
  </si>
  <si>
    <t xml:space="preserve">q3</t>
  </si>
  <si>
    <t xml:space="preserve">q11</t>
  </si>
  <si>
    <t xml:space="preserve">q15</t>
  </si>
  <si>
    <t xml:space="preserve">q2</t>
  </si>
  <si>
    <t xml:space="preserve">q5</t>
  </si>
  <si>
    <t xml:space="preserve">q10</t>
  </si>
  <si>
    <t xml:space="preserve">q18</t>
  </si>
  <si>
    <t xml:space="preserve">q12</t>
  </si>
  <si>
    <t xml:space="preserve">q17</t>
  </si>
  <si>
    <t xml:space="preserve">q19</t>
  </si>
  <si>
    <t xml:space="preserve">Salary Type Expenses</t>
  </si>
  <si>
    <t xml:space="preserve">q1</t>
  </si>
  <si>
    <t xml:space="preserve">Recurring Expenses for which commitments will  be made in same quarter as expense.</t>
  </si>
  <si>
    <t xml:space="preserve">cash, cash cash cash cash cash, cash cash cash cash cash, cash cash cash cash cash, cash cash cash cash cash, cash cash cash cash cash, cash cash cash cash cash, cash cash cash cash cash, cash cash cash cash cash, cash cash cash cash cash, cash cash cash cash </t>
  </si>
  <si>
    <t xml:space="preserve">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5">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m/d/yy;@"/>
    <numFmt numFmtId="178" formatCode="\$#,##0.00_);&quot;($&quot;#,##0.00\)"/>
    <numFmt numFmtId="179" formatCode="_(\$* #,##0_);_(\$* \(#,##0\);_(\$* \-??_);_(@_)"/>
    <numFmt numFmtId="180" formatCode="[$-409]mmm\-yy;@"/>
    <numFmt numFmtId="181" formatCode="\Q#,##0;[RED]&quot;-Q&quot;#,##0"/>
    <numFmt numFmtId="182" formatCode="0%"/>
    <numFmt numFmtId="183" formatCode="0.0%"/>
    <numFmt numFmtId="184" formatCode="0.00%"/>
    <numFmt numFmtId="185" formatCode="_(\$* #,##0.00000_);_(\$* \(#,##0.00000\);_(\$* \-??_);_(@_)"/>
    <numFmt numFmtId="186" formatCode="_(\$* #,##0.0000_);_(\$* \(#,##0.0000\);_(\$* \-??_);_(@_)"/>
    <numFmt numFmtId="187" formatCode="_(\$* #,##0.000000_);_(\$* \(#,##0.000000\);_(\$* \-??_);_(@_)"/>
    <numFmt numFmtId="188" formatCode="General"/>
  </numFmts>
  <fonts count="3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8"/>
      <name val="Calibri"/>
      <family val="2"/>
      <charset val="1"/>
    </font>
    <font>
      <sz val="10"/>
      <name val="Calibri"/>
      <family val="2"/>
      <charset val="1"/>
    </font>
    <font>
      <b val="true"/>
      <sz val="16"/>
      <color rgb="FF000000"/>
      <name val="Calibri"/>
      <family val="2"/>
      <charset val="1"/>
    </font>
    <font>
      <b val="true"/>
      <sz val="14"/>
      <color rgb="FF000000"/>
      <name val="Calibri"/>
      <family val="2"/>
      <charset val="1"/>
    </font>
    <font>
      <sz val="9"/>
      <color rgb="FF000000"/>
      <name val="Tahoma"/>
      <family val="2"/>
      <charset val="1"/>
    </font>
    <font>
      <sz val="11"/>
      <color rgb="FFFF0000"/>
      <name val="Calibri"/>
      <family val="2"/>
      <charset val="1"/>
    </font>
    <font>
      <sz val="10"/>
      <color rgb="FF000000"/>
      <name val="Calibri"/>
      <family val="2"/>
      <charset val="1"/>
    </font>
  </fonts>
  <fills count="29">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8FAADC"/>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DAE3F3"/>
      </patternFill>
    </fill>
    <fill>
      <patternFill patternType="solid">
        <fgColor rgb="FFFFFF00"/>
        <bgColor rgb="FFFFC000"/>
      </patternFill>
    </fill>
    <fill>
      <patternFill patternType="solid">
        <fgColor rgb="FFFFFFFF"/>
        <bgColor rgb="FFF2F2F2"/>
      </patternFill>
    </fill>
    <fill>
      <patternFill patternType="solid">
        <fgColor rgb="FF404040"/>
        <bgColor rgb="FF385724"/>
      </patternFill>
    </fill>
    <fill>
      <patternFill patternType="solid">
        <fgColor rgb="FFFFC000"/>
        <bgColor rgb="FFFFFF00"/>
      </patternFill>
    </fill>
    <fill>
      <patternFill patternType="solid">
        <fgColor rgb="FFE2F0D9"/>
        <bgColor rgb="FFEDEDED"/>
      </patternFill>
    </fill>
    <fill>
      <patternFill patternType="solid">
        <fgColor rgb="FFDAE3F3"/>
        <bgColor rgb="FFDEEBF7"/>
      </patternFill>
    </fill>
    <fill>
      <patternFill patternType="solid">
        <fgColor rgb="FFFFF2CC"/>
        <bgColor rgb="FFFBE5D6"/>
      </patternFill>
    </fill>
    <fill>
      <patternFill patternType="solid">
        <fgColor rgb="FFEDEDED"/>
        <bgColor rgb="FFF2F2F2"/>
      </patternFill>
    </fill>
    <fill>
      <patternFill patternType="solid">
        <fgColor rgb="FF0070C0"/>
        <bgColor rgb="FF008080"/>
      </patternFill>
    </fill>
    <fill>
      <patternFill patternType="solid">
        <fgColor rgb="FF8FAADC"/>
        <bgColor rgb="FF969696"/>
      </patternFill>
    </fill>
    <fill>
      <patternFill patternType="solid">
        <fgColor rgb="FFFBE5D6"/>
        <bgColor rgb="FFFFF2CC"/>
      </patternFill>
    </fill>
    <fill>
      <patternFill patternType="solid">
        <fgColor rgb="FF385724"/>
        <bgColor rgb="FF404040"/>
      </patternFill>
    </fill>
    <fill>
      <patternFill patternType="solid">
        <fgColor rgb="FFFF0000"/>
        <bgColor rgb="FF993300"/>
      </patternFill>
    </fill>
    <fill>
      <patternFill patternType="solid">
        <fgColor rgb="FF203864"/>
        <bgColor rgb="FF333399"/>
      </patternFill>
    </fill>
    <fill>
      <patternFill patternType="solid">
        <fgColor rgb="FFF2F2F2"/>
        <bgColor rgb="FFEDEDED"/>
      </patternFill>
    </fill>
    <fill>
      <patternFill patternType="solid">
        <fgColor rgb="FFF8CBAD"/>
        <bgColor rgb="FFFFCC99"/>
      </patternFill>
    </fill>
    <fill>
      <patternFill patternType="solid">
        <fgColor rgb="FFD0CECE"/>
        <bgColor rgb="FFC0C0C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8"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8" fontId="17" fillId="9" borderId="17" xfId="26" applyFont="true" applyBorder="true" applyAlignment="true" applyProtection="true">
      <alignment horizontal="center" vertical="center"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7"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13" borderId="35"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2" fontId="7" fillId="6" borderId="25"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8"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false" applyProtection="false">
      <alignment horizontal="general" vertical="bottom" textRotation="0" wrapText="false" indent="0" shrinkToFit="false"/>
      <protection locked="true" hidden="false"/>
    </xf>
    <xf numFmtId="172" fontId="4" fillId="13" borderId="30" xfId="0" applyFont="true" applyBorder="true" applyAlignment="false" applyProtection="false">
      <alignment horizontal="general" vertical="bottom" textRotation="0" wrapText="false" indent="0" shrinkToFit="false"/>
      <protection locked="true" hidden="false"/>
    </xf>
    <xf numFmtId="172" fontId="7" fillId="7" borderId="37" xfId="0" applyFont="true" applyBorder="true" applyAlignment="false" applyProtection="false">
      <alignment horizontal="general" vertical="bottom" textRotation="0" wrapText="false" indent="0" shrinkToFit="false"/>
      <protection locked="true" hidden="false"/>
    </xf>
    <xf numFmtId="175" fontId="7" fillId="7" borderId="37" xfId="0" applyFont="true" applyBorder="true" applyAlignment="false" applyProtection="false">
      <alignment horizontal="general" vertical="bottom" textRotation="0" wrapText="false" indent="0" shrinkToFit="false"/>
      <protection locked="true" hidden="false"/>
    </xf>
    <xf numFmtId="165" fontId="4" fillId="13" borderId="38" xfId="0" applyFont="true" applyBorder="true" applyAlignment="false" applyProtection="false">
      <alignment horizontal="general" vertical="bottom" textRotation="0" wrapText="false" indent="0" shrinkToFit="false"/>
      <protection locked="true" hidden="false"/>
    </xf>
    <xf numFmtId="165" fontId="4" fillId="13" borderId="39"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40"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9"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44" xfId="32" applyFont="true" applyBorder="true" applyAlignment="true" applyProtection="false">
      <alignment horizontal="center" vertical="bottom" textRotation="0" wrapText="false" indent="0" shrinkToFit="false"/>
      <protection locked="true" hidden="false"/>
    </xf>
    <xf numFmtId="164" fontId="7" fillId="13" borderId="43" xfId="32" applyFont="true" applyBorder="true" applyAlignment="false" applyProtection="false">
      <alignment horizontal="general" vertical="bottom" textRotation="0" wrapText="false" indent="0" shrinkToFit="false"/>
      <protection locked="true" hidden="false"/>
    </xf>
    <xf numFmtId="164" fontId="7" fillId="0" borderId="45"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8" xfId="32" applyFont="true" applyBorder="true" applyAlignment="tru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7" fillId="0" borderId="46" xfId="32" applyFont="true" applyBorder="true" applyAlignment="false" applyProtection="false">
      <alignment horizontal="general" vertical="bottom" textRotation="0" wrapText="false" indent="0" shrinkToFit="false"/>
      <protection locked="true" hidden="false"/>
    </xf>
    <xf numFmtId="164" fontId="4" fillId="0" borderId="45"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1" fontId="27" fillId="7" borderId="0" xfId="0" applyFont="true" applyBorder="false" applyAlignment="true" applyProtection="false">
      <alignment horizontal="center" vertical="bottom" textRotation="0" wrapText="false" indent="0" shrinkToFit="false"/>
      <protection locked="true" hidden="false"/>
    </xf>
    <xf numFmtId="181"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4" fontId="0" fillId="16" borderId="39" xfId="0" applyFont="true" applyBorder="true" applyAlignment="false" applyProtection="false">
      <alignment horizontal="general" vertical="bottom" textRotation="0" wrapText="false" indent="0" shrinkToFit="false"/>
      <protection locked="true" hidden="false"/>
    </xf>
    <xf numFmtId="164" fontId="0" fillId="16" borderId="47" xfId="0" applyFont="false" applyBorder="true" applyAlignment="false" applyProtection="false">
      <alignment horizontal="general" vertical="bottom" textRotation="0" wrapText="false" indent="0" shrinkToFit="false"/>
      <protection locked="true" hidden="false"/>
    </xf>
    <xf numFmtId="164" fontId="26" fillId="16" borderId="47" xfId="36" applyFont="true" applyBorder="true" applyAlignment="true" applyProtection="true">
      <alignment horizontal="general" vertical="bottom" textRotation="0" wrapText="false" indent="0" shrinkToFit="false"/>
      <protection locked="true" hidden="false"/>
    </xf>
    <xf numFmtId="165" fontId="29" fillId="16" borderId="47" xfId="36" applyFont="true" applyBorder="true" applyAlignment="true" applyProtection="true">
      <alignment horizontal="general" vertical="bottom" textRotation="0" wrapText="false" indent="0" shrinkToFit="false"/>
      <protection locked="true" hidden="false"/>
    </xf>
    <xf numFmtId="164" fontId="29" fillId="16" borderId="47" xfId="36" applyFont="true" applyBorder="true" applyAlignment="true" applyProtection="true">
      <alignment horizontal="center" vertical="center" textRotation="0" wrapText="false" indent="0" shrinkToFit="false"/>
      <protection locked="true" hidden="false"/>
    </xf>
    <xf numFmtId="182" fontId="26" fillId="16" borderId="47" xfId="36" applyFont="true" applyBorder="true" applyAlignment="true" applyProtection="true">
      <alignment horizontal="general" vertical="center" textRotation="0" wrapText="false" indent="0" shrinkToFit="false"/>
      <protection locked="true" hidden="false"/>
    </xf>
    <xf numFmtId="182" fontId="26" fillId="16" borderId="47" xfId="36" applyFont="true" applyBorder="true" applyAlignment="true" applyProtection="true">
      <alignment horizontal="general" vertical="bottom" textRotation="0" wrapText="false" indent="0" shrinkToFit="false"/>
      <protection locked="true" hidden="false"/>
    </xf>
    <xf numFmtId="182" fontId="26" fillId="16" borderId="47" xfId="19" applyFont="true" applyBorder="true" applyAlignment="true" applyProtection="true">
      <alignment horizontal="general" vertical="center" textRotation="0" wrapText="false" indent="0" shrinkToFit="false"/>
      <protection locked="true" hidden="false"/>
    </xf>
    <xf numFmtId="179" fontId="26" fillId="16" borderId="47" xfId="36" applyFont="true" applyBorder="true" applyAlignment="true" applyProtection="true">
      <alignment horizontal="general" vertical="bottom" textRotation="0" wrapText="false" indent="0" shrinkToFit="false"/>
      <protection locked="true" hidden="false"/>
    </xf>
    <xf numFmtId="165" fontId="26" fillId="16" borderId="47" xfId="36" applyFont="true" applyBorder="true" applyAlignment="true" applyProtection="true">
      <alignment horizontal="general" vertical="bottom" textRotation="0" wrapText="false" indent="0" shrinkToFit="false"/>
      <protection locked="true" hidden="false"/>
    </xf>
    <xf numFmtId="165" fontId="26" fillId="16" borderId="47" xfId="15" applyFont="true" applyBorder="true" applyAlignment="true" applyProtection="true">
      <alignment horizontal="general" vertical="bottom" textRotation="0" wrapText="false" indent="0" shrinkToFit="false"/>
      <protection locked="true" hidden="false"/>
    </xf>
    <xf numFmtId="179" fontId="26" fillId="16" borderId="0" xfId="36"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43"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6" fillId="16" borderId="0" xfId="36" applyFont="true" applyBorder="true" applyAlignment="true" applyProtection="true">
      <alignment horizontal="general" vertical="bottom" textRotation="0" wrapText="false" indent="0" shrinkToFit="false"/>
      <protection locked="true" hidden="false"/>
    </xf>
    <xf numFmtId="165" fontId="29" fillId="16" borderId="0" xfId="36" applyFont="true" applyBorder="true" applyAlignment="true" applyProtection="true">
      <alignment horizontal="general" vertical="bottom" textRotation="0" wrapText="false" indent="0" shrinkToFit="false"/>
      <protection locked="true" hidden="false"/>
    </xf>
    <xf numFmtId="164" fontId="29" fillId="16" borderId="0" xfId="36" applyFont="true" applyBorder="true" applyAlignment="true" applyProtection="true">
      <alignment horizontal="center" vertical="center" textRotation="0" wrapText="false" indent="0" shrinkToFit="false"/>
      <protection locked="true" hidden="false"/>
    </xf>
    <xf numFmtId="182" fontId="26" fillId="16" borderId="0" xfId="36" applyFont="true" applyBorder="true" applyAlignment="true" applyProtection="true">
      <alignment horizontal="general" vertical="center" textRotation="0" wrapText="false" indent="0" shrinkToFit="false"/>
      <protection locked="true" hidden="false"/>
    </xf>
    <xf numFmtId="182" fontId="0" fillId="16" borderId="0" xfId="19" applyFont="true" applyBorder="true" applyAlignment="true" applyProtection="true">
      <alignment horizontal="general" vertical="bottom" textRotation="0" wrapText="false" indent="0" shrinkToFit="false"/>
      <protection locked="true" hidden="false"/>
    </xf>
    <xf numFmtId="182" fontId="26" fillId="16" borderId="0" xfId="36" applyFont="true" applyBorder="true" applyAlignment="true" applyProtection="true">
      <alignment horizontal="general" vertical="bottom" textRotation="0" wrapText="false" indent="0" shrinkToFit="false"/>
      <protection locked="true" hidden="false"/>
    </xf>
    <xf numFmtId="165" fontId="26" fillId="16" borderId="0" xfId="36" applyFont="true" applyBorder="true" applyAlignment="true" applyProtection="true">
      <alignment horizontal="general" vertical="bottom" textRotation="0" wrapText="false" indent="0" shrinkToFit="false"/>
      <protection locked="true" hidden="false"/>
    </xf>
    <xf numFmtId="165" fontId="26" fillId="16"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45" xfId="0" applyFont="true" applyBorder="true" applyAlignment="false" applyProtection="false">
      <alignment horizontal="general"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4" fontId="26" fillId="16" borderId="19" xfId="36" applyFont="true" applyBorder="true" applyAlignment="true" applyProtection="true">
      <alignment horizontal="general" vertical="bottom" textRotation="0" wrapText="false" indent="0" shrinkToFit="false"/>
      <protection locked="true" hidden="false"/>
    </xf>
    <xf numFmtId="165" fontId="29" fillId="16" borderId="19" xfId="36" applyFont="true" applyBorder="true" applyAlignment="true" applyProtection="true">
      <alignment horizontal="general" vertical="bottom" textRotation="0" wrapText="false" indent="0" shrinkToFit="false"/>
      <protection locked="true" hidden="false"/>
    </xf>
    <xf numFmtId="164" fontId="29" fillId="16" borderId="19" xfId="36" applyFont="true" applyBorder="true" applyAlignment="true" applyProtection="true">
      <alignment horizontal="center" vertical="center" textRotation="0" wrapText="false" indent="0" shrinkToFit="false"/>
      <protection locked="true" hidden="false"/>
    </xf>
    <xf numFmtId="182" fontId="26" fillId="16" borderId="19" xfId="36" applyFont="true" applyBorder="true" applyAlignment="true" applyProtection="true">
      <alignment horizontal="general" vertical="center" textRotation="0" wrapText="false" indent="0" shrinkToFit="false"/>
      <protection locked="true" hidden="false"/>
    </xf>
    <xf numFmtId="182" fontId="26" fillId="16" borderId="19" xfId="36" applyFont="true" applyBorder="true" applyAlignment="true" applyProtection="true">
      <alignment horizontal="general" vertical="bottom" textRotation="0" wrapText="false" indent="0" shrinkToFit="false"/>
      <protection locked="true" hidden="false"/>
    </xf>
    <xf numFmtId="179" fontId="26" fillId="16" borderId="19" xfId="36" applyFont="true" applyBorder="true" applyAlignment="true" applyProtection="true">
      <alignment horizontal="general" vertical="bottom" textRotation="0" wrapText="false" indent="0" shrinkToFit="false"/>
      <protection locked="true" hidden="false"/>
    </xf>
    <xf numFmtId="165" fontId="26" fillId="16" borderId="19" xfId="15" applyFont="true" applyBorder="true" applyAlignment="true" applyProtection="tru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6" fillId="16" borderId="0" xfId="36" applyFont="true" applyBorder="true" applyAlignment="true" applyProtection="true">
      <alignment horizontal="center" vertical="center" textRotation="0" wrapText="false" indent="0" shrinkToFit="false"/>
      <protection locked="true" hidden="false"/>
    </xf>
    <xf numFmtId="164" fontId="26" fillId="16" borderId="0" xfId="36" applyFont="true" applyBorder="true" applyAlignment="true" applyProtection="true">
      <alignment horizontal="general" vertical="center" textRotation="0" wrapText="false" indent="0" shrinkToFit="false"/>
      <protection locked="true" hidden="false"/>
    </xf>
    <xf numFmtId="182" fontId="26" fillId="16" borderId="0" xfId="19" applyFont="true" applyBorder="true" applyAlignment="true" applyProtection="true">
      <alignment horizontal="general" vertical="center" textRotation="0" wrapText="false" indent="0" shrinkToFit="false"/>
      <protection locked="true" hidden="false"/>
    </xf>
    <xf numFmtId="165" fontId="0" fillId="16" borderId="0" xfId="36" applyFont="true" applyBorder="true" applyAlignment="true" applyProtection="true">
      <alignment horizontal="general" vertical="bottom" textRotation="0" wrapText="false" indent="0" shrinkToFit="false"/>
      <protection locked="true" hidden="false"/>
    </xf>
    <xf numFmtId="164" fontId="26" fillId="16" borderId="0" xfId="36" applyFont="true" applyBorder="true" applyAlignment="true" applyProtection="true">
      <alignment horizontal="general" vertical="bottom" textRotation="0" wrapText="true" indent="0" shrinkToFit="false"/>
      <protection locked="true" hidden="false"/>
    </xf>
    <xf numFmtId="183" fontId="26" fillId="16" borderId="0" xfId="3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7" borderId="0" xfId="36" applyFont="true" applyBorder="true" applyAlignment="true" applyProtection="true">
      <alignment horizontal="general" vertical="bottom" textRotation="0" wrapText="false" indent="0" shrinkToFit="false"/>
      <protection locked="true" hidden="false"/>
    </xf>
    <xf numFmtId="165" fontId="26" fillId="17" borderId="0" xfId="36" applyFont="true" applyBorder="true" applyAlignment="true" applyProtection="true">
      <alignment horizontal="general" vertical="bottom" textRotation="0" wrapText="false" indent="0" shrinkToFit="false"/>
      <protection locked="true" hidden="false"/>
    </xf>
    <xf numFmtId="182" fontId="26" fillId="17" borderId="0" xfId="36" applyFont="true" applyBorder="true" applyAlignment="true" applyProtection="true">
      <alignment horizontal="general" vertical="center" textRotation="0" wrapText="false" indent="0" shrinkToFit="false"/>
      <protection locked="true" hidden="false"/>
    </xf>
    <xf numFmtId="164" fontId="26" fillId="17" borderId="0" xfId="36" applyFont="true" applyBorder="true" applyAlignment="true" applyProtection="true">
      <alignment horizontal="general" vertical="center" textRotation="0" wrapText="false" indent="0" shrinkToFit="false"/>
      <protection locked="true" hidden="false"/>
    </xf>
    <xf numFmtId="182" fontId="26" fillId="17" borderId="0" xfId="36" applyFont="true" applyBorder="true" applyAlignment="true" applyProtection="true">
      <alignment horizontal="general" vertical="bottom" textRotation="0" wrapText="false" indent="0" shrinkToFit="false"/>
      <protection locked="true" hidden="false"/>
    </xf>
    <xf numFmtId="179" fontId="26" fillId="17" borderId="0" xfId="36" applyFont="true" applyBorder="true" applyAlignment="true" applyProtection="true">
      <alignment horizontal="general" vertical="bottom" textRotation="0" wrapText="false" indent="0" shrinkToFit="false"/>
      <protection locked="true" hidden="false"/>
    </xf>
    <xf numFmtId="165" fontId="26" fillId="17" borderId="0" xfId="15" applyFont="true" applyBorder="true" applyAlignment="true" applyProtection="true">
      <alignment horizontal="general" vertical="bottom" textRotation="0" wrapText="false" indent="0" shrinkToFit="false"/>
      <protection locked="true" hidden="false"/>
    </xf>
    <xf numFmtId="183" fontId="26" fillId="17" borderId="0" xfId="36" applyFont="true" applyBorder="true" applyAlignment="true" applyProtection="true">
      <alignment horizontal="general" vertical="center" textRotation="0" wrapText="false" indent="0" shrinkToFit="false"/>
      <protection locked="true" hidden="false"/>
    </xf>
    <xf numFmtId="165" fontId="26" fillId="17" borderId="0" xfId="36" applyFont="true" applyBorder="true" applyAlignment="true" applyProtection="true">
      <alignment horizontal="general" vertical="center" textRotation="0" wrapText="false" indent="0" shrinkToFit="false"/>
      <protection locked="true" hidden="false"/>
    </xf>
    <xf numFmtId="182" fontId="26" fillId="17" borderId="0" xfId="19" applyFont="true" applyBorder="true" applyAlignment="true" applyProtection="true">
      <alignment horizontal="general" vertical="center" textRotation="0" wrapText="false" indent="0" shrinkToFit="false"/>
      <protection locked="true" hidden="false"/>
    </xf>
    <xf numFmtId="179" fontId="26" fillId="17" borderId="0" xfId="0" applyFont="true" applyBorder="false" applyAlignment="false" applyProtection="false">
      <alignment horizontal="general" vertical="bottom" textRotation="0" wrapText="false" indent="0" shrinkToFit="false"/>
      <protection locked="true" hidden="false"/>
    </xf>
    <xf numFmtId="167" fontId="26" fillId="17" borderId="0" xfId="36" applyFont="true" applyBorder="true" applyAlignment="true" applyProtection="true">
      <alignment horizontal="general" vertical="bottom" textRotation="0" wrapText="false" indent="0" shrinkToFit="false"/>
      <protection locked="true" hidden="false"/>
    </xf>
    <xf numFmtId="184" fontId="26" fillId="17" borderId="0" xfId="36" applyFont="true" applyBorder="true" applyAlignment="true" applyProtection="true">
      <alignment horizontal="general" vertical="center" textRotation="0" wrapText="false" indent="0" shrinkToFit="false"/>
      <protection locked="true" hidden="false"/>
    </xf>
    <xf numFmtId="184" fontId="26" fillId="17" borderId="0" xfId="36" applyFont="true" applyBorder="true" applyAlignment="true" applyProtection="tru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6" fillId="18" borderId="0" xfId="36" applyFont="true" applyBorder="true" applyAlignment="true" applyProtection="true">
      <alignment horizontal="general" vertical="bottom" textRotation="0" wrapText="false" indent="0" shrinkToFit="false"/>
      <protection locked="true" hidden="false"/>
    </xf>
    <xf numFmtId="165" fontId="26" fillId="18" borderId="0" xfId="36" applyFont="true" applyBorder="true" applyAlignment="true" applyProtection="true">
      <alignment horizontal="general" vertical="bottom" textRotation="0" wrapText="false" indent="0" shrinkToFit="false"/>
      <protection locked="true" hidden="false"/>
    </xf>
    <xf numFmtId="182" fontId="26" fillId="18" borderId="0" xfId="36" applyFont="true" applyBorder="true" applyAlignment="true" applyProtection="true">
      <alignment horizontal="general" vertical="center" textRotation="0" wrapText="false" indent="0" shrinkToFit="false"/>
      <protection locked="true" hidden="false"/>
    </xf>
    <xf numFmtId="164" fontId="26" fillId="18" borderId="0" xfId="36" applyFont="true" applyBorder="true" applyAlignment="true" applyProtection="true">
      <alignment horizontal="general" vertical="center" textRotation="0" wrapText="false" indent="0" shrinkToFit="false"/>
      <protection locked="true" hidden="false"/>
    </xf>
    <xf numFmtId="182" fontId="26" fillId="18" borderId="0" xfId="36" applyFont="true" applyBorder="true" applyAlignment="true" applyProtection="true">
      <alignment horizontal="general" vertical="bottom" textRotation="0" wrapText="false" indent="0" shrinkToFit="false"/>
      <protection locked="true" hidden="false"/>
    </xf>
    <xf numFmtId="179" fontId="26" fillId="18" borderId="0" xfId="36" applyFont="true" applyBorder="true" applyAlignment="true" applyProtection="true">
      <alignment horizontal="general" vertical="bottom" textRotation="0" wrapText="false" indent="0" shrinkToFit="false"/>
      <protection locked="true" hidden="false"/>
    </xf>
    <xf numFmtId="165" fontId="26" fillId="18"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6" fillId="19" borderId="0" xfId="36" applyFont="true" applyBorder="true" applyAlignment="true" applyProtection="true">
      <alignment horizontal="general" vertical="bottom" textRotation="0" wrapText="false" indent="0" shrinkToFit="false"/>
      <protection locked="true" hidden="false"/>
    </xf>
    <xf numFmtId="179" fontId="26" fillId="19" borderId="0" xfId="36" applyFont="true" applyBorder="true" applyAlignment="true" applyProtection="true">
      <alignment horizontal="general" vertical="bottom" textRotation="0" wrapText="false" indent="0" shrinkToFit="false"/>
      <protection locked="true" hidden="false"/>
    </xf>
    <xf numFmtId="164" fontId="26" fillId="19" borderId="0" xfId="36" applyFont="true" applyBorder="true" applyAlignment="true" applyProtection="true">
      <alignment horizontal="general" vertical="center" textRotation="0" wrapText="false" indent="0" shrinkToFit="false"/>
      <protection locked="true" hidden="false"/>
    </xf>
    <xf numFmtId="184" fontId="26" fillId="19" borderId="0" xfId="36" applyFont="true" applyBorder="true" applyAlignment="true" applyProtection="true">
      <alignment horizontal="general" vertical="center" textRotation="0" wrapText="false" indent="0" shrinkToFit="false"/>
      <protection locked="true" hidden="false"/>
    </xf>
    <xf numFmtId="182" fontId="26" fillId="19" borderId="0" xfId="19" applyFont="true" applyBorder="true" applyAlignment="true" applyProtection="true">
      <alignment horizontal="general" vertical="center" textRotation="0" wrapText="false" indent="0" shrinkToFit="false"/>
      <protection locked="true" hidden="false"/>
    </xf>
    <xf numFmtId="182" fontId="26" fillId="19" borderId="0" xfId="36" applyFont="true" applyBorder="true" applyAlignment="true" applyProtection="true">
      <alignment horizontal="general" vertical="center" textRotation="0" wrapText="false" indent="0" shrinkToFit="false"/>
      <protection locked="true" hidden="false"/>
    </xf>
    <xf numFmtId="182" fontId="26" fillId="19" borderId="0" xfId="36" applyFont="true" applyBorder="true" applyAlignment="true" applyProtection="true">
      <alignment horizontal="general" vertical="bottom" textRotation="0" wrapText="false" indent="0" shrinkToFit="false"/>
      <protection locked="true" hidden="false"/>
    </xf>
    <xf numFmtId="165" fontId="26" fillId="19" borderId="0" xfId="36" applyFont="true" applyBorder="true" applyAlignment="true" applyProtection="true">
      <alignment horizontal="general" vertical="bottom" textRotation="0" wrapText="false" indent="0" shrinkToFit="false"/>
      <protection locked="true" hidden="false"/>
    </xf>
    <xf numFmtId="165" fontId="26" fillId="19" borderId="0" xfId="15" applyFont="true" applyBorder="true" applyAlignment="true" applyProtection="true">
      <alignment horizontal="general" vertical="bottom" textRotation="0" wrapText="false" indent="0" shrinkToFit="false"/>
      <protection locked="true" hidden="false"/>
    </xf>
    <xf numFmtId="184" fontId="26" fillId="19" borderId="0" xfId="36" applyFont="true" applyBorder="true" applyAlignment="true" applyProtection="true">
      <alignment horizontal="general" vertical="bottom" textRotation="0" wrapText="false" indent="0" shrinkToFit="false"/>
      <protection locked="true" hidden="false"/>
    </xf>
    <xf numFmtId="165" fontId="26" fillId="19" borderId="0" xfId="36" applyFont="true" applyBorder="true" applyAlignment="true" applyProtection="true">
      <alignment horizontal="general" vertical="center" textRotation="0" wrapText="false" indent="0" shrinkToFit="false"/>
      <protection locked="true" hidden="false"/>
    </xf>
    <xf numFmtId="179" fontId="26" fillId="19" borderId="0" xfId="36" applyFont="true" applyBorder="true" applyAlignment="true" applyProtection="true">
      <alignment horizontal="general" vertical="center" textRotation="0" wrapText="false" indent="0" shrinkToFit="false"/>
      <protection locked="true" hidden="false"/>
    </xf>
    <xf numFmtId="185" fontId="26" fillId="19" borderId="0" xfId="36"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79" fontId="26" fillId="0" borderId="0" xfId="36" applyFont="true" applyBorder="true" applyAlignment="true" applyProtection="true">
      <alignment horizontal="general" vertical="bottom" textRotation="0" wrapText="false" indent="0" shrinkToFit="false"/>
      <protection locked="true" hidden="false"/>
    </xf>
    <xf numFmtId="182" fontId="26" fillId="0" borderId="0" xfId="36" applyFont="true" applyBorder="true" applyAlignment="true" applyProtection="true">
      <alignment horizontal="general" vertical="center"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71" fontId="26" fillId="0" borderId="0" xfId="36" applyFont="true" applyBorder="true" applyAlignment="true" applyProtection="true">
      <alignment horizontal="general" vertical="bottom" textRotation="0" wrapText="false" indent="0" shrinkToFit="false"/>
      <protection locked="true" hidden="false"/>
    </xf>
    <xf numFmtId="165" fontId="26" fillId="16" borderId="0" xfId="36" applyFont="true" applyBorder="true" applyAlignment="true" applyProtection="true">
      <alignment horizontal="general" vertical="center" textRotation="0" wrapText="false" indent="0" shrinkToFit="false"/>
      <protection locked="true" hidden="false"/>
    </xf>
    <xf numFmtId="186" fontId="26" fillId="16" borderId="0" xfId="36"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1" fillId="19" borderId="0" xfId="36" applyFont="true" applyBorder="true" applyAlignment="true" applyProtection="true">
      <alignment horizontal="general" vertical="bottom" textRotation="0" wrapText="false" indent="0" shrinkToFit="false"/>
      <protection locked="true" hidden="false"/>
    </xf>
    <xf numFmtId="187" fontId="26" fillId="19" borderId="0" xfId="36" applyFont="true" applyBorder="true" applyAlignment="true" applyProtection="true">
      <alignment horizontal="general" vertical="bottom" textRotation="0" wrapText="false" indent="0" shrinkToFit="false"/>
      <protection locked="true" hidden="false"/>
    </xf>
    <xf numFmtId="186" fontId="26" fillId="19" borderId="0" xfId="36" applyFont="true" applyBorder="true" applyAlignment="true" applyProtection="true">
      <alignment horizontal="general" vertical="bottom" textRotation="0" wrapText="false" indent="0" shrinkToFit="false"/>
      <protection locked="true" hidden="false"/>
    </xf>
    <xf numFmtId="167" fontId="26" fillId="19" borderId="0" xfId="36"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65" fontId="26" fillId="16" borderId="0" xfId="36"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32" fillId="0" borderId="0" xfId="17" applyFont="true" applyBorder="true" applyAlignment="true" applyProtection="tru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5" fontId="28" fillId="19" borderId="0" xfId="15" applyFont="true" applyBorder="true" applyAlignment="true" applyProtection="true">
      <alignment horizontal="general" vertical="bottom" textRotation="0" wrapText="false" indent="0" shrinkToFit="false"/>
      <protection locked="true" hidden="false"/>
    </xf>
    <xf numFmtId="164" fontId="28" fillId="19" borderId="0" xfId="36" applyFont="true" applyBorder="true" applyAlignment="true" applyProtection="true">
      <alignment horizontal="general" vertical="bottom" textRotation="0" wrapText="false" indent="0" shrinkToFit="false"/>
      <protection locked="true" hidden="false"/>
    </xf>
    <xf numFmtId="165" fontId="28" fillId="19" borderId="0" xfId="36" applyFont="true" applyBorder="true" applyAlignment="true" applyProtection="true">
      <alignment horizontal="general" vertical="bottom" textRotation="0" wrapText="false" indent="0" shrinkToFit="false"/>
      <protection locked="true" hidden="false"/>
    </xf>
    <xf numFmtId="179" fontId="28" fillId="19" borderId="0" xfId="3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left" vertical="bottom" textRotation="0" wrapText="false" indent="0" shrinkToFit="false"/>
      <protection locked="true" hidden="false"/>
    </xf>
    <xf numFmtId="165" fontId="0" fillId="20" borderId="0" xfId="15" applyFont="true" applyBorder="true" applyAlignment="true" applyProtection="true">
      <alignment horizontal="general" vertical="bottom" textRotation="0" wrapText="false" indent="0" shrinkToFit="false"/>
      <protection locked="true" hidden="false"/>
    </xf>
    <xf numFmtId="165" fontId="30" fillId="20" borderId="0" xfId="15" applyFont="true" applyBorder="true" applyAlignment="true" applyProtection="true">
      <alignment horizontal="general" vertical="bottom" textRotation="0" wrapText="false" indent="0" shrinkToFit="false"/>
      <protection locked="true" hidden="false"/>
    </xf>
    <xf numFmtId="165" fontId="0" fillId="18"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9" fontId="27"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27" fillId="0" borderId="0" xfId="17" applyFont="true" applyBorder="true" applyAlignment="true" applyProtection="true">
      <alignment horizontal="general" vertical="bottom" textRotation="0" wrapText="false" indent="0" shrinkToFit="false"/>
      <protection locked="true" hidden="false"/>
    </xf>
    <xf numFmtId="179" fontId="0" fillId="2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center" vertical="bottom" textRotation="0" wrapText="false" indent="0" shrinkToFit="false"/>
      <protection locked="true" hidden="false"/>
    </xf>
    <xf numFmtId="164" fontId="0" fillId="21" borderId="0" xfId="0" applyFont="true" applyBorder="true" applyAlignment="true" applyProtection="false">
      <alignment horizontal="center" vertical="bottom" textRotation="0" wrapText="false" indent="0" shrinkToFit="false"/>
      <protection locked="true" hidden="false"/>
    </xf>
    <xf numFmtId="168" fontId="7" fillId="10" borderId="12"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2" borderId="12" xfId="0" applyFont="false" applyBorder="true" applyAlignment="true" applyProtection="false">
      <alignment horizontal="general" vertical="center" textRotation="0" wrapText="true" indent="0" shrinkToFit="false"/>
      <protection locked="true" hidden="false"/>
    </xf>
    <xf numFmtId="164" fontId="0" fillId="22" borderId="12" xfId="0" applyFont="false" applyBorder="true" applyAlignment="true" applyProtection="false">
      <alignment horizontal="center" vertical="center" textRotation="0" wrapText="true" indent="0" shrinkToFit="false"/>
      <protection locked="true" hidden="false"/>
    </xf>
    <xf numFmtId="165" fontId="0" fillId="22"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80" fontId="27" fillId="7" borderId="0" xfId="0" applyFont="true" applyBorder="false" applyAlignment="false" applyProtection="false">
      <alignment horizontal="general" vertical="bottom" textRotation="0" wrapText="false" indent="0" shrinkToFit="false"/>
      <protection locked="true" hidden="false"/>
    </xf>
    <xf numFmtId="179" fontId="36" fillId="13" borderId="0" xfId="17"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79" fontId="0" fillId="13" borderId="0" xfId="17" applyFont="true" applyBorder="true" applyAlignment="true" applyProtection="true">
      <alignment horizontal="general" vertical="bottom" textRotation="0" wrapText="false" indent="0" shrinkToFit="false"/>
      <protection locked="true" hidden="false"/>
    </xf>
    <xf numFmtId="179" fontId="30" fillId="23" borderId="0" xfId="17" applyFont="true" applyBorder="true" applyAlignment="true" applyProtection="true">
      <alignment horizontal="general" vertical="bottom" textRotation="0" wrapText="false" indent="0" shrinkToFit="false"/>
      <protection locked="true" hidden="false"/>
    </xf>
    <xf numFmtId="188" fontId="26" fillId="24"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79" fontId="26" fillId="24" borderId="0" xfId="0" applyFont="true" applyBorder="false" applyAlignment="false" applyProtection="false">
      <alignment horizontal="general" vertical="bottom" textRotation="0" wrapText="false" indent="0" shrinkToFit="false"/>
      <protection locked="true" hidden="false"/>
    </xf>
    <xf numFmtId="179" fontId="27" fillId="7" borderId="0" xfId="0" applyFont="true" applyBorder="false" applyAlignment="false" applyProtection="false">
      <alignment horizontal="general" vertical="bottom" textRotation="0" wrapText="false" indent="0" shrinkToFit="false"/>
      <protection locked="true" hidden="false"/>
    </xf>
    <xf numFmtId="188" fontId="30" fillId="25"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36" fillId="12" borderId="0" xfId="17" applyFont="true" applyBorder="tru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88" fontId="0" fillId="26"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79" fontId="37"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88" fontId="30" fillId="25" borderId="0" xfId="0" applyFont="true" applyBorder="true" applyAlignment="true" applyProtection="false">
      <alignment horizontal="left" vertical="bottom" textRotation="0" wrapText="false" indent="0" shrinkToFit="false"/>
      <protection locked="true" hidden="false"/>
    </xf>
    <xf numFmtId="164" fontId="29" fillId="28" borderId="0" xfId="0" applyFont="true" applyBorder="false" applyAlignment="true" applyProtection="false">
      <alignment horizontal="left" vertical="bottom" textRotation="0" wrapText="false" indent="0" shrinkToFit="false"/>
      <protection locked="true" hidden="false"/>
    </xf>
    <xf numFmtId="179" fontId="27" fillId="28" borderId="0" xfId="17" applyFont="true" applyBorder="true" applyAlignment="true" applyProtection="true">
      <alignment horizontal="left" vertical="bottom" textRotation="0" wrapText="false" indent="0" shrinkToFit="false"/>
      <protection locked="true" hidden="false"/>
    </xf>
    <xf numFmtId="179" fontId="27" fillId="28" borderId="0"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25">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DAE3F3"/>
        </patternFill>
      </fill>
    </dxf>
    <dxf>
      <fill>
        <patternFill patternType="solid">
          <fgColor rgb="FFE2F0D9"/>
        </patternFill>
      </fill>
    </dxf>
    <dxf>
      <fill>
        <patternFill patternType="solid">
          <fgColor rgb="FFEDEDED"/>
        </patternFill>
      </fill>
    </dxf>
    <dxf>
      <fill>
        <patternFill patternType="solid">
          <fgColor rgb="FFFFF2CC"/>
        </patternFill>
      </fill>
    </dxf>
    <dxf>
      <fill>
        <patternFill patternType="solid">
          <fgColor rgb="FFFFFFFF"/>
        </patternFill>
      </fill>
    </dxf>
    <dxf>
      <fill>
        <patternFill patternType="solid">
          <fgColor rgb="FF006100"/>
        </patternFill>
      </fill>
    </dxf>
    <dxf>
      <fill>
        <patternFill patternType="solid">
          <fgColor rgb="FFBFBFBF"/>
        </patternFill>
      </fill>
    </dxf>
    <dxf>
      <fill>
        <patternFill patternType="solid">
          <fgColor rgb="FF203864"/>
        </patternFill>
      </fill>
    </dxf>
    <dxf>
      <fill>
        <patternFill patternType="solid">
          <fgColor rgb="FFFF0000"/>
        </patternFill>
      </fill>
    </dxf>
    <dxf>
      <fill>
        <patternFill patternType="solid">
          <fgColor rgb="FFFFC000"/>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BFBFBF"/>
      <rgbColor rgb="FF8FAADC"/>
      <rgbColor rgb="FF993366"/>
      <rgbColor rgb="FFFFF2CC"/>
      <rgbColor rgb="FFDEEBF7"/>
      <rgbColor rgb="FF660066"/>
      <rgbColor rgb="FFDAE3F3"/>
      <rgbColor rgb="FF0070C0"/>
      <rgbColor rgb="FFD0CECE"/>
      <rgbColor rgb="FF000080"/>
      <rgbColor rgb="FFFF00FF"/>
      <rgbColor rgb="FFC5E0B4"/>
      <rgbColor rgb="FF00FFFF"/>
      <rgbColor rgb="FF800080"/>
      <rgbColor rgb="FF800000"/>
      <rgbColor rgb="FF008080"/>
      <rgbColor rgb="FF0000FF"/>
      <rgbColor rgb="FF00CCFF"/>
      <rgbColor rgb="FFE2F0D9"/>
      <rgbColor rgb="FFC6EFCE"/>
      <rgbColor rgb="FFFBE5D6"/>
      <rgbColor rgb="FF99CCFF"/>
      <rgbColor rgb="FFF8CBAD"/>
      <rgbColor rgb="FFCC99FF"/>
      <rgbColor rgb="FFFFCC99"/>
      <rgbColor rgb="FF3366FF"/>
      <rgbColor rgb="FFF2F2F2"/>
      <rgbColor rgb="FF99CC00"/>
      <rgbColor rgb="FFFFC000"/>
      <rgbColor rgb="FFEDEDED"/>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ronacom/MCC-Josue-Jorge/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3" min="8" style="1" width="17.42"/>
    <col collapsed="false" customWidth="true" hidden="false" outlineLevel="0" max="14" min="14" style="3" width="17.42"/>
    <col collapsed="false" customWidth="true" hidden="false" outlineLevel="0" max="15" min="15" style="4" width="28.71"/>
    <col collapsed="false" customWidth="true" hidden="false" outlineLevel="0" max="16" min="16" style="5" width="17.42"/>
    <col collapsed="false" customWidth="false" hidden="true" outlineLevel="0" max="16384" min="17"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3811</v>
      </c>
      <c r="E6" s="13"/>
      <c r="F6" s="13"/>
      <c r="G6" s="13"/>
      <c r="O6" s="17"/>
    </row>
    <row r="7" customFormat="false" ht="13.5" hidden="true" customHeight="true" outlineLevel="1" collapsed="false">
      <c r="B7" s="18" t="s">
        <v>7</v>
      </c>
      <c r="C7" s="19"/>
      <c r="D7" s="20" t="n">
        <v>15</v>
      </c>
      <c r="E7" s="13"/>
      <c r="F7" s="13"/>
      <c r="G7" s="13"/>
    </row>
    <row r="8" s="21" customFormat="true" ht="13.5" hidden="true" customHeight="true" outlineLevel="1" collapsed="false">
      <c r="B8" s="22"/>
      <c r="C8" s="23"/>
      <c r="D8" s="24"/>
      <c r="E8" s="25"/>
      <c r="F8" s="25"/>
      <c r="G8" s="25"/>
      <c r="N8" s="26"/>
      <c r="O8" s="4"/>
      <c r="P8" s="5"/>
    </row>
    <row r="9" customFormat="false" ht="11.25" hidden="true" customHeight="true" outlineLevel="1" collapsed="false">
      <c r="B9" s="27" t="s">
        <v>8</v>
      </c>
      <c r="C9" s="28" t="s">
        <v>9</v>
      </c>
      <c r="D9" s="29" t="s">
        <v>10</v>
      </c>
      <c r="E9" s="30" t="s">
        <v>11</v>
      </c>
      <c r="F9" s="30"/>
      <c r="G9" s="30"/>
      <c r="H9" s="31"/>
      <c r="I9" s="31"/>
      <c r="J9" s="31"/>
      <c r="K9" s="31"/>
      <c r="L9" s="31"/>
      <c r="M9" s="31"/>
      <c r="N9" s="32" t="s">
        <v>12</v>
      </c>
      <c r="O9" s="33" t="s">
        <v>12</v>
      </c>
      <c r="P9" s="32" t="s">
        <v>13</v>
      </c>
    </row>
    <row r="10" s="42" customFormat="true" ht="72.75" hidden="false" customHeight="true" outlineLevel="0" collapsed="false">
      <c r="A10" s="1"/>
      <c r="B10" s="27"/>
      <c r="C10" s="34" t="s">
        <v>14</v>
      </c>
      <c r="D10" s="35" t="s">
        <v>15</v>
      </c>
      <c r="E10" s="36" t="str">
        <f aca="false">"Grant Quarter #"&amp;$D$7</f>
        <v>Grant Quarter #15</v>
      </c>
      <c r="F10" s="36"/>
      <c r="G10" s="36"/>
      <c r="H10" s="37" t="s">
        <v>16</v>
      </c>
      <c r="I10" s="37" t="s">
        <v>17</v>
      </c>
      <c r="J10" s="37" t="s">
        <v>18</v>
      </c>
      <c r="K10" s="37" t="s">
        <v>19</v>
      </c>
      <c r="L10" s="37" t="s">
        <v>20</v>
      </c>
      <c r="M10" s="37" t="s">
        <v>21</v>
      </c>
      <c r="N10" s="38" t="s">
        <v>22</v>
      </c>
      <c r="O10" s="39" t="s">
        <v>23</v>
      </c>
      <c r="P10" s="40" t="s">
        <v>24</v>
      </c>
      <c r="Q10" s="41"/>
    </row>
    <row r="11" s="42" customFormat="true" ht="25.5" hidden="false" customHeight="false" outlineLevel="0" collapsed="false">
      <c r="A11" s="1"/>
      <c r="B11" s="43" t="s">
        <v>25</v>
      </c>
      <c r="C11" s="44" t="s">
        <v>26</v>
      </c>
      <c r="D11" s="45" t="s">
        <v>27</v>
      </c>
      <c r="E11" s="46" t="s">
        <v>28</v>
      </c>
      <c r="F11" s="46" t="s">
        <v>29</v>
      </c>
      <c r="G11" s="46" t="s">
        <v>30</v>
      </c>
      <c r="H11" s="37" t="s">
        <v>31</v>
      </c>
      <c r="I11" s="37" t="s">
        <v>32</v>
      </c>
      <c r="J11" s="37" t="s">
        <v>33</v>
      </c>
      <c r="K11" s="37" t="s">
        <v>34</v>
      </c>
      <c r="L11" s="37" t="s">
        <v>35</v>
      </c>
      <c r="M11" s="37" t="s">
        <v>36</v>
      </c>
      <c r="N11" s="38"/>
      <c r="O11" s="39"/>
      <c r="P11" s="40"/>
      <c r="Q11" s="41"/>
    </row>
    <row r="12" customFormat="false" ht="15" hidden="false" customHeight="false" outlineLevel="0" collapsed="false">
      <c r="B12" s="47" t="s">
        <v>37</v>
      </c>
      <c r="C12" s="47" t="s">
        <v>38</v>
      </c>
      <c r="D12" s="47" t="s">
        <v>39</v>
      </c>
      <c r="E12" s="48" t="s">
        <v>40</v>
      </c>
      <c r="F12" s="48" t="s">
        <v>41</v>
      </c>
      <c r="G12" s="49" t="s">
        <v>42</v>
      </c>
      <c r="H12" s="48" t="s">
        <v>43</v>
      </c>
      <c r="I12" s="49" t="s">
        <v>44</v>
      </c>
      <c r="J12" s="48" t="s">
        <v>45</v>
      </c>
      <c r="K12" s="49" t="s">
        <v>46</v>
      </c>
      <c r="L12" s="48" t="s">
        <v>47</v>
      </c>
      <c r="M12" s="48" t="s">
        <v>48</v>
      </c>
      <c r="N12" s="47" t="s">
        <v>49</v>
      </c>
      <c r="O12" s="50" t="s">
        <v>50</v>
      </c>
      <c r="P12" s="47" t="s">
        <v>51</v>
      </c>
    </row>
    <row r="13" s="42" customFormat="true" ht="12.75" hidden="false" customHeight="false" outlineLevel="0" collapsed="false">
      <c r="A13" s="1"/>
      <c r="B13" s="51"/>
      <c r="C13" s="52"/>
      <c r="D13" s="51"/>
      <c r="E13" s="53"/>
      <c r="F13" s="53"/>
      <c r="G13" s="53"/>
      <c r="H13" s="51"/>
      <c r="I13" s="51"/>
      <c r="J13" s="51"/>
      <c r="K13" s="51"/>
      <c r="L13" s="51"/>
      <c r="M13" s="51"/>
      <c r="N13" s="51"/>
      <c r="O13" s="51"/>
      <c r="P13" s="51"/>
      <c r="Q13" s="41"/>
    </row>
    <row r="14" s="42" customFormat="true" ht="12.75" hidden="false" customHeight="false" outlineLevel="0" collapsed="false">
      <c r="A14" s="1"/>
      <c r="B14" s="54" t="s">
        <v>52</v>
      </c>
      <c r="C14" s="55"/>
      <c r="D14" s="56"/>
      <c r="E14" s="57"/>
      <c r="F14" s="57"/>
      <c r="G14" s="57"/>
      <c r="H14" s="56"/>
      <c r="I14" s="56"/>
      <c r="J14" s="56"/>
      <c r="K14" s="56"/>
      <c r="L14" s="56"/>
      <c r="M14" s="56"/>
      <c r="N14" s="58"/>
      <c r="O14" s="59"/>
      <c r="P14" s="58"/>
      <c r="Q14" s="41"/>
    </row>
    <row r="15" s="42" customFormat="true" ht="12.75" hidden="false" customHeight="false" outlineLevel="1" collapsed="false">
      <c r="A15" s="60" t="str">
        <f aca="false">LEFT(B15,4)</f>
        <v>1.1 </v>
      </c>
      <c r="B15" s="61" t="s">
        <v>53</v>
      </c>
      <c r="C15" s="62" t="n">
        <f aca="false">SUM(C16:C18)</f>
        <v>11984163.2</v>
      </c>
      <c r="D15" s="62" t="n">
        <f aca="false">SUM(D16:D18)</f>
        <v>0</v>
      </c>
      <c r="E15" s="62" t="n">
        <f aca="false">SUM(E16:E18)</f>
        <v>0</v>
      </c>
      <c r="F15" s="62" t="n">
        <f aca="false">SUM(F16:F18)</f>
        <v>0</v>
      </c>
      <c r="G15" s="62" t="n">
        <f aca="false">SUM(G16:G18)</f>
        <v>0</v>
      </c>
      <c r="H15" s="62" t="n">
        <f aca="false">SUM(H16:H18)</f>
        <v>0</v>
      </c>
      <c r="I15" s="62" t="n">
        <f aca="false">SUM(I16:I18)</f>
        <v>0</v>
      </c>
      <c r="J15" s="62"/>
      <c r="K15" s="62"/>
      <c r="L15" s="62"/>
      <c r="M15" s="62"/>
      <c r="N15" s="62" t="n">
        <f aca="false">SUM(N16:N18)</f>
        <v>11984163.2</v>
      </c>
      <c r="O15" s="63" t="n">
        <f aca="false">'QFR - B'!H15</f>
        <v>12000000</v>
      </c>
      <c r="P15" s="64" t="n">
        <f aca="false">O15-N15</f>
        <v>15836.8000000007</v>
      </c>
      <c r="Q15" s="41"/>
    </row>
    <row r="16" s="42" customFormat="true" ht="12.75" hidden="false" customHeight="false" outlineLevel="1" collapsed="false">
      <c r="A16" s="60" t="s">
        <v>54</v>
      </c>
      <c r="B16" s="65" t="s">
        <v>55</v>
      </c>
      <c r="C16" s="66" t="n">
        <v>7593016.09</v>
      </c>
      <c r="D16" s="66"/>
      <c r="E16" s="66" t="n">
        <v>0</v>
      </c>
      <c r="F16" s="66" t="n">
        <v>0</v>
      </c>
      <c r="G16" s="66"/>
      <c r="H16" s="66" t="n">
        <f aca="false">SUMIF('Contract level'!$A:$A,"="&amp;'DFP-Com'!$A16,'Contract level'!BL:BL)</f>
        <v>0</v>
      </c>
      <c r="I16" s="66" t="n">
        <f aca="false">SUMIF('Contract level'!$A:$A,"="&amp;'DFP-Com'!$A16,'Contract level'!BM:BM)</f>
        <v>0</v>
      </c>
      <c r="J16" s="66" t="n">
        <f aca="false">SUMIF('Contract level'!$A:$A,"="&amp;'DFP-Com'!$A16,'Contract level'!BN:BN)</f>
        <v>0</v>
      </c>
      <c r="K16" s="66" t="n">
        <f aca="false">SUMIF('Contract level'!$A:$A,"="&amp;'DFP-Com'!$A16,'Contract level'!BO:BO)</f>
        <v>0</v>
      </c>
      <c r="L16" s="66" t="n">
        <f aca="false">SUMIF('Contract level'!$A:$A,"="&amp;'DFP-Com'!$A16,'Contract level'!BP:BP)</f>
        <v>0</v>
      </c>
      <c r="M16" s="66" t="n">
        <f aca="false">SUMIF('Contract level'!$A:$A,"="&amp;'DFP-Com'!$A16,'Contract level'!BQ:BQ)</f>
        <v>0</v>
      </c>
      <c r="N16" s="66" t="n">
        <f aca="false">SUM(H16:L16)+D16+C16</f>
        <v>7593016.09</v>
      </c>
      <c r="O16" s="67" t="n">
        <v>0</v>
      </c>
      <c r="P16" s="68"/>
      <c r="Q16" s="41"/>
    </row>
    <row r="17" s="42" customFormat="true" ht="12.75" hidden="false" customHeight="false" outlineLevel="1" collapsed="false">
      <c r="A17" s="60" t="s">
        <v>56</v>
      </c>
      <c r="B17" s="65" t="s">
        <v>57</v>
      </c>
      <c r="C17" s="66" t="n">
        <v>4390617.65</v>
      </c>
      <c r="D17" s="66" t="n">
        <v>0</v>
      </c>
      <c r="E17" s="66" t="n">
        <v>0</v>
      </c>
      <c r="F17" s="66" t="n">
        <v>0</v>
      </c>
      <c r="G17" s="66" t="n">
        <v>0</v>
      </c>
      <c r="H17" s="66" t="n">
        <f aca="false">SUMIF('Contract level'!$A:$A,"="&amp;'DFP-Com'!$A17,'Contract level'!BL:BL)</f>
        <v>0</v>
      </c>
      <c r="I17" s="66" t="n">
        <f aca="false">SUMIF('Contract level'!$A:$A,"="&amp;'DFP-Com'!$A17,'Contract level'!BM:BM)</f>
        <v>0</v>
      </c>
      <c r="J17" s="66" t="n">
        <f aca="false">SUMIF('Contract level'!$A:$A,"="&amp;'DFP-Com'!$A17,'Contract level'!BN:BN)</f>
        <v>0</v>
      </c>
      <c r="K17" s="66" t="n">
        <f aca="false">SUMIF('Contract level'!$A:$A,"="&amp;'DFP-Com'!$A17,'Contract level'!BO:BO)</f>
        <v>0</v>
      </c>
      <c r="L17" s="66" t="n">
        <f aca="false">SUMIF('Contract level'!$A:$A,"="&amp;'DFP-Com'!$A17,'Contract level'!BP:BP)</f>
        <v>0</v>
      </c>
      <c r="M17" s="66" t="n">
        <f aca="false">SUMIF('Contract level'!$A:$A,"="&amp;'DFP-Com'!$A17,'Contract level'!BQ:BQ)</f>
        <v>0</v>
      </c>
      <c r="N17" s="66" t="n">
        <f aca="false">SUM(H17:L17)+D17+C17</f>
        <v>4390617.65</v>
      </c>
      <c r="O17" s="67" t="n">
        <v>0</v>
      </c>
      <c r="P17" s="68"/>
      <c r="Q17" s="41"/>
    </row>
    <row r="18" s="42" customFormat="true" ht="12.75" hidden="false" customHeight="false" outlineLevel="1" collapsed="false">
      <c r="A18" s="60" t="s">
        <v>58</v>
      </c>
      <c r="B18" s="65" t="s">
        <v>59</v>
      </c>
      <c r="C18" s="66" t="n">
        <v>529.46</v>
      </c>
      <c r="D18" s="66" t="n">
        <v>0</v>
      </c>
      <c r="E18" s="66" t="n">
        <v>0</v>
      </c>
      <c r="F18" s="66"/>
      <c r="G18" s="66"/>
      <c r="H18" s="66" t="n">
        <f aca="false">SUMIF('Contract level'!$A:$A,"="&amp;'DFP-Com'!$A18,'Contract level'!BL:BL)</f>
        <v>0</v>
      </c>
      <c r="I18" s="66" t="n">
        <f aca="false">SUMIF('Contract level'!$A:$A,"="&amp;'DFP-Com'!$A18,'Contract level'!BM:BM)</f>
        <v>0</v>
      </c>
      <c r="J18" s="66" t="n">
        <f aca="false">SUMIF('Contract level'!$A:$A,"="&amp;'DFP-Com'!$A18,'Contract level'!BN:BN)</f>
        <v>0</v>
      </c>
      <c r="K18" s="66" t="n">
        <f aca="false">SUMIF('Contract level'!$A:$A,"="&amp;'DFP-Com'!$A18,'Contract level'!BO:BO)</f>
        <v>0</v>
      </c>
      <c r="L18" s="66" t="n">
        <f aca="false">SUMIF('Contract level'!$A:$A,"="&amp;'DFP-Com'!$A18,'Contract level'!BP:BP)</f>
        <v>0</v>
      </c>
      <c r="M18" s="66" t="n">
        <f aca="false">SUMIF('Contract level'!$A:$A,"="&amp;'DFP-Com'!$A18,'Contract level'!BQ:BQ)</f>
        <v>0</v>
      </c>
      <c r="N18" s="66" t="n">
        <f aca="false">SUM(H18:I18)+D18+C18</f>
        <v>529.46</v>
      </c>
      <c r="O18" s="67" t="n">
        <v>0</v>
      </c>
      <c r="P18" s="68"/>
      <c r="Q18" s="41"/>
    </row>
    <row r="19" s="42" customFormat="true" ht="12.75" hidden="false" customHeight="true" outlineLevel="1" collapsed="false">
      <c r="A19" s="60" t="str">
        <f aca="false">LEFT(B19,4)</f>
        <v>1.2 </v>
      </c>
      <c r="B19" s="61" t="s">
        <v>60</v>
      </c>
      <c r="C19" s="62" t="n">
        <f aca="false">C20</f>
        <v>4012585.33</v>
      </c>
      <c r="D19" s="62" t="n">
        <f aca="false">D20</f>
        <v>-1538.8</v>
      </c>
      <c r="E19" s="62" t="n">
        <f aca="false">E20</f>
        <v>36757.5</v>
      </c>
      <c r="F19" s="62" t="n">
        <f aca="false">F20</f>
        <v>0</v>
      </c>
      <c r="G19" s="62" t="n">
        <f aca="false">G20</f>
        <v>0</v>
      </c>
      <c r="H19" s="62" t="n">
        <f aca="false">H20</f>
        <v>36757.5</v>
      </c>
      <c r="I19" s="62" t="n">
        <f aca="false">I20</f>
        <v>216521.42</v>
      </c>
      <c r="J19" s="62" t="n">
        <f aca="false">J20</f>
        <v>0</v>
      </c>
      <c r="K19" s="62" t="n">
        <f aca="false">K20</f>
        <v>0</v>
      </c>
      <c r="L19" s="62" t="n">
        <f aca="false">L20</f>
        <v>20216.625</v>
      </c>
      <c r="M19" s="62" t="n">
        <f aca="false">M20</f>
        <v>0</v>
      </c>
      <c r="N19" s="62" t="n">
        <f aca="false">N20</f>
        <v>4284542.075</v>
      </c>
      <c r="O19" s="63" t="n">
        <f aca="false">'QFR - B'!H16</f>
        <v>4300000</v>
      </c>
      <c r="P19" s="64" t="n">
        <f aca="false">O19-N19</f>
        <v>15457.9249999998</v>
      </c>
      <c r="Q19" s="41"/>
    </row>
    <row r="20" s="42" customFormat="true" ht="12.75" hidden="false" customHeight="true" outlineLevel="1" collapsed="false">
      <c r="A20" s="60" t="s">
        <v>61</v>
      </c>
      <c r="B20" s="65" t="s">
        <v>62</v>
      </c>
      <c r="C20" s="66" t="n">
        <v>4012585.33</v>
      </c>
      <c r="D20" s="66" t="n">
        <v>-1538.8</v>
      </c>
      <c r="E20" s="66" t="n">
        <v>36757.5</v>
      </c>
      <c r="F20" s="66" t="n">
        <v>0</v>
      </c>
      <c r="G20" s="66" t="n">
        <v>0</v>
      </c>
      <c r="H20" s="66" t="n">
        <f aca="false">SUMIF('Contract level'!$A:$A,"="&amp;'DFP-Com'!$A20,'Contract level'!BL:BL)</f>
        <v>36757.5</v>
      </c>
      <c r="I20" s="66" t="n">
        <f aca="false">SUMIF('Contract level'!$A:$A,"="&amp;'DFP-Com'!$A20,'Contract level'!BM:BM)</f>
        <v>216521.42</v>
      </c>
      <c r="J20" s="66" t="n">
        <f aca="false">SUMIF('Contract level'!$A:$A,"="&amp;'DFP-Com'!$A20,'Contract level'!BN:BN)</f>
        <v>0</v>
      </c>
      <c r="K20" s="66" t="n">
        <f aca="false">SUMIF('Contract level'!$A:$A,"="&amp;'DFP-Com'!$A20,'Contract level'!BO:BO)</f>
        <v>0</v>
      </c>
      <c r="L20" s="66" t="n">
        <f aca="false">SUMIF('Contract level'!$A:$A,"="&amp;'DFP-Com'!$A20,'Contract level'!BP:BP)</f>
        <v>20216.625</v>
      </c>
      <c r="M20" s="66" t="n">
        <f aca="false">SUMIF('Contract level'!$A:$A,"="&amp;'DFP-Com'!$A20,'Contract level'!BQ:BQ)</f>
        <v>0</v>
      </c>
      <c r="N20" s="66" t="n">
        <f aca="false">SUM(H20:L20)+D20+C20</f>
        <v>4284542.075</v>
      </c>
      <c r="O20" s="67" t="n">
        <v>0</v>
      </c>
      <c r="P20" s="68"/>
      <c r="Q20" s="41"/>
    </row>
    <row r="21" s="42" customFormat="true" ht="12.75" hidden="false" customHeight="false" outlineLevel="1" collapsed="false">
      <c r="A21" s="60" t="n">
        <v>1.3</v>
      </c>
      <c r="B21" s="61" t="s">
        <v>63</v>
      </c>
      <c r="C21" s="62" t="n">
        <f aca="false">SUM(C22:C24)</f>
        <v>2963461.39</v>
      </c>
      <c r="D21" s="62" t="n">
        <f aca="false">SUM(D22:D24)</f>
        <v>5171.6</v>
      </c>
      <c r="E21" s="62" t="n">
        <f aca="false">SUM(E22:E24)</f>
        <v>83518.5</v>
      </c>
      <c r="F21" s="62" t="n">
        <f aca="false">SUM(F22:F24)</f>
        <v>0</v>
      </c>
      <c r="G21" s="62" t="n">
        <f aca="false">SUM(G22:G24)</f>
        <v>0</v>
      </c>
      <c r="H21" s="62" t="n">
        <f aca="false">SUM(H22:H24)</f>
        <v>83518.5</v>
      </c>
      <c r="I21" s="62" t="n">
        <f aca="false">SUM(I22:I24)</f>
        <v>0</v>
      </c>
      <c r="J21" s="62" t="n">
        <f aca="false">SUM(J22:J24)</f>
        <v>0</v>
      </c>
      <c r="K21" s="62" t="n">
        <f aca="false">SUM(K22:K24)</f>
        <v>0</v>
      </c>
      <c r="L21" s="62" t="n">
        <f aca="false">SUM(L22:L24)</f>
        <v>45935.1775</v>
      </c>
      <c r="M21" s="62" t="n">
        <f aca="false">SUM(M22:M24)</f>
        <v>0</v>
      </c>
      <c r="N21" s="62" t="n">
        <f aca="false">SUM(N22:N24)</f>
        <v>3098086.6675</v>
      </c>
      <c r="O21" s="63" t="n">
        <f aca="false">'QFR - B'!H17</f>
        <v>3046000</v>
      </c>
      <c r="P21" s="64" t="n">
        <f aca="false">O21-N21</f>
        <v>-52086.6675</v>
      </c>
      <c r="Q21" s="41"/>
    </row>
    <row r="22" s="42" customFormat="true" ht="12.75" hidden="false" customHeight="true" outlineLevel="1" collapsed="false">
      <c r="A22" s="60" t="s">
        <v>64</v>
      </c>
      <c r="B22" s="65" t="s">
        <v>65</v>
      </c>
      <c r="C22" s="66" t="n">
        <v>2772876.18</v>
      </c>
      <c r="D22" s="66" t="n">
        <v>0</v>
      </c>
      <c r="E22" s="66" t="n">
        <v>0</v>
      </c>
      <c r="F22" s="66" t="n">
        <v>0</v>
      </c>
      <c r="G22" s="66"/>
      <c r="H22" s="66" t="n">
        <f aca="false">SUMIF('Contract level'!$A:$A,"="&amp;'DFP-Com'!$A22,'Contract level'!BL:BL)</f>
        <v>0</v>
      </c>
      <c r="I22" s="66" t="n">
        <f aca="false">SUMIF('Contract level'!$A:$A,"="&amp;'DFP-Com'!$A22,'Contract level'!BM:BM)</f>
        <v>0</v>
      </c>
      <c r="J22" s="66" t="n">
        <f aca="false">SUMIF('Contract level'!$A:$A,"="&amp;'DFP-Com'!$A22,'Contract level'!BN:BN)</f>
        <v>0</v>
      </c>
      <c r="K22" s="66" t="n">
        <f aca="false">SUMIF('Contract level'!$A:$A,"="&amp;'DFP-Com'!$A22,'Contract level'!BO:BO)</f>
        <v>0</v>
      </c>
      <c r="L22" s="66" t="n">
        <f aca="false">SUMIF('Contract level'!$A:$A,"="&amp;'DFP-Com'!$A22,'Contract level'!BP:BP)</f>
        <v>0</v>
      </c>
      <c r="M22" s="66" t="n">
        <f aca="false">SUMIF('Contract level'!$A:$A,"="&amp;'DFP-Com'!$A22,'Contract level'!BQ:BQ)</f>
        <v>0</v>
      </c>
      <c r="N22" s="66" t="n">
        <f aca="false">SUM(H22:M22)+D22+C22</f>
        <v>2772876.18</v>
      </c>
      <c r="O22" s="67"/>
      <c r="P22" s="68"/>
      <c r="Q22" s="41"/>
    </row>
    <row r="23" s="42" customFormat="true" ht="12.75" hidden="false" customHeight="true" outlineLevel="1" collapsed="false">
      <c r="A23" s="60" t="s">
        <v>66</v>
      </c>
      <c r="B23" s="65" t="s">
        <v>67</v>
      </c>
      <c r="C23" s="66" t="n">
        <v>190168.6</v>
      </c>
      <c r="D23" s="66" t="n">
        <v>5171.6</v>
      </c>
      <c r="E23" s="66" t="n">
        <v>83518.5</v>
      </c>
      <c r="F23" s="66" t="n">
        <v>0</v>
      </c>
      <c r="G23" s="66"/>
      <c r="H23" s="66" t="n">
        <f aca="false">SUMIF('Contract level'!$A:$A,"="&amp;'DFP-Com'!$A23,'Contract level'!BL:BL)</f>
        <v>83518.5</v>
      </c>
      <c r="I23" s="66" t="n">
        <f aca="false">SUMIF('Contract level'!$A:$A,"="&amp;'DFP-Com'!$A23,'Contract level'!BM:BM)</f>
        <v>0</v>
      </c>
      <c r="J23" s="66" t="n">
        <f aca="false">SUMIF('Contract level'!$A:$A,"="&amp;'DFP-Com'!$A23,'Contract level'!BN:BN)</f>
        <v>0</v>
      </c>
      <c r="K23" s="66" t="n">
        <f aca="false">SUMIF('Contract level'!$A:$A,"="&amp;'DFP-Com'!$A23,'Contract level'!BO:BO)</f>
        <v>0</v>
      </c>
      <c r="L23" s="66" t="n">
        <f aca="false">SUMIF('Contract level'!$A:$A,"="&amp;'DFP-Com'!$A23,'Contract level'!BP:BP)</f>
        <v>45935.1775</v>
      </c>
      <c r="M23" s="66" t="n">
        <f aca="false">SUMIF('Contract level'!$A:$A,"="&amp;'DFP-Com'!$A23,'Contract level'!BQ:BQ)</f>
        <v>0</v>
      </c>
      <c r="N23" s="66" t="n">
        <f aca="false">SUM(H23:M23)+D23+C23</f>
        <v>324793.8775</v>
      </c>
      <c r="O23" s="67"/>
      <c r="P23" s="68"/>
      <c r="Q23" s="41"/>
    </row>
    <row r="24" s="42" customFormat="true" ht="12.75" hidden="false" customHeight="false" outlineLevel="1" collapsed="false">
      <c r="A24" s="60" t="s">
        <v>68</v>
      </c>
      <c r="B24" s="65" t="s">
        <v>69</v>
      </c>
      <c r="C24" s="66" t="n">
        <v>416.61</v>
      </c>
      <c r="D24" s="66" t="n">
        <v>0</v>
      </c>
      <c r="E24" s="66" t="n">
        <v>0</v>
      </c>
      <c r="F24" s="66" t="n">
        <v>0</v>
      </c>
      <c r="G24" s="66" t="n">
        <v>0</v>
      </c>
      <c r="H24" s="66" t="n">
        <f aca="false">SUMIF('Contract level'!$A:$A,"="&amp;'DFP-Com'!$A24,'Contract level'!BL:BL)</f>
        <v>0</v>
      </c>
      <c r="I24" s="66" t="n">
        <f aca="false">SUMIF('Contract level'!$A:$A,"="&amp;'DFP-Com'!$A24,'Contract level'!BM:BM)</f>
        <v>0</v>
      </c>
      <c r="J24" s="66" t="n">
        <f aca="false">SUMIF('Contract level'!$A:$A,"="&amp;'DFP-Com'!$A24,'Contract level'!BN:BN)</f>
        <v>0</v>
      </c>
      <c r="K24" s="66" t="n">
        <f aca="false">SUMIF('Contract level'!$A:$A,"="&amp;'DFP-Com'!$A24,'Contract level'!BO:BO)</f>
        <v>0</v>
      </c>
      <c r="L24" s="66" t="n">
        <f aca="false">SUMIF('Contract level'!$A:$A,"="&amp;'DFP-Com'!$A24,'Contract level'!BP:BP)</f>
        <v>0</v>
      </c>
      <c r="M24" s="66" t="n">
        <f aca="false">SUMIF('Contract level'!$A:$A,"="&amp;'DFP-Com'!$A24,'Contract level'!BQ:BQ)</f>
        <v>0</v>
      </c>
      <c r="N24" s="66" t="n">
        <f aca="false">SUM(H24:L24)+D24+C24</f>
        <v>416.61</v>
      </c>
      <c r="O24" s="67"/>
      <c r="P24" s="68"/>
      <c r="Q24" s="41"/>
    </row>
    <row r="25" s="42" customFormat="true" ht="12.75" hidden="false" customHeight="false" outlineLevel="0" collapsed="false">
      <c r="A25" s="60" t="str">
        <f aca="false">LEFT(B25,4)</f>
        <v>TOTA</v>
      </c>
      <c r="B25" s="69" t="s">
        <v>70</v>
      </c>
      <c r="C25" s="70" t="n">
        <f aca="false">C21+C19+C15</f>
        <v>18960209.92</v>
      </c>
      <c r="D25" s="70" t="n">
        <f aca="false">D21+D19+D15</f>
        <v>3632.8</v>
      </c>
      <c r="E25" s="70" t="n">
        <f aca="false">E21+E19+E15</f>
        <v>120276</v>
      </c>
      <c r="F25" s="70" t="n">
        <f aca="false">F21+F19+F15</f>
        <v>0</v>
      </c>
      <c r="G25" s="70" t="n">
        <f aca="false">G21+G19+G15</f>
        <v>0</v>
      </c>
      <c r="H25" s="70" t="n">
        <f aca="false">H21+H19+H15</f>
        <v>120276</v>
      </c>
      <c r="I25" s="70" t="n">
        <f aca="false">I21+I19+I15</f>
        <v>216521.42</v>
      </c>
      <c r="J25" s="70" t="n">
        <f aca="false">J21+J19+J15</f>
        <v>0</v>
      </c>
      <c r="K25" s="70" t="n">
        <f aca="false">K21+K19+K15</f>
        <v>0</v>
      </c>
      <c r="L25" s="70" t="n">
        <f aca="false">L21+L19+L15</f>
        <v>66151.8025</v>
      </c>
      <c r="M25" s="70" t="n">
        <f aca="false">M21+M19+M15</f>
        <v>0</v>
      </c>
      <c r="N25" s="70" t="n">
        <f aca="false">N21+N19+N15</f>
        <v>19366791.9425</v>
      </c>
      <c r="O25" s="71" t="n">
        <f aca="false">O15+O19+O21</f>
        <v>19346000</v>
      </c>
      <c r="P25" s="72" t="n">
        <f aca="false">P15+P19+P21</f>
        <v>-20791.9424999994</v>
      </c>
      <c r="Q25" s="41"/>
    </row>
    <row r="26" s="42" customFormat="true" ht="12.75" hidden="false" customHeight="false" outlineLevel="0" collapsed="false">
      <c r="A26" s="60" t="str">
        <f aca="false">LEFT(B26,4)</f>
        <v/>
      </c>
      <c r="B26" s="73"/>
      <c r="C26" s="74"/>
      <c r="D26" s="75"/>
      <c r="E26" s="75"/>
      <c r="F26" s="75"/>
      <c r="G26" s="75"/>
      <c r="H26" s="75"/>
      <c r="I26" s="75"/>
      <c r="J26" s="75"/>
      <c r="K26" s="75"/>
      <c r="L26" s="75"/>
      <c r="M26" s="75"/>
      <c r="N26" s="75"/>
      <c r="O26" s="76"/>
      <c r="P26" s="77"/>
      <c r="Q26" s="41"/>
    </row>
    <row r="27" s="42" customFormat="true" ht="12.75" hidden="false" customHeight="false" outlineLevel="0" collapsed="false">
      <c r="A27" s="60" t="str">
        <f aca="false">LEFT(B27,4)</f>
        <v>2. R</v>
      </c>
      <c r="B27" s="54" t="s">
        <v>71</v>
      </c>
      <c r="C27" s="78"/>
      <c r="D27" s="79"/>
      <c r="E27" s="79"/>
      <c r="F27" s="79"/>
      <c r="G27" s="79"/>
      <c r="H27" s="79"/>
      <c r="I27" s="79"/>
      <c r="J27" s="79"/>
      <c r="K27" s="79"/>
      <c r="L27" s="79"/>
      <c r="M27" s="79"/>
      <c r="N27" s="79"/>
      <c r="O27" s="80"/>
      <c r="P27" s="81"/>
      <c r="Q27" s="41"/>
    </row>
    <row r="28" s="42" customFormat="true" ht="12.75" hidden="false" customHeight="false" outlineLevel="1" collapsed="false">
      <c r="A28" s="60" t="n">
        <v>2.1</v>
      </c>
      <c r="B28" s="61" t="s">
        <v>72</v>
      </c>
      <c r="C28" s="82" t="n">
        <f aca="false">SUM(C29:C29)</f>
        <v>499997.24</v>
      </c>
      <c r="D28" s="82" t="n">
        <f aca="false">SUM(D29:D29)</f>
        <v>0</v>
      </c>
      <c r="E28" s="82" t="n">
        <f aca="false">SUM(E29:E29)</f>
        <v>43134</v>
      </c>
      <c r="F28" s="82" t="n">
        <f aca="false">SUM(F29:F29)</f>
        <v>73635.86</v>
      </c>
      <c r="G28" s="82" t="n">
        <f aca="false">SUM(G29:G29)</f>
        <v>108221.75</v>
      </c>
      <c r="H28" s="82" t="n">
        <f aca="false">SUM(H29:H29)</f>
        <v>224991.61</v>
      </c>
      <c r="I28" s="82" t="n">
        <f aca="false">SUM(I29:I29)</f>
        <v>0</v>
      </c>
      <c r="J28" s="82" t="n">
        <f aca="false">SUM(J29:J29)</f>
        <v>0</v>
      </c>
      <c r="K28" s="82" t="n">
        <f aca="false">SUM(K29:K29)</f>
        <v>0</v>
      </c>
      <c r="L28" s="82" t="n">
        <f aca="false">SUM(L29:L29)</f>
        <v>0</v>
      </c>
      <c r="M28" s="82" t="n">
        <f aca="false">SUM(M29:M29)</f>
        <v>0</v>
      </c>
      <c r="N28" s="82" t="n">
        <f aca="false">SUM(N29:N29)</f>
        <v>724988.85</v>
      </c>
      <c r="O28" s="63" t="n">
        <f aca="false">'QFR - B'!H20</f>
        <v>800000</v>
      </c>
      <c r="P28" s="64" t="n">
        <f aca="false">O28-N28</f>
        <v>75011.15</v>
      </c>
      <c r="Q28" s="41"/>
    </row>
    <row r="29" s="42" customFormat="true" ht="12.75" hidden="false" customHeight="false" outlineLevel="1" collapsed="false">
      <c r="A29" s="60" t="s">
        <v>73</v>
      </c>
      <c r="B29" s="65" t="s">
        <v>74</v>
      </c>
      <c r="C29" s="66" t="n">
        <v>499997.24</v>
      </c>
      <c r="D29" s="66" t="n">
        <v>0</v>
      </c>
      <c r="E29" s="66" t="n">
        <v>43134</v>
      </c>
      <c r="F29" s="66" t="n">
        <v>73635.86</v>
      </c>
      <c r="G29" s="66" t="n">
        <v>108221.75</v>
      </c>
      <c r="H29" s="66" t="n">
        <f aca="false">SUMIF('Contract level'!$A:$A,"="&amp;'DFP-Com'!$A29,'Contract level'!BL:BL)</f>
        <v>224991.61</v>
      </c>
      <c r="I29" s="66" t="n">
        <f aca="false">SUMIF('Contract level'!$A:$A,"="&amp;'DFP-Com'!$A29,'Contract level'!BM:BM)</f>
        <v>0</v>
      </c>
      <c r="J29" s="66" t="n">
        <f aca="false">SUMIF('Contract level'!$A:$A,"="&amp;'DFP-Com'!$A29,'Contract level'!BN:BN)</f>
        <v>0</v>
      </c>
      <c r="K29" s="66" t="n">
        <f aca="false">SUMIF('Contract level'!$A:$A,"="&amp;'DFP-Com'!$A29,'Contract level'!BO:BO)</f>
        <v>0</v>
      </c>
      <c r="L29" s="66" t="n">
        <f aca="false">SUMIF('Contract level'!$A:$A,"="&amp;'DFP-Com'!$A29,'Contract level'!BP:BP)</f>
        <v>0</v>
      </c>
      <c r="M29" s="66" t="n">
        <f aca="false">SUMIF('Contract level'!$A:$A,"="&amp;'DFP-Com'!$A29,'Contract level'!BQ:BQ)</f>
        <v>0</v>
      </c>
      <c r="N29" s="66" t="n">
        <f aca="false">SUM(H29:L29)+D29+C29</f>
        <v>724988.85</v>
      </c>
      <c r="O29" s="67"/>
      <c r="P29" s="68"/>
      <c r="Q29" s="41"/>
    </row>
    <row r="30" s="42" customFormat="true" ht="12.75" hidden="false" customHeight="false" outlineLevel="1" collapsed="false">
      <c r="A30" s="60" t="n">
        <v>2.2</v>
      </c>
      <c r="B30" s="61" t="s">
        <v>75</v>
      </c>
      <c r="C30" s="62" t="n">
        <f aca="false">SUM(C31:C33)</f>
        <v>1582420.44</v>
      </c>
      <c r="D30" s="62" t="n">
        <f aca="false">SUM(D31:D33)</f>
        <v>0</v>
      </c>
      <c r="E30" s="62" t="n">
        <f aca="false">SUM(E31:E33)</f>
        <v>0</v>
      </c>
      <c r="F30" s="62" t="n">
        <f aca="false">SUM(F31:F33)</f>
        <v>0</v>
      </c>
      <c r="G30" s="62" t="n">
        <f aca="false">SUM(G31:G33)</f>
        <v>0</v>
      </c>
      <c r="H30" s="62" t="n">
        <f aca="false">SUM(H31:H33)</f>
        <v>0</v>
      </c>
      <c r="I30" s="62" t="n">
        <f aca="false">SUM(I31:I33)</f>
        <v>0</v>
      </c>
      <c r="J30" s="62" t="n">
        <f aca="false">SUM(J31:J33)</f>
        <v>0</v>
      </c>
      <c r="K30" s="62" t="n">
        <f aca="false">SUM(K31:K33)</f>
        <v>184550</v>
      </c>
      <c r="L30" s="62" t="n">
        <f aca="false">SUM(L31:L33)</f>
        <v>0</v>
      </c>
      <c r="M30" s="62" t="n">
        <f aca="false">SUM(M31:M33)</f>
        <v>0</v>
      </c>
      <c r="N30" s="62" t="n">
        <f aca="false">SUM(N31:N33)</f>
        <v>1766970.44</v>
      </c>
      <c r="O30" s="63" t="n">
        <f aca="false">'QFR - B'!H21</f>
        <v>3560000</v>
      </c>
      <c r="P30" s="64" t="n">
        <f aca="false">O30-N30</f>
        <v>1793029.56</v>
      </c>
      <c r="Q30" s="41"/>
    </row>
    <row r="31" s="42" customFormat="true" ht="12.75" hidden="false" customHeight="false" outlineLevel="1" collapsed="false">
      <c r="A31" s="60" t="s">
        <v>76</v>
      </c>
      <c r="B31" s="65" t="s">
        <v>77</v>
      </c>
      <c r="C31" s="66" t="n">
        <v>511547.67</v>
      </c>
      <c r="D31" s="66" t="n">
        <v>0</v>
      </c>
      <c r="E31" s="66"/>
      <c r="F31" s="66" t="n">
        <v>0</v>
      </c>
      <c r="G31" s="66"/>
      <c r="H31" s="66" t="n">
        <f aca="false">SUMIF('Contract level'!$A:$A,"="&amp;'DFP-Com'!$A31,'Contract level'!BL:BL)</f>
        <v>0</v>
      </c>
      <c r="I31" s="66" t="n">
        <f aca="false">SUMIF('Contract level'!$A:$A,"="&amp;'DFP-Com'!$A31,'Contract level'!BM:BM)</f>
        <v>0</v>
      </c>
      <c r="J31" s="66" t="n">
        <f aca="false">SUMIF('Contract level'!$A:$A,"="&amp;'DFP-Com'!$A31,'Contract level'!BN:BN)</f>
        <v>0</v>
      </c>
      <c r="K31" s="66" t="n">
        <f aca="false">SUMIF('Contract level'!$A:$A,"="&amp;'DFP-Com'!$A31,'Contract level'!BO:BO)</f>
        <v>184550</v>
      </c>
      <c r="L31" s="66" t="n">
        <f aca="false">SUMIF('Contract level'!$A:$A,"="&amp;'DFP-Com'!$A31,'Contract level'!BP:BP)</f>
        <v>0</v>
      </c>
      <c r="M31" s="66" t="n">
        <f aca="false">SUMIF('Contract level'!$A:$A,"="&amp;'DFP-Com'!$A31,'Contract level'!BQ:BQ)</f>
        <v>0</v>
      </c>
      <c r="N31" s="66" t="n">
        <f aca="false">SUM(H31:L31)+D31+C31</f>
        <v>696097.67</v>
      </c>
      <c r="O31" s="67"/>
      <c r="P31" s="68"/>
      <c r="Q31" s="41"/>
    </row>
    <row r="32" s="42" customFormat="true" ht="12.75" hidden="false" customHeight="false" outlineLevel="1" collapsed="false">
      <c r="A32" s="60" t="s">
        <v>78</v>
      </c>
      <c r="B32" s="65" t="s">
        <v>79</v>
      </c>
      <c r="C32" s="66" t="n">
        <v>1030229</v>
      </c>
      <c r="D32" s="66" t="n">
        <v>0</v>
      </c>
      <c r="E32" s="66" t="n">
        <v>0</v>
      </c>
      <c r="F32" s="66"/>
      <c r="G32" s="66"/>
      <c r="H32" s="66" t="n">
        <f aca="false">SUMIF('Contract level'!$A:$A,"="&amp;'DFP-Com'!$A32,'Contract level'!BL:BL)</f>
        <v>0</v>
      </c>
      <c r="I32" s="66" t="n">
        <f aca="false">SUMIF('Contract level'!$A:$A,"="&amp;'DFP-Com'!$A32,'Contract level'!BM:BM)</f>
        <v>0</v>
      </c>
      <c r="J32" s="66" t="n">
        <f aca="false">SUMIF('Contract level'!$A:$A,"="&amp;'DFP-Com'!$A32,'Contract level'!BN:BN)</f>
        <v>0</v>
      </c>
      <c r="K32" s="66" t="n">
        <f aca="false">SUMIF('Contract level'!$A:$A,"="&amp;'DFP-Com'!$A32,'Contract level'!BO:BO)</f>
        <v>0</v>
      </c>
      <c r="L32" s="66" t="n">
        <f aca="false">SUMIF('Contract level'!$A:$A,"="&amp;'DFP-Com'!$A32,'Contract level'!BP:BP)</f>
        <v>0</v>
      </c>
      <c r="M32" s="66" t="n">
        <f aca="false">SUMIF('Contract level'!$A:$A,"="&amp;'DFP-Com'!$A32,'Contract level'!BQ:BQ)</f>
        <v>0</v>
      </c>
      <c r="N32" s="66" t="n">
        <f aca="false">SUM(H32:L32)+D32+C32</f>
        <v>1030229</v>
      </c>
      <c r="O32" s="67"/>
      <c r="P32" s="68"/>
      <c r="Q32" s="41"/>
    </row>
    <row r="33" s="42" customFormat="true" ht="12.75" hidden="false" customHeight="false" outlineLevel="1" collapsed="false">
      <c r="A33" s="60" t="s">
        <v>80</v>
      </c>
      <c r="B33" s="65" t="s">
        <v>81</v>
      </c>
      <c r="C33" s="66" t="n">
        <v>40643.77</v>
      </c>
      <c r="D33" s="66" t="n">
        <v>0</v>
      </c>
      <c r="E33" s="66"/>
      <c r="F33" s="66"/>
      <c r="G33" s="66"/>
      <c r="H33" s="66" t="n">
        <f aca="false">SUMIF('Contract level'!$A:$A,"="&amp;'DFP-Com'!$A33,'Contract level'!BL:BL)</f>
        <v>0</v>
      </c>
      <c r="I33" s="66" t="n">
        <f aca="false">SUMIF('Contract level'!$A:$A,"="&amp;'DFP-Com'!$A33,'Contract level'!BM:BM)</f>
        <v>0</v>
      </c>
      <c r="J33" s="66" t="n">
        <f aca="false">SUMIF('Contract level'!$A:$A,"="&amp;'DFP-Com'!$A33,'Contract level'!BN:BN)</f>
        <v>0</v>
      </c>
      <c r="K33" s="66" t="n">
        <f aca="false">SUMIF('Contract level'!$A:$A,"="&amp;'DFP-Com'!$A33,'Contract level'!BO:BO)</f>
        <v>0</v>
      </c>
      <c r="L33" s="66" t="n">
        <f aca="false">SUMIF('Contract level'!$A:$A,"="&amp;'DFP-Com'!$A33,'Contract level'!BP:BP)</f>
        <v>0</v>
      </c>
      <c r="M33" s="66" t="n">
        <f aca="false">SUMIF('Contract level'!$A:$A,"="&amp;'DFP-Com'!$A33,'Contract level'!BQ:BQ)</f>
        <v>0</v>
      </c>
      <c r="N33" s="66" t="n">
        <f aca="false">SUM(H33:L33)+D33+C33</f>
        <v>40643.77</v>
      </c>
      <c r="O33" s="67"/>
      <c r="P33" s="68"/>
      <c r="Q33" s="41"/>
    </row>
    <row r="34" s="42" customFormat="true" ht="12.75" hidden="false" customHeight="false" outlineLevel="0" collapsed="false">
      <c r="A34" s="60" t="str">
        <f aca="false">LEFT(B34,4)</f>
        <v>TOTA</v>
      </c>
      <c r="B34" s="83" t="s">
        <v>82</v>
      </c>
      <c r="C34" s="70" t="n">
        <f aca="false">C30+C28</f>
        <v>2082417.68</v>
      </c>
      <c r="D34" s="70" t="n">
        <f aca="false">D30+D28</f>
        <v>0</v>
      </c>
      <c r="E34" s="70" t="n">
        <f aca="false">+E28+E30</f>
        <v>43134</v>
      </c>
      <c r="F34" s="70" t="n">
        <f aca="false">+F28+F30</f>
        <v>73635.86</v>
      </c>
      <c r="G34" s="70" t="n">
        <f aca="false">+G28+G30</f>
        <v>108221.75</v>
      </c>
      <c r="H34" s="70" t="n">
        <f aca="false">H30+H28</f>
        <v>224991.61</v>
      </c>
      <c r="I34" s="70" t="n">
        <f aca="false">I30+I28</f>
        <v>0</v>
      </c>
      <c r="J34" s="70" t="n">
        <f aca="false">J30+J28</f>
        <v>0</v>
      </c>
      <c r="K34" s="70" t="n">
        <f aca="false">K30+K28</f>
        <v>184550</v>
      </c>
      <c r="L34" s="70" t="n">
        <f aca="false">L30+L28</f>
        <v>0</v>
      </c>
      <c r="M34" s="70" t="n">
        <f aca="false">M30+M28</f>
        <v>0</v>
      </c>
      <c r="N34" s="70" t="n">
        <f aca="false">N28+N30</f>
        <v>2491959.29</v>
      </c>
      <c r="O34" s="84" t="n">
        <f aca="false">SUM(O28:O33)</f>
        <v>4360000</v>
      </c>
      <c r="P34" s="72" t="n">
        <f aca="false">SUM(P27:P33)</f>
        <v>1868040.71</v>
      </c>
      <c r="Q34" s="41"/>
    </row>
    <row r="35" s="42" customFormat="true" ht="12.75" hidden="false" customHeight="false" outlineLevel="0" collapsed="false">
      <c r="A35" s="60" t="str">
        <f aca="false">LEFT(B35,4)</f>
        <v/>
      </c>
      <c r="B35" s="73"/>
      <c r="C35" s="74"/>
      <c r="D35" s="75"/>
      <c r="E35" s="75"/>
      <c r="F35" s="75"/>
      <c r="G35" s="75"/>
      <c r="H35" s="75"/>
      <c r="I35" s="75"/>
      <c r="J35" s="75"/>
      <c r="K35" s="75"/>
      <c r="L35" s="75"/>
      <c r="M35" s="75"/>
      <c r="N35" s="75"/>
      <c r="O35" s="76"/>
      <c r="P35" s="77"/>
      <c r="Q35" s="41"/>
    </row>
    <row r="36" s="88" customFormat="true" ht="12.75" hidden="false" customHeight="false" outlineLevel="0" collapsed="false">
      <c r="A36" s="60" t="str">
        <f aca="false">LEFT(B36,4)</f>
        <v>3. M</v>
      </c>
      <c r="B36" s="54" t="s">
        <v>83</v>
      </c>
      <c r="C36" s="85"/>
      <c r="D36" s="86"/>
      <c r="E36" s="86"/>
      <c r="F36" s="86"/>
      <c r="G36" s="86"/>
      <c r="H36" s="86"/>
      <c r="I36" s="86"/>
      <c r="J36" s="86"/>
      <c r="K36" s="86"/>
      <c r="L36" s="86"/>
      <c r="M36" s="86"/>
      <c r="N36" s="79"/>
      <c r="O36" s="80"/>
      <c r="P36" s="81"/>
      <c r="Q36" s="87"/>
    </row>
    <row r="37" s="88" customFormat="true" ht="12.75" hidden="false" customHeight="false" outlineLevel="1" collapsed="false">
      <c r="A37" s="60" t="str">
        <f aca="false">LEFT(B37,4)</f>
        <v>   M</v>
      </c>
      <c r="B37" s="89" t="s">
        <v>84</v>
      </c>
      <c r="C37" s="62" t="n">
        <f aca="false">SUM(C38:C41)</f>
        <v>497430.68</v>
      </c>
      <c r="D37" s="62" t="n">
        <f aca="false">SUM(D38:D41)</f>
        <v>33673.21</v>
      </c>
      <c r="E37" s="62" t="n">
        <f aca="false">SUM(E38:E41)</f>
        <v>37000</v>
      </c>
      <c r="F37" s="62" t="n">
        <f aca="false">SUM(F38:F41)</f>
        <v>11000</v>
      </c>
      <c r="G37" s="62" t="n">
        <f aca="false">SUM(G38:G41)</f>
        <v>254000</v>
      </c>
      <c r="H37" s="62" t="n">
        <f aca="false">SUM(H38:H41)</f>
        <v>302000</v>
      </c>
      <c r="I37" s="62" t="n">
        <f aca="false">SUM(I38:I41)</f>
        <v>104000</v>
      </c>
      <c r="J37" s="62" t="n">
        <f aca="false">SUM(J38:J41)</f>
        <v>158000</v>
      </c>
      <c r="K37" s="62" t="n">
        <f aca="false">SUM(K38:K41)</f>
        <v>235000</v>
      </c>
      <c r="L37" s="62" t="n">
        <f aca="false">SUM(L38:L41)</f>
        <v>60000</v>
      </c>
      <c r="M37" s="62" t="n">
        <f aca="false">SUM(M38:M41)</f>
        <v>0</v>
      </c>
      <c r="N37" s="82" t="n">
        <f aca="false">SUM(N38:N41)</f>
        <v>1390103.89</v>
      </c>
      <c r="O37" s="63" t="n">
        <f aca="false">'QFR - B'!H24</f>
        <v>1431000</v>
      </c>
      <c r="P37" s="64" t="n">
        <f aca="false">O37-N37</f>
        <v>40896.1100000001</v>
      </c>
      <c r="Q37" s="87"/>
    </row>
    <row r="38" s="88" customFormat="true" ht="12.75" hidden="false" customHeight="false" outlineLevel="1" collapsed="false">
      <c r="A38" s="60" t="s">
        <v>85</v>
      </c>
      <c r="B38" s="90" t="s">
        <v>86</v>
      </c>
      <c r="C38" s="66" t="n">
        <v>456837.32</v>
      </c>
      <c r="D38" s="66" t="n">
        <v>31800</v>
      </c>
      <c r="E38" s="91" t="n">
        <v>33000</v>
      </c>
      <c r="F38" s="91"/>
      <c r="G38" s="91"/>
      <c r="H38" s="66" t="n">
        <f aca="false">SUMIF('Contract level'!$A:$A,"="&amp;'DFP-Com'!$A38,'Contract level'!BL:BL)</f>
        <v>33000</v>
      </c>
      <c r="I38" s="66" t="n">
        <f aca="false">SUMIF('Contract level'!$A:$A,"="&amp;'DFP-Com'!$A38,'Contract level'!BM:BM)</f>
        <v>0</v>
      </c>
      <c r="J38" s="66" t="n">
        <f aca="false">SUMIF('Contract level'!$A:$A,"="&amp;'DFP-Com'!$A38,'Contract level'!BN:BN)</f>
        <v>10000</v>
      </c>
      <c r="K38" s="66" t="n">
        <f aca="false">SUMIF('Contract level'!$A:$A,"="&amp;'DFP-Com'!$A38,'Contract level'!BO:BO)</f>
        <v>235000</v>
      </c>
      <c r="L38" s="66" t="n">
        <f aca="false">SUMIF('Contract level'!$A:$A,"="&amp;'DFP-Com'!$A38,'Contract level'!BP:BP)</f>
        <v>0</v>
      </c>
      <c r="M38" s="66" t="n">
        <f aca="false">SUMIF('Contract level'!$A:$A,"="&amp;'DFP-Com'!$A38,'Contract level'!BQ:BQ)</f>
        <v>0</v>
      </c>
      <c r="N38" s="66" t="n">
        <f aca="false">SUM(H38:M38)+D38+C38</f>
        <v>766637.32</v>
      </c>
      <c r="O38" s="92"/>
      <c r="P38" s="93"/>
      <c r="Q38" s="87"/>
    </row>
    <row r="39" s="88" customFormat="true" ht="12.75" hidden="false" customHeight="false" outlineLevel="1" collapsed="false">
      <c r="A39" s="60" t="s">
        <v>87</v>
      </c>
      <c r="B39" s="90" t="s">
        <v>88</v>
      </c>
      <c r="C39" s="66" t="n">
        <v>0</v>
      </c>
      <c r="D39" s="66" t="n">
        <v>0</v>
      </c>
      <c r="E39" s="91"/>
      <c r="F39" s="91"/>
      <c r="G39" s="91"/>
      <c r="H39" s="66" t="n">
        <f aca="false">SUMIF('Contract level'!$A:$A,"="&amp;'DFP-Com'!$A39,'Contract level'!BL:BL)</f>
        <v>0</v>
      </c>
      <c r="I39" s="66" t="n">
        <f aca="false">SUMIF('Contract level'!$A:$A,"="&amp;'DFP-Com'!$A39,'Contract level'!BM:BM)</f>
        <v>0</v>
      </c>
      <c r="J39" s="66" t="n">
        <f aca="false">SUMIF('Contract level'!$A:$A,"="&amp;'DFP-Com'!$A39,'Contract level'!BN:BN)</f>
        <v>0</v>
      </c>
      <c r="K39" s="66" t="n">
        <f aca="false">SUMIF('Contract level'!$A:$A,"="&amp;'DFP-Com'!$A39,'Contract level'!BO:BO)</f>
        <v>0</v>
      </c>
      <c r="L39" s="66" t="n">
        <f aca="false">SUMIF('Contract level'!$A:$A,"="&amp;'DFP-Com'!$A39,'Contract level'!BP:BP)</f>
        <v>0</v>
      </c>
      <c r="M39" s="66" t="n">
        <f aca="false">SUMIF('Contract level'!$A:$A,"="&amp;'DFP-Com'!$A39,'Contract level'!BQ:BQ)</f>
        <v>0</v>
      </c>
      <c r="N39" s="66" t="n">
        <f aca="false">SUM(H39:M39)+D39+C39</f>
        <v>0</v>
      </c>
      <c r="O39" s="92"/>
      <c r="P39" s="93"/>
      <c r="Q39" s="87"/>
    </row>
    <row r="40" s="88" customFormat="true" ht="12.75" hidden="false" customHeight="false" outlineLevel="1" collapsed="false">
      <c r="A40" s="60" t="s">
        <v>89</v>
      </c>
      <c r="B40" s="90" t="s">
        <v>90</v>
      </c>
      <c r="C40" s="66" t="n">
        <v>0</v>
      </c>
      <c r="D40" s="66" t="n">
        <v>0</v>
      </c>
      <c r="E40" s="91"/>
      <c r="F40" s="91"/>
      <c r="G40" s="91"/>
      <c r="H40" s="66" t="n">
        <f aca="false">SUMIF('Contract level'!$A:$A,"="&amp;'DFP-Com'!$A40,'Contract level'!BL:BL)</f>
        <v>0</v>
      </c>
      <c r="I40" s="66" t="n">
        <f aca="false">SUMIF('Contract level'!$A:$A,"="&amp;'DFP-Com'!$A40,'Contract level'!BM:BM)</f>
        <v>0</v>
      </c>
      <c r="J40" s="66" t="n">
        <f aca="false">SUMIF('Contract level'!$A:$A,"="&amp;'DFP-Com'!$A40,'Contract level'!BN:BN)</f>
        <v>0</v>
      </c>
      <c r="K40" s="66" t="n">
        <f aca="false">SUMIF('Contract level'!$A:$A,"="&amp;'DFP-Com'!$A40,'Contract level'!BO:BO)</f>
        <v>0</v>
      </c>
      <c r="L40" s="66" t="n">
        <f aca="false">SUMIF('Contract level'!$A:$A,"="&amp;'DFP-Com'!$A40,'Contract level'!BP:BP)</f>
        <v>0</v>
      </c>
      <c r="M40" s="66" t="n">
        <f aca="false">SUMIF('Contract level'!$A:$A,"="&amp;'DFP-Com'!$A40,'Contract level'!BQ:BQ)</f>
        <v>0</v>
      </c>
      <c r="N40" s="66" t="n">
        <f aca="false">SUM(H40:M40)+D40+C40</f>
        <v>0</v>
      </c>
      <c r="O40" s="92"/>
      <c r="P40" s="93"/>
      <c r="Q40" s="87"/>
    </row>
    <row r="41" s="88" customFormat="true" ht="12.75" hidden="false" customHeight="false" outlineLevel="1" collapsed="false">
      <c r="A41" s="60" t="s">
        <v>91</v>
      </c>
      <c r="B41" s="90" t="s">
        <v>92</v>
      </c>
      <c r="C41" s="66" t="n">
        <v>40593.36</v>
      </c>
      <c r="D41" s="66" t="n">
        <v>1873.21</v>
      </c>
      <c r="E41" s="91" t="n">
        <v>4000</v>
      </c>
      <c r="F41" s="91" t="n">
        <v>11000</v>
      </c>
      <c r="G41" s="91" t="n">
        <v>254000</v>
      </c>
      <c r="H41" s="66" t="n">
        <f aca="false">SUMIF('Contract level'!$A:$A,"="&amp;'DFP-Com'!$A41,'Contract level'!BL:BL)</f>
        <v>269000</v>
      </c>
      <c r="I41" s="66" t="n">
        <f aca="false">SUMIF('Contract level'!$A:$A,"="&amp;'DFP-Com'!$A41,'Contract level'!BM:BM)</f>
        <v>104000</v>
      </c>
      <c r="J41" s="66" t="n">
        <f aca="false">SUMIF('Contract level'!$A:$A,"="&amp;'DFP-Com'!$A41,'Contract level'!BN:BN)</f>
        <v>148000</v>
      </c>
      <c r="K41" s="66" t="n">
        <f aca="false">SUMIF('Contract level'!$A:$A,"="&amp;'DFP-Com'!$A41,'Contract level'!BO:BO)</f>
        <v>0</v>
      </c>
      <c r="L41" s="66" t="n">
        <f aca="false">SUMIF('Contract level'!$A:$A,"="&amp;'DFP-Com'!$A41,'Contract level'!BP:BP)</f>
        <v>60000</v>
      </c>
      <c r="M41" s="66" t="n">
        <f aca="false">SUMIF('Contract level'!$A:$A,"="&amp;'DFP-Com'!$A41,'Contract level'!BQ:BQ)</f>
        <v>0</v>
      </c>
      <c r="N41" s="66" t="n">
        <f aca="false">SUM(H41:M41)+D41+C41</f>
        <v>623466.57</v>
      </c>
      <c r="O41" s="92"/>
      <c r="P41" s="93"/>
      <c r="Q41" s="87"/>
    </row>
    <row r="42" s="42" customFormat="true" ht="12.75" hidden="false" customHeight="false" outlineLevel="0" collapsed="false">
      <c r="A42" s="60"/>
      <c r="B42" s="83" t="s">
        <v>93</v>
      </c>
      <c r="C42" s="70" t="n">
        <f aca="false">C37</f>
        <v>497430.68</v>
      </c>
      <c r="D42" s="70" t="n">
        <f aca="false">D37</f>
        <v>33673.21</v>
      </c>
      <c r="E42" s="70" t="n">
        <f aca="false">E37</f>
        <v>37000</v>
      </c>
      <c r="F42" s="70" t="n">
        <f aca="false">F37</f>
        <v>11000</v>
      </c>
      <c r="G42" s="70" t="n">
        <f aca="false">G37</f>
        <v>254000</v>
      </c>
      <c r="H42" s="70" t="n">
        <f aca="false">H37</f>
        <v>302000</v>
      </c>
      <c r="I42" s="70" t="n">
        <f aca="false">I37</f>
        <v>104000</v>
      </c>
      <c r="J42" s="70" t="n">
        <f aca="false">J37</f>
        <v>158000</v>
      </c>
      <c r="K42" s="70" t="n">
        <f aca="false">K37</f>
        <v>235000</v>
      </c>
      <c r="L42" s="70" t="n">
        <f aca="false">L37</f>
        <v>60000</v>
      </c>
      <c r="M42" s="70" t="n">
        <f aca="false">M37</f>
        <v>0</v>
      </c>
      <c r="N42" s="70" t="n">
        <f aca="false">N37</f>
        <v>1390103.89</v>
      </c>
      <c r="O42" s="84" t="n">
        <f aca="false">O37</f>
        <v>1431000</v>
      </c>
      <c r="P42" s="94" t="n">
        <f aca="false">P37</f>
        <v>40896.1100000001</v>
      </c>
      <c r="Q42" s="41"/>
    </row>
    <row r="43" s="42" customFormat="true" ht="12.75" hidden="false" customHeight="false" outlineLevel="0" collapsed="false">
      <c r="A43" s="60"/>
      <c r="B43" s="73"/>
      <c r="C43" s="74"/>
      <c r="D43" s="75"/>
      <c r="E43" s="75"/>
      <c r="F43" s="75"/>
      <c r="G43" s="75"/>
      <c r="H43" s="75"/>
      <c r="I43" s="75"/>
      <c r="J43" s="75"/>
      <c r="K43" s="75"/>
      <c r="L43" s="75"/>
      <c r="M43" s="75"/>
      <c r="N43" s="75"/>
      <c r="O43" s="76"/>
      <c r="P43" s="77"/>
      <c r="Q43" s="41"/>
    </row>
    <row r="44" s="88" customFormat="true" ht="12.75" hidden="false" customHeight="false" outlineLevel="0" collapsed="false">
      <c r="A44" s="60"/>
      <c r="B44" s="54" t="s">
        <v>94</v>
      </c>
      <c r="C44" s="85"/>
      <c r="D44" s="86"/>
      <c r="E44" s="86"/>
      <c r="F44" s="86"/>
      <c r="G44" s="86"/>
      <c r="H44" s="86"/>
      <c r="I44" s="86"/>
      <c r="J44" s="86"/>
      <c r="K44" s="86"/>
      <c r="L44" s="86"/>
      <c r="M44" s="86"/>
      <c r="N44" s="79"/>
      <c r="O44" s="80"/>
      <c r="P44" s="81"/>
      <c r="Q44" s="87"/>
    </row>
    <row r="45" s="42" customFormat="true" ht="12.75" hidden="false" customHeight="false" outlineLevel="1" collapsed="false">
      <c r="A45" s="60"/>
      <c r="B45" s="95" t="s">
        <v>95</v>
      </c>
      <c r="C45" s="62" t="n">
        <f aca="false">SUM(C46:C49)</f>
        <v>807167.91</v>
      </c>
      <c r="D45" s="62" t="n">
        <f aca="false">SUM(D46:D49)</f>
        <v>10756.31</v>
      </c>
      <c r="E45" s="62" t="n">
        <f aca="false">SUM(E46:E49)</f>
        <v>258544.5</v>
      </c>
      <c r="F45" s="62" t="n">
        <f aca="false">SUM(F46:F49)</f>
        <v>6000</v>
      </c>
      <c r="G45" s="62" t="n">
        <f aca="false">SUM(G46:G49)</f>
        <v>4000</v>
      </c>
      <c r="H45" s="62" t="n">
        <f aca="false">SUM(H46:H49)</f>
        <v>268544.5</v>
      </c>
      <c r="I45" s="62" t="n">
        <f aca="false">SUM(I46:I49)</f>
        <v>16327.9</v>
      </c>
      <c r="J45" s="62" t="n">
        <f aca="false">SUM(J46:J49)</f>
        <v>6500.02</v>
      </c>
      <c r="K45" s="62" t="n">
        <f aca="false">SUM(K46:K49)</f>
        <v>2000</v>
      </c>
      <c r="L45" s="62" t="n">
        <f aca="false">SUM(L46:L49)</f>
        <v>151625.025</v>
      </c>
      <c r="M45" s="62" t="n">
        <f aca="false">SUM(M46:M49)</f>
        <v>0</v>
      </c>
      <c r="N45" s="82" t="n">
        <f aca="false">C45+D45+SUM(H45:L45)</f>
        <v>1262921.665</v>
      </c>
      <c r="O45" s="63" t="n">
        <f aca="false">'QFR - B'!H27</f>
        <v>1060500</v>
      </c>
      <c r="P45" s="64" t="n">
        <f aca="false">O45-N45</f>
        <v>-202421.665</v>
      </c>
      <c r="Q45" s="41"/>
    </row>
    <row r="46" s="42" customFormat="true" ht="12.75" hidden="false" customHeight="true" outlineLevel="1" collapsed="false">
      <c r="A46" s="60" t="s">
        <v>96</v>
      </c>
      <c r="B46" s="96" t="s">
        <v>97</v>
      </c>
      <c r="C46" s="66" t="n">
        <v>563291.39</v>
      </c>
      <c r="D46" s="66" t="n">
        <v>-4206.96</v>
      </c>
      <c r="E46" s="91" t="n">
        <v>252544.5</v>
      </c>
      <c r="F46" s="91"/>
      <c r="G46" s="91" t="n">
        <v>0</v>
      </c>
      <c r="H46" s="66" t="n">
        <f aca="false">SUMIF('Contract level'!$A:$A,"="&amp;'DFP-Com'!$A46,'Contract level'!BL:BL)</f>
        <v>252544.5</v>
      </c>
      <c r="I46" s="66" t="n">
        <f aca="false">SUMIF('Contract level'!$A:$A,"="&amp;'DFP-Com'!$A46,'Contract level'!BM:BM)</f>
        <v>0</v>
      </c>
      <c r="J46" s="66" t="n">
        <f aca="false">SUMIF('Contract level'!$A:$A,"="&amp;'DFP-Com'!$A46,'Contract level'!BN:BN)</f>
        <v>0</v>
      </c>
      <c r="K46" s="66" t="n">
        <f aca="false">SUMIF('Contract level'!$A:$A,"="&amp;'DFP-Com'!$A46,'Contract level'!BO:BO)</f>
        <v>0</v>
      </c>
      <c r="L46" s="66" t="n">
        <f aca="false">SUMIF('Contract level'!$A:$A,"="&amp;'DFP-Com'!$A46,'Contract level'!BP:BP)</f>
        <v>138899.475</v>
      </c>
      <c r="M46" s="66" t="n">
        <f aca="false">SUMIF('Contract level'!$A:$A,"="&amp;'DFP-Com'!$A46,'Contract level'!BQ:BQ)</f>
        <v>0</v>
      </c>
      <c r="N46" s="66" t="n">
        <f aca="false">SUM(H46:M46)+D46+C46</f>
        <v>950528.405</v>
      </c>
      <c r="O46" s="92"/>
      <c r="P46" s="68"/>
      <c r="Q46" s="41"/>
    </row>
    <row r="47" s="42" customFormat="true" ht="12.75" hidden="false" customHeight="false" outlineLevel="1" collapsed="false">
      <c r="A47" s="60" t="s">
        <v>98</v>
      </c>
      <c r="B47" s="96" t="s">
        <v>99</v>
      </c>
      <c r="C47" s="66" t="n">
        <v>33152.31</v>
      </c>
      <c r="D47" s="66" t="n">
        <v>11122.14</v>
      </c>
      <c r="E47" s="91" t="n">
        <v>4000</v>
      </c>
      <c r="F47" s="91" t="n">
        <v>4000</v>
      </c>
      <c r="G47" s="91" t="n">
        <v>4000</v>
      </c>
      <c r="H47" s="66" t="n">
        <f aca="false">SUMIF('Contract level'!$A:$A,"="&amp;'DFP-Com'!$A47,'Contract level'!BL:BL)</f>
        <v>12000</v>
      </c>
      <c r="I47" s="66" t="n">
        <f aca="false">SUMIF('Contract level'!$A:$A,"="&amp;'DFP-Com'!$A47,'Contract level'!BM:BM)</f>
        <v>15000</v>
      </c>
      <c r="J47" s="66" t="n">
        <f aca="false">SUMIF('Contract level'!$A:$A,"="&amp;'DFP-Com'!$A47,'Contract level'!BN:BN)</f>
        <v>2000</v>
      </c>
      <c r="K47" s="66" t="n">
        <f aca="false">SUMIF('Contract level'!$A:$A,"="&amp;'DFP-Com'!$A47,'Contract level'!BO:BO)</f>
        <v>2000</v>
      </c>
      <c r="L47" s="66" t="n">
        <f aca="false">SUMIF('Contract level'!$A:$A,"="&amp;'DFP-Com'!$A47,'Contract level'!BP:BP)</f>
        <v>2725.55</v>
      </c>
      <c r="M47" s="66" t="n">
        <f aca="false">SUMIF('Contract level'!$A:$A,"="&amp;'DFP-Com'!$A47,'Contract level'!BQ:BQ)</f>
        <v>0</v>
      </c>
      <c r="N47" s="66" t="n">
        <f aca="false">SUM(H47:L47)+D47+C47</f>
        <v>78000</v>
      </c>
      <c r="O47" s="92"/>
      <c r="P47" s="93"/>
      <c r="Q47" s="41"/>
    </row>
    <row r="48" s="42" customFormat="true" ht="12.75" hidden="false" customHeight="false" outlineLevel="1" collapsed="false">
      <c r="A48" s="60" t="s">
        <v>100</v>
      </c>
      <c r="B48" s="96" t="s">
        <v>101</v>
      </c>
      <c r="C48" s="66" t="n">
        <v>120000</v>
      </c>
      <c r="D48" s="66" t="n">
        <v>0</v>
      </c>
      <c r="E48" s="91"/>
      <c r="F48" s="91"/>
      <c r="G48" s="91"/>
      <c r="H48" s="66" t="n">
        <f aca="false">SUMIF('Contract level'!$A:$A,"="&amp;'DFP-Com'!$A48,'Contract level'!BL:BL)</f>
        <v>0</v>
      </c>
      <c r="I48" s="66" t="n">
        <f aca="false">SUMIF('Contract level'!$A:$A,"="&amp;'DFP-Com'!$A48,'Contract level'!BM:BM)</f>
        <v>0</v>
      </c>
      <c r="J48" s="66" t="n">
        <f aca="false">SUMIF('Contract level'!$A:$A,"="&amp;'DFP-Com'!$A48,'Contract level'!BN:BN)</f>
        <v>0</v>
      </c>
      <c r="K48" s="66" t="n">
        <f aca="false">SUMIF('Contract level'!$A:$A,"="&amp;'DFP-Com'!$A48,'Contract level'!BO:BO)</f>
        <v>0</v>
      </c>
      <c r="L48" s="66" t="n">
        <f aca="false">SUMIF('Contract level'!$A:$A,"="&amp;'DFP-Com'!$A48,'Contract level'!BP:BP)</f>
        <v>0</v>
      </c>
      <c r="M48" s="66" t="n">
        <f aca="false">SUMIF('Contract level'!$A:$A,"="&amp;'DFP-Com'!$A48,'Contract level'!BQ:BQ)</f>
        <v>0</v>
      </c>
      <c r="N48" s="66" t="n">
        <f aca="false">SUM(H48:L48)+D48+C48</f>
        <v>120000</v>
      </c>
      <c r="O48" s="92"/>
      <c r="P48" s="93"/>
      <c r="Q48" s="41"/>
    </row>
    <row r="49" s="42" customFormat="true" ht="12.75" hidden="false" customHeight="false" outlineLevel="1" collapsed="false">
      <c r="A49" s="60" t="s">
        <v>102</v>
      </c>
      <c r="B49" s="96" t="s">
        <v>103</v>
      </c>
      <c r="C49" s="66" t="n">
        <v>90724.21</v>
      </c>
      <c r="D49" s="66" t="n">
        <v>3841.13</v>
      </c>
      <c r="E49" s="91" t="n">
        <v>2000</v>
      </c>
      <c r="F49" s="91" t="n">
        <v>2000</v>
      </c>
      <c r="G49" s="91" t="n">
        <v>0</v>
      </c>
      <c r="H49" s="66" t="n">
        <f aca="false">SUMIF('Contract level'!$A:$A,"="&amp;'DFP-Com'!$A49,'Contract level'!BL:BL)</f>
        <v>4000</v>
      </c>
      <c r="I49" s="66" t="n">
        <f aca="false">SUMIF('Contract level'!$A:$A,"="&amp;'DFP-Com'!$A49,'Contract level'!BM:BM)</f>
        <v>1327.9</v>
      </c>
      <c r="J49" s="66" t="n">
        <f aca="false">SUMIF('Contract level'!$A:$A,"="&amp;'DFP-Com'!$A49,'Contract level'!BN:BN)</f>
        <v>4500.02</v>
      </c>
      <c r="K49" s="66" t="n">
        <f aca="false">SUMIF('Contract level'!$A:$A,"="&amp;'DFP-Com'!$A49,'Contract level'!BO:BO)</f>
        <v>0</v>
      </c>
      <c r="L49" s="66" t="n">
        <f aca="false">SUMIF('Contract level'!$A:$A,"="&amp;'DFP-Com'!$A49,'Contract level'!BP:BP)</f>
        <v>10000</v>
      </c>
      <c r="M49" s="66" t="n">
        <f aca="false">SUMIF('Contract level'!$A:$A,"="&amp;'DFP-Com'!$A49,'Contract level'!BQ:BQ)</f>
        <v>0</v>
      </c>
      <c r="N49" s="66" t="n">
        <f aca="false">SUM(H49:L49)+D49+C49</f>
        <v>114393.26</v>
      </c>
      <c r="O49" s="92"/>
      <c r="P49" s="93"/>
      <c r="Q49" s="41"/>
    </row>
    <row r="50" s="88" customFormat="true" ht="12.75" hidden="false" customHeight="false" outlineLevel="0" collapsed="false">
      <c r="A50" s="97"/>
      <c r="B50" s="98" t="s">
        <v>104</v>
      </c>
      <c r="C50" s="70" t="n">
        <f aca="false">C45</f>
        <v>807167.91</v>
      </c>
      <c r="D50" s="70" t="n">
        <f aca="false">D45</f>
        <v>10756.31</v>
      </c>
      <c r="E50" s="70" t="n">
        <f aca="false">E45</f>
        <v>258544.5</v>
      </c>
      <c r="F50" s="70" t="n">
        <f aca="false">F45</f>
        <v>6000</v>
      </c>
      <c r="G50" s="70" t="n">
        <f aca="false">G45</f>
        <v>4000</v>
      </c>
      <c r="H50" s="70" t="n">
        <f aca="false">H45</f>
        <v>268544.5</v>
      </c>
      <c r="I50" s="70" t="n">
        <f aca="false">I45</f>
        <v>16327.9</v>
      </c>
      <c r="J50" s="70" t="n">
        <f aca="false">J45</f>
        <v>6500.02</v>
      </c>
      <c r="K50" s="70" t="n">
        <f aca="false">K45</f>
        <v>2000</v>
      </c>
      <c r="L50" s="70" t="n">
        <f aca="false">L45</f>
        <v>151625.025</v>
      </c>
      <c r="M50" s="70" t="n">
        <f aca="false">M45</f>
        <v>0</v>
      </c>
      <c r="N50" s="70" t="n">
        <f aca="false">N45</f>
        <v>1262921.665</v>
      </c>
      <c r="O50" s="84" t="n">
        <f aca="false">O45</f>
        <v>1060500</v>
      </c>
      <c r="P50" s="94" t="n">
        <f aca="false">P45</f>
        <v>-202421.665</v>
      </c>
      <c r="Q50" s="87"/>
    </row>
    <row r="51" s="42" customFormat="true" ht="12.75" hidden="false" customHeight="false" outlineLevel="0" collapsed="false">
      <c r="A51" s="1"/>
      <c r="B51" s="73"/>
      <c r="C51" s="74"/>
      <c r="D51" s="75"/>
      <c r="E51" s="75"/>
      <c r="F51" s="75"/>
      <c r="G51" s="75"/>
      <c r="H51" s="75"/>
      <c r="I51" s="75"/>
      <c r="J51" s="75"/>
      <c r="K51" s="75"/>
      <c r="L51" s="75"/>
      <c r="M51" s="75"/>
      <c r="N51" s="75"/>
      <c r="O51" s="76"/>
      <c r="P51" s="77"/>
      <c r="Q51" s="41"/>
    </row>
    <row r="52" s="104" customFormat="true" ht="13.5" hidden="false" customHeight="true" outlineLevel="0" collapsed="false">
      <c r="A52" s="99"/>
      <c r="B52" s="100" t="s">
        <v>105</v>
      </c>
      <c r="C52" s="101" t="n">
        <f aca="false">C50+C42+C34+C25</f>
        <v>22347226.19</v>
      </c>
      <c r="D52" s="101" t="n">
        <f aca="false">D50+D42+D34+D25</f>
        <v>48062.32</v>
      </c>
      <c r="E52" s="101" t="n">
        <f aca="false">E50+E42+E34+E25</f>
        <v>458954.5</v>
      </c>
      <c r="F52" s="101" t="n">
        <f aca="false">F50+F42+F34+F25</f>
        <v>90635.86</v>
      </c>
      <c r="G52" s="101" t="n">
        <f aca="false">G50+G42+G34+G25</f>
        <v>366221.75</v>
      </c>
      <c r="H52" s="101" t="n">
        <f aca="false">H50+H42+H34+H25</f>
        <v>915812.11</v>
      </c>
      <c r="I52" s="101" t="n">
        <f aca="false">I50+I42+I34+I25</f>
        <v>336849.32</v>
      </c>
      <c r="J52" s="101" t="n">
        <f aca="false">J50+J42+J34+J25</f>
        <v>164500.02</v>
      </c>
      <c r="K52" s="101" t="n">
        <f aca="false">K50+K42+K34+K25</f>
        <v>421550</v>
      </c>
      <c r="L52" s="101" t="n">
        <f aca="false">L50+L42+L34+L25</f>
        <v>277776.8275</v>
      </c>
      <c r="M52" s="101" t="n">
        <f aca="false">M50+M42+M34+M25</f>
        <v>0</v>
      </c>
      <c r="N52" s="101" t="n">
        <f aca="false">N50+N42+N34+N25</f>
        <v>24511776.7875</v>
      </c>
      <c r="O52" s="101" t="n">
        <f aca="false">O50+O42+O34+O25</f>
        <v>26197500</v>
      </c>
      <c r="P52" s="102" t="n">
        <f aca="false">P50+P42+P34+P25</f>
        <v>1685723.2125</v>
      </c>
      <c r="Q52" s="103"/>
    </row>
    <row r="53" customFormat="false" ht="13.5" hidden="false" customHeight="false" outlineLevel="0" collapsed="false">
      <c r="B53" s="5" t="s">
        <v>106</v>
      </c>
      <c r="C53" s="2"/>
      <c r="D53" s="2"/>
      <c r="H53" s="2"/>
      <c r="I53" s="2"/>
      <c r="J53" s="2"/>
      <c r="K53" s="2"/>
      <c r="L53" s="2"/>
      <c r="M53" s="2"/>
      <c r="N53" s="2"/>
      <c r="O53" s="105"/>
      <c r="P53" s="106"/>
    </row>
    <row r="54" customFormat="false" ht="24.75" hidden="false" customHeight="true" outlineLevel="0" collapsed="false">
      <c r="B54" s="107" t="s">
        <v>107</v>
      </c>
      <c r="C54" s="107"/>
      <c r="D54" s="107"/>
      <c r="E54" s="107"/>
      <c r="F54" s="107"/>
      <c r="G54" s="107"/>
      <c r="H54" s="2"/>
      <c r="I54" s="2"/>
      <c r="J54" s="2"/>
      <c r="K54" s="2"/>
      <c r="L54" s="2"/>
      <c r="M54" s="2"/>
      <c r="N54" s="2"/>
      <c r="O54" s="105"/>
      <c r="P54" s="106"/>
    </row>
    <row r="55" customFormat="false" ht="12.75" hidden="false" customHeight="false" outlineLevel="0" collapsed="false">
      <c r="B55" s="5"/>
      <c r="C55" s="2"/>
      <c r="D55" s="2"/>
      <c r="H55" s="2"/>
      <c r="I55" s="2"/>
      <c r="J55" s="2"/>
      <c r="K55" s="2"/>
      <c r="L55" s="2"/>
      <c r="M55" s="2"/>
      <c r="N55" s="2"/>
      <c r="O55" s="105"/>
      <c r="P55" s="106"/>
    </row>
    <row r="56" customFormat="false" ht="12.75" hidden="false" customHeight="false" outlineLevel="0" collapsed="false">
      <c r="B56" s="5"/>
      <c r="C56" s="2"/>
      <c r="D56" s="2"/>
      <c r="H56" s="2"/>
      <c r="I56" s="2"/>
      <c r="J56" s="2"/>
      <c r="K56" s="2"/>
      <c r="L56" s="2"/>
      <c r="M56" s="2"/>
      <c r="N56" s="2"/>
      <c r="O56" s="105"/>
      <c r="P56" s="106"/>
    </row>
    <row r="57" customFormat="false" ht="12.75" hidden="false" customHeight="false" outlineLevel="0" collapsed="false">
      <c r="B57" s="5"/>
      <c r="C57" s="2"/>
      <c r="D57" s="2"/>
      <c r="H57" s="2"/>
      <c r="I57" s="2"/>
      <c r="J57" s="2"/>
      <c r="K57" s="2"/>
      <c r="L57" s="2"/>
      <c r="M57" s="2"/>
      <c r="N57" s="2"/>
      <c r="O57" s="105"/>
      <c r="P57" s="106"/>
    </row>
    <row r="58" customFormat="false" ht="12.75" hidden="false" customHeight="false" outlineLevel="0" collapsed="false">
      <c r="B58" s="5"/>
      <c r="C58" s="2"/>
      <c r="D58" s="2"/>
      <c r="H58" s="2"/>
      <c r="I58" s="2"/>
      <c r="J58" s="2"/>
      <c r="K58" s="2"/>
      <c r="L58" s="2"/>
      <c r="M58" s="2"/>
      <c r="N58" s="2"/>
      <c r="O58" s="105"/>
      <c r="P58" s="106"/>
    </row>
    <row r="59" customFormat="false" ht="12.75" hidden="false" customHeight="false" outlineLevel="0" collapsed="false">
      <c r="B59" s="5"/>
      <c r="C59" s="2"/>
      <c r="D59" s="2"/>
      <c r="H59" s="2"/>
      <c r="I59" s="2"/>
      <c r="J59" s="2"/>
      <c r="K59" s="2"/>
      <c r="L59" s="2"/>
      <c r="M59" s="2"/>
      <c r="N59" s="2"/>
      <c r="O59" s="105"/>
      <c r="P59" s="106"/>
    </row>
    <row r="60" customFormat="false" ht="12.75" hidden="false" customHeight="false" outlineLevel="0" collapsed="false">
      <c r="B60" s="5"/>
      <c r="C60" s="2"/>
      <c r="D60" s="2"/>
      <c r="H60" s="2"/>
      <c r="I60" s="2"/>
      <c r="J60" s="2"/>
      <c r="K60" s="2"/>
      <c r="L60" s="2"/>
      <c r="M60" s="2"/>
      <c r="N60" s="2"/>
      <c r="O60" s="105"/>
      <c r="P60" s="106"/>
    </row>
    <row r="61" customFormat="false" ht="12.75" hidden="false" customHeight="false" outlineLevel="0" collapsed="false">
      <c r="C61" s="2"/>
      <c r="D61" s="2"/>
      <c r="H61" s="2"/>
      <c r="I61" s="2"/>
      <c r="J61" s="2"/>
      <c r="K61" s="2"/>
      <c r="L61" s="2"/>
      <c r="M61" s="2"/>
      <c r="N61" s="2"/>
      <c r="O61" s="105"/>
      <c r="P61" s="106"/>
    </row>
    <row r="62" customFormat="false" ht="12.75" hidden="false" customHeight="false" outlineLevel="0" collapsed="false">
      <c r="C62" s="2"/>
      <c r="D62" s="2"/>
      <c r="H62" s="2"/>
      <c r="I62" s="2"/>
      <c r="J62" s="2"/>
      <c r="K62" s="2"/>
      <c r="L62" s="2"/>
      <c r="M62" s="2"/>
      <c r="N62" s="2"/>
      <c r="O62" s="105"/>
      <c r="P62" s="106"/>
    </row>
    <row r="63" customFormat="false" ht="12.75" hidden="false" customHeight="false" outlineLevel="0" collapsed="false">
      <c r="C63" s="2"/>
      <c r="D63" s="2"/>
      <c r="H63" s="2"/>
      <c r="I63" s="2"/>
      <c r="J63" s="2"/>
      <c r="K63" s="2"/>
      <c r="L63" s="2"/>
      <c r="M63" s="2"/>
      <c r="N63" s="2"/>
      <c r="O63" s="105"/>
      <c r="P63" s="106"/>
    </row>
    <row r="64" customFormat="false" ht="12.75" hidden="false" customHeight="false" outlineLevel="0" collapsed="false">
      <c r="C64" s="2"/>
      <c r="D64" s="2"/>
      <c r="H64" s="2"/>
      <c r="I64" s="2"/>
      <c r="J64" s="2"/>
      <c r="K64" s="2"/>
      <c r="L64" s="2"/>
      <c r="M64" s="2"/>
      <c r="N64" s="2"/>
      <c r="O64" s="105"/>
      <c r="P64" s="106"/>
    </row>
    <row r="65" customFormat="false" ht="12.75" hidden="false" customHeight="false" outlineLevel="0" collapsed="false">
      <c r="C65" s="2"/>
      <c r="D65" s="2"/>
      <c r="H65" s="2"/>
      <c r="I65" s="2"/>
      <c r="J65" s="2"/>
      <c r="K65" s="2"/>
      <c r="L65" s="2"/>
      <c r="M65" s="2"/>
      <c r="N65" s="2"/>
      <c r="O65" s="105"/>
      <c r="P65" s="106"/>
    </row>
    <row r="66" customFormat="false" ht="12.75" hidden="false" customHeight="false" outlineLevel="0" collapsed="false">
      <c r="C66" s="2"/>
      <c r="D66" s="2"/>
      <c r="H66" s="2"/>
      <c r="I66" s="2"/>
      <c r="J66" s="2"/>
      <c r="K66" s="2"/>
      <c r="L66" s="2"/>
      <c r="M66" s="2"/>
      <c r="N66" s="2"/>
      <c r="O66" s="105"/>
      <c r="P66" s="106"/>
    </row>
    <row r="67" customFormat="false" ht="12.75" hidden="false" customHeight="false" outlineLevel="0" collapsed="false">
      <c r="P67" s="106"/>
    </row>
    <row r="68" customFormat="false" ht="12.75" hidden="false" customHeight="false" outlineLevel="0" collapsed="false">
      <c r="P68" s="106"/>
    </row>
    <row r="69" customFormat="false" ht="12.75" hidden="false" customHeight="false" outlineLevel="0" collapsed="false">
      <c r="P69" s="106"/>
    </row>
    <row r="70" customFormat="false" ht="12.75" hidden="false" customHeight="false" outlineLevel="0" collapsed="false">
      <c r="P70" s="106"/>
    </row>
    <row r="71" customFormat="false" ht="12.75" hidden="false" customHeight="false" outlineLevel="0" collapsed="false">
      <c r="P71" s="106"/>
    </row>
    <row r="72" customFormat="false" ht="12.75" hidden="false" customHeight="false" outlineLevel="0" collapsed="false">
      <c r="P72" s="106"/>
    </row>
    <row r="73" customFormat="false" ht="12.75" hidden="false" customHeight="false" outlineLevel="0" collapsed="false">
      <c r="P73" s="106"/>
    </row>
    <row r="83" customFormat="false" ht="12.75" hidden="false" customHeight="false" outlineLevel="0" collapsed="false">
      <c r="H83" s="108"/>
      <c r="I83" s="108"/>
      <c r="J83" s="108"/>
      <c r="K83" s="108"/>
      <c r="L83" s="108"/>
      <c r="M83" s="108"/>
      <c r="N83" s="109"/>
    </row>
    <row r="84" customFormat="false" ht="12.75" hidden="false" customHeight="false" outlineLevel="0" collapsed="false">
      <c r="D84" s="108"/>
    </row>
  </sheetData>
  <mergeCells count="7">
    <mergeCell ref="B9:B10"/>
    <mergeCell ref="E9:G9"/>
    <mergeCell ref="E10:G10"/>
    <mergeCell ref="N10:N11"/>
    <mergeCell ref="O10:O11"/>
    <mergeCell ref="P10:P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8" min="8" style="1" width="16.71"/>
    <col collapsed="false" customWidth="true" hidden="false" outlineLevel="0" max="13" min="9" style="1" width="15"/>
    <col collapsed="false" customWidth="true" hidden="false" outlineLevel="0" max="15" min="14" style="1" width="17.42"/>
    <col collapsed="false" customWidth="true" hidden="false" outlineLevel="0" max="16" min="16" style="3" width="19.42"/>
    <col collapsed="false" customWidth="true" hidden="true" outlineLevel="0" max="17" min="17" style="97" width="17.42"/>
    <col collapsed="false" customWidth="true" hidden="true" outlineLevel="0" max="18" min="18" style="97" width="22.42"/>
    <col collapsed="false" customWidth="true" hidden="true" outlineLevel="0" max="40" min="19" style="1" width="11.43"/>
    <col collapsed="false" customWidth="false" hidden="true" outlineLevel="0" max="16384" min="41" style="1" width="11.53"/>
  </cols>
  <sheetData>
    <row r="1" customFormat="false" ht="13.5" hidden="true" customHeight="false" outlineLevel="1" collapsed="false">
      <c r="B1" s="6" t="s">
        <v>108</v>
      </c>
      <c r="C1" s="7"/>
      <c r="D1" s="8"/>
    </row>
    <row r="2" customFormat="false" ht="13.5" hidden="true" customHeight="false" outlineLevel="1" collapsed="false">
      <c r="B2" s="9"/>
      <c r="C2" s="7"/>
      <c r="D2" s="8"/>
      <c r="S2" s="97"/>
    </row>
    <row r="3" customFormat="false" ht="12.75" hidden="true" customHeight="true" outlineLevel="1" collapsed="false">
      <c r="B3" s="10" t="s">
        <v>1</v>
      </c>
      <c r="C3" s="11"/>
      <c r="D3" s="12" t="s">
        <v>2</v>
      </c>
      <c r="E3" s="110"/>
      <c r="F3" s="110"/>
      <c r="G3" s="13"/>
    </row>
    <row r="4" customFormat="false" ht="12.75" hidden="true" customHeight="true" outlineLevel="1" collapsed="false">
      <c r="B4" s="14" t="s">
        <v>3</v>
      </c>
      <c r="D4" s="15" t="s">
        <v>4</v>
      </c>
      <c r="E4" s="110"/>
      <c r="F4" s="110"/>
      <c r="G4" s="13"/>
    </row>
    <row r="5" customFormat="false" ht="12.75" hidden="true" customHeight="true" outlineLevel="1" collapsed="false">
      <c r="B5" s="14" t="s">
        <v>5</v>
      </c>
      <c r="D5" s="15" t="str">
        <f aca="false">'THP DR'!B7</f>
        <v>TR14GTM15001</v>
      </c>
      <c r="E5" s="110"/>
      <c r="F5" s="110"/>
      <c r="G5" s="13"/>
    </row>
    <row r="6" customFormat="false" ht="12.75" hidden="true" customHeight="true" outlineLevel="1" collapsed="false">
      <c r="B6" s="14" t="s">
        <v>6</v>
      </c>
      <c r="D6" s="111" t="n">
        <v>43811</v>
      </c>
      <c r="E6" s="112"/>
      <c r="F6" s="112"/>
      <c r="G6" s="13"/>
      <c r="S6" s="97"/>
    </row>
    <row r="7" customFormat="false" ht="13.5" hidden="true" customHeight="true" outlineLevel="1" collapsed="false">
      <c r="B7" s="18" t="s">
        <v>7</v>
      </c>
      <c r="C7" s="19"/>
      <c r="D7" s="20" t="n">
        <v>15</v>
      </c>
      <c r="E7" s="113"/>
      <c r="F7" s="113"/>
      <c r="G7" s="13"/>
    </row>
    <row r="8" customFormat="false" ht="12.75" hidden="true" customHeight="true" outlineLevel="1" collapsed="false">
      <c r="C8" s="114"/>
      <c r="D8" s="114"/>
      <c r="E8" s="114"/>
      <c r="F8" s="114"/>
      <c r="G8" s="13"/>
    </row>
    <row r="9" customFormat="false" ht="12.75" hidden="true" customHeight="true" outlineLevel="1" collapsed="false">
      <c r="B9" s="23"/>
      <c r="C9" s="23"/>
      <c r="D9" s="23"/>
      <c r="E9" s="23"/>
      <c r="F9" s="23"/>
      <c r="G9" s="25"/>
      <c r="P9" s="26"/>
    </row>
    <row r="10" s="21" customFormat="true" ht="13.5" hidden="true" customHeight="true" outlineLevel="1" collapsed="false">
      <c r="B10" s="22"/>
      <c r="C10" s="23"/>
      <c r="D10" s="24"/>
      <c r="E10" s="24"/>
      <c r="F10" s="24"/>
      <c r="G10" s="25"/>
      <c r="P10" s="26"/>
      <c r="Q10" s="97"/>
      <c r="R10" s="97"/>
    </row>
    <row r="11" s="1" customFormat="true" ht="15.75" hidden="true" customHeight="true" outlineLevel="1" collapsed="false">
      <c r="B11" s="27" t="s">
        <v>109</v>
      </c>
      <c r="C11" s="28" t="s">
        <v>9</v>
      </c>
      <c r="D11" s="29" t="s">
        <v>10</v>
      </c>
      <c r="E11" s="115" t="s">
        <v>11</v>
      </c>
      <c r="F11" s="115"/>
      <c r="G11" s="115"/>
      <c r="H11" s="31"/>
      <c r="I11" s="31"/>
      <c r="J11" s="31"/>
      <c r="K11" s="31"/>
      <c r="L11" s="31"/>
      <c r="M11" s="31"/>
      <c r="N11" s="32" t="s">
        <v>12</v>
      </c>
      <c r="O11" s="32" t="s">
        <v>12</v>
      </c>
      <c r="P11" s="32" t="s">
        <v>13</v>
      </c>
    </row>
    <row r="12" s="1" customFormat="true" ht="87" hidden="false" customHeight="true" outlineLevel="0" collapsed="false">
      <c r="B12" s="27"/>
      <c r="C12" s="34" t="s">
        <v>110</v>
      </c>
      <c r="D12" s="35" t="s">
        <v>111</v>
      </c>
      <c r="E12" s="36" t="str">
        <f aca="false">"Grant Quarter #"&amp;$D$7</f>
        <v>Grant Quarter #15</v>
      </c>
      <c r="F12" s="36"/>
      <c r="G12" s="36"/>
      <c r="H12" s="37" t="s">
        <v>16</v>
      </c>
      <c r="I12" s="37" t="s">
        <v>17</v>
      </c>
      <c r="J12" s="37" t="s">
        <v>18</v>
      </c>
      <c r="K12" s="37" t="s">
        <v>19</v>
      </c>
      <c r="L12" s="37" t="s">
        <v>20</v>
      </c>
      <c r="M12" s="37" t="s">
        <v>21</v>
      </c>
      <c r="N12" s="116" t="s">
        <v>112</v>
      </c>
      <c r="O12" s="37" t="s">
        <v>113</v>
      </c>
      <c r="P12" s="117" t="s">
        <v>24</v>
      </c>
    </row>
    <row r="13" s="1" customFormat="true" ht="25.5" hidden="false" customHeight="false" outlineLevel="0" collapsed="false">
      <c r="B13" s="43" t="s">
        <v>25</v>
      </c>
      <c r="C13" s="44" t="s">
        <v>26</v>
      </c>
      <c r="D13" s="45" t="s">
        <v>27</v>
      </c>
      <c r="E13" s="46" t="s">
        <v>28</v>
      </c>
      <c r="F13" s="46" t="s">
        <v>29</v>
      </c>
      <c r="G13" s="46" t="s">
        <v>30</v>
      </c>
      <c r="H13" s="37" t="s">
        <v>31</v>
      </c>
      <c r="I13" s="37" t="s">
        <v>32</v>
      </c>
      <c r="J13" s="37" t="s">
        <v>33</v>
      </c>
      <c r="K13" s="37" t="s">
        <v>34</v>
      </c>
      <c r="L13" s="37" t="s">
        <v>35</v>
      </c>
      <c r="M13" s="37" t="s">
        <v>32</v>
      </c>
      <c r="N13" s="116"/>
      <c r="O13" s="37"/>
      <c r="P13" s="117"/>
    </row>
    <row r="14" s="118" customFormat="true" ht="15" hidden="false" customHeight="false" outlineLevel="0" collapsed="false">
      <c r="B14" s="47" t="s">
        <v>37</v>
      </c>
      <c r="C14" s="47" t="s">
        <v>38</v>
      </c>
      <c r="D14" s="47" t="s">
        <v>39</v>
      </c>
      <c r="E14" s="48" t="s">
        <v>40</v>
      </c>
      <c r="F14" s="48" t="s">
        <v>41</v>
      </c>
      <c r="G14" s="49" t="s">
        <v>42</v>
      </c>
      <c r="H14" s="48" t="s">
        <v>43</v>
      </c>
      <c r="I14" s="49" t="s">
        <v>44</v>
      </c>
      <c r="J14" s="48" t="s">
        <v>45</v>
      </c>
      <c r="K14" s="49" t="s">
        <v>46</v>
      </c>
      <c r="L14" s="48" t="s">
        <v>47</v>
      </c>
      <c r="M14" s="48" t="s">
        <v>48</v>
      </c>
      <c r="N14" s="47" t="s">
        <v>49</v>
      </c>
      <c r="O14" s="50" t="s">
        <v>50</v>
      </c>
      <c r="P14" s="47" t="s">
        <v>51</v>
      </c>
    </row>
    <row r="15" s="1" customFormat="true" ht="12.75" hidden="false" customHeight="false" outlineLevel="0" collapsed="false">
      <c r="B15" s="51"/>
      <c r="C15" s="52"/>
      <c r="D15" s="51"/>
      <c r="E15" s="53"/>
      <c r="F15" s="53"/>
      <c r="G15" s="53"/>
      <c r="H15" s="51"/>
      <c r="I15" s="51"/>
      <c r="J15" s="51"/>
      <c r="K15" s="51"/>
      <c r="L15" s="51"/>
      <c r="M15" s="51"/>
      <c r="N15" s="51"/>
      <c r="O15" s="51"/>
      <c r="P15" s="119"/>
    </row>
    <row r="16" s="1" customFormat="true" ht="12.75" hidden="false" customHeight="false" outlineLevel="0" collapsed="false">
      <c r="B16" s="54" t="s">
        <v>52</v>
      </c>
      <c r="C16" s="55"/>
      <c r="D16" s="56"/>
      <c r="E16" s="57"/>
      <c r="F16" s="57"/>
      <c r="G16" s="57"/>
      <c r="H16" s="56"/>
      <c r="I16" s="56"/>
      <c r="J16" s="56"/>
      <c r="K16" s="56"/>
      <c r="L16" s="56"/>
      <c r="M16" s="56"/>
      <c r="N16" s="58"/>
      <c r="O16" s="59"/>
      <c r="P16" s="120"/>
    </row>
    <row r="17" s="1" customFormat="true" ht="12.75" hidden="false" customHeight="false" outlineLevel="1" collapsed="false">
      <c r="A17" s="60"/>
      <c r="B17" s="61" t="s">
        <v>53</v>
      </c>
      <c r="C17" s="62" t="n">
        <f aca="false">SUM(C18:C20)</f>
        <v>7444289.4</v>
      </c>
      <c r="D17" s="62" t="n">
        <f aca="false">SUM(D18:D20)</f>
        <v>1187839.44</v>
      </c>
      <c r="E17" s="62" t="n">
        <f aca="false">SUM(E18:E20)</f>
        <v>0</v>
      </c>
      <c r="F17" s="62" t="n">
        <f aca="false">SUM(F18:F20)</f>
        <v>207219.9</v>
      </c>
      <c r="G17" s="62" t="n">
        <f aca="false">SUM(G18:G20)</f>
        <v>1162793.37</v>
      </c>
      <c r="H17" s="62" t="n">
        <f aca="false">SUM(H18:H20)</f>
        <v>1370013.27030887</v>
      </c>
      <c r="I17" s="62" t="n">
        <f aca="false">SUM(I18:I20)</f>
        <v>530991.960308873</v>
      </c>
      <c r="J17" s="62" t="n">
        <f aca="false">SUM(J18:J20)</f>
        <v>207219.94</v>
      </c>
      <c r="K17" s="62" t="n">
        <f aca="false">SUM(K18:K20)</f>
        <v>1243809.17</v>
      </c>
      <c r="L17" s="62" t="n">
        <f aca="false">SUM(L18:L20)</f>
        <v>0.0288931752967725</v>
      </c>
      <c r="M17" s="62" t="n">
        <f aca="false">SUM(M18:M20)</f>
        <v>0</v>
      </c>
      <c r="N17" s="62" t="n">
        <f aca="false">SUM(N18:N20)</f>
        <v>11984163.2095109</v>
      </c>
      <c r="O17" s="63" t="n">
        <f aca="false">'QFR - B'!H15</f>
        <v>12000000</v>
      </c>
      <c r="P17" s="64" t="n">
        <f aca="false">O17-N17</f>
        <v>15836.7904890757</v>
      </c>
    </row>
    <row r="18" s="1" customFormat="true" ht="12.75" hidden="false" customHeight="false" outlineLevel="1" collapsed="false">
      <c r="A18" s="60"/>
      <c r="B18" s="65" t="s">
        <v>55</v>
      </c>
      <c r="C18" s="66" t="n">
        <v>4949713.54</v>
      </c>
      <c r="D18" s="66" t="n">
        <v>570124.07</v>
      </c>
      <c r="E18" s="66" t="n">
        <v>0</v>
      </c>
      <c r="F18" s="66" t="n">
        <v>0</v>
      </c>
      <c r="G18" s="66" t="n">
        <v>518294.61</v>
      </c>
      <c r="H18" s="66" t="n">
        <f aca="false">SUMIF('Contract level'!$A:$A,"="&amp;'DFP-Com'!$A16,'Contract level'!AQ:AQ)</f>
        <v>518294.610308873</v>
      </c>
      <c r="I18" s="66" t="n">
        <f aca="false">SUMIF('Contract level'!$A:$A,"="&amp;'DFP-Com'!$A16,'Contract level'!AR:AR)</f>
        <v>518294.610308873</v>
      </c>
      <c r="J18" s="66" t="n">
        <f aca="false">SUMIF('Contract level'!$A:$A,"="&amp;'DFP-Com'!$A16,'Contract level'!AS:AS)</f>
        <v>0</v>
      </c>
      <c r="K18" s="66" t="n">
        <f aca="false">SUMIF('Contract level'!$A:$A,"="&amp;'DFP-Com'!$A16,'Contract level'!AT:AT)</f>
        <v>1036589.23</v>
      </c>
      <c r="L18" s="66" t="n">
        <f aca="false">SUMIF('Contract level'!$A:$A,"="&amp;'DFP-Com'!$A16,'Contract level'!AU:AU)</f>
        <v>0.0288931752967725</v>
      </c>
      <c r="M18" s="66" t="n">
        <f aca="false">SUMIF('Contract level'!$A:$A,"="&amp;'DFP-Com'!$A16,'Contract level'!AV:AV)</f>
        <v>0</v>
      </c>
      <c r="N18" s="66" t="n">
        <f aca="false">SUM(H18:M18)+D18+C18</f>
        <v>7593016.08951092</v>
      </c>
      <c r="O18" s="67" t="n">
        <v>0</v>
      </c>
      <c r="P18" s="68"/>
    </row>
    <row r="19" s="1" customFormat="true" ht="12.75" hidden="false" customHeight="false" outlineLevel="1" collapsed="false">
      <c r="A19" s="60"/>
      <c r="B19" s="65" t="s">
        <v>57</v>
      </c>
      <c r="C19" s="66" t="n">
        <v>2494046.4</v>
      </c>
      <c r="D19" s="66" t="n">
        <v>617715.37</v>
      </c>
      <c r="E19" s="66" t="n">
        <v>0</v>
      </c>
      <c r="F19" s="66" t="n">
        <v>207219.9</v>
      </c>
      <c r="G19" s="66" t="n">
        <v>644498.76</v>
      </c>
      <c r="H19" s="66" t="n">
        <f aca="false">SUMIF('Contract level'!$A:$A,"="&amp;'DFP-Com'!$A17,'Contract level'!AQ:AQ)</f>
        <v>851718.66</v>
      </c>
      <c r="I19" s="66" t="n">
        <f aca="false">SUMIF('Contract level'!$A:$A,"="&amp;'DFP-Com'!$A17,'Contract level'!AR:AR)</f>
        <v>12697.35</v>
      </c>
      <c r="J19" s="66" t="n">
        <f aca="false">SUMIF('Contract level'!$A:$A,"="&amp;'DFP-Com'!$A17,'Contract level'!AS:AS)</f>
        <v>207219.94</v>
      </c>
      <c r="K19" s="66" t="n">
        <f aca="false">SUMIF('Contract level'!$A:$A,"="&amp;'DFP-Com'!$A17,'Contract level'!AT:AT)</f>
        <v>207219.94</v>
      </c>
      <c r="L19" s="66" t="n">
        <f aca="false">SUMIF('Contract level'!$A:$A,"="&amp;'DFP-Com'!$A17,'Contract level'!AU:AU)</f>
        <v>0</v>
      </c>
      <c r="M19" s="66" t="n">
        <f aca="false">SUMIF('Contract level'!$A:$A,"="&amp;'DFP-Com'!$A17,'Contract level'!AV:AV)</f>
        <v>0</v>
      </c>
      <c r="N19" s="66" t="n">
        <f aca="false">SUM(H19:M19)+D19+C19</f>
        <v>4390617.66</v>
      </c>
      <c r="O19" s="67" t="n">
        <v>0</v>
      </c>
      <c r="P19" s="68"/>
    </row>
    <row r="20" s="1" customFormat="true" ht="12.75" hidden="false" customHeight="false" outlineLevel="1" collapsed="false">
      <c r="A20" s="60"/>
      <c r="B20" s="65" t="s">
        <v>59</v>
      </c>
      <c r="C20" s="66" t="n">
        <v>529.46</v>
      </c>
      <c r="D20" s="66" t="n">
        <v>0</v>
      </c>
      <c r="E20" s="66" t="n">
        <v>0</v>
      </c>
      <c r="F20" s="66"/>
      <c r="G20" s="66"/>
      <c r="H20" s="66" t="n">
        <f aca="false">SUMIF('Contract level'!$A:$A,"="&amp;'DFP-Com'!$A18,'Contract level'!AQ:AQ)</f>
        <v>0</v>
      </c>
      <c r="I20" s="66" t="n">
        <f aca="false">SUMIF('Contract level'!$A:$A,"="&amp;'DFP-Com'!$A18,'Contract level'!AR:AR)</f>
        <v>0</v>
      </c>
      <c r="J20" s="66" t="n">
        <f aca="false">SUMIF('Contract level'!$A:$A,"="&amp;'DFP-Com'!$A18,'Contract level'!AS:AS)</f>
        <v>0</v>
      </c>
      <c r="K20" s="66" t="n">
        <f aca="false">SUMIF('Contract level'!$A:$A,"="&amp;'DFP-Com'!$A18,'Contract level'!AT:AT)</f>
        <v>0</v>
      </c>
      <c r="L20" s="66" t="n">
        <f aca="false">SUMIF('Contract level'!$A:$A,"="&amp;'DFP-Com'!$A18,'Contract level'!AU:AU)</f>
        <v>0</v>
      </c>
      <c r="M20" s="66" t="n">
        <f aca="false">SUMIF('Contract level'!$A:$A,"="&amp;'DFP-Com'!$A18,'Contract level'!AV:AV)</f>
        <v>0</v>
      </c>
      <c r="N20" s="66" t="n">
        <f aca="false">SUM(H20:M20)+D20+C20</f>
        <v>529.46</v>
      </c>
      <c r="O20" s="67" t="n">
        <v>0</v>
      </c>
      <c r="P20" s="68"/>
    </row>
    <row r="21" s="1" customFormat="true" ht="25.5" hidden="false" customHeight="false" outlineLevel="1" collapsed="false">
      <c r="A21" s="60"/>
      <c r="B21" s="61" t="s">
        <v>60</v>
      </c>
      <c r="C21" s="62" t="n">
        <f aca="false">C22</f>
        <v>1795443.8</v>
      </c>
      <c r="D21" s="62" t="n">
        <f aca="false">D22</f>
        <v>625467.88</v>
      </c>
      <c r="E21" s="62" t="n">
        <f aca="false">E22</f>
        <v>9343.15</v>
      </c>
      <c r="F21" s="62" t="n">
        <f aca="false">F22</f>
        <v>431379.445</v>
      </c>
      <c r="G21" s="62" t="n">
        <f aca="false">G22</f>
        <v>102735.885</v>
      </c>
      <c r="H21" s="62" t="n">
        <f aca="false">H22</f>
        <v>543458.48</v>
      </c>
      <c r="I21" s="62" t="n">
        <f aca="false">I22</f>
        <v>1073682.83273178</v>
      </c>
      <c r="J21" s="62" t="n">
        <f aca="false">J22</f>
        <v>142993.237824354</v>
      </c>
      <c r="K21" s="62" t="n">
        <f aca="false">K22</f>
        <v>80216.0694438657</v>
      </c>
      <c r="L21" s="62" t="n">
        <f aca="false">L22</f>
        <v>23279.75</v>
      </c>
      <c r="M21" s="62" t="n">
        <f aca="false">M22</f>
        <v>0</v>
      </c>
      <c r="N21" s="62" t="n">
        <f aca="false">N22</f>
        <v>4284542.05</v>
      </c>
      <c r="O21" s="63" t="n">
        <f aca="false">'QFR - B'!H16</f>
        <v>4300000</v>
      </c>
      <c r="P21" s="64" t="n">
        <f aca="false">O21-N21</f>
        <v>15457.9499999993</v>
      </c>
    </row>
    <row r="22" s="1" customFormat="true" ht="12.75" hidden="false" customHeight="true" outlineLevel="1" collapsed="false">
      <c r="A22" s="60"/>
      <c r="B22" s="65" t="s">
        <v>62</v>
      </c>
      <c r="C22" s="66" t="n">
        <v>1795443.8</v>
      </c>
      <c r="D22" s="66" t="n">
        <v>625467.88</v>
      </c>
      <c r="E22" s="66" t="n">
        <v>9343.15</v>
      </c>
      <c r="F22" s="66" t="n">
        <v>431379.445</v>
      </c>
      <c r="G22" s="66" t="n">
        <v>102735.885</v>
      </c>
      <c r="H22" s="66" t="n">
        <f aca="false">SUMIF('Contract level'!$A:$A,"="&amp;'DFP-Com'!$A20,'Contract level'!AQ:AQ)</f>
        <v>543458.48</v>
      </c>
      <c r="I22" s="66" t="n">
        <f aca="false">SUMIF('Contract level'!$A:$A,"="&amp;'DFP-Com'!$A20,'Contract level'!AR:AR)</f>
        <v>1073682.83273178</v>
      </c>
      <c r="J22" s="66" t="n">
        <f aca="false">SUMIF('Contract level'!$A:$A,"="&amp;'DFP-Com'!$A20,'Contract level'!AS:AS)</f>
        <v>142993.237824354</v>
      </c>
      <c r="K22" s="66" t="n">
        <f aca="false">SUMIF('Contract level'!$A:$A,"="&amp;'DFP-Com'!$A20,'Contract level'!AT:AT)</f>
        <v>80216.0694438657</v>
      </c>
      <c r="L22" s="66" t="n">
        <f aca="false">SUMIF('Contract level'!$A:$A,"="&amp;'DFP-Com'!$A20,'Contract level'!AU:AU)</f>
        <v>23279.75</v>
      </c>
      <c r="M22" s="66" t="n">
        <f aca="false">SUMIF('Contract level'!$A:$A,"="&amp;'DFP-Com'!$A20,'Contract level'!AV:AV)</f>
        <v>0</v>
      </c>
      <c r="N22" s="66" t="n">
        <f aca="false">SUM(H22:M22)+D22+C22</f>
        <v>4284542.05</v>
      </c>
      <c r="O22" s="67" t="n">
        <v>0</v>
      </c>
      <c r="P22" s="68"/>
    </row>
    <row r="23" s="1" customFormat="true" ht="12.75" hidden="false" customHeight="false" outlineLevel="1" collapsed="false">
      <c r="A23" s="60"/>
      <c r="B23" s="61" t="s">
        <v>63</v>
      </c>
      <c r="C23" s="62" t="n">
        <f aca="false">SUM(C24:C26)</f>
        <v>2269464.88</v>
      </c>
      <c r="D23" s="62" t="n">
        <f aca="false">SUM(D24:D26)</f>
        <v>19924.92</v>
      </c>
      <c r="E23" s="62" t="n">
        <f aca="false">SUM(E24:E26)</f>
        <v>109119.08</v>
      </c>
      <c r="F23" s="62" t="n">
        <f aca="false">SUM(F24:F26)</f>
        <v>6959.875</v>
      </c>
      <c r="G23" s="62" t="n">
        <f aca="false">SUM(G24:G26)</f>
        <v>319936.635</v>
      </c>
      <c r="H23" s="62" t="n">
        <f aca="false">SUM(H24:H26)</f>
        <v>436015.59</v>
      </c>
      <c r="I23" s="62" t="n">
        <f aca="false">SUM(I24:I26)</f>
        <v>174368.005</v>
      </c>
      <c r="J23" s="62" t="n">
        <f aca="false">SUM(J24:J26)</f>
        <v>124538.588925001</v>
      </c>
      <c r="K23" s="62" t="n">
        <f aca="false">SUM(K24:K26)</f>
        <v>20879.625</v>
      </c>
      <c r="L23" s="62" t="n">
        <f aca="false">SUM(L24:L26)</f>
        <v>52895.0525</v>
      </c>
      <c r="M23" s="62" t="n">
        <f aca="false">SUM(M24:M26)</f>
        <v>0</v>
      </c>
      <c r="N23" s="62" t="n">
        <f aca="false">SUM(N24:N26)</f>
        <v>3098086.661425</v>
      </c>
      <c r="O23" s="63" t="n">
        <f aca="false">'QFR - B'!H17</f>
        <v>3046000</v>
      </c>
      <c r="P23" s="64" t="n">
        <f aca="false">O23-N23</f>
        <v>-52086.6614250005</v>
      </c>
    </row>
    <row r="24" s="1" customFormat="true" ht="12.75" hidden="false" customHeight="true" outlineLevel="1" collapsed="false">
      <c r="A24" s="60"/>
      <c r="B24" s="65" t="s">
        <v>65</v>
      </c>
      <c r="C24" s="66" t="n">
        <v>2099093.15</v>
      </c>
      <c r="D24" s="66" t="n">
        <v>0</v>
      </c>
      <c r="E24" s="66" t="n">
        <v>103658.92</v>
      </c>
      <c r="F24" s="66" t="n">
        <v>0</v>
      </c>
      <c r="G24" s="66" t="n">
        <v>310976.76</v>
      </c>
      <c r="H24" s="66" t="n">
        <f aca="false">SUMIF('Contract level'!$A:$A,"="&amp;'DFP-Com'!$A22,'Contract level'!AQ:AQ)</f>
        <v>414635.68</v>
      </c>
      <c r="I24" s="66" t="n">
        <f aca="false">SUMIF('Contract level'!$A:$A,"="&amp;'DFP-Com'!$A22,'Contract level'!AR:AR)</f>
        <v>155488.38</v>
      </c>
      <c r="J24" s="66" t="n">
        <f aca="false">SUMIF('Contract level'!$A:$A,"="&amp;'DFP-Com'!$A22,'Contract level'!AS:AS)</f>
        <v>103658.963925001</v>
      </c>
      <c r="K24" s="66" t="n">
        <f aca="false">SUMIF('Contract level'!$A:$A,"="&amp;'DFP-Com'!$A22,'Contract level'!AT:AT)</f>
        <v>0</v>
      </c>
      <c r="L24" s="66" t="n">
        <f aca="false">SUMIF('Contract level'!$A:$A,"="&amp;'DFP-Com'!$A22,'Contract level'!AU:AU)</f>
        <v>0</v>
      </c>
      <c r="M24" s="66" t="n">
        <f aca="false">SUMIF('Contract level'!$A:$A,"="&amp;'DFP-Com'!$A22,'Contract level'!AV:AV)</f>
        <v>0</v>
      </c>
      <c r="N24" s="66" t="n">
        <f aca="false">SUM(H24:M24)+D24+C24</f>
        <v>2772876.173925</v>
      </c>
      <c r="O24" s="67" t="n">
        <v>0</v>
      </c>
      <c r="P24" s="68"/>
    </row>
    <row r="25" s="1" customFormat="true" ht="12.75" hidden="false" customHeight="true" outlineLevel="1" collapsed="false">
      <c r="A25" s="60"/>
      <c r="B25" s="65" t="s">
        <v>67</v>
      </c>
      <c r="C25" s="66" t="n">
        <f aca="false">163102+6853.12</f>
        <v>169955.12</v>
      </c>
      <c r="D25" s="66" t="n">
        <v>19924.92</v>
      </c>
      <c r="E25" s="66" t="n">
        <v>5460.16</v>
      </c>
      <c r="F25" s="66" t="n">
        <v>6959.875</v>
      </c>
      <c r="G25" s="66" t="n">
        <v>8959.875</v>
      </c>
      <c r="H25" s="66" t="n">
        <f aca="false">SUMIF('Contract level'!$A:$A,"="&amp;'DFP-Com'!$A23,'Contract level'!AQ:AQ)</f>
        <v>21379.91</v>
      </c>
      <c r="I25" s="66" t="n">
        <f aca="false">SUMIF('Contract level'!$A:$A,"="&amp;'DFP-Com'!$A23,'Contract level'!AR:AR)</f>
        <v>18879.625</v>
      </c>
      <c r="J25" s="66" t="n">
        <f aca="false">SUMIF('Contract level'!$A:$A,"="&amp;'DFP-Com'!$A23,'Contract level'!AS:AS)</f>
        <v>20879.625</v>
      </c>
      <c r="K25" s="66" t="n">
        <f aca="false">SUMIF('Contract level'!$A:$A,"="&amp;'DFP-Com'!$A23,'Contract level'!AT:AT)</f>
        <v>20879.625</v>
      </c>
      <c r="L25" s="66" t="n">
        <f aca="false">SUMIF('Contract level'!$A:$A,"="&amp;'DFP-Com'!$A23,'Contract level'!AU:AU)</f>
        <v>52895.0525</v>
      </c>
      <c r="M25" s="66" t="n">
        <f aca="false">SUMIF('Contract level'!$A:$A,"="&amp;'DFP-Com'!$A23,'Contract level'!AV:AV)</f>
        <v>0</v>
      </c>
      <c r="N25" s="66" t="n">
        <f aca="false">SUM(H25:M25)+D25+C25</f>
        <v>324793.8775</v>
      </c>
      <c r="O25" s="67" t="n">
        <v>0</v>
      </c>
      <c r="P25" s="68"/>
    </row>
    <row r="26" s="1" customFormat="true" ht="12.75" hidden="false" customHeight="false" outlineLevel="1" collapsed="false">
      <c r="A26" s="60"/>
      <c r="B26" s="65" t="s">
        <v>69</v>
      </c>
      <c r="C26" s="66" t="n">
        <f aca="false">7269.73-6853.12</f>
        <v>416.61</v>
      </c>
      <c r="D26" s="66" t="n">
        <v>0</v>
      </c>
      <c r="E26" s="66" t="n">
        <v>0</v>
      </c>
      <c r="F26" s="66" t="n">
        <v>0</v>
      </c>
      <c r="G26" s="66" t="n">
        <v>0</v>
      </c>
      <c r="H26" s="66" t="n">
        <f aca="false">SUMIF('Contract level'!$A:$A,"="&amp;'DFP-Com'!$A24,'Contract level'!AQ:AQ)</f>
        <v>0</v>
      </c>
      <c r="I26" s="66" t="n">
        <f aca="false">SUMIF('Contract level'!$A:$A,"="&amp;'DFP-Com'!$A24,'Contract level'!AR:AR)</f>
        <v>0</v>
      </c>
      <c r="J26" s="66" t="n">
        <f aca="false">SUMIF('Contract level'!$A:$A,"="&amp;'DFP-Com'!$A24,'Contract level'!AS:AS)</f>
        <v>0</v>
      </c>
      <c r="K26" s="66" t="n">
        <f aca="false">SUMIF('Contract level'!$A:$A,"="&amp;'DFP-Com'!$A24,'Contract level'!AT:AT)</f>
        <v>0</v>
      </c>
      <c r="L26" s="66" t="n">
        <f aca="false">SUMIF('Contract level'!$A:$A,"="&amp;'DFP-Com'!$A24,'Contract level'!AU:AU)</f>
        <v>0</v>
      </c>
      <c r="M26" s="66" t="n">
        <f aca="false">SUMIF('Contract level'!$A:$A,"="&amp;'DFP-Com'!$A24,'Contract level'!AV:AV)</f>
        <v>0</v>
      </c>
      <c r="N26" s="66" t="n">
        <f aca="false">SUM(H26:M26)+D26+C26</f>
        <v>416.61</v>
      </c>
      <c r="O26" s="67" t="n">
        <v>0</v>
      </c>
      <c r="P26" s="68"/>
    </row>
    <row r="27" s="1" customFormat="true" ht="12.75" hidden="false" customHeight="false" outlineLevel="0" collapsed="false">
      <c r="A27" s="60"/>
      <c r="B27" s="69" t="s">
        <v>70</v>
      </c>
      <c r="C27" s="70" t="n">
        <f aca="false">C23+C21+C17</f>
        <v>11509198.08</v>
      </c>
      <c r="D27" s="70" t="n">
        <f aca="false">D23+D21+D17</f>
        <v>1833232.24</v>
      </c>
      <c r="E27" s="70" t="n">
        <f aca="false">E23+E21+E17</f>
        <v>118462.23</v>
      </c>
      <c r="F27" s="70" t="n">
        <f aca="false">F23+F21+F17</f>
        <v>645559.22</v>
      </c>
      <c r="G27" s="70" t="n">
        <f aca="false">G23+G21+G17</f>
        <v>1585465.89</v>
      </c>
      <c r="H27" s="70" t="n">
        <f aca="false">H23+H21+H17</f>
        <v>2349487.34030887</v>
      </c>
      <c r="I27" s="70" t="n">
        <f aca="false">I23+I21+I17</f>
        <v>1779042.79804065</v>
      </c>
      <c r="J27" s="70" t="n">
        <f aca="false">J23+J21+J17</f>
        <v>474751.766749355</v>
      </c>
      <c r="K27" s="70" t="n">
        <f aca="false">K23+K21+K17</f>
        <v>1344904.86444387</v>
      </c>
      <c r="L27" s="70" t="n">
        <f aca="false">L23+L21+L17</f>
        <v>76174.8313931753</v>
      </c>
      <c r="M27" s="70" t="n">
        <f aca="false">M23+M21+M17</f>
        <v>0</v>
      </c>
      <c r="N27" s="70" t="n">
        <f aca="false">N23+N21+N17</f>
        <v>19366791.9209359</v>
      </c>
      <c r="O27" s="71" t="n">
        <f aca="false">O17+O21+O23</f>
        <v>19346000</v>
      </c>
      <c r="P27" s="72" t="n">
        <f aca="false">P17+P21+P23</f>
        <v>-20791.9209359256</v>
      </c>
    </row>
    <row r="28" s="1" customFormat="true" ht="12.75" hidden="false" customHeight="false" outlineLevel="0" collapsed="false">
      <c r="A28" s="60"/>
      <c r="B28" s="73"/>
      <c r="C28" s="121"/>
      <c r="D28" s="122"/>
      <c r="E28" s="75"/>
      <c r="F28" s="75"/>
      <c r="G28" s="75"/>
      <c r="H28" s="75"/>
      <c r="I28" s="75"/>
      <c r="J28" s="75"/>
      <c r="K28" s="75"/>
      <c r="L28" s="75"/>
      <c r="M28" s="75"/>
      <c r="N28" s="75"/>
      <c r="O28" s="76"/>
      <c r="P28" s="77"/>
    </row>
    <row r="29" s="1" customFormat="true" ht="12.75" hidden="false" customHeight="false" outlineLevel="0" collapsed="false">
      <c r="A29" s="60"/>
      <c r="B29" s="54" t="s">
        <v>71</v>
      </c>
      <c r="C29" s="123"/>
      <c r="D29" s="124"/>
      <c r="E29" s="79"/>
      <c r="F29" s="79"/>
      <c r="G29" s="79"/>
      <c r="H29" s="79"/>
      <c r="I29" s="79"/>
      <c r="J29" s="79"/>
      <c r="K29" s="79"/>
      <c r="L29" s="79"/>
      <c r="M29" s="79"/>
      <c r="N29" s="79"/>
      <c r="O29" s="80"/>
      <c r="P29" s="81"/>
    </row>
    <row r="30" s="1" customFormat="true" ht="12.75" hidden="false" customHeight="false" outlineLevel="1" collapsed="false">
      <c r="A30" s="60"/>
      <c r="B30" s="61" t="s">
        <v>72</v>
      </c>
      <c r="C30" s="125" t="n">
        <f aca="false">SUM(C31:C31)</f>
        <v>436406.04</v>
      </c>
      <c r="D30" s="126" t="n">
        <f aca="false">SUM(D31:D31)</f>
        <v>45475.32</v>
      </c>
      <c r="E30" s="82" t="n">
        <f aca="false">SUM(E31:E31)</f>
        <v>19046.71</v>
      </c>
      <c r="F30" s="82" t="n">
        <f aca="false">SUM(F31:F31)</f>
        <v>13483.81</v>
      </c>
      <c r="G30" s="82" t="n">
        <f aca="false">SUM(G31:G31)</f>
        <v>12742.24</v>
      </c>
      <c r="H30" s="82" t="n">
        <f aca="false">SUM(H31:H31)</f>
        <v>45272.7509090909</v>
      </c>
      <c r="I30" s="82" t="n">
        <f aca="false">SUM(I31:I31)</f>
        <v>59905.7787224482</v>
      </c>
      <c r="J30" s="82" t="n">
        <f aca="false">SUM(J31:J31)</f>
        <v>61072.7756007</v>
      </c>
      <c r="K30" s="82" t="n">
        <f aca="false">SUM(K31:K31)</f>
        <v>60489.2771615741</v>
      </c>
      <c r="L30" s="82" t="n">
        <f aca="false">SUM(L31:L31)</f>
        <v>16366.9076061867</v>
      </c>
      <c r="M30" s="82" t="n">
        <f aca="false">SUM(M31:M31)</f>
        <v>0</v>
      </c>
      <c r="N30" s="82" t="n">
        <f aca="false">SUM(N31:N31)</f>
        <v>724988.85</v>
      </c>
      <c r="O30" s="63" t="n">
        <f aca="false">'QFR - B'!H20</f>
        <v>800000</v>
      </c>
      <c r="P30" s="64" t="n">
        <f aca="false">O30-N30</f>
        <v>75011.1500000001</v>
      </c>
    </row>
    <row r="31" s="1" customFormat="true" ht="12.75" hidden="false" customHeight="false" outlineLevel="1" collapsed="false">
      <c r="A31" s="60"/>
      <c r="B31" s="65" t="s">
        <v>74</v>
      </c>
      <c r="C31" s="127" t="n">
        <v>436406.04</v>
      </c>
      <c r="D31" s="128" t="n">
        <v>45475.32</v>
      </c>
      <c r="E31" s="66" t="n">
        <v>19046.71</v>
      </c>
      <c r="F31" s="66" t="n">
        <v>13483.81</v>
      </c>
      <c r="G31" s="66" t="n">
        <v>12742.24</v>
      </c>
      <c r="H31" s="66" t="n">
        <f aca="false">SUMIF('Contract level'!$A:$A,"="&amp;'DFP-Com'!$A29,'Contract level'!AQ:AQ)</f>
        <v>45272.7509090909</v>
      </c>
      <c r="I31" s="66" t="n">
        <f aca="false">SUMIF('Contract level'!$A:$A,"="&amp;'DFP-Com'!$A29,'Contract level'!AR:AR)</f>
        <v>59905.7787224482</v>
      </c>
      <c r="J31" s="66" t="n">
        <f aca="false">SUMIF('Contract level'!$A:$A,"="&amp;'DFP-Com'!$A29,'Contract level'!AS:AS)</f>
        <v>61072.7756007</v>
      </c>
      <c r="K31" s="66" t="n">
        <f aca="false">SUMIF('Contract level'!$A:$A,"="&amp;'DFP-Com'!$A29,'Contract level'!AT:AT)</f>
        <v>60489.2771615741</v>
      </c>
      <c r="L31" s="66" t="n">
        <f aca="false">SUMIF('Contract level'!$A:$A,"="&amp;'DFP-Com'!$A29,'Contract level'!AU:AU)</f>
        <v>16366.9076061867</v>
      </c>
      <c r="M31" s="66" t="n">
        <f aca="false">SUMIF('Contract level'!$A:$A,"="&amp;'DFP-Com'!$A29,'Contract level'!AV:AV)</f>
        <v>0</v>
      </c>
      <c r="N31" s="66" t="n">
        <f aca="false">SUM(H31:M31)+D31+C31</f>
        <v>724988.85</v>
      </c>
      <c r="O31" s="67"/>
      <c r="P31" s="68"/>
    </row>
    <row r="32" s="1" customFormat="true" ht="12.75" hidden="false" customHeight="false" outlineLevel="1" collapsed="false">
      <c r="A32" s="60"/>
      <c r="B32" s="61" t="s">
        <v>75</v>
      </c>
      <c r="C32" s="129" t="n">
        <f aca="false">SUM(C33:C35)</f>
        <v>1540172.41</v>
      </c>
      <c r="D32" s="129" t="n">
        <f aca="false">SUM(D33:D35)</f>
        <v>8002.86</v>
      </c>
      <c r="E32" s="62" t="n">
        <f aca="false">SUM(E33:E35)</f>
        <v>0</v>
      </c>
      <c r="F32" s="62" t="n">
        <f aca="false">SUM(F33:F35)</f>
        <v>17000</v>
      </c>
      <c r="G32" s="62" t="n">
        <f aca="false">SUM(G33:G35)</f>
        <v>0</v>
      </c>
      <c r="H32" s="62" t="n">
        <f aca="false">SUM(H33:H35)</f>
        <v>17000</v>
      </c>
      <c r="I32" s="62" t="n">
        <f aca="false">SUM(I33:I35)</f>
        <v>17245.17</v>
      </c>
      <c r="J32" s="62" t="n">
        <f aca="false">SUM(J33:J35)</f>
        <v>0</v>
      </c>
      <c r="K32" s="62" t="n">
        <f aca="false">SUM(K33:K35)</f>
        <v>184550</v>
      </c>
      <c r="L32" s="62" t="n">
        <f aca="false">SUM(L33:L35)</f>
        <v>0</v>
      </c>
      <c r="M32" s="62" t="n">
        <f aca="false">SUM(M33:M35)</f>
        <v>0</v>
      </c>
      <c r="N32" s="62" t="n">
        <f aca="false">SUM(N33:N35)</f>
        <v>1766970.44</v>
      </c>
      <c r="O32" s="63" t="n">
        <f aca="false">'QFR - B'!H21</f>
        <v>3560000</v>
      </c>
      <c r="P32" s="64" t="n">
        <f aca="false">O32-N32</f>
        <v>1793029.56</v>
      </c>
    </row>
    <row r="33" s="1" customFormat="true" ht="12.75" hidden="false" customHeight="false" outlineLevel="1" collapsed="false">
      <c r="A33" s="60"/>
      <c r="B33" s="65" t="s">
        <v>77</v>
      </c>
      <c r="C33" s="128" t="n">
        <v>469299.64</v>
      </c>
      <c r="D33" s="66" t="n">
        <v>8002.86</v>
      </c>
      <c r="E33" s="66"/>
      <c r="F33" s="66" t="n">
        <v>17000</v>
      </c>
      <c r="G33" s="66" t="n">
        <v>0</v>
      </c>
      <c r="H33" s="66" t="n">
        <f aca="false">SUMIF('Contract level'!$A:$A,"="&amp;'DFP-Com'!$A31,'Contract level'!AQ:AQ)</f>
        <v>17000</v>
      </c>
      <c r="I33" s="66" t="n">
        <f aca="false">SUMIF('Contract level'!$A:$A,"="&amp;'DFP-Com'!$A31,'Contract level'!AR:AR)</f>
        <v>17245.17</v>
      </c>
      <c r="J33" s="66" t="n">
        <f aca="false">SUMIF('Contract level'!$A:$A,"="&amp;'DFP-Com'!$A31,'Contract level'!AS:AS)</f>
        <v>0</v>
      </c>
      <c r="K33" s="66" t="n">
        <f aca="false">SUMIF('Contract level'!$A:$A,"="&amp;'DFP-Com'!$A31,'Contract level'!AT:AT)</f>
        <v>184550</v>
      </c>
      <c r="L33" s="66" t="n">
        <f aca="false">SUMIF('Contract level'!$A:$A,"="&amp;'DFP-Com'!$A31,'Contract level'!AU:AU)</f>
        <v>0</v>
      </c>
      <c r="M33" s="66" t="n">
        <f aca="false">SUMIF('Contract level'!$A:$A,"="&amp;'DFP-Com'!$A31,'Contract level'!AV:AV)</f>
        <v>0</v>
      </c>
      <c r="N33" s="66" t="n">
        <f aca="false">SUM(H33:M33)+D33+C33</f>
        <v>696097.67</v>
      </c>
      <c r="O33" s="67"/>
      <c r="P33" s="68"/>
    </row>
    <row r="34" s="1" customFormat="true" ht="12.75" hidden="false" customHeight="false" outlineLevel="1" collapsed="false">
      <c r="A34" s="60"/>
      <c r="B34" s="65" t="s">
        <v>79</v>
      </c>
      <c r="C34" s="128" t="n">
        <v>1030229</v>
      </c>
      <c r="D34" s="128" t="n">
        <v>0</v>
      </c>
      <c r="E34" s="66" t="n">
        <v>0</v>
      </c>
      <c r="F34" s="66" t="n">
        <v>0</v>
      </c>
      <c r="G34" s="66"/>
      <c r="H34" s="66" t="n">
        <f aca="false">SUMIF('Contract level'!$A:$A,"="&amp;'DFP-Com'!$A32,'Contract level'!AQ:AQ)</f>
        <v>0</v>
      </c>
      <c r="I34" s="66" t="n">
        <f aca="false">SUMIF('Contract level'!$A:$A,"="&amp;'DFP-Com'!$A32,'Contract level'!AR:AR)</f>
        <v>0</v>
      </c>
      <c r="J34" s="66" t="n">
        <f aca="false">SUMIF('Contract level'!$A:$A,"="&amp;'DFP-Com'!$A32,'Contract level'!AS:AS)</f>
        <v>0</v>
      </c>
      <c r="K34" s="66" t="n">
        <f aca="false">SUMIF('Contract level'!$A:$A,"="&amp;'DFP-Com'!$A32,'Contract level'!AT:AT)</f>
        <v>0</v>
      </c>
      <c r="L34" s="66" t="n">
        <f aca="false">SUMIF('Contract level'!$A:$A,"="&amp;'DFP-Com'!$A32,'Contract level'!AU:AU)</f>
        <v>0</v>
      </c>
      <c r="M34" s="66" t="n">
        <f aca="false">SUMIF('Contract level'!$A:$A,"="&amp;'DFP-Com'!$A32,'Contract level'!AV:AV)</f>
        <v>0</v>
      </c>
      <c r="N34" s="66" t="n">
        <f aca="false">SUM(H34:M34)+D34+C34</f>
        <v>1030229</v>
      </c>
      <c r="O34" s="67"/>
      <c r="P34" s="68"/>
    </row>
    <row r="35" s="1" customFormat="true" ht="12.75" hidden="false" customHeight="false" outlineLevel="1" collapsed="false">
      <c r="A35" s="60"/>
      <c r="B35" s="65" t="s">
        <v>81</v>
      </c>
      <c r="C35" s="128" t="n">
        <v>40643.77</v>
      </c>
      <c r="D35" s="128" t="n">
        <v>0</v>
      </c>
      <c r="E35" s="66"/>
      <c r="F35" s="66" t="n">
        <v>0</v>
      </c>
      <c r="G35" s="66" t="n">
        <v>0</v>
      </c>
      <c r="H35" s="66" t="n">
        <f aca="false">SUMIF('Contract level'!$A:$A,"="&amp;'DFP-Com'!$A33,'Contract level'!AQ:AQ)</f>
        <v>0</v>
      </c>
      <c r="I35" s="66" t="n">
        <f aca="false">SUMIF('Contract level'!$A:$A,"="&amp;'DFP-Com'!$A33,'Contract level'!AR:AR)</f>
        <v>0</v>
      </c>
      <c r="J35" s="66" t="n">
        <f aca="false">SUMIF('Contract level'!$A:$A,"="&amp;'DFP-Com'!$A33,'Contract level'!AS:AS)</f>
        <v>0</v>
      </c>
      <c r="K35" s="66" t="n">
        <f aca="false">SUMIF('Contract level'!$A:$A,"="&amp;'DFP-Com'!$A33,'Contract level'!AT:AT)</f>
        <v>0</v>
      </c>
      <c r="L35" s="66" t="n">
        <f aca="false">SUMIF('Contract level'!$A:$A,"="&amp;'DFP-Com'!$A33,'Contract level'!AU:AU)</f>
        <v>0</v>
      </c>
      <c r="M35" s="66" t="n">
        <f aca="false">SUMIF('Contract level'!$A:$A,"="&amp;'DFP-Com'!$A33,'Contract level'!AV:AV)</f>
        <v>0</v>
      </c>
      <c r="N35" s="66" t="n">
        <f aca="false">SUM(H35:M35)+D35+C35</f>
        <v>40643.77</v>
      </c>
      <c r="O35" s="67"/>
      <c r="P35" s="68"/>
    </row>
    <row r="36" s="1" customFormat="true" ht="12.75" hidden="false" customHeight="false" outlineLevel="0" collapsed="false">
      <c r="A36" s="60"/>
      <c r="B36" s="83" t="s">
        <v>82</v>
      </c>
      <c r="C36" s="130" t="n">
        <f aca="false">C32+C30</f>
        <v>1976578.45</v>
      </c>
      <c r="D36" s="131" t="n">
        <f aca="false">D32+D30</f>
        <v>53478.18</v>
      </c>
      <c r="E36" s="70" t="n">
        <f aca="false">E32+E30</f>
        <v>19046.71</v>
      </c>
      <c r="F36" s="70" t="n">
        <f aca="false">F32+F30</f>
        <v>30483.81</v>
      </c>
      <c r="G36" s="70" t="n">
        <f aca="false">G32+G30</f>
        <v>12742.24</v>
      </c>
      <c r="H36" s="70" t="n">
        <f aca="false">H32+H30</f>
        <v>62272.7509090909</v>
      </c>
      <c r="I36" s="70" t="n">
        <f aca="false">I32+I30</f>
        <v>77150.9487224482</v>
      </c>
      <c r="J36" s="70" t="n">
        <f aca="false">J32+J30</f>
        <v>61072.7756007</v>
      </c>
      <c r="K36" s="70" t="n">
        <f aca="false">K32+K30</f>
        <v>245039.277161574</v>
      </c>
      <c r="L36" s="70" t="n">
        <f aca="false">L32+L30</f>
        <v>16366.9076061867</v>
      </c>
      <c r="M36" s="70" t="n">
        <f aca="false">M32+M30</f>
        <v>0</v>
      </c>
      <c r="N36" s="70" t="n">
        <f aca="false">N32+N30</f>
        <v>2491959.29</v>
      </c>
      <c r="O36" s="70" t="n">
        <f aca="false">O32+O30</f>
        <v>4360000</v>
      </c>
      <c r="P36" s="94" t="n">
        <f aca="false">P32+P30</f>
        <v>1868040.71</v>
      </c>
    </row>
    <row r="37" s="1" customFormat="true" ht="12.75" hidden="false" customHeight="false" outlineLevel="0" collapsed="false">
      <c r="A37" s="60"/>
      <c r="B37" s="73"/>
      <c r="C37" s="121"/>
      <c r="D37" s="122"/>
      <c r="E37" s="75"/>
      <c r="F37" s="75"/>
      <c r="G37" s="75"/>
      <c r="H37" s="75"/>
      <c r="I37" s="75"/>
      <c r="J37" s="75"/>
      <c r="K37" s="75"/>
      <c r="L37" s="75"/>
      <c r="M37" s="75"/>
      <c r="N37" s="75"/>
      <c r="O37" s="76"/>
      <c r="P37" s="77"/>
    </row>
    <row r="38" s="97" customFormat="true" ht="12.75" hidden="false" customHeight="false" outlineLevel="0" collapsed="false">
      <c r="A38" s="132"/>
      <c r="B38" s="54" t="s">
        <v>83</v>
      </c>
      <c r="C38" s="133"/>
      <c r="D38" s="134"/>
      <c r="E38" s="86"/>
      <c r="F38" s="86"/>
      <c r="G38" s="86"/>
      <c r="H38" s="86"/>
      <c r="I38" s="86"/>
      <c r="J38" s="86"/>
      <c r="K38" s="86"/>
      <c r="L38" s="86"/>
      <c r="M38" s="86"/>
      <c r="N38" s="79"/>
      <c r="O38" s="80"/>
      <c r="P38" s="81"/>
    </row>
    <row r="39" s="97" customFormat="true" ht="12.75" hidden="false" customHeight="false" outlineLevel="1" collapsed="false">
      <c r="A39" s="132"/>
      <c r="B39" s="89" t="s">
        <v>84</v>
      </c>
      <c r="C39" s="129" t="n">
        <f aca="false">SUM(C40:C43)</f>
        <v>336176.35</v>
      </c>
      <c r="D39" s="129" t="n">
        <f aca="false">SUM(D40:D43)</f>
        <v>22774.79</v>
      </c>
      <c r="E39" s="62" t="n">
        <f aca="false">SUM(E40:E43)</f>
        <v>16730</v>
      </c>
      <c r="F39" s="62" t="n">
        <f aca="false">SUM(F40:F43)</f>
        <v>24330</v>
      </c>
      <c r="G39" s="62" t="n">
        <f aca="false">SUM(G40:G43)</f>
        <v>13565.6</v>
      </c>
      <c r="H39" s="62" t="n">
        <f aca="false">SUM(H40:H43)</f>
        <v>54625.6</v>
      </c>
      <c r="I39" s="62" t="n">
        <f aca="false">SUM(I40:I43)</f>
        <v>219586.26995448</v>
      </c>
      <c r="J39" s="62" t="n">
        <f aca="false">SUM(J40:J43)</f>
        <v>287539.62995448</v>
      </c>
      <c r="K39" s="62" t="n">
        <f aca="false">SUM(K40:K43)</f>
        <v>312316.37995448</v>
      </c>
      <c r="L39" s="62" t="n">
        <f aca="false">SUM(L40:L43)</f>
        <v>157084.87013656</v>
      </c>
      <c r="M39" s="62" t="n">
        <f aca="false">SUM(M40:M43)</f>
        <v>0</v>
      </c>
      <c r="N39" s="82" t="n">
        <f aca="false">SUM(N40:N43)</f>
        <v>1390103.89</v>
      </c>
      <c r="O39" s="63" t="n">
        <f aca="false">'QFR - B'!H24</f>
        <v>1431000</v>
      </c>
      <c r="P39" s="64" t="n">
        <f aca="false">O39-N39</f>
        <v>40896.1099999999</v>
      </c>
    </row>
    <row r="40" s="97" customFormat="true" ht="12.75" hidden="false" customHeight="false" outlineLevel="1" collapsed="false">
      <c r="A40" s="132"/>
      <c r="B40" s="90" t="s">
        <v>86</v>
      </c>
      <c r="C40" s="135" t="n">
        <v>315526.94</v>
      </c>
      <c r="D40" s="135" t="n">
        <v>16804.83</v>
      </c>
      <c r="E40" s="91" t="n">
        <v>14730</v>
      </c>
      <c r="F40" s="66" t="n">
        <v>14330</v>
      </c>
      <c r="G40" s="66" t="n">
        <v>7565.6</v>
      </c>
      <c r="H40" s="66" t="n">
        <f aca="false">SUMIF('Contract level'!$A:$A,"="&amp;'DFP-Com'!$A38,'Contract level'!AQ:AQ)</f>
        <v>36625.6</v>
      </c>
      <c r="I40" s="66" t="n">
        <f aca="false">SUMIF('Contract level'!$A:$A,"="&amp;'DFP-Com'!$A38,'Contract level'!AR:AR)</f>
        <v>47586.26995448</v>
      </c>
      <c r="J40" s="66" t="n">
        <f aca="false">SUMIF('Contract level'!$A:$A,"="&amp;'DFP-Com'!$A38,'Contract level'!AS:AS)</f>
        <v>21636.37995448</v>
      </c>
      <c r="K40" s="66" t="n">
        <f aca="false">SUMIF('Contract level'!$A:$A,"="&amp;'DFP-Com'!$A38,'Contract level'!AT:AT)</f>
        <v>256316.37995448</v>
      </c>
      <c r="L40" s="66" t="n">
        <f aca="false">SUMIF('Contract level'!$A:$A,"="&amp;'DFP-Com'!$A38,'Contract level'!AU:AU)</f>
        <v>72084.87013656</v>
      </c>
      <c r="M40" s="66" t="n">
        <f aca="false">SUMIF('Contract level'!$A:$A,"="&amp;'DFP-Com'!$A38,'Contract level'!AV:AV)</f>
        <v>0</v>
      </c>
      <c r="N40" s="66" t="n">
        <f aca="false">SUM(H40:M40)+D40+C40</f>
        <v>766581.27</v>
      </c>
      <c r="O40" s="92"/>
      <c r="P40" s="93"/>
    </row>
    <row r="41" s="97" customFormat="true" ht="12.75" hidden="false" customHeight="false" outlineLevel="1" collapsed="false">
      <c r="A41" s="132"/>
      <c r="B41" s="90" t="s">
        <v>88</v>
      </c>
      <c r="C41" s="135" t="n">
        <v>0</v>
      </c>
      <c r="D41" s="135" t="n">
        <v>0</v>
      </c>
      <c r="E41" s="91"/>
      <c r="F41" s="91"/>
      <c r="G41" s="91"/>
      <c r="H41" s="66" t="n">
        <f aca="false">SUMIF('Contract level'!$A:$A,"="&amp;'DFP-Com'!$A39,'Contract level'!AQ:AQ)</f>
        <v>0</v>
      </c>
      <c r="I41" s="66" t="n">
        <f aca="false">SUMIF('Contract level'!$A:$A,"="&amp;'DFP-Com'!$A39,'Contract level'!AR:AR)</f>
        <v>0</v>
      </c>
      <c r="J41" s="66" t="n">
        <f aca="false">SUMIF('Contract level'!$A:$A,"="&amp;'DFP-Com'!$A39,'Contract level'!AS:AS)</f>
        <v>0</v>
      </c>
      <c r="K41" s="66" t="n">
        <f aca="false">SUMIF('Contract level'!$A:$A,"="&amp;'DFP-Com'!$A39,'Contract level'!AT:AT)</f>
        <v>0</v>
      </c>
      <c r="L41" s="66" t="n">
        <f aca="false">SUMIF('Contract level'!$A:$A,"="&amp;'DFP-Com'!$A39,'Contract level'!AU:AU)</f>
        <v>0</v>
      </c>
      <c r="M41" s="66" t="n">
        <f aca="false">SUMIF('Contract level'!$A:$A,"="&amp;'DFP-Com'!$A39,'Contract level'!AV:AV)</f>
        <v>0</v>
      </c>
      <c r="N41" s="66" t="n">
        <f aca="false">SUM(H41:M41)+D41+C41</f>
        <v>0</v>
      </c>
      <c r="O41" s="92"/>
      <c r="P41" s="93"/>
    </row>
    <row r="42" s="97" customFormat="true" ht="12.75" hidden="false" customHeight="false" outlineLevel="1" collapsed="false">
      <c r="A42" s="132"/>
      <c r="B42" s="90" t="s">
        <v>90</v>
      </c>
      <c r="C42" s="135" t="n">
        <v>0</v>
      </c>
      <c r="D42" s="135" t="n">
        <v>0</v>
      </c>
      <c r="E42" s="91"/>
      <c r="F42" s="91"/>
      <c r="G42" s="91"/>
      <c r="H42" s="66" t="n">
        <f aca="false">SUMIF('Contract level'!$A:$A,"="&amp;'DFP-Com'!$A40,'Contract level'!AQ:AQ)</f>
        <v>0</v>
      </c>
      <c r="I42" s="66" t="n">
        <f aca="false">SUMIF('Contract level'!$A:$A,"="&amp;'DFP-Com'!$A40,'Contract level'!AR:AR)</f>
        <v>0</v>
      </c>
      <c r="J42" s="66" t="n">
        <f aca="false">SUMIF('Contract level'!$A:$A,"="&amp;'DFP-Com'!$A40,'Contract level'!AS:AS)</f>
        <v>0</v>
      </c>
      <c r="K42" s="66" t="n">
        <f aca="false">SUMIF('Contract level'!$A:$A,"="&amp;'DFP-Com'!$A40,'Contract level'!AT:AT)</f>
        <v>0</v>
      </c>
      <c r="L42" s="66" t="n">
        <f aca="false">SUMIF('Contract level'!$A:$A,"="&amp;'DFP-Com'!$A40,'Contract level'!AU:AU)</f>
        <v>0</v>
      </c>
      <c r="M42" s="66" t="n">
        <f aca="false">SUMIF('Contract level'!$A:$A,"="&amp;'DFP-Com'!$A40,'Contract level'!AV:AV)</f>
        <v>0</v>
      </c>
      <c r="N42" s="66" t="n">
        <f aca="false">SUM(H42:M42)+D42+C42</f>
        <v>0</v>
      </c>
      <c r="O42" s="92"/>
      <c r="P42" s="93"/>
    </row>
    <row r="43" s="97" customFormat="true" ht="12.75" hidden="false" customHeight="false" outlineLevel="1" collapsed="false">
      <c r="A43" s="132"/>
      <c r="B43" s="90" t="s">
        <v>92</v>
      </c>
      <c r="C43" s="135" t="n">
        <v>20649.41</v>
      </c>
      <c r="D43" s="135" t="n">
        <v>5969.96</v>
      </c>
      <c r="E43" s="91" t="n">
        <v>2000</v>
      </c>
      <c r="F43" s="91" t="n">
        <v>10000</v>
      </c>
      <c r="G43" s="91" t="n">
        <v>6000</v>
      </c>
      <c r="H43" s="66" t="n">
        <f aca="false">SUMIF('Contract level'!$A:$A,"="&amp;'DFP-Com'!$A41,'Contract level'!AQ:AQ)</f>
        <v>18000</v>
      </c>
      <c r="I43" s="66" t="n">
        <f aca="false">SUMIF('Contract level'!$A:$A,"="&amp;'DFP-Com'!$A41,'Contract level'!AR:AR)</f>
        <v>172000</v>
      </c>
      <c r="J43" s="66" t="n">
        <f aca="false">SUMIF('Contract level'!$A:$A,"="&amp;'DFP-Com'!$A41,'Contract level'!AS:AS)</f>
        <v>265903.25</v>
      </c>
      <c r="K43" s="66" t="n">
        <f aca="false">SUMIF('Contract level'!$A:$A,"="&amp;'DFP-Com'!$A41,'Contract level'!AT:AT)</f>
        <v>56000</v>
      </c>
      <c r="L43" s="66" t="n">
        <f aca="false">SUMIF('Contract level'!$A:$A,"="&amp;'DFP-Com'!$A41,'Contract level'!AU:AU)</f>
        <v>85000</v>
      </c>
      <c r="M43" s="66" t="n">
        <f aca="false">SUMIF('Contract level'!$A:$A,"="&amp;'DFP-Com'!$A41,'Contract level'!AV:AV)</f>
        <v>0</v>
      </c>
      <c r="N43" s="66" t="n">
        <f aca="false">SUM(H43:M43)+D43+C43</f>
        <v>623522.62</v>
      </c>
      <c r="O43" s="92"/>
      <c r="P43" s="93"/>
    </row>
    <row r="44" s="1" customFormat="true" ht="12.75" hidden="false" customHeight="false" outlineLevel="0" collapsed="false">
      <c r="A44" s="60"/>
      <c r="B44" s="83" t="s">
        <v>93</v>
      </c>
      <c r="C44" s="131" t="n">
        <f aca="false">C39</f>
        <v>336176.35</v>
      </c>
      <c r="D44" s="131" t="n">
        <f aca="false">D39</f>
        <v>22774.79</v>
      </c>
      <c r="E44" s="70" t="n">
        <f aca="false">E39</f>
        <v>16730</v>
      </c>
      <c r="F44" s="70" t="n">
        <f aca="false">F39</f>
        <v>24330</v>
      </c>
      <c r="G44" s="70" t="n">
        <f aca="false">G39</f>
        <v>13565.6</v>
      </c>
      <c r="H44" s="70" t="n">
        <f aca="false">H39</f>
        <v>54625.6</v>
      </c>
      <c r="I44" s="70" t="n">
        <f aca="false">I39</f>
        <v>219586.26995448</v>
      </c>
      <c r="J44" s="70" t="n">
        <f aca="false">J39</f>
        <v>287539.62995448</v>
      </c>
      <c r="K44" s="70" t="n">
        <f aca="false">K39</f>
        <v>312316.37995448</v>
      </c>
      <c r="L44" s="70" t="n">
        <f aca="false">L39</f>
        <v>157084.87013656</v>
      </c>
      <c r="M44" s="70" t="n">
        <f aca="false">M39</f>
        <v>0</v>
      </c>
      <c r="N44" s="70" t="n">
        <f aca="false">N39</f>
        <v>1390103.89</v>
      </c>
      <c r="O44" s="84" t="n">
        <f aca="false">O39</f>
        <v>1431000</v>
      </c>
      <c r="P44" s="94" t="n">
        <f aca="false">P39</f>
        <v>40896.1099999999</v>
      </c>
    </row>
    <row r="45" s="1" customFormat="true" ht="12.75" hidden="false" customHeight="false" outlineLevel="0" collapsed="false">
      <c r="A45" s="60"/>
      <c r="B45" s="73"/>
      <c r="C45" s="121"/>
      <c r="D45" s="122"/>
      <c r="E45" s="75"/>
      <c r="F45" s="75"/>
      <c r="G45" s="75"/>
      <c r="H45" s="75"/>
      <c r="I45" s="75"/>
      <c r="J45" s="75"/>
      <c r="K45" s="75"/>
      <c r="L45" s="75"/>
      <c r="M45" s="75"/>
      <c r="N45" s="75"/>
      <c r="O45" s="76"/>
      <c r="P45" s="77"/>
    </row>
    <row r="46" s="97" customFormat="true" ht="12.75" hidden="false" customHeight="false" outlineLevel="0" collapsed="false">
      <c r="A46" s="132"/>
      <c r="B46" s="54" t="s">
        <v>94</v>
      </c>
      <c r="C46" s="133"/>
      <c r="D46" s="134"/>
      <c r="E46" s="86"/>
      <c r="F46" s="86"/>
      <c r="G46" s="86"/>
      <c r="H46" s="86"/>
      <c r="I46" s="86"/>
      <c r="J46" s="86"/>
      <c r="K46" s="86"/>
      <c r="L46" s="86"/>
      <c r="M46" s="86"/>
      <c r="N46" s="79"/>
      <c r="O46" s="80"/>
      <c r="P46" s="81"/>
    </row>
    <row r="47" s="1" customFormat="true" ht="12.75" hidden="false" customHeight="false" outlineLevel="1" collapsed="false">
      <c r="A47" s="60"/>
      <c r="B47" s="95" t="s">
        <v>95</v>
      </c>
      <c r="C47" s="129" t="n">
        <f aca="false">SUM(C48:C51)</f>
        <v>612580.89</v>
      </c>
      <c r="D47" s="129" t="n">
        <f aca="false">SUM(D48:D51)</f>
        <v>93404</v>
      </c>
      <c r="E47" s="62" t="n">
        <f aca="false">SUM(E48:E51)</f>
        <v>43416.48</v>
      </c>
      <c r="F47" s="62" t="n">
        <f aca="false">SUM(F48:F51)</f>
        <v>34777.515</v>
      </c>
      <c r="G47" s="62" t="n">
        <f aca="false">SUM(G48:G51)</f>
        <v>36777.505</v>
      </c>
      <c r="H47" s="62" t="n">
        <f aca="false">SUM(H48:H51)</f>
        <v>114971.513333333</v>
      </c>
      <c r="I47" s="62" t="n">
        <f aca="false">SUM(I48:I51)</f>
        <v>97790.4625</v>
      </c>
      <c r="J47" s="62" t="n">
        <f aca="false">SUM(J48:J51)</f>
        <v>67332.5625</v>
      </c>
      <c r="K47" s="62" t="n">
        <f aca="false">SUM(K48:K51)</f>
        <v>92243.2766666667</v>
      </c>
      <c r="L47" s="62" t="n">
        <f aca="false">SUM(L48:L51)</f>
        <v>174598.98</v>
      </c>
      <c r="M47" s="62" t="n">
        <f aca="false">SUM(M48:M51)</f>
        <v>10000</v>
      </c>
      <c r="N47" s="82" t="n">
        <f aca="false">SUM(N48:N51)</f>
        <v>1262921.685</v>
      </c>
      <c r="O47" s="63" t="n">
        <f aca="false">'QFR - B'!H27</f>
        <v>1060500</v>
      </c>
      <c r="P47" s="64" t="n">
        <f aca="false">O47-N47</f>
        <v>-202421.685</v>
      </c>
    </row>
    <row r="48" s="1" customFormat="true" ht="12.75" hidden="false" customHeight="true" outlineLevel="1" collapsed="false">
      <c r="A48" s="60"/>
      <c r="B48" s="96" t="s">
        <v>97</v>
      </c>
      <c r="C48" s="135" t="n">
        <v>484985.35</v>
      </c>
      <c r="D48" s="135" t="n">
        <v>58504.04</v>
      </c>
      <c r="E48" s="91" t="n">
        <v>15595.04</v>
      </c>
      <c r="F48" s="91" t="n">
        <v>21045.375</v>
      </c>
      <c r="G48" s="91" t="n">
        <v>21045.375</v>
      </c>
      <c r="H48" s="66" t="n">
        <f aca="false">SUMIF('Contract level'!$A:$A,"="&amp;'DFP-Com'!$A46,'Contract level'!AQ:AQ)</f>
        <v>57685.79</v>
      </c>
      <c r="I48" s="66" t="n">
        <f aca="false">SUMIF('Contract level'!$A:$A,"="&amp;'DFP-Com'!$A46,'Contract level'!AR:AR)</f>
        <v>63136.125</v>
      </c>
      <c r="J48" s="66" t="n">
        <f aca="false">SUMIF('Contract level'!$A:$A,"="&amp;'DFP-Com'!$A46,'Contract level'!AS:AS)</f>
        <v>63136.125</v>
      </c>
      <c r="K48" s="66" t="n">
        <f aca="false">SUMIF('Contract level'!$A:$A,"="&amp;'DFP-Com'!$A46,'Contract level'!AT:AT)</f>
        <v>63136.125</v>
      </c>
      <c r="L48" s="66" t="n">
        <f aca="false">SUMIF('Contract level'!$A:$A,"="&amp;'DFP-Com'!$A46,'Contract level'!AU:AU)</f>
        <v>159944.85</v>
      </c>
      <c r="M48" s="66" t="n">
        <f aca="false">SUMIF('Contract level'!$A:$A,"="&amp;'DFP-Com'!$A46,'Contract level'!AV:AV)</f>
        <v>0</v>
      </c>
      <c r="N48" s="66" t="n">
        <f aca="false">SUM(H48:M48)+D48+C48</f>
        <v>950528.405</v>
      </c>
      <c r="O48" s="92"/>
      <c r="P48" s="68"/>
    </row>
    <row r="49" s="1" customFormat="true" ht="12.75" hidden="false" customHeight="false" outlineLevel="1" collapsed="false">
      <c r="A49" s="60"/>
      <c r="B49" s="96" t="s">
        <v>99</v>
      </c>
      <c r="C49" s="135" t="n">
        <v>31815.31</v>
      </c>
      <c r="D49" s="135" t="n">
        <v>12459.14</v>
      </c>
      <c r="E49" s="91" t="n">
        <v>4000</v>
      </c>
      <c r="F49" s="91" t="n">
        <v>4000</v>
      </c>
      <c r="G49" s="91" t="n">
        <v>4000</v>
      </c>
      <c r="H49" s="66" t="n">
        <f aca="false">SUMIF('Contract level'!$A:$A,"="&amp;'DFP-Com'!$A47,'Contract level'!AQ:AQ)</f>
        <v>12000</v>
      </c>
      <c r="I49" s="66" t="n">
        <f aca="false">SUMIF('Contract level'!$A:$A,"="&amp;'DFP-Com'!$A47,'Contract level'!AR:AR)</f>
        <v>15000</v>
      </c>
      <c r="J49" s="66" t="n">
        <f aca="false">SUMIF('Contract level'!$A:$A,"="&amp;'DFP-Com'!$A47,'Contract level'!AS:AS)</f>
        <v>2000</v>
      </c>
      <c r="K49" s="66" t="n">
        <f aca="false">SUMIF('Contract level'!$A:$A,"="&amp;'DFP-Com'!$A47,'Contract level'!AT:AT)</f>
        <v>2000</v>
      </c>
      <c r="L49" s="66" t="n">
        <f aca="false">SUMIF('Contract level'!$A:$A,"="&amp;'DFP-Com'!$A47,'Contract level'!AU:AU)</f>
        <v>2725.55</v>
      </c>
      <c r="M49" s="66" t="n">
        <f aca="false">SUMIF('Contract level'!$A:$A,"="&amp;'DFP-Com'!$A47,'Contract level'!AV:AV)</f>
        <v>0</v>
      </c>
      <c r="N49" s="66" t="n">
        <f aca="false">SUM(H49:M49)+D49+C49</f>
        <v>78000</v>
      </c>
      <c r="O49" s="92"/>
      <c r="P49" s="93"/>
    </row>
    <row r="50" s="1" customFormat="true" ht="12.75" hidden="false" customHeight="false" outlineLevel="1" collapsed="false">
      <c r="A50" s="60"/>
      <c r="B50" s="96" t="s">
        <v>101</v>
      </c>
      <c r="C50" s="135" t="n">
        <v>49000</v>
      </c>
      <c r="D50" s="135" t="n">
        <v>6000</v>
      </c>
      <c r="E50" s="91" t="n">
        <v>18000</v>
      </c>
      <c r="F50" s="91" t="n">
        <v>6000</v>
      </c>
      <c r="G50" s="91" t="n">
        <v>6000</v>
      </c>
      <c r="H50" s="66" t="n">
        <f aca="false">SUMIF('Contract level'!$A:$A,"="&amp;'DFP-Com'!$A48,'Contract level'!AQ:AQ)</f>
        <v>30000</v>
      </c>
      <c r="I50" s="66" t="n">
        <f aca="false">SUMIF('Contract level'!$A:$A,"="&amp;'DFP-Com'!$A48,'Contract level'!AR:AR)</f>
        <v>0</v>
      </c>
      <c r="J50" s="66" t="n">
        <f aca="false">SUMIF('Contract level'!$A:$A,"="&amp;'DFP-Com'!$A48,'Contract level'!AS:AS)</f>
        <v>0</v>
      </c>
      <c r="K50" s="66" t="n">
        <f aca="false">SUMIF('Contract level'!$A:$A,"="&amp;'DFP-Com'!$A48,'Contract level'!AT:AT)</f>
        <v>25000</v>
      </c>
      <c r="L50" s="66" t="n">
        <f aca="false">SUMIF('Contract level'!$A:$A,"="&amp;'DFP-Com'!$A48,'Contract level'!AU:AU)</f>
        <v>0</v>
      </c>
      <c r="M50" s="66" t="n">
        <f aca="false">SUMIF('Contract level'!$A:$A,"="&amp;'DFP-Com'!$A48,'Contract level'!AV:AV)</f>
        <v>10000</v>
      </c>
      <c r="N50" s="66" t="n">
        <f aca="false">SUM(H50:M50)+D50+C50</f>
        <v>120000</v>
      </c>
      <c r="O50" s="92"/>
      <c r="P50" s="93"/>
    </row>
    <row r="51" s="1" customFormat="true" ht="12.75" hidden="false" customHeight="false" outlineLevel="1" collapsed="false">
      <c r="A51" s="60"/>
      <c r="B51" s="96" t="s">
        <v>103</v>
      </c>
      <c r="C51" s="135" t="n">
        <v>46780.23</v>
      </c>
      <c r="D51" s="135" t="n">
        <v>16440.82</v>
      </c>
      <c r="E51" s="91" t="n">
        <f aca="false">3821.44+2000</f>
        <v>5821.44</v>
      </c>
      <c r="F51" s="91" t="n">
        <v>3732.14</v>
      </c>
      <c r="G51" s="91" t="n">
        <v>5732.13</v>
      </c>
      <c r="H51" s="66" t="n">
        <f aca="false">SUMIF('Contract level'!$A:$A,"="&amp;'DFP-Com'!$A49,'Contract level'!AQ:AQ)</f>
        <v>15285.7233333333</v>
      </c>
      <c r="I51" s="66" t="n">
        <f aca="false">SUMIF('Contract level'!$A:$A,"="&amp;'DFP-Com'!$A49,'Contract level'!AR:AR)</f>
        <v>19654.3375</v>
      </c>
      <c r="J51" s="66" t="n">
        <f aca="false">SUMIF('Contract level'!$A:$A,"="&amp;'DFP-Com'!$A49,'Contract level'!AS:AS)</f>
        <v>2196.4375</v>
      </c>
      <c r="K51" s="66" t="n">
        <f aca="false">SUMIF('Contract level'!$A:$A,"="&amp;'DFP-Com'!$A49,'Contract level'!AT:AT)</f>
        <v>2107.15166666667</v>
      </c>
      <c r="L51" s="66" t="n">
        <f aca="false">SUMIF('Contract level'!$A:$A,"="&amp;'DFP-Com'!$A49,'Contract level'!AU:AU)</f>
        <v>11928.58</v>
      </c>
      <c r="M51" s="66" t="n">
        <f aca="false">SUMIF('Contract level'!$A:$A,"="&amp;'DFP-Com'!$A49,'Contract level'!AV:AV)</f>
        <v>0</v>
      </c>
      <c r="N51" s="66" t="n">
        <f aca="false">SUM(H51:M51)+D51+C51</f>
        <v>114393.28</v>
      </c>
      <c r="O51" s="92"/>
      <c r="P51" s="93"/>
    </row>
    <row r="52" s="97" customFormat="true" ht="12.75" hidden="false" customHeight="false" outlineLevel="0" collapsed="false">
      <c r="B52" s="98" t="s">
        <v>104</v>
      </c>
      <c r="C52" s="131" t="n">
        <f aca="false">C47</f>
        <v>612580.89</v>
      </c>
      <c r="D52" s="131" t="n">
        <f aca="false">D47</f>
        <v>93404</v>
      </c>
      <c r="E52" s="70" t="n">
        <f aca="false">E47</f>
        <v>43416.48</v>
      </c>
      <c r="F52" s="70" t="n">
        <f aca="false">F47</f>
        <v>34777.515</v>
      </c>
      <c r="G52" s="70" t="n">
        <f aca="false">G47</f>
        <v>36777.505</v>
      </c>
      <c r="H52" s="70" t="n">
        <f aca="false">H47</f>
        <v>114971.513333333</v>
      </c>
      <c r="I52" s="70" t="n">
        <f aca="false">I47</f>
        <v>97790.4625</v>
      </c>
      <c r="J52" s="70" t="n">
        <f aca="false">J47</f>
        <v>67332.5625</v>
      </c>
      <c r="K52" s="70" t="n">
        <f aca="false">K47</f>
        <v>92243.2766666667</v>
      </c>
      <c r="L52" s="70" t="n">
        <f aca="false">L47</f>
        <v>174598.98</v>
      </c>
      <c r="M52" s="70" t="n">
        <f aca="false">M47</f>
        <v>10000</v>
      </c>
      <c r="N52" s="70" t="n">
        <f aca="false">N47</f>
        <v>1262921.685</v>
      </c>
      <c r="O52" s="84" t="n">
        <f aca="false">O47</f>
        <v>1060500</v>
      </c>
      <c r="P52" s="94" t="n">
        <f aca="false">P47</f>
        <v>-202421.685</v>
      </c>
    </row>
    <row r="53" s="1" customFormat="true" ht="12.75" hidden="false" customHeight="false" outlineLevel="0" collapsed="false">
      <c r="B53" s="73"/>
      <c r="C53" s="121"/>
      <c r="D53" s="122"/>
      <c r="E53" s="75"/>
      <c r="F53" s="75"/>
      <c r="G53" s="75"/>
      <c r="H53" s="75"/>
      <c r="I53" s="75"/>
      <c r="J53" s="75"/>
      <c r="K53" s="75"/>
      <c r="L53" s="75"/>
      <c r="M53" s="75"/>
      <c r="N53" s="75"/>
      <c r="O53" s="76"/>
      <c r="P53" s="77"/>
    </row>
    <row r="54" s="99" customFormat="true" ht="17.25" hidden="false" customHeight="false" outlineLevel="0" collapsed="false">
      <c r="B54" s="100" t="s">
        <v>105</v>
      </c>
      <c r="C54" s="136" t="n">
        <f aca="false">C52+C44+C36+C27</f>
        <v>14434533.77</v>
      </c>
      <c r="D54" s="137" t="n">
        <f aca="false">D52+D44+D36+D27</f>
        <v>2002889.21</v>
      </c>
      <c r="E54" s="101" t="n">
        <f aca="false">E52+E44+E36+E27</f>
        <v>197655.42</v>
      </c>
      <c r="F54" s="101" t="n">
        <f aca="false">F52+F44+F36+F27</f>
        <v>735150.545</v>
      </c>
      <c r="G54" s="101" t="n">
        <f aca="false">G52+G44+G36+G27</f>
        <v>1648551.235</v>
      </c>
      <c r="H54" s="101" t="n">
        <f aca="false">H52+H44+H36+H27</f>
        <v>2581357.2045513</v>
      </c>
      <c r="I54" s="101" t="n">
        <f aca="false">I52+I44+I36+I27</f>
        <v>2173570.47921758</v>
      </c>
      <c r="J54" s="101" t="n">
        <f aca="false">J52+J44+J36+J27</f>
        <v>890696.734804535</v>
      </c>
      <c r="K54" s="101" t="n">
        <f aca="false">K52+K44+K36+K27</f>
        <v>1994503.79822659</v>
      </c>
      <c r="L54" s="101" t="n">
        <f aca="false">L52+L44+L36+L27</f>
        <v>424225.589135922</v>
      </c>
      <c r="M54" s="101" t="n">
        <f aca="false">M52+M44+M36+M27</f>
        <v>10000</v>
      </c>
      <c r="N54" s="101" t="n">
        <f aca="false">N52+N44+N36+N27</f>
        <v>24511776.7859359</v>
      </c>
      <c r="O54" s="101" t="n">
        <f aca="false">O52+O44+O36+O27</f>
        <v>26197500</v>
      </c>
      <c r="P54" s="102" t="n">
        <f aca="false">P52+P44+P36+P27</f>
        <v>1685723.21406407</v>
      </c>
    </row>
    <row r="55" customFormat="false" ht="13.5" hidden="false" customHeight="false" outlineLevel="0" collapsed="false">
      <c r="B55" s="5" t="s">
        <v>114</v>
      </c>
    </row>
    <row r="56" customFormat="false" ht="12.75" hidden="false" customHeight="false" outlineLevel="0" collapsed="false">
      <c r="B56" s="5" t="s">
        <v>107</v>
      </c>
      <c r="P56" s="138"/>
    </row>
    <row r="57" customFormat="false" ht="12.75" hidden="false" customHeight="false" outlineLevel="0" collapsed="false">
      <c r="B57" s="5"/>
    </row>
    <row r="58" customFormat="false" ht="12.75" hidden="false" customHeight="false" outlineLevel="0" collapsed="false">
      <c r="B58" s="5"/>
      <c r="C58" s="2"/>
    </row>
    <row r="59" customFormat="false" ht="12.75" hidden="false" customHeight="false" outlineLevel="0" collapsed="false">
      <c r="B59" s="5"/>
      <c r="C59" s="2"/>
    </row>
    <row r="60" customFormat="false" ht="12.75" hidden="false" customHeight="false" outlineLevel="0" collapsed="false">
      <c r="B60" s="5"/>
    </row>
    <row r="61" customFormat="false" ht="12.75" hidden="false" customHeight="false" outlineLevel="0" collapsed="false">
      <c r="B61" s="5"/>
      <c r="N61" s="1" t="n">
        <f aca="false">+P47+P23</f>
        <v>-254508.346425001</v>
      </c>
    </row>
    <row r="62" customFormat="false" ht="12.75" hidden="false" customHeight="false" outlineLevel="0" collapsed="false">
      <c r="B62" s="5"/>
    </row>
    <row r="63" customFormat="false" ht="12.75" hidden="false" customHeight="false" outlineLevel="0" collapsed="false">
      <c r="B63" s="5"/>
    </row>
    <row r="64" customFormat="false" ht="12.75" hidden="false" customHeight="false" outlineLevel="0" collapsed="false">
      <c r="B64" s="5"/>
    </row>
    <row r="65" customFormat="false" ht="12.75" hidden="false" customHeight="false" outlineLevel="0" collapsed="false">
      <c r="B65" s="5"/>
    </row>
    <row r="66" customFormat="false" ht="12.75" hidden="false" customHeight="false" outlineLevel="0" collapsed="false">
      <c r="B66" s="5"/>
    </row>
    <row r="67" customFormat="false" ht="12.75" hidden="false" customHeight="false" outlineLevel="0" collapsed="false">
      <c r="B67" s="5"/>
    </row>
    <row r="68" customFormat="false" ht="12.75" hidden="false" customHeight="false" outlineLevel="0" collapsed="false">
      <c r="B68" s="5"/>
    </row>
    <row r="69" customFormat="false" ht="12.75" hidden="false" customHeight="false" outlineLevel="0" collapsed="false">
      <c r="B69" s="5"/>
    </row>
    <row r="70" customFormat="false" ht="12.75" hidden="false" customHeight="false" outlineLevel="0" collapsed="false">
      <c r="D70" s="138"/>
    </row>
  </sheetData>
  <mergeCells count="6">
    <mergeCell ref="B11:B12"/>
    <mergeCell ref="E11:G11"/>
    <mergeCell ref="E12:G12"/>
    <mergeCell ref="N12:N13"/>
    <mergeCell ref="O12:O13"/>
    <mergeCell ref="P12:P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39" t="s">
        <v>115</v>
      </c>
      <c r="C1" s="140"/>
      <c r="D1" s="140"/>
      <c r="E1" s="140"/>
      <c r="F1" s="140"/>
      <c r="G1" s="141"/>
    </row>
    <row r="2" customFormat="false" ht="15" hidden="false" customHeight="false" outlineLevel="0" collapsed="false">
      <c r="B2" s="142"/>
      <c r="C2" s="143" t="s">
        <v>1</v>
      </c>
      <c r="D2" s="144" t="s">
        <v>2</v>
      </c>
      <c r="E2" s="145"/>
      <c r="F2" s="146"/>
      <c r="G2" s="147"/>
    </row>
    <row r="3" customFormat="false" ht="15" hidden="false" customHeight="false" outlineLevel="0" collapsed="false">
      <c r="B3" s="142"/>
      <c r="C3" s="143" t="s">
        <v>3</v>
      </c>
      <c r="D3" s="148" t="s">
        <v>4</v>
      </c>
      <c r="E3" s="145"/>
      <c r="F3" s="146"/>
      <c r="G3" s="147"/>
    </row>
    <row r="4" customFormat="false" ht="15" hidden="false" customHeight="false" outlineLevel="0" collapsed="false">
      <c r="B4" s="142"/>
      <c r="C4" s="143" t="s">
        <v>5</v>
      </c>
      <c r="D4" s="148" t="str">
        <f aca="false">'THP DR'!B7</f>
        <v>TR14GTM15001</v>
      </c>
      <c r="E4" s="145"/>
      <c r="F4" s="146"/>
      <c r="G4" s="147"/>
    </row>
    <row r="5" customFormat="false" ht="15" hidden="false" customHeight="false" outlineLevel="0" collapsed="false">
      <c r="B5" s="142"/>
      <c r="C5" s="143" t="s">
        <v>6</v>
      </c>
      <c r="D5" s="149" t="n">
        <v>43816</v>
      </c>
      <c r="E5" s="145"/>
      <c r="F5" s="146"/>
      <c r="G5" s="147"/>
    </row>
    <row r="6" customFormat="false" ht="15.75" hidden="false" customHeight="false" outlineLevel="0" collapsed="false">
      <c r="B6" s="150"/>
      <c r="C6" s="151"/>
      <c r="D6" s="152"/>
      <c r="E6" s="151"/>
      <c r="F6" s="152"/>
      <c r="G6" s="153"/>
    </row>
    <row r="7" customFormat="false" ht="15" hidden="false" customHeight="false" outlineLevel="0" collapsed="false">
      <c r="B7" s="154" t="s">
        <v>116</v>
      </c>
      <c r="C7" s="155"/>
      <c r="D7" s="155"/>
      <c r="E7" s="155"/>
      <c r="F7" s="155"/>
      <c r="G7" s="156"/>
      <c r="H7" s="157"/>
    </row>
    <row r="8" customFormat="false" ht="15" hidden="false" customHeight="false" outlineLevel="0" collapsed="false">
      <c r="B8" s="158" t="str">
        <f aca="false">"Disbursement Period:"&amp; TEXT('THP DR'!B11,"dd-mmm-yy")&amp;" to "&amp;TEXT('THP DR'!B12,"dd-mmm-yy")</f>
        <v>Disbursement Period:01-ene-20 to 31-mar-20</v>
      </c>
      <c r="C8" s="159"/>
      <c r="D8" s="159"/>
      <c r="E8" s="159"/>
      <c r="F8" s="159"/>
      <c r="G8" s="160"/>
      <c r="H8" s="157"/>
    </row>
    <row r="9" s="161" customFormat="true" ht="12.75" hidden="false" customHeight="false" outlineLevel="0" collapsed="false">
      <c r="B9" s="162" t="s">
        <v>117</v>
      </c>
      <c r="C9" s="163"/>
      <c r="D9" s="163"/>
      <c r="E9" s="164"/>
      <c r="F9" s="164"/>
      <c r="G9" s="165"/>
      <c r="H9" s="166"/>
    </row>
    <row r="10" customFormat="false" ht="15.75" hidden="false" customHeight="false" outlineLevel="0" collapsed="false">
      <c r="B10" s="167" t="s">
        <v>118</v>
      </c>
      <c r="C10" s="168"/>
      <c r="D10" s="168"/>
      <c r="E10" s="168"/>
      <c r="F10" s="168"/>
      <c r="G10" s="169"/>
      <c r="H10" s="157"/>
    </row>
    <row r="11" customFormat="false" ht="52.5" hidden="false" customHeight="true" outlineLevel="0" collapsed="false">
      <c r="B11" s="170"/>
      <c r="C11" s="171" t="s">
        <v>119</v>
      </c>
      <c r="D11" s="172" t="s">
        <v>120</v>
      </c>
      <c r="E11" s="173" t="s">
        <v>121</v>
      </c>
      <c r="F11" s="173"/>
      <c r="G11" s="174" t="s">
        <v>122</v>
      </c>
      <c r="H11" s="157"/>
    </row>
    <row r="12" customFormat="false" ht="23.25" hidden="false" customHeight="false" outlineLevel="0" collapsed="false">
      <c r="B12" s="175" t="s">
        <v>123</v>
      </c>
      <c r="C12" s="176"/>
      <c r="D12" s="177" t="s">
        <v>124</v>
      </c>
      <c r="E12" s="178" t="s">
        <v>125</v>
      </c>
      <c r="F12" s="179" t="s">
        <v>126</v>
      </c>
      <c r="G12" s="180" t="s">
        <v>127</v>
      </c>
      <c r="H12" s="157"/>
    </row>
    <row r="13" s="161" customFormat="true" ht="13.5" hidden="false" customHeight="false" outlineLevel="0" collapsed="false">
      <c r="B13" s="181" t="s">
        <v>128</v>
      </c>
      <c r="C13" s="182" t="n">
        <v>1</v>
      </c>
      <c r="D13" s="182" t="n">
        <v>2</v>
      </c>
      <c r="E13" s="182" t="n">
        <v>3</v>
      </c>
      <c r="F13" s="182" t="n">
        <v>4</v>
      </c>
      <c r="G13" s="183" t="n">
        <v>5</v>
      </c>
      <c r="H13" s="166"/>
    </row>
    <row r="14" s="161" customFormat="true" ht="15" hidden="false" customHeight="false" outlineLevel="0" collapsed="false">
      <c r="B14" s="184"/>
      <c r="C14" s="184"/>
      <c r="D14" s="184"/>
      <c r="E14" s="184"/>
      <c r="F14" s="184"/>
      <c r="G14" s="184"/>
      <c r="H14" s="166"/>
    </row>
    <row r="15" s="161" customFormat="true" ht="26.25" hidden="false" customHeight="true" outlineLevel="0" collapsed="false">
      <c r="B15" s="185" t="s">
        <v>52</v>
      </c>
      <c r="C15" s="186" t="n">
        <f aca="false">SUM(C16:C18)</f>
        <v>19700000</v>
      </c>
      <c r="D15" s="187" t="n">
        <f aca="false">SUM(D16:D18)</f>
        <v>19346000</v>
      </c>
      <c r="E15" s="186" t="n">
        <f aca="false">SUM(E16:E18)</f>
        <v>52100</v>
      </c>
      <c r="F15" s="186" t="n">
        <f aca="false">SUM(F16:F18)</f>
        <v>0</v>
      </c>
      <c r="G15" s="187" t="n">
        <f aca="false">+D15+E15-F15</f>
        <v>19398100</v>
      </c>
      <c r="H15" s="166"/>
      <c r="I15" s="188"/>
    </row>
    <row r="16" s="161" customFormat="true" ht="25.5" hidden="false" customHeight="false" outlineLevel="0" collapsed="false">
      <c r="B16" s="189" t="s">
        <v>53</v>
      </c>
      <c r="C16" s="190" t="n">
        <v>12000000</v>
      </c>
      <c r="D16" s="191" t="n">
        <f aca="false">'QFR - B'!H15</f>
        <v>12000000</v>
      </c>
      <c r="E16" s="192"/>
      <c r="F16" s="192" t="n">
        <v>0</v>
      </c>
      <c r="G16" s="191" t="n">
        <f aca="false">+D16+E16-F16</f>
        <v>12000000</v>
      </c>
      <c r="H16" s="166"/>
      <c r="I16" s="188" t="s">
        <v>129</v>
      </c>
    </row>
    <row r="17" customFormat="false" ht="45" hidden="false" customHeight="true" outlineLevel="0" collapsed="false">
      <c r="B17" s="189" t="s">
        <v>60</v>
      </c>
      <c r="C17" s="190" t="n">
        <v>4700000</v>
      </c>
      <c r="D17" s="191" t="n">
        <f aca="false">'QFR - B'!H16</f>
        <v>4300000</v>
      </c>
      <c r="E17" s="192" t="n">
        <v>0</v>
      </c>
      <c r="F17" s="192"/>
      <c r="G17" s="191" t="n">
        <f aca="false">+D17+E17-F17</f>
        <v>4300000</v>
      </c>
    </row>
    <row r="18" customFormat="false" ht="25.5" hidden="false" customHeight="false" outlineLevel="0" collapsed="false">
      <c r="B18" s="189" t="s">
        <v>63</v>
      </c>
      <c r="C18" s="190" t="n">
        <v>3000000</v>
      </c>
      <c r="D18" s="191" t="n">
        <f aca="false">'QFR - B'!H17</f>
        <v>3046000</v>
      </c>
      <c r="E18" s="192" t="n">
        <v>52100</v>
      </c>
      <c r="F18" s="192"/>
      <c r="G18" s="191" t="n">
        <f aca="false">+D18+E18-F18</f>
        <v>3098100</v>
      </c>
    </row>
    <row r="19" customFormat="false" ht="15" hidden="false" customHeight="false" outlineLevel="0" collapsed="false">
      <c r="B19" s="193"/>
      <c r="C19" s="190"/>
      <c r="D19" s="191"/>
      <c r="E19" s="192"/>
      <c r="F19" s="192"/>
      <c r="G19" s="191"/>
    </row>
    <row r="20" customFormat="false" ht="25.5" hidden="false" customHeight="false" outlineLevel="0" collapsed="false">
      <c r="B20" s="194" t="s">
        <v>71</v>
      </c>
      <c r="C20" s="195" t="n">
        <f aca="false">SUM(C21:C22)</f>
        <v>4000000</v>
      </c>
      <c r="D20" s="196" t="n">
        <f aca="false">SUM(D21:D22)</f>
        <v>4360000</v>
      </c>
      <c r="E20" s="195" t="n">
        <f aca="false">SUM(E21:E22)</f>
        <v>0</v>
      </c>
      <c r="F20" s="195" t="n">
        <f aca="false">SUM(F21:F22)</f>
        <v>252600</v>
      </c>
      <c r="G20" s="196" t="n">
        <f aca="false">+D20+E20-F20</f>
        <v>4107400</v>
      </c>
      <c r="I20" s="197"/>
    </row>
    <row r="21" customFormat="false" ht="25.5" hidden="false" customHeight="false" outlineLevel="0" collapsed="false">
      <c r="B21" s="189" t="s">
        <v>130</v>
      </c>
      <c r="C21" s="190" t="n">
        <v>0</v>
      </c>
      <c r="D21" s="191" t="n">
        <f aca="false">'QFR - B'!H20</f>
        <v>800000</v>
      </c>
      <c r="E21" s="192"/>
      <c r="F21" s="192"/>
      <c r="G21" s="191" t="n">
        <f aca="false">+D21+E21-F21</f>
        <v>800000</v>
      </c>
    </row>
    <row r="22" customFormat="false" ht="25.5" hidden="false" customHeight="false" outlineLevel="0" collapsed="false">
      <c r="B22" s="189" t="s">
        <v>75</v>
      </c>
      <c r="C22" s="190" t="n">
        <v>4000000</v>
      </c>
      <c r="D22" s="191" t="n">
        <f aca="false">'QFR - B'!H21</f>
        <v>3560000</v>
      </c>
      <c r="E22" s="192"/>
      <c r="F22" s="192" t="n">
        <v>252600</v>
      </c>
      <c r="G22" s="191" t="n">
        <f aca="false">+D22+E22-F22</f>
        <v>3307400</v>
      </c>
    </row>
    <row r="23" customFormat="false" ht="15" hidden="false" customHeight="false" outlineLevel="0" collapsed="false">
      <c r="B23" s="193"/>
      <c r="C23" s="190"/>
      <c r="D23" s="198"/>
      <c r="E23" s="192"/>
      <c r="F23" s="192"/>
      <c r="G23" s="198"/>
    </row>
    <row r="24" customFormat="false" ht="26.25" hidden="false" customHeight="true" outlineLevel="0" collapsed="false">
      <c r="B24" s="199" t="s">
        <v>131</v>
      </c>
      <c r="C24" s="195" t="n">
        <f aca="false">SUM(C25)</f>
        <v>1700000</v>
      </c>
      <c r="D24" s="196" t="n">
        <f aca="false">SUM(D25)</f>
        <v>1431000</v>
      </c>
      <c r="E24" s="195" t="n">
        <f aca="false">SUM(E25)</f>
        <v>0</v>
      </c>
      <c r="F24" s="195" t="n">
        <f aca="false">SUM(F25)</f>
        <v>0</v>
      </c>
      <c r="G24" s="196" t="n">
        <f aca="false">SUM(G25)</f>
        <v>1431000</v>
      </c>
      <c r="I24" s="197"/>
    </row>
    <row r="25" customFormat="false" ht="26.25" hidden="false" customHeight="true" outlineLevel="0" collapsed="false">
      <c r="B25" s="200" t="s">
        <v>132</v>
      </c>
      <c r="C25" s="190" t="n">
        <v>1700000</v>
      </c>
      <c r="D25" s="191" t="n">
        <f aca="false">'QFR - B'!H24</f>
        <v>1431000</v>
      </c>
      <c r="E25" s="192"/>
      <c r="F25" s="192" t="n">
        <v>0</v>
      </c>
      <c r="G25" s="191" t="n">
        <f aca="false">+D25+E25-F25</f>
        <v>1431000</v>
      </c>
    </row>
    <row r="26" customFormat="false" ht="15" hidden="false" customHeight="false" outlineLevel="0" collapsed="false">
      <c r="B26" s="193"/>
      <c r="C26" s="190"/>
      <c r="D26" s="198"/>
      <c r="E26" s="192"/>
      <c r="F26" s="192"/>
      <c r="G26" s="198"/>
    </row>
    <row r="27" customFormat="false" ht="26.25" hidden="false" customHeight="true" outlineLevel="0" collapsed="false">
      <c r="B27" s="199" t="s">
        <v>94</v>
      </c>
      <c r="C27" s="195" t="n">
        <f aca="false">SUM(C28)</f>
        <v>800000</v>
      </c>
      <c r="D27" s="196" t="n">
        <f aca="false">SUM(D28)</f>
        <v>1060500</v>
      </c>
      <c r="E27" s="195" t="n">
        <f aca="false">SUM(E28)</f>
        <v>200500</v>
      </c>
      <c r="F27" s="195" t="n">
        <f aca="false">SUM(F28)</f>
        <v>0</v>
      </c>
      <c r="G27" s="196" t="n">
        <f aca="false">SUM(G28)</f>
        <v>1261000</v>
      </c>
      <c r="I27" s="197"/>
    </row>
    <row r="28" customFormat="false" ht="26.25" hidden="false" customHeight="true" outlineLevel="0" collapsed="false">
      <c r="B28" s="200" t="s">
        <v>133</v>
      </c>
      <c r="C28" s="190" t="n">
        <v>800000</v>
      </c>
      <c r="D28" s="191" t="n">
        <f aca="false">'QFR - B'!H27</f>
        <v>1060500</v>
      </c>
      <c r="E28" s="192" t="n">
        <v>200500</v>
      </c>
      <c r="F28" s="192" t="n">
        <v>0</v>
      </c>
      <c r="G28" s="191" t="n">
        <f aca="false">+D28+E28-F28</f>
        <v>1261000</v>
      </c>
    </row>
    <row r="29" customFormat="false" ht="15.75" hidden="false" customHeight="false" outlineLevel="0" collapsed="false">
      <c r="B29" s="201"/>
      <c r="C29" s="202"/>
      <c r="D29" s="203"/>
      <c r="E29" s="202"/>
      <c r="F29" s="202"/>
      <c r="G29" s="203"/>
    </row>
    <row r="30" customFormat="false" ht="26.25" hidden="false" customHeight="true" outlineLevel="0" collapsed="false">
      <c r="B30" s="204" t="s">
        <v>134</v>
      </c>
      <c r="C30" s="205" t="n">
        <f aca="false">+C15+C20+C24+C27</f>
        <v>26200000</v>
      </c>
      <c r="D30" s="205" t="n">
        <f aca="false">+D15+D20+D24+D27</f>
        <v>26197500</v>
      </c>
      <c r="E30" s="205" t="n">
        <f aca="false">+E15+E20+E24+E27</f>
        <v>252600</v>
      </c>
      <c r="F30" s="205" t="n">
        <f aca="false">+F15+F20+F24+F27</f>
        <v>252600</v>
      </c>
      <c r="G30" s="206" t="n">
        <f aca="false">+G15+G20+G24+G27</f>
        <v>26197500</v>
      </c>
      <c r="I30" s="207"/>
    </row>
    <row r="31" customFormat="false" ht="15" hidden="false" customHeight="false" outlineLevel="0" collapsed="false">
      <c r="B31" s="0" t="s">
        <v>135</v>
      </c>
    </row>
    <row r="33" customFormat="false" ht="15" hidden="false" customHeight="false" outlineLevel="0" collapsed="false">
      <c r="B33" s="208" t="s">
        <v>136</v>
      </c>
      <c r="C33" s="209"/>
      <c r="D33" s="209"/>
      <c r="E33" s="209"/>
      <c r="F33" s="209"/>
      <c r="G33" s="210"/>
    </row>
    <row r="34" customFormat="false" ht="25.5" hidden="false" customHeight="false" outlineLevel="0" collapsed="false">
      <c r="B34" s="194" t="s">
        <v>71</v>
      </c>
      <c r="C34" s="195" t="n">
        <f aca="false">SUM(C35)</f>
        <v>1800000</v>
      </c>
      <c r="D34" s="195" t="n">
        <f aca="false">SUM(D35)</f>
        <v>1800000</v>
      </c>
      <c r="E34" s="195" t="n">
        <f aca="false">E35</f>
        <v>0</v>
      </c>
      <c r="F34" s="195" t="n">
        <f aca="false">F35</f>
        <v>0</v>
      </c>
      <c r="G34" s="196" t="n">
        <f aca="false">+D34+E34-F34</f>
        <v>1800000</v>
      </c>
    </row>
    <row r="35" customFormat="false" ht="25.5" hidden="false" customHeight="false" outlineLevel="0" collapsed="false">
      <c r="B35" s="189" t="s">
        <v>137</v>
      </c>
      <c r="C35" s="190" t="n">
        <v>1800000</v>
      </c>
      <c r="D35" s="191" t="n">
        <f aca="false">'[1]QFR - B'!G34</f>
        <v>1800000</v>
      </c>
      <c r="E35" s="192"/>
      <c r="F35" s="192"/>
      <c r="G35" s="191" t="n">
        <f aca="false">D35+E35-F35</f>
        <v>1800000</v>
      </c>
    </row>
    <row r="36" customFormat="false" ht="26.25" hidden="false" customHeight="false" outlineLevel="0" collapsed="false">
      <c r="B36" s="199" t="s">
        <v>94</v>
      </c>
      <c r="C36" s="195" t="n">
        <f aca="false">SUM(C37)</f>
        <v>0</v>
      </c>
      <c r="D36" s="196" t="n">
        <f aca="false">SUM(D37)</f>
        <v>2500</v>
      </c>
      <c r="E36" s="195" t="n">
        <f aca="false">SUM(E37)</f>
        <v>0</v>
      </c>
      <c r="F36" s="195" t="n">
        <f aca="false">SUM(F37)</f>
        <v>0</v>
      </c>
      <c r="G36" s="196" t="n">
        <f aca="false">SUM(G37)</f>
        <v>2500</v>
      </c>
    </row>
    <row r="37" customFormat="false" ht="15" hidden="false" customHeight="false" outlineLevel="0" collapsed="false">
      <c r="B37" s="200" t="s">
        <v>133</v>
      </c>
      <c r="C37" s="190" t="n">
        <v>0</v>
      </c>
      <c r="D37" s="191" t="n">
        <v>2500</v>
      </c>
      <c r="E37" s="192" t="n">
        <v>0</v>
      </c>
      <c r="F37" s="192"/>
      <c r="G37" s="191" t="n">
        <f aca="false">+D37+E37-F37</f>
        <v>2500</v>
      </c>
    </row>
    <row r="38" customFormat="false" ht="15.75" hidden="false" customHeight="false" outlineLevel="0" collapsed="false">
      <c r="B38" s="204" t="s">
        <v>134</v>
      </c>
      <c r="C38" s="205" t="n">
        <f aca="false">C34+C36</f>
        <v>1800000</v>
      </c>
      <c r="D38" s="205" t="n">
        <f aca="false">D34+D36</f>
        <v>1802500</v>
      </c>
      <c r="E38" s="205" t="n">
        <f aca="false">E34+E36</f>
        <v>0</v>
      </c>
      <c r="F38" s="205" t="n">
        <f aca="false">F34+F36</f>
        <v>0</v>
      </c>
      <c r="G38" s="205"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8" min="5" style="0" width="16.43"/>
    <col collapsed="false" customWidth="true" hidden="false" outlineLevel="0" max="9" min="9" style="0" width="10.14"/>
  </cols>
  <sheetData>
    <row r="1" customFormat="false" ht="15" hidden="false" customHeight="false" outlineLevel="0" collapsed="false">
      <c r="B1" s="139" t="s">
        <v>115</v>
      </c>
      <c r="C1" s="140"/>
      <c r="D1" s="140"/>
      <c r="E1" s="140"/>
      <c r="F1" s="140"/>
      <c r="G1" s="140"/>
      <c r="H1" s="141"/>
    </row>
    <row r="2" customFormat="false" ht="15" hidden="false" customHeight="false" outlineLevel="0" collapsed="false">
      <c r="B2" s="142"/>
      <c r="C2" s="143" t="s">
        <v>1</v>
      </c>
      <c r="D2" s="144" t="s">
        <v>2</v>
      </c>
      <c r="E2" s="110"/>
      <c r="F2" s="110"/>
      <c r="G2" s="110"/>
      <c r="H2" s="147"/>
    </row>
    <row r="3" customFormat="false" ht="15" hidden="false" customHeight="false" outlineLevel="0" collapsed="false">
      <c r="B3" s="142"/>
      <c r="C3" s="143" t="s">
        <v>3</v>
      </c>
      <c r="D3" s="144" t="s">
        <v>4</v>
      </c>
      <c r="E3" s="110"/>
      <c r="F3" s="110"/>
      <c r="G3" s="110"/>
      <c r="H3" s="147"/>
    </row>
    <row r="4" customFormat="false" ht="15" hidden="false" customHeight="false" outlineLevel="0" collapsed="false">
      <c r="B4" s="142"/>
      <c r="C4" s="143" t="s">
        <v>5</v>
      </c>
      <c r="D4" s="144" t="str">
        <f aca="false">'THP DR'!B7</f>
        <v>TR14GTM15001</v>
      </c>
      <c r="E4" s="110"/>
      <c r="F4" s="110"/>
      <c r="G4" s="110"/>
      <c r="H4" s="147"/>
    </row>
    <row r="5" customFormat="false" ht="15" hidden="false" customHeight="false" outlineLevel="0" collapsed="false">
      <c r="B5" s="142"/>
      <c r="C5" s="143" t="s">
        <v>6</v>
      </c>
      <c r="D5" s="211" t="n">
        <v>43816</v>
      </c>
      <c r="E5" s="112"/>
      <c r="F5" s="112"/>
      <c r="G5" s="112"/>
      <c r="H5" s="147"/>
    </row>
    <row r="6" customFormat="false" ht="4.5" hidden="false" customHeight="true" outlineLevel="0" collapsed="false">
      <c r="B6" s="150"/>
      <c r="C6" s="151"/>
      <c r="D6" s="151"/>
      <c r="E6" s="151"/>
      <c r="F6" s="151"/>
      <c r="G6" s="151"/>
      <c r="H6" s="153"/>
    </row>
    <row r="7" customFormat="false" ht="15" hidden="false" customHeight="false" outlineLevel="0" collapsed="false">
      <c r="B7" s="154" t="s">
        <v>138</v>
      </c>
      <c r="C7" s="212"/>
      <c r="D7" s="212"/>
      <c r="E7" s="212"/>
      <c r="F7" s="212"/>
      <c r="G7" s="212"/>
      <c r="H7" s="213"/>
    </row>
    <row r="8" customFormat="false" ht="15" hidden="false" customHeight="false" outlineLevel="0" collapsed="false">
      <c r="A8" s="161"/>
      <c r="B8" s="158" t="str">
        <f aca="false">'QFR - A'!B8</f>
        <v>Disbursement Period:01-ene-20 to 31-mar-20</v>
      </c>
      <c r="C8" s="159"/>
      <c r="D8" s="159"/>
      <c r="E8" s="159"/>
      <c r="F8" s="159"/>
      <c r="G8" s="159"/>
      <c r="H8" s="160"/>
    </row>
    <row r="9" customFormat="false" ht="15" hidden="false" customHeight="false" outlineLevel="0" collapsed="false">
      <c r="B9" s="214" t="s">
        <v>139</v>
      </c>
      <c r="C9" s="163"/>
      <c r="D9" s="163"/>
      <c r="E9" s="163"/>
      <c r="F9" s="163"/>
      <c r="G9" s="163"/>
      <c r="H9" s="165"/>
    </row>
    <row r="10" customFormat="false" ht="15.75" hidden="false" customHeight="false" outlineLevel="0" collapsed="false">
      <c r="B10" s="214" t="str">
        <f aca="false">'QFR - A'!B10</f>
        <v>Out of Cycle Report:  Yes [ ] | No [ x ]</v>
      </c>
      <c r="C10" s="163"/>
      <c r="D10" s="163"/>
      <c r="E10" s="163"/>
      <c r="F10" s="163"/>
      <c r="G10" s="163"/>
      <c r="H10" s="165"/>
    </row>
    <row r="11" customFormat="false" ht="15" hidden="false" customHeight="true" outlineLevel="0" collapsed="false">
      <c r="B11" s="215"/>
      <c r="C11" s="216" t="s">
        <v>119</v>
      </c>
      <c r="D11" s="216" t="s">
        <v>140</v>
      </c>
      <c r="E11" s="216" t="s">
        <v>141</v>
      </c>
      <c r="F11" s="216" t="s">
        <v>142</v>
      </c>
      <c r="G11" s="216" t="s">
        <v>143</v>
      </c>
      <c r="H11" s="216" t="s">
        <v>144</v>
      </c>
    </row>
    <row r="12" customFormat="false" ht="42" hidden="false" customHeight="true" outlineLevel="0" collapsed="false">
      <c r="B12" s="217" t="s">
        <v>123</v>
      </c>
      <c r="C12" s="216"/>
      <c r="D12" s="216"/>
      <c r="E12" s="216"/>
      <c r="F12" s="216"/>
      <c r="G12" s="216"/>
      <c r="H12" s="216"/>
    </row>
    <row r="13" customFormat="false" ht="15" hidden="false" customHeight="true" outlineLevel="0" collapsed="false">
      <c r="A13" s="161"/>
      <c r="B13" s="218" t="s">
        <v>145</v>
      </c>
      <c r="C13" s="219" t="n">
        <v>1</v>
      </c>
      <c r="D13" s="219" t="n">
        <f aca="false">C13+1</f>
        <v>2</v>
      </c>
      <c r="E13" s="219" t="n">
        <v>3</v>
      </c>
      <c r="F13" s="219" t="n">
        <v>4</v>
      </c>
      <c r="G13" s="220"/>
      <c r="H13" s="221" t="n">
        <v>5</v>
      </c>
    </row>
    <row r="14" customFormat="false" ht="25.5" hidden="false" customHeight="true" outlineLevel="0" collapsed="false">
      <c r="B14" s="185" t="s">
        <v>52</v>
      </c>
      <c r="C14" s="222" t="n">
        <f aca="false">SUM(C15:C17)</f>
        <v>19700000</v>
      </c>
      <c r="D14" s="223" t="n">
        <f aca="false">SUM(D15:D17)</f>
        <v>-400000</v>
      </c>
      <c r="E14" s="223" t="n">
        <f aca="false">SUM(E15:E17)</f>
        <v>0</v>
      </c>
      <c r="F14" s="223" t="n">
        <f aca="false">SUM(F15:F17)</f>
        <v>46000</v>
      </c>
      <c r="G14" s="223" t="n">
        <f aca="false">SUM(G15:G17)</f>
        <v>0</v>
      </c>
      <c r="H14" s="224" t="n">
        <f aca="false">C14+D14+E14+F14</f>
        <v>19346000</v>
      </c>
    </row>
    <row r="15" customFormat="false" ht="26.25" hidden="false" customHeight="true" outlineLevel="0" collapsed="false">
      <c r="B15" s="189" t="s">
        <v>53</v>
      </c>
      <c r="C15" s="225" t="n">
        <v>12000000</v>
      </c>
      <c r="D15" s="226" t="n">
        <v>0</v>
      </c>
      <c r="E15" s="227" t="n">
        <v>0</v>
      </c>
      <c r="F15" s="227" t="n">
        <v>0</v>
      </c>
      <c r="G15" s="228"/>
      <c r="H15" s="229" t="n">
        <f aca="false">C15+D15+E15+F15</f>
        <v>12000000</v>
      </c>
    </row>
    <row r="16" customFormat="false" ht="26.25" hidden="false" customHeight="true" outlineLevel="0" collapsed="false">
      <c r="B16" s="189" t="s">
        <v>60</v>
      </c>
      <c r="C16" s="225" t="n">
        <v>4700000</v>
      </c>
      <c r="D16" s="226" t="n">
        <v>-400000</v>
      </c>
      <c r="E16" s="227" t="n">
        <v>0</v>
      </c>
      <c r="F16" s="227" t="n">
        <v>0</v>
      </c>
      <c r="G16" s="228"/>
      <c r="H16" s="229" t="n">
        <f aca="false">C16+D16+E16+F16</f>
        <v>4300000</v>
      </c>
    </row>
    <row r="17" customFormat="false" ht="25.5" hidden="false" customHeight="false" outlineLevel="0" collapsed="false">
      <c r="B17" s="189" t="s">
        <v>63</v>
      </c>
      <c r="C17" s="225" t="n">
        <v>3000000</v>
      </c>
      <c r="D17" s="226" t="n">
        <v>0</v>
      </c>
      <c r="E17" s="227" t="n">
        <v>0</v>
      </c>
      <c r="F17" s="227" t="n">
        <v>46000</v>
      </c>
      <c r="G17" s="228"/>
      <c r="H17" s="229" t="n">
        <f aca="false">C17+D17+E17+F17</f>
        <v>3046000</v>
      </c>
    </row>
    <row r="18" customFormat="false" ht="15" hidden="false" customHeight="false" outlineLevel="0" collapsed="false">
      <c r="B18" s="193"/>
      <c r="C18" s="225"/>
      <c r="D18" s="226"/>
      <c r="E18" s="227"/>
      <c r="F18" s="227"/>
      <c r="G18" s="228"/>
      <c r="H18" s="229"/>
    </row>
    <row r="19" customFormat="false" ht="25.5" hidden="false" customHeight="false" outlineLevel="0" collapsed="false">
      <c r="B19" s="194" t="s">
        <v>71</v>
      </c>
      <c r="C19" s="222" t="n">
        <f aca="false">SUM(C20:C21)</f>
        <v>4000000</v>
      </c>
      <c r="D19" s="223" t="n">
        <f aca="false">SUM(D20:D21)</f>
        <v>400000</v>
      </c>
      <c r="E19" s="223" t="n">
        <f aca="false">SUM(E20:E21)</f>
        <v>0</v>
      </c>
      <c r="F19" s="223" t="n">
        <f aca="false">SUM(F20:F21)</f>
        <v>0</v>
      </c>
      <c r="G19" s="223" t="n">
        <f aca="false">SUM(G20:G21)</f>
        <v>-40000</v>
      </c>
      <c r="H19" s="224" t="n">
        <f aca="false">SUM(H20:H21)</f>
        <v>4360000</v>
      </c>
    </row>
    <row r="20" customFormat="false" ht="25.5" hidden="false" customHeight="false" outlineLevel="0" collapsed="false">
      <c r="B20" s="189" t="s">
        <v>130</v>
      </c>
      <c r="C20" s="225" t="n">
        <v>0</v>
      </c>
      <c r="D20" s="226" t="n">
        <v>800000</v>
      </c>
      <c r="E20" s="227" t="n">
        <v>0</v>
      </c>
      <c r="F20" s="227" t="n">
        <v>0</v>
      </c>
      <c r="G20" s="228"/>
      <c r="H20" s="229" t="n">
        <f aca="false">C20+D20+E20+F20</f>
        <v>800000</v>
      </c>
    </row>
    <row r="21" customFormat="false" ht="25.5" hidden="false" customHeight="false" outlineLevel="0" collapsed="false">
      <c r="B21" s="189" t="s">
        <v>75</v>
      </c>
      <c r="C21" s="225" t="n">
        <v>4000000</v>
      </c>
      <c r="D21" s="226" t="n">
        <v>-400000</v>
      </c>
      <c r="E21" s="227" t="n">
        <v>0</v>
      </c>
      <c r="F21" s="227" t="n">
        <v>0</v>
      </c>
      <c r="G21" s="228" t="n">
        <v>-40000</v>
      </c>
      <c r="H21" s="229" t="n">
        <f aca="false">C21+D21+E21+F21+G21</f>
        <v>3560000</v>
      </c>
    </row>
    <row r="22" customFormat="false" ht="15" hidden="false" customHeight="false" outlineLevel="0" collapsed="false">
      <c r="B22" s="193"/>
      <c r="C22" s="225"/>
      <c r="D22" s="226"/>
      <c r="E22" s="227"/>
      <c r="F22" s="227"/>
      <c r="G22" s="228"/>
      <c r="H22" s="230"/>
    </row>
    <row r="23" customFormat="false" ht="26.25" hidden="false" customHeight="true" outlineLevel="0" collapsed="false">
      <c r="B23" s="199" t="s">
        <v>131</v>
      </c>
      <c r="C23" s="222" t="n">
        <f aca="false">SUM(C24)</f>
        <v>1700000</v>
      </c>
      <c r="D23" s="223" t="n">
        <f aca="false">SUM(D24)</f>
        <v>0</v>
      </c>
      <c r="E23" s="223" t="n">
        <f aca="false">E24</f>
        <v>0</v>
      </c>
      <c r="F23" s="223" t="n">
        <f aca="false">F24</f>
        <v>-269000</v>
      </c>
      <c r="G23" s="223" t="n">
        <f aca="false">G24</f>
        <v>0</v>
      </c>
      <c r="H23" s="224" t="n">
        <f aca="false">SUM(H24)</f>
        <v>1431000</v>
      </c>
    </row>
    <row r="24" customFormat="false" ht="24" hidden="false" customHeight="true" outlineLevel="0" collapsed="false">
      <c r="B24" s="200" t="s">
        <v>132</v>
      </c>
      <c r="C24" s="225" t="n">
        <v>1700000</v>
      </c>
      <c r="D24" s="226" t="n">
        <v>0</v>
      </c>
      <c r="E24" s="227" t="n">
        <v>0</v>
      </c>
      <c r="F24" s="227" t="n">
        <v>-269000</v>
      </c>
      <c r="G24" s="228"/>
      <c r="H24" s="229" t="n">
        <f aca="false">C24+D24+E24+F24</f>
        <v>1431000</v>
      </c>
    </row>
    <row r="25" customFormat="false" ht="15" hidden="false" customHeight="false" outlineLevel="0" collapsed="false">
      <c r="B25" s="193"/>
      <c r="C25" s="225"/>
      <c r="D25" s="226"/>
      <c r="E25" s="227"/>
      <c r="F25" s="227"/>
      <c r="G25" s="228"/>
      <c r="H25" s="230"/>
    </row>
    <row r="26" customFormat="false" ht="26.25" hidden="false" customHeight="true" outlineLevel="0" collapsed="false">
      <c r="B26" s="231" t="s">
        <v>94</v>
      </c>
      <c r="C26" s="222" t="n">
        <f aca="false">SUM(C27)</f>
        <v>800000</v>
      </c>
      <c r="D26" s="223" t="n">
        <f aca="false">SUM(D27)</f>
        <v>0</v>
      </c>
      <c r="E26" s="223" t="n">
        <f aca="false">E27</f>
        <v>-2500</v>
      </c>
      <c r="F26" s="223" t="n">
        <f aca="false">F27</f>
        <v>223000</v>
      </c>
      <c r="G26" s="223" t="n">
        <f aca="false">G27</f>
        <v>40000</v>
      </c>
      <c r="H26" s="224" t="n">
        <f aca="false">SUM(H27)</f>
        <v>1060500</v>
      </c>
    </row>
    <row r="27" customFormat="false" ht="24" hidden="false" customHeight="true" outlineLevel="0" collapsed="false">
      <c r="B27" s="200" t="s">
        <v>133</v>
      </c>
      <c r="C27" s="225" t="n">
        <v>800000</v>
      </c>
      <c r="D27" s="226" t="n">
        <v>0</v>
      </c>
      <c r="E27" s="227" t="n">
        <v>-2500</v>
      </c>
      <c r="F27" s="227" t="n">
        <v>223000</v>
      </c>
      <c r="G27" s="228" t="n">
        <v>40000</v>
      </c>
      <c r="H27" s="229" t="n">
        <f aca="false">C27+D27+E27+F27+G27</f>
        <v>1060500</v>
      </c>
      <c r="I27" s="232"/>
    </row>
    <row r="28" customFormat="false" ht="15.75" hidden="false" customHeight="false" outlineLevel="0" collapsed="false">
      <c r="B28" s="201"/>
      <c r="C28" s="233"/>
      <c r="D28" s="234"/>
      <c r="E28" s="235"/>
      <c r="F28" s="235"/>
      <c r="G28" s="236"/>
      <c r="H28" s="237"/>
    </row>
    <row r="29" customFormat="false" ht="25.5" hidden="false" customHeight="true" outlineLevel="0" collapsed="false">
      <c r="B29" s="204" t="s">
        <v>134</v>
      </c>
      <c r="C29" s="238" t="n">
        <f aca="false">C14+C19+C23+C26</f>
        <v>26200000</v>
      </c>
      <c r="D29" s="239" t="n">
        <f aca="false">D14+D19+D23+D26</f>
        <v>0</v>
      </c>
      <c r="E29" s="239" t="n">
        <f aca="false">E14+E19+E23+E26</f>
        <v>-2500</v>
      </c>
      <c r="F29" s="239" t="n">
        <f aca="false">F14+F19+F23+F26</f>
        <v>0</v>
      </c>
      <c r="G29" s="239" t="n">
        <f aca="false">G14+G19+G23+G26</f>
        <v>0</v>
      </c>
      <c r="H29" s="238" t="n">
        <f aca="false">H26+H23+H19+H14</f>
        <v>26197500</v>
      </c>
    </row>
    <row r="30" customFormat="false" ht="15" hidden="false" customHeight="false" outlineLevel="0" collapsed="false">
      <c r="B30" s="0" t="s">
        <v>135</v>
      </c>
    </row>
    <row r="32" customFormat="false" ht="15" hidden="false" customHeight="false" outlineLevel="0" collapsed="false">
      <c r="B32" s="208" t="s">
        <v>136</v>
      </c>
      <c r="C32" s="209"/>
      <c r="D32" s="209"/>
      <c r="E32" s="209"/>
      <c r="F32" s="209"/>
      <c r="G32" s="209"/>
      <c r="H32" s="210"/>
    </row>
    <row r="33" customFormat="false" ht="25.5" hidden="false" customHeight="false" outlineLevel="0" collapsed="false">
      <c r="B33" s="194" t="s">
        <v>71</v>
      </c>
      <c r="C33" s="195" t="n">
        <f aca="false">SUM(C34)</f>
        <v>1800000</v>
      </c>
      <c r="D33" s="195" t="n">
        <f aca="false">SUM(D34)</f>
        <v>0</v>
      </c>
      <c r="E33" s="195" t="n">
        <f aca="false">SUM(E34)</f>
        <v>0</v>
      </c>
      <c r="F33" s="195" t="n">
        <f aca="false">SUM(F34)</f>
        <v>0</v>
      </c>
      <c r="G33" s="195"/>
      <c r="H33" s="195" t="n">
        <f aca="false">SUM(H34)</f>
        <v>1800000</v>
      </c>
    </row>
    <row r="34" customFormat="false" ht="25.5" hidden="false" customHeight="false" outlineLevel="0" collapsed="false">
      <c r="B34" s="189" t="s">
        <v>137</v>
      </c>
      <c r="C34" s="190" t="n">
        <v>1800000</v>
      </c>
      <c r="D34" s="191"/>
      <c r="E34" s="191" t="n">
        <v>0</v>
      </c>
      <c r="F34" s="191"/>
      <c r="G34" s="191"/>
      <c r="H34" s="229" t="n">
        <f aca="false">C34+D34+E34+F34</f>
        <v>1800000</v>
      </c>
    </row>
    <row r="35" customFormat="false" ht="15" hidden="false" customHeight="false" outlineLevel="0" collapsed="false">
      <c r="B35" s="231" t="s">
        <v>94</v>
      </c>
      <c r="C35" s="195" t="n">
        <f aca="false">SUM(C36)</f>
        <v>0</v>
      </c>
      <c r="D35" s="195" t="n">
        <f aca="false">SUM(D36)</f>
        <v>0</v>
      </c>
      <c r="E35" s="195" t="n">
        <f aca="false">SUM(E36)</f>
        <v>2500</v>
      </c>
      <c r="F35" s="195" t="n">
        <f aca="false">SUM(F36)</f>
        <v>0</v>
      </c>
      <c r="G35" s="195"/>
      <c r="H35" s="195" t="n">
        <f aca="false">SUM(H36)</f>
        <v>2500</v>
      </c>
    </row>
    <row r="36" customFormat="false" ht="15" hidden="false" customHeight="false" outlineLevel="0" collapsed="false">
      <c r="B36" s="200" t="s">
        <v>133</v>
      </c>
      <c r="C36" s="240"/>
      <c r="D36" s="241"/>
      <c r="E36" s="191" t="n">
        <v>2500</v>
      </c>
      <c r="F36" s="191"/>
      <c r="G36" s="191"/>
      <c r="H36" s="229" t="n">
        <f aca="false">C36+D36+E36+F36</f>
        <v>2500</v>
      </c>
    </row>
    <row r="37" customFormat="false" ht="26.25" hidden="false" customHeight="true" outlineLevel="0" collapsed="false">
      <c r="B37" s="204" t="s">
        <v>134</v>
      </c>
      <c r="C37" s="205" t="n">
        <f aca="false">C34</f>
        <v>1800000</v>
      </c>
      <c r="D37" s="205" t="n">
        <f aca="false">D34</f>
        <v>0</v>
      </c>
      <c r="E37" s="205" t="n">
        <f aca="false">E34+E36</f>
        <v>2500</v>
      </c>
      <c r="F37" s="205" t="n">
        <f aca="false">F34</f>
        <v>0</v>
      </c>
      <c r="G37" s="205"/>
      <c r="H37" s="205" t="n">
        <f aca="false">+H35+H33</f>
        <v>1802500</v>
      </c>
    </row>
    <row r="38" customFormat="false" ht="15" hidden="false" customHeight="false" outlineLevel="0" collapsed="false">
      <c r="H38" s="232"/>
    </row>
  </sheetData>
  <mergeCells count="6">
    <mergeCell ref="C11:C12"/>
    <mergeCell ref="D11:D12"/>
    <mergeCell ref="E11:E12"/>
    <mergeCell ref="F11:F12"/>
    <mergeCell ref="G11:G12"/>
    <mergeCell ref="H11:H12"/>
  </mergeCells>
  <conditionalFormatting sqref="D37:H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73.42"/>
    <col collapsed="false" customWidth="true" hidden="false" outlineLevel="0" max="2" min="2" style="243" width="38.42"/>
    <col collapsed="false" customWidth="false" hidden="false" outlineLevel="0" max="256" min="3" style="242" width="9.14"/>
    <col collapsed="false" customWidth="true" hidden="false" outlineLevel="0" max="257" min="257" style="242" width="73.42"/>
    <col collapsed="false" customWidth="true" hidden="false" outlineLevel="0" max="258" min="258" style="242" width="24.42"/>
    <col collapsed="false" customWidth="false" hidden="false" outlineLevel="0" max="512" min="259" style="242" width="9.14"/>
    <col collapsed="false" customWidth="true" hidden="false" outlineLevel="0" max="513" min="513" style="242" width="73.42"/>
    <col collapsed="false" customWidth="true" hidden="false" outlineLevel="0" max="514" min="514" style="242" width="24.42"/>
    <col collapsed="false" customWidth="false" hidden="false" outlineLevel="0" max="768" min="515" style="242" width="9.14"/>
    <col collapsed="false" customWidth="true" hidden="false" outlineLevel="0" max="769" min="769" style="242" width="73.42"/>
    <col collapsed="false" customWidth="true" hidden="false" outlineLevel="0" max="770" min="770" style="242" width="24.42"/>
    <col collapsed="false" customWidth="false" hidden="false" outlineLevel="0" max="1024" min="771" style="242" width="9.14"/>
    <col collapsed="false" customWidth="true" hidden="false" outlineLevel="0" max="1025" min="1025" style="242" width="73.42"/>
    <col collapsed="false" customWidth="true" hidden="false" outlineLevel="0" max="1026" min="1026" style="242" width="24.42"/>
    <col collapsed="false" customWidth="false" hidden="false" outlineLevel="0" max="1280" min="1027" style="242" width="9.14"/>
    <col collapsed="false" customWidth="true" hidden="false" outlineLevel="0" max="1281" min="1281" style="242" width="73.42"/>
    <col collapsed="false" customWidth="true" hidden="false" outlineLevel="0" max="1282" min="1282" style="242" width="24.42"/>
    <col collapsed="false" customWidth="false" hidden="false" outlineLevel="0" max="1536" min="1283" style="242" width="9.14"/>
    <col collapsed="false" customWidth="true" hidden="false" outlineLevel="0" max="1537" min="1537" style="242" width="73.42"/>
    <col collapsed="false" customWidth="true" hidden="false" outlineLevel="0" max="1538" min="1538" style="242" width="24.42"/>
    <col collapsed="false" customWidth="false" hidden="false" outlineLevel="0" max="1792" min="1539" style="242" width="9.14"/>
    <col collapsed="false" customWidth="true" hidden="false" outlineLevel="0" max="1793" min="1793" style="242" width="73.42"/>
    <col collapsed="false" customWidth="true" hidden="false" outlineLevel="0" max="1794" min="1794" style="242" width="24.42"/>
    <col collapsed="false" customWidth="false" hidden="false" outlineLevel="0" max="2048" min="1795" style="242" width="9.14"/>
    <col collapsed="false" customWidth="true" hidden="false" outlineLevel="0" max="2049" min="2049" style="242" width="73.42"/>
    <col collapsed="false" customWidth="true" hidden="false" outlineLevel="0" max="2050" min="2050" style="242" width="24.42"/>
    <col collapsed="false" customWidth="false" hidden="false" outlineLevel="0" max="2304" min="2051" style="242" width="9.14"/>
    <col collapsed="false" customWidth="true" hidden="false" outlineLevel="0" max="2305" min="2305" style="242" width="73.42"/>
    <col collapsed="false" customWidth="true" hidden="false" outlineLevel="0" max="2306" min="2306" style="242" width="24.42"/>
    <col collapsed="false" customWidth="false" hidden="false" outlineLevel="0" max="2560" min="2307" style="242" width="9.14"/>
    <col collapsed="false" customWidth="true" hidden="false" outlineLevel="0" max="2561" min="2561" style="242" width="73.42"/>
    <col collapsed="false" customWidth="true" hidden="false" outlineLevel="0" max="2562" min="2562" style="242" width="24.42"/>
    <col collapsed="false" customWidth="false" hidden="false" outlineLevel="0" max="2816" min="2563" style="242" width="9.14"/>
    <col collapsed="false" customWidth="true" hidden="false" outlineLevel="0" max="2817" min="2817" style="242" width="73.42"/>
    <col collapsed="false" customWidth="true" hidden="false" outlineLevel="0" max="2818" min="2818" style="242" width="24.42"/>
    <col collapsed="false" customWidth="false" hidden="false" outlineLevel="0" max="3072" min="2819" style="242" width="9.14"/>
    <col collapsed="false" customWidth="true" hidden="false" outlineLevel="0" max="3073" min="3073" style="242" width="73.42"/>
    <col collapsed="false" customWidth="true" hidden="false" outlineLevel="0" max="3074" min="3074" style="242" width="24.42"/>
    <col collapsed="false" customWidth="false" hidden="false" outlineLevel="0" max="3328" min="3075" style="242" width="9.14"/>
    <col collapsed="false" customWidth="true" hidden="false" outlineLevel="0" max="3329" min="3329" style="242" width="73.42"/>
    <col collapsed="false" customWidth="true" hidden="false" outlineLevel="0" max="3330" min="3330" style="242" width="24.42"/>
    <col collapsed="false" customWidth="false" hidden="false" outlineLevel="0" max="3584" min="3331" style="242" width="9.14"/>
    <col collapsed="false" customWidth="true" hidden="false" outlineLevel="0" max="3585" min="3585" style="242" width="73.42"/>
    <col collapsed="false" customWidth="true" hidden="false" outlineLevel="0" max="3586" min="3586" style="242" width="24.42"/>
    <col collapsed="false" customWidth="false" hidden="false" outlineLevel="0" max="3840" min="3587" style="242" width="9.14"/>
    <col collapsed="false" customWidth="true" hidden="false" outlineLevel="0" max="3841" min="3841" style="242" width="73.42"/>
    <col collapsed="false" customWidth="true" hidden="false" outlineLevel="0" max="3842" min="3842" style="242" width="24.42"/>
    <col collapsed="false" customWidth="false" hidden="false" outlineLevel="0" max="4096" min="3843" style="242" width="9.14"/>
    <col collapsed="false" customWidth="true" hidden="false" outlineLevel="0" max="4097" min="4097" style="242" width="73.42"/>
    <col collapsed="false" customWidth="true" hidden="false" outlineLevel="0" max="4098" min="4098" style="242" width="24.42"/>
    <col collapsed="false" customWidth="false" hidden="false" outlineLevel="0" max="4352" min="4099" style="242" width="9.14"/>
    <col collapsed="false" customWidth="true" hidden="false" outlineLevel="0" max="4353" min="4353" style="242" width="73.42"/>
    <col collapsed="false" customWidth="true" hidden="false" outlineLevel="0" max="4354" min="4354" style="242" width="24.42"/>
    <col collapsed="false" customWidth="false" hidden="false" outlineLevel="0" max="4608" min="4355" style="242" width="9.14"/>
    <col collapsed="false" customWidth="true" hidden="false" outlineLevel="0" max="4609" min="4609" style="242" width="73.42"/>
    <col collapsed="false" customWidth="true" hidden="false" outlineLevel="0" max="4610" min="4610" style="242" width="24.42"/>
    <col collapsed="false" customWidth="false" hidden="false" outlineLevel="0" max="4864" min="4611" style="242" width="9.14"/>
    <col collapsed="false" customWidth="true" hidden="false" outlineLevel="0" max="4865" min="4865" style="242" width="73.42"/>
    <col collapsed="false" customWidth="true" hidden="false" outlineLevel="0" max="4866" min="4866" style="242" width="24.42"/>
    <col collapsed="false" customWidth="false" hidden="false" outlineLevel="0" max="5120" min="4867" style="242" width="9.14"/>
    <col collapsed="false" customWidth="true" hidden="false" outlineLevel="0" max="5121" min="5121" style="242" width="73.42"/>
    <col collapsed="false" customWidth="true" hidden="false" outlineLevel="0" max="5122" min="5122" style="242" width="24.42"/>
    <col collapsed="false" customWidth="false" hidden="false" outlineLevel="0" max="5376" min="5123" style="242" width="9.14"/>
    <col collapsed="false" customWidth="true" hidden="false" outlineLevel="0" max="5377" min="5377" style="242" width="73.42"/>
    <col collapsed="false" customWidth="true" hidden="false" outlineLevel="0" max="5378" min="5378" style="242" width="24.42"/>
    <col collapsed="false" customWidth="false" hidden="false" outlineLevel="0" max="5632" min="5379" style="242" width="9.14"/>
    <col collapsed="false" customWidth="true" hidden="false" outlineLevel="0" max="5633" min="5633" style="242" width="73.42"/>
    <col collapsed="false" customWidth="true" hidden="false" outlineLevel="0" max="5634" min="5634" style="242" width="24.42"/>
    <col collapsed="false" customWidth="false" hidden="false" outlineLevel="0" max="5888" min="5635" style="242" width="9.14"/>
    <col collapsed="false" customWidth="true" hidden="false" outlineLevel="0" max="5889" min="5889" style="242" width="73.42"/>
    <col collapsed="false" customWidth="true" hidden="false" outlineLevel="0" max="5890" min="5890" style="242" width="24.42"/>
    <col collapsed="false" customWidth="false" hidden="false" outlineLevel="0" max="6144" min="5891" style="242" width="9.14"/>
    <col collapsed="false" customWidth="true" hidden="false" outlineLevel="0" max="6145" min="6145" style="242" width="73.42"/>
    <col collapsed="false" customWidth="true" hidden="false" outlineLevel="0" max="6146" min="6146" style="242" width="24.42"/>
    <col collapsed="false" customWidth="false" hidden="false" outlineLevel="0" max="6400" min="6147" style="242" width="9.14"/>
    <col collapsed="false" customWidth="true" hidden="false" outlineLevel="0" max="6401" min="6401" style="242" width="73.42"/>
    <col collapsed="false" customWidth="true" hidden="false" outlineLevel="0" max="6402" min="6402" style="242" width="24.42"/>
    <col collapsed="false" customWidth="false" hidden="false" outlineLevel="0" max="6656" min="6403" style="242" width="9.14"/>
    <col collapsed="false" customWidth="true" hidden="false" outlineLevel="0" max="6657" min="6657" style="242" width="73.42"/>
    <col collapsed="false" customWidth="true" hidden="false" outlineLevel="0" max="6658" min="6658" style="242" width="24.42"/>
    <col collapsed="false" customWidth="false" hidden="false" outlineLevel="0" max="6912" min="6659" style="242" width="9.14"/>
    <col collapsed="false" customWidth="true" hidden="false" outlineLevel="0" max="6913" min="6913" style="242" width="73.42"/>
    <col collapsed="false" customWidth="true" hidden="false" outlineLevel="0" max="6914" min="6914" style="242" width="24.42"/>
    <col collapsed="false" customWidth="false" hidden="false" outlineLevel="0" max="7168" min="6915" style="242" width="9.14"/>
    <col collapsed="false" customWidth="true" hidden="false" outlineLevel="0" max="7169" min="7169" style="242" width="73.42"/>
    <col collapsed="false" customWidth="true" hidden="false" outlineLevel="0" max="7170" min="7170" style="242" width="24.42"/>
    <col collapsed="false" customWidth="false" hidden="false" outlineLevel="0" max="7424" min="7171" style="242" width="9.14"/>
    <col collapsed="false" customWidth="true" hidden="false" outlineLevel="0" max="7425" min="7425" style="242" width="73.42"/>
    <col collapsed="false" customWidth="true" hidden="false" outlineLevel="0" max="7426" min="7426" style="242" width="24.42"/>
    <col collapsed="false" customWidth="false" hidden="false" outlineLevel="0" max="7680" min="7427" style="242" width="9.14"/>
    <col collapsed="false" customWidth="true" hidden="false" outlineLevel="0" max="7681" min="7681" style="242" width="73.42"/>
    <col collapsed="false" customWidth="true" hidden="false" outlineLevel="0" max="7682" min="7682" style="242" width="24.42"/>
    <col collapsed="false" customWidth="false" hidden="false" outlineLevel="0" max="7936" min="7683" style="242" width="9.14"/>
    <col collapsed="false" customWidth="true" hidden="false" outlineLevel="0" max="7937" min="7937" style="242" width="73.42"/>
    <col collapsed="false" customWidth="true" hidden="false" outlineLevel="0" max="7938" min="7938" style="242" width="24.42"/>
    <col collapsed="false" customWidth="false" hidden="false" outlineLevel="0" max="8192" min="7939" style="242" width="9.14"/>
    <col collapsed="false" customWidth="true" hidden="false" outlineLevel="0" max="8193" min="8193" style="242" width="73.42"/>
    <col collapsed="false" customWidth="true" hidden="false" outlineLevel="0" max="8194" min="8194" style="242" width="24.42"/>
    <col collapsed="false" customWidth="false" hidden="false" outlineLevel="0" max="8448" min="8195" style="242" width="9.14"/>
    <col collapsed="false" customWidth="true" hidden="false" outlineLevel="0" max="8449" min="8449" style="242" width="73.42"/>
    <col collapsed="false" customWidth="true" hidden="false" outlineLevel="0" max="8450" min="8450" style="242" width="24.42"/>
    <col collapsed="false" customWidth="false" hidden="false" outlineLevel="0" max="8704" min="8451" style="242" width="9.14"/>
    <col collapsed="false" customWidth="true" hidden="false" outlineLevel="0" max="8705" min="8705" style="242" width="73.42"/>
    <col collapsed="false" customWidth="true" hidden="false" outlineLevel="0" max="8706" min="8706" style="242" width="24.42"/>
    <col collapsed="false" customWidth="false" hidden="false" outlineLevel="0" max="8960" min="8707" style="242" width="9.14"/>
    <col collapsed="false" customWidth="true" hidden="false" outlineLevel="0" max="8961" min="8961" style="242" width="73.42"/>
    <col collapsed="false" customWidth="true" hidden="false" outlineLevel="0" max="8962" min="8962" style="242" width="24.42"/>
    <col collapsed="false" customWidth="false" hidden="false" outlineLevel="0" max="9216" min="8963" style="242" width="9.14"/>
    <col collapsed="false" customWidth="true" hidden="false" outlineLevel="0" max="9217" min="9217" style="242" width="73.42"/>
    <col collapsed="false" customWidth="true" hidden="false" outlineLevel="0" max="9218" min="9218" style="242" width="24.42"/>
    <col collapsed="false" customWidth="false" hidden="false" outlineLevel="0" max="9472" min="9219" style="242" width="9.14"/>
    <col collapsed="false" customWidth="true" hidden="false" outlineLevel="0" max="9473" min="9473" style="242" width="73.42"/>
    <col collapsed="false" customWidth="true" hidden="false" outlineLevel="0" max="9474" min="9474" style="242" width="24.42"/>
    <col collapsed="false" customWidth="false" hidden="false" outlineLevel="0" max="9728" min="9475" style="242" width="9.14"/>
    <col collapsed="false" customWidth="true" hidden="false" outlineLevel="0" max="9729" min="9729" style="242" width="73.42"/>
    <col collapsed="false" customWidth="true" hidden="false" outlineLevel="0" max="9730" min="9730" style="242" width="24.42"/>
    <col collapsed="false" customWidth="false" hidden="false" outlineLevel="0" max="9984" min="9731" style="242" width="9.14"/>
    <col collapsed="false" customWidth="true" hidden="false" outlineLevel="0" max="9985" min="9985" style="242" width="73.42"/>
    <col collapsed="false" customWidth="true" hidden="false" outlineLevel="0" max="9986" min="9986" style="242" width="24.42"/>
    <col collapsed="false" customWidth="false" hidden="false" outlineLevel="0" max="10240" min="9987" style="242" width="9.14"/>
    <col collapsed="false" customWidth="true" hidden="false" outlineLevel="0" max="10241" min="10241" style="242" width="73.42"/>
    <col collapsed="false" customWidth="true" hidden="false" outlineLevel="0" max="10242" min="10242" style="242" width="24.42"/>
    <col collapsed="false" customWidth="false" hidden="false" outlineLevel="0" max="10496" min="10243" style="242" width="9.14"/>
    <col collapsed="false" customWidth="true" hidden="false" outlineLevel="0" max="10497" min="10497" style="242" width="73.42"/>
    <col collapsed="false" customWidth="true" hidden="false" outlineLevel="0" max="10498" min="10498" style="242" width="24.42"/>
    <col collapsed="false" customWidth="false" hidden="false" outlineLevel="0" max="10752" min="10499" style="242" width="9.14"/>
    <col collapsed="false" customWidth="true" hidden="false" outlineLevel="0" max="10753" min="10753" style="242" width="73.42"/>
    <col collapsed="false" customWidth="true" hidden="false" outlineLevel="0" max="10754" min="10754" style="242" width="24.42"/>
    <col collapsed="false" customWidth="false" hidden="false" outlineLevel="0" max="11008" min="10755" style="242" width="9.14"/>
    <col collapsed="false" customWidth="true" hidden="false" outlineLevel="0" max="11009" min="11009" style="242" width="73.42"/>
    <col collapsed="false" customWidth="true" hidden="false" outlineLevel="0" max="11010" min="11010" style="242" width="24.42"/>
    <col collapsed="false" customWidth="false" hidden="false" outlineLevel="0" max="11264" min="11011" style="242" width="9.14"/>
    <col collapsed="false" customWidth="true" hidden="false" outlineLevel="0" max="11265" min="11265" style="242" width="73.42"/>
    <col collapsed="false" customWidth="true" hidden="false" outlineLevel="0" max="11266" min="11266" style="242" width="24.42"/>
    <col collapsed="false" customWidth="false" hidden="false" outlineLevel="0" max="11520" min="11267" style="242" width="9.14"/>
    <col collapsed="false" customWidth="true" hidden="false" outlineLevel="0" max="11521" min="11521" style="242" width="73.42"/>
    <col collapsed="false" customWidth="true" hidden="false" outlineLevel="0" max="11522" min="11522" style="242" width="24.42"/>
    <col collapsed="false" customWidth="false" hidden="false" outlineLevel="0" max="11776" min="11523" style="242" width="9.14"/>
    <col collapsed="false" customWidth="true" hidden="false" outlineLevel="0" max="11777" min="11777" style="242" width="73.42"/>
    <col collapsed="false" customWidth="true" hidden="false" outlineLevel="0" max="11778" min="11778" style="242" width="24.42"/>
    <col collapsed="false" customWidth="false" hidden="false" outlineLevel="0" max="12032" min="11779" style="242" width="9.14"/>
    <col collapsed="false" customWidth="true" hidden="false" outlineLevel="0" max="12033" min="12033" style="242" width="73.42"/>
    <col collapsed="false" customWidth="true" hidden="false" outlineLevel="0" max="12034" min="12034" style="242" width="24.42"/>
    <col collapsed="false" customWidth="false" hidden="false" outlineLevel="0" max="12288" min="12035" style="242" width="9.14"/>
    <col collapsed="false" customWidth="true" hidden="false" outlineLevel="0" max="12289" min="12289" style="242" width="73.42"/>
    <col collapsed="false" customWidth="true" hidden="false" outlineLevel="0" max="12290" min="12290" style="242" width="24.42"/>
    <col collapsed="false" customWidth="false" hidden="false" outlineLevel="0" max="12544" min="12291" style="242" width="9.14"/>
    <col collapsed="false" customWidth="true" hidden="false" outlineLevel="0" max="12545" min="12545" style="242" width="73.42"/>
    <col collapsed="false" customWidth="true" hidden="false" outlineLevel="0" max="12546" min="12546" style="242" width="24.42"/>
    <col collapsed="false" customWidth="false" hidden="false" outlineLevel="0" max="12800" min="12547" style="242" width="9.14"/>
    <col collapsed="false" customWidth="true" hidden="false" outlineLevel="0" max="12801" min="12801" style="242" width="73.42"/>
    <col collapsed="false" customWidth="true" hidden="false" outlineLevel="0" max="12802" min="12802" style="242" width="24.42"/>
    <col collapsed="false" customWidth="false" hidden="false" outlineLevel="0" max="13056" min="12803" style="242" width="9.14"/>
    <col collapsed="false" customWidth="true" hidden="false" outlineLevel="0" max="13057" min="13057" style="242" width="73.42"/>
    <col collapsed="false" customWidth="true" hidden="false" outlineLevel="0" max="13058" min="13058" style="242" width="24.42"/>
    <col collapsed="false" customWidth="false" hidden="false" outlineLevel="0" max="13312" min="13059" style="242" width="9.14"/>
    <col collapsed="false" customWidth="true" hidden="false" outlineLevel="0" max="13313" min="13313" style="242" width="73.42"/>
    <col collapsed="false" customWidth="true" hidden="false" outlineLevel="0" max="13314" min="13314" style="242" width="24.42"/>
    <col collapsed="false" customWidth="false" hidden="false" outlineLevel="0" max="13568" min="13315" style="242" width="9.14"/>
    <col collapsed="false" customWidth="true" hidden="false" outlineLevel="0" max="13569" min="13569" style="242" width="73.42"/>
    <col collapsed="false" customWidth="true" hidden="false" outlineLevel="0" max="13570" min="13570" style="242" width="24.42"/>
    <col collapsed="false" customWidth="false" hidden="false" outlineLevel="0" max="13824" min="13571" style="242" width="9.14"/>
    <col collapsed="false" customWidth="true" hidden="false" outlineLevel="0" max="13825" min="13825" style="242" width="73.42"/>
    <col collapsed="false" customWidth="true" hidden="false" outlineLevel="0" max="13826" min="13826" style="242" width="24.42"/>
    <col collapsed="false" customWidth="false" hidden="false" outlineLevel="0" max="14080" min="13827" style="242" width="9.14"/>
    <col collapsed="false" customWidth="true" hidden="false" outlineLevel="0" max="14081" min="14081" style="242" width="73.42"/>
    <col collapsed="false" customWidth="true" hidden="false" outlineLevel="0" max="14082" min="14082" style="242" width="24.42"/>
    <col collapsed="false" customWidth="false" hidden="false" outlineLevel="0" max="14336" min="14083" style="242" width="9.14"/>
    <col collapsed="false" customWidth="true" hidden="false" outlineLevel="0" max="14337" min="14337" style="242" width="73.42"/>
    <col collapsed="false" customWidth="true" hidden="false" outlineLevel="0" max="14338" min="14338" style="242" width="24.42"/>
    <col collapsed="false" customWidth="false" hidden="false" outlineLevel="0" max="14592" min="14339" style="242" width="9.14"/>
    <col collapsed="false" customWidth="true" hidden="false" outlineLevel="0" max="14593" min="14593" style="242" width="73.42"/>
    <col collapsed="false" customWidth="true" hidden="false" outlineLevel="0" max="14594" min="14594" style="242" width="24.42"/>
    <col collapsed="false" customWidth="false" hidden="false" outlineLevel="0" max="14848" min="14595" style="242" width="9.14"/>
    <col collapsed="false" customWidth="true" hidden="false" outlineLevel="0" max="14849" min="14849" style="242" width="73.42"/>
    <col collapsed="false" customWidth="true" hidden="false" outlineLevel="0" max="14850" min="14850" style="242" width="24.42"/>
    <col collapsed="false" customWidth="false" hidden="false" outlineLevel="0" max="15104" min="14851" style="242" width="9.14"/>
    <col collapsed="false" customWidth="true" hidden="false" outlineLevel="0" max="15105" min="15105" style="242" width="73.42"/>
    <col collapsed="false" customWidth="true" hidden="false" outlineLevel="0" max="15106" min="15106" style="242" width="24.42"/>
    <col collapsed="false" customWidth="false" hidden="false" outlineLevel="0" max="15360" min="15107" style="242" width="9.14"/>
    <col collapsed="false" customWidth="true" hidden="false" outlineLevel="0" max="15361" min="15361" style="242" width="73.42"/>
    <col collapsed="false" customWidth="true" hidden="false" outlineLevel="0" max="15362" min="15362" style="242" width="24.42"/>
    <col collapsed="false" customWidth="false" hidden="false" outlineLevel="0" max="15616" min="15363" style="242" width="9.14"/>
    <col collapsed="false" customWidth="true" hidden="false" outlineLevel="0" max="15617" min="15617" style="242" width="73.42"/>
    <col collapsed="false" customWidth="true" hidden="false" outlineLevel="0" max="15618" min="15618" style="242" width="24.42"/>
    <col collapsed="false" customWidth="false" hidden="false" outlineLevel="0" max="15872" min="15619" style="242" width="9.14"/>
    <col collapsed="false" customWidth="true" hidden="false" outlineLevel="0" max="15873" min="15873" style="242" width="73.42"/>
    <col collapsed="false" customWidth="true" hidden="false" outlineLevel="0" max="15874" min="15874" style="242" width="24.42"/>
    <col collapsed="false" customWidth="false" hidden="false" outlineLevel="0" max="16128" min="15875" style="242" width="9.14"/>
    <col collapsed="false" customWidth="true" hidden="false" outlineLevel="0" max="16129" min="16129" style="242" width="73.42"/>
    <col collapsed="false" customWidth="true" hidden="false" outlineLevel="0" max="16130" min="16130" style="242" width="24.42"/>
    <col collapsed="false" customWidth="false" hidden="false" outlineLevel="0" max="16384" min="16131" style="242" width="9.14"/>
  </cols>
  <sheetData>
    <row r="1" customFormat="false" ht="15.75" hidden="false" customHeight="false" outlineLevel="0" collapsed="false">
      <c r="A1" s="244" t="s">
        <v>146</v>
      </c>
      <c r="B1" s="245"/>
    </row>
    <row r="2" customFormat="false" ht="15.75" hidden="false" customHeight="false" outlineLevel="0" collapsed="false">
      <c r="A2" s="246"/>
      <c r="B2" s="247"/>
    </row>
    <row r="3" customFormat="false" ht="16.5" hidden="false" customHeight="false" outlineLevel="0" collapsed="false">
      <c r="A3" s="248" t="s">
        <v>147</v>
      </c>
      <c r="B3" s="248"/>
    </row>
    <row r="4" customFormat="false" ht="12.75" hidden="false" customHeight="false" outlineLevel="0" collapsed="false">
      <c r="A4" s="249" t="s">
        <v>148</v>
      </c>
      <c r="B4" s="250" t="s">
        <v>2</v>
      </c>
    </row>
    <row r="5" customFormat="false" ht="30" hidden="false" customHeight="true" outlineLevel="0" collapsed="false">
      <c r="A5" s="251" t="s">
        <v>149</v>
      </c>
      <c r="B5" s="252" t="s">
        <v>150</v>
      </c>
      <c r="C5" s="253"/>
    </row>
    <row r="6" customFormat="false" ht="12.75" hidden="false" customHeight="false" outlineLevel="0" collapsed="false">
      <c r="A6" s="254" t="s">
        <v>151</v>
      </c>
      <c r="B6" s="255" t="s">
        <v>152</v>
      </c>
    </row>
    <row r="7" customFormat="false" ht="12.75" hidden="false" customHeight="false" outlineLevel="0" collapsed="false">
      <c r="A7" s="256" t="s">
        <v>153</v>
      </c>
      <c r="B7" s="255" t="s">
        <v>154</v>
      </c>
    </row>
    <row r="8" customFormat="false" ht="12.75" hidden="false" customHeight="false" outlineLevel="0" collapsed="false">
      <c r="A8" s="251" t="s">
        <v>155</v>
      </c>
      <c r="B8" s="257" t="s">
        <v>4</v>
      </c>
    </row>
    <row r="9" customFormat="false" ht="12.75" hidden="false" customHeight="false" outlineLevel="0" collapsed="false">
      <c r="A9" s="251" t="s">
        <v>156</v>
      </c>
      <c r="B9" s="255" t="s">
        <v>157</v>
      </c>
    </row>
    <row r="10" customFormat="false" ht="12.75" hidden="false" customHeight="false" outlineLevel="0" collapsed="false">
      <c r="A10" s="251" t="s">
        <v>158</v>
      </c>
      <c r="B10" s="258" t="n">
        <v>43818</v>
      </c>
    </row>
    <row r="11" customFormat="false" ht="12.75" hidden="false" customHeight="false" outlineLevel="0" collapsed="false">
      <c r="A11" s="251" t="s">
        <v>159</v>
      </c>
      <c r="B11" s="258" t="n">
        <v>43831</v>
      </c>
    </row>
    <row r="12" customFormat="false" ht="12.75" hidden="false" customHeight="false" outlineLevel="0" collapsed="false">
      <c r="A12" s="251" t="s">
        <v>160</v>
      </c>
      <c r="B12" s="258" t="n">
        <v>43921</v>
      </c>
    </row>
    <row r="13" customFormat="false" ht="12.75" hidden="false" customHeight="false" outlineLevel="0" collapsed="false">
      <c r="A13" s="251" t="s">
        <v>161</v>
      </c>
      <c r="B13" s="255" t="n">
        <v>15</v>
      </c>
    </row>
    <row r="14" customFormat="false" ht="12.75" hidden="false" customHeight="false" outlineLevel="0" collapsed="false">
      <c r="A14" s="259" t="s">
        <v>162</v>
      </c>
      <c r="B14" s="255" t="s">
        <v>163</v>
      </c>
    </row>
    <row r="15" customFormat="false" ht="25.5" hidden="false" customHeight="false" outlineLevel="0" collapsed="false">
      <c r="A15" s="260" t="s">
        <v>164</v>
      </c>
      <c r="B15" s="255"/>
    </row>
    <row r="16" customFormat="false" ht="32.25" hidden="false" customHeight="true" outlineLevel="0" collapsed="false">
      <c r="A16" s="261" t="s">
        <v>165</v>
      </c>
      <c r="B16" s="261"/>
      <c r="C16" s="262"/>
      <c r="D16" s="262"/>
      <c r="E16" s="262"/>
      <c r="F16" s="262"/>
    </row>
    <row r="17" customFormat="false" ht="18.75" hidden="false" customHeight="true" outlineLevel="0" collapsed="false">
      <c r="A17" s="251" t="s">
        <v>166</v>
      </c>
      <c r="B17" s="263" t="n">
        <v>2581357.2</v>
      </c>
    </row>
    <row r="18" customFormat="false" ht="20.25" hidden="false" customHeight="true" outlineLevel="0" collapsed="false">
      <c r="A18" s="251" t="s">
        <v>167</v>
      </c>
      <c r="B18" s="264"/>
    </row>
    <row r="19" customFormat="false" ht="18.75" hidden="false" customHeight="true" outlineLevel="0" collapsed="false">
      <c r="A19" s="251" t="s">
        <v>168</v>
      </c>
      <c r="B19" s="265"/>
    </row>
    <row r="20" customFormat="false" ht="18.75" hidden="false" customHeight="true" outlineLevel="0" collapsed="false">
      <c r="A20" s="251" t="s">
        <v>169</v>
      </c>
      <c r="B20" s="264" t="n">
        <v>0</v>
      </c>
    </row>
    <row r="21" customFormat="false" ht="18.75" hidden="false" customHeight="true" outlineLevel="0" collapsed="false">
      <c r="A21" s="251" t="s">
        <v>170</v>
      </c>
      <c r="B21" s="263" t="n">
        <f aca="false">B17+B18+B19-B20</f>
        <v>2581357.2</v>
      </c>
    </row>
    <row r="22" customFormat="false" ht="37.5" hidden="false" customHeight="true" outlineLevel="0" collapsed="false">
      <c r="A22" s="251" t="s">
        <v>171</v>
      </c>
      <c r="B22" s="266" t="s">
        <v>172</v>
      </c>
    </row>
    <row r="23" customFormat="false" ht="39.75" hidden="false" customHeight="true" outlineLevel="0" collapsed="false">
      <c r="A23" s="267" t="s">
        <v>173</v>
      </c>
      <c r="B23" s="267"/>
    </row>
    <row r="24" customFormat="false" ht="58.5" hidden="false" customHeight="true" outlineLevel="0" collapsed="false">
      <c r="A24" s="267" t="s">
        <v>174</v>
      </c>
      <c r="B24" s="267"/>
    </row>
    <row r="25" customFormat="false" ht="33" hidden="false" customHeight="true" outlineLevel="0" collapsed="false">
      <c r="A25" s="267" t="s">
        <v>175</v>
      </c>
      <c r="B25" s="267"/>
    </row>
    <row r="26" customFormat="false" ht="49.5" hidden="false" customHeight="true" outlineLevel="0" collapsed="false">
      <c r="A26" s="267" t="s">
        <v>176</v>
      </c>
      <c r="B26" s="267"/>
    </row>
    <row r="27" customFormat="false" ht="19.5" hidden="false" customHeight="true" outlineLevel="0" collapsed="false">
      <c r="A27" s="268"/>
      <c r="B27" s="269"/>
    </row>
    <row r="28" customFormat="false" ht="19.5" hidden="false" customHeight="true" outlineLevel="0" collapsed="false">
      <c r="A28" s="270" t="s">
        <v>177</v>
      </c>
      <c r="B28" s="270"/>
    </row>
    <row r="29" customFormat="false" ht="42" hidden="false" customHeight="true" outlineLevel="0" collapsed="false">
      <c r="A29" s="271" t="s">
        <v>178</v>
      </c>
      <c r="B29" s="272"/>
    </row>
    <row r="30" customFormat="false" ht="19.5" hidden="false" customHeight="true" outlineLevel="0" collapsed="false">
      <c r="A30" s="271" t="s">
        <v>179</v>
      </c>
      <c r="B30" s="272"/>
    </row>
    <row r="31" customFormat="false" ht="19.5" hidden="false" customHeight="true" outlineLevel="0" collapsed="false">
      <c r="A31" s="273" t="s">
        <v>180</v>
      </c>
      <c r="B31" s="272"/>
    </row>
    <row r="32" customFormat="false" ht="19.5" hidden="false" customHeight="true" outlineLevel="0" collapsed="false">
      <c r="A32" s="274"/>
      <c r="B32" s="275"/>
    </row>
    <row r="33" customFormat="false" ht="19.5" hidden="false" customHeight="true" outlineLevel="0" collapsed="false">
      <c r="A33" s="276" t="s">
        <v>181</v>
      </c>
      <c r="B33" s="276"/>
    </row>
    <row r="34" customFormat="false" ht="19.5" hidden="false" customHeight="true" outlineLevel="0" collapsed="false">
      <c r="A34" s="271" t="s">
        <v>178</v>
      </c>
      <c r="B34" s="272"/>
    </row>
    <row r="35" customFormat="false" ht="19.5" hidden="false" customHeight="true" outlineLevel="0" collapsed="false">
      <c r="A35" s="277" t="s">
        <v>182</v>
      </c>
      <c r="B35" s="272"/>
    </row>
    <row r="36" customFormat="false" ht="19.5" hidden="false" customHeight="true" outlineLevel="0" collapsed="false">
      <c r="A36" s="271" t="s">
        <v>183</v>
      </c>
      <c r="B36" s="272"/>
    </row>
    <row r="37" customFormat="false" ht="19.5" hidden="false" customHeight="true" outlineLevel="0" collapsed="false">
      <c r="A37" s="274"/>
      <c r="B37" s="275"/>
    </row>
    <row r="38" customFormat="false" ht="3" hidden="false" customHeight="true" outlineLevel="0" collapsed="false">
      <c r="A38" s="268"/>
      <c r="B38" s="269"/>
    </row>
    <row r="39" customFormat="false" ht="14.25" hidden="false" customHeight="true" outlineLevel="0" collapsed="false">
      <c r="A39" s="270"/>
      <c r="B39" s="270"/>
    </row>
    <row r="40" customFormat="false" ht="19.5" hidden="false" customHeight="true" outlineLevel="0" collapsed="false">
      <c r="A40" s="274" t="s">
        <v>178</v>
      </c>
      <c r="B40" s="272"/>
    </row>
    <row r="41" customFormat="false" ht="19.5" hidden="false" customHeight="true" outlineLevel="0" collapsed="false">
      <c r="A41" s="278" t="s">
        <v>184</v>
      </c>
      <c r="B41" s="272"/>
    </row>
    <row r="42" customFormat="false" ht="19.5" hidden="false" customHeight="true" outlineLevel="0" collapsed="false">
      <c r="A42" s="271" t="s">
        <v>185</v>
      </c>
      <c r="B42" s="272"/>
    </row>
    <row r="43" customFormat="false" ht="14.25" hidden="false" customHeight="true" outlineLevel="0" collapsed="false">
      <c r="A43" s="279"/>
      <c r="B43" s="275"/>
    </row>
    <row r="45" customFormat="false" ht="12.75" hidden="false" customHeight="false" outlineLevel="0" collapsed="false">
      <c r="A45" s="280"/>
      <c r="B45" s="281"/>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true" outlineLevel="0" max="2" min="2" style="0" width="7"/>
    <col collapsed="false" customWidth="true" hidden="true" outlineLevel="0" max="3" min="3" style="0" width="37.71"/>
    <col collapsed="false" customWidth="true" hidden="false" outlineLevel="0" max="4" min="4" style="0" width="18.42"/>
    <col collapsed="false" customWidth="true" hidden="false" outlineLevel="0" max="5" min="5" style="0" width="5.57"/>
    <col collapsed="false" customWidth="true" hidden="false" outlineLevel="0" max="6" min="6" style="0" width="11.43"/>
    <col collapsed="false" customWidth="true" hidden="false" outlineLevel="0" max="7" min="7" style="0" width="10.85"/>
    <col collapsed="false" customWidth="true" hidden="false" outlineLevel="0" max="8" min="8" style="282" width="11.29"/>
    <col collapsed="false" customWidth="true" hidden="false" outlineLevel="0" max="9" min="9" style="0" width="12.71"/>
    <col collapsed="false" customWidth="true" hidden="false" outlineLevel="0" max="11" min="10" style="0" width="13.15"/>
    <col collapsed="false" customWidth="true" hidden="false" outlineLevel="0" max="12" min="12" style="0" width="10.42"/>
    <col collapsed="false" customWidth="true" hidden="false" outlineLevel="0" max="13" min="13" style="0" width="10.57"/>
    <col collapsed="false" customWidth="true" hidden="false" outlineLevel="0" max="14" min="14" style="0" width="13.71"/>
    <col collapsed="false" customWidth="true" hidden="false" outlineLevel="0" max="15" min="15" style="0" width="12.71"/>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0" min="20" style="0" width="13"/>
    <col collapsed="false" customWidth="true" hidden="false" outlineLevel="0" max="21" min="21" style="0" width="11.85"/>
    <col collapsed="false" customWidth="true" hidden="false" outlineLevel="0" max="22" min="22" style="0" width="12.71"/>
    <col collapsed="false" customWidth="true" hidden="false" outlineLevel="0" max="23" min="23" style="0" width="13.29"/>
    <col collapsed="false" customWidth="true" hidden="false" outlineLevel="0" max="24" min="24" style="0" width="12.57"/>
    <col collapsed="false" customWidth="true" hidden="false" outlineLevel="0" max="25" min="25" style="0" width="10.85"/>
    <col collapsed="false" customWidth="true" hidden="false" outlineLevel="0" max="26" min="26" style="0" width="15.42"/>
    <col collapsed="false" customWidth="true" hidden="false" outlineLevel="0" max="28" min="27" style="0" width="14"/>
    <col collapsed="false" customWidth="true" hidden="false" outlineLevel="0" max="29" min="29" style="0" width="11"/>
    <col collapsed="false" customWidth="true" hidden="false" outlineLevel="0" max="31" min="30" style="0" width="10.85"/>
    <col collapsed="false" customWidth="true" hidden="false" outlineLevel="0" max="32" min="32" style="0" width="11.57"/>
    <col collapsed="false" customWidth="true" hidden="false" outlineLevel="0" max="33" min="33" style="0" width="11.85"/>
    <col collapsed="false" customWidth="true" hidden="false" outlineLevel="0" max="34" min="34" style="0" width="13.86"/>
    <col collapsed="false" customWidth="true" hidden="false" outlineLevel="0" max="35" min="35" style="0" width="13.71"/>
    <col collapsed="false" customWidth="true" hidden="false" outlineLevel="0" max="36" min="36" style="0" width="13"/>
    <col collapsed="false" customWidth="true" hidden="false" outlineLevel="0" max="37" min="37" style="0" width="16.57"/>
    <col collapsed="false" customWidth="true" hidden="false" outlineLevel="0" max="38" min="38" style="0" width="16.71"/>
    <col collapsed="false" customWidth="true" hidden="false" outlineLevel="0" max="39" min="39" style="0" width="13.71"/>
    <col collapsed="false" customWidth="true" hidden="false" outlineLevel="0" max="40" min="40" style="0" width="16.71"/>
    <col collapsed="false" customWidth="true" hidden="false" outlineLevel="0" max="41" min="41" style="0" width="17.42"/>
    <col collapsed="false" customWidth="true" hidden="false" outlineLevel="0" max="42" min="42" style="0" width="18.86"/>
    <col collapsed="false" customWidth="true" hidden="false" outlineLevel="0" max="43" min="43" style="0" width="13.86"/>
    <col collapsed="false" customWidth="true" hidden="false" outlineLevel="0" max="44" min="44" style="0" width="15.85"/>
    <col collapsed="false" customWidth="true" hidden="false" outlineLevel="0" max="45" min="45" style="0" width="17.29"/>
    <col collapsed="false" customWidth="true" hidden="false" outlineLevel="0" max="46" min="46" style="0" width="16"/>
    <col collapsed="false" customWidth="true" hidden="false" outlineLevel="0" max="47" min="47" style="0" width="15.29"/>
    <col collapsed="false" customWidth="true" hidden="false" outlineLevel="0" max="48" min="48" style="0" width="16.43"/>
    <col collapsed="false" customWidth="true" hidden="false" outlineLevel="0" max="49" min="49" style="0" width="12.15"/>
    <col collapsed="false" customWidth="true" hidden="false" outlineLevel="0" max="51" min="50" style="0" width="11.43"/>
    <col collapsed="false" customWidth="true" hidden="false" outlineLevel="0" max="52" min="52" style="0" width="11.85"/>
    <col collapsed="false" customWidth="true" hidden="false" outlineLevel="0" max="53" min="53" style="0" width="14.57"/>
    <col collapsed="false" customWidth="true" hidden="false" outlineLevel="0" max="54" min="54" style="0" width="15"/>
    <col collapsed="false" customWidth="true" hidden="false" outlineLevel="0" max="55" min="55" style="0" width="13.42"/>
    <col collapsed="false" customWidth="true" hidden="false" outlineLevel="0" max="56" min="56" style="0" width="15.42"/>
    <col collapsed="false" customWidth="true" hidden="false" outlineLevel="0" max="57" min="57" style="0" width="13.42"/>
    <col collapsed="false" customWidth="true" hidden="false" outlineLevel="0" max="58" min="58" style="0" width="14.14"/>
    <col collapsed="false" customWidth="true" hidden="false" outlineLevel="0" max="59" min="59" style="0" width="14"/>
    <col collapsed="false" customWidth="true" hidden="false" outlineLevel="0" max="60" min="60" style="0" width="14.14"/>
    <col collapsed="false" customWidth="true" hidden="false" outlineLevel="0" max="61" min="61" style="0" width="16.71"/>
    <col collapsed="false" customWidth="true" hidden="false" outlineLevel="0" max="62" min="62" style="0" width="15.42"/>
    <col collapsed="false" customWidth="true" hidden="false" outlineLevel="0" max="63" min="63" style="0" width="17"/>
    <col collapsed="false" customWidth="true" hidden="false" outlineLevel="0" max="65" min="64" style="0" width="13.15"/>
    <col collapsed="false" customWidth="true" hidden="false" outlineLevel="0" max="69" min="66" style="0" width="14.42"/>
    <col collapsed="false" customWidth="true" hidden="false" outlineLevel="0" max="70" min="70" style="0" width="14.14"/>
    <col collapsed="false" customWidth="true" hidden="false" outlineLevel="0" max="71" min="71" style="0" width="10.57"/>
    <col collapsed="false" customWidth="true" hidden="false" outlineLevel="0" max="72" min="72" style="0" width="14.14"/>
  </cols>
  <sheetData>
    <row r="1" customFormat="false" ht="15" hidden="false" customHeight="false" outlineLevel="0" collapsed="false">
      <c r="C1" s="283"/>
      <c r="D1" s="284" t="n">
        <f aca="false">SUM(D2:D145)</f>
        <v>24511507.4375</v>
      </c>
      <c r="F1" s="0" t="s">
        <v>186</v>
      </c>
      <c r="X1" s="0" t="s">
        <v>187</v>
      </c>
      <c r="Z1" s="0" t="s">
        <v>188</v>
      </c>
      <c r="AC1" s="285" t="s">
        <v>189</v>
      </c>
      <c r="AD1" s="285"/>
      <c r="AE1" s="285"/>
      <c r="AF1" s="285"/>
      <c r="AG1" s="285"/>
      <c r="AH1" s="285"/>
      <c r="AI1" s="285"/>
      <c r="AJ1" s="285"/>
      <c r="AK1" s="285"/>
      <c r="AL1" s="285"/>
      <c r="AM1" s="285"/>
      <c r="AN1" s="285"/>
      <c r="AO1" s="285"/>
      <c r="AP1" s="285"/>
      <c r="AQ1" s="285"/>
      <c r="AR1" s="286"/>
      <c r="AS1" s="285"/>
      <c r="AT1" s="286"/>
      <c r="AU1" s="285" t="s">
        <v>187</v>
      </c>
      <c r="AV1" s="285"/>
      <c r="AW1" s="286"/>
      <c r="AX1" s="285" t="s">
        <v>190</v>
      </c>
      <c r="AY1" s="285"/>
      <c r="AZ1" s="285"/>
      <c r="BA1" s="285"/>
      <c r="BB1" s="285"/>
      <c r="BC1" s="285"/>
      <c r="BD1" s="285"/>
      <c r="BE1" s="285"/>
      <c r="BF1" s="285"/>
      <c r="BG1" s="285"/>
      <c r="BH1" s="285"/>
      <c r="BI1" s="285"/>
      <c r="BJ1" s="285"/>
      <c r="BK1" s="285"/>
      <c r="BL1" s="285"/>
    </row>
    <row r="2" customFormat="false" ht="15" hidden="false" customHeight="false" outlineLevel="0" collapsed="false">
      <c r="A2" s="0" t="s">
        <v>191</v>
      </c>
      <c r="D2" s="0" t="s">
        <v>192</v>
      </c>
      <c r="F2" s="287" t="n">
        <v>42552</v>
      </c>
      <c r="G2" s="287" t="n">
        <v>42644</v>
      </c>
      <c r="H2" s="288" t="n">
        <v>42736</v>
      </c>
      <c r="I2" s="287" t="n">
        <v>42826</v>
      </c>
      <c r="J2" s="287" t="n">
        <v>42917</v>
      </c>
      <c r="K2" s="287" t="n">
        <v>43009</v>
      </c>
      <c r="L2" s="287" t="n">
        <v>43101</v>
      </c>
      <c r="M2" s="287" t="n">
        <v>43191</v>
      </c>
      <c r="N2" s="287" t="n">
        <v>43282</v>
      </c>
      <c r="O2" s="287" t="n">
        <v>43374</v>
      </c>
      <c r="P2" s="287" t="n">
        <v>43466</v>
      </c>
      <c r="Q2" s="287" t="n">
        <v>43556</v>
      </c>
      <c r="R2" s="287" t="n">
        <v>43647</v>
      </c>
      <c r="S2" s="287" t="n">
        <v>43739</v>
      </c>
      <c r="T2" s="287" t="n">
        <v>43831</v>
      </c>
      <c r="U2" s="287" t="n">
        <v>43922</v>
      </c>
      <c r="V2" s="287" t="n">
        <v>44013</v>
      </c>
      <c r="W2" s="287" t="n">
        <v>44105</v>
      </c>
      <c r="X2" s="287" t="n">
        <v>44197</v>
      </c>
      <c r="Y2" s="287" t="s">
        <v>193</v>
      </c>
      <c r="Z2" s="289"/>
      <c r="AA2" s="289"/>
      <c r="AB2" s="289"/>
      <c r="AC2" s="290" t="n">
        <v>42552</v>
      </c>
      <c r="AD2" s="290" t="n">
        <v>42644</v>
      </c>
      <c r="AE2" s="290" t="n">
        <v>42736</v>
      </c>
      <c r="AF2" s="290" t="n">
        <v>42826</v>
      </c>
      <c r="AG2" s="290" t="n">
        <v>42917</v>
      </c>
      <c r="AH2" s="290" t="n">
        <v>43009</v>
      </c>
      <c r="AI2" s="290" t="n">
        <v>43101</v>
      </c>
      <c r="AJ2" s="290" t="n">
        <v>43191</v>
      </c>
      <c r="AK2" s="290" t="n">
        <v>43282</v>
      </c>
      <c r="AL2" s="290" t="n">
        <v>43374</v>
      </c>
      <c r="AM2" s="290" t="n">
        <v>43466</v>
      </c>
      <c r="AN2" s="290" t="n">
        <v>43556</v>
      </c>
      <c r="AO2" s="290" t="n">
        <v>43647</v>
      </c>
      <c r="AP2" s="290" t="n">
        <v>43739</v>
      </c>
      <c r="AQ2" s="290" t="n">
        <v>43831</v>
      </c>
      <c r="AR2" s="290" t="n">
        <v>43922</v>
      </c>
      <c r="AS2" s="290" t="n">
        <v>44013</v>
      </c>
      <c r="AT2" s="290" t="n">
        <v>44105</v>
      </c>
      <c r="AU2" s="290" t="n">
        <v>44197</v>
      </c>
      <c r="AV2" s="290" t="s">
        <v>193</v>
      </c>
      <c r="AW2" s="290"/>
      <c r="AX2" s="290" t="n">
        <v>42552</v>
      </c>
      <c r="AY2" s="290" t="n">
        <v>42644</v>
      </c>
      <c r="AZ2" s="290" t="n">
        <v>42736</v>
      </c>
      <c r="BA2" s="290" t="n">
        <v>42826</v>
      </c>
      <c r="BB2" s="290" t="n">
        <v>42917</v>
      </c>
      <c r="BC2" s="290" t="n">
        <v>43009</v>
      </c>
      <c r="BD2" s="290" t="n">
        <v>43101</v>
      </c>
      <c r="BE2" s="290" t="n">
        <v>43191</v>
      </c>
      <c r="BF2" s="290" t="n">
        <v>43282</v>
      </c>
      <c r="BG2" s="290" t="n">
        <v>43374</v>
      </c>
      <c r="BH2" s="290" t="n">
        <v>43466</v>
      </c>
      <c r="BI2" s="290" t="n">
        <v>43556</v>
      </c>
      <c r="BJ2" s="290" t="n">
        <v>43647</v>
      </c>
      <c r="BK2" s="290" t="n">
        <v>43739</v>
      </c>
      <c r="BL2" s="290" t="n">
        <v>43831</v>
      </c>
      <c r="BM2" s="290" t="n">
        <v>43922</v>
      </c>
      <c r="BN2" s="290" t="n">
        <v>44013</v>
      </c>
      <c r="BO2" s="290" t="n">
        <v>44105</v>
      </c>
      <c r="BP2" s="290" t="n">
        <v>44197</v>
      </c>
      <c r="BQ2" s="290" t="n">
        <v>44198</v>
      </c>
      <c r="BR2" s="0" t="s">
        <v>194</v>
      </c>
    </row>
    <row r="3" customFormat="false" ht="15" hidden="false" customHeight="false" outlineLevel="0" collapsed="false">
      <c r="A3" s="291" t="s">
        <v>191</v>
      </c>
      <c r="C3" s="291"/>
      <c r="E3" s="0" t="s">
        <v>195</v>
      </c>
      <c r="F3" s="292" t="s">
        <v>196</v>
      </c>
      <c r="G3" s="292" t="s">
        <v>197</v>
      </c>
      <c r="H3" s="293" t="s">
        <v>198</v>
      </c>
      <c r="I3" s="292" t="s">
        <v>199</v>
      </c>
      <c r="J3" s="292" t="s">
        <v>200</v>
      </c>
      <c r="K3" s="294" t="s">
        <v>201</v>
      </c>
      <c r="L3" s="292" t="s">
        <v>202</v>
      </c>
      <c r="M3" s="292" t="s">
        <v>203</v>
      </c>
      <c r="N3" s="292" t="s">
        <v>204</v>
      </c>
      <c r="O3" s="292" t="s">
        <v>205</v>
      </c>
      <c r="P3" s="292" t="s">
        <v>206</v>
      </c>
      <c r="Q3" s="292" t="s">
        <v>207</v>
      </c>
      <c r="R3" s="292" t="s">
        <v>208</v>
      </c>
      <c r="S3" s="292" t="s">
        <v>209</v>
      </c>
      <c r="T3" s="292" t="s">
        <v>210</v>
      </c>
      <c r="U3" s="295" t="s">
        <v>211</v>
      </c>
      <c r="V3" s="292" t="s">
        <v>212</v>
      </c>
      <c r="W3" s="292" t="s">
        <v>213</v>
      </c>
      <c r="X3" s="296" t="n">
        <v>19</v>
      </c>
      <c r="Y3" s="296" t="n">
        <v>20</v>
      </c>
      <c r="Z3" s="292"/>
      <c r="AA3" s="292"/>
      <c r="AB3" s="292"/>
      <c r="AC3" s="297" t="s">
        <v>196</v>
      </c>
      <c r="AD3" s="297" t="s">
        <v>197</v>
      </c>
      <c r="AE3" s="297" t="s">
        <v>198</v>
      </c>
      <c r="AF3" s="297" t="s">
        <v>199</v>
      </c>
      <c r="AG3" s="297" t="s">
        <v>200</v>
      </c>
      <c r="AH3" s="297" t="s">
        <v>201</v>
      </c>
      <c r="AI3" s="297" t="s">
        <v>202</v>
      </c>
      <c r="AJ3" s="297" t="s">
        <v>203</v>
      </c>
      <c r="AK3" s="297" t="s">
        <v>204</v>
      </c>
      <c r="AL3" s="297" t="s">
        <v>205</v>
      </c>
      <c r="AM3" s="297" t="s">
        <v>206</v>
      </c>
      <c r="AN3" s="297" t="s">
        <v>207</v>
      </c>
      <c r="AO3" s="297" t="s">
        <v>208</v>
      </c>
      <c r="AP3" s="297" t="s">
        <v>209</v>
      </c>
      <c r="AQ3" s="297" t="s">
        <v>210</v>
      </c>
      <c r="AR3" s="297" t="s">
        <v>211</v>
      </c>
      <c r="AS3" s="297" t="s">
        <v>212</v>
      </c>
      <c r="AT3" s="297" t="s">
        <v>213</v>
      </c>
      <c r="AU3" s="297" t="s">
        <v>214</v>
      </c>
      <c r="AV3" s="298" t="n">
        <v>20</v>
      </c>
      <c r="AW3" s="299"/>
      <c r="AX3" s="300" t="s">
        <v>196</v>
      </c>
      <c r="AY3" s="300" t="s">
        <v>197</v>
      </c>
      <c r="AZ3" s="300" t="s">
        <v>198</v>
      </c>
      <c r="BA3" s="300" t="s">
        <v>199</v>
      </c>
      <c r="BB3" s="300" t="s">
        <v>200</v>
      </c>
      <c r="BC3" s="300" t="s">
        <v>201</v>
      </c>
      <c r="BD3" s="300" t="s">
        <v>202</v>
      </c>
      <c r="BE3" s="300" t="s">
        <v>203</v>
      </c>
      <c r="BF3" s="300" t="s">
        <v>204</v>
      </c>
      <c r="BG3" s="300" t="s">
        <v>205</v>
      </c>
      <c r="BH3" s="300" t="s">
        <v>206</v>
      </c>
      <c r="BI3" s="300" t="s">
        <v>207</v>
      </c>
      <c r="BJ3" s="300" t="s">
        <v>208</v>
      </c>
      <c r="BK3" s="300" t="s">
        <v>209</v>
      </c>
      <c r="BL3" s="300" t="s">
        <v>210</v>
      </c>
      <c r="BM3" s="301" t="s">
        <v>211</v>
      </c>
      <c r="BN3" s="301" t="s">
        <v>212</v>
      </c>
      <c r="BO3" s="301" t="s">
        <v>213</v>
      </c>
      <c r="BP3" s="301" t="s">
        <v>214</v>
      </c>
      <c r="BQ3" s="301" t="s">
        <v>215</v>
      </c>
    </row>
    <row r="4" customFormat="false" ht="15" hidden="false" customHeight="true" outlineLevel="0" collapsed="false">
      <c r="A4" s="302" t="s">
        <v>54</v>
      </c>
      <c r="B4" s="303"/>
      <c r="C4" s="304"/>
      <c r="D4" s="305" t="n">
        <v>7593016.09</v>
      </c>
      <c r="E4" s="306" t="s">
        <v>216</v>
      </c>
      <c r="F4" s="307"/>
      <c r="G4" s="307"/>
      <c r="H4" s="307"/>
      <c r="I4" s="307" t="n">
        <v>0</v>
      </c>
      <c r="J4" s="307" t="n">
        <v>0.0955631400486075</v>
      </c>
      <c r="K4" s="307" t="n">
        <v>0.0819112619580923</v>
      </c>
      <c r="L4" s="308" t="n">
        <v>0.0750853235713346</v>
      </c>
      <c r="M4" s="307"/>
      <c r="N4" s="307" t="n">
        <v>0.0682593851845769</v>
      </c>
      <c r="O4" s="307" t="n">
        <v>0</v>
      </c>
      <c r="P4" s="307" t="n">
        <v>0.0955631399037375</v>
      </c>
      <c r="Q4" s="307" t="n">
        <v>0.163822525088314</v>
      </c>
      <c r="R4" s="307" t="n">
        <v>0.0716723545095658</v>
      </c>
      <c r="S4" s="307" t="n">
        <v>0.0750853237938761</v>
      </c>
      <c r="T4" s="307" t="n">
        <v>0.0682593852252555</v>
      </c>
      <c r="U4" s="307" t="n">
        <v>0.0682593852252555</v>
      </c>
      <c r="V4" s="307" t="n">
        <v>0</v>
      </c>
      <c r="W4" s="307" t="n">
        <v>0.136518771686154</v>
      </c>
      <c r="X4" s="309" t="n">
        <f aca="false">1-(W4+V4+U4+T4+S4+R4+Q4+P4+O4+N4+M4+L4+K4+J4+I4)</f>
        <v>3.80523035303781E-009</v>
      </c>
      <c r="Y4" s="309"/>
      <c r="Z4" s="308" t="n">
        <f aca="false">SUM(F4:X4)</f>
        <v>1</v>
      </c>
      <c r="AA4" s="304"/>
      <c r="AB4" s="304"/>
      <c r="AC4" s="310" t="n">
        <f aca="false">F4*$D4</f>
        <v>0</v>
      </c>
      <c r="AD4" s="310" t="n">
        <f aca="false">G4*$D4</f>
        <v>0</v>
      </c>
      <c r="AE4" s="310" t="n">
        <f aca="false">H4*$D4</f>
        <v>0</v>
      </c>
      <c r="AF4" s="310" t="n">
        <f aca="false">I4*$D4</f>
        <v>0</v>
      </c>
      <c r="AG4" s="311" t="n">
        <f aca="false">J4*$D4</f>
        <v>725612.46</v>
      </c>
      <c r="AH4" s="311" t="n">
        <f aca="false">K4*$D4</f>
        <v>621953.53</v>
      </c>
      <c r="AI4" s="311" t="n">
        <f aca="false">L4*$D4</f>
        <v>570124.07</v>
      </c>
      <c r="AJ4" s="311" t="n">
        <f aca="false">M4*$D4</f>
        <v>0</v>
      </c>
      <c r="AK4" s="311" t="n">
        <f aca="false">N4*$D4</f>
        <v>518294.61</v>
      </c>
      <c r="AL4" s="311" t="n">
        <f aca="false">O4*$D4</f>
        <v>0</v>
      </c>
      <c r="AM4" s="311" t="n">
        <f aca="false">P4*$D4</f>
        <v>725612.4589</v>
      </c>
      <c r="AN4" s="311" t="n">
        <f aca="false">Q4*$D4</f>
        <v>1243907.0689</v>
      </c>
      <c r="AO4" s="311" t="n">
        <f aca="false">R4*$D4</f>
        <v>544209.340999317</v>
      </c>
      <c r="AP4" s="311" t="n">
        <f aca="false">S4*$D4</f>
        <v>570124.071689761</v>
      </c>
      <c r="AQ4" s="311" t="n">
        <f aca="false">T4*$D4</f>
        <v>518294.610308873</v>
      </c>
      <c r="AR4" s="312" t="n">
        <f aca="false">U4*$D4</f>
        <v>518294.610308873</v>
      </c>
      <c r="AS4" s="312" t="n">
        <f aca="false">V4*$D4</f>
        <v>0</v>
      </c>
      <c r="AT4" s="312" t="n">
        <f aca="false">W4*$D4</f>
        <v>1036589.23</v>
      </c>
      <c r="AU4" s="312" t="n">
        <f aca="false">X4*$D4</f>
        <v>0.0288931752967725</v>
      </c>
      <c r="AV4" s="311"/>
      <c r="AW4" s="310" t="n">
        <f aca="false">+AT4+AU4</f>
        <v>1036589.25889318</v>
      </c>
      <c r="AX4" s="310" t="n">
        <f aca="false">IF(AX$3=$E4,$D4,0)</f>
        <v>0</v>
      </c>
      <c r="AY4" s="310" t="n">
        <f aca="false">IF(AY$3=$E4,$D4,0)</f>
        <v>0</v>
      </c>
      <c r="AZ4" s="310" t="n">
        <f aca="false">IF(AZ$3=$E4,$D4,0)</f>
        <v>0</v>
      </c>
      <c r="BA4" s="310" t="n">
        <f aca="false">IF(BA$3=$E4,$D4,0)</f>
        <v>7593016.09</v>
      </c>
      <c r="BB4" s="310" t="n">
        <f aca="false">IF(BB$3=$E4,$D4,0)</f>
        <v>0</v>
      </c>
      <c r="BC4" s="310" t="n">
        <f aca="false">IF(BC$3=$E4,$D4,0)</f>
        <v>0</v>
      </c>
      <c r="BD4" s="310" t="n">
        <f aca="false">IF(BD$3=$E4,$D4,0)</f>
        <v>0</v>
      </c>
      <c r="BE4" s="310" t="n">
        <f aca="false">IF(BE$3=$E4,$D4,0)</f>
        <v>0</v>
      </c>
      <c r="BF4" s="310" t="n">
        <f aca="false">IF(BF$3=$E4,$D4,0)</f>
        <v>0</v>
      </c>
      <c r="BG4" s="310" t="n">
        <f aca="false">IF(BG$3=$E4,$D4,0)</f>
        <v>0</v>
      </c>
      <c r="BH4" s="310" t="n">
        <f aca="false">IF(BH$3=$E4,$D4,0)</f>
        <v>0</v>
      </c>
      <c r="BI4" s="310" t="n">
        <f aca="false">IF(BI$3=$E4,$D4,0)</f>
        <v>0</v>
      </c>
      <c r="BJ4" s="310" t="n">
        <f aca="false">IF(BJ$3=$E4,$D4,0)</f>
        <v>0</v>
      </c>
      <c r="BK4" s="310" t="n">
        <f aca="false">IF(BK$3=$E4,$D4,0)</f>
        <v>0</v>
      </c>
      <c r="BL4" s="310" t="n">
        <f aca="false">IF(BL$3=$E4,$D4,0)</f>
        <v>0</v>
      </c>
      <c r="BM4" s="310" t="n">
        <f aca="false">IF(BM$3=$E4,$D4,0)</f>
        <v>0</v>
      </c>
      <c r="BN4" s="310" t="n">
        <f aca="false">IF(BN$3=$E4,$D4,0)</f>
        <v>0</v>
      </c>
      <c r="BO4" s="310" t="n">
        <f aca="false">IF(BO$3=$E4,$D4,0)</f>
        <v>0</v>
      </c>
      <c r="BP4" s="310" t="n">
        <f aca="false">IF(BP$3=$E4,$D4,0)</f>
        <v>0</v>
      </c>
      <c r="BQ4" s="310" t="n">
        <f aca="false">IF(BQ$3=$E4,$D4,0)</f>
        <v>0</v>
      </c>
      <c r="BR4" s="313" t="n">
        <f aca="false">SUM(AC4:AV4)-SUM(AX4:BQ4)</f>
        <v>0</v>
      </c>
      <c r="BS4" s="314"/>
      <c r="BT4" s="315"/>
    </row>
    <row r="5" customFormat="false" ht="15" hidden="false" customHeight="true" outlineLevel="0" collapsed="false">
      <c r="A5" s="316" t="s">
        <v>56</v>
      </c>
      <c r="B5" s="317"/>
      <c r="C5" s="318"/>
      <c r="D5" s="319" t="n">
        <v>229065.33</v>
      </c>
      <c r="E5" s="320" t="s">
        <v>217</v>
      </c>
      <c r="F5" s="321"/>
      <c r="G5" s="321"/>
      <c r="H5" s="321"/>
      <c r="I5" s="321"/>
      <c r="J5" s="321"/>
      <c r="K5" s="321" t="n">
        <v>0</v>
      </c>
      <c r="L5" s="321" t="n">
        <v>0</v>
      </c>
      <c r="M5" s="321" t="n">
        <v>0</v>
      </c>
      <c r="N5" s="321" t="n">
        <v>0</v>
      </c>
      <c r="O5" s="321" t="n">
        <v>0</v>
      </c>
      <c r="P5" s="321" t="n">
        <v>0</v>
      </c>
      <c r="Q5" s="321" t="n">
        <v>0</v>
      </c>
      <c r="R5" s="321" t="n">
        <v>0.75855241821187</v>
      </c>
      <c r="S5" s="322" t="n">
        <v>0.08631101005115</v>
      </c>
      <c r="T5" s="322" t="n">
        <v>0.0997054421112091</v>
      </c>
      <c r="U5" s="321" t="n">
        <v>0.055431129625771</v>
      </c>
      <c r="V5" s="321"/>
      <c r="W5" s="321"/>
      <c r="X5" s="321"/>
      <c r="Y5" s="321"/>
      <c r="Z5" s="323" t="n">
        <f aca="false">SUM(F5:X5)</f>
        <v>1</v>
      </c>
      <c r="AA5" s="318"/>
      <c r="AB5" s="318"/>
      <c r="AC5" s="313" t="n">
        <f aca="false">F5*$D5</f>
        <v>0</v>
      </c>
      <c r="AD5" s="313" t="n">
        <f aca="false">G5*$D5</f>
        <v>0</v>
      </c>
      <c r="AE5" s="313" t="n">
        <f aca="false">H5*$D5</f>
        <v>0</v>
      </c>
      <c r="AF5" s="313" t="n">
        <f aca="false">I5*$D5</f>
        <v>0</v>
      </c>
      <c r="AG5" s="324" t="n">
        <f aca="false">J5*$D5</f>
        <v>0</v>
      </c>
      <c r="AH5" s="324" t="n">
        <v>0</v>
      </c>
      <c r="AI5" s="324" t="n">
        <f aca="false">L5*$D5</f>
        <v>0</v>
      </c>
      <c r="AJ5" s="324" t="n">
        <f aca="false">M5*$D5</f>
        <v>0</v>
      </c>
      <c r="AK5" s="324" t="n">
        <f aca="false">N5*$D5</f>
        <v>0</v>
      </c>
      <c r="AL5" s="324" t="n">
        <f aca="false">O5*$D5</f>
        <v>0</v>
      </c>
      <c r="AM5" s="324" t="n">
        <f aca="false">P5*$D5</f>
        <v>0</v>
      </c>
      <c r="AN5" s="324" t="n">
        <f aca="false">Q5*$D5</f>
        <v>0</v>
      </c>
      <c r="AO5" s="324" t="n">
        <f aca="false">R5*$D5</f>
        <v>173758.06</v>
      </c>
      <c r="AP5" s="324" t="n">
        <f aca="false">S5*$D5</f>
        <v>19770.86</v>
      </c>
      <c r="AQ5" s="324" t="n">
        <f aca="false">T5*$D5</f>
        <v>22839.06</v>
      </c>
      <c r="AR5" s="313" t="n">
        <f aca="false">U5*$D5</f>
        <v>12697.35</v>
      </c>
      <c r="AS5" s="324" t="n">
        <f aca="false">V5*$D5</f>
        <v>0</v>
      </c>
      <c r="AT5" s="313" t="n">
        <f aca="false">W5*$D5</f>
        <v>0</v>
      </c>
      <c r="AU5" s="324" t="n">
        <f aca="false">X5*$D5</f>
        <v>0</v>
      </c>
      <c r="AV5" s="324"/>
      <c r="AW5" s="313"/>
      <c r="AX5" s="313" t="n">
        <f aca="false">IF(AX$3=$E5,$D5,0)</f>
        <v>0</v>
      </c>
      <c r="AY5" s="313" t="n">
        <f aca="false">IF(AY$3=$E5,$D5,0)</f>
        <v>0</v>
      </c>
      <c r="AZ5" s="313" t="n">
        <f aca="false">IF(AZ$3=$E5,$D5,0)</f>
        <v>0</v>
      </c>
      <c r="BA5" s="313" t="n">
        <f aca="false">IF(BA$3=$E5,$D5,0)</f>
        <v>0</v>
      </c>
      <c r="BB5" s="313" t="n">
        <f aca="false">IF(BB$3=$E5,$D5,0)</f>
        <v>0</v>
      </c>
      <c r="BC5" s="313" t="n">
        <f aca="false">IF(BC$3=$E5,$D5,0)</f>
        <v>0</v>
      </c>
      <c r="BD5" s="313" t="n">
        <f aca="false">IF(BD$3=$E5,$D5,0)</f>
        <v>0</v>
      </c>
      <c r="BE5" s="313" t="n">
        <f aca="false">IF(BE$3=$E5,$D5,0)</f>
        <v>0</v>
      </c>
      <c r="BF5" s="313" t="n">
        <f aca="false">IF(BF$3=$E5,$D5,0)</f>
        <v>0</v>
      </c>
      <c r="BG5" s="313" t="n">
        <f aca="false">IF(BG$3=$E5,$D5,0)</f>
        <v>0</v>
      </c>
      <c r="BH5" s="313" t="n">
        <f aca="false">IF(BH$3=$E5,$D5,0)</f>
        <v>0</v>
      </c>
      <c r="BI5" s="313" t="n">
        <f aca="false">IF(BI$3=$E5,$D5,0)</f>
        <v>0</v>
      </c>
      <c r="BJ5" s="313" t="n">
        <f aca="false">IF(BJ$3=$E5,$D5,0)</f>
        <v>229065.33</v>
      </c>
      <c r="BK5" s="313" t="n">
        <f aca="false">IF(BK$3=$E5,$D5,0)</f>
        <v>0</v>
      </c>
      <c r="BL5" s="313" t="n">
        <f aca="false">IF(BL$3=$E5,$D5,0)</f>
        <v>0</v>
      </c>
      <c r="BM5" s="313" t="n">
        <f aca="false">IF(BM$3=$E5,$D5,0)</f>
        <v>0</v>
      </c>
      <c r="BN5" s="313" t="n">
        <f aca="false">IF(BN$3=$E5,$D5,0)</f>
        <v>0</v>
      </c>
      <c r="BO5" s="313" t="n">
        <f aca="false">IF(BO$3=$E5,$D5,0)</f>
        <v>0</v>
      </c>
      <c r="BP5" s="313" t="n">
        <f aca="false">IF(BP$3=$E5,$D5,0)</f>
        <v>0</v>
      </c>
      <c r="BQ5" s="313" t="n">
        <f aca="false">IF(BQ$3=$E5,$D5,0)</f>
        <v>0</v>
      </c>
      <c r="BR5" s="313" t="n">
        <f aca="false">SUM(AC5:AV5)-SUM(AX5:BQ5)</f>
        <v>0</v>
      </c>
    </row>
    <row r="6" customFormat="false" ht="15" hidden="false" customHeight="true" outlineLevel="0" collapsed="false">
      <c r="A6" s="316" t="s">
        <v>56</v>
      </c>
      <c r="B6" s="317"/>
      <c r="C6" s="318"/>
      <c r="D6" s="319" t="n">
        <v>1866155</v>
      </c>
      <c r="E6" s="320" t="s">
        <v>218</v>
      </c>
      <c r="F6" s="321"/>
      <c r="G6" s="321"/>
      <c r="H6" s="321"/>
      <c r="I6" s="321"/>
      <c r="J6" s="321"/>
      <c r="K6" s="321"/>
      <c r="L6" s="321"/>
      <c r="M6" s="321"/>
      <c r="N6" s="321" t="n">
        <v>0.15</v>
      </c>
      <c r="O6" s="321" t="n">
        <v>0.15</v>
      </c>
      <c r="P6" s="321" t="n">
        <v>0.05</v>
      </c>
      <c r="Q6" s="321" t="n">
        <v>0.15</v>
      </c>
      <c r="R6" s="321" t="n">
        <v>0.05</v>
      </c>
      <c r="S6" s="321" t="n">
        <v>0.15</v>
      </c>
      <c r="T6" s="321" t="n">
        <f aca="false">1-(S6+R6+Q6+P6+O6+N6+M6+L6+K6+J6+I6)-V6-W6</f>
        <v>0.2</v>
      </c>
      <c r="U6" s="321"/>
      <c r="V6" s="321" t="n">
        <v>0.05</v>
      </c>
      <c r="W6" s="321" t="n">
        <v>0.05</v>
      </c>
      <c r="X6" s="321"/>
      <c r="Y6" s="321"/>
      <c r="Z6" s="323" t="n">
        <f aca="false">SUM(F6:X6)</f>
        <v>1</v>
      </c>
      <c r="AA6" s="318"/>
      <c r="AB6" s="318"/>
      <c r="AC6" s="313" t="n">
        <f aca="false">F6*$D6</f>
        <v>0</v>
      </c>
      <c r="AD6" s="313" t="n">
        <f aca="false">G6*$D6</f>
        <v>0</v>
      </c>
      <c r="AE6" s="313" t="n">
        <f aca="false">H6*$D6</f>
        <v>0</v>
      </c>
      <c r="AF6" s="313" t="n">
        <f aca="false">I6*$D6</f>
        <v>0</v>
      </c>
      <c r="AG6" s="313" t="n">
        <f aca="false">J6*$D6</f>
        <v>0</v>
      </c>
      <c r="AH6" s="313" t="n">
        <f aca="false">K6*$D6</f>
        <v>0</v>
      </c>
      <c r="AI6" s="313" t="n">
        <f aca="false">L6*$D6</f>
        <v>0</v>
      </c>
      <c r="AJ6" s="313" t="n">
        <f aca="false">M6*$D6</f>
        <v>0</v>
      </c>
      <c r="AK6" s="324" t="n">
        <f aca="false">N6*$D6</f>
        <v>279923.25</v>
      </c>
      <c r="AL6" s="324" t="n">
        <f aca="false">O6*$D6</f>
        <v>279923.25</v>
      </c>
      <c r="AM6" s="324" t="n">
        <f aca="false">P6*$D6</f>
        <v>93307.75</v>
      </c>
      <c r="AN6" s="324" t="n">
        <f aca="false">Q6*$D6</f>
        <v>279923.25</v>
      </c>
      <c r="AO6" s="325" t="n">
        <f aca="false">R6*$D6</f>
        <v>93307.75</v>
      </c>
      <c r="AP6" s="325" t="n">
        <f aca="false">S6*$D6</f>
        <v>279923.25</v>
      </c>
      <c r="AQ6" s="325" t="n">
        <f aca="false">T6*$D6</f>
        <v>373231</v>
      </c>
      <c r="AR6" s="325" t="n">
        <f aca="false">U6*$D6</f>
        <v>0</v>
      </c>
      <c r="AS6" s="325" t="n">
        <f aca="false">V6*$D6</f>
        <v>93307.75</v>
      </c>
      <c r="AT6" s="325" t="n">
        <f aca="false">W6*$D6</f>
        <v>93307.75</v>
      </c>
      <c r="AU6" s="325" t="n">
        <f aca="false">X6*$D6</f>
        <v>0</v>
      </c>
      <c r="AV6" s="313"/>
      <c r="AW6" s="313"/>
      <c r="AX6" s="313" t="n">
        <f aca="false">IF(AX$3=$E6,$D6,0)</f>
        <v>0</v>
      </c>
      <c r="AY6" s="313" t="n">
        <f aca="false">IF(AY$3=$E6,$D6,0)</f>
        <v>0</v>
      </c>
      <c r="AZ6" s="313" t="n">
        <f aca="false">IF(AZ$3=$E6,$D6,0)</f>
        <v>0</v>
      </c>
      <c r="BA6" s="313" t="n">
        <f aca="false">IF(BA$3=$E6,$D6,0)</f>
        <v>0</v>
      </c>
      <c r="BB6" s="313" t="n">
        <f aca="false">IF(BB$3=$E6,$D6,0)</f>
        <v>0</v>
      </c>
      <c r="BC6" s="313" t="n">
        <f aca="false">IF(BC$3=$E6,$D6,0)</f>
        <v>0</v>
      </c>
      <c r="BD6" s="313" t="n">
        <f aca="false">IF(BD$3=$E6,$D6,0)</f>
        <v>0</v>
      </c>
      <c r="BE6" s="313" t="n">
        <f aca="false">IF(BE$3=$E6,$D6,0)</f>
        <v>0</v>
      </c>
      <c r="BF6" s="313" t="n">
        <f aca="false">IF(BF$3=$E6,$D6,0)</f>
        <v>1866155</v>
      </c>
      <c r="BG6" s="313" t="n">
        <f aca="false">IF(BG$3=$E6,$D6,0)</f>
        <v>0</v>
      </c>
      <c r="BH6" s="313" t="n">
        <f aca="false">IF(BH$3=$E6,$D6,0)</f>
        <v>0</v>
      </c>
      <c r="BI6" s="313" t="n">
        <f aca="false">IF(BI$3=$E6,$D6,0)</f>
        <v>0</v>
      </c>
      <c r="BJ6" s="313" t="n">
        <f aca="false">IF(BJ$3=$E6,$D6,0)</f>
        <v>0</v>
      </c>
      <c r="BK6" s="313" t="n">
        <f aca="false">IF(BK$3=$E6,$D6,0)</f>
        <v>0</v>
      </c>
      <c r="BL6" s="313" t="n">
        <f aca="false">IF(BL$3=$E6,$D6,0)</f>
        <v>0</v>
      </c>
      <c r="BM6" s="313" t="n">
        <f aca="false">IF(BM$3=$E6,$D6,0)</f>
        <v>0</v>
      </c>
      <c r="BN6" s="313" t="n">
        <f aca="false">IF(BN$3=$E6,$D6,0)</f>
        <v>0</v>
      </c>
      <c r="BO6" s="313" t="n">
        <f aca="false">IF(BO$3=$E6,$D6,0)</f>
        <v>0</v>
      </c>
      <c r="BP6" s="313" t="n">
        <f aca="false">IF(BP$3=$E6,$D6,0)</f>
        <v>0</v>
      </c>
      <c r="BQ6" s="313" t="n">
        <f aca="false">IF(BQ$3=$E6,$D6,0)</f>
        <v>0</v>
      </c>
      <c r="BR6" s="313" t="n">
        <f aca="false">SUM(AC6:AV6)-SUM(AX6:BQ6)</f>
        <v>0</v>
      </c>
      <c r="BS6" s="326"/>
      <c r="BT6" s="326"/>
    </row>
    <row r="7" customFormat="false" ht="15" hidden="false" customHeight="true" outlineLevel="0" collapsed="false">
      <c r="A7" s="316" t="s">
        <v>56</v>
      </c>
      <c r="B7" s="317"/>
      <c r="C7" s="318"/>
      <c r="D7" s="319" t="n">
        <v>1109637.32</v>
      </c>
      <c r="E7" s="320" t="s">
        <v>218</v>
      </c>
      <c r="F7" s="321"/>
      <c r="G7" s="321"/>
      <c r="H7" s="321"/>
      <c r="I7" s="321"/>
      <c r="J7" s="321"/>
      <c r="K7" s="321"/>
      <c r="L7" s="321"/>
      <c r="M7" s="321"/>
      <c r="N7" s="321" t="n">
        <v>0.131405475799967</v>
      </c>
      <c r="O7" s="321" t="n">
        <v>0.177207513171961</v>
      </c>
      <c r="P7" s="321" t="n">
        <v>0.0514355447237481</v>
      </c>
      <c r="Q7" s="321" t="n">
        <v>0.147681090971237</v>
      </c>
      <c r="R7" s="321" t="n">
        <v>0.0492270303237458</v>
      </c>
      <c r="S7" s="321" t="n">
        <v>0.147681099983191</v>
      </c>
      <c r="T7" s="321" t="n">
        <v>0.196908121294983</v>
      </c>
      <c r="U7" s="321"/>
      <c r="V7" s="321" t="n">
        <v>0.04922706637156</v>
      </c>
      <c r="W7" s="321" t="n">
        <v>0.04922706637156</v>
      </c>
      <c r="X7" s="321"/>
      <c r="Y7" s="321"/>
      <c r="Z7" s="323" t="n">
        <f aca="false">SUM(F7:X7)</f>
        <v>1.00000000901195</v>
      </c>
      <c r="AA7" s="318"/>
      <c r="AB7" s="318"/>
      <c r="AC7" s="313" t="n">
        <f aca="false">F7*$D7</f>
        <v>0</v>
      </c>
      <c r="AD7" s="313" t="n">
        <f aca="false">G7*$D7</f>
        <v>0</v>
      </c>
      <c r="AE7" s="313" t="n">
        <f aca="false">H7*$D7</f>
        <v>0</v>
      </c>
      <c r="AF7" s="313" t="n">
        <f aca="false">I7*$D7</f>
        <v>0</v>
      </c>
      <c r="AG7" s="313" t="n">
        <f aca="false">J7*$D7</f>
        <v>0</v>
      </c>
      <c r="AH7" s="313" t="n">
        <f aca="false">K7*$D7</f>
        <v>0</v>
      </c>
      <c r="AI7" s="313" t="n">
        <f aca="false">L7*$D7</f>
        <v>0</v>
      </c>
      <c r="AJ7" s="313" t="n">
        <f aca="false">M7*$D7</f>
        <v>0</v>
      </c>
      <c r="AK7" s="324" t="n">
        <f aca="false">N7*$D7</f>
        <v>145812.42</v>
      </c>
      <c r="AL7" s="324" t="n">
        <f aca="false">O7*$D7</f>
        <v>196636.07</v>
      </c>
      <c r="AM7" s="324" t="n">
        <f aca="false">P7*$D7</f>
        <v>57074.8</v>
      </c>
      <c r="AN7" s="324" t="n">
        <f aca="false">Q7*$D7</f>
        <v>163872.45</v>
      </c>
      <c r="AO7" s="325" t="n">
        <f aca="false">R7*$D7</f>
        <v>54624.15</v>
      </c>
      <c r="AP7" s="325" t="n">
        <f aca="false">S7*$D7</f>
        <v>163872.46</v>
      </c>
      <c r="AQ7" s="325" t="n">
        <f aca="false">T7*$D7</f>
        <v>218496.6</v>
      </c>
      <c r="AR7" s="325" t="n">
        <f aca="false">U7*$D7</f>
        <v>0</v>
      </c>
      <c r="AS7" s="325" t="n">
        <f aca="false">V7*$D7</f>
        <v>54624.19</v>
      </c>
      <c r="AT7" s="325" t="n">
        <f aca="false">W7*$D7</f>
        <v>54624.19</v>
      </c>
      <c r="AU7" s="325" t="n">
        <f aca="false">X7*$D7</f>
        <v>0</v>
      </c>
      <c r="AV7" s="313"/>
      <c r="AW7" s="313"/>
      <c r="AX7" s="313" t="n">
        <f aca="false">IF(AX$3=$E7,$D7,0)</f>
        <v>0</v>
      </c>
      <c r="AY7" s="313" t="n">
        <f aca="false">IF(AY$3=$E7,$D7,0)</f>
        <v>0</v>
      </c>
      <c r="AZ7" s="313" t="n">
        <f aca="false">IF(AZ$3=$E7,$D7,0)</f>
        <v>0</v>
      </c>
      <c r="BA7" s="313" t="n">
        <f aca="false">IF(BA$3=$E7,$D7,0)</f>
        <v>0</v>
      </c>
      <c r="BB7" s="313" t="n">
        <f aca="false">IF(BB$3=$E7,$D7,0)</f>
        <v>0</v>
      </c>
      <c r="BC7" s="313" t="n">
        <f aca="false">IF(BC$3=$E7,$D7,0)</f>
        <v>0</v>
      </c>
      <c r="BD7" s="313" t="n">
        <f aca="false">IF(BD$3=$E7,$D7,0)</f>
        <v>0</v>
      </c>
      <c r="BE7" s="313" t="n">
        <f aca="false">IF(BE$3=$E7,$D7,0)</f>
        <v>0</v>
      </c>
      <c r="BF7" s="313" t="n">
        <f aca="false">IF(BF$3=$E7,$D7,0)</f>
        <v>1109637.32</v>
      </c>
      <c r="BG7" s="313" t="n">
        <f aca="false">IF(BG$3=$E7,$D7,0)</f>
        <v>0</v>
      </c>
      <c r="BH7" s="313" t="n">
        <f aca="false">IF(BH$3=$E7,$D7,0)</f>
        <v>0</v>
      </c>
      <c r="BI7" s="313" t="n">
        <f aca="false">IF(BI$3=$E7,$D7,0)</f>
        <v>0</v>
      </c>
      <c r="BJ7" s="313" t="n">
        <f aca="false">IF(BJ$3=$E7,$D7,0)</f>
        <v>0</v>
      </c>
      <c r="BK7" s="313" t="n">
        <f aca="false">IF(BK$3=$E7,$D7,0)</f>
        <v>0</v>
      </c>
      <c r="BL7" s="313" t="n">
        <f aca="false">IF(BL$3=$E7,$D7,0)</f>
        <v>0</v>
      </c>
      <c r="BM7" s="313" t="n">
        <f aca="false">IF(BM$3=$E7,$D7,0)</f>
        <v>0</v>
      </c>
      <c r="BN7" s="313" t="n">
        <f aca="false">IF(BN$3=$E7,$D7,0)</f>
        <v>0</v>
      </c>
      <c r="BO7" s="313" t="n">
        <f aca="false">IF(BO$3=$E7,$D7,0)</f>
        <v>0</v>
      </c>
      <c r="BP7" s="313" t="n">
        <f aca="false">IF(BP$3=$E7,$D7,0)</f>
        <v>0</v>
      </c>
      <c r="BQ7" s="313" t="n">
        <f aca="false">IF(BQ$3=$E7,$D7,0)</f>
        <v>0</v>
      </c>
      <c r="BR7" s="313" t="n">
        <f aca="false">SUM(AC7:AV7)-SUM(AX7:BQ7)</f>
        <v>0.0100000000093132</v>
      </c>
    </row>
    <row r="8" customFormat="false" ht="15" hidden="false" customHeight="true" outlineLevel="0" collapsed="false">
      <c r="A8" s="316" t="s">
        <v>56</v>
      </c>
      <c r="B8" s="317"/>
      <c r="C8" s="318"/>
      <c r="D8" s="319" t="n">
        <v>1185760</v>
      </c>
      <c r="E8" s="320" t="s">
        <v>218</v>
      </c>
      <c r="F8" s="321"/>
      <c r="G8" s="321"/>
      <c r="H8" s="321"/>
      <c r="I8" s="321"/>
      <c r="J8" s="321"/>
      <c r="K8" s="321"/>
      <c r="L8" s="321"/>
      <c r="M8" s="321"/>
      <c r="N8" s="321" t="n">
        <v>0</v>
      </c>
      <c r="O8" s="321" t="n">
        <v>0.35</v>
      </c>
      <c r="P8" s="321" t="n">
        <v>0.05</v>
      </c>
      <c r="Q8" s="321" t="n">
        <v>0.12</v>
      </c>
      <c r="R8" s="321" t="n">
        <v>0.05</v>
      </c>
      <c r="S8" s="321" t="n">
        <v>0.13</v>
      </c>
      <c r="T8" s="321" t="n">
        <v>0.2</v>
      </c>
      <c r="U8" s="321" t="n">
        <v>0</v>
      </c>
      <c r="V8" s="321" t="n">
        <v>0.05</v>
      </c>
      <c r="W8" s="321" t="n">
        <v>0.05</v>
      </c>
      <c r="X8" s="321"/>
      <c r="Y8" s="321"/>
      <c r="Z8" s="323" t="n">
        <f aca="false">SUM(F8:X8)</f>
        <v>1</v>
      </c>
      <c r="AA8" s="318"/>
      <c r="AB8" s="318"/>
      <c r="AC8" s="313" t="n">
        <f aca="false">F8*$D8</f>
        <v>0</v>
      </c>
      <c r="AD8" s="313" t="n">
        <f aca="false">G8*$D8</f>
        <v>0</v>
      </c>
      <c r="AE8" s="313" t="n">
        <f aca="false">H8*$D8</f>
        <v>0</v>
      </c>
      <c r="AF8" s="313" t="n">
        <f aca="false">I8*$D8</f>
        <v>0</v>
      </c>
      <c r="AG8" s="313" t="n">
        <f aca="false">J8*$D8</f>
        <v>0</v>
      </c>
      <c r="AH8" s="313" t="n">
        <f aca="false">K8*$D8</f>
        <v>0</v>
      </c>
      <c r="AI8" s="313" t="n">
        <f aca="false">L8*$D8</f>
        <v>0</v>
      </c>
      <c r="AJ8" s="313" t="n">
        <f aca="false">M8*$D8</f>
        <v>0</v>
      </c>
      <c r="AK8" s="325" t="n">
        <f aca="false">N8*$D8</f>
        <v>0</v>
      </c>
      <c r="AL8" s="325" t="n">
        <f aca="false">O8*$D8</f>
        <v>415016</v>
      </c>
      <c r="AM8" s="325" t="n">
        <f aca="false">P8*$D8</f>
        <v>59288</v>
      </c>
      <c r="AN8" s="325" t="n">
        <f aca="false">Q8*$D8</f>
        <v>142291.2</v>
      </c>
      <c r="AO8" s="325" t="n">
        <f aca="false">R8*$D8</f>
        <v>59288</v>
      </c>
      <c r="AP8" s="325" t="n">
        <f aca="false">S8*$D8</f>
        <v>154148.8</v>
      </c>
      <c r="AQ8" s="325" t="n">
        <f aca="false">T8*$D8</f>
        <v>237152</v>
      </c>
      <c r="AR8" s="325" t="n">
        <f aca="false">U8*$D8</f>
        <v>0</v>
      </c>
      <c r="AS8" s="325" t="n">
        <f aca="false">V8*$D8</f>
        <v>59288</v>
      </c>
      <c r="AT8" s="325" t="n">
        <f aca="false">W8*$D8</f>
        <v>59288</v>
      </c>
      <c r="AU8" s="313" t="n">
        <f aca="false">X8*$D8</f>
        <v>0</v>
      </c>
      <c r="AV8" s="313"/>
      <c r="AW8" s="313"/>
      <c r="AX8" s="313" t="n">
        <f aca="false">IF(AX$3=$E8,$D8,0)</f>
        <v>0</v>
      </c>
      <c r="AY8" s="313" t="n">
        <f aca="false">IF(AY$3=$E8,$D8,0)</f>
        <v>0</v>
      </c>
      <c r="AZ8" s="313" t="n">
        <f aca="false">IF(AZ$3=$E8,$D8,0)</f>
        <v>0</v>
      </c>
      <c r="BA8" s="313" t="n">
        <f aca="false">IF(BA$3=$E8,$D8,0)</f>
        <v>0</v>
      </c>
      <c r="BB8" s="313" t="n">
        <f aca="false">IF(BB$3=$E8,$D8,0)</f>
        <v>0</v>
      </c>
      <c r="BC8" s="313" t="n">
        <f aca="false">IF(BC$3=$E8,$D8,0)</f>
        <v>0</v>
      </c>
      <c r="BD8" s="313" t="n">
        <f aca="false">IF(BD$3=$E8,$D8,0)</f>
        <v>0</v>
      </c>
      <c r="BE8" s="313" t="n">
        <f aca="false">IF(BE$3=$E8,$D8,0)</f>
        <v>0</v>
      </c>
      <c r="BF8" s="313" t="n">
        <f aca="false">IF(BF$3=$E8,$D8,0)</f>
        <v>1185760</v>
      </c>
      <c r="BG8" s="313" t="n">
        <f aca="false">IF(BG$3=$E8,$D8,0)</f>
        <v>0</v>
      </c>
      <c r="BH8" s="313" t="n">
        <f aca="false">IF(BH$3=$E8,$D8,0)</f>
        <v>0</v>
      </c>
      <c r="BI8" s="313" t="n">
        <f aca="false">IF(BI$3=$E8,$D8,0)</f>
        <v>0</v>
      </c>
      <c r="BJ8" s="313" t="n">
        <f aca="false">IF(BJ$3=$E8,$D8,0)</f>
        <v>0</v>
      </c>
      <c r="BK8" s="313" t="n">
        <f aca="false">IF(BK$3=$E8,$D8,0)</f>
        <v>0</v>
      </c>
      <c r="BL8" s="313" t="n">
        <f aca="false">IF(BL$3=$E8,$D8,0)</f>
        <v>0</v>
      </c>
      <c r="BM8" s="313" t="n">
        <f aca="false">IF(BM$3=$E8,$D8,0)</f>
        <v>0</v>
      </c>
      <c r="BN8" s="313" t="n">
        <f aca="false">IF(BN$3=$E8,$D8,0)</f>
        <v>0</v>
      </c>
      <c r="BO8" s="313" t="n">
        <f aca="false">IF(BO$3=$E8,$D8,0)</f>
        <v>0</v>
      </c>
      <c r="BP8" s="313" t="n">
        <f aca="false">IF(BP$3=$E8,$D8,0)</f>
        <v>0</v>
      </c>
      <c r="BQ8" s="313" t="n">
        <f aca="false">IF(BQ$3=$E8,$D8,0)</f>
        <v>0</v>
      </c>
      <c r="BR8" s="313" t="n">
        <f aca="false">SUM(AC8:AV8)-SUM(AX8:BQ8)</f>
        <v>0</v>
      </c>
    </row>
    <row r="9" customFormat="false" ht="15" hidden="false" customHeight="true" outlineLevel="0" collapsed="false">
      <c r="A9" s="327" t="s">
        <v>58</v>
      </c>
      <c r="B9" s="328"/>
      <c r="C9" s="329"/>
      <c r="D9" s="330" t="n">
        <v>529.46</v>
      </c>
      <c r="E9" s="331" t="s">
        <v>219</v>
      </c>
      <c r="F9" s="332"/>
      <c r="G9" s="332"/>
      <c r="H9" s="332"/>
      <c r="I9" s="332"/>
      <c r="J9" s="332" t="n">
        <v>0</v>
      </c>
      <c r="K9" s="332" t="n">
        <v>0</v>
      </c>
      <c r="L9" s="332" t="n">
        <v>0</v>
      </c>
      <c r="M9" s="332" t="n">
        <v>1</v>
      </c>
      <c r="N9" s="332" t="n">
        <v>0</v>
      </c>
      <c r="O9" s="332"/>
      <c r="P9" s="332"/>
      <c r="Q9" s="332"/>
      <c r="R9" s="332"/>
      <c r="S9" s="332"/>
      <c r="T9" s="332"/>
      <c r="U9" s="332"/>
      <c r="V9" s="332"/>
      <c r="W9" s="332"/>
      <c r="X9" s="332"/>
      <c r="Y9" s="332"/>
      <c r="Z9" s="333" t="n">
        <f aca="false">SUM(F9:X9)</f>
        <v>1</v>
      </c>
      <c r="AA9" s="329"/>
      <c r="AB9" s="329"/>
      <c r="AC9" s="334" t="n">
        <f aca="false">F9*$D9</f>
        <v>0</v>
      </c>
      <c r="AD9" s="334" t="n">
        <f aca="false">G9*$D9</f>
        <v>0</v>
      </c>
      <c r="AE9" s="334" t="n">
        <f aca="false">H9*$D9</f>
        <v>0</v>
      </c>
      <c r="AF9" s="334" t="n">
        <f aca="false">I9*$D9</f>
        <v>0</v>
      </c>
      <c r="AG9" s="334" t="n">
        <f aca="false">J9*$D9</f>
        <v>0</v>
      </c>
      <c r="AH9" s="334" t="n">
        <f aca="false">K9*$D9</f>
        <v>0</v>
      </c>
      <c r="AI9" s="334" t="n">
        <f aca="false">L9*$D9</f>
        <v>0</v>
      </c>
      <c r="AJ9" s="334" t="n">
        <f aca="false">M9*$D9</f>
        <v>529.46</v>
      </c>
      <c r="AK9" s="334" t="n">
        <f aca="false">N9*$D9</f>
        <v>0</v>
      </c>
      <c r="AL9" s="334" t="n">
        <f aca="false">O9*$D9</f>
        <v>0</v>
      </c>
      <c r="AM9" s="334" t="n">
        <f aca="false">P9*$D9</f>
        <v>0</v>
      </c>
      <c r="AN9" s="334" t="n">
        <f aca="false">Q9*$D9</f>
        <v>0</v>
      </c>
      <c r="AO9" s="334" t="n">
        <f aca="false">R9*$D9</f>
        <v>0</v>
      </c>
      <c r="AP9" s="335" t="n">
        <f aca="false">S9*$D9</f>
        <v>0</v>
      </c>
      <c r="AQ9" s="335" t="n">
        <f aca="false">T9*$D9</f>
        <v>0</v>
      </c>
      <c r="AR9" s="335" t="n">
        <f aca="false">U9*$D9</f>
        <v>0</v>
      </c>
      <c r="AS9" s="335" t="n">
        <f aca="false">V9*$D9</f>
        <v>0</v>
      </c>
      <c r="AT9" s="335" t="n">
        <f aca="false">W9*$D9</f>
        <v>0</v>
      </c>
      <c r="AU9" s="334" t="n">
        <f aca="false">X9*$D9</f>
        <v>0</v>
      </c>
      <c r="AV9" s="334"/>
      <c r="AW9" s="334"/>
      <c r="AX9" s="334" t="n">
        <f aca="false">IF(AX$3=$E9,$D9,0)</f>
        <v>0</v>
      </c>
      <c r="AY9" s="334" t="n">
        <f aca="false">IF(AY$3=$E9,$D9,0)</f>
        <v>0</v>
      </c>
      <c r="AZ9" s="334" t="n">
        <f aca="false">IF(AZ$3=$E9,$D9,0)</f>
        <v>0</v>
      </c>
      <c r="BA9" s="334" t="n">
        <f aca="false">IF(BA$3=$E9,$D9,0)</f>
        <v>0</v>
      </c>
      <c r="BB9" s="334" t="n">
        <v>0</v>
      </c>
      <c r="BC9" s="334" t="n">
        <v>0</v>
      </c>
      <c r="BD9" s="334" t="n">
        <f aca="false">IF(BD$3=$E9,$D9,0)</f>
        <v>0</v>
      </c>
      <c r="BE9" s="334" t="n">
        <f aca="false">IF(BE$3=$E9,$D9,0)</f>
        <v>529.46</v>
      </c>
      <c r="BF9" s="334" t="n">
        <f aca="false">IF(BF$3=$E9,$D9,0)</f>
        <v>0</v>
      </c>
      <c r="BG9" s="334" t="n">
        <f aca="false">IF(BG$3=$E9,$D9,0)</f>
        <v>0</v>
      </c>
      <c r="BH9" s="334" t="n">
        <f aca="false">IF(BH$3=$E9,$D9,0)</f>
        <v>0</v>
      </c>
      <c r="BI9" s="334" t="n">
        <f aca="false">IF(BI$3=$E9,$D9,0)</f>
        <v>0</v>
      </c>
      <c r="BJ9" s="334" t="n">
        <f aca="false">IF(BJ$3=$E9,$D9,0)</f>
        <v>0</v>
      </c>
      <c r="BK9" s="334" t="n">
        <f aca="false">IF(BK$3=$E9,$D9,0)</f>
        <v>0</v>
      </c>
      <c r="BL9" s="334" t="n">
        <f aca="false">IF(BL$3=$E9,$D9,0)</f>
        <v>0</v>
      </c>
      <c r="BM9" s="334" t="n">
        <f aca="false">IF(BM$3=$E9,$D9,0)</f>
        <v>0</v>
      </c>
      <c r="BN9" s="334" t="n">
        <f aca="false">IF(BN$3=$E9,$D9,0)</f>
        <v>0</v>
      </c>
      <c r="BO9" s="334" t="n">
        <f aca="false">IF(BO$3=$E9,$D9,0)</f>
        <v>0</v>
      </c>
      <c r="BP9" s="334" t="n">
        <f aca="false">IF(BP$3=$E9,$D9,0)</f>
        <v>0</v>
      </c>
      <c r="BQ9" s="334" t="n">
        <f aca="false">IF(BQ$3=$E9,$D9,0)</f>
        <v>0</v>
      </c>
      <c r="BR9" s="313" t="n">
        <f aca="false">SUM(AC9:AV9)-SUM(AX9:BQ9)</f>
        <v>0</v>
      </c>
    </row>
    <row r="10" customFormat="false" ht="15" hidden="false" customHeight="true" outlineLevel="0" collapsed="false">
      <c r="A10" s="336" t="s">
        <v>61</v>
      </c>
      <c r="B10" s="336"/>
      <c r="C10" s="318"/>
      <c r="D10" s="324" t="n">
        <v>2329506.84</v>
      </c>
      <c r="E10" s="337" t="s">
        <v>220</v>
      </c>
      <c r="F10" s="321" t="n">
        <v>0</v>
      </c>
      <c r="G10" s="321" t="n">
        <v>0</v>
      </c>
      <c r="H10" s="321" t="n">
        <v>0</v>
      </c>
      <c r="I10" s="321" t="n">
        <v>0</v>
      </c>
      <c r="J10" s="321" t="n">
        <v>0</v>
      </c>
      <c r="K10" s="321" t="n">
        <v>0</v>
      </c>
      <c r="L10" s="323" t="n">
        <v>0.0599999998282898</v>
      </c>
      <c r="M10" s="321" t="n">
        <v>0.0200000013736813</v>
      </c>
      <c r="N10" s="321" t="n">
        <v>0.0800000012019712</v>
      </c>
      <c r="O10" s="321" t="n">
        <v>0.110000007555247</v>
      </c>
      <c r="P10" s="321" t="n">
        <v>0.140000001030261</v>
      </c>
      <c r="Q10" s="321" t="n">
        <v>0</v>
      </c>
      <c r="R10" s="321" t="n">
        <v>0.130000004636174</v>
      </c>
      <c r="S10" s="321" t="n">
        <v>0.100000002575652</v>
      </c>
      <c r="T10" s="321" t="n">
        <v>0.100000002575652</v>
      </c>
      <c r="U10" s="321" t="n">
        <v>0.25999997922307</v>
      </c>
      <c r="V10" s="321" t="n">
        <f aca="false">1-(U10+T10+S10+R10+Q10+P10+O10+N10+M10+L10+K10)</f>
        <v>0</v>
      </c>
      <c r="W10" s="321" t="n">
        <v>0</v>
      </c>
      <c r="X10" s="321" t="n">
        <v>0</v>
      </c>
      <c r="Y10" s="321"/>
      <c r="Z10" s="323" t="n">
        <f aca="false">SUM(F10:X10)</f>
        <v>1</v>
      </c>
      <c r="AA10" s="318"/>
      <c r="AB10" s="318"/>
      <c r="AC10" s="325" t="n">
        <f aca="false">F10*$D10</f>
        <v>0</v>
      </c>
      <c r="AD10" s="325" t="n">
        <f aca="false">G10*$D10</f>
        <v>0</v>
      </c>
      <c r="AE10" s="325" t="n">
        <f aca="false">H10*$D10</f>
        <v>0</v>
      </c>
      <c r="AF10" s="325" t="n">
        <f aca="false">I10*$D10</f>
        <v>0</v>
      </c>
      <c r="AG10" s="325" t="n">
        <f aca="false">J10*$D10</f>
        <v>0</v>
      </c>
      <c r="AH10" s="325" t="n">
        <f aca="false">K10*$D10</f>
        <v>0</v>
      </c>
      <c r="AI10" s="325" t="n">
        <f aca="false">L10*$D10</f>
        <v>139770.41</v>
      </c>
      <c r="AJ10" s="325" t="n">
        <f aca="false">M10*$D10</f>
        <v>46590.14</v>
      </c>
      <c r="AK10" s="325" t="n">
        <f aca="false">N10*$D10</f>
        <v>186360.55</v>
      </c>
      <c r="AL10" s="325" t="n">
        <f aca="false">O10*$D10</f>
        <v>256245.77</v>
      </c>
      <c r="AM10" s="325" t="n">
        <f aca="false">P10*$D10</f>
        <v>326130.96</v>
      </c>
      <c r="AN10" s="325" t="n">
        <f aca="false">Q10*$D10</f>
        <v>0</v>
      </c>
      <c r="AO10" s="325" t="n">
        <f aca="false">R10*$D10</f>
        <v>302835.9</v>
      </c>
      <c r="AP10" s="325" t="n">
        <f aca="false">S10*$D10</f>
        <v>232950.69</v>
      </c>
      <c r="AQ10" s="325" t="n">
        <f aca="false">T10*$D10</f>
        <v>232950.69</v>
      </c>
      <c r="AR10" s="325" t="n">
        <f aca="false">U10*$D10</f>
        <v>605671.73</v>
      </c>
      <c r="AS10" s="325" t="n">
        <f aca="false">V10*$D10</f>
        <v>0</v>
      </c>
      <c r="AT10" s="325" t="n">
        <f aca="false">W10*$D10</f>
        <v>0</v>
      </c>
      <c r="AU10" s="325" t="n">
        <f aca="false">X10*$D10</f>
        <v>0</v>
      </c>
      <c r="AV10" s="324"/>
      <c r="AW10" s="313"/>
      <c r="AX10" s="313" t="n">
        <f aca="false">IF(AX$3=$E10,$D10,0)</f>
        <v>0</v>
      </c>
      <c r="AY10" s="313" t="n">
        <f aca="false">IF(AY$3=$E10,$D10,0)</f>
        <v>0</v>
      </c>
      <c r="AZ10" s="313" t="n">
        <f aca="false">IF(AZ$3=$E10,$D10,0)</f>
        <v>0</v>
      </c>
      <c r="BA10" s="313" t="n">
        <f aca="false">IF(BA$3=$E10,$D10,0)</f>
        <v>0</v>
      </c>
      <c r="BB10" s="313" t="n">
        <f aca="false">IF(BB$3=$E10,$D10,0)</f>
        <v>0</v>
      </c>
      <c r="BC10" s="313" t="n">
        <f aca="false">IF(BC$3=$E10,$D10,0)</f>
        <v>2329506.84</v>
      </c>
      <c r="BD10" s="313" t="n">
        <f aca="false">IF(BD$3=$E10,$D10,0)</f>
        <v>0</v>
      </c>
      <c r="BE10" s="313" t="n">
        <f aca="false">IF(BE$3=$E10,$D10,0)</f>
        <v>0</v>
      </c>
      <c r="BF10" s="313" t="n">
        <f aca="false">IF(BF$3=$E10,$D10,0)</f>
        <v>0</v>
      </c>
      <c r="BG10" s="313" t="n">
        <f aca="false">IF(BG$3=$E10,$D10,0)</f>
        <v>0</v>
      </c>
      <c r="BH10" s="313" t="n">
        <f aca="false">IF(BH$3=$E10,$D10,0)</f>
        <v>0</v>
      </c>
      <c r="BI10" s="313" t="n">
        <f aca="false">IF(BI$3=$E10,$D10,0)</f>
        <v>0</v>
      </c>
      <c r="BJ10" s="313" t="n">
        <f aca="false">IF(BJ$3=$E10,$D10,0)</f>
        <v>0</v>
      </c>
      <c r="BK10" s="313" t="n">
        <f aca="false">IF(BK$3=$E10,$D10,0)</f>
        <v>0</v>
      </c>
      <c r="BL10" s="313" t="n">
        <f aca="false">IF(BL$3=$E10,$D10,0)</f>
        <v>0</v>
      </c>
      <c r="BM10" s="313" t="n">
        <f aca="false">IF(BM$3=$E10,$D10,0)</f>
        <v>0</v>
      </c>
      <c r="BN10" s="313" t="n">
        <f aca="false">IF(BN$3=$E10,$D10,0)</f>
        <v>0</v>
      </c>
      <c r="BO10" s="313" t="n">
        <f aca="false">IF(BO$3=$E10,$D10,0)</f>
        <v>0</v>
      </c>
      <c r="BP10" s="313" t="n">
        <f aca="false">IF(BP$3=$E10,$D10,0)</f>
        <v>0</v>
      </c>
      <c r="BQ10" s="313" t="n">
        <f aca="false">IF(BQ$3=$E10,$D10,0)</f>
        <v>0</v>
      </c>
      <c r="BR10" s="313" t="n">
        <f aca="false">SUM(AC10:AV10)-SUM(AX10:BQ10)</f>
        <v>0</v>
      </c>
    </row>
    <row r="11" customFormat="false" ht="15" hidden="false" customHeight="true" outlineLevel="0" collapsed="false">
      <c r="A11" s="336" t="s">
        <v>61</v>
      </c>
      <c r="B11" s="336"/>
      <c r="C11" s="318"/>
      <c r="D11" s="324" t="n">
        <v>1200000</v>
      </c>
      <c r="E11" s="337" t="s">
        <v>218</v>
      </c>
      <c r="F11" s="338"/>
      <c r="G11" s="338"/>
      <c r="H11" s="338"/>
      <c r="I11" s="338"/>
      <c r="J11" s="338"/>
      <c r="K11" s="321"/>
      <c r="L11" s="321"/>
      <c r="M11" s="321"/>
      <c r="N11" s="321"/>
      <c r="O11" s="321" t="n">
        <v>0.1</v>
      </c>
      <c r="P11" s="321" t="n">
        <v>0.04</v>
      </c>
      <c r="Q11" s="321" t="n">
        <v>0.14</v>
      </c>
      <c r="R11" s="321" t="n">
        <v>0.1</v>
      </c>
      <c r="S11" s="321" t="n">
        <v>0.2</v>
      </c>
      <c r="T11" s="321" t="n">
        <v>0.19</v>
      </c>
      <c r="U11" s="321" t="n">
        <v>0.18</v>
      </c>
      <c r="V11" s="339" t="n">
        <v>0.05</v>
      </c>
      <c r="W11" s="321"/>
      <c r="X11" s="321"/>
      <c r="Y11" s="321"/>
      <c r="Z11" s="323" t="n">
        <f aca="false">SUM(F11:X11)</f>
        <v>1</v>
      </c>
      <c r="AA11" s="318"/>
      <c r="AB11" s="318"/>
      <c r="AC11" s="325" t="n">
        <f aca="false">F11*$D11</f>
        <v>0</v>
      </c>
      <c r="AD11" s="325" t="n">
        <f aca="false">G11*$D11</f>
        <v>0</v>
      </c>
      <c r="AE11" s="325" t="n">
        <f aca="false">H11*$D11</f>
        <v>0</v>
      </c>
      <c r="AF11" s="325" t="n">
        <f aca="false">I11*$D11</f>
        <v>0</v>
      </c>
      <c r="AG11" s="325" t="n">
        <f aca="false">J11*$D11</f>
        <v>0</v>
      </c>
      <c r="AH11" s="325" t="n">
        <f aca="false">K11*$D11</f>
        <v>0</v>
      </c>
      <c r="AI11" s="325" t="n">
        <f aca="false">L11*$D11</f>
        <v>0</v>
      </c>
      <c r="AJ11" s="325" t="n">
        <f aca="false">M11*$D11</f>
        <v>0</v>
      </c>
      <c r="AK11" s="325" t="n">
        <f aca="false">N11*$D11</f>
        <v>0</v>
      </c>
      <c r="AL11" s="325" t="n">
        <f aca="false">O11*$D11</f>
        <v>120000</v>
      </c>
      <c r="AM11" s="325" t="n">
        <f aca="false">P11*$D11</f>
        <v>48000</v>
      </c>
      <c r="AN11" s="325" t="n">
        <f aca="false">Q11*$D11</f>
        <v>168000</v>
      </c>
      <c r="AO11" s="325" t="n">
        <f aca="false">R11*$D11</f>
        <v>120000</v>
      </c>
      <c r="AP11" s="325" t="n">
        <f aca="false">S11*$D11</f>
        <v>240000</v>
      </c>
      <c r="AQ11" s="325" t="n">
        <f aca="false">T11*$D11</f>
        <v>228000</v>
      </c>
      <c r="AR11" s="325" t="n">
        <f aca="false">U11*$D11</f>
        <v>216000</v>
      </c>
      <c r="AS11" s="325" t="n">
        <f aca="false">V11*$D11</f>
        <v>60000</v>
      </c>
      <c r="AT11" s="325" t="n">
        <f aca="false">W11*$D11</f>
        <v>0</v>
      </c>
      <c r="AU11" s="325" t="n">
        <f aca="false">X11*$D11</f>
        <v>0</v>
      </c>
      <c r="AV11" s="324"/>
      <c r="AW11" s="313"/>
      <c r="AX11" s="313" t="n">
        <f aca="false">IF(AX$3=$E11,$D11,0)</f>
        <v>0</v>
      </c>
      <c r="AY11" s="313" t="n">
        <f aca="false">IF(AY$3=$E11,$D11,0)</f>
        <v>0</v>
      </c>
      <c r="AZ11" s="313" t="n">
        <f aca="false">IF(AZ$3=$E11,$D11,0)</f>
        <v>0</v>
      </c>
      <c r="BA11" s="313" t="n">
        <f aca="false">IF(BA$3=$E11,$D11,0)</f>
        <v>0</v>
      </c>
      <c r="BB11" s="313" t="n">
        <f aca="false">IF(BB$3=$E11,$D11,0)</f>
        <v>0</v>
      </c>
      <c r="BC11" s="313" t="n">
        <f aca="false">IF(BC$3=$E11,$D11,0)</f>
        <v>0</v>
      </c>
      <c r="BD11" s="313" t="n">
        <f aca="false">IF(BD$3=$E11,$D11,0)</f>
        <v>0</v>
      </c>
      <c r="BE11" s="313" t="n">
        <f aca="false">IF(BE$3=$E11,$D11,0)</f>
        <v>0</v>
      </c>
      <c r="BF11" s="313" t="n">
        <f aca="false">IF(BF$3=$E11,$D11,0)</f>
        <v>1200000</v>
      </c>
      <c r="BG11" s="313" t="n">
        <f aca="false">IF(BG$3=$E11,$D11,0)</f>
        <v>0</v>
      </c>
      <c r="BH11" s="313" t="n">
        <f aca="false">IF(BH$3=$E11,$D11,0)</f>
        <v>0</v>
      </c>
      <c r="BI11" s="313" t="n">
        <f aca="false">IF(BI$3=$E11,$D11,0)</f>
        <v>0</v>
      </c>
      <c r="BJ11" s="313" t="n">
        <f aca="false">IF(BJ$3=$E11,$D11,0)</f>
        <v>0</v>
      </c>
      <c r="BK11" s="313" t="n">
        <f aca="false">IF(BK$3=$E11,$D11,0)</f>
        <v>0</v>
      </c>
      <c r="BL11" s="313" t="n">
        <f aca="false">IF(BL$3=$E11,$D11,0)</f>
        <v>0</v>
      </c>
      <c r="BM11" s="313" t="n">
        <f aca="false">IF(BM$3=$E11,$D11,0)</f>
        <v>0</v>
      </c>
      <c r="BN11" s="313" t="n">
        <f aca="false">IF(BN$3=$E11,$D11,0)</f>
        <v>0</v>
      </c>
      <c r="BO11" s="313" t="n">
        <f aca="false">IF(BO$3=$E11,$D11,0)</f>
        <v>0</v>
      </c>
      <c r="BP11" s="313" t="n">
        <f aca="false">IF(BP$3=$E11,$D11,0)</f>
        <v>0</v>
      </c>
      <c r="BQ11" s="313" t="n">
        <f aca="false">IF(BQ$3=$E11,$D11,0)</f>
        <v>0</v>
      </c>
      <c r="BR11" s="313" t="n">
        <f aca="false">SUM(AC11:AV11)-SUM(AX11:BQ11)</f>
        <v>0</v>
      </c>
    </row>
    <row r="12" customFormat="false" ht="15" hidden="false" customHeight="true" outlineLevel="0" collapsed="false">
      <c r="A12" s="336" t="s">
        <v>61</v>
      </c>
      <c r="B12" s="336"/>
      <c r="C12" s="318"/>
      <c r="D12" s="324" t="n">
        <v>150000</v>
      </c>
      <c r="E12" s="337" t="s">
        <v>221</v>
      </c>
      <c r="F12" s="338"/>
      <c r="G12" s="338"/>
      <c r="H12" s="338"/>
      <c r="I12" s="338"/>
      <c r="J12" s="338"/>
      <c r="K12" s="321" t="n">
        <v>0</v>
      </c>
      <c r="L12" s="323" t="n">
        <v>0</v>
      </c>
      <c r="M12" s="321" t="n">
        <v>0</v>
      </c>
      <c r="N12" s="321" t="n">
        <v>0</v>
      </c>
      <c r="O12" s="321" t="n">
        <v>0</v>
      </c>
      <c r="P12" s="321" t="n">
        <v>0</v>
      </c>
      <c r="Q12" s="321" t="n">
        <v>0</v>
      </c>
      <c r="R12" s="321" t="n">
        <v>0</v>
      </c>
      <c r="S12" s="321" t="n">
        <v>0</v>
      </c>
      <c r="T12" s="321" t="n">
        <v>0</v>
      </c>
      <c r="U12" s="321" t="n">
        <v>0.75855241821187</v>
      </c>
      <c r="V12" s="321" t="n">
        <v>0.186016452162359</v>
      </c>
      <c r="W12" s="321" t="n">
        <v>0.055431129625771</v>
      </c>
      <c r="X12" s="321"/>
      <c r="Y12" s="321"/>
      <c r="Z12" s="323" t="n">
        <f aca="false">SUM(F12:X12)</f>
        <v>1</v>
      </c>
      <c r="AA12" s="318"/>
      <c r="AB12" s="318"/>
      <c r="AC12" s="325" t="n">
        <f aca="false">F12*$D12</f>
        <v>0</v>
      </c>
      <c r="AD12" s="325" t="n">
        <f aca="false">G12*$D12</f>
        <v>0</v>
      </c>
      <c r="AE12" s="325" t="n">
        <f aca="false">H12*$D12</f>
        <v>0</v>
      </c>
      <c r="AF12" s="325" t="n">
        <f aca="false">I12*$D12</f>
        <v>0</v>
      </c>
      <c r="AG12" s="325" t="n">
        <f aca="false">J12*$D12</f>
        <v>0</v>
      </c>
      <c r="AH12" s="325" t="n">
        <f aca="false">K12*$D12</f>
        <v>0</v>
      </c>
      <c r="AI12" s="325" t="n">
        <f aca="false">L12*$D12</f>
        <v>0</v>
      </c>
      <c r="AJ12" s="325" t="n">
        <f aca="false">M12*$D12</f>
        <v>0</v>
      </c>
      <c r="AK12" s="325" t="n">
        <f aca="false">N12*$D12</f>
        <v>0</v>
      </c>
      <c r="AL12" s="325" t="n">
        <f aca="false">O12*$D12</f>
        <v>0</v>
      </c>
      <c r="AM12" s="325" t="n">
        <f aca="false">P12*$D12</f>
        <v>0</v>
      </c>
      <c r="AN12" s="325" t="n">
        <f aca="false">Q12*$D12</f>
        <v>0</v>
      </c>
      <c r="AO12" s="325" t="n">
        <f aca="false">R12*$D12</f>
        <v>0</v>
      </c>
      <c r="AP12" s="325" t="n">
        <f aca="false">S12*$D12</f>
        <v>0</v>
      </c>
      <c r="AQ12" s="325" t="n">
        <f aca="false">T12*$D12</f>
        <v>0</v>
      </c>
      <c r="AR12" s="325" t="n">
        <f aca="false">U12*$D12</f>
        <v>113782.862731781</v>
      </c>
      <c r="AS12" s="325" t="n">
        <f aca="false">V12*$D12</f>
        <v>27902.4678243539</v>
      </c>
      <c r="AT12" s="325" t="n">
        <f aca="false">W12*$D12</f>
        <v>8314.66944386565</v>
      </c>
      <c r="AU12" s="325" t="n">
        <f aca="false">X12*$D12</f>
        <v>0</v>
      </c>
      <c r="AV12" s="324"/>
      <c r="AW12" s="313"/>
      <c r="AX12" s="313" t="n">
        <f aca="false">IF(AX$3=$E12,$D12,0)</f>
        <v>0</v>
      </c>
      <c r="AY12" s="313" t="n">
        <f aca="false">IF(AY$3=$E12,$D12,0)</f>
        <v>0</v>
      </c>
      <c r="AZ12" s="313" t="n">
        <f aca="false">IF(AZ$3=$E12,$D12,0)</f>
        <v>0</v>
      </c>
      <c r="BA12" s="313" t="n">
        <f aca="false">IF(BA$3=$E12,$D12,0)</f>
        <v>0</v>
      </c>
      <c r="BB12" s="313" t="n">
        <f aca="false">IF(BB$3=$E12,$D12,0)</f>
        <v>0</v>
      </c>
      <c r="BC12" s="313" t="n">
        <f aca="false">IF(BC$3=$E12,$D12,0)</f>
        <v>0</v>
      </c>
      <c r="BD12" s="313" t="n">
        <f aca="false">IF(BD$3=$E12,$D12,0)</f>
        <v>0</v>
      </c>
      <c r="BE12" s="313" t="n">
        <f aca="false">IF(BE$3=$E12,$D12,0)</f>
        <v>0</v>
      </c>
      <c r="BF12" s="313" t="n">
        <f aca="false">IF(BF$3=$E12,$D12,0)</f>
        <v>0</v>
      </c>
      <c r="BG12" s="313" t="n">
        <f aca="false">IF(BG$3=$E12,$D12,0)</f>
        <v>0</v>
      </c>
      <c r="BH12" s="313" t="n">
        <f aca="false">IF(BH$3=$E12,$D12,0)</f>
        <v>0</v>
      </c>
      <c r="BI12" s="313" t="n">
        <f aca="false">IF(BI$3=$E12,$D12,0)</f>
        <v>0</v>
      </c>
      <c r="BJ12" s="313" t="n">
        <f aca="false">IF(BJ$3=$E12,$D12,0)</f>
        <v>0</v>
      </c>
      <c r="BK12" s="313" t="n">
        <f aca="false">IF(BK$3=$E12,$D12,0)</f>
        <v>0</v>
      </c>
      <c r="BL12" s="313" t="n">
        <f aca="false">IF(BL$3=$E12,$D12,0)</f>
        <v>0</v>
      </c>
      <c r="BM12" s="313" t="n">
        <f aca="false">IF(BM$3=$E12,$D12,0)</f>
        <v>150000</v>
      </c>
      <c r="BN12" s="313" t="n">
        <f aca="false">IF(BN$3=$E12,$D12,0)</f>
        <v>0</v>
      </c>
      <c r="BO12" s="313" t="n">
        <f aca="false">IF(BO$3=$E12,$D12,0)</f>
        <v>0</v>
      </c>
      <c r="BP12" s="313" t="n">
        <f aca="false">IF(BP$3=$E12,$D12,0)</f>
        <v>0</v>
      </c>
      <c r="BQ12" s="313" t="n">
        <f aca="false">IF(BQ$3=$E12,$D12,0)</f>
        <v>0</v>
      </c>
      <c r="BR12" s="313" t="n">
        <f aca="false">SUM(AC12:AV12)-SUM(AX12:BQ12)</f>
        <v>0</v>
      </c>
    </row>
    <row r="13" customFormat="false" ht="15" hidden="false" customHeight="true" outlineLevel="0" collapsed="false">
      <c r="A13" s="336" t="s">
        <v>61</v>
      </c>
      <c r="B13" s="336"/>
      <c r="C13" s="318"/>
      <c r="D13" s="324" t="n">
        <v>4540.18</v>
      </c>
      <c r="E13" s="337" t="s">
        <v>217</v>
      </c>
      <c r="F13" s="338"/>
      <c r="G13" s="338"/>
      <c r="H13" s="338"/>
      <c r="I13" s="338"/>
      <c r="J13" s="338"/>
      <c r="K13" s="321" t="n">
        <v>0</v>
      </c>
      <c r="L13" s="323" t="n">
        <v>0</v>
      </c>
      <c r="M13" s="321" t="n">
        <v>0</v>
      </c>
      <c r="N13" s="321" t="n">
        <v>0</v>
      </c>
      <c r="O13" s="321" t="n">
        <v>0</v>
      </c>
      <c r="P13" s="321" t="n">
        <v>0</v>
      </c>
      <c r="Q13" s="321" t="n">
        <v>0</v>
      </c>
      <c r="R13" s="321" t="n">
        <v>0</v>
      </c>
      <c r="S13" s="321" t="n">
        <v>0</v>
      </c>
      <c r="T13" s="321" t="n">
        <v>1</v>
      </c>
      <c r="U13" s="321"/>
      <c r="V13" s="321"/>
      <c r="W13" s="321"/>
      <c r="X13" s="321"/>
      <c r="Y13" s="321"/>
      <c r="Z13" s="323" t="n">
        <f aca="false">SUM(F13:X13)</f>
        <v>1</v>
      </c>
      <c r="AA13" s="318"/>
      <c r="AB13" s="318"/>
      <c r="AC13" s="325" t="n">
        <f aca="false">F13*$D13</f>
        <v>0</v>
      </c>
      <c r="AD13" s="325" t="n">
        <f aca="false">G13*$D13</f>
        <v>0</v>
      </c>
      <c r="AE13" s="325" t="n">
        <f aca="false">H13*$D13</f>
        <v>0</v>
      </c>
      <c r="AF13" s="325" t="n">
        <f aca="false">I13*$D13</f>
        <v>0</v>
      </c>
      <c r="AG13" s="325" t="n">
        <f aca="false">J13*$D13</f>
        <v>0</v>
      </c>
      <c r="AH13" s="325" t="n">
        <f aca="false">K13*$D13</f>
        <v>0</v>
      </c>
      <c r="AI13" s="325" t="n">
        <f aca="false">L13*$D13</f>
        <v>0</v>
      </c>
      <c r="AJ13" s="325" t="n">
        <f aca="false">M13*$D13</f>
        <v>0</v>
      </c>
      <c r="AK13" s="325" t="n">
        <f aca="false">N13*$D13</f>
        <v>0</v>
      </c>
      <c r="AL13" s="325" t="n">
        <f aca="false">O13*$D13</f>
        <v>0</v>
      </c>
      <c r="AM13" s="325" t="n">
        <f aca="false">P13*$D13</f>
        <v>0</v>
      </c>
      <c r="AN13" s="325" t="n">
        <f aca="false">Q13*$D13</f>
        <v>0</v>
      </c>
      <c r="AO13" s="325" t="n">
        <f aca="false">R13*$D13</f>
        <v>0</v>
      </c>
      <c r="AP13" s="325" t="n">
        <f aca="false">S13*$D13</f>
        <v>0</v>
      </c>
      <c r="AQ13" s="325" t="n">
        <f aca="false">T13*$D13</f>
        <v>4540.18</v>
      </c>
      <c r="AR13" s="325" t="n">
        <f aca="false">U13*$D13</f>
        <v>0</v>
      </c>
      <c r="AS13" s="325" t="n">
        <f aca="false">V13*$D13</f>
        <v>0</v>
      </c>
      <c r="AT13" s="325" t="n">
        <f aca="false">W13*$D13</f>
        <v>0</v>
      </c>
      <c r="AU13" s="325" t="n">
        <f aca="false">X13*$D13</f>
        <v>0</v>
      </c>
      <c r="AV13" s="324"/>
      <c r="AW13" s="313"/>
      <c r="AX13" s="313" t="n">
        <f aca="false">IF(AX$3=$E13,$D13,0)</f>
        <v>0</v>
      </c>
      <c r="AY13" s="313" t="n">
        <f aca="false">IF(AY$3=$E13,$D13,0)</f>
        <v>0</v>
      </c>
      <c r="AZ13" s="313" t="n">
        <f aca="false">IF(AZ$3=$E13,$D13,0)</f>
        <v>0</v>
      </c>
      <c r="BA13" s="313" t="n">
        <f aca="false">IF(BA$3=$E13,$D13,0)</f>
        <v>0</v>
      </c>
      <c r="BB13" s="313" t="n">
        <f aca="false">IF(BB$3=$E13,$D13,0)</f>
        <v>0</v>
      </c>
      <c r="BC13" s="313" t="n">
        <f aca="false">IF(BC$3=$E13,$D13,0)</f>
        <v>0</v>
      </c>
      <c r="BD13" s="313" t="n">
        <f aca="false">IF(BD$3=$E13,$D13,0)</f>
        <v>0</v>
      </c>
      <c r="BE13" s="313" t="n">
        <f aca="false">IF(BE$3=$E13,$D13,0)</f>
        <v>0</v>
      </c>
      <c r="BF13" s="313" t="n">
        <f aca="false">IF(BF$3=$E13,$D13,0)</f>
        <v>0</v>
      </c>
      <c r="BG13" s="313" t="n">
        <f aca="false">IF(BG$3=$E13,$D13,0)</f>
        <v>0</v>
      </c>
      <c r="BH13" s="313" t="n">
        <f aca="false">IF(BH$3=$E13,$D13,0)</f>
        <v>0</v>
      </c>
      <c r="BI13" s="313" t="n">
        <f aca="false">IF(BI$3=$E13,$D13,0)</f>
        <v>0</v>
      </c>
      <c r="BJ13" s="325" t="n">
        <f aca="false">IF(BJ$3=$E13,$D13,0)</f>
        <v>4540.18</v>
      </c>
      <c r="BK13" s="313" t="n">
        <f aca="false">IF(BK$3=$E13,$D13,0)</f>
        <v>0</v>
      </c>
      <c r="BL13" s="313" t="n">
        <f aca="false">IF(BL$3=$E13,$D13,0)</f>
        <v>0</v>
      </c>
      <c r="BM13" s="313" t="n">
        <f aca="false">IF(BM$3=$E13,$D13,0)</f>
        <v>0</v>
      </c>
      <c r="BN13" s="313" t="n">
        <f aca="false">IF(BN$3=$E13,$D13,0)</f>
        <v>0</v>
      </c>
      <c r="BO13" s="313" t="n">
        <f aca="false">IF(BO$3=$E13,$D13,0)</f>
        <v>0</v>
      </c>
      <c r="BP13" s="313" t="n">
        <f aca="false">IF(BP$3=$E13,$D13,0)</f>
        <v>0</v>
      </c>
      <c r="BQ13" s="313" t="n">
        <f aca="false">IF(BQ$3=$E13,$D13,0)</f>
        <v>0</v>
      </c>
      <c r="BR13" s="313" t="n">
        <f aca="false">SUM(AC13:AV13)-SUM(AX13:BQ13)</f>
        <v>0</v>
      </c>
    </row>
    <row r="14" customFormat="false" ht="15" hidden="false" customHeight="true" outlineLevel="0" collapsed="false">
      <c r="A14" s="336" t="s">
        <v>61</v>
      </c>
      <c r="B14" s="336"/>
      <c r="C14" s="318"/>
      <c r="D14" s="340" t="n">
        <v>242045.23</v>
      </c>
      <c r="E14" s="337" t="s">
        <v>217</v>
      </c>
      <c r="F14" s="338"/>
      <c r="G14" s="338"/>
      <c r="H14" s="338"/>
      <c r="I14" s="338"/>
      <c r="J14" s="338"/>
      <c r="K14" s="321"/>
      <c r="L14" s="321"/>
      <c r="M14" s="321"/>
      <c r="N14" s="321" t="n">
        <v>0</v>
      </c>
      <c r="O14" s="321" t="n">
        <v>0</v>
      </c>
      <c r="P14" s="321" t="n">
        <v>0</v>
      </c>
      <c r="Q14" s="321" t="n">
        <v>0</v>
      </c>
      <c r="R14" s="321" t="n">
        <v>0</v>
      </c>
      <c r="S14" s="321" t="n">
        <v>0.467506300372042</v>
      </c>
      <c r="T14" s="321" t="n">
        <v>0.0936697244560449</v>
      </c>
      <c r="U14" s="321" t="n">
        <v>0.139848820817498</v>
      </c>
      <c r="V14" s="339" t="n">
        <v>0.0757448928037128</v>
      </c>
      <c r="W14" s="321" t="n">
        <f aca="false">1-(R14+S14+T14+U14+V14)</f>
        <v>0.223230261550703</v>
      </c>
      <c r="X14" s="321"/>
      <c r="Y14" s="321"/>
      <c r="Z14" s="323" t="n">
        <f aca="false">SUM(F14:X14)</f>
        <v>1</v>
      </c>
      <c r="AA14" s="318"/>
      <c r="AB14" s="318"/>
      <c r="AC14" s="325" t="n">
        <f aca="false">F14*$D14</f>
        <v>0</v>
      </c>
      <c r="AD14" s="325" t="n">
        <f aca="false">G14*$D14</f>
        <v>0</v>
      </c>
      <c r="AE14" s="325" t="n">
        <f aca="false">H14*$D14</f>
        <v>0</v>
      </c>
      <c r="AF14" s="325" t="n">
        <f aca="false">I14*$D14</f>
        <v>0</v>
      </c>
      <c r="AG14" s="325" t="n">
        <f aca="false">J14*$D14</f>
        <v>0</v>
      </c>
      <c r="AH14" s="325" t="n">
        <f aca="false">K14*$D14</f>
        <v>0</v>
      </c>
      <c r="AI14" s="325" t="n">
        <f aca="false">L14*$D14</f>
        <v>0</v>
      </c>
      <c r="AJ14" s="325" t="n">
        <f aca="false">M14*$D14</f>
        <v>0</v>
      </c>
      <c r="AK14" s="325" t="n">
        <f aca="false">N14*$D14</f>
        <v>0</v>
      </c>
      <c r="AL14" s="325" t="n">
        <f aca="false">O14*$D14</f>
        <v>0</v>
      </c>
      <c r="AM14" s="325" t="n">
        <f aca="false">P14*$D14</f>
        <v>0</v>
      </c>
      <c r="AN14" s="325" t="n">
        <f aca="false">Q14*$D14</f>
        <v>0</v>
      </c>
      <c r="AO14" s="325" t="n">
        <f aca="false">R14*$D14</f>
        <v>0</v>
      </c>
      <c r="AP14" s="325" t="n">
        <f aca="false">S14*$D14</f>
        <v>113157.67</v>
      </c>
      <c r="AQ14" s="325" t="n">
        <f aca="false">T14*$D14</f>
        <v>22672.31</v>
      </c>
      <c r="AR14" s="325" t="n">
        <f aca="false">U14*$D14</f>
        <v>33849.74</v>
      </c>
      <c r="AS14" s="325" t="n">
        <f aca="false">V14*$D14</f>
        <v>18333.69</v>
      </c>
      <c r="AT14" s="325" t="n">
        <f aca="false">W14*$D14</f>
        <v>54031.82</v>
      </c>
      <c r="AU14" s="325" t="n">
        <f aca="false">X14*$D14</f>
        <v>0</v>
      </c>
      <c r="AV14" s="324"/>
      <c r="AW14" s="313"/>
      <c r="AX14" s="313" t="n">
        <f aca="false">IF(AX$3=$E14,$D14,0)</f>
        <v>0</v>
      </c>
      <c r="AY14" s="313" t="n">
        <f aca="false">IF(AY$3=$E14,$D14,0)</f>
        <v>0</v>
      </c>
      <c r="AZ14" s="313" t="n">
        <f aca="false">IF(AZ$3=$E14,$D14,0)</f>
        <v>0</v>
      </c>
      <c r="BA14" s="313" t="n">
        <f aca="false">IF(BA$3=$E14,$D14,0)</f>
        <v>0</v>
      </c>
      <c r="BB14" s="313" t="n">
        <f aca="false">IF(BB$3=$E14,$D14,0)</f>
        <v>0</v>
      </c>
      <c r="BC14" s="313" t="n">
        <f aca="false">IF(BC$3=$E14,$D14,0)</f>
        <v>0</v>
      </c>
      <c r="BD14" s="313" t="n">
        <f aca="false">IF(BD$3=$E14,$D14,0)</f>
        <v>0</v>
      </c>
      <c r="BE14" s="313" t="n">
        <f aca="false">IF(BE$3=$E14,$D14,0)</f>
        <v>0</v>
      </c>
      <c r="BF14" s="313" t="n">
        <f aca="false">IF(BF$3=$E14,$D14,0)</f>
        <v>0</v>
      </c>
      <c r="BG14" s="313" t="n">
        <f aca="false">IF(BG$3=$E14,$D14,0)</f>
        <v>0</v>
      </c>
      <c r="BH14" s="313" t="n">
        <f aca="false">IF(BH$3=$E14,$D14,0)</f>
        <v>0</v>
      </c>
      <c r="BI14" s="313" t="n">
        <f aca="false">IF(BI$3=$E14,$D14,0)</f>
        <v>0</v>
      </c>
      <c r="BJ14" s="325" t="n">
        <f aca="false">IF(BJ$3=$E14,$D14,0)</f>
        <v>242045.23</v>
      </c>
      <c r="BK14" s="313" t="n">
        <f aca="false">IF(BK$3=$E14,$D14,0)</f>
        <v>0</v>
      </c>
      <c r="BL14" s="313" t="n">
        <f aca="false">IF(BL$3=$E14,$D14,0)</f>
        <v>0</v>
      </c>
      <c r="BM14" s="313" t="n">
        <f aca="false">IF(BM$3=$E14,$D14,0)</f>
        <v>0</v>
      </c>
      <c r="BN14" s="313" t="n">
        <f aca="false">IF(BN$3=$E14,$D14,0)</f>
        <v>0</v>
      </c>
      <c r="BO14" s="313" t="n">
        <f aca="false">IF(BO$3=$E14,$D14,0)</f>
        <v>0</v>
      </c>
      <c r="BP14" s="313" t="n">
        <f aca="false">IF(BP$3=$E14,$D14,0)</f>
        <v>0</v>
      </c>
      <c r="BQ14" s="313" t="n">
        <f aca="false">IF(BQ$3=$E14,$D14,0)</f>
        <v>0</v>
      </c>
      <c r="BR14" s="313" t="n">
        <f aca="false">SUM(AC14:AV14)-SUM(AX14:BQ14)</f>
        <v>0</v>
      </c>
    </row>
    <row r="15" customFormat="false" ht="15" hidden="false" customHeight="true" outlineLevel="0" collapsed="false">
      <c r="A15" s="336" t="s">
        <v>61</v>
      </c>
      <c r="B15" s="336"/>
      <c r="C15" s="318"/>
      <c r="D15" s="324" t="n">
        <v>48000</v>
      </c>
      <c r="E15" s="337" t="s">
        <v>217</v>
      </c>
      <c r="F15" s="338"/>
      <c r="G15" s="338"/>
      <c r="H15" s="338"/>
      <c r="I15" s="338"/>
      <c r="J15" s="338"/>
      <c r="K15" s="321"/>
      <c r="L15" s="321"/>
      <c r="M15" s="321"/>
      <c r="N15" s="321" t="n">
        <v>0</v>
      </c>
      <c r="O15" s="321" t="n">
        <v>0</v>
      </c>
      <c r="P15" s="321" t="n">
        <v>0</v>
      </c>
      <c r="Q15" s="321" t="n">
        <v>0</v>
      </c>
      <c r="R15" s="321" t="n">
        <v>0</v>
      </c>
      <c r="S15" s="321" t="n">
        <v>0.166666666666667</v>
      </c>
      <c r="T15" s="321" t="n">
        <v>0.25</v>
      </c>
      <c r="U15" s="321" t="n">
        <v>0.25</v>
      </c>
      <c r="V15" s="321" t="n">
        <v>0.25</v>
      </c>
      <c r="W15" s="321" t="n">
        <v>0.0833333333333333</v>
      </c>
      <c r="X15" s="321"/>
      <c r="Y15" s="321"/>
      <c r="Z15" s="323" t="n">
        <f aca="false">SUM(F15:X15)</f>
        <v>1</v>
      </c>
      <c r="AA15" s="318"/>
      <c r="AB15" s="318"/>
      <c r="AC15" s="325" t="n">
        <f aca="false">F15*$D15</f>
        <v>0</v>
      </c>
      <c r="AD15" s="325" t="n">
        <f aca="false">G15*$D15</f>
        <v>0</v>
      </c>
      <c r="AE15" s="325" t="n">
        <f aca="false">H15*$D15</f>
        <v>0</v>
      </c>
      <c r="AF15" s="325" t="n">
        <f aca="false">I15*$D15</f>
        <v>0</v>
      </c>
      <c r="AG15" s="325" t="n">
        <f aca="false">J15*$D15</f>
        <v>0</v>
      </c>
      <c r="AH15" s="325" t="n">
        <f aca="false">K15*$D15</f>
        <v>0</v>
      </c>
      <c r="AI15" s="325" t="n">
        <f aca="false">L15*$D15</f>
        <v>0</v>
      </c>
      <c r="AJ15" s="325" t="n">
        <f aca="false">M15*$D15</f>
        <v>0</v>
      </c>
      <c r="AK15" s="325" t="n">
        <f aca="false">N15*$D15</f>
        <v>0</v>
      </c>
      <c r="AL15" s="325" t="n">
        <f aca="false">O15*$D15</f>
        <v>0</v>
      </c>
      <c r="AM15" s="325" t="n">
        <f aca="false">P15*$D15</f>
        <v>0</v>
      </c>
      <c r="AN15" s="325" t="n">
        <f aca="false">Q15*$D15</f>
        <v>0</v>
      </c>
      <c r="AO15" s="325" t="n">
        <f aca="false">R15*$D15</f>
        <v>0</v>
      </c>
      <c r="AP15" s="325" t="n">
        <f aca="false">S15*$D15</f>
        <v>8000</v>
      </c>
      <c r="AQ15" s="325" t="n">
        <f aca="false">T15*$D15</f>
        <v>12000</v>
      </c>
      <c r="AR15" s="325" t="n">
        <f aca="false">U15*$D15</f>
        <v>12000</v>
      </c>
      <c r="AS15" s="325" t="n">
        <f aca="false">V15*$D15</f>
        <v>12000</v>
      </c>
      <c r="AT15" s="325" t="n">
        <f aca="false">W15*$D15</f>
        <v>4000</v>
      </c>
      <c r="AU15" s="325" t="n">
        <f aca="false">X15*$D15</f>
        <v>0</v>
      </c>
      <c r="AV15" s="324"/>
      <c r="AW15" s="313"/>
      <c r="AX15" s="313" t="n">
        <f aca="false">IF(AX$3=$E15,$D15,0)</f>
        <v>0</v>
      </c>
      <c r="AY15" s="313" t="n">
        <f aca="false">IF(AY$3=$E15,$D15,0)</f>
        <v>0</v>
      </c>
      <c r="AZ15" s="313" t="n">
        <f aca="false">IF(AZ$3=$E15,$D15,0)</f>
        <v>0</v>
      </c>
      <c r="BA15" s="313" t="n">
        <f aca="false">IF(BA$3=$E15,$D15,0)</f>
        <v>0</v>
      </c>
      <c r="BB15" s="313" t="n">
        <f aca="false">IF(BB$3=$E15,$D15,0)</f>
        <v>0</v>
      </c>
      <c r="BC15" s="313" t="n">
        <f aca="false">IF(BC$3=$E15,$D15,0)</f>
        <v>0</v>
      </c>
      <c r="BD15" s="313" t="n">
        <f aca="false">IF(BD$3=$E15,$D15,0)</f>
        <v>0</v>
      </c>
      <c r="BE15" s="313" t="n">
        <f aca="false">IF(BE$3=$E15,$D15,0)</f>
        <v>0</v>
      </c>
      <c r="BF15" s="313" t="n">
        <f aca="false">IF(BF$3=$E15,$D15,0)</f>
        <v>0</v>
      </c>
      <c r="BG15" s="313" t="n">
        <f aca="false">IF(BG$3=$E15,$D15,0)</f>
        <v>0</v>
      </c>
      <c r="BH15" s="313" t="n">
        <f aca="false">IF(BH$3=$E15,$D15,0)</f>
        <v>0</v>
      </c>
      <c r="BI15" s="313" t="n">
        <f aca="false">IF(BI$3=$E15,$D15,0)</f>
        <v>0</v>
      </c>
      <c r="BJ15" s="325" t="n">
        <f aca="false">IF(BJ$3=$E15,$D15,0)</f>
        <v>48000</v>
      </c>
      <c r="BK15" s="313" t="n">
        <f aca="false">IF(BK$3=$E15,$D15,0)</f>
        <v>0</v>
      </c>
      <c r="BL15" s="313" t="n">
        <f aca="false">IF(BL$3=$E15,$D15,0)</f>
        <v>0</v>
      </c>
      <c r="BM15" s="313" t="n">
        <f aca="false">IF(BM$3=$E15,$D15,0)</f>
        <v>0</v>
      </c>
      <c r="BN15" s="313" t="n">
        <f aca="false">IF(BN$3=$E15,$D15,0)</f>
        <v>0</v>
      </c>
      <c r="BO15" s="313" t="n">
        <f aca="false">IF(BO$3=$E15,$D15,0)</f>
        <v>0</v>
      </c>
      <c r="BP15" s="313" t="n">
        <f aca="false">IF(BP$3=$E15,$D15,0)</f>
        <v>0</v>
      </c>
      <c r="BQ15" s="313" t="n">
        <f aca="false">IF(BQ$3=$E15,$D15,0)</f>
        <v>0</v>
      </c>
      <c r="BR15" s="313" t="n">
        <f aca="false">SUM(AC15:AV15)-SUM(AX15:BQ15)</f>
        <v>0</v>
      </c>
    </row>
    <row r="16" customFormat="false" ht="15" hidden="false" customHeight="true" outlineLevel="0" collapsed="false">
      <c r="A16" s="336" t="s">
        <v>61</v>
      </c>
      <c r="B16" s="336"/>
      <c r="C16" s="318"/>
      <c r="D16" s="324" t="n">
        <v>37200</v>
      </c>
      <c r="E16" s="337" t="s">
        <v>217</v>
      </c>
      <c r="F16" s="338"/>
      <c r="G16" s="338"/>
      <c r="H16" s="338"/>
      <c r="I16" s="338"/>
      <c r="J16" s="338"/>
      <c r="K16" s="321"/>
      <c r="L16" s="321"/>
      <c r="M16" s="321"/>
      <c r="N16" s="321" t="n">
        <v>0</v>
      </c>
      <c r="O16" s="321" t="n">
        <v>0</v>
      </c>
      <c r="P16" s="321" t="n">
        <v>0</v>
      </c>
      <c r="Q16" s="321" t="n">
        <v>0</v>
      </c>
      <c r="R16" s="321" t="n">
        <v>0.0833333333333333</v>
      </c>
      <c r="S16" s="321" t="n">
        <v>0.25</v>
      </c>
      <c r="T16" s="321" t="n">
        <v>0.25</v>
      </c>
      <c r="U16" s="321" t="n">
        <v>0.25</v>
      </c>
      <c r="V16" s="321" t="n">
        <f aca="false">1-(R16+S16+T16+U16)</f>
        <v>0.166666666666667</v>
      </c>
      <c r="W16" s="321"/>
      <c r="X16" s="321"/>
      <c r="Y16" s="321"/>
      <c r="Z16" s="323" t="n">
        <f aca="false">SUM(F16:X16)</f>
        <v>1</v>
      </c>
      <c r="AA16" s="318"/>
      <c r="AB16" s="318"/>
      <c r="AC16" s="325" t="n">
        <f aca="false">F16*$D16</f>
        <v>0</v>
      </c>
      <c r="AD16" s="325" t="n">
        <f aca="false">G16*$D16</f>
        <v>0</v>
      </c>
      <c r="AE16" s="325" t="n">
        <f aca="false">H16*$D16</f>
        <v>0</v>
      </c>
      <c r="AF16" s="325" t="n">
        <f aca="false">I16*$D16</f>
        <v>0</v>
      </c>
      <c r="AG16" s="325" t="n">
        <f aca="false">J16*$D16</f>
        <v>0</v>
      </c>
      <c r="AH16" s="325" t="n">
        <f aca="false">K16*$D16</f>
        <v>0</v>
      </c>
      <c r="AI16" s="325" t="n">
        <f aca="false">L16*$D16</f>
        <v>0</v>
      </c>
      <c r="AJ16" s="325" t="n">
        <f aca="false">M16*$D16</f>
        <v>0</v>
      </c>
      <c r="AK16" s="325" t="n">
        <f aca="false">N16*$D16</f>
        <v>0</v>
      </c>
      <c r="AL16" s="325" t="n">
        <f aca="false">O16*$D16</f>
        <v>0</v>
      </c>
      <c r="AM16" s="325" t="n">
        <f aca="false">P16*$D16</f>
        <v>0</v>
      </c>
      <c r="AN16" s="325" t="n">
        <f aca="false">Q16*$D16</f>
        <v>0</v>
      </c>
      <c r="AO16" s="325" t="n">
        <f aca="false">R16*$D16</f>
        <v>3100</v>
      </c>
      <c r="AP16" s="325" t="n">
        <f aca="false">S16*$D16</f>
        <v>9300</v>
      </c>
      <c r="AQ16" s="325" t="n">
        <f aca="false">T16*$D16</f>
        <v>9300</v>
      </c>
      <c r="AR16" s="325" t="n">
        <f aca="false">U16*$D16</f>
        <v>9300</v>
      </c>
      <c r="AS16" s="325" t="n">
        <f aca="false">V16*$D16</f>
        <v>6200</v>
      </c>
      <c r="AT16" s="325" t="n">
        <f aca="false">W16*$D16</f>
        <v>0</v>
      </c>
      <c r="AU16" s="325" t="n">
        <f aca="false">X16*$D16</f>
        <v>0</v>
      </c>
      <c r="AV16" s="324"/>
      <c r="AW16" s="313"/>
      <c r="AX16" s="313" t="n">
        <f aca="false">IF(AX$3=$E16,$D16,0)</f>
        <v>0</v>
      </c>
      <c r="AY16" s="313" t="n">
        <f aca="false">IF(AY$3=$E16,$D16,0)</f>
        <v>0</v>
      </c>
      <c r="AZ16" s="313" t="n">
        <f aca="false">IF(AZ$3=$E16,$D16,0)</f>
        <v>0</v>
      </c>
      <c r="BA16" s="313" t="n">
        <f aca="false">IF(BA$3=$E16,$D16,0)</f>
        <v>0</v>
      </c>
      <c r="BB16" s="313" t="n">
        <f aca="false">IF(BB$3=$E16,$D16,0)</f>
        <v>0</v>
      </c>
      <c r="BC16" s="313" t="n">
        <f aca="false">IF(BC$3=$E16,$D16,0)</f>
        <v>0</v>
      </c>
      <c r="BD16" s="313" t="n">
        <f aca="false">IF(BD$3=$E16,$D16,0)</f>
        <v>0</v>
      </c>
      <c r="BE16" s="313" t="n">
        <f aca="false">IF(BE$3=$E16,$D16,0)</f>
        <v>0</v>
      </c>
      <c r="BF16" s="313" t="n">
        <f aca="false">IF(BF$3=$E16,$D16,0)</f>
        <v>0</v>
      </c>
      <c r="BG16" s="313" t="n">
        <f aca="false">IF(BG$3=$E16,$D16,0)</f>
        <v>0</v>
      </c>
      <c r="BH16" s="313" t="n">
        <f aca="false">IF(BH$3=$E16,$D16,0)</f>
        <v>0</v>
      </c>
      <c r="BI16" s="313" t="n">
        <f aca="false">IF(BI$3=$E16,$D16,0)</f>
        <v>0</v>
      </c>
      <c r="BJ16" s="325" t="n">
        <f aca="false">IF(BJ$3=$E16,$D16,0)</f>
        <v>37200</v>
      </c>
      <c r="BK16" s="313" t="n">
        <f aca="false">IF(BK$3=$E16,$D16,0)</f>
        <v>0</v>
      </c>
      <c r="BL16" s="313" t="n">
        <f aca="false">IF(BL$3=$E16,$D16,0)</f>
        <v>0</v>
      </c>
      <c r="BM16" s="313" t="n">
        <f aca="false">IF(BM$3=$E16,$D16,0)</f>
        <v>0</v>
      </c>
      <c r="BN16" s="313" t="n">
        <f aca="false">IF(BN$3=$E16,$D16,0)</f>
        <v>0</v>
      </c>
      <c r="BO16" s="313" t="n">
        <f aca="false">IF(BO$3=$E16,$D16,0)</f>
        <v>0</v>
      </c>
      <c r="BP16" s="313" t="n">
        <f aca="false">IF(BP$3=$E16,$D16,0)</f>
        <v>0</v>
      </c>
      <c r="BQ16" s="313" t="n">
        <f aca="false">IF(BQ$3=$E16,$D16,0)</f>
        <v>0</v>
      </c>
      <c r="BR16" s="313" t="n">
        <f aca="false">SUM(AC16:AV16)-SUM(AX16:BQ16)</f>
        <v>0</v>
      </c>
    </row>
    <row r="17" customFormat="false" ht="15" hidden="false" customHeight="true" outlineLevel="0" collapsed="false">
      <c r="A17" s="336" t="s">
        <v>61</v>
      </c>
      <c r="B17" s="336"/>
      <c r="C17" s="318"/>
      <c r="D17" s="324" t="n">
        <v>18938.4</v>
      </c>
      <c r="E17" s="337" t="s">
        <v>217</v>
      </c>
      <c r="F17" s="338"/>
      <c r="G17" s="338"/>
      <c r="H17" s="338"/>
      <c r="I17" s="338"/>
      <c r="J17" s="338"/>
      <c r="K17" s="321"/>
      <c r="L17" s="321"/>
      <c r="M17" s="321"/>
      <c r="N17" s="321" t="n">
        <v>0</v>
      </c>
      <c r="O17" s="321" t="n">
        <v>0</v>
      </c>
      <c r="P17" s="321" t="n">
        <v>0</v>
      </c>
      <c r="Q17" s="321" t="n">
        <v>0</v>
      </c>
      <c r="R17" s="321" t="n">
        <v>0</v>
      </c>
      <c r="S17" s="321" t="n">
        <v>0</v>
      </c>
      <c r="T17" s="321" t="n">
        <v>1</v>
      </c>
      <c r="U17" s="321" t="n">
        <v>0</v>
      </c>
      <c r="V17" s="321"/>
      <c r="W17" s="321"/>
      <c r="X17" s="321"/>
      <c r="Y17" s="321"/>
      <c r="Z17" s="323" t="n">
        <f aca="false">SUM(F17:X17)</f>
        <v>1</v>
      </c>
      <c r="AA17" s="318"/>
      <c r="AB17" s="318"/>
      <c r="AC17" s="325" t="n">
        <f aca="false">F17*$D17</f>
        <v>0</v>
      </c>
      <c r="AD17" s="325" t="n">
        <f aca="false">G17*$D17</f>
        <v>0</v>
      </c>
      <c r="AE17" s="325" t="n">
        <f aca="false">H17*$D17</f>
        <v>0</v>
      </c>
      <c r="AF17" s="325" t="n">
        <f aca="false">I17*$D17</f>
        <v>0</v>
      </c>
      <c r="AG17" s="325" t="n">
        <f aca="false">J17*$D17</f>
        <v>0</v>
      </c>
      <c r="AH17" s="325" t="n">
        <f aca="false">K17*$D17</f>
        <v>0</v>
      </c>
      <c r="AI17" s="325" t="n">
        <f aca="false">L17*$D17</f>
        <v>0</v>
      </c>
      <c r="AJ17" s="325" t="n">
        <f aca="false">M17*$D17</f>
        <v>0</v>
      </c>
      <c r="AK17" s="325" t="n">
        <f aca="false">N17*$D17</f>
        <v>0</v>
      </c>
      <c r="AL17" s="325" t="n">
        <f aca="false">O17*$D17</f>
        <v>0</v>
      </c>
      <c r="AM17" s="325" t="n">
        <f aca="false">P17*$D17</f>
        <v>0</v>
      </c>
      <c r="AN17" s="325" t="n">
        <f aca="false">Q17*$D17</f>
        <v>0</v>
      </c>
      <c r="AO17" s="325" t="n">
        <f aca="false">R17*$D17</f>
        <v>0</v>
      </c>
      <c r="AP17" s="325" t="n">
        <f aca="false">S17*$D17</f>
        <v>0</v>
      </c>
      <c r="AQ17" s="325" t="n">
        <f aca="false">T17*$D17</f>
        <v>18938.4</v>
      </c>
      <c r="AR17" s="325" t="n">
        <f aca="false">U17*$D17</f>
        <v>0</v>
      </c>
      <c r="AS17" s="325" t="n">
        <f aca="false">V17*$D17</f>
        <v>0</v>
      </c>
      <c r="AT17" s="325" t="n">
        <f aca="false">W17*$D17</f>
        <v>0</v>
      </c>
      <c r="AU17" s="325" t="n">
        <f aca="false">X17*$D17</f>
        <v>0</v>
      </c>
      <c r="AV17" s="324"/>
      <c r="AW17" s="313"/>
      <c r="AX17" s="313" t="n">
        <f aca="false">IF(AX$3=$E17,$D17,0)</f>
        <v>0</v>
      </c>
      <c r="AY17" s="313" t="n">
        <f aca="false">IF(AY$3=$E17,$D17,0)</f>
        <v>0</v>
      </c>
      <c r="AZ17" s="313" t="n">
        <f aca="false">IF(AZ$3=$E17,$D17,0)</f>
        <v>0</v>
      </c>
      <c r="BA17" s="313" t="n">
        <f aca="false">IF(BA$3=$E17,$D17,0)</f>
        <v>0</v>
      </c>
      <c r="BB17" s="313" t="n">
        <f aca="false">IF(BB$3=$E17,$D17,0)</f>
        <v>0</v>
      </c>
      <c r="BC17" s="313" t="n">
        <f aca="false">IF(BC$3=$E17,$D17,0)</f>
        <v>0</v>
      </c>
      <c r="BD17" s="313" t="n">
        <f aca="false">IF(BD$3=$E17,$D17,0)</f>
        <v>0</v>
      </c>
      <c r="BE17" s="313" t="n">
        <f aca="false">IF(BE$3=$E17,$D17,0)</f>
        <v>0</v>
      </c>
      <c r="BF17" s="313" t="n">
        <f aca="false">IF(BF$3=$E17,$D17,0)</f>
        <v>0</v>
      </c>
      <c r="BG17" s="313" t="n">
        <f aca="false">IF(BG$3=$E17,$D17,0)</f>
        <v>0</v>
      </c>
      <c r="BH17" s="313" t="n">
        <f aca="false">IF(BH$3=$E17,$D17,0)</f>
        <v>0</v>
      </c>
      <c r="BI17" s="313" t="n">
        <f aca="false">IF(BI$3=$E17,$D17,0)</f>
        <v>0</v>
      </c>
      <c r="BJ17" s="325" t="n">
        <f aca="false">IF(BJ$3=$E17,$D17,0)</f>
        <v>18938.4</v>
      </c>
      <c r="BK17" s="313" t="n">
        <f aca="false">IF(BK$3=$E17,$D17,0)</f>
        <v>0</v>
      </c>
      <c r="BL17" s="313" t="n">
        <f aca="false">IF(BL$3=$E17,$D17,0)</f>
        <v>0</v>
      </c>
      <c r="BM17" s="313" t="n">
        <f aca="false">IF(BM$3=$E17,$D17,0)</f>
        <v>0</v>
      </c>
      <c r="BN17" s="313" t="n">
        <f aca="false">IF(BN$3=$E17,$D17,0)</f>
        <v>0</v>
      </c>
      <c r="BO17" s="313" t="n">
        <f aca="false">IF(BO$3=$E17,$D17,0)</f>
        <v>0</v>
      </c>
      <c r="BP17" s="313" t="n">
        <f aca="false">IF(BP$3=$E17,$D17,0)</f>
        <v>0</v>
      </c>
      <c r="BQ17" s="313" t="n">
        <f aca="false">IF(BQ$3=$E17,$D17,0)</f>
        <v>0</v>
      </c>
      <c r="BR17" s="313" t="n">
        <f aca="false">SUM(AC17:AV17)-SUM(AX17:BQ17)</f>
        <v>0</v>
      </c>
    </row>
    <row r="18" customFormat="false" ht="15" hidden="false" customHeight="false" outlineLevel="0" collapsed="false">
      <c r="A18" s="336" t="s">
        <v>61</v>
      </c>
      <c r="B18" s="336"/>
      <c r="C18" s="341"/>
      <c r="D18" s="324" t="n">
        <v>66521.42</v>
      </c>
      <c r="E18" s="337" t="s">
        <v>221</v>
      </c>
      <c r="F18" s="338"/>
      <c r="G18" s="338"/>
      <c r="H18" s="338"/>
      <c r="I18" s="338"/>
      <c r="J18" s="338"/>
      <c r="K18" s="321"/>
      <c r="L18" s="321"/>
      <c r="M18" s="321"/>
      <c r="N18" s="321" t="n">
        <v>0</v>
      </c>
      <c r="O18" s="321" t="n">
        <v>0</v>
      </c>
      <c r="P18" s="321" t="n">
        <v>0</v>
      </c>
      <c r="Q18" s="321" t="n">
        <v>0</v>
      </c>
      <c r="R18" s="321" t="n">
        <v>0</v>
      </c>
      <c r="S18" s="321" t="n">
        <v>0</v>
      </c>
      <c r="T18" s="321" t="n">
        <v>0</v>
      </c>
      <c r="U18" s="321" t="n">
        <v>1</v>
      </c>
      <c r="V18" s="321"/>
      <c r="W18" s="321"/>
      <c r="X18" s="321"/>
      <c r="Y18" s="321"/>
      <c r="Z18" s="323" t="n">
        <f aca="false">SUM(F18:X18)</f>
        <v>1</v>
      </c>
      <c r="AA18" s="318"/>
      <c r="AB18" s="318"/>
      <c r="AC18" s="325" t="n">
        <f aca="false">F18*$D18</f>
        <v>0</v>
      </c>
      <c r="AD18" s="325" t="n">
        <f aca="false">G18*$D18</f>
        <v>0</v>
      </c>
      <c r="AE18" s="325" t="n">
        <f aca="false">H18*$D18</f>
        <v>0</v>
      </c>
      <c r="AF18" s="325" t="n">
        <f aca="false">I18*$D18</f>
        <v>0</v>
      </c>
      <c r="AG18" s="325" t="n">
        <f aca="false">J18*$D18</f>
        <v>0</v>
      </c>
      <c r="AH18" s="325" t="n">
        <f aca="false">K18*$D18</f>
        <v>0</v>
      </c>
      <c r="AI18" s="325" t="n">
        <f aca="false">L18*$D18</f>
        <v>0</v>
      </c>
      <c r="AJ18" s="325" t="n">
        <f aca="false">M18*$D18</f>
        <v>0</v>
      </c>
      <c r="AK18" s="325" t="n">
        <f aca="false">N18*$D18</f>
        <v>0</v>
      </c>
      <c r="AL18" s="325" t="n">
        <f aca="false">O18*$D18</f>
        <v>0</v>
      </c>
      <c r="AM18" s="325" t="n">
        <f aca="false">P18*$D18</f>
        <v>0</v>
      </c>
      <c r="AN18" s="325" t="n">
        <f aca="false">Q18*$D18</f>
        <v>0</v>
      </c>
      <c r="AO18" s="325" t="n">
        <f aca="false">R18*$D18</f>
        <v>0</v>
      </c>
      <c r="AP18" s="325" t="n">
        <f aca="false">S18*$D18</f>
        <v>0</v>
      </c>
      <c r="AQ18" s="325" t="n">
        <f aca="false">T18*$D18</f>
        <v>0</v>
      </c>
      <c r="AR18" s="325" t="n">
        <f aca="false">U18*$D18</f>
        <v>66521.42</v>
      </c>
      <c r="AS18" s="325" t="n">
        <f aca="false">V18*$D18</f>
        <v>0</v>
      </c>
      <c r="AT18" s="325" t="n">
        <f aca="false">W18*$D18</f>
        <v>0</v>
      </c>
      <c r="AU18" s="325" t="n">
        <f aca="false">X18*$D18</f>
        <v>0</v>
      </c>
      <c r="AV18" s="324"/>
      <c r="AW18" s="313"/>
      <c r="AX18" s="313" t="n">
        <f aca="false">IF(AX$3=$E18,$D18,0)</f>
        <v>0</v>
      </c>
      <c r="AY18" s="313" t="n">
        <f aca="false">IF(AY$3=$E18,$D18,0)</f>
        <v>0</v>
      </c>
      <c r="AZ18" s="313" t="n">
        <f aca="false">IF(AZ$3=$E18,$D18,0)</f>
        <v>0</v>
      </c>
      <c r="BA18" s="313" t="n">
        <f aca="false">IF(BA$3=$E18,$D18,0)</f>
        <v>0</v>
      </c>
      <c r="BB18" s="313" t="n">
        <f aca="false">IF(BB$3=$E18,$D18,0)</f>
        <v>0</v>
      </c>
      <c r="BC18" s="313" t="n">
        <f aca="false">IF(BC$3=$E18,$D18,0)</f>
        <v>0</v>
      </c>
      <c r="BD18" s="313" t="n">
        <f aca="false">IF(BD$3=$E18,$D18,0)</f>
        <v>0</v>
      </c>
      <c r="BE18" s="313" t="n">
        <f aca="false">IF(BE$3=$E18,$D18,0)</f>
        <v>0</v>
      </c>
      <c r="BF18" s="313" t="n">
        <f aca="false">IF(BF$3=$E18,$D18,0)</f>
        <v>0</v>
      </c>
      <c r="BG18" s="313" t="n">
        <f aca="false">IF(BG$3=$E18,$D18,0)</f>
        <v>0</v>
      </c>
      <c r="BH18" s="313" t="n">
        <f aca="false">IF(BH$3=$E18,$D18,0)</f>
        <v>0</v>
      </c>
      <c r="BI18" s="313" t="n">
        <f aca="false">IF(BI$3=$E18,$D18,0)</f>
        <v>0</v>
      </c>
      <c r="BJ18" s="325" t="n">
        <f aca="false">IF(BJ$3=$E18,$D18,0)</f>
        <v>0</v>
      </c>
      <c r="BK18" s="313" t="n">
        <f aca="false">IF(BK$3=$E18,$D18,0)</f>
        <v>0</v>
      </c>
      <c r="BL18" s="313" t="n">
        <f aca="false">IF(BL$3=$E18,$D18,0)</f>
        <v>0</v>
      </c>
      <c r="BM18" s="313" t="n">
        <f aca="false">IF(BM$3=$E18,$D18,0)</f>
        <v>66521.42</v>
      </c>
      <c r="BN18" s="313" t="n">
        <f aca="false">IF(BN$3=$E18,$D18,0)</f>
        <v>0</v>
      </c>
      <c r="BO18" s="313" t="n">
        <f aca="false">IF(BO$3=$E18,$D18,0)</f>
        <v>0</v>
      </c>
      <c r="BP18" s="313" t="n">
        <f aca="false">IF(BP$3=$E18,$D18,0)</f>
        <v>0</v>
      </c>
      <c r="BQ18" s="313" t="n">
        <f aca="false">IF(BQ$3=$E18,$D18,0)</f>
        <v>0</v>
      </c>
      <c r="BR18" s="313" t="n">
        <f aca="false">SUM(AC18:AV18)-SUM(AX18:BQ18)</f>
        <v>0</v>
      </c>
    </row>
    <row r="19" customFormat="false" ht="15" hidden="false" customHeight="true" outlineLevel="0" collapsed="false">
      <c r="A19" s="336" t="s">
        <v>61</v>
      </c>
      <c r="B19" s="336"/>
      <c r="C19" s="318"/>
      <c r="D19" s="324" t="n">
        <v>1762</v>
      </c>
      <c r="E19" s="337" t="s">
        <v>222</v>
      </c>
      <c r="F19" s="338"/>
      <c r="G19" s="338"/>
      <c r="H19" s="338"/>
      <c r="I19" s="338"/>
      <c r="J19" s="338"/>
      <c r="K19" s="321" t="n">
        <v>0</v>
      </c>
      <c r="L19" s="323" t="n">
        <v>0</v>
      </c>
      <c r="M19" s="321" t="n">
        <v>0</v>
      </c>
      <c r="N19" s="321" t="n">
        <v>0</v>
      </c>
      <c r="O19" s="321" t="n">
        <v>0</v>
      </c>
      <c r="P19" s="321" t="n">
        <v>0</v>
      </c>
      <c r="Q19" s="321" t="n">
        <v>0</v>
      </c>
      <c r="R19" s="321" t="n">
        <v>0</v>
      </c>
      <c r="S19" s="321" t="n">
        <v>1</v>
      </c>
      <c r="T19" s="321" t="n">
        <v>0</v>
      </c>
      <c r="U19" s="321" t="n">
        <v>0</v>
      </c>
      <c r="V19" s="321" t="n">
        <v>0</v>
      </c>
      <c r="W19" s="321" t="n">
        <v>0</v>
      </c>
      <c r="X19" s="321"/>
      <c r="Y19" s="321"/>
      <c r="Z19" s="323" t="n">
        <f aca="false">SUM(F19:X19)</f>
        <v>1</v>
      </c>
      <c r="AA19" s="318"/>
      <c r="AB19" s="318"/>
      <c r="AC19" s="325" t="n">
        <f aca="false">F19*$D19</f>
        <v>0</v>
      </c>
      <c r="AD19" s="325" t="n">
        <f aca="false">G19*$D19</f>
        <v>0</v>
      </c>
      <c r="AE19" s="325" t="n">
        <f aca="false">H19*$D19</f>
        <v>0</v>
      </c>
      <c r="AF19" s="325" t="n">
        <f aca="false">I19*$D19</f>
        <v>0</v>
      </c>
      <c r="AG19" s="325" t="n">
        <f aca="false">J19*$D19</f>
        <v>0</v>
      </c>
      <c r="AH19" s="325" t="n">
        <f aca="false">K19*$D19</f>
        <v>0</v>
      </c>
      <c r="AI19" s="325" t="n">
        <f aca="false">L19*$D19</f>
        <v>0</v>
      </c>
      <c r="AJ19" s="325" t="n">
        <f aca="false">M19*$D19</f>
        <v>0</v>
      </c>
      <c r="AK19" s="325" t="n">
        <f aca="false">N19*$D19</f>
        <v>0</v>
      </c>
      <c r="AL19" s="325" t="n">
        <f aca="false">O19*$D19</f>
        <v>0</v>
      </c>
      <c r="AM19" s="325" t="n">
        <f aca="false">P19*$D19</f>
        <v>0</v>
      </c>
      <c r="AN19" s="325" t="n">
        <f aca="false">Q19*$D19</f>
        <v>0</v>
      </c>
      <c r="AO19" s="325" t="n">
        <f aca="false">R19*$D19</f>
        <v>0</v>
      </c>
      <c r="AP19" s="325" t="n">
        <f aca="false">S19*$D19</f>
        <v>1762</v>
      </c>
      <c r="AQ19" s="325" t="n">
        <f aca="false">T19*$D19</f>
        <v>0</v>
      </c>
      <c r="AR19" s="325" t="n">
        <f aca="false">U19*$D19</f>
        <v>0</v>
      </c>
      <c r="AS19" s="325" t="n">
        <f aca="false">V19*$D19</f>
        <v>0</v>
      </c>
      <c r="AT19" s="325" t="n">
        <f aca="false">W19*$D19</f>
        <v>0</v>
      </c>
      <c r="AU19" s="325" t="n">
        <f aca="false">X19*$D19</f>
        <v>0</v>
      </c>
      <c r="AV19" s="324"/>
      <c r="AW19" s="313"/>
      <c r="AX19" s="313" t="n">
        <f aca="false">IF(AX$3=$E19,$D19,0)</f>
        <v>0</v>
      </c>
      <c r="AY19" s="313" t="n">
        <f aca="false">IF(AY$3=$E19,$D19,0)</f>
        <v>0</v>
      </c>
      <c r="AZ19" s="313" t="n">
        <f aca="false">IF(AZ$3=$E19,$D19,0)</f>
        <v>0</v>
      </c>
      <c r="BA19" s="313" t="n">
        <f aca="false">IF(BA$3=$E19,$D19,0)</f>
        <v>0</v>
      </c>
      <c r="BB19" s="313" t="n">
        <f aca="false">IF(BB$3=$E19,$D19,0)</f>
        <v>0</v>
      </c>
      <c r="BC19" s="313" t="n">
        <f aca="false">IF(BC$3=$E19,$D19,0)</f>
        <v>0</v>
      </c>
      <c r="BD19" s="313" t="n">
        <f aca="false">IF(BD$3=$E19,$D19,0)</f>
        <v>0</v>
      </c>
      <c r="BE19" s="313" t="n">
        <f aca="false">IF(BE$3=$E19,$D19,0)</f>
        <v>0</v>
      </c>
      <c r="BF19" s="313" t="n">
        <f aca="false">IF(BF$3=$E19,$D19,0)</f>
        <v>0</v>
      </c>
      <c r="BG19" s="313" t="n">
        <f aca="false">IF(BG$3=$E19,$D19,0)</f>
        <v>0</v>
      </c>
      <c r="BH19" s="313" t="n">
        <f aca="false">IF(BH$3=$E19,$D19,0)</f>
        <v>0</v>
      </c>
      <c r="BI19" s="313" t="n">
        <f aca="false">IF(BI$3=$E19,$D19,0)</f>
        <v>0</v>
      </c>
      <c r="BJ19" s="325" t="n">
        <f aca="false">IF(BJ$3=$E19,$D19,0)</f>
        <v>0</v>
      </c>
      <c r="BK19" s="313" t="n">
        <f aca="false">IF(BK$3=$E19,$D19,0)</f>
        <v>1762</v>
      </c>
      <c r="BL19" s="313" t="n">
        <f aca="false">IF(BL$3=$E19,$D19,0)</f>
        <v>0</v>
      </c>
      <c r="BM19" s="313" t="n">
        <f aca="false">IF(BM$3=$E19,$D19,0)</f>
        <v>0</v>
      </c>
      <c r="BN19" s="313" t="n">
        <f aca="false">IF(BN$3=$E19,$D19,0)</f>
        <v>0</v>
      </c>
      <c r="BO19" s="313" t="n">
        <f aca="false">IF(BO$3=$E19,$D19,0)</f>
        <v>0</v>
      </c>
      <c r="BP19" s="313" t="n">
        <f aca="false">IF(BP$3=$E19,$D19,0)</f>
        <v>0</v>
      </c>
      <c r="BQ19" s="313" t="n">
        <f aca="false">IF(BQ$3=$E19,$D19,0)</f>
        <v>0</v>
      </c>
      <c r="BR19" s="313" t="n">
        <f aca="false">SUM(AC19:AV19)-SUM(AX19:BQ19)</f>
        <v>0</v>
      </c>
    </row>
    <row r="20" customFormat="false" ht="15" hidden="false" customHeight="true" outlineLevel="0" collapsed="false">
      <c r="A20" s="336" t="s">
        <v>61</v>
      </c>
      <c r="B20" s="336"/>
      <c r="C20" s="318"/>
      <c r="D20" s="324" t="n">
        <v>1278.64</v>
      </c>
      <c r="E20" s="337" t="s">
        <v>222</v>
      </c>
      <c r="F20" s="338"/>
      <c r="G20" s="338"/>
      <c r="H20" s="338"/>
      <c r="I20" s="338"/>
      <c r="J20" s="338"/>
      <c r="K20" s="321" t="n">
        <v>0</v>
      </c>
      <c r="L20" s="323" t="n">
        <v>0</v>
      </c>
      <c r="M20" s="321" t="n">
        <v>0</v>
      </c>
      <c r="N20" s="321" t="n">
        <v>0</v>
      </c>
      <c r="O20" s="321" t="n">
        <v>0</v>
      </c>
      <c r="P20" s="321" t="n">
        <v>0</v>
      </c>
      <c r="Q20" s="321" t="n">
        <v>0</v>
      </c>
      <c r="R20" s="321" t="n">
        <v>0</v>
      </c>
      <c r="S20" s="321" t="n">
        <v>1</v>
      </c>
      <c r="T20" s="321" t="n">
        <v>0</v>
      </c>
      <c r="U20" s="321" t="n">
        <v>0</v>
      </c>
      <c r="V20" s="321" t="n">
        <v>0</v>
      </c>
      <c r="W20" s="321" t="n">
        <v>0</v>
      </c>
      <c r="X20" s="321"/>
      <c r="Y20" s="321"/>
      <c r="Z20" s="323" t="n">
        <f aca="false">SUM(F20:X20)</f>
        <v>1</v>
      </c>
      <c r="AA20" s="318"/>
      <c r="AB20" s="318"/>
      <c r="AC20" s="325" t="n">
        <f aca="false">F20*$D20</f>
        <v>0</v>
      </c>
      <c r="AD20" s="325" t="n">
        <f aca="false">G20*$D20</f>
        <v>0</v>
      </c>
      <c r="AE20" s="325" t="n">
        <f aca="false">H20*$D20</f>
        <v>0</v>
      </c>
      <c r="AF20" s="325" t="n">
        <f aca="false">I20*$D20</f>
        <v>0</v>
      </c>
      <c r="AG20" s="325" t="n">
        <f aca="false">J20*$D20</f>
        <v>0</v>
      </c>
      <c r="AH20" s="325" t="n">
        <f aca="false">K20*$D20</f>
        <v>0</v>
      </c>
      <c r="AI20" s="325" t="n">
        <f aca="false">L20*$D20</f>
        <v>0</v>
      </c>
      <c r="AJ20" s="325" t="n">
        <f aca="false">M20*$D20</f>
        <v>0</v>
      </c>
      <c r="AK20" s="325" t="n">
        <f aca="false">N20*$D20</f>
        <v>0</v>
      </c>
      <c r="AL20" s="325" t="n">
        <f aca="false">O20*$D20</f>
        <v>0</v>
      </c>
      <c r="AM20" s="325" t="n">
        <f aca="false">P20*$D20</f>
        <v>0</v>
      </c>
      <c r="AN20" s="325" t="n">
        <f aca="false">Q20*$D20</f>
        <v>0</v>
      </c>
      <c r="AO20" s="325" t="n">
        <f aca="false">R20*$D20</f>
        <v>0</v>
      </c>
      <c r="AP20" s="325" t="n">
        <f aca="false">S20*$D20</f>
        <v>1278.64</v>
      </c>
      <c r="AQ20" s="325" t="n">
        <f aca="false">T20*$D20</f>
        <v>0</v>
      </c>
      <c r="AR20" s="325" t="n">
        <f aca="false">U20*$D20</f>
        <v>0</v>
      </c>
      <c r="AS20" s="325" t="n">
        <f aca="false">V20*$D20</f>
        <v>0</v>
      </c>
      <c r="AT20" s="325" t="n">
        <f aca="false">W20*$D20</f>
        <v>0</v>
      </c>
      <c r="AU20" s="325" t="n">
        <f aca="false">X20*$D20</f>
        <v>0</v>
      </c>
      <c r="AV20" s="324"/>
      <c r="AW20" s="313"/>
      <c r="AX20" s="313" t="n">
        <f aca="false">IF(AX$3=$E20,$D20,0)</f>
        <v>0</v>
      </c>
      <c r="AY20" s="313" t="n">
        <f aca="false">IF(AY$3=$E20,$D20,0)</f>
        <v>0</v>
      </c>
      <c r="AZ20" s="313" t="n">
        <f aca="false">IF(AZ$3=$E20,$D20,0)</f>
        <v>0</v>
      </c>
      <c r="BA20" s="313" t="n">
        <f aca="false">IF(BA$3=$E20,$D20,0)</f>
        <v>0</v>
      </c>
      <c r="BB20" s="313" t="n">
        <f aca="false">IF(BB$3=$E20,$D20,0)</f>
        <v>0</v>
      </c>
      <c r="BC20" s="313" t="n">
        <f aca="false">IF(BC$3=$E20,$D20,0)</f>
        <v>0</v>
      </c>
      <c r="BD20" s="313" t="n">
        <f aca="false">IF(BD$3=$E20,$D20,0)</f>
        <v>0</v>
      </c>
      <c r="BE20" s="313" t="n">
        <f aca="false">IF(BE$3=$E20,$D20,0)</f>
        <v>0</v>
      </c>
      <c r="BF20" s="313" t="n">
        <f aca="false">IF(BF$3=$E20,$D20,0)</f>
        <v>0</v>
      </c>
      <c r="BG20" s="313" t="n">
        <f aca="false">IF(BG$3=$E20,$D20,0)</f>
        <v>0</v>
      </c>
      <c r="BH20" s="313" t="n">
        <f aca="false">IF(BH$3=$E20,$D20,0)</f>
        <v>0</v>
      </c>
      <c r="BI20" s="313" t="n">
        <f aca="false">IF(BI$3=$E20,$D20,0)</f>
        <v>0</v>
      </c>
      <c r="BJ20" s="325" t="n">
        <f aca="false">IF(BJ$3=$E20,$D20,0)</f>
        <v>0</v>
      </c>
      <c r="BK20" s="313" t="n">
        <f aca="false">IF(BK$3=$E20,$D20,0)</f>
        <v>1278.64</v>
      </c>
      <c r="BL20" s="313" t="n">
        <f aca="false">IF(BL$3=$E20,$D20,0)</f>
        <v>0</v>
      </c>
      <c r="BM20" s="313" t="n">
        <f aca="false">IF(BM$3=$E20,$D20,0)</f>
        <v>0</v>
      </c>
      <c r="BN20" s="313" t="n">
        <f aca="false">IF(BN$3=$E20,$D20,0)</f>
        <v>0</v>
      </c>
      <c r="BO20" s="313" t="n">
        <f aca="false">IF(BO$3=$E20,$D20,0)</f>
        <v>0</v>
      </c>
      <c r="BP20" s="313" t="n">
        <f aca="false">IF(BP$3=$E20,$D20,0)</f>
        <v>0</v>
      </c>
      <c r="BQ20" s="313" t="n">
        <f aca="false">IF(BQ$3=$E20,$D20,0)</f>
        <v>0</v>
      </c>
      <c r="BR20" s="313" t="n">
        <f aca="false">SUM(AC20:AV20)-SUM(AX20:BQ20)</f>
        <v>0</v>
      </c>
    </row>
    <row r="21" customFormat="false" ht="15" hidden="false" customHeight="true" outlineLevel="0" collapsed="false">
      <c r="A21" s="336" t="s">
        <v>61</v>
      </c>
      <c r="B21" s="336"/>
      <c r="C21" s="318"/>
      <c r="D21" s="324" t="n">
        <v>37470.82</v>
      </c>
      <c r="E21" s="337" t="s">
        <v>217</v>
      </c>
      <c r="F21" s="338"/>
      <c r="G21" s="338"/>
      <c r="H21" s="338"/>
      <c r="I21" s="338"/>
      <c r="J21" s="338"/>
      <c r="K21" s="321" t="n">
        <v>0</v>
      </c>
      <c r="L21" s="323" t="n">
        <v>0</v>
      </c>
      <c r="M21" s="321" t="n">
        <v>0</v>
      </c>
      <c r="N21" s="321" t="n">
        <v>0</v>
      </c>
      <c r="O21" s="321" t="n">
        <v>0</v>
      </c>
      <c r="P21" s="321" t="n">
        <v>0</v>
      </c>
      <c r="Q21" s="321" t="n">
        <v>0</v>
      </c>
      <c r="R21" s="321" t="n">
        <v>0</v>
      </c>
      <c r="S21" s="321" t="n">
        <v>0.25</v>
      </c>
      <c r="T21" s="321" t="n">
        <v>0.125097342412042</v>
      </c>
      <c r="U21" s="321" t="n">
        <v>0.25</v>
      </c>
      <c r="V21" s="321" t="n">
        <v>0.25</v>
      </c>
      <c r="W21" s="321" t="n">
        <f aca="false">1-(V21+U21+T21+S21)</f>
        <v>0.124902657587958</v>
      </c>
      <c r="X21" s="321"/>
      <c r="Y21" s="321"/>
      <c r="Z21" s="323" t="n">
        <f aca="false">SUM(F21:X21)</f>
        <v>1</v>
      </c>
      <c r="AA21" s="318"/>
      <c r="AB21" s="318"/>
      <c r="AC21" s="325" t="n">
        <f aca="false">F21*$D21</f>
        <v>0</v>
      </c>
      <c r="AD21" s="325" t="n">
        <f aca="false">G21*$D21</f>
        <v>0</v>
      </c>
      <c r="AE21" s="325" t="n">
        <f aca="false">H21*$D21</f>
        <v>0</v>
      </c>
      <c r="AF21" s="325" t="n">
        <f aca="false">I21*$D21</f>
        <v>0</v>
      </c>
      <c r="AG21" s="325" t="n">
        <f aca="false">J21*$D21</f>
        <v>0</v>
      </c>
      <c r="AH21" s="325" t="n">
        <f aca="false">K21*$D21</f>
        <v>0</v>
      </c>
      <c r="AI21" s="325" t="n">
        <f aca="false">L21*$D21</f>
        <v>0</v>
      </c>
      <c r="AJ21" s="325" t="n">
        <f aca="false">M21*$D21</f>
        <v>0</v>
      </c>
      <c r="AK21" s="325" t="n">
        <f aca="false">N21*$D21</f>
        <v>0</v>
      </c>
      <c r="AL21" s="325" t="n">
        <f aca="false">O21*$D21</f>
        <v>0</v>
      </c>
      <c r="AM21" s="325" t="n">
        <f aca="false">P21*$D21</f>
        <v>0</v>
      </c>
      <c r="AN21" s="325" t="n">
        <f aca="false">Q21*$D21</f>
        <v>0</v>
      </c>
      <c r="AO21" s="325" t="n">
        <f aca="false">R21*$D21</f>
        <v>0</v>
      </c>
      <c r="AP21" s="325" t="n">
        <f aca="false">S21*$D21</f>
        <v>9367.705</v>
      </c>
      <c r="AQ21" s="325" t="n">
        <f aca="false">T21*$D21</f>
        <v>4687.5</v>
      </c>
      <c r="AR21" s="325" t="n">
        <f aca="false">U21*$D21</f>
        <v>9367.705</v>
      </c>
      <c r="AS21" s="325" t="n">
        <f aca="false">V21*$D21</f>
        <v>9367.705</v>
      </c>
      <c r="AT21" s="325" t="n">
        <f aca="false">W21*$D21</f>
        <v>4680.205</v>
      </c>
      <c r="AU21" s="325" t="n">
        <f aca="false">X21*$D21</f>
        <v>0</v>
      </c>
      <c r="AV21" s="324"/>
      <c r="AW21" s="313"/>
      <c r="AX21" s="313" t="n">
        <f aca="false">IF(AX$3=$E21,$D21,0)</f>
        <v>0</v>
      </c>
      <c r="AY21" s="313" t="n">
        <f aca="false">IF(AY$3=$E21,$D21,0)</f>
        <v>0</v>
      </c>
      <c r="AZ21" s="313" t="n">
        <f aca="false">IF(AZ$3=$E21,$D21,0)</f>
        <v>0</v>
      </c>
      <c r="BA21" s="313" t="n">
        <f aca="false">IF(BA$3=$E21,$D21,0)</f>
        <v>0</v>
      </c>
      <c r="BB21" s="313" t="n">
        <f aca="false">IF(BB$3=$E21,$D21,0)</f>
        <v>0</v>
      </c>
      <c r="BC21" s="313" t="n">
        <f aca="false">IF(BC$3=$E21,$D21,0)</f>
        <v>0</v>
      </c>
      <c r="BD21" s="313" t="n">
        <f aca="false">IF(BD$3=$E21,$D21,0)</f>
        <v>0</v>
      </c>
      <c r="BE21" s="313" t="n">
        <f aca="false">IF(BE$3=$E21,$D21,0)</f>
        <v>0</v>
      </c>
      <c r="BF21" s="313" t="n">
        <f aca="false">IF(BF$3=$E21,$D21,0)</f>
        <v>0</v>
      </c>
      <c r="BG21" s="313" t="n">
        <f aca="false">IF(BG$3=$E21,$D21,0)</f>
        <v>0</v>
      </c>
      <c r="BH21" s="313" t="n">
        <f aca="false">IF(BH$3=$E21,$D21,0)</f>
        <v>0</v>
      </c>
      <c r="BI21" s="313" t="n">
        <f aca="false">IF(BI$3=$E21,$D21,0)</f>
        <v>0</v>
      </c>
      <c r="BJ21" s="325" t="n">
        <f aca="false">IF(BJ$3=$E21,$D21,0)</f>
        <v>37470.82</v>
      </c>
      <c r="BK21" s="313" t="n">
        <f aca="false">IF(BK$3=$E21,$D21,0)</f>
        <v>0</v>
      </c>
      <c r="BL21" s="313" t="n">
        <f aca="false">IF(BL$3=$E21,$D21,0)</f>
        <v>0</v>
      </c>
      <c r="BM21" s="313" t="n">
        <f aca="false">IF(BM$3=$E21,$D21,0)</f>
        <v>0</v>
      </c>
      <c r="BN21" s="313" t="n">
        <f aca="false">IF(BN$3=$E21,$D21,0)</f>
        <v>0</v>
      </c>
      <c r="BO21" s="313" t="n">
        <f aca="false">IF(BO$3=$E21,$D21,0)</f>
        <v>0</v>
      </c>
      <c r="BP21" s="313" t="n">
        <f aca="false">IF(BP$3=$E21,$D21,0)</f>
        <v>0</v>
      </c>
      <c r="BQ21" s="313" t="n">
        <f aca="false">IF(BQ$3=$E21,$D21,0)</f>
        <v>0</v>
      </c>
      <c r="BR21" s="313" t="n">
        <f aca="false">SUM(AC21:AV21)-SUM(AX21:BQ21)</f>
        <v>0</v>
      </c>
    </row>
    <row r="22" customFormat="false" ht="15" hidden="false" customHeight="true" outlineLevel="0" collapsed="false">
      <c r="A22" s="336" t="s">
        <v>64</v>
      </c>
      <c r="B22" s="336"/>
      <c r="C22" s="318"/>
      <c r="D22" s="324" t="n">
        <v>2772876.18</v>
      </c>
      <c r="E22" s="318" t="s">
        <v>216</v>
      </c>
      <c r="F22" s="342"/>
      <c r="G22" s="342"/>
      <c r="H22" s="342"/>
      <c r="I22" s="342" t="n">
        <v>0</v>
      </c>
      <c r="J22" s="342"/>
      <c r="K22" s="342" t="n">
        <v>0.0747663532527442</v>
      </c>
      <c r="L22" s="342" t="n">
        <v>0.0560747649423024</v>
      </c>
      <c r="M22" s="342" t="n">
        <v>0.07476635325</v>
      </c>
      <c r="N22" s="342" t="n">
        <v>0.0373831766263721</v>
      </c>
      <c r="O22" s="342" t="n">
        <v>0.261682243597332</v>
      </c>
      <c r="P22" s="342" t="n">
        <v>0.0560747659132764</v>
      </c>
      <c r="Q22" s="342" t="n">
        <v>0.149532706505488</v>
      </c>
      <c r="R22" s="342" t="n">
        <v>0.0467289720001129</v>
      </c>
      <c r="S22" s="342" t="n">
        <v>0</v>
      </c>
      <c r="T22" s="342" t="n">
        <v>0.149532706505488</v>
      </c>
      <c r="U22" s="342" t="n">
        <v>0.0560747649395582</v>
      </c>
      <c r="V22" s="342" t="n">
        <f aca="false">1-(I22+J22+K22+L22+M22+N22+O22+P22+Q22+R22+S22+T22+U22)</f>
        <v>0.0373831924673249</v>
      </c>
      <c r="W22" s="342"/>
      <c r="X22" s="309" t="n">
        <f aca="false">1-(W22+V22+U22+T22+S22+R22+Q22+P22+O22+N22+M22+L22+K22+J22+I22)</f>
        <v>0</v>
      </c>
      <c r="Y22" s="339"/>
      <c r="Z22" s="323" t="n">
        <f aca="false">SUM(F22:X22)</f>
        <v>1</v>
      </c>
      <c r="AA22" s="318"/>
      <c r="AB22" s="318"/>
      <c r="AC22" s="313" t="n">
        <f aca="false">F22*$D22</f>
        <v>0</v>
      </c>
      <c r="AD22" s="324" t="n">
        <f aca="false">G22*$D22</f>
        <v>0</v>
      </c>
      <c r="AE22" s="324" t="n">
        <f aca="false">H22*$D22</f>
        <v>0</v>
      </c>
      <c r="AF22" s="324" t="n">
        <f aca="false">I22*$D22</f>
        <v>0</v>
      </c>
      <c r="AG22" s="324" t="n">
        <f aca="false">J22*$D22</f>
        <v>0</v>
      </c>
      <c r="AH22" s="324" t="n">
        <f aca="false">K22*$D22</f>
        <v>207317.84</v>
      </c>
      <c r="AI22" s="324" t="n">
        <f aca="false">L22*$D22</f>
        <v>155488.380007609</v>
      </c>
      <c r="AJ22" s="324" t="n">
        <f aca="false">M22*$D22</f>
        <v>207317.839992391</v>
      </c>
      <c r="AK22" s="324" t="n">
        <f aca="false">N22*$D22</f>
        <v>103658.92</v>
      </c>
      <c r="AL22" s="324" t="n">
        <f aca="false">O22*$D22</f>
        <v>725612.46</v>
      </c>
      <c r="AM22" s="325" t="n">
        <f aca="false">P22*$D22</f>
        <v>155488.3827</v>
      </c>
      <c r="AN22" s="325" t="n">
        <f aca="false">Q22*$D22</f>
        <v>414635.68</v>
      </c>
      <c r="AO22" s="325" t="n">
        <f aca="false">R22*$D22</f>
        <v>129573.653375</v>
      </c>
      <c r="AP22" s="325" t="n">
        <f aca="false">S22*$D22</f>
        <v>0</v>
      </c>
      <c r="AQ22" s="325" t="n">
        <f aca="false">T22*$D22</f>
        <v>414635.68</v>
      </c>
      <c r="AR22" s="325" t="n">
        <f aca="false">U22*$D22</f>
        <v>155488.38</v>
      </c>
      <c r="AS22" s="325" t="n">
        <f aca="false">V22*$D22</f>
        <v>103658.963925001</v>
      </c>
      <c r="AT22" s="325" t="n">
        <f aca="false">W22*$D22</f>
        <v>0</v>
      </c>
      <c r="AU22" s="313" t="n">
        <f aca="false">X22*$D22</f>
        <v>0</v>
      </c>
      <c r="AV22" s="313"/>
      <c r="AW22" s="313"/>
      <c r="AX22" s="313" t="n">
        <f aca="false">IF(AX$3=$E22,$D22,0)</f>
        <v>0</v>
      </c>
      <c r="AY22" s="325" t="n">
        <f aca="false">IF(AY$3=$E22,$D22,0)</f>
        <v>0</v>
      </c>
      <c r="AZ22" s="325" t="n">
        <f aca="false">IF(AZ$3=$E22,$D22,0)</f>
        <v>0</v>
      </c>
      <c r="BA22" s="325" t="n">
        <f aca="false">IF(BA$3=$E22,$D22,0)</f>
        <v>2772876.18</v>
      </c>
      <c r="BB22" s="325" t="n">
        <f aca="false">IF(BB$3=$E22,$D22,0)</f>
        <v>0</v>
      </c>
      <c r="BC22" s="325" t="n">
        <f aca="false">IF(BC$3=$E22,$D22,0)</f>
        <v>0</v>
      </c>
      <c r="BD22" s="325" t="n">
        <f aca="false">IF(BD$3=$E22,$D22,0)</f>
        <v>0</v>
      </c>
      <c r="BE22" s="325" t="n">
        <f aca="false">IF(BE$3=$E22,$D22,0)</f>
        <v>0</v>
      </c>
      <c r="BF22" s="325" t="n">
        <f aca="false">IF(BF$3=$E22,$D22,0)</f>
        <v>0</v>
      </c>
      <c r="BG22" s="325" t="n">
        <f aca="false">IF(BG$3=$E22,$D22,0)</f>
        <v>0</v>
      </c>
      <c r="BH22" s="325" t="n">
        <f aca="false">IF(BH$3=$E22,$D22,0)</f>
        <v>0</v>
      </c>
      <c r="BI22" s="313" t="n">
        <f aca="false">IF(BI$3=$E22,$D22,0)</f>
        <v>0</v>
      </c>
      <c r="BJ22" s="313" t="n">
        <f aca="false">IF(BJ$3=$E22,$D22,0)</f>
        <v>0</v>
      </c>
      <c r="BK22" s="313" t="n">
        <f aca="false">IF(BK$3=$E22,$D22,0)</f>
        <v>0</v>
      </c>
      <c r="BL22" s="313" t="n">
        <f aca="false">IF(BL$3=$E22,$D22,0)</f>
        <v>0</v>
      </c>
      <c r="BM22" s="313" t="n">
        <f aca="false">IF(BM$3=$E22,$D22,0)</f>
        <v>0</v>
      </c>
      <c r="BN22" s="313" t="n">
        <f aca="false">IF(BN$3=$E22,$D22,0)</f>
        <v>0</v>
      </c>
      <c r="BO22" s="313" t="n">
        <f aca="false">IF(BO$3=$E22,$D22,0)</f>
        <v>0</v>
      </c>
      <c r="BP22" s="313" t="n">
        <f aca="false">IF(BP$3=$E22,$D22,0)</f>
        <v>0</v>
      </c>
      <c r="BQ22" s="313" t="n">
        <f aca="false">IF(BQ$3=$E22,$D22,0)</f>
        <v>0</v>
      </c>
      <c r="BR22" s="313" t="n">
        <f aca="false">SUM(AC22:AV22)-SUM(AX22:BQ22)</f>
        <v>0</v>
      </c>
      <c r="BT22" s="343"/>
    </row>
    <row r="23" customFormat="false" ht="15" hidden="false" customHeight="true" outlineLevel="0" collapsed="false">
      <c r="A23" s="336" t="s">
        <v>68</v>
      </c>
      <c r="B23" s="336"/>
      <c r="C23" s="318"/>
      <c r="D23" s="324" t="n">
        <v>23.99</v>
      </c>
      <c r="E23" s="318" t="s">
        <v>223</v>
      </c>
      <c r="F23" s="342"/>
      <c r="G23" s="342"/>
      <c r="H23" s="342"/>
      <c r="I23" s="342"/>
      <c r="J23" s="342" t="n">
        <v>0</v>
      </c>
      <c r="K23" s="342" t="n">
        <v>0</v>
      </c>
      <c r="L23" s="342" t="n">
        <v>1</v>
      </c>
      <c r="M23" s="342" t="n">
        <v>0</v>
      </c>
      <c r="N23" s="342"/>
      <c r="O23" s="342"/>
      <c r="P23" s="342"/>
      <c r="Q23" s="342"/>
      <c r="R23" s="342"/>
      <c r="S23" s="342"/>
      <c r="T23" s="321"/>
      <c r="U23" s="321"/>
      <c r="V23" s="321"/>
      <c r="W23" s="321"/>
      <c r="X23" s="321"/>
      <c r="Y23" s="321"/>
      <c r="Z23" s="323" t="n">
        <f aca="false">SUM(F23:X23)</f>
        <v>1</v>
      </c>
      <c r="AA23" s="318"/>
      <c r="AB23" s="318"/>
      <c r="AC23" s="313" t="n">
        <f aca="false">F23*$D23</f>
        <v>0</v>
      </c>
      <c r="AD23" s="324" t="n">
        <f aca="false">G23*$D23</f>
        <v>0</v>
      </c>
      <c r="AE23" s="324" t="n">
        <f aca="false">H23*$D23</f>
        <v>0</v>
      </c>
      <c r="AF23" s="324" t="n">
        <f aca="false">I23*$D23</f>
        <v>0</v>
      </c>
      <c r="AG23" s="324" t="n">
        <f aca="false">J23*$D23</f>
        <v>0</v>
      </c>
      <c r="AH23" s="324" t="n">
        <f aca="false">K23*$D23</f>
        <v>0</v>
      </c>
      <c r="AI23" s="324" t="n">
        <f aca="false">L23*$D23</f>
        <v>23.99</v>
      </c>
      <c r="AJ23" s="324" t="n">
        <f aca="false">M23*$D23</f>
        <v>0</v>
      </c>
      <c r="AK23" s="324" t="n">
        <f aca="false">N23*$D23</f>
        <v>0</v>
      </c>
      <c r="AL23" s="313" t="n">
        <f aca="false">O23*$D23</f>
        <v>0</v>
      </c>
      <c r="AM23" s="313" t="n">
        <f aca="false">P23*$D23</f>
        <v>0</v>
      </c>
      <c r="AN23" s="313" t="n">
        <f aca="false">Q23*$D23</f>
        <v>0</v>
      </c>
      <c r="AO23" s="313" t="n">
        <f aca="false">R23*$D23</f>
        <v>0</v>
      </c>
      <c r="AP23" s="325" t="n">
        <f aca="false">S23*$D23</f>
        <v>0</v>
      </c>
      <c r="AQ23" s="325" t="n">
        <f aca="false">T23*$D23</f>
        <v>0</v>
      </c>
      <c r="AR23" s="325" t="n">
        <f aca="false">U23*$D23</f>
        <v>0</v>
      </c>
      <c r="AS23" s="325" t="n">
        <f aca="false">V23*$D23</f>
        <v>0</v>
      </c>
      <c r="AT23" s="325" t="n">
        <f aca="false">W23*$D23</f>
        <v>0</v>
      </c>
      <c r="AU23" s="313" t="n">
        <f aca="false">X23*$D23</f>
        <v>0</v>
      </c>
      <c r="AV23" s="313"/>
      <c r="AW23" s="313"/>
      <c r="AX23" s="313" t="n">
        <f aca="false">IF(AX$3=$E23,$D23,0)</f>
        <v>0</v>
      </c>
      <c r="AY23" s="313" t="n">
        <f aca="false">IF(AY$3=$E23,$D23,0)</f>
        <v>0</v>
      </c>
      <c r="AZ23" s="313" t="n">
        <f aca="false">IF(AZ$3=$E23,$D23,0)</f>
        <v>0</v>
      </c>
      <c r="BA23" s="313" t="n">
        <f aca="false">IF(BA$3=$E23,$D23,0)</f>
        <v>0</v>
      </c>
      <c r="BB23" s="313" t="n">
        <v>0</v>
      </c>
      <c r="BC23" s="313" t="n">
        <v>0</v>
      </c>
      <c r="BD23" s="324" t="n">
        <f aca="false">IF(BD$3=$E23,$D23,0)</f>
        <v>23.99</v>
      </c>
      <c r="BE23" s="313" t="n">
        <f aca="false">IF(BE$3=$E23,$D23,0)</f>
        <v>0</v>
      </c>
      <c r="BF23" s="313" t="n">
        <f aca="false">IF(BF$3=$E23,$D23,0)</f>
        <v>0</v>
      </c>
      <c r="BG23" s="313" t="n">
        <f aca="false">IF(BG$3=$E23,$D23,0)</f>
        <v>0</v>
      </c>
      <c r="BH23" s="313" t="n">
        <f aca="false">IF(BH$3=$E23,$D23,0)</f>
        <v>0</v>
      </c>
      <c r="BI23" s="313" t="n">
        <f aca="false">IF(BI$3=$E23,$D23,0)</f>
        <v>0</v>
      </c>
      <c r="BJ23" s="313" t="n">
        <f aca="false">IF(BJ$3=$E23,$D23,0)</f>
        <v>0</v>
      </c>
      <c r="BK23" s="313" t="n">
        <f aca="false">IF(BK$3=$E23,$D23,0)</f>
        <v>0</v>
      </c>
      <c r="BL23" s="313" t="n">
        <f aca="false">IF(BL$3=$E23,$D23,0)</f>
        <v>0</v>
      </c>
      <c r="BM23" s="313" t="n">
        <f aca="false">IF(BM$3=$E23,$D23,0)</f>
        <v>0</v>
      </c>
      <c r="BN23" s="313" t="n">
        <f aca="false">IF(BN$3=$E23,$D23,0)</f>
        <v>0</v>
      </c>
      <c r="BO23" s="313" t="n">
        <f aca="false">IF(BO$3=$E23,$D23,0)</f>
        <v>0</v>
      </c>
      <c r="BP23" s="313" t="n">
        <f aca="false">IF(BP$3=$E23,$D23,0)</f>
        <v>0</v>
      </c>
      <c r="BQ23" s="313" t="n">
        <f aca="false">IF(BQ$3=$E23,$D23,0)</f>
        <v>0</v>
      </c>
      <c r="BR23" s="313" t="n">
        <f aca="false">SUM(AC23:AV23)-SUM(AX23:BQ23)</f>
        <v>0</v>
      </c>
    </row>
    <row r="24" customFormat="false" ht="15" hidden="false" customHeight="true" outlineLevel="0" collapsed="false">
      <c r="A24" s="336" t="s">
        <v>68</v>
      </c>
      <c r="B24" s="336"/>
      <c r="C24" s="318"/>
      <c r="D24" s="324" t="n">
        <v>56.92</v>
      </c>
      <c r="E24" s="318" t="s">
        <v>223</v>
      </c>
      <c r="F24" s="342"/>
      <c r="G24" s="342"/>
      <c r="H24" s="342"/>
      <c r="I24" s="342"/>
      <c r="J24" s="342" t="n">
        <v>0</v>
      </c>
      <c r="K24" s="342" t="n">
        <v>0</v>
      </c>
      <c r="L24" s="342" t="n">
        <v>0</v>
      </c>
      <c r="M24" s="342" t="n">
        <v>1</v>
      </c>
      <c r="N24" s="342"/>
      <c r="O24" s="342"/>
      <c r="P24" s="342"/>
      <c r="Q24" s="342"/>
      <c r="R24" s="342"/>
      <c r="S24" s="342"/>
      <c r="T24" s="321"/>
      <c r="U24" s="321"/>
      <c r="V24" s="321"/>
      <c r="W24" s="321"/>
      <c r="X24" s="321"/>
      <c r="Y24" s="321"/>
      <c r="Z24" s="323" t="n">
        <f aca="false">SUM(F24:X24)</f>
        <v>1</v>
      </c>
      <c r="AA24" s="318"/>
      <c r="AB24" s="318"/>
      <c r="AC24" s="313" t="n">
        <f aca="false">F24*$D24</f>
        <v>0</v>
      </c>
      <c r="AD24" s="324" t="n">
        <f aca="false">G24*$D24</f>
        <v>0</v>
      </c>
      <c r="AE24" s="324" t="n">
        <f aca="false">H24*$D24</f>
        <v>0</v>
      </c>
      <c r="AF24" s="324" t="n">
        <f aca="false">I24*$D24</f>
        <v>0</v>
      </c>
      <c r="AG24" s="324" t="n">
        <f aca="false">J24*$D24</f>
        <v>0</v>
      </c>
      <c r="AH24" s="324" t="n">
        <f aca="false">K24*$D24</f>
        <v>0</v>
      </c>
      <c r="AI24" s="324" t="n">
        <f aca="false">L24*$D24</f>
        <v>0</v>
      </c>
      <c r="AJ24" s="324" t="n">
        <f aca="false">M24*$D24</f>
        <v>56.92</v>
      </c>
      <c r="AK24" s="324" t="n">
        <f aca="false">N24*$D24</f>
        <v>0</v>
      </c>
      <c r="AL24" s="313" t="n">
        <f aca="false">O24*$D24</f>
        <v>0</v>
      </c>
      <c r="AM24" s="313" t="n">
        <f aca="false">P24*$D24</f>
        <v>0</v>
      </c>
      <c r="AN24" s="313" t="n">
        <f aca="false">Q24*$D24</f>
        <v>0</v>
      </c>
      <c r="AO24" s="313" t="n">
        <f aca="false">R24*$D24</f>
        <v>0</v>
      </c>
      <c r="AP24" s="325" t="n">
        <f aca="false">S24*$D24</f>
        <v>0</v>
      </c>
      <c r="AQ24" s="325" t="n">
        <f aca="false">T24*$D24</f>
        <v>0</v>
      </c>
      <c r="AR24" s="325" t="n">
        <f aca="false">U24*$D24</f>
        <v>0</v>
      </c>
      <c r="AS24" s="325" t="n">
        <f aca="false">V24*$D24</f>
        <v>0</v>
      </c>
      <c r="AT24" s="325" t="n">
        <f aca="false">W24*$D24</f>
        <v>0</v>
      </c>
      <c r="AU24" s="313" t="n">
        <f aca="false">X24*$D24</f>
        <v>0</v>
      </c>
      <c r="AV24" s="313"/>
      <c r="AW24" s="313"/>
      <c r="AX24" s="313" t="n">
        <f aca="false">IF(AX$3=$E24,$D24,0)</f>
        <v>0</v>
      </c>
      <c r="AY24" s="313" t="n">
        <f aca="false">IF(AY$3=$E24,$D24,0)</f>
        <v>0</v>
      </c>
      <c r="AZ24" s="313" t="n">
        <f aca="false">IF(AZ$3=$E24,$D24,0)</f>
        <v>0</v>
      </c>
      <c r="BA24" s="313" t="n">
        <f aca="false">IF(BA$3=$E24,$D24,0)</f>
        <v>0</v>
      </c>
      <c r="BB24" s="313" t="n">
        <v>0</v>
      </c>
      <c r="BC24" s="313" t="n">
        <v>0</v>
      </c>
      <c r="BD24" s="313" t="n">
        <f aca="false">IF(BD$3=$E24,$D24,0)</f>
        <v>56.92</v>
      </c>
      <c r="BE24" s="324" t="n">
        <f aca="false">IF(BE$3=$E24,$D24,0)</f>
        <v>0</v>
      </c>
      <c r="BF24" s="313" t="n">
        <f aca="false">IF(BF$3=$E24,$D24,0)</f>
        <v>0</v>
      </c>
      <c r="BG24" s="313" t="n">
        <f aca="false">IF(BG$3=$E24,$D24,0)</f>
        <v>0</v>
      </c>
      <c r="BH24" s="313" t="n">
        <f aca="false">IF(BH$3=$E24,$D24,0)</f>
        <v>0</v>
      </c>
      <c r="BI24" s="313" t="n">
        <f aca="false">IF(BI$3=$E24,$D24,0)</f>
        <v>0</v>
      </c>
      <c r="BJ24" s="313" t="n">
        <f aca="false">IF(BJ$3=$E24,$D24,0)</f>
        <v>0</v>
      </c>
      <c r="BK24" s="313" t="n">
        <f aca="false">IF(BK$3=$E24,$D24,0)</f>
        <v>0</v>
      </c>
      <c r="BL24" s="313" t="n">
        <f aca="false">IF(BL$3=$E24,$D24,0)</f>
        <v>0</v>
      </c>
      <c r="BM24" s="313" t="n">
        <f aca="false">IF(BM$3=$E24,$D24,0)</f>
        <v>0</v>
      </c>
      <c r="BN24" s="313" t="n">
        <f aca="false">IF(BN$3=$E24,$D24,0)</f>
        <v>0</v>
      </c>
      <c r="BO24" s="313" t="n">
        <f aca="false">IF(BO$3=$E24,$D24,0)</f>
        <v>0</v>
      </c>
      <c r="BP24" s="313" t="n">
        <f aca="false">IF(BP$3=$E24,$D24,0)</f>
        <v>0</v>
      </c>
      <c r="BQ24" s="313" t="n">
        <f aca="false">IF(BQ$3=$E24,$D24,0)</f>
        <v>0</v>
      </c>
      <c r="BR24" s="313" t="n">
        <f aca="false">SUM(AC24:AV24)-SUM(AX24:BQ24)</f>
        <v>0</v>
      </c>
    </row>
    <row r="25" customFormat="false" ht="15" hidden="false" customHeight="true" outlineLevel="0" collapsed="false">
      <c r="A25" s="344" t="s">
        <v>73</v>
      </c>
      <c r="B25" s="345"/>
      <c r="C25" s="346"/>
      <c r="D25" s="347" t="n">
        <v>36998.88</v>
      </c>
      <c r="E25" s="346" t="s">
        <v>224</v>
      </c>
      <c r="F25" s="348"/>
      <c r="G25" s="348"/>
      <c r="H25" s="348"/>
      <c r="I25" s="348" t="n">
        <v>0.243250606504846</v>
      </c>
      <c r="J25" s="348" t="n">
        <v>0.261951713132938</v>
      </c>
      <c r="K25" s="348" t="n">
        <v>0.237003930929801</v>
      </c>
      <c r="L25" s="348" t="n">
        <v>0.257793749432415</v>
      </c>
      <c r="M25" s="348" t="n">
        <v>0</v>
      </c>
      <c r="N25" s="348"/>
      <c r="O25" s="348"/>
      <c r="P25" s="348"/>
      <c r="Q25" s="348"/>
      <c r="R25" s="349"/>
      <c r="S25" s="349"/>
      <c r="T25" s="349"/>
      <c r="U25" s="349"/>
      <c r="V25" s="349"/>
      <c r="W25" s="349"/>
      <c r="X25" s="349"/>
      <c r="Y25" s="349"/>
      <c r="Z25" s="350" t="n">
        <f aca="false">SUM(F25:X25)</f>
        <v>1</v>
      </c>
      <c r="AA25" s="346"/>
      <c r="AB25" s="346"/>
      <c r="AC25" s="351" t="n">
        <f aca="false">F25*$D25</f>
        <v>0</v>
      </c>
      <c r="AD25" s="351" t="n">
        <f aca="false">G25*$D25</f>
        <v>0</v>
      </c>
      <c r="AE25" s="351" t="n">
        <f aca="false">H25*$D25</f>
        <v>0</v>
      </c>
      <c r="AF25" s="351" t="n">
        <f aca="false">I25*$D25</f>
        <v>9000</v>
      </c>
      <c r="AG25" s="347" t="n">
        <f aca="false">J25*$D25</f>
        <v>9691.92</v>
      </c>
      <c r="AH25" s="347" t="n">
        <f aca="false">K25*$D25</f>
        <v>8768.88</v>
      </c>
      <c r="AI25" s="347" t="n">
        <f aca="false">L25*$D25</f>
        <v>9538.08</v>
      </c>
      <c r="AJ25" s="347" t="n">
        <f aca="false">M25*$D25</f>
        <v>0</v>
      </c>
      <c r="AK25" s="347" t="n">
        <f aca="false">N25*$D25</f>
        <v>0</v>
      </c>
      <c r="AL25" s="347" t="n">
        <f aca="false">O25*$D25</f>
        <v>0</v>
      </c>
      <c r="AM25" s="347" t="n">
        <f aca="false">P25*$D25</f>
        <v>0</v>
      </c>
      <c r="AN25" s="347" t="n">
        <f aca="false">Q25*$D25</f>
        <v>0</v>
      </c>
      <c r="AO25" s="347" t="n">
        <f aca="false">R25*$D25</f>
        <v>0</v>
      </c>
      <c r="AP25" s="352" t="n">
        <f aca="false">S25*$D25</f>
        <v>0</v>
      </c>
      <c r="AQ25" s="352" t="n">
        <f aca="false">T25*$D25</f>
        <v>0</v>
      </c>
      <c r="AR25" s="352" t="n">
        <f aca="false">U25*$D25</f>
        <v>0</v>
      </c>
      <c r="AS25" s="352" t="n">
        <f aca="false">V25*$D25</f>
        <v>0</v>
      </c>
      <c r="AT25" s="352" t="n">
        <f aca="false">W25*$D25</f>
        <v>0</v>
      </c>
      <c r="AU25" s="351" t="n">
        <f aca="false">X25*$D25</f>
        <v>0</v>
      </c>
      <c r="AV25" s="351"/>
      <c r="AW25" s="351"/>
      <c r="AX25" s="351" t="n">
        <f aca="false">IF(AX$3=$E25,$D25,0)</f>
        <v>0</v>
      </c>
      <c r="AY25" s="351" t="n">
        <f aca="false">IF(AY$3=$E25,$D25,0)</f>
        <v>0</v>
      </c>
      <c r="AZ25" s="347" t="n">
        <f aca="false">IF(AZ$3=$E25,$D25,0)</f>
        <v>36998.88</v>
      </c>
      <c r="BA25" s="351" t="n">
        <f aca="false">IF(BA$3=$E25,$D25,0)</f>
        <v>0</v>
      </c>
      <c r="BB25" s="351" t="n">
        <f aca="false">IF(BB$3=$E25,$D25,0)</f>
        <v>0</v>
      </c>
      <c r="BC25" s="351" t="n">
        <f aca="false">IF(BC$3=$E25,$D25,0)</f>
        <v>0</v>
      </c>
      <c r="BD25" s="351" t="n">
        <f aca="false">IF(BD$3=$E25,$D25,0)</f>
        <v>0</v>
      </c>
      <c r="BE25" s="351" t="n">
        <f aca="false">IF(BE$3=$E25,$D25,0)</f>
        <v>0</v>
      </c>
      <c r="BF25" s="351" t="n">
        <f aca="false">IF(BF$3=$E25,$D25,0)</f>
        <v>0</v>
      </c>
      <c r="BG25" s="351" t="n">
        <f aca="false">IF(BG$3=$E25,$D25,0)</f>
        <v>0</v>
      </c>
      <c r="BH25" s="351" t="n">
        <f aca="false">IF(BH$3=$E25,$D25,0)</f>
        <v>0</v>
      </c>
      <c r="BI25" s="351" t="n">
        <f aca="false">IF(BI$3=$E25,$D25,0)</f>
        <v>0</v>
      </c>
      <c r="BJ25" s="351" t="n">
        <f aca="false">IF(BJ$3=$E25,$D25,0)</f>
        <v>0</v>
      </c>
      <c r="BK25" s="351" t="n">
        <f aca="false">IF(BK$3=$E25,$D25,0)</f>
        <v>0</v>
      </c>
      <c r="BL25" s="351" t="n">
        <f aca="false">IF(BL$3=$E25,$D25,0)</f>
        <v>0</v>
      </c>
      <c r="BM25" s="351" t="n">
        <f aca="false">IF(BM$3=$E25,$D25,0)</f>
        <v>0</v>
      </c>
      <c r="BN25" s="351" t="n">
        <f aca="false">IF(BN$3=$E25,$D25,0)</f>
        <v>0</v>
      </c>
      <c r="BO25" s="351" t="n">
        <f aca="false">IF(BO$3=$E25,$D25,0)</f>
        <v>0</v>
      </c>
      <c r="BP25" s="351" t="n">
        <f aca="false">IF(BP$3=$E25,$D25,0)</f>
        <v>0</v>
      </c>
      <c r="BQ25" s="351" t="n">
        <f aca="false">IF(BQ$3=$E25,$D25,0)</f>
        <v>0</v>
      </c>
      <c r="BR25" s="351" t="n">
        <f aca="false">SUM(AC25:AV25)-SUM(AX25:BQ25)</f>
        <v>0</v>
      </c>
    </row>
    <row r="26" customFormat="false" ht="15" hidden="false" customHeight="true" outlineLevel="0" collapsed="false">
      <c r="A26" s="344" t="s">
        <v>73</v>
      </c>
      <c r="B26" s="345"/>
      <c r="C26" s="346"/>
      <c r="D26" s="347" t="n">
        <f aca="false">99000+851.16</f>
        <v>99851.16</v>
      </c>
      <c r="E26" s="346" t="s">
        <v>224</v>
      </c>
      <c r="F26" s="348"/>
      <c r="G26" s="348"/>
      <c r="H26" s="353" t="n">
        <v>0</v>
      </c>
      <c r="I26" s="353" t="n">
        <v>0.330491904150137</v>
      </c>
      <c r="J26" s="353" t="n">
        <v>0.27120045475686</v>
      </c>
      <c r="K26" s="353" t="n">
        <v>0.262707413714573</v>
      </c>
      <c r="L26" s="348" t="n">
        <v>0.13560022737843</v>
      </c>
      <c r="M26" s="348"/>
      <c r="N26" s="348"/>
      <c r="O26" s="349"/>
      <c r="P26" s="349"/>
      <c r="Q26" s="348"/>
      <c r="R26" s="348"/>
      <c r="S26" s="348"/>
      <c r="T26" s="348"/>
      <c r="U26" s="348"/>
      <c r="V26" s="348"/>
      <c r="W26" s="348"/>
      <c r="X26" s="348"/>
      <c r="Y26" s="348"/>
      <c r="Z26" s="350" t="n">
        <f aca="false">SUM(F26:X26)</f>
        <v>1</v>
      </c>
      <c r="AA26" s="346"/>
      <c r="AB26" s="346"/>
      <c r="AC26" s="351" t="n">
        <f aca="false">F26*$D26</f>
        <v>0</v>
      </c>
      <c r="AD26" s="351" t="n">
        <f aca="false">G26*$D26</f>
        <v>0</v>
      </c>
      <c r="AE26" s="351" t="n">
        <f aca="false">H26*$D26</f>
        <v>0</v>
      </c>
      <c r="AF26" s="351" t="n">
        <f aca="false">I26*$D26</f>
        <v>33000</v>
      </c>
      <c r="AG26" s="351" t="n">
        <f aca="false">J26*$D26</f>
        <v>27079.68</v>
      </c>
      <c r="AH26" s="351" t="n">
        <f aca="false">K26*$D26</f>
        <v>26231.64</v>
      </c>
      <c r="AI26" s="347" t="n">
        <f aca="false">L26*$D26</f>
        <v>13539.84</v>
      </c>
      <c r="AJ26" s="347" t="n">
        <f aca="false">M26*$D26</f>
        <v>0</v>
      </c>
      <c r="AK26" s="347" t="n">
        <f aca="false">N26*$D26</f>
        <v>0</v>
      </c>
      <c r="AL26" s="347" t="n">
        <f aca="false">O26*$D26</f>
        <v>0</v>
      </c>
      <c r="AM26" s="347" t="n">
        <f aca="false">P26*$D26</f>
        <v>0</v>
      </c>
      <c r="AN26" s="347" t="n">
        <f aca="false">Q26*$D26</f>
        <v>0</v>
      </c>
      <c r="AO26" s="347" t="n">
        <f aca="false">R26*$D26</f>
        <v>0</v>
      </c>
      <c r="AP26" s="352" t="n">
        <f aca="false">S26*$D26</f>
        <v>0</v>
      </c>
      <c r="AQ26" s="352" t="n">
        <f aca="false">T26*$D26</f>
        <v>0</v>
      </c>
      <c r="AR26" s="352" t="n">
        <f aca="false">U26*$D26</f>
        <v>0</v>
      </c>
      <c r="AS26" s="352" t="n">
        <f aca="false">V26*$D26</f>
        <v>0</v>
      </c>
      <c r="AT26" s="352" t="n">
        <f aca="false">W26*$D26</f>
        <v>0</v>
      </c>
      <c r="AU26" s="351" t="n">
        <f aca="false">X26*$D26</f>
        <v>0</v>
      </c>
      <c r="AV26" s="351"/>
      <c r="AW26" s="351"/>
      <c r="AX26" s="351" t="n">
        <f aca="false">IF(AX$3=$E26,$D26,0)</f>
        <v>0</v>
      </c>
      <c r="AY26" s="351" t="n">
        <f aca="false">IF(AY$3=$E26,$D26,0)</f>
        <v>0</v>
      </c>
      <c r="AZ26" s="347" t="n">
        <f aca="false">IF(AZ$3=$E26,$D26,0)</f>
        <v>99851.16</v>
      </c>
      <c r="BA26" s="351" t="n">
        <f aca="false">IF(BA$3=$E26,$D26,0)</f>
        <v>0</v>
      </c>
      <c r="BB26" s="351" t="n">
        <f aca="false">IF(BB$3=$E26,$D26,0)</f>
        <v>0</v>
      </c>
      <c r="BC26" s="351" t="n">
        <f aca="false">IF(BC$3=$E26,$D26,0)</f>
        <v>0</v>
      </c>
      <c r="BD26" s="351" t="n">
        <f aca="false">IF(BD$3=$E26,$D26,0)</f>
        <v>0</v>
      </c>
      <c r="BE26" s="351" t="n">
        <f aca="false">IF(BE$3=$E26,$D26,0)</f>
        <v>0</v>
      </c>
      <c r="BF26" s="351" t="n">
        <f aca="false">IF(BF$3=$E26,$D26,0)</f>
        <v>0</v>
      </c>
      <c r="BG26" s="351" t="n">
        <f aca="false">IF(BG$3=$E26,$D26,0)</f>
        <v>0</v>
      </c>
      <c r="BH26" s="351" t="n">
        <f aca="false">IF(BH$3=$E26,$D26,0)</f>
        <v>0</v>
      </c>
      <c r="BI26" s="351" t="n">
        <f aca="false">IF(BI$3=$E26,$D26,0)</f>
        <v>0</v>
      </c>
      <c r="BJ26" s="351" t="n">
        <f aca="false">IF(BJ$3=$E26,$D26,0)</f>
        <v>0</v>
      </c>
      <c r="BK26" s="351" t="n">
        <f aca="false">IF(BK$3=$E26,$D26,0)</f>
        <v>0</v>
      </c>
      <c r="BL26" s="351" t="n">
        <f aca="false">IF(BL$3=$E26,$D26,0)</f>
        <v>0</v>
      </c>
      <c r="BM26" s="351" t="n">
        <f aca="false">IF(BM$3=$E26,$D26,0)</f>
        <v>0</v>
      </c>
      <c r="BN26" s="351" t="n">
        <f aca="false">IF(BN$3=$E26,$D26,0)</f>
        <v>0</v>
      </c>
      <c r="BO26" s="351" t="n">
        <f aca="false">IF(BO$3=$E26,$D26,0)</f>
        <v>0</v>
      </c>
      <c r="BP26" s="351" t="n">
        <f aca="false">IF(BP$3=$E26,$D26,0)</f>
        <v>0</v>
      </c>
      <c r="BQ26" s="351" t="n">
        <f aca="false">IF(BQ$3=$E26,$D26,0)</f>
        <v>0</v>
      </c>
      <c r="BR26" s="351" t="n">
        <f aca="false">SUM(AC26:AV26)-SUM(AX26:BQ26)</f>
        <v>0</v>
      </c>
    </row>
    <row r="27" customFormat="false" ht="15" hidden="false" customHeight="true" outlineLevel="0" collapsed="false">
      <c r="A27" s="344" t="s">
        <v>73</v>
      </c>
      <c r="B27" s="345"/>
      <c r="C27" s="346"/>
      <c r="D27" s="347" t="n">
        <v>4000</v>
      </c>
      <c r="E27" s="346" t="s">
        <v>224</v>
      </c>
      <c r="F27" s="348"/>
      <c r="G27" s="348"/>
      <c r="H27" s="348" t="n">
        <v>1</v>
      </c>
      <c r="I27" s="348"/>
      <c r="J27" s="348"/>
      <c r="K27" s="348"/>
      <c r="L27" s="348"/>
      <c r="M27" s="348"/>
      <c r="N27" s="348"/>
      <c r="O27" s="349"/>
      <c r="P27" s="349"/>
      <c r="Q27" s="348"/>
      <c r="R27" s="348"/>
      <c r="S27" s="348"/>
      <c r="T27" s="348"/>
      <c r="U27" s="348"/>
      <c r="V27" s="348"/>
      <c r="W27" s="348"/>
      <c r="X27" s="348"/>
      <c r="Y27" s="348"/>
      <c r="Z27" s="350" t="n">
        <f aca="false">SUM(F27:X27)</f>
        <v>1</v>
      </c>
      <c r="AA27" s="346"/>
      <c r="AB27" s="346"/>
      <c r="AC27" s="351" t="n">
        <f aca="false">F27*$D27</f>
        <v>0</v>
      </c>
      <c r="AD27" s="351" t="n">
        <f aca="false">G27*$D27</f>
        <v>0</v>
      </c>
      <c r="AE27" s="351" t="n">
        <f aca="false">H27*$D27</f>
        <v>4000</v>
      </c>
      <c r="AF27" s="351" t="n">
        <f aca="false">I27*$D27</f>
        <v>0</v>
      </c>
      <c r="AG27" s="351" t="n">
        <f aca="false">J27*$D27</f>
        <v>0</v>
      </c>
      <c r="AH27" s="351" t="n">
        <f aca="false">K27*$D27</f>
        <v>0</v>
      </c>
      <c r="AI27" s="347" t="n">
        <f aca="false">L27*$D27</f>
        <v>0</v>
      </c>
      <c r="AJ27" s="347" t="n">
        <f aca="false">M27*$D27</f>
        <v>0</v>
      </c>
      <c r="AK27" s="347" t="n">
        <f aca="false">N27*$D27</f>
        <v>0</v>
      </c>
      <c r="AL27" s="347" t="n">
        <f aca="false">O27*$D27</f>
        <v>0</v>
      </c>
      <c r="AM27" s="347" t="n">
        <f aca="false">P27*$D27</f>
        <v>0</v>
      </c>
      <c r="AN27" s="347" t="n">
        <f aca="false">Q27*$D27</f>
        <v>0</v>
      </c>
      <c r="AO27" s="347" t="n">
        <f aca="false">R27*$D27</f>
        <v>0</v>
      </c>
      <c r="AP27" s="352" t="n">
        <f aca="false">S27*$D27</f>
        <v>0</v>
      </c>
      <c r="AQ27" s="352" t="n">
        <f aca="false">T27*$D27</f>
        <v>0</v>
      </c>
      <c r="AR27" s="352" t="n">
        <f aca="false">U27*$D27</f>
        <v>0</v>
      </c>
      <c r="AS27" s="352" t="n">
        <f aca="false">V27*$D27</f>
        <v>0</v>
      </c>
      <c r="AT27" s="352" t="n">
        <f aca="false">W27*$D27</f>
        <v>0</v>
      </c>
      <c r="AU27" s="351" t="n">
        <f aca="false">X27*$D27</f>
        <v>0</v>
      </c>
      <c r="AV27" s="351"/>
      <c r="AW27" s="351"/>
      <c r="AX27" s="351" t="n">
        <f aca="false">IF(AX$3=$E27,$D27,0)</f>
        <v>0</v>
      </c>
      <c r="AY27" s="351" t="n">
        <f aca="false">IF(AY$3=$E27,$D27,0)</f>
        <v>0</v>
      </c>
      <c r="AZ27" s="347" t="n">
        <f aca="false">IF(AZ$3=$E27,$D27,0)</f>
        <v>4000</v>
      </c>
      <c r="BA27" s="351" t="n">
        <f aca="false">IF(BA$3=$E27,$D27,0)</f>
        <v>0</v>
      </c>
      <c r="BB27" s="351" t="n">
        <f aca="false">IF(BB$3=$E27,$D27,0)</f>
        <v>0</v>
      </c>
      <c r="BC27" s="351" t="n">
        <f aca="false">IF(BC$3=$E27,$D27,0)</f>
        <v>0</v>
      </c>
      <c r="BD27" s="351" t="n">
        <f aca="false">IF(BD$3=$E27,$D27,0)</f>
        <v>0</v>
      </c>
      <c r="BE27" s="351" t="n">
        <f aca="false">IF(BE$3=$E27,$D27,0)</f>
        <v>0</v>
      </c>
      <c r="BF27" s="351" t="n">
        <f aca="false">IF(BF$3=$E27,$D27,0)</f>
        <v>0</v>
      </c>
      <c r="BG27" s="351" t="n">
        <f aca="false">IF(BG$3=$E27,$D27,0)</f>
        <v>0</v>
      </c>
      <c r="BH27" s="351" t="n">
        <f aca="false">IF(BH$3=$E27,$D27,0)</f>
        <v>0</v>
      </c>
      <c r="BI27" s="351" t="n">
        <f aca="false">IF(BI$3=$E27,$D27,0)</f>
        <v>0</v>
      </c>
      <c r="BJ27" s="351" t="n">
        <f aca="false">IF(BJ$3=$E27,$D27,0)</f>
        <v>0</v>
      </c>
      <c r="BK27" s="351" t="n">
        <f aca="false">IF(BK$3=$E27,$D27,0)</f>
        <v>0</v>
      </c>
      <c r="BL27" s="351" t="n">
        <f aca="false">IF(BL$3=$E27,$D27,0)</f>
        <v>0</v>
      </c>
      <c r="BM27" s="351" t="n">
        <f aca="false">IF(BM$3=$E27,$D27,0)</f>
        <v>0</v>
      </c>
      <c r="BN27" s="351" t="n">
        <f aca="false">IF(BN$3=$E27,$D27,0)</f>
        <v>0</v>
      </c>
      <c r="BO27" s="351" t="n">
        <f aca="false">IF(BO$3=$E27,$D27,0)</f>
        <v>0</v>
      </c>
      <c r="BP27" s="351" t="n">
        <f aca="false">IF(BP$3=$E27,$D27,0)</f>
        <v>0</v>
      </c>
      <c r="BQ27" s="351" t="n">
        <f aca="false">IF(BQ$3=$E27,$D27,0)</f>
        <v>0</v>
      </c>
      <c r="BR27" s="351" t="n">
        <f aca="false">SUM(AC27:AV27)-SUM(AX27:BQ27)</f>
        <v>0</v>
      </c>
    </row>
    <row r="28" customFormat="false" ht="15" hidden="false" customHeight="true" outlineLevel="0" collapsed="false">
      <c r="A28" s="344" t="s">
        <v>73</v>
      </c>
      <c r="B28" s="345"/>
      <c r="C28" s="346"/>
      <c r="D28" s="347" t="n">
        <v>1500</v>
      </c>
      <c r="E28" s="346" t="s">
        <v>216</v>
      </c>
      <c r="F28" s="348"/>
      <c r="G28" s="348"/>
      <c r="H28" s="348"/>
      <c r="I28" s="348" t="n">
        <v>1</v>
      </c>
      <c r="J28" s="348"/>
      <c r="K28" s="348" t="n">
        <v>0</v>
      </c>
      <c r="L28" s="348"/>
      <c r="M28" s="348"/>
      <c r="N28" s="348"/>
      <c r="O28" s="348"/>
      <c r="P28" s="348"/>
      <c r="Q28" s="348"/>
      <c r="R28" s="349"/>
      <c r="S28" s="349"/>
      <c r="T28" s="349"/>
      <c r="U28" s="349"/>
      <c r="V28" s="349"/>
      <c r="W28" s="349"/>
      <c r="X28" s="349"/>
      <c r="Y28" s="349"/>
      <c r="Z28" s="350" t="n">
        <f aca="false">SUM(F28:X28)</f>
        <v>1</v>
      </c>
      <c r="AA28" s="346"/>
      <c r="AB28" s="346"/>
      <c r="AC28" s="351" t="n">
        <f aca="false">F28*$D28</f>
        <v>0</v>
      </c>
      <c r="AD28" s="351" t="n">
        <f aca="false">G28*$D28</f>
        <v>0</v>
      </c>
      <c r="AE28" s="351" t="n">
        <f aca="false">H28*$D28</f>
        <v>0</v>
      </c>
      <c r="AF28" s="351" t="n">
        <f aca="false">I28*$D28</f>
        <v>1500</v>
      </c>
      <c r="AG28" s="351" t="n">
        <f aca="false">J28*$D28</f>
        <v>0</v>
      </c>
      <c r="AH28" s="351" t="n">
        <f aca="false">K28*$D28</f>
        <v>0</v>
      </c>
      <c r="AI28" s="347" t="n">
        <f aca="false">L28*$D28</f>
        <v>0</v>
      </c>
      <c r="AJ28" s="347" t="n">
        <f aca="false">M28*$D28</f>
        <v>0</v>
      </c>
      <c r="AK28" s="347" t="n">
        <f aca="false">N28*$D28</f>
        <v>0</v>
      </c>
      <c r="AL28" s="347" t="n">
        <f aca="false">O28*$D28</f>
        <v>0</v>
      </c>
      <c r="AM28" s="347" t="n">
        <f aca="false">P28*$D28</f>
        <v>0</v>
      </c>
      <c r="AN28" s="347" t="n">
        <f aca="false">Q28*$D28</f>
        <v>0</v>
      </c>
      <c r="AO28" s="347" t="n">
        <f aca="false">R28*$D28</f>
        <v>0</v>
      </c>
      <c r="AP28" s="352" t="n">
        <f aca="false">S28*$D28</f>
        <v>0</v>
      </c>
      <c r="AQ28" s="352" t="n">
        <f aca="false">T28*$D28</f>
        <v>0</v>
      </c>
      <c r="AR28" s="352" t="n">
        <f aca="false">U28*$D28</f>
        <v>0</v>
      </c>
      <c r="AS28" s="352" t="n">
        <f aca="false">V28*$D28</f>
        <v>0</v>
      </c>
      <c r="AT28" s="352" t="n">
        <f aca="false">W28*$D28</f>
        <v>0</v>
      </c>
      <c r="AU28" s="351" t="n">
        <f aca="false">X28*$D28</f>
        <v>0</v>
      </c>
      <c r="AV28" s="351"/>
      <c r="AW28" s="351"/>
      <c r="AX28" s="351" t="n">
        <f aca="false">IF(AX$3=$E28,$D28,0)</f>
        <v>0</v>
      </c>
      <c r="AY28" s="351" t="n">
        <f aca="false">IF(AY$3=$E28,$D28,0)</f>
        <v>0</v>
      </c>
      <c r="AZ28" s="347" t="n">
        <f aca="false">IF(AZ$3=$E28,$D28,0)</f>
        <v>0</v>
      </c>
      <c r="BA28" s="347" t="n">
        <f aca="false">IF(BA$3=$E28,$D28,0)</f>
        <v>1500</v>
      </c>
      <c r="BB28" s="351" t="n">
        <f aca="false">IF(BB$3=$E28,$D28,0)</f>
        <v>0</v>
      </c>
      <c r="BC28" s="351" t="n">
        <f aca="false">IF(BC$3=$E28,$D28,0)</f>
        <v>0</v>
      </c>
      <c r="BD28" s="351" t="n">
        <f aca="false">IF(BD$3=$E28,$D28,0)</f>
        <v>0</v>
      </c>
      <c r="BE28" s="351" t="n">
        <f aca="false">IF(BE$3=$E28,$D28,0)</f>
        <v>0</v>
      </c>
      <c r="BF28" s="351" t="n">
        <f aca="false">IF(BF$3=$E28,$D28,0)</f>
        <v>0</v>
      </c>
      <c r="BG28" s="351" t="n">
        <f aca="false">IF(BG$3=$E28,$D28,0)</f>
        <v>0</v>
      </c>
      <c r="BH28" s="351" t="n">
        <f aca="false">IF(BH$3=$E28,$D28,0)</f>
        <v>0</v>
      </c>
      <c r="BI28" s="351" t="n">
        <f aca="false">IF(BI$3=$E28,$D28,0)</f>
        <v>0</v>
      </c>
      <c r="BJ28" s="351" t="n">
        <f aca="false">IF(BJ$3=$E28,$D28,0)</f>
        <v>0</v>
      </c>
      <c r="BK28" s="351" t="n">
        <f aca="false">IF(BK$3=$E28,$D28,0)</f>
        <v>0</v>
      </c>
      <c r="BL28" s="351" t="n">
        <f aca="false">IF(BL$3=$E28,$D28,0)</f>
        <v>0</v>
      </c>
      <c r="BM28" s="351" t="n">
        <f aca="false">IF(BM$3=$E28,$D28,0)</f>
        <v>0</v>
      </c>
      <c r="BN28" s="351" t="n">
        <f aca="false">IF(BN$3=$E28,$D28,0)</f>
        <v>0</v>
      </c>
      <c r="BO28" s="351" t="n">
        <f aca="false">IF(BO$3=$E28,$D28,0)</f>
        <v>0</v>
      </c>
      <c r="BP28" s="351" t="n">
        <f aca="false">IF(BP$3=$E28,$D28,0)</f>
        <v>0</v>
      </c>
      <c r="BQ28" s="351" t="n">
        <f aca="false">IF(BQ$3=$E28,$D28,0)</f>
        <v>0</v>
      </c>
      <c r="BR28" s="351" t="n">
        <f aca="false">SUM(AC28:AV28)-SUM(AX28:BQ28)</f>
        <v>0</v>
      </c>
    </row>
    <row r="29" customFormat="false" ht="15" hidden="false" customHeight="true" outlineLevel="0" collapsed="false">
      <c r="A29" s="344" t="s">
        <v>73</v>
      </c>
      <c r="B29" s="345"/>
      <c r="C29" s="346"/>
      <c r="D29" s="347" t="n">
        <v>43134</v>
      </c>
      <c r="E29" s="346" t="s">
        <v>223</v>
      </c>
      <c r="F29" s="348"/>
      <c r="G29" s="348"/>
      <c r="H29" s="348"/>
      <c r="I29" s="348"/>
      <c r="J29" s="348"/>
      <c r="K29" s="348"/>
      <c r="L29" s="348" t="n">
        <v>0</v>
      </c>
      <c r="M29" s="348" t="n">
        <v>0.246153846153846</v>
      </c>
      <c r="N29" s="348" t="n">
        <v>0.262564102564103</v>
      </c>
      <c r="O29" s="348" t="n">
        <v>0.254358974358974</v>
      </c>
      <c r="P29" s="348" t="n">
        <f aca="false">1-(O29+N29+M29)</f>
        <v>0.236923076923077</v>
      </c>
      <c r="Q29" s="348"/>
      <c r="R29" s="348"/>
      <c r="S29" s="348"/>
      <c r="T29" s="348"/>
      <c r="U29" s="348"/>
      <c r="V29" s="348"/>
      <c r="W29" s="348"/>
      <c r="X29" s="348"/>
      <c r="Y29" s="348"/>
      <c r="Z29" s="350" t="n">
        <f aca="false">SUM(F29:X29)</f>
        <v>1</v>
      </c>
      <c r="AA29" s="346"/>
      <c r="AB29" s="346"/>
      <c r="AC29" s="351" t="n">
        <f aca="false">F29*$D29</f>
        <v>0</v>
      </c>
      <c r="AD29" s="351" t="n">
        <f aca="false">G29*$D29</f>
        <v>0</v>
      </c>
      <c r="AE29" s="351" t="n">
        <f aca="false">H29*$D29</f>
        <v>0</v>
      </c>
      <c r="AF29" s="351" t="n">
        <f aca="false">I29*$D29</f>
        <v>0</v>
      </c>
      <c r="AG29" s="351" t="n">
        <f aca="false">J29*$D29</f>
        <v>0</v>
      </c>
      <c r="AH29" s="351" t="n">
        <f aca="false">K29*$D29</f>
        <v>0</v>
      </c>
      <c r="AI29" s="347" t="n">
        <f aca="false">L29*$D29</f>
        <v>0</v>
      </c>
      <c r="AJ29" s="347" t="n">
        <f aca="false">M29*$D29</f>
        <v>10617.6</v>
      </c>
      <c r="AK29" s="347" t="n">
        <f aca="false">N29*$D29</f>
        <v>11325.44</v>
      </c>
      <c r="AL29" s="347" t="n">
        <f aca="false">O29*$D29</f>
        <v>10971.52</v>
      </c>
      <c r="AM29" s="347" t="n">
        <f aca="false">P29*$D29</f>
        <v>10219.44</v>
      </c>
      <c r="AN29" s="347" t="n">
        <f aca="false">Q29*$D29</f>
        <v>0</v>
      </c>
      <c r="AO29" s="347" t="n">
        <f aca="false">R29*$D29</f>
        <v>0</v>
      </c>
      <c r="AP29" s="352" t="n">
        <f aca="false">S29*$D29</f>
        <v>0</v>
      </c>
      <c r="AQ29" s="352" t="n">
        <f aca="false">T29*$D29</f>
        <v>0</v>
      </c>
      <c r="AR29" s="352" t="n">
        <f aca="false">U29*$D29</f>
        <v>0</v>
      </c>
      <c r="AS29" s="352" t="n">
        <f aca="false">V29*$D29</f>
        <v>0</v>
      </c>
      <c r="AT29" s="352" t="n">
        <f aca="false">W29*$D29</f>
        <v>0</v>
      </c>
      <c r="AU29" s="351" t="n">
        <f aca="false">X29*$D29</f>
        <v>0</v>
      </c>
      <c r="AV29" s="351"/>
      <c r="AW29" s="351"/>
      <c r="AX29" s="351" t="n">
        <f aca="false">IF(AX$3=$E29,$D29,0)</f>
        <v>0</v>
      </c>
      <c r="AY29" s="351" t="n">
        <f aca="false">IF(AY$3=$E29,$D29,0)</f>
        <v>0</v>
      </c>
      <c r="AZ29" s="347" t="n">
        <f aca="false">IF(AZ$3=$E29,$D29,0)</f>
        <v>0</v>
      </c>
      <c r="BA29" s="351" t="n">
        <f aca="false">IF(BA$3=$E29,$D29,0)</f>
        <v>0</v>
      </c>
      <c r="BB29" s="351" t="n">
        <f aca="false">IF(BB$3=$E29,$D29,0)</f>
        <v>0</v>
      </c>
      <c r="BC29" s="351" t="n">
        <f aca="false">IF(BC$3=$E29,$D29,0)</f>
        <v>0</v>
      </c>
      <c r="BD29" s="351" t="n">
        <f aca="false">IF(BD$3=$E29,$D29,0)</f>
        <v>43134</v>
      </c>
      <c r="BE29" s="351" t="n">
        <f aca="false">IF(BE$3=$E29,$D29,0)</f>
        <v>0</v>
      </c>
      <c r="BF29" s="351" t="n">
        <f aca="false">IF(BF$3=$E29,$D29,0)</f>
        <v>0</v>
      </c>
      <c r="BG29" s="351" t="n">
        <f aca="false">IF(BG$3=$E29,$D29,0)</f>
        <v>0</v>
      </c>
      <c r="BH29" s="351" t="n">
        <f aca="false">IF(BH$3=$E29,$D29,0)</f>
        <v>0</v>
      </c>
      <c r="BI29" s="351" t="n">
        <f aca="false">IF(BI$3=$E29,$D29,0)</f>
        <v>0</v>
      </c>
      <c r="BJ29" s="351" t="n">
        <f aca="false">IF(BJ$3=$E29,$D29,0)</f>
        <v>0</v>
      </c>
      <c r="BK29" s="351" t="n">
        <f aca="false">IF(BK$3=$E29,$D29,0)</f>
        <v>0</v>
      </c>
      <c r="BL29" s="351" t="n">
        <f aca="false">IF(BL$3=$E29,$D29,0)</f>
        <v>0</v>
      </c>
      <c r="BM29" s="351" t="n">
        <f aca="false">IF(BM$3=$E29,$D29,0)</f>
        <v>0</v>
      </c>
      <c r="BN29" s="351" t="n">
        <f aca="false">IF(BN$3=$E29,$D29,0)</f>
        <v>0</v>
      </c>
      <c r="BO29" s="351" t="n">
        <f aca="false">IF(BO$3=$E29,$D29,0)</f>
        <v>0</v>
      </c>
      <c r="BP29" s="351" t="n">
        <f aca="false">IF(BP$3=$E29,$D29,0)</f>
        <v>0</v>
      </c>
      <c r="BQ29" s="351" t="n">
        <f aca="false">IF(BQ$3=$E29,$D29,0)</f>
        <v>0</v>
      </c>
      <c r="BR29" s="351" t="n">
        <f aca="false">SUM(AC29:AV29)-SUM(AX29:BQ29)</f>
        <v>0</v>
      </c>
    </row>
    <row r="30" customFormat="false" ht="15" hidden="false" customHeight="true" outlineLevel="0" collapsed="false">
      <c r="A30" s="344" t="s">
        <v>73</v>
      </c>
      <c r="B30" s="345"/>
      <c r="C30" s="346"/>
      <c r="D30" s="347" t="n">
        <v>18489.64</v>
      </c>
      <c r="E30" s="346" t="s">
        <v>223</v>
      </c>
      <c r="F30" s="348"/>
      <c r="G30" s="348"/>
      <c r="H30" s="348"/>
      <c r="I30" s="348"/>
      <c r="J30" s="348"/>
      <c r="K30" s="348"/>
      <c r="L30" s="348" t="n">
        <v>0.174817898022893</v>
      </c>
      <c r="M30" s="348" t="n">
        <v>0.243496357960458</v>
      </c>
      <c r="N30" s="348" t="n">
        <v>0.270551508844953</v>
      </c>
      <c r="O30" s="348" t="n">
        <v>0.257023933402706</v>
      </c>
      <c r="P30" s="348" t="n">
        <v>0.0541103017689907</v>
      </c>
      <c r="Q30" s="348"/>
      <c r="R30" s="348"/>
      <c r="S30" s="348"/>
      <c r="T30" s="348"/>
      <c r="U30" s="348"/>
      <c r="V30" s="348"/>
      <c r="W30" s="348"/>
      <c r="X30" s="348"/>
      <c r="Y30" s="348"/>
      <c r="Z30" s="350" t="n">
        <f aca="false">SUM(F30:X30)</f>
        <v>1</v>
      </c>
      <c r="AA30" s="346"/>
      <c r="AB30" s="346"/>
      <c r="AC30" s="351" t="n">
        <f aca="false">F30*$D30</f>
        <v>0</v>
      </c>
      <c r="AD30" s="351" t="n">
        <f aca="false">G30*$D30</f>
        <v>0</v>
      </c>
      <c r="AE30" s="351" t="n">
        <f aca="false">H30*$D30</f>
        <v>0</v>
      </c>
      <c r="AF30" s="351" t="n">
        <f aca="false">I30*$D30</f>
        <v>0</v>
      </c>
      <c r="AG30" s="351" t="n">
        <f aca="false">J30*$D30</f>
        <v>0</v>
      </c>
      <c r="AH30" s="351" t="n">
        <f aca="false">K30*$D30</f>
        <v>0</v>
      </c>
      <c r="AI30" s="347" t="n">
        <f aca="false">L30*$D30</f>
        <v>3232.32</v>
      </c>
      <c r="AJ30" s="347" t="n">
        <f aca="false">M30*$D30</f>
        <v>4502.16</v>
      </c>
      <c r="AK30" s="347" t="n">
        <f aca="false">N30*$D30</f>
        <v>5002.4</v>
      </c>
      <c r="AL30" s="347" t="n">
        <f aca="false">O30*$D30</f>
        <v>4752.28</v>
      </c>
      <c r="AM30" s="347" t="n">
        <f aca="false">P30*$D30</f>
        <v>1000.48</v>
      </c>
      <c r="AN30" s="347" t="n">
        <f aca="false">Q30*$D30</f>
        <v>0</v>
      </c>
      <c r="AO30" s="347" t="n">
        <f aca="false">R30*$D30</f>
        <v>0</v>
      </c>
      <c r="AP30" s="352" t="n">
        <f aca="false">S30*$D30</f>
        <v>0</v>
      </c>
      <c r="AQ30" s="352" t="n">
        <f aca="false">T30*$D30</f>
        <v>0</v>
      </c>
      <c r="AR30" s="352" t="n">
        <f aca="false">U30*$D30</f>
        <v>0</v>
      </c>
      <c r="AS30" s="352" t="n">
        <f aca="false">V30*$D30</f>
        <v>0</v>
      </c>
      <c r="AT30" s="352" t="n">
        <f aca="false">W30*$D30</f>
        <v>0</v>
      </c>
      <c r="AU30" s="351" t="n">
        <f aca="false">X30*$D30</f>
        <v>0</v>
      </c>
      <c r="AV30" s="351"/>
      <c r="AW30" s="351"/>
      <c r="AX30" s="351" t="n">
        <f aca="false">IF(AX$3=$E30,$D30,0)</f>
        <v>0</v>
      </c>
      <c r="AY30" s="351" t="n">
        <f aca="false">IF(AY$3=$E30,$D30,0)</f>
        <v>0</v>
      </c>
      <c r="AZ30" s="347" t="n">
        <f aca="false">IF(AZ$3=$E30,$D30,0)</f>
        <v>0</v>
      </c>
      <c r="BA30" s="351" t="n">
        <f aca="false">IF(BA$3=$E30,$D30,0)</f>
        <v>0</v>
      </c>
      <c r="BB30" s="351" t="n">
        <f aca="false">IF(BB$3=$E30,$D30,0)</f>
        <v>0</v>
      </c>
      <c r="BC30" s="351" t="n">
        <f aca="false">IF(BC$3=$E30,$D30,0)</f>
        <v>0</v>
      </c>
      <c r="BD30" s="351" t="n">
        <f aca="false">IF(BD$3=$E30,$D30,0)</f>
        <v>18489.64</v>
      </c>
      <c r="BE30" s="351" t="n">
        <f aca="false">IF(BE$3=$E30,$D30,0)</f>
        <v>0</v>
      </c>
      <c r="BF30" s="351" t="n">
        <f aca="false">IF(BF$3=$E30,$D30,0)</f>
        <v>0</v>
      </c>
      <c r="BG30" s="351" t="n">
        <f aca="false">IF(BG$3=$E30,$D30,0)</f>
        <v>0</v>
      </c>
      <c r="BH30" s="351" t="n">
        <f aca="false">IF(BH$3=$E30,$D30,0)</f>
        <v>0</v>
      </c>
      <c r="BI30" s="351" t="n">
        <f aca="false">IF(BI$3=$E30,$D30,0)</f>
        <v>0</v>
      </c>
      <c r="BJ30" s="351" t="n">
        <f aca="false">IF(BJ$3=$E30,$D30,0)</f>
        <v>0</v>
      </c>
      <c r="BK30" s="351" t="n">
        <f aca="false">IF(BK$3=$E30,$D30,0)</f>
        <v>0</v>
      </c>
      <c r="BL30" s="351" t="n">
        <f aca="false">IF(BL$3=$E30,$D30,0)</f>
        <v>0</v>
      </c>
      <c r="BM30" s="351" t="n">
        <f aca="false">IF(BM$3=$E30,$D30,0)</f>
        <v>0</v>
      </c>
      <c r="BN30" s="351" t="n">
        <f aca="false">IF(BN$3=$E30,$D30,0)</f>
        <v>0</v>
      </c>
      <c r="BO30" s="351" t="n">
        <f aca="false">IF(BO$3=$E30,$D30,0)</f>
        <v>0</v>
      </c>
      <c r="BP30" s="351" t="n">
        <f aca="false">IF(BP$3=$E30,$D30,0)</f>
        <v>0</v>
      </c>
      <c r="BQ30" s="351" t="n">
        <f aca="false">IF(BQ$3=$E30,$D30,0)</f>
        <v>0</v>
      </c>
      <c r="BR30" s="351" t="n">
        <f aca="false">SUM(AC30:AV30)-SUM(AX30:BQ30)</f>
        <v>0</v>
      </c>
    </row>
    <row r="31" customFormat="false" ht="15" hidden="false" customHeight="true" outlineLevel="0" collapsed="false">
      <c r="A31" s="344" t="s">
        <v>73</v>
      </c>
      <c r="B31" s="345"/>
      <c r="C31" s="346"/>
      <c r="D31" s="347" t="n">
        <v>1800</v>
      </c>
      <c r="E31" s="346" t="s">
        <v>223</v>
      </c>
      <c r="F31" s="348"/>
      <c r="G31" s="348"/>
      <c r="H31" s="348" t="n">
        <v>0</v>
      </c>
      <c r="I31" s="348"/>
      <c r="J31" s="348"/>
      <c r="K31" s="348"/>
      <c r="L31" s="348" t="n">
        <v>1</v>
      </c>
      <c r="M31" s="348" t="n">
        <v>0</v>
      </c>
      <c r="N31" s="348"/>
      <c r="O31" s="349"/>
      <c r="P31" s="349"/>
      <c r="Q31" s="348"/>
      <c r="R31" s="348"/>
      <c r="S31" s="348"/>
      <c r="T31" s="348"/>
      <c r="U31" s="348"/>
      <c r="V31" s="348"/>
      <c r="W31" s="348"/>
      <c r="X31" s="348"/>
      <c r="Y31" s="348"/>
      <c r="Z31" s="350" t="n">
        <f aca="false">SUM(F31:X31)</f>
        <v>1</v>
      </c>
      <c r="AA31" s="346"/>
      <c r="AB31" s="346"/>
      <c r="AC31" s="351" t="n">
        <f aca="false">F31*$D31</f>
        <v>0</v>
      </c>
      <c r="AD31" s="351" t="n">
        <f aca="false">G31*$D31</f>
        <v>0</v>
      </c>
      <c r="AE31" s="351" t="n">
        <f aca="false">H31*$D31</f>
        <v>0</v>
      </c>
      <c r="AF31" s="351" t="n">
        <f aca="false">I31*$D31</f>
        <v>0</v>
      </c>
      <c r="AG31" s="351" t="n">
        <f aca="false">J31*$D31</f>
        <v>0</v>
      </c>
      <c r="AH31" s="351" t="n">
        <f aca="false">K31*$D31</f>
        <v>0</v>
      </c>
      <c r="AI31" s="347" t="n">
        <f aca="false">L31*$D31</f>
        <v>1800</v>
      </c>
      <c r="AJ31" s="347" t="n">
        <f aca="false">M31*$D31</f>
        <v>0</v>
      </c>
      <c r="AK31" s="347" t="n">
        <f aca="false">N31*$D31</f>
        <v>0</v>
      </c>
      <c r="AL31" s="347" t="n">
        <f aca="false">O31*$D31</f>
        <v>0</v>
      </c>
      <c r="AM31" s="347" t="n">
        <f aca="false">P31*$D31</f>
        <v>0</v>
      </c>
      <c r="AN31" s="347" t="n">
        <f aca="false">Q31*$D31</f>
        <v>0</v>
      </c>
      <c r="AO31" s="347" t="n">
        <f aca="false">R31*$D31</f>
        <v>0</v>
      </c>
      <c r="AP31" s="352" t="n">
        <f aca="false">S31*$D31</f>
        <v>0</v>
      </c>
      <c r="AQ31" s="352" t="n">
        <f aca="false">T31*$D31</f>
        <v>0</v>
      </c>
      <c r="AR31" s="352" t="n">
        <f aca="false">U31*$D31</f>
        <v>0</v>
      </c>
      <c r="AS31" s="352" t="n">
        <f aca="false">V31*$D31</f>
        <v>0</v>
      </c>
      <c r="AT31" s="352" t="n">
        <f aca="false">W31*$D31</f>
        <v>0</v>
      </c>
      <c r="AU31" s="351" t="n">
        <f aca="false">X31*$D31</f>
        <v>0</v>
      </c>
      <c r="AV31" s="351"/>
      <c r="AW31" s="351"/>
      <c r="AX31" s="351" t="n">
        <f aca="false">IF(AX$3=$E31,$D31,0)</f>
        <v>0</v>
      </c>
      <c r="AY31" s="351" t="n">
        <f aca="false">IF(AY$3=$E31,$D31,0)</f>
        <v>0</v>
      </c>
      <c r="AZ31" s="347" t="n">
        <f aca="false">IF(AZ$3=$E31,$D31,0)</f>
        <v>0</v>
      </c>
      <c r="BA31" s="351" t="n">
        <f aca="false">IF(BA$3=$E31,$D31,0)</f>
        <v>0</v>
      </c>
      <c r="BB31" s="351" t="n">
        <f aca="false">IF(BB$3=$E31,$D31,0)</f>
        <v>0</v>
      </c>
      <c r="BC31" s="351" t="n">
        <f aca="false">IF(BC$3=$E31,$D31,0)</f>
        <v>0</v>
      </c>
      <c r="BD31" s="351" t="n">
        <f aca="false">IF(BD$3=$E31,$D31,0)</f>
        <v>1800</v>
      </c>
      <c r="BE31" s="351" t="n">
        <f aca="false">IF(BE$3=$E31,$D31,0)</f>
        <v>0</v>
      </c>
      <c r="BF31" s="351" t="n">
        <f aca="false">IF(BF$3=$E31,$D31,0)</f>
        <v>0</v>
      </c>
      <c r="BG31" s="351" t="n">
        <f aca="false">IF(BG$3=$E31,$D31,0)</f>
        <v>0</v>
      </c>
      <c r="BH31" s="351" t="n">
        <f aca="false">IF(BH$3=$E31,$D31,0)</f>
        <v>0</v>
      </c>
      <c r="BI31" s="351" t="n">
        <f aca="false">IF(BI$3=$E31,$D31,0)</f>
        <v>0</v>
      </c>
      <c r="BJ31" s="351" t="n">
        <f aca="false">IF(BJ$3=$E31,$D31,0)</f>
        <v>0</v>
      </c>
      <c r="BK31" s="351" t="n">
        <f aca="false">IF(BK$3=$E31,$D31,0)</f>
        <v>0</v>
      </c>
      <c r="BL31" s="351" t="n">
        <f aca="false">IF(BL$3=$E31,$D31,0)</f>
        <v>0</v>
      </c>
      <c r="BM31" s="351" t="n">
        <f aca="false">IF(BM$3=$E31,$D31,0)</f>
        <v>0</v>
      </c>
      <c r="BN31" s="351" t="n">
        <f aca="false">IF(BN$3=$E31,$D31,0)</f>
        <v>0</v>
      </c>
      <c r="BO31" s="351" t="n">
        <f aca="false">IF(BO$3=$E31,$D31,0)</f>
        <v>0</v>
      </c>
      <c r="BP31" s="351" t="n">
        <f aca="false">IF(BP$3=$E31,$D31,0)</f>
        <v>0</v>
      </c>
      <c r="BQ31" s="351" t="n">
        <f aca="false">IF(BQ$3=$E31,$D31,0)</f>
        <v>0</v>
      </c>
      <c r="BR31" s="351" t="n">
        <f aca="false">SUM(AC31:AV31)-SUM(AX31:BQ31)</f>
        <v>0</v>
      </c>
    </row>
    <row r="32" customFormat="false" ht="15" hidden="false" customHeight="true" outlineLevel="0" collapsed="false">
      <c r="A32" s="344" t="s">
        <v>73</v>
      </c>
      <c r="B32" s="345"/>
      <c r="C32" s="346"/>
      <c r="D32" s="347" t="n">
        <v>111566.08</v>
      </c>
      <c r="E32" s="346" t="s">
        <v>223</v>
      </c>
      <c r="F32" s="348"/>
      <c r="G32" s="348"/>
      <c r="H32" s="353"/>
      <c r="I32" s="353"/>
      <c r="J32" s="353"/>
      <c r="K32" s="353"/>
      <c r="L32" s="348" t="n">
        <v>0.0843023255813954</v>
      </c>
      <c r="M32" s="354" t="n">
        <v>0.267441860465116</v>
      </c>
      <c r="N32" s="348" t="n">
        <v>0.276162790697675</v>
      </c>
      <c r="O32" s="348" t="n">
        <v>0.270348837209302</v>
      </c>
      <c r="P32" s="348" t="n">
        <v>0.101744186046512</v>
      </c>
      <c r="Q32" s="348"/>
      <c r="R32" s="348"/>
      <c r="S32" s="348"/>
      <c r="T32" s="348"/>
      <c r="U32" s="348"/>
      <c r="V32" s="348"/>
      <c r="W32" s="348"/>
      <c r="X32" s="348"/>
      <c r="Y32" s="348"/>
      <c r="Z32" s="350" t="n">
        <f aca="false">SUM(F32:X32)</f>
        <v>1</v>
      </c>
      <c r="AA32" s="346"/>
      <c r="AB32" s="346"/>
      <c r="AC32" s="351" t="n">
        <f aca="false">F32*$D32</f>
        <v>0</v>
      </c>
      <c r="AD32" s="351" t="n">
        <f aca="false">G32*$D32</f>
        <v>0</v>
      </c>
      <c r="AE32" s="351" t="n">
        <f aca="false">H32*$D32</f>
        <v>0</v>
      </c>
      <c r="AF32" s="351" t="n">
        <f aca="false">I32*$D32</f>
        <v>0</v>
      </c>
      <c r="AG32" s="351" t="n">
        <f aca="false">J32*$D32</f>
        <v>0</v>
      </c>
      <c r="AH32" s="351" t="n">
        <f aca="false">K32*$D32</f>
        <v>0</v>
      </c>
      <c r="AI32" s="347" t="n">
        <f aca="false">L32*$D32</f>
        <v>9405.28</v>
      </c>
      <c r="AJ32" s="347" t="n">
        <f aca="false">M32*$D32</f>
        <v>29837.44</v>
      </c>
      <c r="AK32" s="347" t="n">
        <f aca="false">N32*$D32</f>
        <v>30810.4</v>
      </c>
      <c r="AL32" s="347" t="n">
        <f aca="false">O32*$D32</f>
        <v>30161.76</v>
      </c>
      <c r="AM32" s="347" t="n">
        <f aca="false">P32*$D32</f>
        <v>11351.2</v>
      </c>
      <c r="AN32" s="347" t="n">
        <f aca="false">Q32*$D32</f>
        <v>0</v>
      </c>
      <c r="AO32" s="347" t="n">
        <f aca="false">R32*$D32</f>
        <v>0</v>
      </c>
      <c r="AP32" s="352" t="n">
        <f aca="false">S32*$D32</f>
        <v>0</v>
      </c>
      <c r="AQ32" s="352" t="n">
        <f aca="false">T32*$D32</f>
        <v>0</v>
      </c>
      <c r="AR32" s="352" t="n">
        <f aca="false">U32*$D32</f>
        <v>0</v>
      </c>
      <c r="AS32" s="352" t="n">
        <f aca="false">V32*$D32</f>
        <v>0</v>
      </c>
      <c r="AT32" s="352" t="n">
        <f aca="false">W32*$D32</f>
        <v>0</v>
      </c>
      <c r="AU32" s="351" t="n">
        <f aca="false">X32*$D32</f>
        <v>0</v>
      </c>
      <c r="AV32" s="351"/>
      <c r="AW32" s="351"/>
      <c r="AX32" s="351" t="n">
        <f aca="false">IF(AX$3=$E32,$D32,0)</f>
        <v>0</v>
      </c>
      <c r="AY32" s="351" t="n">
        <f aca="false">IF(AY$3=$E32,$D32,0)</f>
        <v>0</v>
      </c>
      <c r="AZ32" s="347" t="n">
        <f aca="false">IF(AZ$3=$E32,$D32,0)</f>
        <v>0</v>
      </c>
      <c r="BA32" s="351" t="n">
        <f aca="false">IF(BA$3=$E32,$D32,0)</f>
        <v>0</v>
      </c>
      <c r="BB32" s="351" t="n">
        <f aca="false">IF(BB$3=$E32,$D32,0)</f>
        <v>0</v>
      </c>
      <c r="BC32" s="351" t="n">
        <f aca="false">IF(BC$3=$E32,$D32,0)</f>
        <v>0</v>
      </c>
      <c r="BD32" s="351" t="n">
        <f aca="false">IF(BD$3=$E32,$D32,0)</f>
        <v>111566.08</v>
      </c>
      <c r="BE32" s="351" t="n">
        <f aca="false">IF(BE$3=$E32,$D32,0)</f>
        <v>0</v>
      </c>
      <c r="BF32" s="351" t="n">
        <f aca="false">IF(BF$3=$E32,$D32,0)</f>
        <v>0</v>
      </c>
      <c r="BG32" s="351" t="n">
        <f aca="false">IF(BG$3=$E32,$D32,0)</f>
        <v>0</v>
      </c>
      <c r="BH32" s="351" t="n">
        <f aca="false">IF(BH$3=$E32,$D32,0)</f>
        <v>0</v>
      </c>
      <c r="BI32" s="351" t="n">
        <f aca="false">IF(BI$3=$E32,$D32,0)</f>
        <v>0</v>
      </c>
      <c r="BJ32" s="351" t="n">
        <f aca="false">IF(BJ$3=$E32,$D32,0)</f>
        <v>0</v>
      </c>
      <c r="BK32" s="351" t="n">
        <f aca="false">IF(BK$3=$E32,$D32,0)</f>
        <v>0</v>
      </c>
      <c r="BL32" s="351" t="n">
        <f aca="false">IF(BL$3=$E32,$D32,0)</f>
        <v>0</v>
      </c>
      <c r="BM32" s="351" t="n">
        <f aca="false">IF(BM$3=$E32,$D32,0)</f>
        <v>0</v>
      </c>
      <c r="BN32" s="351" t="n">
        <f aca="false">IF(BN$3=$E32,$D32,0)</f>
        <v>0</v>
      </c>
      <c r="BO32" s="351" t="n">
        <f aca="false">IF(BO$3=$E32,$D32,0)</f>
        <v>0</v>
      </c>
      <c r="BP32" s="351" t="n">
        <f aca="false">IF(BP$3=$E32,$D32,0)</f>
        <v>0</v>
      </c>
      <c r="BQ32" s="351" t="n">
        <f aca="false">IF(BQ$3=$E32,$D32,0)</f>
        <v>0</v>
      </c>
      <c r="BR32" s="351" t="n">
        <f aca="false">SUM(AC32:AV32)-SUM(AX32:BQ32)</f>
        <v>0</v>
      </c>
    </row>
    <row r="33" customFormat="false" ht="15" hidden="false" customHeight="true" outlineLevel="0" collapsed="false">
      <c r="A33" s="344" t="s">
        <v>73</v>
      </c>
      <c r="B33" s="345"/>
      <c r="C33" s="346"/>
      <c r="D33" s="347" t="n">
        <v>7725.48</v>
      </c>
      <c r="E33" s="346" t="s">
        <v>223</v>
      </c>
      <c r="F33" s="348"/>
      <c r="G33" s="348"/>
      <c r="H33" s="348"/>
      <c r="I33" s="348"/>
      <c r="J33" s="348"/>
      <c r="K33" s="348" t="n">
        <v>0</v>
      </c>
      <c r="L33" s="348" t="n">
        <v>1</v>
      </c>
      <c r="M33" s="348" t="n">
        <v>0</v>
      </c>
      <c r="N33" s="348" t="n">
        <v>0</v>
      </c>
      <c r="O33" s="348" t="n">
        <v>0</v>
      </c>
      <c r="P33" s="348" t="n">
        <v>0</v>
      </c>
      <c r="Q33" s="348" t="n">
        <v>0</v>
      </c>
      <c r="R33" s="348" t="n">
        <v>0</v>
      </c>
      <c r="S33" s="348"/>
      <c r="T33" s="348"/>
      <c r="U33" s="348"/>
      <c r="V33" s="348"/>
      <c r="W33" s="348"/>
      <c r="X33" s="348"/>
      <c r="Y33" s="348"/>
      <c r="Z33" s="350" t="n">
        <f aca="false">SUM(F33:X33)</f>
        <v>1</v>
      </c>
      <c r="AA33" s="346"/>
      <c r="AB33" s="346"/>
      <c r="AC33" s="351" t="n">
        <f aca="false">F33*$D33</f>
        <v>0</v>
      </c>
      <c r="AD33" s="351" t="n">
        <f aca="false">G33*$D33</f>
        <v>0</v>
      </c>
      <c r="AE33" s="351" t="n">
        <f aca="false">H33*$D33</f>
        <v>0</v>
      </c>
      <c r="AF33" s="351" t="n">
        <f aca="false">I33*$D33</f>
        <v>0</v>
      </c>
      <c r="AG33" s="351" t="n">
        <f aca="false">J33*$D33</f>
        <v>0</v>
      </c>
      <c r="AH33" s="351" t="n">
        <f aca="false">K33*$D33</f>
        <v>0</v>
      </c>
      <c r="AI33" s="347" t="n">
        <f aca="false">L33*$D33</f>
        <v>7725.48</v>
      </c>
      <c r="AJ33" s="347" t="n">
        <f aca="false">M33*$D33</f>
        <v>0</v>
      </c>
      <c r="AK33" s="347" t="n">
        <f aca="false">N33*$D33</f>
        <v>0</v>
      </c>
      <c r="AL33" s="347" t="n">
        <f aca="false">O33*$D33</f>
        <v>0</v>
      </c>
      <c r="AM33" s="347" t="n">
        <f aca="false">P33*$D33</f>
        <v>0</v>
      </c>
      <c r="AN33" s="347" t="n">
        <f aca="false">Q33*$D33</f>
        <v>0</v>
      </c>
      <c r="AO33" s="347" t="n">
        <f aca="false">R33*$D33</f>
        <v>0</v>
      </c>
      <c r="AP33" s="352" t="n">
        <f aca="false">S33*$D33</f>
        <v>0</v>
      </c>
      <c r="AQ33" s="352" t="n">
        <f aca="false">T33*$D33</f>
        <v>0</v>
      </c>
      <c r="AR33" s="352" t="n">
        <f aca="false">U33*$D33</f>
        <v>0</v>
      </c>
      <c r="AS33" s="352" t="n">
        <f aca="false">V33*$D33</f>
        <v>0</v>
      </c>
      <c r="AT33" s="352" t="n">
        <f aca="false">W33*$D33</f>
        <v>0</v>
      </c>
      <c r="AU33" s="351" t="n">
        <f aca="false">X33*$D33</f>
        <v>0</v>
      </c>
      <c r="AV33" s="351"/>
      <c r="AW33" s="351"/>
      <c r="AX33" s="351" t="n">
        <f aca="false">IF(AX$3=$E33,$D33,0)</f>
        <v>0</v>
      </c>
      <c r="AY33" s="351" t="n">
        <f aca="false">IF(AY$3=$E33,$D33,0)</f>
        <v>0</v>
      </c>
      <c r="AZ33" s="347" t="n">
        <f aca="false">IF(AZ$3=$E33,$D33,0)</f>
        <v>0</v>
      </c>
      <c r="BA33" s="351" t="n">
        <f aca="false">IF(BA$3=$E33,$D33,0)</f>
        <v>0</v>
      </c>
      <c r="BB33" s="351" t="n">
        <f aca="false">IF(BB$3=$E33,$D33,0)</f>
        <v>0</v>
      </c>
      <c r="BC33" s="351" t="n">
        <f aca="false">IF(BC$3=$E33,$D33,0)</f>
        <v>0</v>
      </c>
      <c r="BD33" s="351" t="n">
        <f aca="false">IF(BD$3=$E33,$D33,0)</f>
        <v>7725.48</v>
      </c>
      <c r="BE33" s="351" t="n">
        <f aca="false">IF(BE$3=$E33,$D33,0)</f>
        <v>0</v>
      </c>
      <c r="BF33" s="351" t="n">
        <f aca="false">IF(BF$3=$E33,$D33,0)</f>
        <v>0</v>
      </c>
      <c r="BG33" s="351" t="n">
        <f aca="false">IF(BG$3=$E33,$D33,0)</f>
        <v>0</v>
      </c>
      <c r="BH33" s="351" t="n">
        <f aca="false">IF(BH$3=$E33,$D33,0)</f>
        <v>0</v>
      </c>
      <c r="BI33" s="351" t="n">
        <f aca="false">IF(BI$3=$E33,$D33,0)</f>
        <v>0</v>
      </c>
      <c r="BJ33" s="351" t="n">
        <f aca="false">IF(BJ$3=$E33,$D33,0)</f>
        <v>0</v>
      </c>
      <c r="BK33" s="351" t="n">
        <f aca="false">IF(BK$3=$E33,$D33,0)</f>
        <v>0</v>
      </c>
      <c r="BL33" s="351" t="n">
        <f aca="false">IF(BL$3=$E33,$D33,0)</f>
        <v>0</v>
      </c>
      <c r="BM33" s="351" t="n">
        <f aca="false">IF(BM$3=$E33,$D33,0)</f>
        <v>0</v>
      </c>
      <c r="BN33" s="351" t="n">
        <f aca="false">IF(BN$3=$E33,$D33,0)</f>
        <v>0</v>
      </c>
      <c r="BO33" s="351" t="n">
        <f aca="false">IF(BO$3=$E33,$D33,0)</f>
        <v>0</v>
      </c>
      <c r="BP33" s="351" t="n">
        <f aca="false">IF(BP$3=$E33,$D33,0)</f>
        <v>0</v>
      </c>
      <c r="BQ33" s="351" t="n">
        <f aca="false">IF(BQ$3=$E33,$D33,0)</f>
        <v>0</v>
      </c>
      <c r="BR33" s="351" t="n">
        <f aca="false">SUM(AC33:AV33)-SUM(AX33:BQ33)</f>
        <v>0</v>
      </c>
    </row>
    <row r="34" customFormat="false" ht="15" hidden="false" customHeight="true" outlineLevel="0" collapsed="false">
      <c r="A34" s="344" t="s">
        <v>73</v>
      </c>
      <c r="B34" s="345"/>
      <c r="C34" s="346"/>
      <c r="D34" s="347" t="n">
        <v>1241.07</v>
      </c>
      <c r="E34" s="346" t="s">
        <v>219</v>
      </c>
      <c r="F34" s="348"/>
      <c r="G34" s="348"/>
      <c r="H34" s="348"/>
      <c r="I34" s="348"/>
      <c r="J34" s="348"/>
      <c r="K34" s="348" t="n">
        <v>0</v>
      </c>
      <c r="L34" s="348" t="n">
        <v>0</v>
      </c>
      <c r="M34" s="348" t="n">
        <v>1</v>
      </c>
      <c r="N34" s="348" t="n">
        <v>0</v>
      </c>
      <c r="O34" s="348" t="n">
        <v>0</v>
      </c>
      <c r="P34" s="348" t="n">
        <v>0</v>
      </c>
      <c r="Q34" s="348" t="n">
        <v>0</v>
      </c>
      <c r="R34" s="348" t="n">
        <v>0</v>
      </c>
      <c r="S34" s="348"/>
      <c r="T34" s="348"/>
      <c r="U34" s="348"/>
      <c r="V34" s="348"/>
      <c r="W34" s="348"/>
      <c r="X34" s="348"/>
      <c r="Y34" s="348"/>
      <c r="Z34" s="350" t="n">
        <f aca="false">SUM(F34:X34)</f>
        <v>1</v>
      </c>
      <c r="AA34" s="346"/>
      <c r="AB34" s="346"/>
      <c r="AC34" s="351" t="n">
        <f aca="false">F34*$D34</f>
        <v>0</v>
      </c>
      <c r="AD34" s="351" t="n">
        <f aca="false">G34*$D34</f>
        <v>0</v>
      </c>
      <c r="AE34" s="351" t="n">
        <f aca="false">H34*$D34</f>
        <v>0</v>
      </c>
      <c r="AF34" s="351" t="n">
        <f aca="false">I34*$D34</f>
        <v>0</v>
      </c>
      <c r="AG34" s="351" t="n">
        <f aca="false">J34*$D34</f>
        <v>0</v>
      </c>
      <c r="AH34" s="351" t="n">
        <f aca="false">K34*$D34</f>
        <v>0</v>
      </c>
      <c r="AI34" s="347" t="n">
        <f aca="false">L34*$D34</f>
        <v>0</v>
      </c>
      <c r="AJ34" s="347" t="n">
        <f aca="false">M34*$D34</f>
        <v>1241.07</v>
      </c>
      <c r="AK34" s="347" t="n">
        <f aca="false">N34*$D34</f>
        <v>0</v>
      </c>
      <c r="AL34" s="347" t="n">
        <f aca="false">O34*$D34</f>
        <v>0</v>
      </c>
      <c r="AM34" s="347" t="n">
        <f aca="false">P34*$D34</f>
        <v>0</v>
      </c>
      <c r="AN34" s="347" t="n">
        <f aca="false">Q34*$D34</f>
        <v>0</v>
      </c>
      <c r="AO34" s="347" t="n">
        <f aca="false">R34*$D34</f>
        <v>0</v>
      </c>
      <c r="AP34" s="352" t="n">
        <f aca="false">S34*$D34</f>
        <v>0</v>
      </c>
      <c r="AQ34" s="352" t="n">
        <f aca="false">T34*$D34</f>
        <v>0</v>
      </c>
      <c r="AR34" s="352" t="n">
        <f aca="false">U34*$D34</f>
        <v>0</v>
      </c>
      <c r="AS34" s="352" t="n">
        <f aca="false">V34*$D34</f>
        <v>0</v>
      </c>
      <c r="AT34" s="352" t="n">
        <f aca="false">W34*$D34</f>
        <v>0</v>
      </c>
      <c r="AU34" s="351" t="n">
        <f aca="false">X34*$D34</f>
        <v>0</v>
      </c>
      <c r="AV34" s="351"/>
      <c r="AW34" s="351"/>
      <c r="AX34" s="351" t="n">
        <f aca="false">IF(AX$3=$E34,$D34,0)</f>
        <v>0</v>
      </c>
      <c r="AY34" s="351" t="n">
        <f aca="false">IF(AY$3=$E34,$D34,0)</f>
        <v>0</v>
      </c>
      <c r="AZ34" s="347" t="n">
        <f aca="false">IF(AZ$3=$E34,$D34,0)</f>
        <v>0</v>
      </c>
      <c r="BA34" s="351" t="n">
        <f aca="false">IF(BA$3=$E34,$D34,0)</f>
        <v>0</v>
      </c>
      <c r="BB34" s="351" t="n">
        <f aca="false">IF(BB$3=$E34,$D34,0)</f>
        <v>0</v>
      </c>
      <c r="BC34" s="351" t="n">
        <f aca="false">IF(BC$3=$E34,$D34,0)</f>
        <v>0</v>
      </c>
      <c r="BD34" s="351" t="n">
        <f aca="false">IF(BD$3=$E34,$D34,0)</f>
        <v>0</v>
      </c>
      <c r="BE34" s="351" t="n">
        <f aca="false">IF(BE$3=$E34,$D34,0)</f>
        <v>1241.07</v>
      </c>
      <c r="BF34" s="351" t="n">
        <f aca="false">IF(BF$3=$E34,$D34,0)</f>
        <v>0</v>
      </c>
      <c r="BG34" s="351" t="n">
        <f aca="false">IF(BG$3=$E34,$D34,0)</f>
        <v>0</v>
      </c>
      <c r="BH34" s="351" t="n">
        <f aca="false">IF(BH$3=$E34,$D34,0)</f>
        <v>0</v>
      </c>
      <c r="BI34" s="351" t="n">
        <f aca="false">IF(BI$3=$E34,$D34,0)</f>
        <v>0</v>
      </c>
      <c r="BJ34" s="351" t="n">
        <f aca="false">IF(BJ$3=$E34,$D34,0)</f>
        <v>0</v>
      </c>
      <c r="BK34" s="351" t="n">
        <f aca="false">IF(BK$3=$E34,$D34,0)</f>
        <v>0</v>
      </c>
      <c r="BL34" s="351" t="n">
        <f aca="false">IF(BL$3=$E34,$D34,0)</f>
        <v>0</v>
      </c>
      <c r="BM34" s="351" t="n">
        <f aca="false">IF(BM$3=$E34,$D34,0)</f>
        <v>0</v>
      </c>
      <c r="BN34" s="351" t="n">
        <f aca="false">IF(BN$3=$E34,$D34,0)</f>
        <v>0</v>
      </c>
      <c r="BO34" s="351" t="n">
        <f aca="false">IF(BO$3=$E34,$D34,0)</f>
        <v>0</v>
      </c>
      <c r="BP34" s="351" t="n">
        <f aca="false">IF(BP$3=$E34,$D34,0)</f>
        <v>0</v>
      </c>
      <c r="BQ34" s="351" t="n">
        <f aca="false">IF(BQ$3=$E34,$D34,0)</f>
        <v>0</v>
      </c>
      <c r="BR34" s="351" t="n">
        <f aca="false">SUM(AC34:AV34)-SUM(AX34:BQ34)</f>
        <v>0</v>
      </c>
    </row>
    <row r="35" customFormat="false" ht="15" hidden="false" customHeight="true" outlineLevel="0" collapsed="false">
      <c r="A35" s="344" t="s">
        <v>73</v>
      </c>
      <c r="B35" s="345"/>
      <c r="C35" s="346"/>
      <c r="D35" s="347" t="n">
        <v>167.23</v>
      </c>
      <c r="E35" s="346" t="s">
        <v>218</v>
      </c>
      <c r="F35" s="348"/>
      <c r="G35" s="348"/>
      <c r="H35" s="348"/>
      <c r="I35" s="348"/>
      <c r="J35" s="348"/>
      <c r="K35" s="348" t="n">
        <v>0</v>
      </c>
      <c r="L35" s="348" t="n">
        <v>0</v>
      </c>
      <c r="M35" s="348" t="n">
        <v>0</v>
      </c>
      <c r="N35" s="348" t="n">
        <v>1</v>
      </c>
      <c r="O35" s="348" t="n">
        <v>0</v>
      </c>
      <c r="P35" s="348" t="n">
        <v>0</v>
      </c>
      <c r="Q35" s="348" t="n">
        <v>0</v>
      </c>
      <c r="R35" s="348" t="n">
        <v>0</v>
      </c>
      <c r="S35" s="348"/>
      <c r="T35" s="348"/>
      <c r="U35" s="348"/>
      <c r="V35" s="348"/>
      <c r="W35" s="348"/>
      <c r="X35" s="348"/>
      <c r="Y35" s="348"/>
      <c r="Z35" s="350" t="n">
        <f aca="false">SUM(F35:X35)</f>
        <v>1</v>
      </c>
      <c r="AA35" s="346"/>
      <c r="AB35" s="346"/>
      <c r="AC35" s="351" t="n">
        <f aca="false">F35*$D35</f>
        <v>0</v>
      </c>
      <c r="AD35" s="351" t="n">
        <f aca="false">G35*$D35</f>
        <v>0</v>
      </c>
      <c r="AE35" s="351" t="n">
        <f aca="false">H35*$D35</f>
        <v>0</v>
      </c>
      <c r="AF35" s="351" t="n">
        <f aca="false">I35*$D35</f>
        <v>0</v>
      </c>
      <c r="AG35" s="351" t="n">
        <f aca="false">J35*$D35</f>
        <v>0</v>
      </c>
      <c r="AH35" s="351" t="n">
        <f aca="false">K35*$D35</f>
        <v>0</v>
      </c>
      <c r="AI35" s="347" t="n">
        <f aca="false">L35*$D35</f>
        <v>0</v>
      </c>
      <c r="AJ35" s="347" t="n">
        <f aca="false">M35*$D35</f>
        <v>0</v>
      </c>
      <c r="AK35" s="347" t="n">
        <f aca="false">N35*$D35</f>
        <v>167.23</v>
      </c>
      <c r="AL35" s="347" t="n">
        <f aca="false">O35*$D35</f>
        <v>0</v>
      </c>
      <c r="AM35" s="347" t="n">
        <f aca="false">P35*$D35</f>
        <v>0</v>
      </c>
      <c r="AN35" s="347" t="n">
        <f aca="false">Q35*$D35</f>
        <v>0</v>
      </c>
      <c r="AO35" s="347" t="n">
        <f aca="false">R35*$D35</f>
        <v>0</v>
      </c>
      <c r="AP35" s="352" t="n">
        <f aca="false">S35*$D35</f>
        <v>0</v>
      </c>
      <c r="AQ35" s="352" t="n">
        <f aca="false">T35*$D35</f>
        <v>0</v>
      </c>
      <c r="AR35" s="352" t="n">
        <f aca="false">U35*$D35</f>
        <v>0</v>
      </c>
      <c r="AS35" s="352" t="n">
        <f aca="false">V35*$D35</f>
        <v>0</v>
      </c>
      <c r="AT35" s="352" t="n">
        <f aca="false">W35*$D35</f>
        <v>0</v>
      </c>
      <c r="AU35" s="351" t="n">
        <f aca="false">X35*$D35</f>
        <v>0</v>
      </c>
      <c r="AV35" s="351"/>
      <c r="AW35" s="351"/>
      <c r="AX35" s="351" t="n">
        <f aca="false">IF(AX$3=$E35,$D35,0)</f>
        <v>0</v>
      </c>
      <c r="AY35" s="351" t="n">
        <f aca="false">IF(AY$3=$E35,$D35,0)</f>
        <v>0</v>
      </c>
      <c r="AZ35" s="347" t="n">
        <f aca="false">IF(AZ$3=$E35,$D35,0)</f>
        <v>0</v>
      </c>
      <c r="BA35" s="351" t="n">
        <f aca="false">IF(BA$3=$E35,$D35,0)</f>
        <v>0</v>
      </c>
      <c r="BB35" s="351" t="n">
        <f aca="false">IF(BB$3=$E35,$D35,0)</f>
        <v>0</v>
      </c>
      <c r="BC35" s="351" t="n">
        <f aca="false">IF(BC$3=$E35,$D35,0)</f>
        <v>0</v>
      </c>
      <c r="BD35" s="351" t="n">
        <f aca="false">IF(BD$3=$E35,$D35,0)</f>
        <v>0</v>
      </c>
      <c r="BE35" s="351" t="n">
        <f aca="false">IF(BE$3=$E35,$D35,0)</f>
        <v>0</v>
      </c>
      <c r="BF35" s="351" t="n">
        <f aca="false">IF(BF$3=$E35,$D35,0)</f>
        <v>167.23</v>
      </c>
      <c r="BG35" s="351" t="n">
        <f aca="false">IF(BG$3=$E35,$D35,0)</f>
        <v>0</v>
      </c>
      <c r="BH35" s="351" t="n">
        <f aca="false">IF(BH$3=$E35,$D35,0)</f>
        <v>0</v>
      </c>
      <c r="BI35" s="351" t="n">
        <f aca="false">IF(BI$3=$E35,$D35,0)</f>
        <v>0</v>
      </c>
      <c r="BJ35" s="351" t="n">
        <f aca="false">IF(BJ$3=$E35,$D35,0)</f>
        <v>0</v>
      </c>
      <c r="BK35" s="351" t="n">
        <f aca="false">IF(BK$3=$E35,$D35,0)</f>
        <v>0</v>
      </c>
      <c r="BL35" s="351" t="n">
        <f aca="false">IF(BL$3=$E35,$D35,0)</f>
        <v>0</v>
      </c>
      <c r="BM35" s="351" t="n">
        <f aca="false">IF(BM$3=$E35,$D35,0)</f>
        <v>0</v>
      </c>
      <c r="BN35" s="351" t="n">
        <f aca="false">IF(BN$3=$E35,$D35,0)</f>
        <v>0</v>
      </c>
      <c r="BO35" s="351" t="n">
        <f aca="false">IF(BO$3=$E35,$D35,0)</f>
        <v>0</v>
      </c>
      <c r="BP35" s="351" t="n">
        <f aca="false">IF(BP$3=$E35,$D35,0)</f>
        <v>0</v>
      </c>
      <c r="BQ35" s="351" t="n">
        <f aca="false">IF(BQ$3=$E35,$D35,0)</f>
        <v>0</v>
      </c>
      <c r="BR35" s="351" t="n">
        <f aca="false">SUM(AC35:AV35)-SUM(AX35:BQ35)</f>
        <v>0</v>
      </c>
    </row>
    <row r="36" customFormat="false" ht="15" hidden="false" customHeight="true" outlineLevel="0" collapsed="false">
      <c r="A36" s="344" t="s">
        <v>73</v>
      </c>
      <c r="B36" s="345"/>
      <c r="C36" s="346"/>
      <c r="D36" s="347" t="n">
        <v>35945</v>
      </c>
      <c r="E36" s="346" t="s">
        <v>225</v>
      </c>
      <c r="F36" s="348" t="n">
        <v>0</v>
      </c>
      <c r="G36" s="348"/>
      <c r="H36" s="348"/>
      <c r="I36" s="348"/>
      <c r="J36" s="348"/>
      <c r="K36" s="348"/>
      <c r="L36" s="348" t="n">
        <v>0</v>
      </c>
      <c r="M36" s="348" t="n">
        <v>0</v>
      </c>
      <c r="N36" s="348" t="n">
        <v>0</v>
      </c>
      <c r="O36" s="348" t="n">
        <v>0</v>
      </c>
      <c r="P36" s="348" t="n">
        <v>0</v>
      </c>
      <c r="Q36" s="348" t="n">
        <v>0.290461538461538</v>
      </c>
      <c r="R36" s="348" t="n">
        <v>0.305230769230769</v>
      </c>
      <c r="S36" s="348" t="n">
        <v>0.310153846153846</v>
      </c>
      <c r="T36" s="348" t="n">
        <f aca="false">1-(S36+R36+Q36)</f>
        <v>0.0941538461538461</v>
      </c>
      <c r="U36" s="348"/>
      <c r="V36" s="348"/>
      <c r="W36" s="348"/>
      <c r="X36" s="348"/>
      <c r="Y36" s="348"/>
      <c r="Z36" s="350" t="n">
        <f aca="false">SUM(F36:X36)</f>
        <v>1</v>
      </c>
      <c r="AA36" s="346"/>
      <c r="AB36" s="346"/>
      <c r="AC36" s="351" t="n">
        <f aca="false">F36*$D36</f>
        <v>0</v>
      </c>
      <c r="AD36" s="351" t="n">
        <f aca="false">G36*$D36</f>
        <v>0</v>
      </c>
      <c r="AE36" s="351" t="n">
        <f aca="false">H36*$D36</f>
        <v>0</v>
      </c>
      <c r="AF36" s="351" t="n">
        <f aca="false">I36*$D36</f>
        <v>0</v>
      </c>
      <c r="AG36" s="351" t="n">
        <f aca="false">J36*$D36</f>
        <v>0</v>
      </c>
      <c r="AH36" s="351" t="n">
        <f aca="false">K36*$D36</f>
        <v>0</v>
      </c>
      <c r="AI36" s="347" t="n">
        <f aca="false">L36*$D36</f>
        <v>0</v>
      </c>
      <c r="AJ36" s="347" t="n">
        <f aca="false">M36*$D36</f>
        <v>0</v>
      </c>
      <c r="AK36" s="347" t="n">
        <f aca="false">N36*$D36</f>
        <v>0</v>
      </c>
      <c r="AL36" s="347" t="n">
        <f aca="false">O36*$D36</f>
        <v>0</v>
      </c>
      <c r="AM36" s="347" t="n">
        <f aca="false">P36*$D36</f>
        <v>0</v>
      </c>
      <c r="AN36" s="347" t="n">
        <f aca="false">Q36*$D36</f>
        <v>10440.64</v>
      </c>
      <c r="AO36" s="347" t="n">
        <f aca="false">R36*$D36</f>
        <v>10971.52</v>
      </c>
      <c r="AP36" s="352" t="n">
        <f aca="false">S36*$D36</f>
        <v>11148.48</v>
      </c>
      <c r="AQ36" s="352" t="n">
        <f aca="false">T36*$D36</f>
        <v>3384.36</v>
      </c>
      <c r="AR36" s="352" t="n">
        <f aca="false">U36*$D36</f>
        <v>0</v>
      </c>
      <c r="AS36" s="352" t="n">
        <f aca="false">V36*$D36</f>
        <v>0</v>
      </c>
      <c r="AT36" s="352" t="n">
        <f aca="false">W36*$D36</f>
        <v>0</v>
      </c>
      <c r="AU36" s="351" t="n">
        <f aca="false">X36*$D36</f>
        <v>0</v>
      </c>
      <c r="AV36" s="351"/>
      <c r="AW36" s="351"/>
      <c r="AX36" s="351" t="n">
        <f aca="false">IF(AX$3=$E36,$D36,0)</f>
        <v>0</v>
      </c>
      <c r="AY36" s="351" t="n">
        <f aca="false">IF(AY$3=$E36,$D36,0)</f>
        <v>0</v>
      </c>
      <c r="AZ36" s="347" t="n">
        <f aca="false">IF(AZ$3=$E36,$D36,0)</f>
        <v>0</v>
      </c>
      <c r="BA36" s="351" t="n">
        <f aca="false">IF(BA$3=$E36,$D36,0)</f>
        <v>0</v>
      </c>
      <c r="BB36" s="351" t="n">
        <f aca="false">IF(BB$3=$E36,$D36,0)</f>
        <v>0</v>
      </c>
      <c r="BC36" s="351" t="n">
        <f aca="false">IF(BC$3=$E36,$D36,0)</f>
        <v>0</v>
      </c>
      <c r="BD36" s="351" t="n">
        <f aca="false">IF(BD$3=$E36,$D36,0)</f>
        <v>0</v>
      </c>
      <c r="BE36" s="351" t="n">
        <f aca="false">IF(BE$3=$E36,$D36,0)</f>
        <v>0</v>
      </c>
      <c r="BF36" s="351" t="n">
        <f aca="false">IF(BF$3=$E36,$D36,0)</f>
        <v>0</v>
      </c>
      <c r="BG36" s="351" t="n">
        <f aca="false">IF(BG$3=$E36,$D36,0)</f>
        <v>0</v>
      </c>
      <c r="BH36" s="352" t="n">
        <f aca="false">IF(BH$3=$E36,$D36,0)</f>
        <v>35945</v>
      </c>
      <c r="BI36" s="351" t="n">
        <f aca="false">IF(BI$3=$E36,$D36,0)</f>
        <v>0</v>
      </c>
      <c r="BJ36" s="351" t="n">
        <f aca="false">IF(BJ$3=$E36,$D36,0)</f>
        <v>0</v>
      </c>
      <c r="BK36" s="351" t="n">
        <f aca="false">IF(BK$3=$E36,$D36,0)</f>
        <v>0</v>
      </c>
      <c r="BL36" s="351" t="n">
        <f aca="false">IF(BL$3=$E36,$D36,0)</f>
        <v>0</v>
      </c>
      <c r="BM36" s="351" t="n">
        <f aca="false">IF(BM$3=$E36,$D36,0)</f>
        <v>0</v>
      </c>
      <c r="BN36" s="351" t="n">
        <f aca="false">IF(BN$3=$E36,$D36,0)</f>
        <v>0</v>
      </c>
      <c r="BO36" s="351" t="n">
        <f aca="false">IF(BO$3=$E36,$D36,0)</f>
        <v>0</v>
      </c>
      <c r="BP36" s="351" t="n">
        <f aca="false">IF(BP$3=$E36,$D36,0)</f>
        <v>0</v>
      </c>
      <c r="BQ36" s="351" t="n">
        <f aca="false">IF(BQ$3=$E36,$D36,0)</f>
        <v>0</v>
      </c>
      <c r="BR36" s="351" t="n">
        <f aca="false">SUM(AC36:AV36)-SUM(AX36:BQ36)</f>
        <v>0</v>
      </c>
    </row>
    <row r="37" customFormat="false" ht="15" hidden="false" customHeight="true" outlineLevel="0" collapsed="false">
      <c r="A37" s="344" t="s">
        <v>73</v>
      </c>
      <c r="B37" s="345"/>
      <c r="C37" s="346"/>
      <c r="D37" s="347" t="n">
        <v>18759</v>
      </c>
      <c r="E37" s="346" t="s">
        <v>225</v>
      </c>
      <c r="F37" s="348"/>
      <c r="G37" s="348"/>
      <c r="H37" s="348"/>
      <c r="I37" s="348"/>
      <c r="J37" s="348"/>
      <c r="K37" s="348"/>
      <c r="L37" s="348" t="n">
        <v>0</v>
      </c>
      <c r="M37" s="348" t="n">
        <v>0</v>
      </c>
      <c r="N37" s="348" t="n">
        <v>0</v>
      </c>
      <c r="O37" s="348" t="n">
        <v>0</v>
      </c>
      <c r="P37" s="348" t="n">
        <v>0.172307692307692</v>
      </c>
      <c r="Q37" s="348" t="n">
        <v>0.248205128205128</v>
      </c>
      <c r="R37" s="348" t="n">
        <v>0.254358974358974</v>
      </c>
      <c r="S37" s="348" t="n">
        <v>0.258461538461538</v>
      </c>
      <c r="T37" s="348" t="n">
        <f aca="false">1-(S37+R37+Q37+P37)</f>
        <v>0.0666666666666668</v>
      </c>
      <c r="U37" s="348"/>
      <c r="V37" s="348"/>
      <c r="W37" s="348"/>
      <c r="X37" s="348"/>
      <c r="Y37" s="348"/>
      <c r="Z37" s="350" t="n">
        <f aca="false">SUM(F37:X37)</f>
        <v>1</v>
      </c>
      <c r="AA37" s="346"/>
      <c r="AB37" s="346"/>
      <c r="AC37" s="351" t="n">
        <f aca="false">F37*$D37</f>
        <v>0</v>
      </c>
      <c r="AD37" s="351" t="n">
        <f aca="false">G37*$D37</f>
        <v>0</v>
      </c>
      <c r="AE37" s="351" t="n">
        <f aca="false">H37*$D37</f>
        <v>0</v>
      </c>
      <c r="AF37" s="351" t="n">
        <f aca="false">I37*$D37</f>
        <v>0</v>
      </c>
      <c r="AG37" s="351" t="n">
        <f aca="false">J37*$D37</f>
        <v>0</v>
      </c>
      <c r="AH37" s="351" t="n">
        <f aca="false">K37*$D37</f>
        <v>0</v>
      </c>
      <c r="AI37" s="347" t="n">
        <f aca="false">L37*$D37</f>
        <v>0</v>
      </c>
      <c r="AJ37" s="347" t="n">
        <f aca="false">M37*$D37</f>
        <v>0</v>
      </c>
      <c r="AK37" s="347" t="n">
        <f aca="false">N37*$D37</f>
        <v>0</v>
      </c>
      <c r="AL37" s="347" t="n">
        <f aca="false">O37*$D37</f>
        <v>0</v>
      </c>
      <c r="AM37" s="347" t="n">
        <f aca="false">P37*$D37</f>
        <v>3232.32</v>
      </c>
      <c r="AN37" s="347" t="n">
        <f aca="false">Q37*$D37</f>
        <v>4656.08</v>
      </c>
      <c r="AO37" s="347" t="n">
        <f aca="false">R37*$D37</f>
        <v>4771.52</v>
      </c>
      <c r="AP37" s="352" t="n">
        <f aca="false">S37*$D37</f>
        <v>4848.48</v>
      </c>
      <c r="AQ37" s="352" t="n">
        <f aca="false">T37*$D37</f>
        <v>1250.6</v>
      </c>
      <c r="AR37" s="352" t="n">
        <f aca="false">U37*$D37</f>
        <v>0</v>
      </c>
      <c r="AS37" s="352" t="n">
        <f aca="false">V37*$D37</f>
        <v>0</v>
      </c>
      <c r="AT37" s="352" t="n">
        <f aca="false">W37*$D37</f>
        <v>0</v>
      </c>
      <c r="AU37" s="351" t="n">
        <f aca="false">X37*$D37</f>
        <v>0</v>
      </c>
      <c r="AV37" s="351"/>
      <c r="AW37" s="351"/>
      <c r="AX37" s="351" t="n">
        <f aca="false">IF(AX$3=$E37,$D37,0)</f>
        <v>0</v>
      </c>
      <c r="AY37" s="351" t="n">
        <f aca="false">IF(AY$3=$E37,$D37,0)</f>
        <v>0</v>
      </c>
      <c r="AZ37" s="347" t="n">
        <f aca="false">IF(AZ$3=$E37,$D37,0)</f>
        <v>0</v>
      </c>
      <c r="BA37" s="351" t="n">
        <f aca="false">IF(BA$3=$E37,$D37,0)</f>
        <v>0</v>
      </c>
      <c r="BB37" s="351" t="n">
        <f aca="false">IF(BB$3=$E37,$D37,0)</f>
        <v>0</v>
      </c>
      <c r="BC37" s="351" t="n">
        <f aca="false">IF(BC$3=$E37,$D37,0)</f>
        <v>0</v>
      </c>
      <c r="BD37" s="351" t="n">
        <f aca="false">IF(BD$3=$E37,$D37,0)</f>
        <v>0</v>
      </c>
      <c r="BE37" s="351" t="n">
        <f aca="false">IF(BE$3=$E37,$D37,0)</f>
        <v>0</v>
      </c>
      <c r="BF37" s="351" t="n">
        <f aca="false">IF(BF$3=$E37,$D37,0)</f>
        <v>0</v>
      </c>
      <c r="BG37" s="351" t="n">
        <f aca="false">IF(BG$3=$E37,$D37,0)</f>
        <v>0</v>
      </c>
      <c r="BH37" s="351" t="n">
        <f aca="false">IF(BH$3=$E37,$D37,0)</f>
        <v>18759</v>
      </c>
      <c r="BI37" s="351" t="n">
        <f aca="false">IF(BI$3=$E37,$D37,0)</f>
        <v>0</v>
      </c>
      <c r="BJ37" s="351" t="n">
        <f aca="false">IF(BJ$3=$E37,$D37,0)</f>
        <v>0</v>
      </c>
      <c r="BK37" s="351" t="n">
        <f aca="false">IF(BK$3=$E37,$D37,0)</f>
        <v>0</v>
      </c>
      <c r="BL37" s="351" t="n">
        <f aca="false">IF(BL$3=$E37,$D37,0)</f>
        <v>0</v>
      </c>
      <c r="BM37" s="351" t="n">
        <f aca="false">IF(BM$3=$E37,$D37,0)</f>
        <v>0</v>
      </c>
      <c r="BN37" s="351" t="n">
        <f aca="false">IF(BN$3=$E37,$D37,0)</f>
        <v>0</v>
      </c>
      <c r="BO37" s="351" t="n">
        <f aca="false">IF(BO$3=$E37,$D37,0)</f>
        <v>0</v>
      </c>
      <c r="BP37" s="351" t="n">
        <f aca="false">IF(BP$3=$E37,$D37,0)</f>
        <v>0</v>
      </c>
      <c r="BQ37" s="351" t="n">
        <f aca="false">IF(BQ$3=$E37,$D37,0)</f>
        <v>0</v>
      </c>
      <c r="BR37" s="351" t="n">
        <f aca="false">SUM(AC37:AV37)-SUM(AX37:BQ37)</f>
        <v>0</v>
      </c>
    </row>
    <row r="38" customFormat="false" ht="15" hidden="false" customHeight="true" outlineLevel="0" collapsed="false">
      <c r="A38" s="344" t="s">
        <v>73</v>
      </c>
      <c r="B38" s="345"/>
      <c r="C38" s="346"/>
      <c r="D38" s="347" t="n">
        <v>9982.8</v>
      </c>
      <c r="E38" s="346" t="s">
        <v>225</v>
      </c>
      <c r="F38" s="348"/>
      <c r="G38" s="348"/>
      <c r="H38" s="348"/>
      <c r="I38" s="348"/>
      <c r="J38" s="348"/>
      <c r="K38" s="348" t="n">
        <v>0</v>
      </c>
      <c r="L38" s="348" t="n">
        <v>0</v>
      </c>
      <c r="M38" s="348" t="n">
        <v>0</v>
      </c>
      <c r="N38" s="348" t="n">
        <v>0</v>
      </c>
      <c r="O38" s="348" t="n">
        <v>0</v>
      </c>
      <c r="P38" s="348" t="n">
        <v>0</v>
      </c>
      <c r="Q38" s="348" t="n">
        <v>1</v>
      </c>
      <c r="R38" s="348" t="n">
        <v>0</v>
      </c>
      <c r="S38" s="348" t="n">
        <v>0</v>
      </c>
      <c r="T38" s="348" t="n">
        <v>0</v>
      </c>
      <c r="U38" s="348"/>
      <c r="V38" s="348"/>
      <c r="W38" s="348"/>
      <c r="X38" s="348"/>
      <c r="Y38" s="348"/>
      <c r="Z38" s="350" t="n">
        <f aca="false">SUM(F38:X38)</f>
        <v>1</v>
      </c>
      <c r="AA38" s="346"/>
      <c r="AB38" s="346"/>
      <c r="AC38" s="351" t="n">
        <f aca="false">F38*$D38</f>
        <v>0</v>
      </c>
      <c r="AD38" s="351" t="n">
        <f aca="false">G38*$D38</f>
        <v>0</v>
      </c>
      <c r="AE38" s="351" t="n">
        <f aca="false">H38*$D38</f>
        <v>0</v>
      </c>
      <c r="AF38" s="351" t="n">
        <f aca="false">I38*$D38</f>
        <v>0</v>
      </c>
      <c r="AG38" s="351" t="n">
        <f aca="false">J38*$D38</f>
        <v>0</v>
      </c>
      <c r="AH38" s="351" t="n">
        <f aca="false">K38*$D38</f>
        <v>0</v>
      </c>
      <c r="AI38" s="347" t="n">
        <f aca="false">L38*$D38</f>
        <v>0</v>
      </c>
      <c r="AJ38" s="347" t="n">
        <f aca="false">M38*$D38</f>
        <v>0</v>
      </c>
      <c r="AK38" s="347" t="n">
        <f aca="false">N38*$D38</f>
        <v>0</v>
      </c>
      <c r="AL38" s="347" t="n">
        <f aca="false">O38*$D38</f>
        <v>0</v>
      </c>
      <c r="AM38" s="347" t="n">
        <f aca="false">P38*$D38</f>
        <v>0</v>
      </c>
      <c r="AN38" s="347" t="n">
        <f aca="false">Q38*$D38</f>
        <v>9982.8</v>
      </c>
      <c r="AO38" s="347" t="n">
        <f aca="false">R38*$D38</f>
        <v>0</v>
      </c>
      <c r="AP38" s="352" t="n">
        <f aca="false">S38*$D38</f>
        <v>0</v>
      </c>
      <c r="AQ38" s="352" t="n">
        <f aca="false">T38*$D38</f>
        <v>0</v>
      </c>
      <c r="AR38" s="352" t="n">
        <f aca="false">U38*$D38</f>
        <v>0</v>
      </c>
      <c r="AS38" s="352" t="n">
        <f aca="false">V38*$D38</f>
        <v>0</v>
      </c>
      <c r="AT38" s="352" t="n">
        <f aca="false">W38*$D38</f>
        <v>0</v>
      </c>
      <c r="AU38" s="351" t="n">
        <f aca="false">X38*$D38</f>
        <v>0</v>
      </c>
      <c r="AV38" s="351"/>
      <c r="AW38" s="351"/>
      <c r="AX38" s="351" t="n">
        <f aca="false">IF(AX$3=$E38,$D38,0)</f>
        <v>0</v>
      </c>
      <c r="AY38" s="351" t="n">
        <f aca="false">IF(AY$3=$E38,$D38,0)</f>
        <v>0</v>
      </c>
      <c r="AZ38" s="347" t="n">
        <f aca="false">IF(AZ$3=$E38,$D38,0)</f>
        <v>0</v>
      </c>
      <c r="BA38" s="351" t="n">
        <f aca="false">IF(BA$3=$E38,$D38,0)</f>
        <v>0</v>
      </c>
      <c r="BB38" s="351" t="n">
        <f aca="false">IF(BB$3=$E38,$D38,0)</f>
        <v>0</v>
      </c>
      <c r="BC38" s="351" t="n">
        <f aca="false">IF(BC$3=$E38,$D38,0)</f>
        <v>0</v>
      </c>
      <c r="BD38" s="351" t="n">
        <f aca="false">IF(BD$3=$E38,$D38,0)</f>
        <v>0</v>
      </c>
      <c r="BE38" s="351" t="n">
        <f aca="false">IF(BE$3=$E38,$D38,0)</f>
        <v>0</v>
      </c>
      <c r="BF38" s="351" t="n">
        <f aca="false">IF(BF$3=$E38,$D38,0)</f>
        <v>0</v>
      </c>
      <c r="BG38" s="351" t="n">
        <f aca="false">IF(BG$3=$E38,$D38,0)</f>
        <v>0</v>
      </c>
      <c r="BH38" s="352" t="n">
        <f aca="false">IF(BH$3=$E38,$D38,0)</f>
        <v>9982.8</v>
      </c>
      <c r="BI38" s="351" t="n">
        <f aca="false">IF(BI$3=$E38,$D38,0)</f>
        <v>0</v>
      </c>
      <c r="BJ38" s="351" t="n">
        <f aca="false">IF(BJ$3=$E38,$D38,0)</f>
        <v>0</v>
      </c>
      <c r="BK38" s="351" t="n">
        <f aca="false">IF(BK$3=$E38,$D38,0)</f>
        <v>0</v>
      </c>
      <c r="BL38" s="351" t="n">
        <f aca="false">IF(BL$3=$E38,$D38,0)</f>
        <v>0</v>
      </c>
      <c r="BM38" s="351" t="n">
        <f aca="false">IF(BM$3=$E38,$D38,0)</f>
        <v>0</v>
      </c>
      <c r="BN38" s="351" t="n">
        <f aca="false">IF(BN$3=$E38,$D38,0)</f>
        <v>0</v>
      </c>
      <c r="BO38" s="351" t="n">
        <f aca="false">IF(BO$3=$E38,$D38,0)</f>
        <v>0</v>
      </c>
      <c r="BP38" s="351" t="n">
        <f aca="false">IF(BP$3=$E38,$D38,0)</f>
        <v>0</v>
      </c>
      <c r="BQ38" s="351" t="n">
        <f aca="false">IF(BQ$3=$E38,$D38,0)</f>
        <v>0</v>
      </c>
      <c r="BR38" s="351" t="n">
        <f aca="false">SUM(AC38:AV38)-SUM(AX38:BQ38)</f>
        <v>0</v>
      </c>
    </row>
    <row r="39" customFormat="false" ht="15" hidden="false" customHeight="true" outlineLevel="0" collapsed="false">
      <c r="A39" s="344" t="s">
        <v>73</v>
      </c>
      <c r="B39" s="345"/>
      <c r="C39" s="346"/>
      <c r="D39" s="347" t="n">
        <v>35002.5</v>
      </c>
      <c r="E39" s="346" t="s">
        <v>226</v>
      </c>
      <c r="F39" s="348"/>
      <c r="G39" s="348"/>
      <c r="H39" s="348"/>
      <c r="I39" s="348"/>
      <c r="J39" s="348"/>
      <c r="K39" s="348" t="n">
        <v>0</v>
      </c>
      <c r="L39" s="348" t="n">
        <v>0</v>
      </c>
      <c r="M39" s="348" t="n">
        <v>0</v>
      </c>
      <c r="N39" s="348" t="n">
        <v>0</v>
      </c>
      <c r="O39" s="348" t="n">
        <v>0</v>
      </c>
      <c r="P39" s="348" t="n">
        <v>0</v>
      </c>
      <c r="Q39" s="348" t="n">
        <v>0</v>
      </c>
      <c r="R39" s="348" t="n">
        <v>0</v>
      </c>
      <c r="S39" s="348" t="n">
        <v>0</v>
      </c>
      <c r="T39" s="348" t="n">
        <v>0.0909090909090909</v>
      </c>
      <c r="U39" s="348" t="n">
        <v>0.272727272727273</v>
      </c>
      <c r="V39" s="348" t="n">
        <v>0.272727272727273</v>
      </c>
      <c r="W39" s="348" t="n">
        <v>0.272727272727273</v>
      </c>
      <c r="X39" s="348" t="n">
        <v>0.0909090909090909</v>
      </c>
      <c r="Y39" s="348"/>
      <c r="Z39" s="350" t="n">
        <f aca="false">SUM(F39:X39)</f>
        <v>1</v>
      </c>
      <c r="AA39" s="346"/>
      <c r="AB39" s="346"/>
      <c r="AC39" s="351" t="n">
        <f aca="false">F39*$D39</f>
        <v>0</v>
      </c>
      <c r="AD39" s="351" t="n">
        <f aca="false">G39*$D39</f>
        <v>0</v>
      </c>
      <c r="AE39" s="351" t="n">
        <f aca="false">H39*$D39</f>
        <v>0</v>
      </c>
      <c r="AF39" s="351" t="n">
        <f aca="false">I39*$D39</f>
        <v>0</v>
      </c>
      <c r="AG39" s="351" t="n">
        <f aca="false">J39*$D39</f>
        <v>0</v>
      </c>
      <c r="AH39" s="351" t="n">
        <f aca="false">K39*$D39</f>
        <v>0</v>
      </c>
      <c r="AI39" s="347" t="n">
        <f aca="false">L39*$D39</f>
        <v>0</v>
      </c>
      <c r="AJ39" s="347" t="n">
        <f aca="false">M39*$D39</f>
        <v>0</v>
      </c>
      <c r="AK39" s="347" t="n">
        <f aca="false">N39*$D39</f>
        <v>0</v>
      </c>
      <c r="AL39" s="347" t="n">
        <f aca="false">O39*$D39</f>
        <v>0</v>
      </c>
      <c r="AM39" s="347" t="n">
        <f aca="false">P39*$D39</f>
        <v>0</v>
      </c>
      <c r="AN39" s="347" t="n">
        <f aca="false">Q39*$D39</f>
        <v>0</v>
      </c>
      <c r="AO39" s="347" t="n">
        <f aca="false">R39*$D39</f>
        <v>0</v>
      </c>
      <c r="AP39" s="352" t="n">
        <f aca="false">S39*$D39</f>
        <v>0</v>
      </c>
      <c r="AQ39" s="352" t="n">
        <f aca="false">T39*$D39</f>
        <v>3182.04545454545</v>
      </c>
      <c r="AR39" s="352" t="n">
        <f aca="false">U39*$D39</f>
        <v>9546.13636363636</v>
      </c>
      <c r="AS39" s="352" t="n">
        <f aca="false">V39*$D39</f>
        <v>9546.13636363636</v>
      </c>
      <c r="AT39" s="351" t="n">
        <f aca="false">W39*$D39</f>
        <v>9546.13636363636</v>
      </c>
      <c r="AU39" s="351" t="n">
        <f aca="false">X39*$D39</f>
        <v>3182.04545454545</v>
      </c>
      <c r="AV39" s="351"/>
      <c r="AW39" s="351"/>
      <c r="AX39" s="351" t="n">
        <f aca="false">IF(AX$3=$E39,$D39,0)</f>
        <v>0</v>
      </c>
      <c r="AY39" s="351" t="n">
        <f aca="false">IF(AY$3=$E39,$D39,0)</f>
        <v>0</v>
      </c>
      <c r="AZ39" s="347" t="n">
        <f aca="false">IF(AZ$3=$E39,$D39,0)</f>
        <v>0</v>
      </c>
      <c r="BA39" s="351" t="n">
        <f aca="false">IF(BA$3=$E39,$D39,0)</f>
        <v>0</v>
      </c>
      <c r="BB39" s="351" t="n">
        <f aca="false">IF(BB$3=$E39,$D39,0)</f>
        <v>0</v>
      </c>
      <c r="BC39" s="351" t="n">
        <f aca="false">IF(BC$3=$E39,$D39,0)</f>
        <v>0</v>
      </c>
      <c r="BD39" s="351" t="n">
        <f aca="false">IF(BD$3=$E39,$D39,0)</f>
        <v>0</v>
      </c>
      <c r="BE39" s="351" t="n">
        <f aca="false">IF(BE$3=$E39,$D39,0)</f>
        <v>0</v>
      </c>
      <c r="BF39" s="351" t="n">
        <f aca="false">IF(BF$3=$E39,$D39,0)</f>
        <v>0</v>
      </c>
      <c r="BG39" s="351" t="n">
        <f aca="false">IF(BG$3=$E39,$D39,0)</f>
        <v>0</v>
      </c>
      <c r="BH39" s="351" t="n">
        <f aca="false">IF(BH$3=$E39,$D39,0)</f>
        <v>0</v>
      </c>
      <c r="BI39" s="351" t="n">
        <f aca="false">IF(BI$3=$E39,$D39,0)</f>
        <v>0</v>
      </c>
      <c r="BJ39" s="351" t="n">
        <f aca="false">IF(BJ$3=$E39,$D39,0)</f>
        <v>0</v>
      </c>
      <c r="BK39" s="352" t="n">
        <f aca="false">IF(BK$3=$E39,$D39,0)</f>
        <v>0</v>
      </c>
      <c r="BL39" s="351" t="n">
        <f aca="false">IF(BL$3=$E39,$D39,0)</f>
        <v>35002.5</v>
      </c>
      <c r="BM39" s="351" t="n">
        <f aca="false">IF(BM$3=$E39,$D39,0)</f>
        <v>0</v>
      </c>
      <c r="BN39" s="351" t="n">
        <f aca="false">IF(BN$3=$E39,$D39,0)</f>
        <v>0</v>
      </c>
      <c r="BO39" s="351" t="n">
        <f aca="false">IF(BO$3=$E39,$D39,0)</f>
        <v>0</v>
      </c>
      <c r="BP39" s="351" t="n">
        <f aca="false">IF(BP$3=$E39,$D39,0)</f>
        <v>0</v>
      </c>
      <c r="BQ39" s="351" t="n">
        <f aca="false">IF(BQ$3=$E39,$D39,0)</f>
        <v>0</v>
      </c>
      <c r="BR39" s="351" t="n">
        <f aca="false">SUM(AC39:AV39)-SUM(AX39:BQ39)</f>
        <v>0</v>
      </c>
    </row>
    <row r="40" customFormat="false" ht="15" hidden="false" customHeight="true" outlineLevel="0" collapsed="false">
      <c r="A40" s="344" t="s">
        <v>73</v>
      </c>
      <c r="B40" s="345"/>
      <c r="C40" s="346"/>
      <c r="D40" s="347" t="n">
        <v>35002.5</v>
      </c>
      <c r="E40" s="346" t="s">
        <v>226</v>
      </c>
      <c r="F40" s="348"/>
      <c r="G40" s="348"/>
      <c r="H40" s="348"/>
      <c r="I40" s="348"/>
      <c r="J40" s="348"/>
      <c r="K40" s="348" t="n">
        <v>0</v>
      </c>
      <c r="L40" s="348" t="n">
        <v>0</v>
      </c>
      <c r="M40" s="348" t="n">
        <v>0</v>
      </c>
      <c r="N40" s="348" t="n">
        <v>0</v>
      </c>
      <c r="O40" s="348" t="n">
        <v>0</v>
      </c>
      <c r="P40" s="348" t="n">
        <v>0</v>
      </c>
      <c r="Q40" s="348" t="n">
        <v>0</v>
      </c>
      <c r="R40" s="348" t="n">
        <v>0</v>
      </c>
      <c r="S40" s="348" t="n">
        <v>0</v>
      </c>
      <c r="T40" s="348" t="n">
        <v>0.0909090909090909</v>
      </c>
      <c r="U40" s="348" t="n">
        <v>0.272727272727273</v>
      </c>
      <c r="V40" s="348" t="n">
        <v>0.272727272727273</v>
      </c>
      <c r="W40" s="348" t="n">
        <v>0.272727272727273</v>
      </c>
      <c r="X40" s="348" t="n">
        <v>0.0909090909090909</v>
      </c>
      <c r="Y40" s="348"/>
      <c r="Z40" s="350" t="n">
        <f aca="false">SUM(F40:X40)</f>
        <v>1</v>
      </c>
      <c r="AA40" s="346"/>
      <c r="AB40" s="346"/>
      <c r="AC40" s="351" t="n">
        <f aca="false">F40*$D40</f>
        <v>0</v>
      </c>
      <c r="AD40" s="351" t="n">
        <f aca="false">G40*$D40</f>
        <v>0</v>
      </c>
      <c r="AE40" s="351" t="n">
        <f aca="false">H40*$D40</f>
        <v>0</v>
      </c>
      <c r="AF40" s="351" t="n">
        <f aca="false">I40*$D40</f>
        <v>0</v>
      </c>
      <c r="AG40" s="351" t="n">
        <f aca="false">J40*$D40</f>
        <v>0</v>
      </c>
      <c r="AH40" s="351" t="n">
        <f aca="false">K40*$D40</f>
        <v>0</v>
      </c>
      <c r="AI40" s="347" t="n">
        <f aca="false">L40*$D40</f>
        <v>0</v>
      </c>
      <c r="AJ40" s="347" t="n">
        <f aca="false">M40*$D40</f>
        <v>0</v>
      </c>
      <c r="AK40" s="347" t="n">
        <f aca="false">N40*$D40</f>
        <v>0</v>
      </c>
      <c r="AL40" s="347" t="n">
        <f aca="false">O40*$D40</f>
        <v>0</v>
      </c>
      <c r="AM40" s="347" t="n">
        <f aca="false">P40*$D40</f>
        <v>0</v>
      </c>
      <c r="AN40" s="347" t="n">
        <f aca="false">Q40*$D40</f>
        <v>0</v>
      </c>
      <c r="AO40" s="347" t="n">
        <f aca="false">R40*$D40</f>
        <v>0</v>
      </c>
      <c r="AP40" s="352" t="n">
        <f aca="false">S40*$D40</f>
        <v>0</v>
      </c>
      <c r="AQ40" s="352" t="n">
        <f aca="false">T40*$D40</f>
        <v>3182.04545454545</v>
      </c>
      <c r="AR40" s="352" t="n">
        <f aca="false">U40*$D40</f>
        <v>9546.13636363636</v>
      </c>
      <c r="AS40" s="352" t="n">
        <f aca="false">V40*$D40</f>
        <v>9546.13636363636</v>
      </c>
      <c r="AT40" s="351" t="n">
        <f aca="false">W40*$D40</f>
        <v>9546.13636363636</v>
      </c>
      <c r="AU40" s="351" t="n">
        <f aca="false">X40*$D40</f>
        <v>3182.04545454545</v>
      </c>
      <c r="AV40" s="351"/>
      <c r="AW40" s="351"/>
      <c r="AX40" s="351" t="n">
        <f aca="false">IF(AX$3=$E40,$D40,0)</f>
        <v>0</v>
      </c>
      <c r="AY40" s="351" t="n">
        <f aca="false">IF(AY$3=$E40,$D40,0)</f>
        <v>0</v>
      </c>
      <c r="AZ40" s="347" t="n">
        <f aca="false">IF(AZ$3=$E40,$D40,0)</f>
        <v>0</v>
      </c>
      <c r="BA40" s="351" t="n">
        <f aca="false">IF(BA$3=$E40,$D40,0)</f>
        <v>0</v>
      </c>
      <c r="BB40" s="351" t="n">
        <f aca="false">IF(BB$3=$E40,$D40,0)</f>
        <v>0</v>
      </c>
      <c r="BC40" s="351" t="n">
        <f aca="false">IF(BC$3=$E40,$D40,0)</f>
        <v>0</v>
      </c>
      <c r="BD40" s="351" t="n">
        <f aca="false">IF(BD$3=$E40,$D40,0)</f>
        <v>0</v>
      </c>
      <c r="BE40" s="351" t="n">
        <f aca="false">IF(BE$3=$E40,$D40,0)</f>
        <v>0</v>
      </c>
      <c r="BF40" s="351" t="n">
        <f aca="false">IF(BF$3=$E40,$D40,0)</f>
        <v>0</v>
      </c>
      <c r="BG40" s="351" t="n">
        <f aca="false">IF(BG$3=$E40,$D40,0)</f>
        <v>0</v>
      </c>
      <c r="BH40" s="351" t="n">
        <f aca="false">IF(BH$3=$E40,$D40,0)</f>
        <v>0</v>
      </c>
      <c r="BI40" s="351" t="n">
        <f aca="false">IF(BI$3=$E40,$D40,0)</f>
        <v>0</v>
      </c>
      <c r="BJ40" s="351" t="n">
        <f aca="false">IF(BJ$3=$E40,$D40,0)</f>
        <v>0</v>
      </c>
      <c r="BK40" s="352" t="n">
        <f aca="false">IF(BK$3=$E40,$D40,0)</f>
        <v>0</v>
      </c>
      <c r="BL40" s="351" t="n">
        <f aca="false">IF(BL$3=$E40,$D40,0)</f>
        <v>35002.5</v>
      </c>
      <c r="BM40" s="351" t="n">
        <f aca="false">IF(BM$3=$E40,$D40,0)</f>
        <v>0</v>
      </c>
      <c r="BN40" s="351" t="n">
        <f aca="false">IF(BN$3=$E40,$D40,0)</f>
        <v>0</v>
      </c>
      <c r="BO40" s="351" t="n">
        <f aca="false">IF(BO$3=$E40,$D40,0)</f>
        <v>0</v>
      </c>
      <c r="BP40" s="351" t="n">
        <f aca="false">IF(BP$3=$E40,$D40,0)</f>
        <v>0</v>
      </c>
      <c r="BQ40" s="351" t="n">
        <f aca="false">IF(BQ$3=$E40,$D40,0)</f>
        <v>0</v>
      </c>
      <c r="BR40" s="351" t="n">
        <f aca="false">SUM(AC40:AV40)-SUM(AX40:BQ40)</f>
        <v>0</v>
      </c>
    </row>
    <row r="41" customFormat="false" ht="15" hidden="false" customHeight="true" outlineLevel="0" collapsed="false">
      <c r="A41" s="344" t="s">
        <v>73</v>
      </c>
      <c r="B41" s="345"/>
      <c r="C41" s="346"/>
      <c r="D41" s="347" t="n">
        <v>35002.5</v>
      </c>
      <c r="E41" s="346" t="s">
        <v>225</v>
      </c>
      <c r="F41" s="348"/>
      <c r="G41" s="348"/>
      <c r="H41" s="348"/>
      <c r="I41" s="348"/>
      <c r="J41" s="348"/>
      <c r="K41" s="348" t="n">
        <v>0</v>
      </c>
      <c r="L41" s="348" t="n">
        <v>0</v>
      </c>
      <c r="M41" s="348" t="n">
        <v>0</v>
      </c>
      <c r="N41" s="348" t="n">
        <v>0</v>
      </c>
      <c r="O41" s="348" t="n">
        <v>0</v>
      </c>
      <c r="P41" s="348" t="n">
        <v>0</v>
      </c>
      <c r="Q41" s="348" t="n">
        <v>0.254358974358974</v>
      </c>
      <c r="R41" s="348" t="n">
        <v>0.254358974358974</v>
      </c>
      <c r="S41" s="348" t="n">
        <v>0.258444396828798</v>
      </c>
      <c r="T41" s="348" t="n">
        <f aca="false">1-(S41+R41+Q41)</f>
        <v>0.232837654453253</v>
      </c>
      <c r="U41" s="348"/>
      <c r="V41" s="348"/>
      <c r="W41" s="348"/>
      <c r="X41" s="348"/>
      <c r="Y41" s="348"/>
      <c r="Z41" s="350" t="n">
        <f aca="false">SUM(F41:X41)</f>
        <v>1</v>
      </c>
      <c r="AA41" s="346"/>
      <c r="AB41" s="346"/>
      <c r="AC41" s="351" t="n">
        <f aca="false">F41*$D41</f>
        <v>0</v>
      </c>
      <c r="AD41" s="351" t="n">
        <f aca="false">G41*$D41</f>
        <v>0</v>
      </c>
      <c r="AE41" s="351" t="n">
        <f aca="false">H41*$D41</f>
        <v>0</v>
      </c>
      <c r="AF41" s="351" t="n">
        <f aca="false">I41*$D41</f>
        <v>0</v>
      </c>
      <c r="AG41" s="351" t="n">
        <f aca="false">J41*$D41</f>
        <v>0</v>
      </c>
      <c r="AH41" s="351" t="n">
        <f aca="false">K41*$D41</f>
        <v>0</v>
      </c>
      <c r="AI41" s="347" t="n">
        <f aca="false">L41*$D41</f>
        <v>0</v>
      </c>
      <c r="AJ41" s="347" t="n">
        <f aca="false">M41*$D41</f>
        <v>0</v>
      </c>
      <c r="AK41" s="347" t="n">
        <f aca="false">N41*$D41</f>
        <v>0</v>
      </c>
      <c r="AL41" s="347" t="n">
        <f aca="false">O41*$D41</f>
        <v>0</v>
      </c>
      <c r="AM41" s="347" t="n">
        <f aca="false">P41*$D41</f>
        <v>0</v>
      </c>
      <c r="AN41" s="347" t="n">
        <f aca="false">Q41*$D41</f>
        <v>8903.2</v>
      </c>
      <c r="AO41" s="347" t="n">
        <f aca="false">R41*$D41</f>
        <v>8903.2</v>
      </c>
      <c r="AP41" s="347" t="n">
        <f aca="false">S41*$D41</f>
        <v>9046.2</v>
      </c>
      <c r="AQ41" s="352" t="n">
        <f aca="false">T41*$D41</f>
        <v>8149.9</v>
      </c>
      <c r="AR41" s="351" t="n">
        <f aca="false">U41*$D41</f>
        <v>0</v>
      </c>
      <c r="AS41" s="351" t="n">
        <f aca="false">V41*$D41</f>
        <v>0</v>
      </c>
      <c r="AT41" s="351" t="n">
        <f aca="false">W41*$D41</f>
        <v>0</v>
      </c>
      <c r="AU41" s="351" t="n">
        <f aca="false">X41*$D41</f>
        <v>0</v>
      </c>
      <c r="AV41" s="351"/>
      <c r="AW41" s="351"/>
      <c r="AX41" s="351" t="n">
        <f aca="false">IF(AX$3=$E41,$D41,0)</f>
        <v>0</v>
      </c>
      <c r="AY41" s="351" t="n">
        <f aca="false">IF(AY$3=$E41,$D41,0)</f>
        <v>0</v>
      </c>
      <c r="AZ41" s="347" t="n">
        <f aca="false">IF(AZ$3=$E41,$D41,0)</f>
        <v>0</v>
      </c>
      <c r="BA41" s="351" t="n">
        <f aca="false">IF(BA$3=$E41,$D41,0)</f>
        <v>0</v>
      </c>
      <c r="BB41" s="351" t="n">
        <f aca="false">IF(BB$3=$E41,$D41,0)</f>
        <v>0</v>
      </c>
      <c r="BC41" s="351" t="n">
        <f aca="false">IF(BC$3=$E41,$D41,0)</f>
        <v>0</v>
      </c>
      <c r="BD41" s="351" t="n">
        <f aca="false">IF(BD$3=$E41,$D41,0)</f>
        <v>0</v>
      </c>
      <c r="BE41" s="351" t="n">
        <f aca="false">IF(BE$3=$E41,$D41,0)</f>
        <v>0</v>
      </c>
      <c r="BF41" s="351" t="n">
        <f aca="false">IF(BF$3=$E41,$D41,0)</f>
        <v>0</v>
      </c>
      <c r="BG41" s="351" t="n">
        <f aca="false">IF(BG$3=$E41,$D41,0)</f>
        <v>0</v>
      </c>
      <c r="BH41" s="351" t="n">
        <f aca="false">IF(BH$3=$E41,$D41,0)</f>
        <v>35002.5</v>
      </c>
      <c r="BI41" s="351" t="n">
        <f aca="false">IF(BI$3=$E41,$D41,0)</f>
        <v>0</v>
      </c>
      <c r="BJ41" s="351" t="n">
        <f aca="false">IF(BJ$3=$E41,$D41,0)</f>
        <v>0</v>
      </c>
      <c r="BK41" s="351" t="n">
        <f aca="false">IF(BK$3=$E41,$D41,0)</f>
        <v>0</v>
      </c>
      <c r="BL41" s="351" t="n">
        <f aca="false">IF(BL$3=$E41,$D41,0)</f>
        <v>0</v>
      </c>
      <c r="BM41" s="351" t="n">
        <f aca="false">IF(BM$3=$E41,$D41,0)</f>
        <v>0</v>
      </c>
      <c r="BN41" s="351" t="n">
        <f aca="false">IF(BN$3=$E41,$D41,0)</f>
        <v>0</v>
      </c>
      <c r="BO41" s="351" t="n">
        <f aca="false">IF(BO$3=$E41,$D41,0)</f>
        <v>0</v>
      </c>
      <c r="BP41" s="351" t="n">
        <f aca="false">IF(BP$3=$E41,$D41,0)</f>
        <v>0</v>
      </c>
      <c r="BQ41" s="351" t="n">
        <f aca="false">IF(BQ$3=$E41,$D41,0)</f>
        <v>0</v>
      </c>
      <c r="BR41" s="351" t="n">
        <f aca="false">SUM(AC41:AV41)-SUM(AX41:BQ41)</f>
        <v>0</v>
      </c>
    </row>
    <row r="42" customFormat="false" ht="15" hidden="false" customHeight="true" outlineLevel="0" collapsed="false">
      <c r="A42" s="344" t="s">
        <v>73</v>
      </c>
      <c r="B42" s="345"/>
      <c r="C42" s="346"/>
      <c r="D42" s="347" t="n">
        <v>43134</v>
      </c>
      <c r="E42" s="346" t="s">
        <v>226</v>
      </c>
      <c r="F42" s="348"/>
      <c r="G42" s="348"/>
      <c r="H42" s="348"/>
      <c r="I42" s="348"/>
      <c r="J42" s="348"/>
      <c r="K42" s="348"/>
      <c r="L42" s="348" t="n">
        <v>0</v>
      </c>
      <c r="M42" s="348" t="n">
        <v>0</v>
      </c>
      <c r="N42" s="348" t="n">
        <v>0</v>
      </c>
      <c r="O42" s="348" t="n">
        <v>0</v>
      </c>
      <c r="P42" s="348" t="n">
        <v>0</v>
      </c>
      <c r="Q42" s="348" t="n">
        <v>0</v>
      </c>
      <c r="R42" s="348" t="n">
        <v>0</v>
      </c>
      <c r="S42" s="348" t="n">
        <v>0</v>
      </c>
      <c r="T42" s="348" t="n">
        <v>0.172307692307692</v>
      </c>
      <c r="U42" s="348" t="n">
        <v>0.243496357960458</v>
      </c>
      <c r="V42" s="348" t="n">
        <v>0.270551508844953</v>
      </c>
      <c r="W42" s="348" t="n">
        <v>0.257023933402706</v>
      </c>
      <c r="X42" s="348" t="n">
        <f aca="false">1-(T42+U42+V42+W42)</f>
        <v>0.056620507484191</v>
      </c>
      <c r="Y42" s="348"/>
      <c r="Z42" s="350" t="n">
        <f aca="false">SUM(F42:X42)</f>
        <v>1</v>
      </c>
      <c r="AA42" s="346"/>
      <c r="AB42" s="346"/>
      <c r="AC42" s="351" t="n">
        <f aca="false">F42*$D42</f>
        <v>0</v>
      </c>
      <c r="AD42" s="351" t="n">
        <f aca="false">G42*$D42</f>
        <v>0</v>
      </c>
      <c r="AE42" s="351" t="n">
        <f aca="false">H42*$D42</f>
        <v>0</v>
      </c>
      <c r="AF42" s="351" t="n">
        <f aca="false">I42*$D42</f>
        <v>0</v>
      </c>
      <c r="AG42" s="351" t="n">
        <f aca="false">J42*$D42</f>
        <v>0</v>
      </c>
      <c r="AH42" s="351" t="n">
        <f aca="false">K42*$D42</f>
        <v>0</v>
      </c>
      <c r="AI42" s="347" t="n">
        <f aca="false">L42*$D42</f>
        <v>0</v>
      </c>
      <c r="AJ42" s="347" t="n">
        <f aca="false">M42*$D42</f>
        <v>0</v>
      </c>
      <c r="AK42" s="347" t="n">
        <f aca="false">N42*$D42</f>
        <v>0</v>
      </c>
      <c r="AL42" s="347" t="n">
        <f aca="false">O42*$D42</f>
        <v>0</v>
      </c>
      <c r="AM42" s="347" t="n">
        <f aca="false">P42*$D42</f>
        <v>0</v>
      </c>
      <c r="AN42" s="347" t="n">
        <f aca="false">Q42*$D42</f>
        <v>0</v>
      </c>
      <c r="AO42" s="347" t="n">
        <f aca="false">R42*$D42</f>
        <v>0</v>
      </c>
      <c r="AP42" s="347" t="n">
        <f aca="false">S42*$D42</f>
        <v>0</v>
      </c>
      <c r="AQ42" s="352" t="n">
        <f aca="false">T42*$D42</f>
        <v>7432.32</v>
      </c>
      <c r="AR42" s="352" t="n">
        <f aca="false">U42*$D42</f>
        <v>10502.9719042664</v>
      </c>
      <c r="AS42" s="352" t="n">
        <f aca="false">V42*$D42</f>
        <v>11669.9687825182</v>
      </c>
      <c r="AT42" s="352" t="n">
        <f aca="false">W42*$D42</f>
        <v>11086.4703433923</v>
      </c>
      <c r="AU42" s="352" t="n">
        <f aca="false">X42*$D42</f>
        <v>2442.26896982309</v>
      </c>
      <c r="AV42" s="351"/>
      <c r="AW42" s="351"/>
      <c r="AX42" s="351" t="n">
        <f aca="false">IF(AX$3=$E42,$D42,0)</f>
        <v>0</v>
      </c>
      <c r="AY42" s="351" t="n">
        <f aca="false">IF(AY$3=$E42,$D42,0)</f>
        <v>0</v>
      </c>
      <c r="AZ42" s="347" t="n">
        <f aca="false">IF(AZ$3=$E42,$D42,0)</f>
        <v>0</v>
      </c>
      <c r="BA42" s="351" t="n">
        <f aca="false">IF(BA$3=$E42,$D42,0)</f>
        <v>0</v>
      </c>
      <c r="BB42" s="351" t="n">
        <f aca="false">IF(BB$3=$E42,$D42,0)</f>
        <v>0</v>
      </c>
      <c r="BC42" s="351" t="n">
        <f aca="false">IF(BC$3=$E42,$D42,0)</f>
        <v>0</v>
      </c>
      <c r="BD42" s="351" t="n">
        <f aca="false">IF(BD$3=$E42,$D42,0)</f>
        <v>0</v>
      </c>
      <c r="BE42" s="351" t="n">
        <f aca="false">IF(BE$3=$E42,$D42,0)</f>
        <v>0</v>
      </c>
      <c r="BF42" s="351" t="n">
        <f aca="false">IF(BF$3=$E42,$D42,0)</f>
        <v>0</v>
      </c>
      <c r="BG42" s="351" t="n">
        <f aca="false">IF(BG$3=$E42,$D42,0)</f>
        <v>0</v>
      </c>
      <c r="BH42" s="351" t="n">
        <f aca="false">IF(BH$3=$E42,$D42,0)</f>
        <v>0</v>
      </c>
      <c r="BI42" s="351" t="n">
        <f aca="false">IF(BI$3=$E42,$D42,0)</f>
        <v>0</v>
      </c>
      <c r="BJ42" s="351" t="n">
        <f aca="false">IF(BJ$3=$E42,$D42,0)</f>
        <v>0</v>
      </c>
      <c r="BK42" s="351" t="n">
        <f aca="false">IF(BK$3=$E42,$D42,0)</f>
        <v>0</v>
      </c>
      <c r="BL42" s="351" t="n">
        <f aca="false">IF(BL$3=$E42,$D42,0)</f>
        <v>43134</v>
      </c>
      <c r="BM42" s="351" t="n">
        <f aca="false">IF(BM$3=$E42,$D42,0)</f>
        <v>0</v>
      </c>
      <c r="BN42" s="351" t="n">
        <f aca="false">IF(BN$3=$E42,$D42,0)</f>
        <v>0</v>
      </c>
      <c r="BO42" s="351" t="n">
        <f aca="false">IF(BO$3=$E42,$D42,0)</f>
        <v>0</v>
      </c>
      <c r="BP42" s="351" t="n">
        <f aca="false">IF(BP$3=$E42,$D42,0)</f>
        <v>0</v>
      </c>
      <c r="BQ42" s="351" t="n">
        <f aca="false">IF(BQ$3=$E42,$D42,0)</f>
        <v>0</v>
      </c>
      <c r="BR42" s="351" t="n">
        <f aca="false">SUM(AC42:AV42)-SUM(AX42:BQ42)</f>
        <v>0</v>
      </c>
    </row>
    <row r="43" customFormat="false" ht="15" hidden="false" customHeight="true" outlineLevel="0" collapsed="false">
      <c r="A43" s="344" t="s">
        <v>73</v>
      </c>
      <c r="B43" s="345"/>
      <c r="C43" s="346"/>
      <c r="D43" s="347" t="n">
        <v>72465.26</v>
      </c>
      <c r="E43" s="346" t="s">
        <v>225</v>
      </c>
      <c r="F43" s="348"/>
      <c r="G43" s="348"/>
      <c r="H43" s="348"/>
      <c r="I43" s="348"/>
      <c r="J43" s="348"/>
      <c r="K43" s="348" t="n">
        <v>0</v>
      </c>
      <c r="L43" s="348" t="n">
        <v>0</v>
      </c>
      <c r="M43" s="348" t="n">
        <v>0</v>
      </c>
      <c r="N43" s="348" t="n">
        <v>0</v>
      </c>
      <c r="O43" s="348" t="n">
        <v>0</v>
      </c>
      <c r="P43" s="348" t="n">
        <v>0.0895104771582963</v>
      </c>
      <c r="Q43" s="348" t="n">
        <v>0.277482479190718</v>
      </c>
      <c r="R43" s="348" t="n">
        <v>0.277482479190718</v>
      </c>
      <c r="S43" s="348" t="n">
        <v>0.281958003048633</v>
      </c>
      <c r="T43" s="348" t="n">
        <f aca="false">1-(S43+R43+Q43+P43)</f>
        <v>0.0735665614116335</v>
      </c>
      <c r="U43" s="348"/>
      <c r="V43" s="348"/>
      <c r="W43" s="348"/>
      <c r="X43" s="348"/>
      <c r="Y43" s="348"/>
      <c r="Z43" s="350" t="n">
        <f aca="false">SUM(F43:X43)</f>
        <v>1</v>
      </c>
      <c r="AA43" s="346"/>
      <c r="AB43" s="346"/>
      <c r="AC43" s="351" t="n">
        <f aca="false">F43*$D43</f>
        <v>0</v>
      </c>
      <c r="AD43" s="351" t="n">
        <f aca="false">G43*$D43</f>
        <v>0</v>
      </c>
      <c r="AE43" s="351" t="n">
        <f aca="false">H43*$D43</f>
        <v>0</v>
      </c>
      <c r="AF43" s="351" t="n">
        <f aca="false">I43*$D43</f>
        <v>0</v>
      </c>
      <c r="AG43" s="351" t="n">
        <f aca="false">J43*$D43</f>
        <v>0</v>
      </c>
      <c r="AH43" s="351" t="n">
        <f aca="false">K43*$D43</f>
        <v>0</v>
      </c>
      <c r="AI43" s="347" t="n">
        <f aca="false">L43*$D43</f>
        <v>0</v>
      </c>
      <c r="AJ43" s="347" t="n">
        <f aca="false">M43*$D43</f>
        <v>0</v>
      </c>
      <c r="AK43" s="347" t="n">
        <f aca="false">N43*$D43</f>
        <v>0</v>
      </c>
      <c r="AL43" s="347" t="n">
        <f aca="false">O43*$D43</f>
        <v>0</v>
      </c>
      <c r="AM43" s="347" t="n">
        <f aca="false">P43*$D43</f>
        <v>6486.4</v>
      </c>
      <c r="AN43" s="347" t="n">
        <f aca="false">Q43*$D43</f>
        <v>20107.84</v>
      </c>
      <c r="AO43" s="347" t="n">
        <f aca="false">R43*$D43</f>
        <v>20107.84</v>
      </c>
      <c r="AP43" s="347" t="n">
        <f aca="false">S43*$D43</f>
        <v>20432.16</v>
      </c>
      <c r="AQ43" s="352" t="n">
        <f aca="false">T43*$D43</f>
        <v>5331.01999999999</v>
      </c>
      <c r="AR43" s="351" t="n">
        <f aca="false">U43*$D43</f>
        <v>0</v>
      </c>
      <c r="AS43" s="351" t="n">
        <f aca="false">V43*$D43</f>
        <v>0</v>
      </c>
      <c r="AT43" s="351" t="n">
        <f aca="false">W43*$D43</f>
        <v>0</v>
      </c>
      <c r="AU43" s="351" t="n">
        <f aca="false">X43*$D43</f>
        <v>0</v>
      </c>
      <c r="AV43" s="351"/>
      <c r="AW43" s="351"/>
      <c r="AX43" s="351" t="n">
        <f aca="false">IF(AX$3=$E43,$D43,0)</f>
        <v>0</v>
      </c>
      <c r="AY43" s="351" t="n">
        <f aca="false">IF(AY$3=$E43,$D43,0)</f>
        <v>0</v>
      </c>
      <c r="AZ43" s="347" t="n">
        <f aca="false">IF(AZ$3=$E43,$D43,0)</f>
        <v>0</v>
      </c>
      <c r="BA43" s="351" t="n">
        <f aca="false">IF(BA$3=$E43,$D43,0)</f>
        <v>0</v>
      </c>
      <c r="BB43" s="351" t="n">
        <f aca="false">IF(BB$3=$E43,$D43,0)</f>
        <v>0</v>
      </c>
      <c r="BC43" s="351" t="n">
        <f aca="false">IF(BC$3=$E43,$D43,0)</f>
        <v>0</v>
      </c>
      <c r="BD43" s="351" t="n">
        <f aca="false">IF(BD$3=$E43,$D43,0)</f>
        <v>0</v>
      </c>
      <c r="BE43" s="351" t="n">
        <f aca="false">IF(BE$3=$E43,$D43,0)</f>
        <v>0</v>
      </c>
      <c r="BF43" s="351" t="n">
        <f aca="false">IF(BF$3=$E43,$D43,0)</f>
        <v>0</v>
      </c>
      <c r="BG43" s="351" t="n">
        <f aca="false">IF(BG$3=$E43,$D43,0)</f>
        <v>0</v>
      </c>
      <c r="BH43" s="351" t="n">
        <f aca="false">IF(BH$3=$E43,$D43,0)</f>
        <v>72465.26</v>
      </c>
      <c r="BI43" s="351" t="n">
        <f aca="false">IF(BI$3=$E43,$D43,0)</f>
        <v>0</v>
      </c>
      <c r="BJ43" s="351" t="n">
        <f aca="false">IF(BJ$3=$E43,$D43,0)</f>
        <v>0</v>
      </c>
      <c r="BK43" s="351" t="n">
        <f aca="false">IF(BK$3=$E43,$D43,0)</f>
        <v>0</v>
      </c>
      <c r="BL43" s="351" t="n">
        <f aca="false">IF(BL$3=$E43,$D43,0)</f>
        <v>0</v>
      </c>
      <c r="BM43" s="351" t="n">
        <f aca="false">IF(BM$3=$E43,$D43,0)</f>
        <v>0</v>
      </c>
      <c r="BN43" s="351" t="n">
        <f aca="false">IF(BN$3=$E43,$D43,0)</f>
        <v>0</v>
      </c>
      <c r="BO43" s="351" t="n">
        <f aca="false">IF(BO$3=$E43,$D43,0)</f>
        <v>0</v>
      </c>
      <c r="BP43" s="351" t="n">
        <f aca="false">IF(BP$3=$E43,$D43,0)</f>
        <v>0</v>
      </c>
      <c r="BQ43" s="351" t="n">
        <f aca="false">IF(BQ$3=$E43,$D43,0)</f>
        <v>0</v>
      </c>
      <c r="BR43" s="351" t="n">
        <f aca="false">SUM(AC43:AV43)-SUM(AX43:BQ43)</f>
        <v>0</v>
      </c>
    </row>
    <row r="44" customFormat="false" ht="15" hidden="false" customHeight="true" outlineLevel="0" collapsed="false">
      <c r="A44" s="344" t="s">
        <v>73</v>
      </c>
      <c r="B44" s="345"/>
      <c r="C44" s="346"/>
      <c r="D44" s="347" t="n">
        <v>39526.5</v>
      </c>
      <c r="E44" s="346" t="s">
        <v>226</v>
      </c>
      <c r="F44" s="348"/>
      <c r="G44" s="348"/>
      <c r="H44" s="348"/>
      <c r="I44" s="348"/>
      <c r="J44" s="348"/>
      <c r="K44" s="348" t="n">
        <v>0</v>
      </c>
      <c r="L44" s="348" t="n">
        <v>0</v>
      </c>
      <c r="M44" s="348" t="n">
        <v>0</v>
      </c>
      <c r="N44" s="348" t="n">
        <v>0</v>
      </c>
      <c r="O44" s="348" t="n">
        <v>0</v>
      </c>
      <c r="P44" s="348" t="n">
        <v>0</v>
      </c>
      <c r="Q44" s="348" t="n">
        <v>0</v>
      </c>
      <c r="R44" s="348" t="n">
        <v>0</v>
      </c>
      <c r="S44" s="348" t="n">
        <v>0</v>
      </c>
      <c r="T44" s="355" t="n">
        <v>0.123076923076923</v>
      </c>
      <c r="U44" s="355" t="n">
        <v>0.272727272727273</v>
      </c>
      <c r="V44" s="355" t="n">
        <v>0.272727272727273</v>
      </c>
      <c r="W44" s="355" t="n">
        <v>0.272727272727273</v>
      </c>
      <c r="X44" s="355" t="n">
        <f aca="false">1-(T44+U44+V44+W44)</f>
        <v>0.0587412587412588</v>
      </c>
      <c r="Y44" s="348"/>
      <c r="Z44" s="350" t="n">
        <f aca="false">SUM(F44:X44)</f>
        <v>1</v>
      </c>
      <c r="AA44" s="346"/>
      <c r="AB44" s="346"/>
      <c r="AC44" s="351" t="n">
        <f aca="false">F44*$D44</f>
        <v>0</v>
      </c>
      <c r="AD44" s="351" t="n">
        <f aca="false">G44*$D44</f>
        <v>0</v>
      </c>
      <c r="AE44" s="351" t="n">
        <f aca="false">H44*$D44</f>
        <v>0</v>
      </c>
      <c r="AF44" s="351" t="n">
        <f aca="false">I44*$D44</f>
        <v>0</v>
      </c>
      <c r="AG44" s="351" t="n">
        <f aca="false">J44*$D44</f>
        <v>0</v>
      </c>
      <c r="AH44" s="351" t="n">
        <f aca="false">K44*$D44</f>
        <v>0</v>
      </c>
      <c r="AI44" s="347" t="n">
        <f aca="false">L44*$D44</f>
        <v>0</v>
      </c>
      <c r="AJ44" s="347" t="n">
        <f aca="false">M44*$D44</f>
        <v>0</v>
      </c>
      <c r="AK44" s="347" t="n">
        <f aca="false">N44*$D44</f>
        <v>0</v>
      </c>
      <c r="AL44" s="347" t="n">
        <f aca="false">O44*$D44</f>
        <v>0</v>
      </c>
      <c r="AM44" s="347" t="n">
        <f aca="false">P44*$D44</f>
        <v>0</v>
      </c>
      <c r="AN44" s="347" t="n">
        <f aca="false">Q44*$D44</f>
        <v>0</v>
      </c>
      <c r="AO44" s="347" t="n">
        <f aca="false">R44*$D44</f>
        <v>0</v>
      </c>
      <c r="AP44" s="347" t="n">
        <f aca="false">S44*$D44</f>
        <v>0</v>
      </c>
      <c r="AQ44" s="352" t="n">
        <f aca="false">T44*$D44</f>
        <v>4864.8</v>
      </c>
      <c r="AR44" s="352" t="n">
        <f aca="false">U44*$D44</f>
        <v>10779.9545454545</v>
      </c>
      <c r="AS44" s="352" t="n">
        <f aca="false">V44*$D44</f>
        <v>10779.9545454545</v>
      </c>
      <c r="AT44" s="352" t="n">
        <f aca="false">W44*$D44</f>
        <v>10779.9545454545</v>
      </c>
      <c r="AU44" s="352" t="n">
        <f aca="false">X44*$D44</f>
        <v>2321.83636363637</v>
      </c>
      <c r="AV44" s="351"/>
      <c r="AW44" s="351"/>
      <c r="AX44" s="351" t="n">
        <f aca="false">IF(AX$3=$E44,$D44,0)</f>
        <v>0</v>
      </c>
      <c r="AY44" s="351" t="n">
        <f aca="false">IF(AY$3=$E44,$D44,0)</f>
        <v>0</v>
      </c>
      <c r="AZ44" s="347" t="n">
        <f aca="false">IF(AZ$3=$E44,$D44,0)</f>
        <v>0</v>
      </c>
      <c r="BA44" s="351" t="n">
        <f aca="false">IF(BA$3=$E44,$D44,0)</f>
        <v>0</v>
      </c>
      <c r="BB44" s="351" t="n">
        <f aca="false">IF(BB$3=$E44,$D44,0)</f>
        <v>0</v>
      </c>
      <c r="BC44" s="351" t="n">
        <f aca="false">IF(BC$3=$E44,$D44,0)</f>
        <v>0</v>
      </c>
      <c r="BD44" s="351" t="n">
        <f aca="false">IF(BD$3=$E44,$D44,0)</f>
        <v>0</v>
      </c>
      <c r="BE44" s="351" t="n">
        <f aca="false">IF(BE$3=$E44,$D44,0)</f>
        <v>0</v>
      </c>
      <c r="BF44" s="351" t="n">
        <f aca="false">IF(BF$3=$E44,$D44,0)</f>
        <v>0</v>
      </c>
      <c r="BG44" s="351" t="n">
        <f aca="false">IF(BG$3=$E44,$D44,0)</f>
        <v>0</v>
      </c>
      <c r="BH44" s="351" t="n">
        <f aca="false">IF(BH$3=$E44,$D44,0)</f>
        <v>0</v>
      </c>
      <c r="BI44" s="351" t="n">
        <f aca="false">IF(BI$3=$E44,$D44,0)</f>
        <v>0</v>
      </c>
      <c r="BJ44" s="351" t="n">
        <f aca="false">IF(BJ$3=$E44,$D44,0)</f>
        <v>0</v>
      </c>
      <c r="BK44" s="351" t="n">
        <f aca="false">IF(BK$3=$E44,$D44,0)</f>
        <v>0</v>
      </c>
      <c r="BL44" s="351" t="n">
        <f aca="false">IF(BL$3=$E44,$D44,0)</f>
        <v>39526.5</v>
      </c>
      <c r="BM44" s="351" t="n">
        <f aca="false">IF(BM$3=$E44,$D44,0)</f>
        <v>0</v>
      </c>
      <c r="BN44" s="351" t="n">
        <f aca="false">IF(BN$3=$E44,$D44,0)</f>
        <v>0</v>
      </c>
      <c r="BO44" s="351" t="n">
        <f aca="false">IF(BO$3=$E44,$D44,0)</f>
        <v>0</v>
      </c>
      <c r="BP44" s="351" t="n">
        <f aca="false">IF(BP$3=$E44,$D44,0)</f>
        <v>0</v>
      </c>
      <c r="BQ44" s="351" t="n">
        <f aca="false">IF(BQ$3=$E44,$D44,0)</f>
        <v>0</v>
      </c>
      <c r="BR44" s="351" t="n">
        <f aca="false">SUM(AC44:AV44)-SUM(AX44:BQ44)</f>
        <v>0</v>
      </c>
    </row>
    <row r="45" customFormat="false" ht="15" hidden="false" customHeight="true" outlineLevel="0" collapsed="false">
      <c r="A45" s="344" t="s">
        <v>73</v>
      </c>
      <c r="B45" s="345"/>
      <c r="C45" s="346"/>
      <c r="D45" s="347" t="n">
        <v>39526.5</v>
      </c>
      <c r="E45" s="346" t="s">
        <v>226</v>
      </c>
      <c r="F45" s="348"/>
      <c r="G45" s="348"/>
      <c r="H45" s="348"/>
      <c r="I45" s="348"/>
      <c r="J45" s="348"/>
      <c r="K45" s="348" t="n">
        <v>0</v>
      </c>
      <c r="L45" s="348" t="n">
        <v>0</v>
      </c>
      <c r="M45" s="348" t="n">
        <v>0</v>
      </c>
      <c r="N45" s="348" t="n">
        <v>0</v>
      </c>
      <c r="O45" s="348" t="n">
        <v>0</v>
      </c>
      <c r="P45" s="348" t="n">
        <v>0</v>
      </c>
      <c r="Q45" s="348" t="n">
        <v>0</v>
      </c>
      <c r="R45" s="348" t="n">
        <v>0</v>
      </c>
      <c r="S45" s="348" t="n">
        <v>0</v>
      </c>
      <c r="T45" s="355" t="n">
        <v>0.123076923076923</v>
      </c>
      <c r="U45" s="355" t="n">
        <v>0.272727272727273</v>
      </c>
      <c r="V45" s="355" t="n">
        <v>0.272727272727273</v>
      </c>
      <c r="W45" s="355" t="n">
        <v>0.272727272727273</v>
      </c>
      <c r="X45" s="355" t="n">
        <f aca="false">1-(T45+U45+V45+W45)</f>
        <v>0.0587412587412588</v>
      </c>
      <c r="Y45" s="348"/>
      <c r="Z45" s="350" t="n">
        <f aca="false">SUM(F45:X45)</f>
        <v>1</v>
      </c>
      <c r="AA45" s="346"/>
      <c r="AB45" s="346"/>
      <c r="AC45" s="351" t="n">
        <f aca="false">F45*$D45</f>
        <v>0</v>
      </c>
      <c r="AD45" s="351" t="n">
        <f aca="false">G45*$D45</f>
        <v>0</v>
      </c>
      <c r="AE45" s="351" t="n">
        <f aca="false">H45*$D45</f>
        <v>0</v>
      </c>
      <c r="AF45" s="351" t="n">
        <f aca="false">I45*$D45</f>
        <v>0</v>
      </c>
      <c r="AG45" s="351" t="n">
        <f aca="false">J45*$D45</f>
        <v>0</v>
      </c>
      <c r="AH45" s="351" t="n">
        <f aca="false">K45*$D45</f>
        <v>0</v>
      </c>
      <c r="AI45" s="347" t="n">
        <f aca="false">L45*$D45</f>
        <v>0</v>
      </c>
      <c r="AJ45" s="347" t="n">
        <f aca="false">M45*$D45</f>
        <v>0</v>
      </c>
      <c r="AK45" s="347" t="n">
        <f aca="false">N45*$D45</f>
        <v>0</v>
      </c>
      <c r="AL45" s="347" t="n">
        <f aca="false">O45*$D45</f>
        <v>0</v>
      </c>
      <c r="AM45" s="347" t="n">
        <f aca="false">P45*$D45</f>
        <v>0</v>
      </c>
      <c r="AN45" s="347" t="n">
        <f aca="false">Q45*$D45</f>
        <v>0</v>
      </c>
      <c r="AO45" s="347" t="n">
        <f aca="false">R45*$D45</f>
        <v>0</v>
      </c>
      <c r="AP45" s="347" t="n">
        <f aca="false">S45*$D45</f>
        <v>0</v>
      </c>
      <c r="AQ45" s="352" t="n">
        <f aca="false">T45*$D45</f>
        <v>4864.8</v>
      </c>
      <c r="AR45" s="352" t="n">
        <f aca="false">U45*$D45</f>
        <v>10779.9545454545</v>
      </c>
      <c r="AS45" s="352" t="n">
        <f aca="false">V45*$D45</f>
        <v>10779.9545454545</v>
      </c>
      <c r="AT45" s="352" t="n">
        <f aca="false">W45*$D45</f>
        <v>10779.9545454545</v>
      </c>
      <c r="AU45" s="352" t="n">
        <f aca="false">X45*$D45</f>
        <v>2321.83636363637</v>
      </c>
      <c r="AV45" s="351"/>
      <c r="AW45" s="351"/>
      <c r="AX45" s="351" t="n">
        <f aca="false">IF(AX$3=$E45,$D45,0)</f>
        <v>0</v>
      </c>
      <c r="AY45" s="351" t="n">
        <f aca="false">IF(AY$3=$E45,$D45,0)</f>
        <v>0</v>
      </c>
      <c r="AZ45" s="347" t="n">
        <f aca="false">IF(AZ$3=$E45,$D45,0)</f>
        <v>0</v>
      </c>
      <c r="BA45" s="351" t="n">
        <f aca="false">IF(BA$3=$E45,$D45,0)</f>
        <v>0</v>
      </c>
      <c r="BB45" s="351" t="n">
        <f aca="false">IF(BB$3=$E45,$D45,0)</f>
        <v>0</v>
      </c>
      <c r="BC45" s="351" t="n">
        <f aca="false">IF(BC$3=$E45,$D45,0)</f>
        <v>0</v>
      </c>
      <c r="BD45" s="351" t="n">
        <f aca="false">IF(BD$3=$E45,$D45,0)</f>
        <v>0</v>
      </c>
      <c r="BE45" s="351" t="n">
        <f aca="false">IF(BE$3=$E45,$D45,0)</f>
        <v>0</v>
      </c>
      <c r="BF45" s="351" t="n">
        <f aca="false">IF(BF$3=$E45,$D45,0)</f>
        <v>0</v>
      </c>
      <c r="BG45" s="351" t="n">
        <f aca="false">IF(BG$3=$E45,$D45,0)</f>
        <v>0</v>
      </c>
      <c r="BH45" s="351" t="n">
        <f aca="false">IF(BH$3=$E45,$D45,0)</f>
        <v>0</v>
      </c>
      <c r="BI45" s="351" t="n">
        <f aca="false">IF(BI$3=$E45,$D45,0)</f>
        <v>0</v>
      </c>
      <c r="BJ45" s="351" t="n">
        <f aca="false">IF(BJ$3=$E45,$D45,0)</f>
        <v>0</v>
      </c>
      <c r="BK45" s="351" t="n">
        <f aca="false">IF(BK$3=$E45,$D45,0)</f>
        <v>0</v>
      </c>
      <c r="BL45" s="351" t="n">
        <f aca="false">IF(BL$3=$E45,$D45,0)</f>
        <v>39526.5</v>
      </c>
      <c r="BM45" s="351" t="n">
        <f aca="false">IF(BM$3=$E45,$D45,0)</f>
        <v>0</v>
      </c>
      <c r="BN45" s="351" t="n">
        <f aca="false">IF(BN$3=$E45,$D45,0)</f>
        <v>0</v>
      </c>
      <c r="BO45" s="351" t="n">
        <f aca="false">IF(BO$3=$E45,$D45,0)</f>
        <v>0</v>
      </c>
      <c r="BP45" s="351" t="n">
        <f aca="false">IF(BP$3=$E45,$D45,0)</f>
        <v>0</v>
      </c>
      <c r="BQ45" s="351" t="n">
        <f aca="false">IF(BQ$3=$E45,$D45,0)</f>
        <v>0</v>
      </c>
      <c r="BR45" s="351" t="n">
        <f aca="false">SUM(AC45:AV45)-SUM(AX45:BQ45)</f>
        <v>0</v>
      </c>
    </row>
    <row r="46" customFormat="false" ht="15" hidden="false" customHeight="true" outlineLevel="0" collapsed="false">
      <c r="A46" s="344" t="s">
        <v>73</v>
      </c>
      <c r="B46" s="345"/>
      <c r="C46" s="346"/>
      <c r="D46" s="347" t="n">
        <v>29168.75</v>
      </c>
      <c r="E46" s="346" t="s">
        <v>226</v>
      </c>
      <c r="F46" s="348"/>
      <c r="G46" s="348"/>
      <c r="H46" s="348"/>
      <c r="I46" s="348"/>
      <c r="J46" s="348"/>
      <c r="K46" s="348" t="n">
        <v>0</v>
      </c>
      <c r="L46" s="348" t="n">
        <v>0</v>
      </c>
      <c r="M46" s="348" t="n">
        <v>0</v>
      </c>
      <c r="N46" s="348" t="n">
        <v>0</v>
      </c>
      <c r="O46" s="348" t="n">
        <v>0</v>
      </c>
      <c r="P46" s="348" t="n">
        <v>0</v>
      </c>
      <c r="Q46" s="348" t="n">
        <v>0</v>
      </c>
      <c r="R46" s="348" t="n">
        <v>0</v>
      </c>
      <c r="S46" s="348" t="n">
        <v>0</v>
      </c>
      <c r="T46" s="355" t="n">
        <v>0</v>
      </c>
      <c r="U46" s="355" t="n">
        <v>0.3</v>
      </c>
      <c r="V46" s="355" t="n">
        <v>0.3</v>
      </c>
      <c r="W46" s="355" t="n">
        <v>0.3</v>
      </c>
      <c r="X46" s="355" t="n">
        <v>0.1</v>
      </c>
      <c r="Y46" s="348"/>
      <c r="Z46" s="350" t="n">
        <f aca="false">SUM(F46:X46)</f>
        <v>1</v>
      </c>
      <c r="AA46" s="346"/>
      <c r="AB46" s="346"/>
      <c r="AC46" s="351" t="n">
        <f aca="false">F46*$D46</f>
        <v>0</v>
      </c>
      <c r="AD46" s="351" t="n">
        <f aca="false">G46*$D46</f>
        <v>0</v>
      </c>
      <c r="AE46" s="351" t="n">
        <f aca="false">H46*$D46</f>
        <v>0</v>
      </c>
      <c r="AF46" s="351" t="n">
        <f aca="false">I46*$D46</f>
        <v>0</v>
      </c>
      <c r="AG46" s="351" t="n">
        <f aca="false">J46*$D46</f>
        <v>0</v>
      </c>
      <c r="AH46" s="351" t="n">
        <f aca="false">K46*$D46</f>
        <v>0</v>
      </c>
      <c r="AI46" s="347" t="n">
        <f aca="false">L46*$D46</f>
        <v>0</v>
      </c>
      <c r="AJ46" s="347" t="n">
        <f aca="false">M46*$D46</f>
        <v>0</v>
      </c>
      <c r="AK46" s="347" t="n">
        <f aca="false">N46*$D46</f>
        <v>0</v>
      </c>
      <c r="AL46" s="347" t="n">
        <f aca="false">O46*$D46</f>
        <v>0</v>
      </c>
      <c r="AM46" s="347" t="n">
        <f aca="false">P46*$D46</f>
        <v>0</v>
      </c>
      <c r="AN46" s="347" t="n">
        <f aca="false">Q46*$D46</f>
        <v>0</v>
      </c>
      <c r="AO46" s="347" t="n">
        <f aca="false">R46*$D46</f>
        <v>0</v>
      </c>
      <c r="AP46" s="347" t="n">
        <f aca="false">S46*$D46</f>
        <v>0</v>
      </c>
      <c r="AQ46" s="352" t="n">
        <f aca="false">T46*$D46</f>
        <v>0</v>
      </c>
      <c r="AR46" s="352" t="n">
        <f aca="false">U46*$D46</f>
        <v>8750.625</v>
      </c>
      <c r="AS46" s="352" t="n">
        <f aca="false">V46*$D46</f>
        <v>8750.625</v>
      </c>
      <c r="AT46" s="352" t="n">
        <f aca="false">W46*$D46</f>
        <v>8750.625</v>
      </c>
      <c r="AU46" s="352" t="n">
        <f aca="false">X46*$D46</f>
        <v>2916.875</v>
      </c>
      <c r="AV46" s="351"/>
      <c r="AW46" s="351"/>
      <c r="AX46" s="351" t="n">
        <f aca="false">IF(AX$3=$E46,$D46,0)</f>
        <v>0</v>
      </c>
      <c r="AY46" s="351" t="n">
        <f aca="false">IF(AY$3=$E46,$D46,0)</f>
        <v>0</v>
      </c>
      <c r="AZ46" s="347" t="n">
        <f aca="false">IF(AZ$3=$E46,$D46,0)</f>
        <v>0</v>
      </c>
      <c r="BA46" s="351" t="n">
        <f aca="false">IF(BA$3=$E46,$D46,0)</f>
        <v>0</v>
      </c>
      <c r="BB46" s="351" t="n">
        <f aca="false">IF(BB$3=$E46,$D46,0)</f>
        <v>0</v>
      </c>
      <c r="BC46" s="351" t="n">
        <f aca="false">IF(BC$3=$E46,$D46,0)</f>
        <v>0</v>
      </c>
      <c r="BD46" s="351" t="n">
        <f aca="false">IF(BD$3=$E46,$D46,0)</f>
        <v>0</v>
      </c>
      <c r="BE46" s="351" t="n">
        <f aca="false">IF(BE$3=$E46,$D46,0)</f>
        <v>0</v>
      </c>
      <c r="BF46" s="351" t="n">
        <f aca="false">IF(BF$3=$E46,$D46,0)</f>
        <v>0</v>
      </c>
      <c r="BG46" s="351" t="n">
        <f aca="false">IF(BG$3=$E46,$D46,0)</f>
        <v>0</v>
      </c>
      <c r="BH46" s="351" t="n">
        <f aca="false">IF(BH$3=$E46,$D46,0)</f>
        <v>0</v>
      </c>
      <c r="BI46" s="351" t="n">
        <f aca="false">IF(BI$3=$E46,$D46,0)</f>
        <v>0</v>
      </c>
      <c r="BJ46" s="351" t="n">
        <f aca="false">IF(BJ$3=$E46,$D46,0)</f>
        <v>0</v>
      </c>
      <c r="BK46" s="351" t="n">
        <f aca="false">IF(BK$3=$E46,$D46,0)</f>
        <v>0</v>
      </c>
      <c r="BL46" s="351" t="n">
        <f aca="false">IF(BL$3=$E46,$D46,0)</f>
        <v>29168.75</v>
      </c>
      <c r="BM46" s="351" t="n">
        <f aca="false">IF(BM$3=$E46,$D46,0)</f>
        <v>0</v>
      </c>
      <c r="BN46" s="351" t="n">
        <f aca="false">IF(BN$3=$E46,$D46,0)</f>
        <v>0</v>
      </c>
      <c r="BO46" s="351" t="n">
        <f aca="false">IF(BO$3=$E46,$D46,0)</f>
        <v>0</v>
      </c>
      <c r="BP46" s="351" t="n">
        <f aca="false">IF(BP$3=$E46,$D46,0)</f>
        <v>0</v>
      </c>
      <c r="BQ46" s="351" t="n">
        <f aca="false">IF(BQ$3=$E46,$D46,0)</f>
        <v>0</v>
      </c>
      <c r="BR46" s="351" t="n">
        <f aca="false">SUM(AC46:AV46)-SUM(AX46:BQ46)</f>
        <v>0</v>
      </c>
    </row>
    <row r="47" customFormat="false" ht="15" hidden="false" customHeight="true" outlineLevel="0" collapsed="false">
      <c r="A47" s="344" t="s">
        <v>76</v>
      </c>
      <c r="B47" s="356"/>
      <c r="C47" s="346"/>
      <c r="D47" s="354" t="n">
        <v>61250</v>
      </c>
      <c r="E47" s="349" t="s">
        <v>227</v>
      </c>
      <c r="F47" s="348"/>
      <c r="G47" s="348" t="n">
        <v>0</v>
      </c>
      <c r="H47" s="348" t="n">
        <v>0.4</v>
      </c>
      <c r="I47" s="348" t="n">
        <v>0.6</v>
      </c>
      <c r="J47" s="348" t="n">
        <v>0</v>
      </c>
      <c r="K47" s="348"/>
      <c r="L47" s="348"/>
      <c r="M47" s="348"/>
      <c r="N47" s="348"/>
      <c r="O47" s="348"/>
      <c r="P47" s="348"/>
      <c r="Q47" s="348"/>
      <c r="R47" s="349"/>
      <c r="S47" s="349"/>
      <c r="T47" s="349"/>
      <c r="U47" s="349"/>
      <c r="V47" s="349"/>
      <c r="W47" s="349"/>
      <c r="X47" s="349"/>
      <c r="Y47" s="349"/>
      <c r="Z47" s="350" t="n">
        <f aca="false">SUM(F47:X47)</f>
        <v>1</v>
      </c>
      <c r="AA47" s="346"/>
      <c r="AB47" s="346"/>
      <c r="AC47" s="347" t="n">
        <f aca="false">F47*$D47</f>
        <v>0</v>
      </c>
      <c r="AD47" s="347" t="n">
        <f aca="false">G47*$D47</f>
        <v>0</v>
      </c>
      <c r="AE47" s="347" t="n">
        <f aca="false">H47*$D47</f>
        <v>24500</v>
      </c>
      <c r="AF47" s="347" t="n">
        <f aca="false">I47*$D47</f>
        <v>36750</v>
      </c>
      <c r="AG47" s="347" t="n">
        <f aca="false">J47*$D47</f>
        <v>0</v>
      </c>
      <c r="AH47" s="347" t="n">
        <f aca="false">K47*$D47</f>
        <v>0</v>
      </c>
      <c r="AI47" s="347" t="n">
        <f aca="false">L47*$D47</f>
        <v>0</v>
      </c>
      <c r="AJ47" s="347" t="n">
        <f aca="false">M47*$D47</f>
        <v>0</v>
      </c>
      <c r="AK47" s="347" t="n">
        <f aca="false">N47*$D47</f>
        <v>0</v>
      </c>
      <c r="AL47" s="347" t="n">
        <f aca="false">O47*$D47</f>
        <v>0</v>
      </c>
      <c r="AM47" s="357" t="n">
        <f aca="false">P47*$D47</f>
        <v>0</v>
      </c>
      <c r="AN47" s="351" t="n">
        <f aca="false">Q47*$D47</f>
        <v>0</v>
      </c>
      <c r="AO47" s="351" t="n">
        <f aca="false">R47*$D47</f>
        <v>0</v>
      </c>
      <c r="AP47" s="351" t="n">
        <f aca="false">S47*$D47</f>
        <v>0</v>
      </c>
      <c r="AQ47" s="351" t="n">
        <f aca="false">T47*$D47</f>
        <v>0</v>
      </c>
      <c r="AR47" s="351" t="n">
        <f aca="false">U47*$D47</f>
        <v>0</v>
      </c>
      <c r="AS47" s="351" t="n">
        <f aca="false">V47*$D47</f>
        <v>0</v>
      </c>
      <c r="AT47" s="351" t="n">
        <f aca="false">W47*$D47</f>
        <v>0</v>
      </c>
      <c r="AU47" s="351" t="n">
        <f aca="false">X47*$D47</f>
        <v>0</v>
      </c>
      <c r="AV47" s="351"/>
      <c r="AW47" s="351"/>
      <c r="AX47" s="351" t="n">
        <f aca="false">IF(AX$3=$E47,$D47,0)</f>
        <v>0</v>
      </c>
      <c r="AY47" s="351" t="n">
        <f aca="false">IF(AY$3=$E47,$D47,0)</f>
        <v>61250</v>
      </c>
      <c r="AZ47" s="351" t="n">
        <f aca="false">IF(AZ$3=$E47,$D47,0)</f>
        <v>0</v>
      </c>
      <c r="BA47" s="351" t="n">
        <f aca="false">IF(BA$3=$E47,$D47,0)</f>
        <v>0</v>
      </c>
      <c r="BB47" s="351" t="n">
        <f aca="false">IF(BB$3=$E47,$D47,0)</f>
        <v>0</v>
      </c>
      <c r="BC47" s="351" t="n">
        <f aca="false">IF(BC$3=$E47,$D47,0)</f>
        <v>0</v>
      </c>
      <c r="BD47" s="351" t="n">
        <f aca="false">IF(BD$3=$E47,$D47,0)</f>
        <v>0</v>
      </c>
      <c r="BE47" s="351" t="n">
        <f aca="false">IF(BE$3=$E47,$D47,0)</f>
        <v>0</v>
      </c>
      <c r="BF47" s="351" t="n">
        <f aca="false">IF(BF$3=$E47,$D47,0)</f>
        <v>0</v>
      </c>
      <c r="BG47" s="351" t="n">
        <f aca="false">IF(BG$3=$E47,$D47,0)</f>
        <v>0</v>
      </c>
      <c r="BH47" s="351" t="n">
        <f aca="false">IF(BH$3=$E47,$D47,0)</f>
        <v>0</v>
      </c>
      <c r="BI47" s="351" t="n">
        <f aca="false">IF(BI$3=$E47,$D47,0)</f>
        <v>0</v>
      </c>
      <c r="BJ47" s="351" t="n">
        <f aca="false">IF(BJ$3=$E47,$D47,0)</f>
        <v>0</v>
      </c>
      <c r="BK47" s="351" t="n">
        <f aca="false">IF(BK$3=$E47,$D47,0)</f>
        <v>0</v>
      </c>
      <c r="BL47" s="351" t="n">
        <f aca="false">IF(BL$3=$E47,$D47,0)</f>
        <v>0</v>
      </c>
      <c r="BM47" s="351" t="n">
        <f aca="false">IF(BM$3=$E47,$D47,0)</f>
        <v>0</v>
      </c>
      <c r="BN47" s="351" t="n">
        <f aca="false">IF(BN$3=$E47,$D47,0)</f>
        <v>0</v>
      </c>
      <c r="BO47" s="351" t="n">
        <f aca="false">IF(BO$3=$E47,$D47,0)</f>
        <v>0</v>
      </c>
      <c r="BP47" s="351" t="n">
        <f aca="false">IF(BP$3=$E47,$D47,0)</f>
        <v>0</v>
      </c>
      <c r="BQ47" s="351" t="n">
        <f aca="false">IF(BQ$3=$E47,$D47,0)</f>
        <v>0</v>
      </c>
      <c r="BR47" s="351" t="n">
        <f aca="false">SUM(AC47:AV47)-SUM(AX47:BQ47)</f>
        <v>0</v>
      </c>
    </row>
    <row r="48" customFormat="false" ht="15" hidden="false" customHeight="true" outlineLevel="0" collapsed="false">
      <c r="A48" s="344" t="s">
        <v>76</v>
      </c>
      <c r="B48" s="356"/>
      <c r="C48" s="346"/>
      <c r="D48" s="347" t="n">
        <v>121200</v>
      </c>
      <c r="E48" s="346" t="s">
        <v>224</v>
      </c>
      <c r="F48" s="348"/>
      <c r="G48" s="348"/>
      <c r="H48" s="348"/>
      <c r="I48" s="348" t="n">
        <v>0.33333333</v>
      </c>
      <c r="J48" s="348" t="n">
        <v>0.16666666</v>
      </c>
      <c r="K48" s="348" t="n">
        <v>0.33333333</v>
      </c>
      <c r="L48" s="348" t="n">
        <v>0.16666668</v>
      </c>
      <c r="M48" s="348"/>
      <c r="N48" s="348"/>
      <c r="O48" s="348"/>
      <c r="P48" s="348"/>
      <c r="Q48" s="348"/>
      <c r="R48" s="349"/>
      <c r="S48" s="349"/>
      <c r="T48" s="349"/>
      <c r="U48" s="349"/>
      <c r="V48" s="349"/>
      <c r="W48" s="349"/>
      <c r="X48" s="349"/>
      <c r="Y48" s="349"/>
      <c r="Z48" s="350" t="n">
        <f aca="false">SUM(F48:X48)</f>
        <v>1</v>
      </c>
      <c r="AA48" s="346"/>
      <c r="AB48" s="346"/>
      <c r="AC48" s="347" t="n">
        <f aca="false">F48*$D48</f>
        <v>0</v>
      </c>
      <c r="AD48" s="347" t="n">
        <f aca="false">G48*$D48</f>
        <v>0</v>
      </c>
      <c r="AE48" s="347" t="n">
        <f aca="false">H48*$D48</f>
        <v>0</v>
      </c>
      <c r="AF48" s="347" t="n">
        <f aca="false">I48*$D48</f>
        <v>40399.999596</v>
      </c>
      <c r="AG48" s="347" t="n">
        <f aca="false">J48*$D48</f>
        <v>20199.999192</v>
      </c>
      <c r="AH48" s="347" t="n">
        <f aca="false">K48*$D48</f>
        <v>40399.999596</v>
      </c>
      <c r="AI48" s="347" t="n">
        <f aca="false">L48*$D48</f>
        <v>20200.001616</v>
      </c>
      <c r="AJ48" s="347" t="n">
        <f aca="false">M48*$D48</f>
        <v>0</v>
      </c>
      <c r="AK48" s="347" t="n">
        <f aca="false">N48*$D48</f>
        <v>0</v>
      </c>
      <c r="AL48" s="347" t="n">
        <f aca="false">O48*$D48</f>
        <v>0</v>
      </c>
      <c r="AM48" s="357" t="n">
        <f aca="false">P48*$D48</f>
        <v>0</v>
      </c>
      <c r="AN48" s="351" t="n">
        <f aca="false">Q48*$D48</f>
        <v>0</v>
      </c>
      <c r="AO48" s="351" t="n">
        <f aca="false">R48*$D48</f>
        <v>0</v>
      </c>
      <c r="AP48" s="351" t="n">
        <f aca="false">S48*$D48</f>
        <v>0</v>
      </c>
      <c r="AQ48" s="351" t="n">
        <f aca="false">T48*$D48</f>
        <v>0</v>
      </c>
      <c r="AR48" s="351" t="n">
        <f aca="false">U48*$D48</f>
        <v>0</v>
      </c>
      <c r="AS48" s="351" t="n">
        <f aca="false">V48*$D48</f>
        <v>0</v>
      </c>
      <c r="AT48" s="351" t="n">
        <f aca="false">W48*$D48</f>
        <v>0</v>
      </c>
      <c r="AU48" s="351" t="n">
        <f aca="false">X48*$D48</f>
        <v>0</v>
      </c>
      <c r="AV48" s="351"/>
      <c r="AW48" s="351"/>
      <c r="AX48" s="351" t="n">
        <f aca="false">IF(AX$3=$E48,$D48,0)</f>
        <v>0</v>
      </c>
      <c r="AY48" s="351" t="n">
        <f aca="false">IF(AY$3=$E48,$D48,0)</f>
        <v>0</v>
      </c>
      <c r="AZ48" s="351" t="n">
        <f aca="false">IF(AZ$3=$E48,$D48,0)</f>
        <v>121200</v>
      </c>
      <c r="BA48" s="351" t="n">
        <f aca="false">IF(BA$3=$E48,$D48,0)</f>
        <v>0</v>
      </c>
      <c r="BB48" s="351" t="n">
        <f aca="false">IF(BB$3=$E48,$D48,0)</f>
        <v>0</v>
      </c>
      <c r="BC48" s="351" t="n">
        <f aca="false">IF(BC$3=$E48,$D48,0)</f>
        <v>0</v>
      </c>
      <c r="BD48" s="351" t="n">
        <f aca="false">IF(BD$3=$E48,$D48,0)</f>
        <v>0</v>
      </c>
      <c r="BE48" s="351" t="n">
        <f aca="false">IF(BE$3=$E48,$D48,0)</f>
        <v>0</v>
      </c>
      <c r="BF48" s="351" t="n">
        <f aca="false">IF(BF$3=$E48,$D48,0)</f>
        <v>0</v>
      </c>
      <c r="BG48" s="351" t="n">
        <f aca="false">IF(BG$3=$E48,$D48,0)</f>
        <v>0</v>
      </c>
      <c r="BH48" s="351" t="n">
        <f aca="false">IF(BH$3=$E48,$D48,0)</f>
        <v>0</v>
      </c>
      <c r="BI48" s="351" t="n">
        <f aca="false">IF(BI$3=$E48,$D48,0)</f>
        <v>0</v>
      </c>
      <c r="BJ48" s="351" t="n">
        <f aca="false">IF(BJ$3=$E48,$D48,0)</f>
        <v>0</v>
      </c>
      <c r="BK48" s="351" t="n">
        <f aca="false">IF(BK$3=$E48,$D48,0)</f>
        <v>0</v>
      </c>
      <c r="BL48" s="351" t="n">
        <f aca="false">IF(BL$3=$E48,$D48,0)</f>
        <v>0</v>
      </c>
      <c r="BM48" s="351" t="n">
        <f aca="false">IF(BM$3=$E48,$D48,0)</f>
        <v>0</v>
      </c>
      <c r="BN48" s="351" t="n">
        <f aca="false">IF(BN$3=$E48,$D48,0)</f>
        <v>0</v>
      </c>
      <c r="BO48" s="351" t="n">
        <f aca="false">IF(BO$3=$E48,$D48,0)</f>
        <v>0</v>
      </c>
      <c r="BP48" s="351" t="n">
        <f aca="false">IF(BP$3=$E48,$D48,0)</f>
        <v>0</v>
      </c>
      <c r="BQ48" s="351" t="n">
        <f aca="false">IF(BQ$3=$E48,$D48,0)</f>
        <v>0</v>
      </c>
      <c r="BR48" s="351" t="n">
        <f aca="false">SUM(AC48:AV48)-SUM(AX48:BQ48)</f>
        <v>0</v>
      </c>
    </row>
    <row r="49" customFormat="false" ht="15" hidden="false" customHeight="true" outlineLevel="0" collapsed="false">
      <c r="A49" s="344" t="s">
        <v>76</v>
      </c>
      <c r="B49" s="356"/>
      <c r="C49" s="346"/>
      <c r="D49" s="347" t="n">
        <v>124265.64</v>
      </c>
      <c r="E49" s="346" t="s">
        <v>216</v>
      </c>
      <c r="F49" s="348"/>
      <c r="G49" s="348"/>
      <c r="H49" s="348"/>
      <c r="I49" s="348"/>
      <c r="J49" s="348" t="n">
        <v>0</v>
      </c>
      <c r="K49" s="348" t="n">
        <v>0.337651582529169</v>
      </c>
      <c r="L49" s="350" t="n">
        <v>0.0754396790617262</v>
      </c>
      <c r="M49" s="358" t="n">
        <v>0.057940392855177</v>
      </c>
      <c r="N49" s="348" t="n">
        <v>0.0498910237777716</v>
      </c>
      <c r="O49" s="348" t="n">
        <v>0.0417216698034952</v>
      </c>
      <c r="P49" s="348" t="n">
        <v>0.0522523362049236</v>
      </c>
      <c r="Q49" s="348" t="n">
        <v>0.0451217247181119</v>
      </c>
      <c r="R49" s="348" t="n">
        <v>0</v>
      </c>
      <c r="S49" s="348" t="n">
        <v>0.0644012294951364</v>
      </c>
      <c r="T49" s="348" t="n">
        <v>0.136803705352501</v>
      </c>
      <c r="U49" s="348" t="n">
        <f aca="false">1-L49-R49-Q49-P49-N49-M49-O49-T49-S49-K49</f>
        <v>0.138776656201988</v>
      </c>
      <c r="V49" s="349"/>
      <c r="W49" s="349"/>
      <c r="X49" s="349"/>
      <c r="Y49" s="349"/>
      <c r="Z49" s="350" t="n">
        <f aca="false">SUM(F49:X49)</f>
        <v>1</v>
      </c>
      <c r="AA49" s="346"/>
      <c r="AB49" s="346"/>
      <c r="AC49" s="347" t="n">
        <f aca="false">F49*$D49</f>
        <v>0</v>
      </c>
      <c r="AD49" s="347" t="n">
        <f aca="false">G49*$D49</f>
        <v>0</v>
      </c>
      <c r="AE49" s="347" t="n">
        <f aca="false">H49*$D49</f>
        <v>0</v>
      </c>
      <c r="AF49" s="347" t="n">
        <f aca="false">I49*$D49</f>
        <v>0</v>
      </c>
      <c r="AG49" s="347" t="n">
        <f aca="false">J49*$D49</f>
        <v>0</v>
      </c>
      <c r="AH49" s="347" t="n">
        <f aca="false">K49*$D49</f>
        <v>41958.49</v>
      </c>
      <c r="AI49" s="347" t="n">
        <f aca="false">L49*$D49</f>
        <v>9374.56</v>
      </c>
      <c r="AJ49" s="347" t="n">
        <f aca="false">M49*$D49</f>
        <v>7200</v>
      </c>
      <c r="AK49" s="347" t="n">
        <f aca="false">N49*$D49</f>
        <v>6199.74</v>
      </c>
      <c r="AL49" s="347" t="n">
        <f aca="false">O49*$D49</f>
        <v>5184.57</v>
      </c>
      <c r="AM49" s="357" t="n">
        <f aca="false">P49*$D49</f>
        <v>6493.17</v>
      </c>
      <c r="AN49" s="347" t="n">
        <f aca="false">Q49*$D49</f>
        <v>5607.08</v>
      </c>
      <c r="AO49" s="351" t="n">
        <f aca="false">R49*$D49</f>
        <v>0</v>
      </c>
      <c r="AP49" s="352" t="n">
        <f aca="false">S49*$D49</f>
        <v>8002.86</v>
      </c>
      <c r="AQ49" s="352" t="n">
        <f aca="false">T49*$D49</f>
        <v>17000</v>
      </c>
      <c r="AR49" s="352" t="n">
        <f aca="false">U49*$D49</f>
        <v>17245.17</v>
      </c>
      <c r="AS49" s="351" t="n">
        <f aca="false">V49*$D49</f>
        <v>0</v>
      </c>
      <c r="AT49" s="351" t="n">
        <f aca="false">W49*$D49</f>
        <v>0</v>
      </c>
      <c r="AU49" s="351" t="n">
        <f aca="false">X49*$D49</f>
        <v>0</v>
      </c>
      <c r="AV49" s="351"/>
      <c r="AW49" s="351"/>
      <c r="AX49" s="351" t="n">
        <f aca="false">IF(AX$3=$E49,$D49,0)</f>
        <v>0</v>
      </c>
      <c r="AY49" s="351" t="n">
        <f aca="false">IF(AY$3=$E49,$D49,0)</f>
        <v>0</v>
      </c>
      <c r="AZ49" s="351" t="n">
        <f aca="false">IF(AZ$3=$E49,$D49,0)</f>
        <v>0</v>
      </c>
      <c r="BA49" s="351" t="n">
        <f aca="false">IF(BA$3=$E49,$D49,0)</f>
        <v>124265.64</v>
      </c>
      <c r="BB49" s="351" t="n">
        <f aca="false">IF(BB$3=$E49,$D49,0)</f>
        <v>0</v>
      </c>
      <c r="BC49" s="351" t="n">
        <f aca="false">IF(BC$3=$E49,$D49,0)</f>
        <v>0</v>
      </c>
      <c r="BD49" s="351" t="n">
        <f aca="false">IF(BD$3=$E49,$D49,0)</f>
        <v>0</v>
      </c>
      <c r="BE49" s="351" t="n">
        <f aca="false">IF(BE$3=$E49,$D49,0)</f>
        <v>0</v>
      </c>
      <c r="BF49" s="351" t="n">
        <f aca="false">IF(BF$3=$E49,$D49,0)</f>
        <v>0</v>
      </c>
      <c r="BG49" s="351" t="n">
        <f aca="false">IF(BG$3=$E49,$D49,0)</f>
        <v>0</v>
      </c>
      <c r="BH49" s="351" t="n">
        <f aca="false">IF(BH$3=$E49,$D49,0)</f>
        <v>0</v>
      </c>
      <c r="BI49" s="351" t="n">
        <f aca="false">IF(BI$3=$E49,$D49,0)</f>
        <v>0</v>
      </c>
      <c r="BJ49" s="351" t="n">
        <f aca="false">IF(BJ$3=$E49,$D49,0)</f>
        <v>0</v>
      </c>
      <c r="BK49" s="351" t="n">
        <f aca="false">IF(BK$3=$E49,$D49,0)</f>
        <v>0</v>
      </c>
      <c r="BL49" s="351" t="n">
        <f aca="false">IF(BL$3=$E49,$D49,0)</f>
        <v>0</v>
      </c>
      <c r="BM49" s="351" t="n">
        <f aca="false">IF(BM$3=$E49,$D49,0)</f>
        <v>0</v>
      </c>
      <c r="BN49" s="351" t="n">
        <f aca="false">IF(BN$3=$E49,$D49,0)</f>
        <v>0</v>
      </c>
      <c r="BO49" s="351" t="n">
        <f aca="false">IF(BO$3=$E49,$D49,0)</f>
        <v>0</v>
      </c>
      <c r="BP49" s="351" t="n">
        <f aca="false">IF(BP$3=$E49,$D49,0)</f>
        <v>0</v>
      </c>
      <c r="BQ49" s="351" t="n">
        <f aca="false">IF(BQ$3=$E49,$D49,0)</f>
        <v>0</v>
      </c>
      <c r="BR49" s="351" t="n">
        <f aca="false">SUM(AC49:AV49)-SUM(AX49:BQ49)</f>
        <v>0</v>
      </c>
    </row>
    <row r="50" customFormat="false" ht="15" hidden="false" customHeight="true" outlineLevel="0" collapsed="false">
      <c r="A50" s="344" t="s">
        <v>80</v>
      </c>
      <c r="B50" s="356"/>
      <c r="C50" s="346"/>
      <c r="D50" s="347" t="n">
        <v>5000</v>
      </c>
      <c r="E50" s="346" t="s">
        <v>216</v>
      </c>
      <c r="F50" s="349"/>
      <c r="G50" s="349"/>
      <c r="H50" s="349"/>
      <c r="I50" s="348" t="n">
        <v>1</v>
      </c>
      <c r="J50" s="348"/>
      <c r="K50" s="348"/>
      <c r="L50" s="348"/>
      <c r="M50" s="348"/>
      <c r="N50" s="349"/>
      <c r="O50" s="349"/>
      <c r="P50" s="349"/>
      <c r="Q50" s="349"/>
      <c r="R50" s="349"/>
      <c r="S50" s="349"/>
      <c r="T50" s="349"/>
      <c r="U50" s="349"/>
      <c r="V50" s="349"/>
      <c r="W50" s="349"/>
      <c r="X50" s="349"/>
      <c r="Y50" s="349"/>
      <c r="Z50" s="350" t="n">
        <f aca="false">SUM(F50:X50)</f>
        <v>1</v>
      </c>
      <c r="AA50" s="346"/>
      <c r="AB50" s="346"/>
      <c r="AC50" s="347" t="n">
        <f aca="false">F50*$D50</f>
        <v>0</v>
      </c>
      <c r="AD50" s="347" t="n">
        <f aca="false">G50*$D50</f>
        <v>0</v>
      </c>
      <c r="AE50" s="347" t="n">
        <f aca="false">H50*$D50</f>
        <v>0</v>
      </c>
      <c r="AF50" s="347" t="n">
        <f aca="false">I50*$D50</f>
        <v>5000</v>
      </c>
      <c r="AG50" s="347" t="n">
        <f aca="false">J50*$D50</f>
        <v>0</v>
      </c>
      <c r="AH50" s="347" t="n">
        <f aca="false">K50*$D50</f>
        <v>0</v>
      </c>
      <c r="AI50" s="347" t="n">
        <f aca="false">L50*$D50</f>
        <v>0</v>
      </c>
      <c r="AJ50" s="347" t="n">
        <f aca="false">M50*$D50</f>
        <v>0</v>
      </c>
      <c r="AK50" s="347" t="n">
        <f aca="false">N50*$D50</f>
        <v>0</v>
      </c>
      <c r="AL50" s="347" t="n">
        <f aca="false">O50*$D50</f>
        <v>0</v>
      </c>
      <c r="AM50" s="357" t="n">
        <f aca="false">P50*$D50</f>
        <v>0</v>
      </c>
      <c r="AN50" s="351" t="n">
        <f aca="false">Q50*$D50</f>
        <v>0</v>
      </c>
      <c r="AO50" s="351" t="n">
        <f aca="false">R50*$D50</f>
        <v>0</v>
      </c>
      <c r="AP50" s="351" t="n">
        <f aca="false">S50*$D50</f>
        <v>0</v>
      </c>
      <c r="AQ50" s="351" t="n">
        <f aca="false">T50*$D50</f>
        <v>0</v>
      </c>
      <c r="AR50" s="351" t="n">
        <f aca="false">U50*$D50</f>
        <v>0</v>
      </c>
      <c r="AS50" s="351" t="n">
        <f aca="false">V50*$D50</f>
        <v>0</v>
      </c>
      <c r="AT50" s="351" t="n">
        <f aca="false">W50*$D50</f>
        <v>0</v>
      </c>
      <c r="AU50" s="351" t="n">
        <f aca="false">X50*$D50</f>
        <v>0</v>
      </c>
      <c r="AV50" s="351"/>
      <c r="AW50" s="351"/>
      <c r="AX50" s="351" t="n">
        <f aca="false">IF(AX$3=$E50,$D50,0)</f>
        <v>0</v>
      </c>
      <c r="AY50" s="351" t="n">
        <f aca="false">IF(AY$3=$E50,$D50,0)</f>
        <v>0</v>
      </c>
      <c r="AZ50" s="351" t="n">
        <f aca="false">IF(AZ$3=$E50,$D50,0)</f>
        <v>0</v>
      </c>
      <c r="BA50" s="351" t="n">
        <f aca="false">IF(BA$3=$E50,$D50,0)</f>
        <v>5000</v>
      </c>
      <c r="BB50" s="351" t="n">
        <f aca="false">IF(BB$3=$E50,$D50,0)</f>
        <v>0</v>
      </c>
      <c r="BC50" s="351" t="n">
        <f aca="false">IF(BC$3=$E50,$D50,0)</f>
        <v>0</v>
      </c>
      <c r="BD50" s="351" t="n">
        <f aca="false">IF(BD$3=$E50,$D50,0)</f>
        <v>0</v>
      </c>
      <c r="BE50" s="351" t="n">
        <f aca="false">IF(BE$3=$E50,$D50,0)</f>
        <v>0</v>
      </c>
      <c r="BF50" s="351" t="n">
        <f aca="false">IF(BF$3=$E50,$D50,0)</f>
        <v>0</v>
      </c>
      <c r="BG50" s="351" t="n">
        <f aca="false">IF(BG$3=$E50,$D50,0)</f>
        <v>0</v>
      </c>
      <c r="BH50" s="351" t="n">
        <f aca="false">IF(BH$3=$E50,$D50,0)</f>
        <v>0</v>
      </c>
      <c r="BI50" s="351" t="n">
        <f aca="false">IF(BI$3=$E50,$D50,0)</f>
        <v>0</v>
      </c>
      <c r="BJ50" s="351" t="n">
        <f aca="false">IF(BJ$3=$E50,$D50,0)</f>
        <v>0</v>
      </c>
      <c r="BK50" s="351" t="n">
        <f aca="false">IF(BK$3=$E50,$D50,0)</f>
        <v>0</v>
      </c>
      <c r="BL50" s="351" t="n">
        <f aca="false">IF(BL$3=$E50,$D50,0)</f>
        <v>0</v>
      </c>
      <c r="BM50" s="351" t="n">
        <f aca="false">IF(BM$3=$E50,$D50,0)</f>
        <v>0</v>
      </c>
      <c r="BN50" s="351" t="n">
        <f aca="false">IF(BN$3=$E50,$D50,0)</f>
        <v>0</v>
      </c>
      <c r="BO50" s="351" t="n">
        <f aca="false">IF(BO$3=$E50,$D50,0)</f>
        <v>0</v>
      </c>
      <c r="BP50" s="351" t="n">
        <f aca="false">IF(BP$3=$E50,$D50,0)</f>
        <v>0</v>
      </c>
      <c r="BQ50" s="351" t="n">
        <f aca="false">IF(BQ$3=$E50,$D50,0)</f>
        <v>0</v>
      </c>
      <c r="BR50" s="351" t="n">
        <f aca="false">SUM(AC50:AV50)-SUM(AX50:BQ50)</f>
        <v>0</v>
      </c>
    </row>
    <row r="51" customFormat="false" ht="15" hidden="false" customHeight="true" outlineLevel="0" collapsed="false">
      <c r="A51" s="344" t="s">
        <v>76</v>
      </c>
      <c r="B51" s="356"/>
      <c r="C51" s="346"/>
      <c r="D51" s="347" t="n">
        <v>57832.03</v>
      </c>
      <c r="E51" s="346" t="s">
        <v>228</v>
      </c>
      <c r="F51" s="349"/>
      <c r="G51" s="349"/>
      <c r="H51" s="349"/>
      <c r="I51" s="349"/>
      <c r="J51" s="359" t="n">
        <v>0.333333448609706</v>
      </c>
      <c r="K51" s="359" t="n">
        <v>0.444444367593529</v>
      </c>
      <c r="L51" s="359" t="n">
        <v>0.222222183796765</v>
      </c>
      <c r="M51" s="348"/>
      <c r="N51" s="348"/>
      <c r="O51" s="349"/>
      <c r="P51" s="349"/>
      <c r="Q51" s="349"/>
      <c r="R51" s="349"/>
      <c r="S51" s="348" t="n">
        <f aca="false">1-R51-P51-O51-N51-L51-K51-M51-J51</f>
        <v>0</v>
      </c>
      <c r="T51" s="349"/>
      <c r="U51" s="349"/>
      <c r="V51" s="349"/>
      <c r="W51" s="349"/>
      <c r="X51" s="349"/>
      <c r="Y51" s="349"/>
      <c r="Z51" s="350" t="n">
        <f aca="false">SUM(F51:X51)</f>
        <v>1</v>
      </c>
      <c r="AA51" s="346"/>
      <c r="AB51" s="346"/>
      <c r="AC51" s="347" t="n">
        <f aca="false">F51*$D51</f>
        <v>0</v>
      </c>
      <c r="AD51" s="347" t="n">
        <f aca="false">G51*$D51</f>
        <v>0</v>
      </c>
      <c r="AE51" s="347" t="n">
        <f aca="false">H51*$D51</f>
        <v>0</v>
      </c>
      <c r="AF51" s="347" t="n">
        <f aca="false">I51*$D51</f>
        <v>0</v>
      </c>
      <c r="AG51" s="347" t="n">
        <f aca="false">J51*$D51</f>
        <v>19277.35</v>
      </c>
      <c r="AH51" s="347" t="n">
        <f aca="false">K51*$D51</f>
        <v>25703.12</v>
      </c>
      <c r="AI51" s="347" t="n">
        <f aca="false">L51*$D51</f>
        <v>12851.56</v>
      </c>
      <c r="AJ51" s="347" t="n">
        <f aca="false">M51*$D51</f>
        <v>0</v>
      </c>
      <c r="AK51" s="347" t="n">
        <f aca="false">N51*$D51</f>
        <v>0</v>
      </c>
      <c r="AL51" s="347" t="n">
        <f aca="false">O51*$D51</f>
        <v>0</v>
      </c>
      <c r="AM51" s="357" t="n">
        <f aca="false">P51*$D51</f>
        <v>0</v>
      </c>
      <c r="AN51" s="351" t="n">
        <f aca="false">Q51*$D51</f>
        <v>0</v>
      </c>
      <c r="AO51" s="351" t="n">
        <f aca="false">R51*$D51</f>
        <v>0</v>
      </c>
      <c r="AP51" s="351" t="n">
        <f aca="false">S51*$D51</f>
        <v>0</v>
      </c>
      <c r="AQ51" s="351" t="n">
        <f aca="false">T51*$D51</f>
        <v>0</v>
      </c>
      <c r="AR51" s="351" t="n">
        <f aca="false">U51*$D51</f>
        <v>0</v>
      </c>
      <c r="AS51" s="351" t="n">
        <f aca="false">V51*$D51</f>
        <v>0</v>
      </c>
      <c r="AT51" s="351" t="n">
        <f aca="false">W51*$D51</f>
        <v>0</v>
      </c>
      <c r="AU51" s="351" t="n">
        <f aca="false">X51*$D51</f>
        <v>0</v>
      </c>
      <c r="AV51" s="351"/>
      <c r="AW51" s="351"/>
      <c r="AX51" s="351" t="n">
        <f aca="false">IF(AX$3=$E51,$D51,0)</f>
        <v>0</v>
      </c>
      <c r="AY51" s="351" t="n">
        <f aca="false">IF(AY$3=$E51,$D51,0)</f>
        <v>0</v>
      </c>
      <c r="AZ51" s="351" t="n">
        <f aca="false">IF(AZ$3=$E51,$D51,0)</f>
        <v>0</v>
      </c>
      <c r="BA51" s="351" t="n">
        <f aca="false">IF(BA$3=$E51,$D51,0)</f>
        <v>0</v>
      </c>
      <c r="BB51" s="347" t="n">
        <f aca="false">IF(BB$3=$E51,$D51,0)</f>
        <v>57832.03</v>
      </c>
      <c r="BC51" s="351" t="n">
        <f aca="false">IF(BC$3=$E51,$D51,0)</f>
        <v>0</v>
      </c>
      <c r="BD51" s="351" t="n">
        <f aca="false">IF(BD$3=$E51,$D51,0)</f>
        <v>0</v>
      </c>
      <c r="BE51" s="351" t="n">
        <f aca="false">IF(BE$3=$E51,$D51,0)</f>
        <v>0</v>
      </c>
      <c r="BF51" s="351" t="n">
        <f aca="false">IF(BF$3=$E51,$D51,0)</f>
        <v>0</v>
      </c>
      <c r="BG51" s="351" t="n">
        <f aca="false">IF(BG$3=$E51,$D51,0)</f>
        <v>0</v>
      </c>
      <c r="BH51" s="351" t="n">
        <f aca="false">IF(BH$3=$E51,$D51,0)</f>
        <v>0</v>
      </c>
      <c r="BI51" s="351" t="n">
        <f aca="false">IF(BI$3=$E51,$D51,0)</f>
        <v>0</v>
      </c>
      <c r="BJ51" s="351" t="n">
        <f aca="false">IF(BJ$3=$E51,$D51,0)</f>
        <v>0</v>
      </c>
      <c r="BK51" s="351" t="n">
        <f aca="false">IF(BK$3=$E51,$D51,0)</f>
        <v>0</v>
      </c>
      <c r="BL51" s="351" t="n">
        <f aca="false">IF(BL$3=$E51,$D51,0)</f>
        <v>0</v>
      </c>
      <c r="BM51" s="351" t="n">
        <f aca="false">IF(BM$3=$E51,$D51,0)</f>
        <v>0</v>
      </c>
      <c r="BN51" s="351" t="n">
        <f aca="false">IF(BN$3=$E51,$D51,0)</f>
        <v>0</v>
      </c>
      <c r="BO51" s="351" t="n">
        <f aca="false">IF(BO$3=$E51,$D51,0)</f>
        <v>0</v>
      </c>
      <c r="BP51" s="351" t="n">
        <f aca="false">IF(BP$3=$E51,$D51,0)</f>
        <v>0</v>
      </c>
      <c r="BQ51" s="351" t="n">
        <f aca="false">IF(BQ$3=$E51,$D51,0)</f>
        <v>0</v>
      </c>
      <c r="BR51" s="351" t="n">
        <f aca="false">SUM(AC51:AV51)-SUM(AX51:BQ51)</f>
        <v>0</v>
      </c>
    </row>
    <row r="52" customFormat="false" ht="15" hidden="false" customHeight="true" outlineLevel="0" collapsed="false">
      <c r="A52" s="344" t="s">
        <v>76</v>
      </c>
      <c r="B52" s="356"/>
      <c r="C52" s="346"/>
      <c r="D52" s="354" t="n">
        <f aca="false">12250*12</f>
        <v>147000</v>
      </c>
      <c r="E52" s="349" t="s">
        <v>228</v>
      </c>
      <c r="F52" s="348"/>
      <c r="G52" s="348"/>
      <c r="H52" s="348"/>
      <c r="I52" s="348"/>
      <c r="J52" s="348" t="n">
        <v>0.0833333333333333</v>
      </c>
      <c r="K52" s="348" t="n">
        <v>0.166666666666666</v>
      </c>
      <c r="L52" s="348" t="n">
        <v>0.25</v>
      </c>
      <c r="M52" s="348" t="n">
        <v>0.333333333333333</v>
      </c>
      <c r="N52" s="348" t="n">
        <v>0.166666666666667</v>
      </c>
      <c r="O52" s="348" t="n">
        <v>0</v>
      </c>
      <c r="P52" s="348"/>
      <c r="Q52" s="348"/>
      <c r="R52" s="349"/>
      <c r="S52" s="349"/>
      <c r="T52" s="349"/>
      <c r="U52" s="349"/>
      <c r="V52" s="349"/>
      <c r="W52" s="349"/>
      <c r="X52" s="349"/>
      <c r="Y52" s="349"/>
      <c r="Z52" s="350" t="n">
        <f aca="false">SUM(F52:X52)</f>
        <v>0.999999999999999</v>
      </c>
      <c r="AA52" s="346"/>
      <c r="AB52" s="346"/>
      <c r="AC52" s="347" t="n">
        <f aca="false">F52*$D52</f>
        <v>0</v>
      </c>
      <c r="AD52" s="347" t="n">
        <f aca="false">G52*$D52</f>
        <v>0</v>
      </c>
      <c r="AE52" s="347" t="n">
        <f aca="false">H52*$D52</f>
        <v>0</v>
      </c>
      <c r="AF52" s="347" t="n">
        <f aca="false">I52*$D52</f>
        <v>0</v>
      </c>
      <c r="AG52" s="347" t="n">
        <f aca="false">J52*$D52</f>
        <v>12250</v>
      </c>
      <c r="AH52" s="347" t="n">
        <f aca="false">K52*$D52</f>
        <v>24499.9999999999</v>
      </c>
      <c r="AI52" s="347" t="n">
        <f aca="false">L52*$D52</f>
        <v>36750</v>
      </c>
      <c r="AJ52" s="347" t="n">
        <f aca="false">M52*$D52</f>
        <v>49000</v>
      </c>
      <c r="AK52" s="347" t="n">
        <f aca="false">N52*$D52</f>
        <v>24500</v>
      </c>
      <c r="AL52" s="347" t="n">
        <f aca="false">O52*$D52</f>
        <v>0</v>
      </c>
      <c r="AM52" s="357" t="n">
        <f aca="false">P52*$D52</f>
        <v>0</v>
      </c>
      <c r="AN52" s="351" t="n">
        <f aca="false">Q52*$D52</f>
        <v>0</v>
      </c>
      <c r="AO52" s="351" t="n">
        <f aca="false">R52*$D52</f>
        <v>0</v>
      </c>
      <c r="AP52" s="351" t="n">
        <f aca="false">S52*$D52</f>
        <v>0</v>
      </c>
      <c r="AQ52" s="351" t="n">
        <f aca="false">T52*$D52</f>
        <v>0</v>
      </c>
      <c r="AR52" s="351" t="n">
        <f aca="false">U52*$D52</f>
        <v>0</v>
      </c>
      <c r="AS52" s="351" t="n">
        <f aca="false">V52*$D52</f>
        <v>0</v>
      </c>
      <c r="AT52" s="351" t="n">
        <f aca="false">W52*$D52</f>
        <v>0</v>
      </c>
      <c r="AU52" s="351" t="n">
        <f aca="false">X52*$D52</f>
        <v>0</v>
      </c>
      <c r="AV52" s="351"/>
      <c r="AW52" s="351"/>
      <c r="AX52" s="351" t="n">
        <f aca="false">IF(AX$3=$E52,$D52,0)</f>
        <v>0</v>
      </c>
      <c r="AY52" s="351" t="n">
        <f aca="false">IF(AY$3=$E52,$D52,0)</f>
        <v>0</v>
      </c>
      <c r="AZ52" s="351" t="n">
        <f aca="false">IF(AZ$3=$E52,$D52,0)</f>
        <v>0</v>
      </c>
      <c r="BA52" s="351" t="n">
        <f aca="false">IF(BA$3=$E52,$D52,0)</f>
        <v>0</v>
      </c>
      <c r="BB52" s="351" t="n">
        <f aca="false">IF(BB$3=$E52,$D52,0)</f>
        <v>147000</v>
      </c>
      <c r="BC52" s="351" t="n">
        <f aca="false">IF(BC$3=$E52,$D52,0)</f>
        <v>0</v>
      </c>
      <c r="BD52" s="351" t="n">
        <f aca="false">IF(BD$3=$E52,$D52,0)</f>
        <v>0</v>
      </c>
      <c r="BE52" s="351" t="n">
        <f aca="false">IF(BE$3=$E52,$D52,0)</f>
        <v>0</v>
      </c>
      <c r="BF52" s="351" t="n">
        <f aca="false">IF(BF$3=$E52,$D52,0)</f>
        <v>0</v>
      </c>
      <c r="BG52" s="351" t="n">
        <f aca="false">IF(BG$3=$E52,$D52,0)</f>
        <v>0</v>
      </c>
      <c r="BH52" s="351" t="n">
        <f aca="false">IF(BH$3=$E52,$D52,0)</f>
        <v>0</v>
      </c>
      <c r="BI52" s="351" t="n">
        <f aca="false">IF(BI$3=$E52,$D52,0)</f>
        <v>0</v>
      </c>
      <c r="BJ52" s="351" t="n">
        <f aca="false">IF(BJ$3=$E52,$D52,0)</f>
        <v>0</v>
      </c>
      <c r="BK52" s="351" t="n">
        <f aca="false">IF(BK$3=$E52,$D52,0)</f>
        <v>0</v>
      </c>
      <c r="BL52" s="351" t="n">
        <f aca="false">IF(BL$3=$E52,$D52,0)</f>
        <v>0</v>
      </c>
      <c r="BM52" s="351" t="n">
        <f aca="false">IF(BM$3=$E52,$D52,0)</f>
        <v>0</v>
      </c>
      <c r="BN52" s="351" t="n">
        <f aca="false">IF(BN$3=$E52,$D52,0)</f>
        <v>0</v>
      </c>
      <c r="BO52" s="351" t="n">
        <f aca="false">IF(BO$3=$E52,$D52,0)</f>
        <v>0</v>
      </c>
      <c r="BP52" s="351" t="n">
        <f aca="false">IF(BP$3=$E52,$D52,0)</f>
        <v>0</v>
      </c>
      <c r="BQ52" s="351" t="n">
        <f aca="false">IF(BQ$3=$E52,$D52,0)</f>
        <v>0</v>
      </c>
      <c r="BR52" s="351" t="n">
        <f aca="false">SUM(AC52:AV52)-SUM(AX52:BQ52)</f>
        <v>0</v>
      </c>
    </row>
    <row r="53" customFormat="false" ht="15" hidden="false" customHeight="true" outlineLevel="0" collapsed="false">
      <c r="A53" s="344" t="s">
        <v>80</v>
      </c>
      <c r="B53" s="356"/>
      <c r="C53" s="346"/>
      <c r="D53" s="347" t="n">
        <v>961.64</v>
      </c>
      <c r="E53" s="346" t="s">
        <v>228</v>
      </c>
      <c r="F53" s="349"/>
      <c r="G53" s="349"/>
      <c r="H53" s="349"/>
      <c r="I53" s="348"/>
      <c r="J53" s="348" t="n">
        <v>1</v>
      </c>
      <c r="K53" s="348"/>
      <c r="L53" s="348"/>
      <c r="M53" s="348"/>
      <c r="N53" s="349"/>
      <c r="O53" s="349"/>
      <c r="P53" s="349"/>
      <c r="Q53" s="349"/>
      <c r="R53" s="349"/>
      <c r="S53" s="349"/>
      <c r="T53" s="349"/>
      <c r="U53" s="349"/>
      <c r="V53" s="349"/>
      <c r="W53" s="349"/>
      <c r="X53" s="349"/>
      <c r="Y53" s="349"/>
      <c r="Z53" s="350" t="n">
        <f aca="false">SUM(F53:X53)</f>
        <v>1</v>
      </c>
      <c r="AA53" s="346"/>
      <c r="AB53" s="346"/>
      <c r="AC53" s="347" t="n">
        <f aca="false">F53*$D53</f>
        <v>0</v>
      </c>
      <c r="AD53" s="347" t="n">
        <f aca="false">G53*$D53</f>
        <v>0</v>
      </c>
      <c r="AE53" s="347" t="n">
        <f aca="false">H53*$D53</f>
        <v>0</v>
      </c>
      <c r="AF53" s="347" t="n">
        <f aca="false">I53*$D53</f>
        <v>0</v>
      </c>
      <c r="AG53" s="347" t="n">
        <f aca="false">J53*$D53</f>
        <v>961.64</v>
      </c>
      <c r="AH53" s="347" t="n">
        <f aca="false">K53*$D53</f>
        <v>0</v>
      </c>
      <c r="AI53" s="347" t="n">
        <f aca="false">L53*$D53</f>
        <v>0</v>
      </c>
      <c r="AJ53" s="347" t="n">
        <f aca="false">M53*$D53</f>
        <v>0</v>
      </c>
      <c r="AK53" s="347" t="n">
        <f aca="false">N53*$D53</f>
        <v>0</v>
      </c>
      <c r="AL53" s="347" t="n">
        <f aca="false">O53*$D53</f>
        <v>0</v>
      </c>
      <c r="AM53" s="357" t="n">
        <f aca="false">P53*$D53</f>
        <v>0</v>
      </c>
      <c r="AN53" s="351" t="n">
        <f aca="false">Q53*$D53</f>
        <v>0</v>
      </c>
      <c r="AO53" s="351" t="n">
        <f aca="false">R53*$D53</f>
        <v>0</v>
      </c>
      <c r="AP53" s="351" t="n">
        <f aca="false">S53*$D53</f>
        <v>0</v>
      </c>
      <c r="AQ53" s="351" t="n">
        <f aca="false">T53*$D53</f>
        <v>0</v>
      </c>
      <c r="AR53" s="351" t="n">
        <f aca="false">U53*$D53</f>
        <v>0</v>
      </c>
      <c r="AS53" s="351" t="n">
        <f aca="false">V53*$D53</f>
        <v>0</v>
      </c>
      <c r="AT53" s="351" t="n">
        <f aca="false">W53*$D53</f>
        <v>0</v>
      </c>
      <c r="AU53" s="351" t="n">
        <f aca="false">X53*$D53</f>
        <v>0</v>
      </c>
      <c r="AV53" s="351"/>
      <c r="AW53" s="351"/>
      <c r="AX53" s="351" t="n">
        <f aca="false">IF(AX$3=$E53,$D53,0)</f>
        <v>0</v>
      </c>
      <c r="AY53" s="351" t="n">
        <f aca="false">IF(AY$3=$E53,$D53,0)</f>
        <v>0</v>
      </c>
      <c r="AZ53" s="351" t="n">
        <f aca="false">IF(AZ$3=$E53,$D53,0)</f>
        <v>0</v>
      </c>
      <c r="BA53" s="351" t="n">
        <f aca="false">IF(BA$3=$E53,$D53,0)</f>
        <v>0</v>
      </c>
      <c r="BB53" s="351" t="n">
        <f aca="false">IF(BB$3=$E53,$D53,0)</f>
        <v>961.64</v>
      </c>
      <c r="BC53" s="351" t="n">
        <f aca="false">IF(BC$3=$E53,$D53,0)</f>
        <v>0</v>
      </c>
      <c r="BD53" s="351" t="n">
        <f aca="false">IF(BD$3=$E53,$D53,0)</f>
        <v>0</v>
      </c>
      <c r="BE53" s="351" t="n">
        <f aca="false">IF(BE$3=$E53,$D53,0)</f>
        <v>0</v>
      </c>
      <c r="BF53" s="351" t="n">
        <f aca="false">IF(BF$3=$E53,$D53,0)</f>
        <v>0</v>
      </c>
      <c r="BG53" s="351" t="n">
        <f aca="false">IF(BG$3=$E53,$D53,0)</f>
        <v>0</v>
      </c>
      <c r="BH53" s="351" t="n">
        <f aca="false">IF(BH$3=$E53,$D53,0)</f>
        <v>0</v>
      </c>
      <c r="BI53" s="351" t="n">
        <f aca="false">IF(BI$3=$E53,$D53,0)</f>
        <v>0</v>
      </c>
      <c r="BJ53" s="351" t="n">
        <f aca="false">IF(BJ$3=$E53,$D53,0)</f>
        <v>0</v>
      </c>
      <c r="BK53" s="351" t="n">
        <f aca="false">IF(BK$3=$E53,$D53,0)</f>
        <v>0</v>
      </c>
      <c r="BL53" s="351" t="n">
        <f aca="false">IF(BL$3=$E53,$D53,0)</f>
        <v>0</v>
      </c>
      <c r="BM53" s="351" t="n">
        <f aca="false">IF(BM$3=$E53,$D53,0)</f>
        <v>0</v>
      </c>
      <c r="BN53" s="351" t="n">
        <f aca="false">IF(BN$3=$E53,$D53,0)</f>
        <v>0</v>
      </c>
      <c r="BO53" s="351" t="n">
        <f aca="false">IF(BO$3=$E53,$D53,0)</f>
        <v>0</v>
      </c>
      <c r="BP53" s="351" t="n">
        <f aca="false">IF(BP$3=$E53,$D53,0)</f>
        <v>0</v>
      </c>
      <c r="BQ53" s="351" t="n">
        <f aca="false">IF(BQ$3=$E53,$D53,0)</f>
        <v>0</v>
      </c>
      <c r="BR53" s="351" t="n">
        <f aca="false">SUM(AC53:AV53)-SUM(AX53:BQ53)</f>
        <v>0</v>
      </c>
    </row>
    <row r="54" customFormat="false" ht="15" hidden="false" customHeight="true" outlineLevel="0" collapsed="false">
      <c r="A54" s="344" t="s">
        <v>78</v>
      </c>
      <c r="B54" s="356"/>
      <c r="C54" s="346"/>
      <c r="D54" s="347" t="n">
        <v>1030229</v>
      </c>
      <c r="E54" s="346" t="s">
        <v>220</v>
      </c>
      <c r="F54" s="348"/>
      <c r="G54" s="348"/>
      <c r="H54" s="348"/>
      <c r="I54" s="348"/>
      <c r="J54" s="348"/>
      <c r="K54" s="348" t="n">
        <v>0</v>
      </c>
      <c r="L54" s="348" t="n">
        <v>0.1</v>
      </c>
      <c r="M54" s="348" t="n">
        <v>0</v>
      </c>
      <c r="N54" s="348" t="n">
        <v>0</v>
      </c>
      <c r="O54" s="348" t="n">
        <v>0.300020383817578</v>
      </c>
      <c r="P54" s="348" t="n">
        <v>0</v>
      </c>
      <c r="Q54" s="348" t="n">
        <v>0.199979616182422</v>
      </c>
      <c r="R54" s="348" t="n">
        <f aca="false">1-(Q54+P54+O54+N54+M54+L54)</f>
        <v>0.4</v>
      </c>
      <c r="S54" s="349"/>
      <c r="T54" s="349"/>
      <c r="U54" s="349"/>
      <c r="V54" s="349"/>
      <c r="W54" s="349"/>
      <c r="X54" s="349"/>
      <c r="Y54" s="349"/>
      <c r="Z54" s="350" t="n">
        <f aca="false">SUM(F54:X54)</f>
        <v>1</v>
      </c>
      <c r="AA54" s="346"/>
      <c r="AB54" s="346"/>
      <c r="AC54" s="347" t="n">
        <f aca="false">F54*$D54</f>
        <v>0</v>
      </c>
      <c r="AD54" s="347" t="n">
        <f aca="false">G54*$D54</f>
        <v>0</v>
      </c>
      <c r="AE54" s="347" t="n">
        <f aca="false">H54*$D54</f>
        <v>0</v>
      </c>
      <c r="AF54" s="347" t="n">
        <f aca="false">I54*$D54</f>
        <v>0</v>
      </c>
      <c r="AG54" s="347" t="n">
        <f aca="false">J54*$D54</f>
        <v>0</v>
      </c>
      <c r="AH54" s="347" t="n">
        <f aca="false">K54*$D54</f>
        <v>0</v>
      </c>
      <c r="AI54" s="347" t="n">
        <f aca="false">L54*$D54</f>
        <v>103022.9</v>
      </c>
      <c r="AJ54" s="347" t="n">
        <f aca="false">M54*$D54</f>
        <v>0</v>
      </c>
      <c r="AK54" s="347" t="n">
        <f aca="false">N54*$D54</f>
        <v>0</v>
      </c>
      <c r="AL54" s="347" t="n">
        <f aca="false">O54*$D54</f>
        <v>309089.7</v>
      </c>
      <c r="AM54" s="357" t="n">
        <f aca="false">P54*$D54</f>
        <v>0</v>
      </c>
      <c r="AN54" s="351" t="n">
        <f aca="false">Q54*$D54</f>
        <v>206024.8</v>
      </c>
      <c r="AO54" s="351" t="n">
        <f aca="false">R54*$D54</f>
        <v>412091.6</v>
      </c>
      <c r="AP54" s="351" t="n">
        <f aca="false">S54*$D54</f>
        <v>0</v>
      </c>
      <c r="AQ54" s="351" t="n">
        <f aca="false">T54*$D54</f>
        <v>0</v>
      </c>
      <c r="AR54" s="351" t="n">
        <f aca="false">U54*$D54</f>
        <v>0</v>
      </c>
      <c r="AS54" s="351" t="n">
        <f aca="false">V54*$D54</f>
        <v>0</v>
      </c>
      <c r="AT54" s="351" t="n">
        <f aca="false">W54*$D54</f>
        <v>0</v>
      </c>
      <c r="AU54" s="351" t="n">
        <f aca="false">X54*$D54</f>
        <v>0</v>
      </c>
      <c r="AV54" s="351"/>
      <c r="AW54" s="351"/>
      <c r="AX54" s="351" t="n">
        <f aca="false">IF(AX$3=$E54,$D54,0)</f>
        <v>0</v>
      </c>
      <c r="AY54" s="351" t="n">
        <f aca="false">IF(AY$3=$E54,$D54,0)</f>
        <v>0</v>
      </c>
      <c r="AZ54" s="351" t="n">
        <f aca="false">IF(AZ$3=$E54,$D54,0)</f>
        <v>0</v>
      </c>
      <c r="BA54" s="351" t="n">
        <f aca="false">IF(BA$3=$E54,$D54,0)</f>
        <v>0</v>
      </c>
      <c r="BB54" s="351" t="n">
        <f aca="false">IF(BB$3=$E54,$D54,0)</f>
        <v>0</v>
      </c>
      <c r="BC54" s="351" t="n">
        <f aca="false">IF(BC$3=$E54,$D54,0)</f>
        <v>1030229</v>
      </c>
      <c r="BD54" s="351" t="n">
        <f aca="false">IF(BD$3=$E54,$D54,0)</f>
        <v>0</v>
      </c>
      <c r="BE54" s="351" t="n">
        <f aca="false">IF(BE$3=$E54,$D54,0)</f>
        <v>0</v>
      </c>
      <c r="BF54" s="351" t="n">
        <f aca="false">IF(BF$3=$E54,$D54,0)</f>
        <v>0</v>
      </c>
      <c r="BG54" s="351" t="n">
        <f aca="false">IF(BG$3=$E54,$D54,0)</f>
        <v>0</v>
      </c>
      <c r="BH54" s="351" t="n">
        <f aca="false">IF(BH$3=$E54,$D54,0)</f>
        <v>0</v>
      </c>
      <c r="BI54" s="351" t="n">
        <f aca="false">IF(BI$3=$E54,$D54,0)</f>
        <v>0</v>
      </c>
      <c r="BJ54" s="351" t="n">
        <f aca="false">IF(BJ$3=$E54,$D54,0)</f>
        <v>0</v>
      </c>
      <c r="BK54" s="351" t="n">
        <f aca="false">IF(BK$3=$E54,$D54,0)</f>
        <v>0</v>
      </c>
      <c r="BL54" s="351" t="n">
        <f aca="false">IF(BL$3=$E54,$D54,0)</f>
        <v>0</v>
      </c>
      <c r="BM54" s="351" t="n">
        <f aca="false">IF(BM$3=$E54,$D54,0)</f>
        <v>0</v>
      </c>
      <c r="BN54" s="351" t="n">
        <f aca="false">IF(BN$3=$E54,$D54,0)</f>
        <v>0</v>
      </c>
      <c r="BO54" s="351" t="n">
        <f aca="false">IF(BO$3=$E54,$D54,0)</f>
        <v>0</v>
      </c>
      <c r="BP54" s="351" t="n">
        <f aca="false">IF(BP$3=$E54,$D54,0)</f>
        <v>0</v>
      </c>
      <c r="BQ54" s="351" t="n">
        <f aca="false">IF(BQ$3=$E54,$D54,0)</f>
        <v>0</v>
      </c>
      <c r="BR54" s="351" t="n">
        <f aca="false">SUM(AC54:AV54)-SUM(AX54:BQ54)</f>
        <v>0</v>
      </c>
    </row>
    <row r="55" customFormat="false" ht="15" hidden="false" customHeight="true" outlineLevel="0" collapsed="false">
      <c r="A55" s="344" t="s">
        <v>76</v>
      </c>
      <c r="B55" s="356"/>
      <c r="C55" s="346"/>
      <c r="D55" s="347" t="n">
        <v>0</v>
      </c>
      <c r="E55" s="346" t="s">
        <v>222</v>
      </c>
      <c r="F55" s="349"/>
      <c r="G55" s="349"/>
      <c r="H55" s="349"/>
      <c r="I55" s="349"/>
      <c r="J55" s="359" t="n">
        <v>0</v>
      </c>
      <c r="K55" s="359" t="n">
        <v>0</v>
      </c>
      <c r="L55" s="359" t="n">
        <v>0</v>
      </c>
      <c r="M55" s="348"/>
      <c r="N55" s="348"/>
      <c r="O55" s="349"/>
      <c r="P55" s="349"/>
      <c r="Q55" s="349"/>
      <c r="R55" s="349" t="n">
        <v>0</v>
      </c>
      <c r="S55" s="348" t="n">
        <v>1</v>
      </c>
      <c r="T55" s="349"/>
      <c r="U55" s="349"/>
      <c r="V55" s="349"/>
      <c r="W55" s="349"/>
      <c r="X55" s="349"/>
      <c r="Y55" s="349"/>
      <c r="Z55" s="350" t="n">
        <f aca="false">SUM(F55:X55)</f>
        <v>1</v>
      </c>
      <c r="AA55" s="346"/>
      <c r="AB55" s="346"/>
      <c r="AC55" s="347" t="n">
        <f aca="false">F55*$D55</f>
        <v>0</v>
      </c>
      <c r="AD55" s="347" t="n">
        <f aca="false">G55*$D55</f>
        <v>0</v>
      </c>
      <c r="AE55" s="347" t="n">
        <f aca="false">H55*$D55</f>
        <v>0</v>
      </c>
      <c r="AF55" s="347" t="n">
        <f aca="false">I55*$D55</f>
        <v>0</v>
      </c>
      <c r="AG55" s="347" t="n">
        <f aca="false">J55*$D55</f>
        <v>0</v>
      </c>
      <c r="AH55" s="347" t="n">
        <f aca="false">K55*$D55</f>
        <v>0</v>
      </c>
      <c r="AI55" s="347" t="n">
        <f aca="false">L55*$D55</f>
        <v>0</v>
      </c>
      <c r="AJ55" s="347" t="n">
        <f aca="false">M55*$D55</f>
        <v>0</v>
      </c>
      <c r="AK55" s="347" t="n">
        <f aca="false">N55*$D55</f>
        <v>0</v>
      </c>
      <c r="AL55" s="347" t="n">
        <f aca="false">O55*$D55</f>
        <v>0</v>
      </c>
      <c r="AM55" s="357" t="n">
        <f aca="false">P55*$D55</f>
        <v>0</v>
      </c>
      <c r="AN55" s="351" t="n">
        <f aca="false">Q55*$D55</f>
        <v>0</v>
      </c>
      <c r="AO55" s="351" t="n">
        <f aca="false">R55*$D55</f>
        <v>0</v>
      </c>
      <c r="AP55" s="351" t="n">
        <f aca="false">S55*$D55</f>
        <v>0</v>
      </c>
      <c r="AQ55" s="351" t="n">
        <f aca="false">T55*$D55</f>
        <v>0</v>
      </c>
      <c r="AR55" s="351" t="n">
        <f aca="false">U55*$D55</f>
        <v>0</v>
      </c>
      <c r="AS55" s="351" t="n">
        <f aca="false">V55*$D55</f>
        <v>0</v>
      </c>
      <c r="AT55" s="351" t="n">
        <f aca="false">W55*$D55</f>
        <v>0</v>
      </c>
      <c r="AU55" s="351" t="n">
        <f aca="false">X55*$D55</f>
        <v>0</v>
      </c>
      <c r="AV55" s="351"/>
      <c r="AW55" s="351"/>
      <c r="AX55" s="351" t="n">
        <f aca="false">IF(AX$3=$E55,$D55,0)</f>
        <v>0</v>
      </c>
      <c r="AY55" s="351" t="n">
        <f aca="false">IF(AY$3=$E55,$D55,0)</f>
        <v>0</v>
      </c>
      <c r="AZ55" s="351" t="n">
        <f aca="false">IF(AZ$3=$E55,$D55,0)</f>
        <v>0</v>
      </c>
      <c r="BA55" s="351" t="n">
        <f aca="false">IF(BA$3=$E55,$D55,0)</f>
        <v>0</v>
      </c>
      <c r="BB55" s="347" t="n">
        <f aca="false">IF(BB$3=$E55,$D55,0)</f>
        <v>0</v>
      </c>
      <c r="BC55" s="351" t="n">
        <f aca="false">IF(BC$3=$E55,$D55,0)</f>
        <v>0</v>
      </c>
      <c r="BD55" s="351" t="n">
        <f aca="false">IF(BD$3=$E55,$D55,0)</f>
        <v>0</v>
      </c>
      <c r="BE55" s="351" t="n">
        <f aca="false">IF(BE$3=$E55,$D55,0)</f>
        <v>0</v>
      </c>
      <c r="BF55" s="351" t="n">
        <f aca="false">IF(BF$3=$E55,$D55,0)</f>
        <v>0</v>
      </c>
      <c r="BG55" s="351" t="n">
        <f aca="false">IF(BG$3=$E55,$D55,0)</f>
        <v>0</v>
      </c>
      <c r="BH55" s="351" t="n">
        <f aca="false">IF(BH$3=$E55,$D55,0)</f>
        <v>0</v>
      </c>
      <c r="BI55" s="351" t="n">
        <f aca="false">IF(BI$3=$E55,$D55,0)</f>
        <v>0</v>
      </c>
      <c r="BJ55" s="351" t="n">
        <f aca="false">IF(BJ$3=$E55,$D55,0)</f>
        <v>0</v>
      </c>
      <c r="BK55" s="351" t="n">
        <f aca="false">IF(BK$3=$E55,$D55,0)</f>
        <v>0</v>
      </c>
      <c r="BL55" s="351" t="n">
        <f aca="false">IF(BL$3=$E55,$D55,0)</f>
        <v>0</v>
      </c>
      <c r="BM55" s="351" t="n">
        <f aca="false">IF(BM$3=$E55,$D55,0)</f>
        <v>0</v>
      </c>
      <c r="BN55" s="351" t="n">
        <f aca="false">IF(BN$3=$E55,$D55,0)</f>
        <v>0</v>
      </c>
      <c r="BO55" s="351" t="n">
        <f aca="false">IF(BO$3=$E55,$D55,0)</f>
        <v>0</v>
      </c>
      <c r="BP55" s="351" t="n">
        <f aca="false">IF(BP$3=$E55,$D55,0)</f>
        <v>0</v>
      </c>
      <c r="BQ55" s="351" t="n">
        <f aca="false">IF(BQ$3=$E55,$D55,0)</f>
        <v>0</v>
      </c>
      <c r="BR55" s="351" t="n">
        <f aca="false">SUM(AC55:AV55)-SUM(AX55:BQ55)</f>
        <v>0</v>
      </c>
    </row>
    <row r="56" customFormat="false" ht="15" hidden="false" customHeight="true" outlineLevel="0" collapsed="false">
      <c r="A56" s="344" t="s">
        <v>80</v>
      </c>
      <c r="B56" s="356"/>
      <c r="C56" s="346"/>
      <c r="D56" s="347" t="n">
        <v>24797.88</v>
      </c>
      <c r="E56" s="346" t="s">
        <v>229</v>
      </c>
      <c r="F56" s="349"/>
      <c r="G56" s="349"/>
      <c r="H56" s="349"/>
      <c r="I56" s="348" t="n">
        <v>0</v>
      </c>
      <c r="J56" s="348" t="n">
        <v>0</v>
      </c>
      <c r="K56" s="348" t="n">
        <v>0</v>
      </c>
      <c r="L56" s="348" t="n">
        <v>0</v>
      </c>
      <c r="M56" s="348" t="n">
        <v>0</v>
      </c>
      <c r="N56" s="348" t="n">
        <v>0</v>
      </c>
      <c r="O56" s="348" t="n">
        <v>1</v>
      </c>
      <c r="P56" s="349" t="n">
        <v>0</v>
      </c>
      <c r="Q56" s="348" t="n">
        <v>0</v>
      </c>
      <c r="R56" s="348" t="n">
        <v>0</v>
      </c>
      <c r="S56" s="348" t="n">
        <v>0</v>
      </c>
      <c r="T56" s="348" t="n">
        <v>0</v>
      </c>
      <c r="U56" s="348" t="n">
        <v>0</v>
      </c>
      <c r="V56" s="348"/>
      <c r="W56" s="348"/>
      <c r="X56" s="348"/>
      <c r="Y56" s="348"/>
      <c r="Z56" s="350" t="n">
        <f aca="false">SUM(F56:X56)</f>
        <v>1</v>
      </c>
      <c r="AA56" s="346"/>
      <c r="AB56" s="346"/>
      <c r="AC56" s="347" t="n">
        <f aca="false">F56*$D56</f>
        <v>0</v>
      </c>
      <c r="AD56" s="347" t="n">
        <f aca="false">G56*$D56</f>
        <v>0</v>
      </c>
      <c r="AE56" s="347" t="n">
        <f aca="false">H56*$D56</f>
        <v>0</v>
      </c>
      <c r="AF56" s="347" t="n">
        <f aca="false">I56*$D56</f>
        <v>0</v>
      </c>
      <c r="AG56" s="347" t="n">
        <f aca="false">J56*$D56</f>
        <v>0</v>
      </c>
      <c r="AH56" s="347" t="n">
        <f aca="false">K56*$D56</f>
        <v>0</v>
      </c>
      <c r="AI56" s="347" t="n">
        <f aca="false">L56*$D56</f>
        <v>0</v>
      </c>
      <c r="AJ56" s="347" t="n">
        <f aca="false">M56*$D56</f>
        <v>0</v>
      </c>
      <c r="AK56" s="347" t="n">
        <f aca="false">N56*$D56</f>
        <v>0</v>
      </c>
      <c r="AL56" s="347" t="n">
        <f aca="false">O56*$D56</f>
        <v>24797.88</v>
      </c>
      <c r="AM56" s="357" t="n">
        <f aca="false">P56*$D56</f>
        <v>0</v>
      </c>
      <c r="AN56" s="351" t="n">
        <f aca="false">Q56*$D56</f>
        <v>0</v>
      </c>
      <c r="AO56" s="351" t="n">
        <f aca="false">R56*$D56</f>
        <v>0</v>
      </c>
      <c r="AP56" s="351" t="n">
        <f aca="false">S56*$D56</f>
        <v>0</v>
      </c>
      <c r="AQ56" s="351" t="n">
        <f aca="false">T56*$D56</f>
        <v>0</v>
      </c>
      <c r="AR56" s="351" t="n">
        <f aca="false">U56*$D56</f>
        <v>0</v>
      </c>
      <c r="AS56" s="351" t="n">
        <f aca="false">V56*$D56</f>
        <v>0</v>
      </c>
      <c r="AT56" s="351" t="n">
        <f aca="false">W56*$D56</f>
        <v>0</v>
      </c>
      <c r="AU56" s="351" t="n">
        <f aca="false">X56*$D56</f>
        <v>0</v>
      </c>
      <c r="AV56" s="351"/>
      <c r="AW56" s="351"/>
      <c r="AX56" s="351" t="n">
        <f aca="false">IF(AX$3=$E56,$D56,0)</f>
        <v>0</v>
      </c>
      <c r="AY56" s="351" t="n">
        <f aca="false">IF(AY$3=$E56,$D56,0)</f>
        <v>0</v>
      </c>
      <c r="AZ56" s="351" t="n">
        <f aca="false">IF(AZ$3=$E56,$D56,0)</f>
        <v>0</v>
      </c>
      <c r="BA56" s="351" t="n">
        <f aca="false">IF(BA$3=$E56,$D56,0)</f>
        <v>0</v>
      </c>
      <c r="BB56" s="351" t="n">
        <f aca="false">IF(BB$3=$E56,$D56,0)</f>
        <v>0</v>
      </c>
      <c r="BC56" s="351" t="n">
        <f aca="false">IF(BC$3=$E56,$D56,0)</f>
        <v>0</v>
      </c>
      <c r="BD56" s="351" t="n">
        <f aca="false">IF(BD$3=$E56,$D56,0)</f>
        <v>0</v>
      </c>
      <c r="BE56" s="351" t="n">
        <f aca="false">IF(BE$3=$E56,$D56,0)</f>
        <v>0</v>
      </c>
      <c r="BF56" s="351" t="n">
        <f aca="false">IF(BF$3=$E56,$D56,0)</f>
        <v>0</v>
      </c>
      <c r="BG56" s="351" t="n">
        <f aca="false">IF(BG$3=$E56,$D56,0)</f>
        <v>24797.88</v>
      </c>
      <c r="BH56" s="351" t="n">
        <f aca="false">IF(BH$3=$E56,$D56,0)</f>
        <v>0</v>
      </c>
      <c r="BI56" s="351" t="n">
        <f aca="false">IF(BI$3=$E56,$D56,0)</f>
        <v>0</v>
      </c>
      <c r="BJ56" s="351" t="n">
        <f aca="false">IF(BJ$3=$E56,$D56,0)</f>
        <v>0</v>
      </c>
      <c r="BK56" s="351" t="n">
        <f aca="false">IF(BK$3=$E56,$D56,0)</f>
        <v>0</v>
      </c>
      <c r="BL56" s="351" t="n">
        <f aca="false">IF(BL$3=$E56,$D56,0)</f>
        <v>0</v>
      </c>
      <c r="BM56" s="351" t="n">
        <f aca="false">IF(BM$3=$E56,$D56,0)</f>
        <v>0</v>
      </c>
      <c r="BN56" s="351" t="n">
        <f aca="false">IF(BN$3=$E56,$D56,0)</f>
        <v>0</v>
      </c>
      <c r="BO56" s="351" t="n">
        <f aca="false">IF(BO$3=$E56,$D56,0)</f>
        <v>0</v>
      </c>
      <c r="BP56" s="351" t="n">
        <f aca="false">IF(BP$3=$E56,$D56,0)</f>
        <v>0</v>
      </c>
      <c r="BQ56" s="351" t="n">
        <f aca="false">IF(BQ$3=$E56,$D56,0)</f>
        <v>0</v>
      </c>
      <c r="BR56" s="351" t="n">
        <f aca="false">SUM(AC56:AV56)-SUM(AX56:BQ56)</f>
        <v>0</v>
      </c>
    </row>
    <row r="57" customFormat="false" ht="15" hidden="false" customHeight="true" outlineLevel="0" collapsed="false">
      <c r="A57" s="344" t="s">
        <v>76</v>
      </c>
      <c r="B57" s="356"/>
      <c r="C57" s="346"/>
      <c r="D57" s="347" t="n">
        <v>85750</v>
      </c>
      <c r="E57" s="346" t="s">
        <v>230</v>
      </c>
      <c r="F57" s="348"/>
      <c r="G57" s="348"/>
      <c r="H57" s="348"/>
      <c r="I57" s="348"/>
      <c r="J57" s="348"/>
      <c r="K57" s="348"/>
      <c r="L57" s="348"/>
      <c r="M57" s="348"/>
      <c r="N57" s="348"/>
      <c r="O57" s="348" t="n">
        <v>0</v>
      </c>
      <c r="P57" s="348" t="n">
        <v>0</v>
      </c>
      <c r="Q57" s="348" t="n">
        <v>0</v>
      </c>
      <c r="R57" s="348" t="n">
        <v>0</v>
      </c>
      <c r="S57" s="348" t="n">
        <v>0</v>
      </c>
      <c r="T57" s="348" t="n">
        <v>0</v>
      </c>
      <c r="U57" s="348" t="n">
        <v>0</v>
      </c>
      <c r="V57" s="355" t="n">
        <v>0</v>
      </c>
      <c r="W57" s="355" t="n">
        <v>1</v>
      </c>
      <c r="X57" s="349"/>
      <c r="Y57" s="349"/>
      <c r="Z57" s="350" t="n">
        <f aca="false">SUM(F57:X57)</f>
        <v>1</v>
      </c>
      <c r="AA57" s="346"/>
      <c r="AB57" s="346"/>
      <c r="AC57" s="347" t="n">
        <f aca="false">F57*$D57</f>
        <v>0</v>
      </c>
      <c r="AD57" s="347" t="n">
        <f aca="false">G57*$D57</f>
        <v>0</v>
      </c>
      <c r="AE57" s="347" t="n">
        <f aca="false">H57*$D57</f>
        <v>0</v>
      </c>
      <c r="AF57" s="347" t="n">
        <f aca="false">I57*$D57</f>
        <v>0</v>
      </c>
      <c r="AG57" s="347" t="n">
        <f aca="false">J57*$D57</f>
        <v>0</v>
      </c>
      <c r="AH57" s="347" t="n">
        <f aca="false">K57*$D57</f>
        <v>0</v>
      </c>
      <c r="AI57" s="347" t="n">
        <f aca="false">L57*$D57</f>
        <v>0</v>
      </c>
      <c r="AJ57" s="347" t="n">
        <f aca="false">M57*$D57</f>
        <v>0</v>
      </c>
      <c r="AK57" s="347" t="n">
        <f aca="false">N57*$D57</f>
        <v>0</v>
      </c>
      <c r="AL57" s="347" t="n">
        <f aca="false">O57*$D57</f>
        <v>0</v>
      </c>
      <c r="AM57" s="357" t="n">
        <f aca="false">P57*$D57</f>
        <v>0</v>
      </c>
      <c r="AN57" s="351" t="n">
        <f aca="false">Q57*$D57</f>
        <v>0</v>
      </c>
      <c r="AO57" s="351" t="n">
        <f aca="false">R57*$D57</f>
        <v>0</v>
      </c>
      <c r="AP57" s="351" t="n">
        <f aca="false">S57*$D57</f>
        <v>0</v>
      </c>
      <c r="AQ57" s="351" t="n">
        <f aca="false">T57*$D57</f>
        <v>0</v>
      </c>
      <c r="AR57" s="351" t="n">
        <f aca="false">U57*$D57</f>
        <v>0</v>
      </c>
      <c r="AS57" s="351" t="n">
        <f aca="false">V57*$D57</f>
        <v>0</v>
      </c>
      <c r="AT57" s="351" t="n">
        <f aca="false">W57*$D57</f>
        <v>85750</v>
      </c>
      <c r="AU57" s="351" t="n">
        <f aca="false">X57*$D57</f>
        <v>0</v>
      </c>
      <c r="AV57" s="351"/>
      <c r="AW57" s="351"/>
      <c r="AX57" s="351" t="n">
        <f aca="false">IF(AX$3=$E57,$D57,0)</f>
        <v>0</v>
      </c>
      <c r="AY57" s="351" t="n">
        <f aca="false">IF(AY$3=$E57,$D57,0)</f>
        <v>0</v>
      </c>
      <c r="AZ57" s="351" t="n">
        <f aca="false">IF(AZ$3=$E57,$D57,0)</f>
        <v>0</v>
      </c>
      <c r="BA57" s="351" t="n">
        <f aca="false">IF(BA$3=$E57,$D57,0)</f>
        <v>0</v>
      </c>
      <c r="BB57" s="351" t="n">
        <f aca="false">IF(BB$3=$E57,$D57,0)</f>
        <v>0</v>
      </c>
      <c r="BC57" s="351" t="n">
        <f aca="false">IF(BC$3=$E57,$D57,0)</f>
        <v>0</v>
      </c>
      <c r="BD57" s="351" t="n">
        <f aca="false">IF(BD$3=$E57,$D57,0)</f>
        <v>0</v>
      </c>
      <c r="BE57" s="351" t="n">
        <f aca="false">IF(BE$3=$E57,$D57,0)</f>
        <v>0</v>
      </c>
      <c r="BF57" s="351" t="n">
        <f aca="false">IF(BF$3=$E57,$D57,0)</f>
        <v>0</v>
      </c>
      <c r="BG57" s="351" t="n">
        <f aca="false">IF(BG$3=$E57,$D57,0)</f>
        <v>0</v>
      </c>
      <c r="BH57" s="351" t="n">
        <f aca="false">IF(BH$3=$E57,$D57,0)</f>
        <v>0</v>
      </c>
      <c r="BI57" s="351" t="n">
        <f aca="false">IF(BI$3=$E57,$D57,0)</f>
        <v>0</v>
      </c>
      <c r="BJ57" s="351" t="n">
        <f aca="false">IF(BJ$3=$E57,$D57,0)</f>
        <v>0</v>
      </c>
      <c r="BK57" s="351" t="n">
        <f aca="false">IF(BK$3=$E57,$D57,0)</f>
        <v>0</v>
      </c>
      <c r="BL57" s="351" t="n">
        <f aca="false">IF(BL$3=$E57,$D57,0)</f>
        <v>0</v>
      </c>
      <c r="BM57" s="351" t="n">
        <f aca="false">IF(BM$3=$E57,$D57,0)</f>
        <v>0</v>
      </c>
      <c r="BN57" s="351" t="n">
        <f aca="false">IF(BN$3=$E57,$D57,0)</f>
        <v>0</v>
      </c>
      <c r="BO57" s="351" t="n">
        <f aca="false">IF(BO$3=$E57,$D57,0)</f>
        <v>85750</v>
      </c>
      <c r="BP57" s="351" t="n">
        <f aca="false">IF(BP$3=$E57,$D57,0)</f>
        <v>0</v>
      </c>
      <c r="BQ57" s="351" t="n">
        <f aca="false">IF(BQ$3=$E57,$D57,0)</f>
        <v>0</v>
      </c>
      <c r="BR57" s="351" t="n">
        <f aca="false">SUM(AC57:AV57)-SUM(AX57:BQ57)</f>
        <v>0</v>
      </c>
    </row>
    <row r="58" customFormat="false" ht="15" hidden="false" customHeight="true" outlineLevel="0" collapsed="false">
      <c r="A58" s="344" t="s">
        <v>80</v>
      </c>
      <c r="B58" s="356"/>
      <c r="C58" s="346"/>
      <c r="D58" s="347" t="n">
        <v>9884.25</v>
      </c>
      <c r="E58" s="346" t="s">
        <v>231</v>
      </c>
      <c r="F58" s="349"/>
      <c r="G58" s="349"/>
      <c r="H58" s="349"/>
      <c r="I58" s="348" t="n">
        <v>0</v>
      </c>
      <c r="J58" s="348" t="n">
        <v>0</v>
      </c>
      <c r="K58" s="348" t="n">
        <v>0</v>
      </c>
      <c r="L58" s="348" t="n">
        <v>0</v>
      </c>
      <c r="M58" s="348" t="n">
        <v>0</v>
      </c>
      <c r="N58" s="348" t="n">
        <v>0</v>
      </c>
      <c r="O58" s="348" t="n">
        <v>0</v>
      </c>
      <c r="P58" s="348" t="n">
        <v>0</v>
      </c>
      <c r="Q58" s="348" t="n">
        <v>1</v>
      </c>
      <c r="R58" s="348" t="n">
        <v>0</v>
      </c>
      <c r="S58" s="348" t="n">
        <v>0</v>
      </c>
      <c r="T58" s="348" t="n">
        <v>0</v>
      </c>
      <c r="U58" s="348" t="n">
        <v>0</v>
      </c>
      <c r="V58" s="348"/>
      <c r="W58" s="348"/>
      <c r="X58" s="348"/>
      <c r="Y58" s="348"/>
      <c r="Z58" s="350" t="n">
        <f aca="false">SUM(F58:X58)</f>
        <v>1</v>
      </c>
      <c r="AA58" s="346"/>
      <c r="AB58" s="346"/>
      <c r="AC58" s="347" t="n">
        <f aca="false">F58*$D58</f>
        <v>0</v>
      </c>
      <c r="AD58" s="347" t="n">
        <f aca="false">G58*$D58</f>
        <v>0</v>
      </c>
      <c r="AE58" s="347" t="n">
        <f aca="false">H58*$D58</f>
        <v>0</v>
      </c>
      <c r="AF58" s="347" t="n">
        <f aca="false">I58*$D58</f>
        <v>0</v>
      </c>
      <c r="AG58" s="347" t="n">
        <f aca="false">J58*$D58</f>
        <v>0</v>
      </c>
      <c r="AH58" s="347" t="n">
        <f aca="false">K58*$D58</f>
        <v>0</v>
      </c>
      <c r="AI58" s="347" t="n">
        <f aca="false">L58*$D58</f>
        <v>0</v>
      </c>
      <c r="AJ58" s="347" t="n">
        <f aca="false">M58*$D58</f>
        <v>0</v>
      </c>
      <c r="AK58" s="347" t="n">
        <f aca="false">N58*$D58</f>
        <v>0</v>
      </c>
      <c r="AL58" s="347" t="n">
        <f aca="false">O58*$D58</f>
        <v>0</v>
      </c>
      <c r="AM58" s="357" t="n">
        <f aca="false">P58*$D58</f>
        <v>0</v>
      </c>
      <c r="AN58" s="351" t="n">
        <f aca="false">Q58*$D58</f>
        <v>9884.25</v>
      </c>
      <c r="AO58" s="351" t="n">
        <f aca="false">R58*$D58</f>
        <v>0</v>
      </c>
      <c r="AP58" s="351" t="n">
        <f aca="false">S58*$D58</f>
        <v>0</v>
      </c>
      <c r="AQ58" s="351" t="n">
        <f aca="false">T58*$D58</f>
        <v>0</v>
      </c>
      <c r="AR58" s="351" t="n">
        <f aca="false">U58*$D58</f>
        <v>0</v>
      </c>
      <c r="AS58" s="351" t="n">
        <f aca="false">V58*$D58</f>
        <v>0</v>
      </c>
      <c r="AT58" s="351" t="n">
        <f aca="false">W58*$D58</f>
        <v>0</v>
      </c>
      <c r="AU58" s="351" t="n">
        <f aca="false">X58*$D58</f>
        <v>0</v>
      </c>
      <c r="AV58" s="351"/>
      <c r="AW58" s="351"/>
      <c r="AX58" s="351" t="n">
        <f aca="false">IF(AX$3=$E58,$D58,0)</f>
        <v>0</v>
      </c>
      <c r="AY58" s="351" t="n">
        <f aca="false">IF(AY$3=$E58,$D58,0)</f>
        <v>0</v>
      </c>
      <c r="AZ58" s="351" t="n">
        <f aca="false">IF(AZ$3=$E58,$D58,0)</f>
        <v>0</v>
      </c>
      <c r="BA58" s="351" t="n">
        <f aca="false">IF(BA$3=$E58,$D58,0)</f>
        <v>0</v>
      </c>
      <c r="BB58" s="351" t="n">
        <f aca="false">IF(BB$3=$E58,$D58,0)</f>
        <v>0</v>
      </c>
      <c r="BC58" s="351" t="n">
        <f aca="false">IF(BC$3=$E58,$D58,0)</f>
        <v>0</v>
      </c>
      <c r="BD58" s="351" t="n">
        <f aca="false">IF(BD$3=$E58,$D58,0)</f>
        <v>0</v>
      </c>
      <c r="BE58" s="351" t="n">
        <f aca="false">IF(BE$3=$E58,$D58,0)</f>
        <v>0</v>
      </c>
      <c r="BF58" s="351" t="n">
        <f aca="false">IF(BF$3=$E58,$D58,0)</f>
        <v>0</v>
      </c>
      <c r="BG58" s="351" t="n">
        <f aca="false">IF(BG$3=$E58,$D58,0)</f>
        <v>0</v>
      </c>
      <c r="BH58" s="351" t="n">
        <f aca="false">IF(BH$3=$E58,$D58,0)</f>
        <v>0</v>
      </c>
      <c r="BI58" s="351" t="n">
        <f aca="false">IF(BI$3=$E58,$D58,0)</f>
        <v>9884.25</v>
      </c>
      <c r="BJ58" s="351" t="n">
        <f aca="false">IF(BJ$3=$E58,$D58,0)</f>
        <v>0</v>
      </c>
      <c r="BK58" s="351" t="n">
        <f aca="false">IF(BK$3=$E58,$D58,0)</f>
        <v>0</v>
      </c>
      <c r="BL58" s="351" t="n">
        <f aca="false">IF(BL$3=$E58,$D58,0)</f>
        <v>0</v>
      </c>
      <c r="BM58" s="351" t="n">
        <f aca="false">IF(BM$3=$E58,$D58,0)</f>
        <v>0</v>
      </c>
      <c r="BN58" s="351" t="n">
        <f aca="false">IF(BN$3=$E58,$D58,0)</f>
        <v>0</v>
      </c>
      <c r="BO58" s="351" t="n">
        <f aca="false">IF(BO$3=$E58,$D58,0)</f>
        <v>0</v>
      </c>
      <c r="BP58" s="351" t="n">
        <f aca="false">IF(BP$3=$E58,$D58,0)</f>
        <v>0</v>
      </c>
      <c r="BQ58" s="351" t="n">
        <f aca="false">IF(BQ$3=$E58,$D58,0)</f>
        <v>0</v>
      </c>
      <c r="BR58" s="351" t="n">
        <f aca="false">SUM(AC58:AV58)-SUM(AX58:BQ58)</f>
        <v>0</v>
      </c>
    </row>
    <row r="59" customFormat="false" ht="15" hidden="false" customHeight="true" outlineLevel="0" collapsed="false">
      <c r="A59" s="344" t="s">
        <v>76</v>
      </c>
      <c r="B59" s="356"/>
      <c r="C59" s="346"/>
      <c r="D59" s="347" t="n">
        <v>98800</v>
      </c>
      <c r="E59" s="346" t="s">
        <v>230</v>
      </c>
      <c r="F59" s="348"/>
      <c r="G59" s="348"/>
      <c r="H59" s="348"/>
      <c r="I59" s="348" t="n">
        <v>0</v>
      </c>
      <c r="J59" s="348" t="n">
        <v>0</v>
      </c>
      <c r="K59" s="348" t="n">
        <v>0</v>
      </c>
      <c r="L59" s="348" t="n">
        <v>0</v>
      </c>
      <c r="M59" s="348" t="n">
        <v>0</v>
      </c>
      <c r="N59" s="348" t="n">
        <v>0</v>
      </c>
      <c r="O59" s="348" t="n">
        <v>0</v>
      </c>
      <c r="P59" s="348" t="n">
        <v>0</v>
      </c>
      <c r="Q59" s="348" t="n">
        <v>0</v>
      </c>
      <c r="R59" s="355" t="n">
        <v>0</v>
      </c>
      <c r="S59" s="355" t="n">
        <v>0</v>
      </c>
      <c r="T59" s="355" t="n">
        <v>0</v>
      </c>
      <c r="U59" s="355" t="n">
        <v>0</v>
      </c>
      <c r="V59" s="355" t="n">
        <v>0</v>
      </c>
      <c r="W59" s="355" t="n">
        <v>1</v>
      </c>
      <c r="X59" s="349"/>
      <c r="Y59" s="349"/>
      <c r="Z59" s="350" t="n">
        <f aca="false">SUM(F59:X59)</f>
        <v>1</v>
      </c>
      <c r="AA59" s="346"/>
      <c r="AB59" s="346"/>
      <c r="AC59" s="347" t="n">
        <f aca="false">F59*$D59</f>
        <v>0</v>
      </c>
      <c r="AD59" s="347" t="n">
        <f aca="false">G59*$D59</f>
        <v>0</v>
      </c>
      <c r="AE59" s="347" t="n">
        <f aca="false">H59*$D59</f>
        <v>0</v>
      </c>
      <c r="AF59" s="347" t="n">
        <f aca="false">I59*$D59</f>
        <v>0</v>
      </c>
      <c r="AG59" s="347" t="n">
        <f aca="false">J59*$D59</f>
        <v>0</v>
      </c>
      <c r="AH59" s="347" t="n">
        <f aca="false">K59*$D59</f>
        <v>0</v>
      </c>
      <c r="AI59" s="347" t="n">
        <f aca="false">L59*$D59</f>
        <v>0</v>
      </c>
      <c r="AJ59" s="347" t="n">
        <f aca="false">M59*$D59</f>
        <v>0</v>
      </c>
      <c r="AK59" s="347" t="n">
        <f aca="false">N59*$D59</f>
        <v>0</v>
      </c>
      <c r="AL59" s="347" t="n">
        <f aca="false">O59*$D59</f>
        <v>0</v>
      </c>
      <c r="AM59" s="357" t="n">
        <f aca="false">P59*$D59</f>
        <v>0</v>
      </c>
      <c r="AN59" s="351" t="n">
        <f aca="false">Q59*$D59</f>
        <v>0</v>
      </c>
      <c r="AO59" s="351" t="n">
        <f aca="false">R59*$D59</f>
        <v>0</v>
      </c>
      <c r="AP59" s="351" t="n">
        <f aca="false">S59*$D59</f>
        <v>0</v>
      </c>
      <c r="AQ59" s="351" t="n">
        <f aca="false">T59*$D59</f>
        <v>0</v>
      </c>
      <c r="AR59" s="351" t="n">
        <f aca="false">U59*$D59</f>
        <v>0</v>
      </c>
      <c r="AS59" s="351" t="n">
        <f aca="false">V59*$D59</f>
        <v>0</v>
      </c>
      <c r="AT59" s="351" t="n">
        <f aca="false">W59*$D59</f>
        <v>98800</v>
      </c>
      <c r="AU59" s="351" t="n">
        <f aca="false">X59*$D59</f>
        <v>0</v>
      </c>
      <c r="AV59" s="351"/>
      <c r="AW59" s="351"/>
      <c r="AX59" s="351" t="n">
        <f aca="false">IF(AX$3=$E59,$D59,0)</f>
        <v>0</v>
      </c>
      <c r="AY59" s="351" t="n">
        <f aca="false">IF(AY$3=$E59,$D59,0)</f>
        <v>0</v>
      </c>
      <c r="AZ59" s="351" t="n">
        <f aca="false">IF(AZ$3=$E59,$D59,0)</f>
        <v>0</v>
      </c>
      <c r="BA59" s="351" t="n">
        <f aca="false">IF(BA$3=$E59,$D59,0)</f>
        <v>0</v>
      </c>
      <c r="BB59" s="351" t="n">
        <f aca="false">IF(BB$3=$E59,$D59,0)</f>
        <v>0</v>
      </c>
      <c r="BC59" s="351" t="n">
        <f aca="false">IF(BC$3=$E59,$D59,0)</f>
        <v>0</v>
      </c>
      <c r="BD59" s="351" t="n">
        <f aca="false">IF(BD$3=$E59,$D59,0)</f>
        <v>0</v>
      </c>
      <c r="BE59" s="351" t="n">
        <f aca="false">IF(BE$3=$E59,$D59,0)</f>
        <v>0</v>
      </c>
      <c r="BF59" s="351" t="n">
        <f aca="false">IF(BF$3=$E59,$D59,0)</f>
        <v>0</v>
      </c>
      <c r="BG59" s="351" t="n">
        <f aca="false">IF(BG$3=$E59,$D59,0)</f>
        <v>0</v>
      </c>
      <c r="BH59" s="351" t="n">
        <f aca="false">IF(BH$3=$E59,$D59,0)</f>
        <v>0</v>
      </c>
      <c r="BI59" s="351" t="n">
        <f aca="false">IF(BI$3=$E59,$D59,0)</f>
        <v>0</v>
      </c>
      <c r="BJ59" s="351" t="n">
        <f aca="false">IF(BJ$3=$E59,$D59,0)</f>
        <v>0</v>
      </c>
      <c r="BK59" s="351" t="n">
        <f aca="false">IF(BK$3=$E59,$D59,0)</f>
        <v>0</v>
      </c>
      <c r="BL59" s="351" t="n">
        <f aca="false">IF(BL$3=$E59,$D59,0)</f>
        <v>0</v>
      </c>
      <c r="BM59" s="351" t="n">
        <f aca="false">IF(BM$3=$E59,$D59,0)</f>
        <v>0</v>
      </c>
      <c r="BN59" s="351" t="n">
        <f aca="false">IF(BN$3=$E59,$D59,0)</f>
        <v>0</v>
      </c>
      <c r="BO59" s="351" t="n">
        <f aca="false">IF(BO$3=$E59,$D59,0)</f>
        <v>98800</v>
      </c>
      <c r="BP59" s="351" t="n">
        <f aca="false">IF(BP$3=$E59,$D59,0)</f>
        <v>0</v>
      </c>
      <c r="BQ59" s="351" t="n">
        <f aca="false">IF(BQ$3=$E59,$D59,0)</f>
        <v>0</v>
      </c>
      <c r="BR59" s="351" t="n">
        <f aca="false">SUM(AC59:AV59)-SUM(AX59:BQ59)</f>
        <v>0</v>
      </c>
    </row>
    <row r="60" customFormat="false" ht="15" hidden="false" customHeight="true" outlineLevel="0" collapsed="false">
      <c r="A60" s="344" t="s">
        <v>78</v>
      </c>
      <c r="B60" s="356"/>
      <c r="C60" s="346"/>
      <c r="D60" s="347" t="n">
        <v>0</v>
      </c>
      <c r="E60" s="346" t="s">
        <v>222</v>
      </c>
      <c r="F60" s="349"/>
      <c r="G60" s="349"/>
      <c r="H60" s="349"/>
      <c r="I60" s="349"/>
      <c r="J60" s="348"/>
      <c r="K60" s="348" t="n">
        <v>0</v>
      </c>
      <c r="L60" s="348" t="n">
        <v>0</v>
      </c>
      <c r="M60" s="348" t="n">
        <v>0</v>
      </c>
      <c r="N60" s="348" t="n">
        <v>0</v>
      </c>
      <c r="O60" s="348" t="n">
        <v>0</v>
      </c>
      <c r="P60" s="348" t="n">
        <v>0</v>
      </c>
      <c r="Q60" s="348" t="n">
        <v>0</v>
      </c>
      <c r="R60" s="348" t="n">
        <v>0</v>
      </c>
      <c r="S60" s="355" t="n">
        <v>0</v>
      </c>
      <c r="T60" s="355" t="n">
        <v>0</v>
      </c>
      <c r="U60" s="355" t="n">
        <v>0</v>
      </c>
      <c r="V60" s="355" t="n">
        <v>0</v>
      </c>
      <c r="W60" s="355" t="n">
        <v>0</v>
      </c>
      <c r="X60" s="349"/>
      <c r="Y60" s="349"/>
      <c r="Z60" s="350" t="n">
        <f aca="false">SUM(F60:X60)</f>
        <v>0</v>
      </c>
      <c r="AA60" s="346"/>
      <c r="AB60" s="346"/>
      <c r="AC60" s="347" t="n">
        <f aca="false">F60*$D60</f>
        <v>0</v>
      </c>
      <c r="AD60" s="347" t="n">
        <f aca="false">G60*$D60</f>
        <v>0</v>
      </c>
      <c r="AE60" s="347" t="n">
        <f aca="false">H60*$D60</f>
        <v>0</v>
      </c>
      <c r="AF60" s="347" t="n">
        <f aca="false">I60*$D60</f>
        <v>0</v>
      </c>
      <c r="AG60" s="347" t="n">
        <f aca="false">J60*$D60</f>
        <v>0</v>
      </c>
      <c r="AH60" s="347" t="n">
        <f aca="false">K60*$D60</f>
        <v>0</v>
      </c>
      <c r="AI60" s="347" t="n">
        <f aca="false">L60*$D60</f>
        <v>0</v>
      </c>
      <c r="AJ60" s="347" t="n">
        <f aca="false">M60*$D60</f>
        <v>0</v>
      </c>
      <c r="AK60" s="347" t="n">
        <f aca="false">N60*$D60</f>
        <v>0</v>
      </c>
      <c r="AL60" s="347" t="n">
        <f aca="false">O60*$D60</f>
        <v>0</v>
      </c>
      <c r="AM60" s="357" t="n">
        <f aca="false">P60*$D60</f>
        <v>0</v>
      </c>
      <c r="AN60" s="351" t="n">
        <f aca="false">Q60*$D60</f>
        <v>0</v>
      </c>
      <c r="AO60" s="351" t="n">
        <f aca="false">R60*$D60</f>
        <v>0</v>
      </c>
      <c r="AP60" s="351" t="n">
        <f aca="false">S60*$D60</f>
        <v>0</v>
      </c>
      <c r="AQ60" s="351" t="n">
        <f aca="false">T60*$D60</f>
        <v>0</v>
      </c>
      <c r="AR60" s="351" t="n">
        <f aca="false">U60*$D60</f>
        <v>0</v>
      </c>
      <c r="AS60" s="351" t="n">
        <f aca="false">V60*$D60</f>
        <v>0</v>
      </c>
      <c r="AT60" s="351" t="n">
        <f aca="false">W60*$D60</f>
        <v>0</v>
      </c>
      <c r="AU60" s="351" t="n">
        <f aca="false">X60*$D60</f>
        <v>0</v>
      </c>
      <c r="AV60" s="351"/>
      <c r="AW60" s="351"/>
      <c r="AX60" s="351" t="n">
        <f aca="false">IF(AX$3=$E60,$D60,0)</f>
        <v>0</v>
      </c>
      <c r="AY60" s="351" t="n">
        <f aca="false">IF(AY$3=$E60,$D60,0)</f>
        <v>0</v>
      </c>
      <c r="AZ60" s="351" t="n">
        <f aca="false">IF(AZ$3=$E60,$D60,0)</f>
        <v>0</v>
      </c>
      <c r="BA60" s="351" t="n">
        <f aca="false">IF(BA$3=$E60,$D60,0)</f>
        <v>0</v>
      </c>
      <c r="BB60" s="351" t="n">
        <f aca="false">IF(BB$3=$E60,$D60,0)</f>
        <v>0</v>
      </c>
      <c r="BC60" s="351" t="n">
        <f aca="false">IF(BC$3=$E60,$D60,0)</f>
        <v>0</v>
      </c>
      <c r="BD60" s="351" t="n">
        <f aca="false">IF(BD$3=$E60,$D60,0)</f>
        <v>0</v>
      </c>
      <c r="BE60" s="351" t="n">
        <f aca="false">IF(BE$3=$E60,$D60,0)</f>
        <v>0</v>
      </c>
      <c r="BF60" s="351" t="n">
        <f aca="false">IF(BF$3=$E60,$D60,0)</f>
        <v>0</v>
      </c>
      <c r="BG60" s="351" t="n">
        <f aca="false">IF(BG$3=$E60,$D60,0)</f>
        <v>0</v>
      </c>
      <c r="BH60" s="351" t="n">
        <f aca="false">IF(BH$3=$E60,$D60,0)</f>
        <v>0</v>
      </c>
      <c r="BI60" s="351" t="n">
        <f aca="false">IF(BI$3=$E60,$D60,0)</f>
        <v>0</v>
      </c>
      <c r="BJ60" s="351" t="n">
        <f aca="false">IF(BJ$3=$E60,$D60,0)</f>
        <v>0</v>
      </c>
      <c r="BK60" s="351" t="n">
        <f aca="false">IF(BK$3=$E60,$D60,0)</f>
        <v>0</v>
      </c>
      <c r="BL60" s="351" t="n">
        <f aca="false">IF(BL$3=$E60,$D60,0)</f>
        <v>0</v>
      </c>
      <c r="BM60" s="351" t="n">
        <f aca="false">IF(BM$3=$E60,$D60,0)</f>
        <v>0</v>
      </c>
      <c r="BN60" s="351" t="n">
        <f aca="false">IF(BN$3=$E60,$D60,0)</f>
        <v>0</v>
      </c>
      <c r="BO60" s="351" t="n">
        <f aca="false">IF(BO$3=$E60,$D60,0)</f>
        <v>0</v>
      </c>
      <c r="BP60" s="351" t="n">
        <f aca="false">IF(BP$3=$E60,$D60,0)</f>
        <v>0</v>
      </c>
      <c r="BQ60" s="351" t="n">
        <f aca="false">IF(BQ$3=$E60,$D60,0)</f>
        <v>0</v>
      </c>
      <c r="BR60" s="351" t="n">
        <f aca="false">SUM(AC60:AV60)-SUM(AX60:BQ60)</f>
        <v>0</v>
      </c>
    </row>
    <row r="61" customFormat="false" ht="14.25" hidden="false" customHeight="true" outlineLevel="0" collapsed="false">
      <c r="A61" s="360" t="s">
        <v>85</v>
      </c>
      <c r="B61" s="360"/>
      <c r="C61" s="361"/>
      <c r="D61" s="362" t="n">
        <v>8000</v>
      </c>
      <c r="E61" s="361" t="s">
        <v>224</v>
      </c>
      <c r="F61" s="363"/>
      <c r="G61" s="363"/>
      <c r="H61" s="363"/>
      <c r="I61" s="363" t="n">
        <v>0.5</v>
      </c>
      <c r="J61" s="363" t="n">
        <v>0.5</v>
      </c>
      <c r="K61" s="364"/>
      <c r="L61" s="364"/>
      <c r="M61" s="364"/>
      <c r="N61" s="364"/>
      <c r="O61" s="364"/>
      <c r="P61" s="364"/>
      <c r="Q61" s="363"/>
      <c r="R61" s="363"/>
      <c r="S61" s="363"/>
      <c r="T61" s="363"/>
      <c r="U61" s="363"/>
      <c r="V61" s="363"/>
      <c r="W61" s="363"/>
      <c r="X61" s="363"/>
      <c r="Y61" s="363"/>
      <c r="Z61" s="365" t="n">
        <f aca="false">SUM(F61:X61)</f>
        <v>1</v>
      </c>
      <c r="AA61" s="361"/>
      <c r="AB61" s="361"/>
      <c r="AC61" s="366" t="n">
        <f aca="false">F61*$D61</f>
        <v>0</v>
      </c>
      <c r="AD61" s="366" t="n">
        <f aca="false">G61*$D61</f>
        <v>0</v>
      </c>
      <c r="AE61" s="366" t="n">
        <f aca="false">H61*$D61</f>
        <v>0</v>
      </c>
      <c r="AF61" s="366" t="n">
        <f aca="false">I61*$D61</f>
        <v>4000</v>
      </c>
      <c r="AG61" s="366" t="n">
        <f aca="false">J61*$D61</f>
        <v>4000</v>
      </c>
      <c r="AH61" s="362" t="n">
        <f aca="false">K61*$D61</f>
        <v>0</v>
      </c>
      <c r="AI61" s="366" t="n">
        <f aca="false">L61*$D61</f>
        <v>0</v>
      </c>
      <c r="AJ61" s="362" t="n">
        <f aca="false">M61*$D61</f>
        <v>0</v>
      </c>
      <c r="AK61" s="362" t="n">
        <f aca="false">N61*$D61</f>
        <v>0</v>
      </c>
      <c r="AL61" s="366" t="n">
        <f aca="false">O61*$D61</f>
        <v>0</v>
      </c>
      <c r="AM61" s="362" t="n">
        <f aca="false">P61*$D61</f>
        <v>0</v>
      </c>
      <c r="AN61" s="366" t="n">
        <f aca="false">Q61*$D61</f>
        <v>0</v>
      </c>
      <c r="AO61" s="366" t="n">
        <f aca="false">R61*$D61</f>
        <v>0</v>
      </c>
      <c r="AP61" s="366" t="n">
        <f aca="false">S61*$D61</f>
        <v>0</v>
      </c>
      <c r="AQ61" s="366" t="n">
        <f aca="false">T61*$D61</f>
        <v>0</v>
      </c>
      <c r="AR61" s="366" t="n">
        <f aca="false">U61*$D61</f>
        <v>0</v>
      </c>
      <c r="AS61" s="366" t="n">
        <f aca="false">V61*$D61</f>
        <v>0</v>
      </c>
      <c r="AT61" s="366" t="n">
        <f aca="false">W61*$D61</f>
        <v>0</v>
      </c>
      <c r="AU61" s="366" t="n">
        <f aca="false">X61*$D61</f>
        <v>0</v>
      </c>
      <c r="AV61" s="366"/>
      <c r="AW61" s="366"/>
      <c r="AX61" s="366" t="n">
        <f aca="false">IF(AX$3=$E61,$D61,0)</f>
        <v>0</v>
      </c>
      <c r="AY61" s="366" t="n">
        <f aca="false">IF(AY$3=$E61,$D61,0)</f>
        <v>0</v>
      </c>
      <c r="AZ61" s="366" t="n">
        <f aca="false">IF(AZ$3=$E61,$D61,0)</f>
        <v>8000</v>
      </c>
      <c r="BA61" s="366" t="n">
        <f aca="false">IF(BA$3=$E61,$D61,0)</f>
        <v>0</v>
      </c>
      <c r="BB61" s="366" t="n">
        <f aca="false">IF(BB$3=$E61,$D61,0)</f>
        <v>0</v>
      </c>
      <c r="BC61" s="366" t="n">
        <f aca="false">IF(BC$3=$E61,$D61,0)</f>
        <v>0</v>
      </c>
      <c r="BD61" s="366" t="n">
        <f aca="false">IF(BD$3=$E61,$D61,0)</f>
        <v>0</v>
      </c>
      <c r="BE61" s="366" t="n">
        <f aca="false">IF(BE$3=$E61,$D61,0)</f>
        <v>0</v>
      </c>
      <c r="BF61" s="362" t="n">
        <f aca="false">IF(BF$3=$E61,$D61,0)</f>
        <v>0</v>
      </c>
      <c r="BG61" s="366" t="n">
        <f aca="false">IF(BG$3=$E61,$D61,0)</f>
        <v>0</v>
      </c>
      <c r="BH61" s="366" t="n">
        <f aca="false">IF(BH$3=$E61,$D61,0)</f>
        <v>0</v>
      </c>
      <c r="BI61" s="366" t="n">
        <f aca="false">IF(BI$3=$E61,$D61,0)</f>
        <v>0</v>
      </c>
      <c r="BJ61" s="366" t="n">
        <f aca="false">IF(BJ$3=$E61,$D61,0)</f>
        <v>0</v>
      </c>
      <c r="BK61" s="366" t="n">
        <f aca="false">IF(BK$3=$E61,$D61,0)</f>
        <v>0</v>
      </c>
      <c r="BL61" s="366" t="n">
        <f aca="false">IF(BL$3=$E61,$D61,0)</f>
        <v>0</v>
      </c>
      <c r="BM61" s="366" t="n">
        <f aca="false">IF(BM$3=$E61,$D61,0)</f>
        <v>0</v>
      </c>
      <c r="BN61" s="366" t="n">
        <f aca="false">IF(BN$3=$E61,$D61,0)</f>
        <v>0</v>
      </c>
      <c r="BO61" s="366" t="n">
        <f aca="false">IF(BO$3=$E61,$D61,0)</f>
        <v>0</v>
      </c>
      <c r="BP61" s="366" t="n">
        <f aca="false">IF(BP$3=$E61,$D61,0)</f>
        <v>0</v>
      </c>
      <c r="BQ61" s="366" t="n">
        <f aca="false">IF(BQ$3=$E61,$D61,0)</f>
        <v>0</v>
      </c>
      <c r="BR61" s="366" t="n">
        <f aca="false">SUM(AC61:AV61)-SUM(AX61:BQ61)</f>
        <v>0</v>
      </c>
    </row>
    <row r="62" customFormat="false" ht="14.25" hidden="false" customHeight="true" outlineLevel="0" collapsed="false">
      <c r="A62" s="360" t="s">
        <v>85</v>
      </c>
      <c r="B62" s="360"/>
      <c r="C62" s="361"/>
      <c r="D62" s="362" t="n">
        <v>52000</v>
      </c>
      <c r="E62" s="361" t="s">
        <v>224</v>
      </c>
      <c r="F62" s="363"/>
      <c r="G62" s="363"/>
      <c r="H62" s="363"/>
      <c r="I62" s="363" t="n">
        <v>0.115384615384615</v>
      </c>
      <c r="J62" s="363" t="n">
        <v>0.115384615384615</v>
      </c>
      <c r="K62" s="363" t="n">
        <v>0.115384615384615</v>
      </c>
      <c r="L62" s="363" t="n">
        <v>0.115384615384615</v>
      </c>
      <c r="M62" s="363" t="n">
        <v>0.115384615384615</v>
      </c>
      <c r="N62" s="363" t="n">
        <v>0.115384615384615</v>
      </c>
      <c r="O62" s="363" t="n">
        <v>0.115384615384615</v>
      </c>
      <c r="P62" s="363" t="n">
        <v>0.115384615384615</v>
      </c>
      <c r="Q62" s="363" t="n">
        <f aca="false">1-(I62+J62+K62+L62+M62+N62+O62+P62)</f>
        <v>0.0769230769230801</v>
      </c>
      <c r="R62" s="363" t="n">
        <v>0</v>
      </c>
      <c r="S62" s="363" t="n">
        <v>0</v>
      </c>
      <c r="T62" s="363" t="n">
        <v>0</v>
      </c>
      <c r="U62" s="363"/>
      <c r="V62" s="363"/>
      <c r="W62" s="363"/>
      <c r="X62" s="363"/>
      <c r="Y62" s="363"/>
      <c r="Z62" s="365" t="n">
        <f aca="false">SUM(F62:X62)</f>
        <v>1</v>
      </c>
      <c r="AA62" s="361"/>
      <c r="AB62" s="361"/>
      <c r="AC62" s="366" t="n">
        <f aca="false">F62*$D62</f>
        <v>0</v>
      </c>
      <c r="AD62" s="366" t="n">
        <f aca="false">G62*$D62</f>
        <v>0</v>
      </c>
      <c r="AE62" s="366" t="n">
        <f aca="false">H62*$D62</f>
        <v>0</v>
      </c>
      <c r="AF62" s="366" t="n">
        <f aca="false">I62*$D62</f>
        <v>5999.99999999998</v>
      </c>
      <c r="AG62" s="366" t="n">
        <f aca="false">J62*$D62</f>
        <v>5999.99999999998</v>
      </c>
      <c r="AH62" s="362" t="n">
        <f aca="false">K62*$D62</f>
        <v>5999.99999999998</v>
      </c>
      <c r="AI62" s="366" t="n">
        <f aca="false">L62*$D62</f>
        <v>5999.99999999998</v>
      </c>
      <c r="AJ62" s="362" t="n">
        <f aca="false">M62*$D62</f>
        <v>5999.99999999998</v>
      </c>
      <c r="AK62" s="362" t="n">
        <f aca="false">N62*$D62</f>
        <v>5999.99999999998</v>
      </c>
      <c r="AL62" s="366" t="n">
        <f aca="false">O62*$D62</f>
        <v>5999.99999999998</v>
      </c>
      <c r="AM62" s="362" t="n">
        <f aca="false">P62*$D62</f>
        <v>5999.99999999998</v>
      </c>
      <c r="AN62" s="366" t="n">
        <f aca="false">Q62*$D62</f>
        <v>4000.00000000016</v>
      </c>
      <c r="AO62" s="366" t="n">
        <f aca="false">R62*$D62</f>
        <v>0</v>
      </c>
      <c r="AP62" s="366" t="n">
        <f aca="false">S62*$D62</f>
        <v>0</v>
      </c>
      <c r="AQ62" s="366" t="n">
        <f aca="false">T62*$D62</f>
        <v>0</v>
      </c>
      <c r="AR62" s="366" t="n">
        <f aca="false">U62*$D62</f>
        <v>0</v>
      </c>
      <c r="AS62" s="366" t="n">
        <f aca="false">V62*$D62</f>
        <v>0</v>
      </c>
      <c r="AT62" s="366" t="n">
        <f aca="false">W62*$D62</f>
        <v>0</v>
      </c>
      <c r="AU62" s="366" t="n">
        <f aca="false">X62*$D62</f>
        <v>0</v>
      </c>
      <c r="AV62" s="366"/>
      <c r="AW62" s="366"/>
      <c r="AX62" s="366" t="n">
        <f aca="false">IF(AX$3=$E62,$D62,0)</f>
        <v>0</v>
      </c>
      <c r="AY62" s="366" t="n">
        <f aca="false">IF(AY$3=$E62,$D62,0)</f>
        <v>0</v>
      </c>
      <c r="AZ62" s="366" t="n">
        <f aca="false">IF(AZ$3=$E62,$D62,0)</f>
        <v>52000</v>
      </c>
      <c r="BA62" s="366" t="n">
        <f aca="false">IF(BA$3=$E62,$D62,0)</f>
        <v>0</v>
      </c>
      <c r="BB62" s="366" t="n">
        <f aca="false">IF(BB$3=$E62,$D62,0)</f>
        <v>0</v>
      </c>
      <c r="BC62" s="366" t="n">
        <f aca="false">IF(BC$3=$E62,$D62,0)</f>
        <v>0</v>
      </c>
      <c r="BD62" s="366" t="n">
        <f aca="false">IF(BD$3=$E62,$D62,0)</f>
        <v>0</v>
      </c>
      <c r="BE62" s="366" t="n">
        <f aca="false">IF(BE$3=$E62,$D62,0)</f>
        <v>0</v>
      </c>
      <c r="BF62" s="362" t="n">
        <f aca="false">IF(BF$3=$E62,$D62,0)</f>
        <v>0</v>
      </c>
      <c r="BG62" s="366" t="n">
        <f aca="false">IF(BG$3=$E62,$D62,0)</f>
        <v>0</v>
      </c>
      <c r="BH62" s="366" t="n">
        <f aca="false">IF(BH$3=$E62,$D62,0)</f>
        <v>0</v>
      </c>
      <c r="BI62" s="366" t="n">
        <f aca="false">IF(BI$3=$E62,$D62,0)</f>
        <v>0</v>
      </c>
      <c r="BJ62" s="366" t="n">
        <f aca="false">IF(BJ$3=$E62,$D62,0)</f>
        <v>0</v>
      </c>
      <c r="BK62" s="366" t="n">
        <f aca="false">IF(BK$3=$E62,$D62,0)</f>
        <v>0</v>
      </c>
      <c r="BL62" s="366" t="n">
        <f aca="false">IF(BL$3=$E62,$D62,0)</f>
        <v>0</v>
      </c>
      <c r="BM62" s="366" t="n">
        <f aca="false">IF(BM$3=$E62,$D62,0)</f>
        <v>0</v>
      </c>
      <c r="BN62" s="366" t="n">
        <f aca="false">IF(BN$3=$E62,$D62,0)</f>
        <v>0</v>
      </c>
      <c r="BO62" s="366" t="n">
        <f aca="false">IF(BO$3=$E62,$D62,0)</f>
        <v>0</v>
      </c>
      <c r="BP62" s="366" t="n">
        <f aca="false">IF(BP$3=$E62,$D62,0)</f>
        <v>0</v>
      </c>
      <c r="BQ62" s="366" t="n">
        <f aca="false">IF(BQ$3=$E62,$D62,0)</f>
        <v>0</v>
      </c>
      <c r="BR62" s="366" t="n">
        <f aca="false">SUM(AC62:AV62)-SUM(AX62:BQ62)</f>
        <v>0</v>
      </c>
    </row>
    <row r="63" customFormat="false" ht="15" hidden="false" customHeight="true" outlineLevel="0" collapsed="false">
      <c r="A63" s="360" t="s">
        <v>85</v>
      </c>
      <c r="B63" s="360"/>
      <c r="C63" s="361"/>
      <c r="D63" s="362" t="n">
        <v>8100</v>
      </c>
      <c r="E63" s="361" t="s">
        <v>216</v>
      </c>
      <c r="F63" s="363"/>
      <c r="G63" s="363"/>
      <c r="H63" s="363"/>
      <c r="I63" s="363" t="n">
        <v>0</v>
      </c>
      <c r="J63" s="363" t="n">
        <v>0.41666666667</v>
      </c>
      <c r="K63" s="363" t="n">
        <v>0.58333333333</v>
      </c>
      <c r="L63" s="364"/>
      <c r="M63" s="364"/>
      <c r="N63" s="364"/>
      <c r="O63" s="364"/>
      <c r="P63" s="364"/>
      <c r="Q63" s="363"/>
      <c r="R63" s="363"/>
      <c r="S63" s="363"/>
      <c r="T63" s="363"/>
      <c r="U63" s="363"/>
      <c r="V63" s="363"/>
      <c r="W63" s="363"/>
      <c r="X63" s="363"/>
      <c r="Y63" s="363"/>
      <c r="Z63" s="365" t="n">
        <f aca="false">SUM(F63:X63)</f>
        <v>1</v>
      </c>
      <c r="AA63" s="361"/>
      <c r="AB63" s="361"/>
      <c r="AC63" s="366" t="n">
        <f aca="false">F63*$D63</f>
        <v>0</v>
      </c>
      <c r="AD63" s="366" t="n">
        <f aca="false">G63*$D63</f>
        <v>0</v>
      </c>
      <c r="AE63" s="366" t="n">
        <f aca="false">H63*$D63</f>
        <v>0</v>
      </c>
      <c r="AF63" s="366" t="n">
        <f aca="false">I63*$D63</f>
        <v>0</v>
      </c>
      <c r="AG63" s="366" t="n">
        <f aca="false">J63*$D63</f>
        <v>3375.000000027</v>
      </c>
      <c r="AH63" s="366" t="n">
        <f aca="false">K63*$D63</f>
        <v>4724.999999973</v>
      </c>
      <c r="AI63" s="366" t="n">
        <f aca="false">L63*$D63</f>
        <v>0</v>
      </c>
      <c r="AJ63" s="362" t="n">
        <f aca="false">M63*$D63</f>
        <v>0</v>
      </c>
      <c r="AK63" s="362" t="n">
        <f aca="false">N63*$D63</f>
        <v>0</v>
      </c>
      <c r="AL63" s="366" t="n">
        <f aca="false">O63*$D63</f>
        <v>0</v>
      </c>
      <c r="AM63" s="362" t="n">
        <f aca="false">P63*$D63</f>
        <v>0</v>
      </c>
      <c r="AN63" s="366" t="n">
        <f aca="false">Q63*$D63</f>
        <v>0</v>
      </c>
      <c r="AO63" s="366" t="n">
        <f aca="false">R63*$D63</f>
        <v>0</v>
      </c>
      <c r="AP63" s="366" t="n">
        <f aca="false">S63*$D63</f>
        <v>0</v>
      </c>
      <c r="AQ63" s="366" t="n">
        <f aca="false">T63*$D63</f>
        <v>0</v>
      </c>
      <c r="AR63" s="366" t="n">
        <f aca="false">U63*$D63</f>
        <v>0</v>
      </c>
      <c r="AS63" s="366" t="n">
        <f aca="false">V63*$D63</f>
        <v>0</v>
      </c>
      <c r="AT63" s="366" t="n">
        <f aca="false">W63*$D63</f>
        <v>0</v>
      </c>
      <c r="AU63" s="366" t="n">
        <f aca="false">X63*$D63</f>
        <v>0</v>
      </c>
      <c r="AV63" s="366"/>
      <c r="AW63" s="366"/>
      <c r="AX63" s="366" t="n">
        <f aca="false">IF(AX$3=$E63,$D63,0)</f>
        <v>0</v>
      </c>
      <c r="AY63" s="366" t="n">
        <f aca="false">IF(AY$3=$E63,$D63,0)</f>
        <v>0</v>
      </c>
      <c r="AZ63" s="366" t="n">
        <f aca="false">IF(AZ$3=$E63,$D63,0)</f>
        <v>0</v>
      </c>
      <c r="BA63" s="366" t="n">
        <f aca="false">IF(BA$3=$E63,$D63,0)</f>
        <v>8100</v>
      </c>
      <c r="BB63" s="366" t="n">
        <f aca="false">IF(BB$3=$E63,$D63,0)</f>
        <v>0</v>
      </c>
      <c r="BC63" s="366" t="n">
        <f aca="false">IF(BC$3=$E63,$D63,0)</f>
        <v>0</v>
      </c>
      <c r="BD63" s="366" t="n">
        <f aca="false">IF(BD$3=$E63,$D63,0)</f>
        <v>0</v>
      </c>
      <c r="BE63" s="366" t="n">
        <f aca="false">IF(BE$3=$E63,$D63,0)</f>
        <v>0</v>
      </c>
      <c r="BF63" s="362" t="n">
        <f aca="false">IF(BF$3=$E63,$D63,0)</f>
        <v>0</v>
      </c>
      <c r="BG63" s="366" t="n">
        <f aca="false">IF(BG$3=$E63,$D63,0)</f>
        <v>0</v>
      </c>
      <c r="BH63" s="366" t="n">
        <f aca="false">IF(BH$3=$E63,$D63,0)</f>
        <v>0</v>
      </c>
      <c r="BI63" s="366" t="n">
        <f aca="false">IF(BI$3=$E63,$D63,0)</f>
        <v>0</v>
      </c>
      <c r="BJ63" s="366" t="n">
        <f aca="false">IF(BJ$3=$E63,$D63,0)</f>
        <v>0</v>
      </c>
      <c r="BK63" s="366" t="n">
        <f aca="false">IF(BK$3=$E63,$D63,0)</f>
        <v>0</v>
      </c>
      <c r="BL63" s="366" t="n">
        <f aca="false">IF(BL$3=$E63,$D63,0)</f>
        <v>0</v>
      </c>
      <c r="BM63" s="366" t="n">
        <f aca="false">IF(BM$3=$E63,$D63,0)</f>
        <v>0</v>
      </c>
      <c r="BN63" s="366" t="n">
        <f aca="false">IF(BN$3=$E63,$D63,0)</f>
        <v>0</v>
      </c>
      <c r="BO63" s="366" t="n">
        <f aca="false">IF(BO$3=$E63,$D63,0)</f>
        <v>0</v>
      </c>
      <c r="BP63" s="366" t="n">
        <f aca="false">IF(BP$3=$E63,$D63,0)</f>
        <v>0</v>
      </c>
      <c r="BQ63" s="366" t="n">
        <f aca="false">IF(BQ$3=$E63,$D63,0)</f>
        <v>0</v>
      </c>
      <c r="BR63" s="366" t="n">
        <f aca="false">SUM(AC63:AV63)-SUM(AX63:BQ63)</f>
        <v>0</v>
      </c>
    </row>
    <row r="64" customFormat="false" ht="15" hidden="false" customHeight="true" outlineLevel="0" collapsed="false">
      <c r="A64" s="360" t="s">
        <v>85</v>
      </c>
      <c r="B64" s="360"/>
      <c r="C64" s="361"/>
      <c r="D64" s="362" t="n">
        <v>18700</v>
      </c>
      <c r="E64" s="361" t="s">
        <v>216</v>
      </c>
      <c r="F64" s="363"/>
      <c r="G64" s="363"/>
      <c r="H64" s="363"/>
      <c r="I64" s="363" t="n">
        <v>0</v>
      </c>
      <c r="J64" s="363" t="n">
        <v>0.363636363636</v>
      </c>
      <c r="K64" s="363" t="n">
        <v>0.636363636364</v>
      </c>
      <c r="L64" s="364"/>
      <c r="M64" s="364"/>
      <c r="N64" s="364"/>
      <c r="O64" s="364"/>
      <c r="P64" s="364"/>
      <c r="Q64" s="363"/>
      <c r="R64" s="363"/>
      <c r="S64" s="363"/>
      <c r="T64" s="363"/>
      <c r="U64" s="363"/>
      <c r="V64" s="363"/>
      <c r="W64" s="363"/>
      <c r="X64" s="363"/>
      <c r="Y64" s="363"/>
      <c r="Z64" s="365" t="n">
        <f aca="false">SUM(F64:X64)</f>
        <v>1</v>
      </c>
      <c r="AA64" s="361"/>
      <c r="AB64" s="361"/>
      <c r="AC64" s="366" t="n">
        <f aca="false">F64*$D64</f>
        <v>0</v>
      </c>
      <c r="AD64" s="366" t="n">
        <f aca="false">G64*$D64</f>
        <v>0</v>
      </c>
      <c r="AE64" s="366" t="n">
        <f aca="false">H64*$D64</f>
        <v>0</v>
      </c>
      <c r="AF64" s="366" t="n">
        <f aca="false">I64*$D64</f>
        <v>0</v>
      </c>
      <c r="AG64" s="366" t="n">
        <f aca="false">J64*$D64</f>
        <v>6799.9999999932</v>
      </c>
      <c r="AH64" s="362" t="n">
        <f aca="false">K64*$D64</f>
        <v>11900.0000000068</v>
      </c>
      <c r="AI64" s="366" t="n">
        <f aca="false">L64*$D64</f>
        <v>0</v>
      </c>
      <c r="AJ64" s="362" t="n">
        <f aca="false">M64*$D64</f>
        <v>0</v>
      </c>
      <c r="AK64" s="362" t="n">
        <f aca="false">N64*$D64</f>
        <v>0</v>
      </c>
      <c r="AL64" s="366" t="n">
        <f aca="false">O64*$D64</f>
        <v>0</v>
      </c>
      <c r="AM64" s="362" t="n">
        <f aca="false">P64*$D64</f>
        <v>0</v>
      </c>
      <c r="AN64" s="366" t="n">
        <f aca="false">Q64*$D64</f>
        <v>0</v>
      </c>
      <c r="AO64" s="366" t="n">
        <f aca="false">R64*$D64</f>
        <v>0</v>
      </c>
      <c r="AP64" s="366" t="n">
        <f aca="false">S64*$D64</f>
        <v>0</v>
      </c>
      <c r="AQ64" s="366" t="n">
        <f aca="false">T64*$D64</f>
        <v>0</v>
      </c>
      <c r="AR64" s="366" t="n">
        <f aca="false">U64*$D64</f>
        <v>0</v>
      </c>
      <c r="AS64" s="366" t="n">
        <f aca="false">V64*$D64</f>
        <v>0</v>
      </c>
      <c r="AT64" s="366" t="n">
        <f aca="false">W64*$D64</f>
        <v>0</v>
      </c>
      <c r="AU64" s="366" t="n">
        <f aca="false">X64*$D64</f>
        <v>0</v>
      </c>
      <c r="AV64" s="366"/>
      <c r="AW64" s="366"/>
      <c r="AX64" s="366" t="n">
        <f aca="false">IF(AX$3=$E64,$D64,0)</f>
        <v>0</v>
      </c>
      <c r="AY64" s="366" t="n">
        <f aca="false">IF(AY$3=$E64,$D64,0)</f>
        <v>0</v>
      </c>
      <c r="AZ64" s="366" t="n">
        <f aca="false">IF(AZ$3=$E64,$D64,0)</f>
        <v>0</v>
      </c>
      <c r="BA64" s="366" t="n">
        <f aca="false">IF(BA$3=$E64,$D64,0)</f>
        <v>18700</v>
      </c>
      <c r="BB64" s="366" t="n">
        <f aca="false">IF(BB$3=$E64,$D64,0)</f>
        <v>0</v>
      </c>
      <c r="BC64" s="366" t="n">
        <f aca="false">IF(BC$3=$E64,$D64,0)</f>
        <v>0</v>
      </c>
      <c r="BD64" s="366" t="n">
        <f aca="false">IF(BD$3=$E64,$D64,0)</f>
        <v>0</v>
      </c>
      <c r="BE64" s="366" t="n">
        <f aca="false">IF(BE$3=$E64,$D64,0)</f>
        <v>0</v>
      </c>
      <c r="BF64" s="362" t="n">
        <f aca="false">IF(BF$3=$E64,$D64,0)</f>
        <v>0</v>
      </c>
      <c r="BG64" s="366" t="n">
        <f aca="false">IF(BG$3=$E64,$D64,0)</f>
        <v>0</v>
      </c>
      <c r="BH64" s="366" t="n">
        <f aca="false">IF(BH$3=$E64,$D64,0)</f>
        <v>0</v>
      </c>
      <c r="BI64" s="366" t="n">
        <f aca="false">IF(BI$3=$E64,$D64,0)</f>
        <v>0</v>
      </c>
      <c r="BJ64" s="366" t="n">
        <f aca="false">IF(BJ$3=$E64,$D64,0)</f>
        <v>0</v>
      </c>
      <c r="BK64" s="366" t="n">
        <f aca="false">IF(BK$3=$E64,$D64,0)</f>
        <v>0</v>
      </c>
      <c r="BL64" s="366" t="n">
        <f aca="false">IF(BL$3=$E64,$D64,0)</f>
        <v>0</v>
      </c>
      <c r="BM64" s="366" t="n">
        <f aca="false">IF(BM$3=$E64,$D64,0)</f>
        <v>0</v>
      </c>
      <c r="BN64" s="366" t="n">
        <f aca="false">IF(BN$3=$E64,$D64,0)</f>
        <v>0</v>
      </c>
      <c r="BO64" s="366" t="n">
        <f aca="false">IF(BO$3=$E64,$D64,0)</f>
        <v>0</v>
      </c>
      <c r="BP64" s="366" t="n">
        <f aca="false">IF(BP$3=$E64,$D64,0)</f>
        <v>0</v>
      </c>
      <c r="BQ64" s="366" t="n">
        <f aca="false">IF(BQ$3=$E64,$D64,0)</f>
        <v>0</v>
      </c>
      <c r="BR64" s="366" t="n">
        <f aca="false">SUM(AC64:AV64)-SUM(AX64:BQ64)</f>
        <v>0</v>
      </c>
    </row>
    <row r="65" customFormat="false" ht="15" hidden="false" customHeight="true" outlineLevel="0" collapsed="false">
      <c r="A65" s="360" t="s">
        <v>85</v>
      </c>
      <c r="B65" s="360"/>
      <c r="C65" s="361"/>
      <c r="D65" s="362" t="n">
        <v>13200</v>
      </c>
      <c r="E65" s="361" t="s">
        <v>228</v>
      </c>
      <c r="F65" s="363"/>
      <c r="G65" s="363"/>
      <c r="H65" s="363"/>
      <c r="I65" s="363"/>
      <c r="J65" s="363"/>
      <c r="K65" s="363" t="n">
        <v>1</v>
      </c>
      <c r="L65" s="363"/>
      <c r="M65" s="363"/>
      <c r="N65" s="363"/>
      <c r="O65" s="364"/>
      <c r="P65" s="364"/>
      <c r="Q65" s="364"/>
      <c r="R65" s="364"/>
      <c r="S65" s="364"/>
      <c r="T65" s="364"/>
      <c r="U65" s="364"/>
      <c r="V65" s="364"/>
      <c r="W65" s="364"/>
      <c r="X65" s="364"/>
      <c r="Y65" s="364"/>
      <c r="Z65" s="365" t="n">
        <f aca="false">SUM(F65:X65)</f>
        <v>1</v>
      </c>
      <c r="AA65" s="361"/>
      <c r="AB65" s="361"/>
      <c r="AC65" s="366" t="n">
        <f aca="false">F65*$D65</f>
        <v>0</v>
      </c>
      <c r="AD65" s="366" t="n">
        <f aca="false">G65*$D65</f>
        <v>0</v>
      </c>
      <c r="AE65" s="366" t="n">
        <f aca="false">H65*$D65</f>
        <v>0</v>
      </c>
      <c r="AF65" s="366" t="n">
        <f aca="false">I65*$D65</f>
        <v>0</v>
      </c>
      <c r="AG65" s="366" t="n">
        <f aca="false">J65*$D65</f>
        <v>0</v>
      </c>
      <c r="AH65" s="366" t="n">
        <f aca="false">K65*$D65</f>
        <v>13200</v>
      </c>
      <c r="AI65" s="366" t="n">
        <f aca="false">L65*$D65</f>
        <v>0</v>
      </c>
      <c r="AJ65" s="362" t="n">
        <f aca="false">M65*$D65</f>
        <v>0</v>
      </c>
      <c r="AK65" s="366" t="n">
        <f aca="false">N65*$D65</f>
        <v>0</v>
      </c>
      <c r="AL65" s="366" t="n">
        <f aca="false">O65*$D65</f>
        <v>0</v>
      </c>
      <c r="AM65" s="366" t="n">
        <f aca="false">P65*$D65</f>
        <v>0</v>
      </c>
      <c r="AN65" s="366" t="n">
        <f aca="false">Q65*$D65</f>
        <v>0</v>
      </c>
      <c r="AO65" s="366" t="n">
        <f aca="false">R65*$D65</f>
        <v>0</v>
      </c>
      <c r="AP65" s="366" t="n">
        <f aca="false">S65*$D65</f>
        <v>0</v>
      </c>
      <c r="AQ65" s="366" t="n">
        <f aca="false">T65*$D65</f>
        <v>0</v>
      </c>
      <c r="AR65" s="366" t="n">
        <f aca="false">U65*$D65</f>
        <v>0</v>
      </c>
      <c r="AS65" s="366" t="n">
        <f aca="false">V65*$D65</f>
        <v>0</v>
      </c>
      <c r="AT65" s="366" t="n">
        <f aca="false">W65*$D65</f>
        <v>0</v>
      </c>
      <c r="AU65" s="366" t="n">
        <f aca="false">X65*$D65</f>
        <v>0</v>
      </c>
      <c r="AV65" s="366"/>
      <c r="AW65" s="366"/>
      <c r="AX65" s="366" t="n">
        <f aca="false">IF(AX$3=$E65,$D65,0)</f>
        <v>0</v>
      </c>
      <c r="AY65" s="366" t="n">
        <f aca="false">IF(AY$3=$E65,$D65,0)</f>
        <v>0</v>
      </c>
      <c r="AZ65" s="366" t="n">
        <f aca="false">IF(AZ$3=$E65,$D65,0)</f>
        <v>0</v>
      </c>
      <c r="BA65" s="366" t="n">
        <f aca="false">IF(BA$3=$E65,$D65,0)</f>
        <v>0</v>
      </c>
      <c r="BB65" s="366" t="n">
        <f aca="false">IF(BB$3=$E65,$D65,0)</f>
        <v>13200</v>
      </c>
      <c r="BC65" s="366" t="n">
        <f aca="false">IF(BC$3=$E65,$D65,0)</f>
        <v>0</v>
      </c>
      <c r="BD65" s="366" t="n">
        <f aca="false">IF(BD$3=$E65,$D65,0)</f>
        <v>0</v>
      </c>
      <c r="BE65" s="366" t="n">
        <f aca="false">IF(BE$3=$E65,$D65,0)</f>
        <v>0</v>
      </c>
      <c r="BF65" s="366" t="n">
        <f aca="false">IF(BF$3=$E65,$D65,0)</f>
        <v>0</v>
      </c>
      <c r="BG65" s="366" t="n">
        <f aca="false">IF(BG$3=$E65,$D65,0)</f>
        <v>0</v>
      </c>
      <c r="BH65" s="366" t="n">
        <f aca="false">IF(BH$3=$E65,$D65,0)</f>
        <v>0</v>
      </c>
      <c r="BI65" s="366" t="n">
        <f aca="false">IF(BI$3=$E65,$D65,0)</f>
        <v>0</v>
      </c>
      <c r="BJ65" s="366" t="n">
        <f aca="false">IF(BJ$3=$E65,$D65,0)</f>
        <v>0</v>
      </c>
      <c r="BK65" s="366" t="n">
        <f aca="false">IF(BK$3=$E65,$D65,0)</f>
        <v>0</v>
      </c>
      <c r="BL65" s="366" t="n">
        <f aca="false">IF(BL$3=$E65,$D65,0)</f>
        <v>0</v>
      </c>
      <c r="BM65" s="366" t="n">
        <f aca="false">IF(BM$3=$E65,$D65,0)</f>
        <v>0</v>
      </c>
      <c r="BN65" s="366" t="n">
        <f aca="false">IF(BN$3=$E65,$D65,0)</f>
        <v>0</v>
      </c>
      <c r="BO65" s="366" t="n">
        <f aca="false">IF(BO$3=$E65,$D65,0)</f>
        <v>0</v>
      </c>
      <c r="BP65" s="366" t="n">
        <f aca="false">IF(BP$3=$E65,$D65,0)</f>
        <v>0</v>
      </c>
      <c r="BQ65" s="366" t="n">
        <f aca="false">IF(BQ$3=$E65,$D65,0)</f>
        <v>0</v>
      </c>
      <c r="BR65" s="366" t="n">
        <f aca="false">SUM(AC65:AV65)-SUM(AX65:BQ65)</f>
        <v>0</v>
      </c>
    </row>
    <row r="66" customFormat="false" ht="14.25" hidden="false" customHeight="true" outlineLevel="0" collapsed="false">
      <c r="A66" s="360" t="s">
        <v>91</v>
      </c>
      <c r="B66" s="360"/>
      <c r="C66" s="361"/>
      <c r="D66" s="362" t="n">
        <v>640.16</v>
      </c>
      <c r="E66" s="361" t="s">
        <v>228</v>
      </c>
      <c r="F66" s="364"/>
      <c r="G66" s="364"/>
      <c r="H66" s="364"/>
      <c r="I66" s="364"/>
      <c r="J66" s="364"/>
      <c r="K66" s="363" t="n">
        <v>1</v>
      </c>
      <c r="L66" s="363"/>
      <c r="M66" s="364"/>
      <c r="N66" s="364"/>
      <c r="O66" s="364"/>
      <c r="P66" s="364"/>
      <c r="Q66" s="363" t="n">
        <v>0</v>
      </c>
      <c r="R66" s="363" t="n">
        <v>0</v>
      </c>
      <c r="S66" s="363" t="n">
        <v>0</v>
      </c>
      <c r="T66" s="363" t="n">
        <v>0</v>
      </c>
      <c r="U66" s="363"/>
      <c r="V66" s="363"/>
      <c r="W66" s="363"/>
      <c r="X66" s="363"/>
      <c r="Y66" s="363"/>
      <c r="Z66" s="365" t="n">
        <f aca="false">SUM(F66:X66)</f>
        <v>1</v>
      </c>
      <c r="AA66" s="361"/>
      <c r="AB66" s="361"/>
      <c r="AC66" s="366" t="n">
        <f aca="false">F66*$D66</f>
        <v>0</v>
      </c>
      <c r="AD66" s="366" t="n">
        <f aca="false">G66*$D66</f>
        <v>0</v>
      </c>
      <c r="AE66" s="366" t="n">
        <f aca="false">H66*$D66</f>
        <v>0</v>
      </c>
      <c r="AF66" s="366" t="n">
        <f aca="false">I66*$D66</f>
        <v>0</v>
      </c>
      <c r="AG66" s="366" t="n">
        <f aca="false">J66*$D66</f>
        <v>0</v>
      </c>
      <c r="AH66" s="362" t="n">
        <f aca="false">K66*$D66</f>
        <v>640.16</v>
      </c>
      <c r="AI66" s="366" t="n">
        <f aca="false">L66*$D66</f>
        <v>0</v>
      </c>
      <c r="AJ66" s="362" t="n">
        <f aca="false">M66*$D66</f>
        <v>0</v>
      </c>
      <c r="AK66" s="366" t="n">
        <f aca="false">N66*$D66</f>
        <v>0</v>
      </c>
      <c r="AL66" s="366" t="n">
        <f aca="false">O66*$D66</f>
        <v>0</v>
      </c>
      <c r="AM66" s="362" t="n">
        <f aca="false">P66*$D66</f>
        <v>0</v>
      </c>
      <c r="AN66" s="366" t="n">
        <f aca="false">Q66*$D66</f>
        <v>0</v>
      </c>
      <c r="AO66" s="366" t="n">
        <f aca="false">R66*$D66</f>
        <v>0</v>
      </c>
      <c r="AP66" s="366" t="n">
        <f aca="false">S66*$D66</f>
        <v>0</v>
      </c>
      <c r="AQ66" s="366" t="n">
        <f aca="false">T66*$D66</f>
        <v>0</v>
      </c>
      <c r="AR66" s="366" t="n">
        <f aca="false">U66*$D66</f>
        <v>0</v>
      </c>
      <c r="AS66" s="366" t="n">
        <f aca="false">V66*$D66</f>
        <v>0</v>
      </c>
      <c r="AT66" s="366" t="n">
        <f aca="false">W66*$D66</f>
        <v>0</v>
      </c>
      <c r="AU66" s="366" t="n">
        <f aca="false">X66*$D66</f>
        <v>0</v>
      </c>
      <c r="AV66" s="366"/>
      <c r="AW66" s="366"/>
      <c r="AX66" s="366" t="n">
        <f aca="false">IF(AX$3=$E66,$D66,0)</f>
        <v>0</v>
      </c>
      <c r="AY66" s="366" t="n">
        <f aca="false">IF(AY$3=$E66,$D66,0)</f>
        <v>0</v>
      </c>
      <c r="AZ66" s="366" t="n">
        <f aca="false">IF(AZ$3=$E66,$D66,0)</f>
        <v>0</v>
      </c>
      <c r="BA66" s="366" t="n">
        <f aca="false">IF(BA$3=$E66,$D66,0)</f>
        <v>0</v>
      </c>
      <c r="BB66" s="366" t="n">
        <f aca="false">IF(BB$3=$E66,$D66,0)</f>
        <v>640.16</v>
      </c>
      <c r="BC66" s="362" t="n">
        <f aca="false">IF(BC$3=$E66,$D66,0)</f>
        <v>0</v>
      </c>
      <c r="BD66" s="366" t="n">
        <f aca="false">IF(BD$3=$E66,$D66,0)</f>
        <v>0</v>
      </c>
      <c r="BE66" s="366" t="n">
        <f aca="false">IF(BE$3=$E66,$D66,0)</f>
        <v>0</v>
      </c>
      <c r="BF66" s="366" t="n">
        <f aca="false">IF(BF$3=$E66,$D66,0)</f>
        <v>0</v>
      </c>
      <c r="BG66" s="366" t="n">
        <f aca="false">IF(BG$3=$E66,$D66,0)</f>
        <v>0</v>
      </c>
      <c r="BH66" s="366" t="n">
        <f aca="false">IF(BH$3=$E66,$D66,0)</f>
        <v>0</v>
      </c>
      <c r="BI66" s="366" t="n">
        <f aca="false">IF(BI$3=$E66,$D66,0)</f>
        <v>0</v>
      </c>
      <c r="BJ66" s="366" t="n">
        <f aca="false">IF(BJ$3=$E66,$D66,0)</f>
        <v>0</v>
      </c>
      <c r="BK66" s="366" t="n">
        <f aca="false">IF(BK$3=$E66,$D66,0)</f>
        <v>0</v>
      </c>
      <c r="BL66" s="366" t="n">
        <f aca="false">IF(BL$3=$E66,$D66,0)</f>
        <v>0</v>
      </c>
      <c r="BM66" s="366" t="n">
        <f aca="false">IF(BM$3=$E66,$D66,0)</f>
        <v>0</v>
      </c>
      <c r="BN66" s="366" t="n">
        <f aca="false">IF(BN$3=$E66,$D66,0)</f>
        <v>0</v>
      </c>
      <c r="BO66" s="366" t="n">
        <f aca="false">IF(BO$3=$E66,$D66,0)</f>
        <v>0</v>
      </c>
      <c r="BP66" s="366" t="n">
        <f aca="false">IF(BP$3=$E66,$D66,0)</f>
        <v>0</v>
      </c>
      <c r="BQ66" s="366" t="n">
        <f aca="false">IF(BQ$3=$E66,$D66,0)</f>
        <v>0</v>
      </c>
      <c r="BR66" s="366" t="n">
        <f aca="false">SUM(AC66:AV66)-SUM(AX66:BQ66)</f>
        <v>0</v>
      </c>
    </row>
    <row r="67" customFormat="false" ht="14.25" hidden="false" customHeight="true" outlineLevel="0" collapsed="false">
      <c r="A67" s="360" t="s">
        <v>91</v>
      </c>
      <c r="B67" s="360"/>
      <c r="C67" s="361"/>
      <c r="D67" s="362" t="n">
        <v>13864.72</v>
      </c>
      <c r="E67" s="361" t="s">
        <v>220</v>
      </c>
      <c r="F67" s="364"/>
      <c r="G67" s="364"/>
      <c r="H67" s="364"/>
      <c r="I67" s="364"/>
      <c r="J67" s="364"/>
      <c r="K67" s="363" t="n">
        <v>1</v>
      </c>
      <c r="L67" s="363"/>
      <c r="M67" s="364"/>
      <c r="N67" s="364"/>
      <c r="O67" s="364"/>
      <c r="P67" s="364"/>
      <c r="Q67" s="363" t="n">
        <v>0</v>
      </c>
      <c r="R67" s="363" t="n">
        <v>0</v>
      </c>
      <c r="S67" s="363" t="n">
        <v>0</v>
      </c>
      <c r="T67" s="363" t="n">
        <v>0</v>
      </c>
      <c r="U67" s="363"/>
      <c r="V67" s="363"/>
      <c r="W67" s="363"/>
      <c r="X67" s="363"/>
      <c r="Y67" s="363"/>
      <c r="Z67" s="365" t="n">
        <f aca="false">SUM(F67:X67)</f>
        <v>1</v>
      </c>
      <c r="AA67" s="361"/>
      <c r="AB67" s="361"/>
      <c r="AC67" s="366" t="n">
        <f aca="false">F67*$D67</f>
        <v>0</v>
      </c>
      <c r="AD67" s="366" t="n">
        <f aca="false">G67*$D67</f>
        <v>0</v>
      </c>
      <c r="AE67" s="366" t="n">
        <f aca="false">H67*$D67</f>
        <v>0</v>
      </c>
      <c r="AF67" s="366" t="n">
        <f aca="false">I67*$D67</f>
        <v>0</v>
      </c>
      <c r="AG67" s="366" t="n">
        <f aca="false">J67*$D67</f>
        <v>0</v>
      </c>
      <c r="AH67" s="362" t="n">
        <f aca="false">K67*$D67</f>
        <v>13864.72</v>
      </c>
      <c r="AI67" s="366" t="n">
        <f aca="false">L67*$D67</f>
        <v>0</v>
      </c>
      <c r="AJ67" s="362" t="n">
        <f aca="false">M67*$D67</f>
        <v>0</v>
      </c>
      <c r="AK67" s="366" t="n">
        <f aca="false">N67*$D67</f>
        <v>0</v>
      </c>
      <c r="AL67" s="366" t="n">
        <f aca="false">O67*$D67</f>
        <v>0</v>
      </c>
      <c r="AM67" s="362" t="n">
        <f aca="false">P67*$D67</f>
        <v>0</v>
      </c>
      <c r="AN67" s="366" t="n">
        <f aca="false">Q67*$D67</f>
        <v>0</v>
      </c>
      <c r="AO67" s="366" t="n">
        <f aca="false">R67*$D67</f>
        <v>0</v>
      </c>
      <c r="AP67" s="366" t="n">
        <f aca="false">S67*$D67</f>
        <v>0</v>
      </c>
      <c r="AQ67" s="366" t="n">
        <f aca="false">T67*$D67</f>
        <v>0</v>
      </c>
      <c r="AR67" s="366" t="n">
        <f aca="false">U67*$D67</f>
        <v>0</v>
      </c>
      <c r="AS67" s="366" t="n">
        <f aca="false">V67*$D67</f>
        <v>0</v>
      </c>
      <c r="AT67" s="366" t="n">
        <f aca="false">W67*$D67</f>
        <v>0</v>
      </c>
      <c r="AU67" s="366" t="n">
        <f aca="false">X67*$D67</f>
        <v>0</v>
      </c>
      <c r="AV67" s="366"/>
      <c r="AW67" s="366"/>
      <c r="AX67" s="366" t="n">
        <f aca="false">IF(AX$3=$E67,$D67,0)</f>
        <v>0</v>
      </c>
      <c r="AY67" s="366" t="n">
        <f aca="false">IF(AY$3=$E67,$D67,0)</f>
        <v>0</v>
      </c>
      <c r="AZ67" s="366" t="n">
        <f aca="false">IF(AZ$3=$E67,$D67,0)</f>
        <v>0</v>
      </c>
      <c r="BA67" s="366" t="n">
        <f aca="false">IF(BA$3=$E67,$D67,0)</f>
        <v>0</v>
      </c>
      <c r="BB67" s="366" t="n">
        <f aca="false">IF(BB$3=$E67,$D67,0)</f>
        <v>0</v>
      </c>
      <c r="BC67" s="362" t="n">
        <f aca="false">IF(BC$3=$E67,$D67,0)</f>
        <v>13864.72</v>
      </c>
      <c r="BD67" s="366" t="n">
        <f aca="false">IF(BD$3=$E67,$D67,0)</f>
        <v>0</v>
      </c>
      <c r="BE67" s="366" t="n">
        <f aca="false">IF(BE$3=$E67,$D67,0)</f>
        <v>0</v>
      </c>
      <c r="BF67" s="366" t="n">
        <f aca="false">IF(BF$3=$E67,$D67,0)</f>
        <v>0</v>
      </c>
      <c r="BG67" s="366" t="n">
        <f aca="false">IF(BG$3=$E67,$D67,0)</f>
        <v>0</v>
      </c>
      <c r="BH67" s="366" t="n">
        <f aca="false">IF(BH$3=$E67,$D67,0)</f>
        <v>0</v>
      </c>
      <c r="BI67" s="366" t="n">
        <f aca="false">IF(BI$3=$E67,$D67,0)</f>
        <v>0</v>
      </c>
      <c r="BJ67" s="366" t="n">
        <f aca="false">IF(BJ$3=$E67,$D67,0)</f>
        <v>0</v>
      </c>
      <c r="BK67" s="366" t="n">
        <f aca="false">IF(BK$3=$E67,$D67,0)</f>
        <v>0</v>
      </c>
      <c r="BL67" s="366" t="n">
        <f aca="false">IF(BL$3=$E67,$D67,0)</f>
        <v>0</v>
      </c>
      <c r="BM67" s="366" t="n">
        <f aca="false">IF(BM$3=$E67,$D67,0)</f>
        <v>0</v>
      </c>
      <c r="BN67" s="366" t="n">
        <f aca="false">IF(BN$3=$E67,$D67,0)</f>
        <v>0</v>
      </c>
      <c r="BO67" s="366" t="n">
        <f aca="false">IF(BO$3=$E67,$D67,0)</f>
        <v>0</v>
      </c>
      <c r="BP67" s="366" t="n">
        <f aca="false">IF(BP$3=$E67,$D67,0)</f>
        <v>0</v>
      </c>
      <c r="BQ67" s="366" t="n">
        <f aca="false">IF(BQ$3=$E67,$D67,0)</f>
        <v>0</v>
      </c>
      <c r="BR67" s="366" t="n">
        <f aca="false">SUM(AC67:AV67)-SUM(AX67:BQ67)</f>
        <v>0</v>
      </c>
    </row>
    <row r="68" customFormat="false" ht="14.25" hidden="false" customHeight="true" outlineLevel="0" collapsed="false">
      <c r="A68" s="360" t="s">
        <v>91</v>
      </c>
      <c r="B68" s="360"/>
      <c r="C68" s="361"/>
      <c r="D68" s="362" t="n">
        <v>475.49</v>
      </c>
      <c r="E68" s="361" t="s">
        <v>223</v>
      </c>
      <c r="F68" s="364"/>
      <c r="G68" s="364"/>
      <c r="H68" s="364"/>
      <c r="I68" s="364"/>
      <c r="J68" s="364"/>
      <c r="K68" s="363"/>
      <c r="L68" s="363" t="n">
        <v>1</v>
      </c>
      <c r="M68" s="364"/>
      <c r="N68" s="364"/>
      <c r="O68" s="364"/>
      <c r="P68" s="364"/>
      <c r="Q68" s="363" t="n">
        <v>0</v>
      </c>
      <c r="R68" s="363" t="n">
        <v>0</v>
      </c>
      <c r="S68" s="363" t="n">
        <v>0</v>
      </c>
      <c r="T68" s="363" t="n">
        <v>0</v>
      </c>
      <c r="U68" s="363"/>
      <c r="V68" s="363"/>
      <c r="W68" s="363"/>
      <c r="X68" s="363"/>
      <c r="Y68" s="363"/>
      <c r="Z68" s="365" t="n">
        <f aca="false">SUM(F68:X68)</f>
        <v>1</v>
      </c>
      <c r="AA68" s="361"/>
      <c r="AB68" s="361"/>
      <c r="AC68" s="366" t="n">
        <f aca="false">F68*$D68</f>
        <v>0</v>
      </c>
      <c r="AD68" s="366" t="n">
        <f aca="false">G68*$D68</f>
        <v>0</v>
      </c>
      <c r="AE68" s="366" t="n">
        <f aca="false">H68*$D68</f>
        <v>0</v>
      </c>
      <c r="AF68" s="366" t="n">
        <f aca="false">I68*$D68</f>
        <v>0</v>
      </c>
      <c r="AG68" s="366" t="n">
        <f aca="false">J68*$D68</f>
        <v>0</v>
      </c>
      <c r="AH68" s="362" t="n">
        <f aca="false">K68*$D68</f>
        <v>0</v>
      </c>
      <c r="AI68" s="366" t="n">
        <f aca="false">L68*$D68</f>
        <v>475.49</v>
      </c>
      <c r="AJ68" s="362" t="n">
        <f aca="false">M68*$D68</f>
        <v>0</v>
      </c>
      <c r="AK68" s="366" t="n">
        <f aca="false">N68*$D68</f>
        <v>0</v>
      </c>
      <c r="AL68" s="366" t="n">
        <f aca="false">O68*$D68</f>
        <v>0</v>
      </c>
      <c r="AM68" s="362" t="n">
        <f aca="false">P68*$D68</f>
        <v>0</v>
      </c>
      <c r="AN68" s="366" t="n">
        <f aca="false">Q68*$D68</f>
        <v>0</v>
      </c>
      <c r="AO68" s="366" t="n">
        <f aca="false">R68*$D68</f>
        <v>0</v>
      </c>
      <c r="AP68" s="366" t="n">
        <f aca="false">S68*$D68</f>
        <v>0</v>
      </c>
      <c r="AQ68" s="366" t="n">
        <f aca="false">T68*$D68</f>
        <v>0</v>
      </c>
      <c r="AR68" s="366" t="n">
        <f aca="false">U68*$D68</f>
        <v>0</v>
      </c>
      <c r="AS68" s="366" t="n">
        <f aca="false">V68*$D68</f>
        <v>0</v>
      </c>
      <c r="AT68" s="366" t="n">
        <f aca="false">W68*$D68</f>
        <v>0</v>
      </c>
      <c r="AU68" s="366" t="n">
        <f aca="false">X68*$D68</f>
        <v>0</v>
      </c>
      <c r="AV68" s="366"/>
      <c r="AW68" s="366"/>
      <c r="AX68" s="366" t="n">
        <f aca="false">IF(AX$3=$E68,$D68,0)</f>
        <v>0</v>
      </c>
      <c r="AY68" s="366" t="n">
        <f aca="false">IF(AY$3=$E68,$D68,0)</f>
        <v>0</v>
      </c>
      <c r="AZ68" s="366" t="n">
        <f aca="false">IF(AZ$3=$E68,$D68,0)</f>
        <v>0</v>
      </c>
      <c r="BA68" s="366" t="n">
        <f aca="false">IF(BA$3=$E68,$D68,0)</f>
        <v>0</v>
      </c>
      <c r="BB68" s="366" t="n">
        <f aca="false">IF(BB$3=$E68,$D68,0)</f>
        <v>0</v>
      </c>
      <c r="BC68" s="366" t="n">
        <f aca="false">IF(BC$3=$E68,$D68,0)</f>
        <v>0</v>
      </c>
      <c r="BD68" s="366" t="n">
        <f aca="false">IF(BD$3=$E68,$D68,0)</f>
        <v>475.49</v>
      </c>
      <c r="BE68" s="366" t="n">
        <f aca="false">IF(BE$3=$E68,$D68,0)</f>
        <v>0</v>
      </c>
      <c r="BF68" s="366" t="n">
        <f aca="false">IF(BF$3=$E68,$D68,0)</f>
        <v>0</v>
      </c>
      <c r="BG68" s="366" t="n">
        <f aca="false">IF(BG$3=$E68,$D68,0)</f>
        <v>0</v>
      </c>
      <c r="BH68" s="366" t="n">
        <f aca="false">IF(BH$3=$E68,$D68,0)</f>
        <v>0</v>
      </c>
      <c r="BI68" s="366" t="n">
        <f aca="false">IF(BI$3=$E68,$D68,0)</f>
        <v>0</v>
      </c>
      <c r="BJ68" s="366" t="n">
        <f aca="false">IF(BJ$3=$E68,$D68,0)</f>
        <v>0</v>
      </c>
      <c r="BK68" s="366" t="n">
        <f aca="false">IF(BK$3=$E68,$D68,0)</f>
        <v>0</v>
      </c>
      <c r="BL68" s="366" t="n">
        <f aca="false">IF(BL$3=$E68,$D68,0)</f>
        <v>0</v>
      </c>
      <c r="BM68" s="366" t="n">
        <f aca="false">IF(BM$3=$E68,$D68,0)</f>
        <v>0</v>
      </c>
      <c r="BN68" s="366" t="n">
        <f aca="false">IF(BN$3=$E68,$D68,0)</f>
        <v>0</v>
      </c>
      <c r="BO68" s="366" t="n">
        <f aca="false">IF(BO$3=$E68,$D68,0)</f>
        <v>0</v>
      </c>
      <c r="BP68" s="366" t="n">
        <f aca="false">IF(BP$3=$E68,$D68,0)</f>
        <v>0</v>
      </c>
      <c r="BQ68" s="366" t="n">
        <f aca="false">IF(BQ$3=$E68,$D68,0)</f>
        <v>0</v>
      </c>
      <c r="BR68" s="366" t="n">
        <f aca="false">SUM(AC68:AV68)-SUM(AX68:BQ68)</f>
        <v>0</v>
      </c>
    </row>
    <row r="69" customFormat="false" ht="15" hidden="false" customHeight="true" outlineLevel="0" collapsed="false">
      <c r="A69" s="360" t="s">
        <v>85</v>
      </c>
      <c r="B69" s="360"/>
      <c r="C69" s="361"/>
      <c r="D69" s="362" t="n">
        <v>49165.09</v>
      </c>
      <c r="E69" s="361" t="s">
        <v>223</v>
      </c>
      <c r="F69" s="364"/>
      <c r="G69" s="364"/>
      <c r="H69" s="364"/>
      <c r="I69" s="364"/>
      <c r="J69" s="364"/>
      <c r="K69" s="364"/>
      <c r="L69" s="363" t="n">
        <v>0</v>
      </c>
      <c r="M69" s="363" t="n">
        <v>0.882056556796703</v>
      </c>
      <c r="N69" s="363" t="n">
        <v>0</v>
      </c>
      <c r="O69" s="363" t="n">
        <v>0.0763163456021336</v>
      </c>
      <c r="P69" s="363" t="n">
        <v>0.0416270976011638</v>
      </c>
      <c r="Q69" s="363"/>
      <c r="R69" s="363"/>
      <c r="S69" s="363"/>
      <c r="T69" s="363"/>
      <c r="U69" s="363"/>
      <c r="V69" s="363"/>
      <c r="W69" s="363"/>
      <c r="X69" s="363"/>
      <c r="Y69" s="363"/>
      <c r="Z69" s="365" t="n">
        <f aca="false">SUM(F69:X69)</f>
        <v>1</v>
      </c>
      <c r="AA69" s="361"/>
      <c r="AB69" s="361"/>
      <c r="AC69" s="366" t="n">
        <f aca="false">F69*$D69</f>
        <v>0</v>
      </c>
      <c r="AD69" s="366" t="n">
        <f aca="false">G69*$D69</f>
        <v>0</v>
      </c>
      <c r="AE69" s="366" t="n">
        <f aca="false">H69*$D69</f>
        <v>0</v>
      </c>
      <c r="AF69" s="366" t="n">
        <f aca="false">I69*$D69</f>
        <v>0</v>
      </c>
      <c r="AG69" s="366" t="n">
        <f aca="false">J69*$D69</f>
        <v>0</v>
      </c>
      <c r="AH69" s="366" t="n">
        <f aca="false">K69*$D69</f>
        <v>0</v>
      </c>
      <c r="AI69" s="366" t="n">
        <f aca="false">L69*$D69</f>
        <v>0</v>
      </c>
      <c r="AJ69" s="362" t="n">
        <f aca="false">M69*$D69</f>
        <v>43366.39</v>
      </c>
      <c r="AK69" s="362" t="n">
        <f aca="false">N69*$D69</f>
        <v>0</v>
      </c>
      <c r="AL69" s="362" t="n">
        <f aca="false">O69*$D69</f>
        <v>3752.1</v>
      </c>
      <c r="AM69" s="362" t="n">
        <f aca="false">P69*$D69</f>
        <v>2046.6</v>
      </c>
      <c r="AN69" s="366" t="n">
        <f aca="false">Q69*$D69</f>
        <v>0</v>
      </c>
      <c r="AO69" s="366" t="n">
        <f aca="false">R69*$D69</f>
        <v>0</v>
      </c>
      <c r="AP69" s="366" t="n">
        <f aca="false">S69*$D69</f>
        <v>0</v>
      </c>
      <c r="AQ69" s="366" t="n">
        <f aca="false">T69*$D69</f>
        <v>0</v>
      </c>
      <c r="AR69" s="366" t="n">
        <f aca="false">U69*$D69</f>
        <v>0</v>
      </c>
      <c r="AS69" s="366" t="n">
        <f aca="false">V69*$D69</f>
        <v>0</v>
      </c>
      <c r="AT69" s="366" t="n">
        <f aca="false">W69*$D69</f>
        <v>0</v>
      </c>
      <c r="AU69" s="366" t="n">
        <f aca="false">X69*$D69</f>
        <v>0</v>
      </c>
      <c r="AV69" s="366"/>
      <c r="AW69" s="366"/>
      <c r="AX69" s="366" t="n">
        <f aca="false">IF(AX$3=$E69,$D69,0)</f>
        <v>0</v>
      </c>
      <c r="AY69" s="366" t="n">
        <f aca="false">IF(AY$3=$E69,$D69,0)</f>
        <v>0</v>
      </c>
      <c r="AZ69" s="366" t="n">
        <f aca="false">IF(AZ$3=$E69,$D69,0)</f>
        <v>0</v>
      </c>
      <c r="BA69" s="366" t="n">
        <f aca="false">IF(BA$3=$E69,$D69,0)</f>
        <v>0</v>
      </c>
      <c r="BB69" s="366" t="n">
        <f aca="false">IF(BB$3=$E69,$D69,0)</f>
        <v>0</v>
      </c>
      <c r="BC69" s="366" t="n">
        <f aca="false">IF(BC$3=$E69,$D69,0)</f>
        <v>0</v>
      </c>
      <c r="BD69" s="366" t="n">
        <f aca="false">IF(BD$3=$E69,$D69,0)</f>
        <v>49165.09</v>
      </c>
      <c r="BE69" s="366" t="n">
        <f aca="false">IF(BE$3=$E69,$D69,0)</f>
        <v>0</v>
      </c>
      <c r="BF69" s="366" t="n">
        <f aca="false">IF(BF$3=$E69,$D69,0)</f>
        <v>0</v>
      </c>
      <c r="BG69" s="366" t="n">
        <f aca="false">IF(BG$3=$E69,$D69,0)</f>
        <v>0</v>
      </c>
      <c r="BH69" s="366" t="n">
        <f aca="false">IF(BH$3=$E69,$D69,0)</f>
        <v>0</v>
      </c>
      <c r="BI69" s="366" t="n">
        <f aca="false">IF(BI$3=$E69,$D69,0)</f>
        <v>0</v>
      </c>
      <c r="BJ69" s="366" t="n">
        <f aca="false">IF(BJ$3=$E69,$D69,0)</f>
        <v>0</v>
      </c>
      <c r="BK69" s="366" t="n">
        <f aca="false">IF(BK$3=$E69,$D69,0)</f>
        <v>0</v>
      </c>
      <c r="BL69" s="366" t="n">
        <f aca="false">IF(BL$3=$E69,$D69,0)</f>
        <v>0</v>
      </c>
      <c r="BM69" s="366" t="n">
        <f aca="false">IF(BM$3=$E69,$D69,0)</f>
        <v>0</v>
      </c>
      <c r="BN69" s="366" t="n">
        <f aca="false">IF(BN$3=$E69,$D69,0)</f>
        <v>0</v>
      </c>
      <c r="BO69" s="366" t="n">
        <f aca="false">IF(BO$3=$E69,$D69,0)</f>
        <v>0</v>
      </c>
      <c r="BP69" s="366" t="n">
        <f aca="false">IF(BP$3=$E69,$D69,0)</f>
        <v>0</v>
      </c>
      <c r="BQ69" s="366" t="n">
        <f aca="false">IF(BQ$3=$E69,$D69,0)</f>
        <v>0</v>
      </c>
      <c r="BR69" s="366" t="n">
        <f aca="false">SUM(AC69:AV69)-SUM(AX69:BQ69)</f>
        <v>0</v>
      </c>
    </row>
    <row r="70" customFormat="false" ht="15" hidden="false" customHeight="true" outlineLevel="0" collapsed="false">
      <c r="A70" s="360" t="s">
        <v>85</v>
      </c>
      <c r="B70" s="360"/>
      <c r="C70" s="361"/>
      <c r="D70" s="362" t="n">
        <f aca="false">45000-6498</f>
        <v>38502</v>
      </c>
      <c r="E70" s="361" t="s">
        <v>223</v>
      </c>
      <c r="F70" s="364"/>
      <c r="G70" s="364"/>
      <c r="H70" s="364"/>
      <c r="I70" s="364"/>
      <c r="J70" s="364"/>
      <c r="K70" s="364"/>
      <c r="L70" s="363" t="n">
        <v>0</v>
      </c>
      <c r="M70" s="363" t="n">
        <v>0.109500805152979</v>
      </c>
      <c r="N70" s="363" t="n">
        <v>0.890499194847021</v>
      </c>
      <c r="O70" s="363" t="n">
        <v>0</v>
      </c>
      <c r="P70" s="363" t="n">
        <f aca="false">1-(O70+N70+M70)</f>
        <v>0</v>
      </c>
      <c r="Q70" s="363"/>
      <c r="R70" s="363"/>
      <c r="S70" s="363"/>
      <c r="T70" s="363"/>
      <c r="U70" s="363"/>
      <c r="V70" s="363"/>
      <c r="W70" s="363"/>
      <c r="X70" s="363"/>
      <c r="Y70" s="363"/>
      <c r="Z70" s="365" t="n">
        <f aca="false">SUM(F70:X70)</f>
        <v>1</v>
      </c>
      <c r="AA70" s="361"/>
      <c r="AB70" s="361"/>
      <c r="AC70" s="366" t="n">
        <f aca="false">F70*$D70</f>
        <v>0</v>
      </c>
      <c r="AD70" s="366" t="n">
        <f aca="false">G70*$D70</f>
        <v>0</v>
      </c>
      <c r="AE70" s="366" t="n">
        <f aca="false">H70*$D70</f>
        <v>0</v>
      </c>
      <c r="AF70" s="366" t="n">
        <f aca="false">I70*$D70</f>
        <v>0</v>
      </c>
      <c r="AG70" s="366" t="n">
        <f aca="false">J70*$D70</f>
        <v>0</v>
      </c>
      <c r="AH70" s="366" t="n">
        <f aca="false">K70*$D70</f>
        <v>0</v>
      </c>
      <c r="AI70" s="366" t="n">
        <f aca="false">L70*$D70</f>
        <v>0</v>
      </c>
      <c r="AJ70" s="362" t="n">
        <f aca="false">M70*$D70</f>
        <v>4216</v>
      </c>
      <c r="AK70" s="362" t="n">
        <f aca="false">N70*$D70</f>
        <v>34286</v>
      </c>
      <c r="AL70" s="366" t="n">
        <f aca="false">O70*$D70</f>
        <v>0</v>
      </c>
      <c r="AM70" s="362" t="n">
        <f aca="false">P70*$D70</f>
        <v>0</v>
      </c>
      <c r="AN70" s="366" t="n">
        <f aca="false">Q70*$D70</f>
        <v>0</v>
      </c>
      <c r="AO70" s="366" t="n">
        <f aca="false">R70*$D70</f>
        <v>0</v>
      </c>
      <c r="AP70" s="366" t="n">
        <f aca="false">S70*$D70</f>
        <v>0</v>
      </c>
      <c r="AQ70" s="366" t="n">
        <f aca="false">T70*$D70</f>
        <v>0</v>
      </c>
      <c r="AR70" s="366" t="n">
        <f aca="false">U70*$D70</f>
        <v>0</v>
      </c>
      <c r="AS70" s="366" t="n">
        <f aca="false">V70*$D70</f>
        <v>0</v>
      </c>
      <c r="AT70" s="366" t="n">
        <f aca="false">W70*$D70</f>
        <v>0</v>
      </c>
      <c r="AU70" s="366" t="n">
        <f aca="false">X70*$D70</f>
        <v>0</v>
      </c>
      <c r="AV70" s="366"/>
      <c r="AW70" s="366"/>
      <c r="AX70" s="366" t="n">
        <f aca="false">IF(AX$3=$E70,$D70,0)</f>
        <v>0</v>
      </c>
      <c r="AY70" s="366" t="n">
        <f aca="false">IF(AY$3=$E70,$D70,0)</f>
        <v>0</v>
      </c>
      <c r="AZ70" s="366" t="n">
        <f aca="false">IF(AZ$3=$E70,$D70,0)</f>
        <v>0</v>
      </c>
      <c r="BA70" s="366" t="n">
        <f aca="false">IF(BA$3=$E70,$D70,0)</f>
        <v>0</v>
      </c>
      <c r="BB70" s="366" t="n">
        <f aca="false">IF(BB$3=$E70,$D70,0)</f>
        <v>0</v>
      </c>
      <c r="BC70" s="366" t="n">
        <f aca="false">IF(BC$3=$E70,$D70,0)</f>
        <v>0</v>
      </c>
      <c r="BD70" s="366" t="n">
        <f aca="false">IF(BD$3=$E70,$D70,0)</f>
        <v>38502</v>
      </c>
      <c r="BE70" s="366" t="n">
        <f aca="false">IF(BE$3=$E70,$D70,0)</f>
        <v>0</v>
      </c>
      <c r="BF70" s="366" t="n">
        <f aca="false">IF(BF$3=$E70,$D70,0)</f>
        <v>0</v>
      </c>
      <c r="BG70" s="366" t="n">
        <f aca="false">IF(BG$3=$E70,$D70,0)</f>
        <v>0</v>
      </c>
      <c r="BH70" s="366" t="n">
        <f aca="false">IF(BH$3=$E70,$D70,0)</f>
        <v>0</v>
      </c>
      <c r="BI70" s="366" t="n">
        <f aca="false">IF(BI$3=$E70,$D70,0)</f>
        <v>0</v>
      </c>
      <c r="BJ70" s="366" t="n">
        <f aca="false">IF(BJ$3=$E70,$D70,0)</f>
        <v>0</v>
      </c>
      <c r="BK70" s="366" t="n">
        <f aca="false">IF(BK$3=$E70,$D70,0)</f>
        <v>0</v>
      </c>
      <c r="BL70" s="366" t="n">
        <f aca="false">IF(BL$3=$E70,$D70,0)</f>
        <v>0</v>
      </c>
      <c r="BM70" s="366" t="n">
        <f aca="false">IF(BM$3=$E70,$D70,0)</f>
        <v>0</v>
      </c>
      <c r="BN70" s="366" t="n">
        <f aca="false">IF(BN$3=$E70,$D70,0)</f>
        <v>0</v>
      </c>
      <c r="BO70" s="366" t="n">
        <f aca="false">IF(BO$3=$E70,$D70,0)</f>
        <v>0</v>
      </c>
      <c r="BP70" s="366" t="n">
        <f aca="false">IF(BP$3=$E70,$D70,0)</f>
        <v>0</v>
      </c>
      <c r="BQ70" s="366" t="n">
        <f aca="false">IF(BQ$3=$E70,$D70,0)</f>
        <v>0</v>
      </c>
      <c r="BR70" s="366" t="n">
        <f aca="false">SUM(AC70:AV70)-SUM(AX70:BQ70)</f>
        <v>0</v>
      </c>
    </row>
    <row r="71" customFormat="false" ht="15" hidden="false" customHeight="true" outlineLevel="0" collapsed="false">
      <c r="A71" s="360" t="s">
        <v>85</v>
      </c>
      <c r="B71" s="360"/>
      <c r="C71" s="361"/>
      <c r="D71" s="362" t="n">
        <v>68334.49</v>
      </c>
      <c r="E71" s="361" t="s">
        <v>219</v>
      </c>
      <c r="F71" s="364"/>
      <c r="G71" s="364"/>
      <c r="H71" s="364"/>
      <c r="I71" s="364"/>
      <c r="J71" s="364"/>
      <c r="K71" s="364"/>
      <c r="L71" s="363" t="n">
        <v>0</v>
      </c>
      <c r="M71" s="363" t="n">
        <v>0</v>
      </c>
      <c r="N71" s="363" t="n">
        <v>1</v>
      </c>
      <c r="O71" s="363" t="n">
        <v>0</v>
      </c>
      <c r="P71" s="363" t="n">
        <v>0</v>
      </c>
      <c r="Q71" s="363"/>
      <c r="R71" s="363"/>
      <c r="S71" s="363"/>
      <c r="T71" s="363"/>
      <c r="U71" s="363"/>
      <c r="V71" s="363"/>
      <c r="W71" s="363"/>
      <c r="X71" s="363"/>
      <c r="Y71" s="363"/>
      <c r="Z71" s="365" t="n">
        <f aca="false">SUM(F71:X71)</f>
        <v>1</v>
      </c>
      <c r="AA71" s="361"/>
      <c r="AB71" s="361"/>
      <c r="AC71" s="366" t="n">
        <f aca="false">F71*$D71</f>
        <v>0</v>
      </c>
      <c r="AD71" s="366" t="n">
        <f aca="false">G71*$D71</f>
        <v>0</v>
      </c>
      <c r="AE71" s="366" t="n">
        <f aca="false">H71*$D71</f>
        <v>0</v>
      </c>
      <c r="AF71" s="366" t="n">
        <f aca="false">I71*$D71</f>
        <v>0</v>
      </c>
      <c r="AG71" s="366" t="n">
        <f aca="false">J71*$D71</f>
        <v>0</v>
      </c>
      <c r="AH71" s="366" t="n">
        <f aca="false">K71*$D71</f>
        <v>0</v>
      </c>
      <c r="AI71" s="366" t="n">
        <f aca="false">L71*$D71</f>
        <v>0</v>
      </c>
      <c r="AJ71" s="362" t="n">
        <f aca="false">M71*$D71</f>
        <v>0</v>
      </c>
      <c r="AK71" s="362" t="n">
        <f aca="false">N71*$D71</f>
        <v>68334.49</v>
      </c>
      <c r="AL71" s="366" t="n">
        <f aca="false">O71*$D71</f>
        <v>0</v>
      </c>
      <c r="AM71" s="362" t="n">
        <f aca="false">P71*$D71</f>
        <v>0</v>
      </c>
      <c r="AN71" s="366" t="n">
        <f aca="false">Q71*$D71</f>
        <v>0</v>
      </c>
      <c r="AO71" s="366" t="n">
        <f aca="false">R71*$D71</f>
        <v>0</v>
      </c>
      <c r="AP71" s="366" t="n">
        <f aca="false">S71*$D71</f>
        <v>0</v>
      </c>
      <c r="AQ71" s="366" t="n">
        <f aca="false">T71*$D71</f>
        <v>0</v>
      </c>
      <c r="AR71" s="366" t="n">
        <f aca="false">U71*$D71</f>
        <v>0</v>
      </c>
      <c r="AS71" s="366" t="n">
        <f aca="false">V71*$D71</f>
        <v>0</v>
      </c>
      <c r="AT71" s="366" t="n">
        <f aca="false">W71*$D71</f>
        <v>0</v>
      </c>
      <c r="AU71" s="366" t="n">
        <f aca="false">X71*$D71</f>
        <v>0</v>
      </c>
      <c r="AV71" s="366"/>
      <c r="AW71" s="366"/>
      <c r="AX71" s="366" t="n">
        <f aca="false">IF(AX$3=$E71,$D71,0)</f>
        <v>0</v>
      </c>
      <c r="AY71" s="366" t="n">
        <f aca="false">IF(AY$3=$E71,$D71,0)</f>
        <v>0</v>
      </c>
      <c r="AZ71" s="366" t="n">
        <f aca="false">IF(AZ$3=$E71,$D71,0)</f>
        <v>0</v>
      </c>
      <c r="BA71" s="366" t="n">
        <f aca="false">IF(BA$3=$E71,$D71,0)</f>
        <v>0</v>
      </c>
      <c r="BB71" s="366" t="n">
        <f aca="false">IF(BB$3=$E71,$D71,0)</f>
        <v>0</v>
      </c>
      <c r="BC71" s="366" t="n">
        <f aca="false">IF(BC$3=$E71,$D71,0)</f>
        <v>0</v>
      </c>
      <c r="BD71" s="366" t="n">
        <f aca="false">IF(BD$3=$E71,$D71,0)</f>
        <v>0</v>
      </c>
      <c r="BE71" s="366" t="n">
        <f aca="false">IF(BE$3=$E71,$D71,0)</f>
        <v>68334.49</v>
      </c>
      <c r="BF71" s="362" t="n">
        <f aca="false">IF(BF$3=$E71,$D71,0)</f>
        <v>0</v>
      </c>
      <c r="BG71" s="366" t="n">
        <f aca="false">IF(BG$3=$E71,$D71,0)</f>
        <v>0</v>
      </c>
      <c r="BH71" s="366" t="n">
        <f aca="false">IF(BH$3=$E71,$D71,0)</f>
        <v>0</v>
      </c>
      <c r="BI71" s="366" t="n">
        <f aca="false">IF(BI$3=$E71,$D71,0)</f>
        <v>0</v>
      </c>
      <c r="BJ71" s="366" t="n">
        <f aca="false">IF(BJ$3=$E71,$D71,0)</f>
        <v>0</v>
      </c>
      <c r="BK71" s="366" t="n">
        <f aca="false">IF(BK$3=$E71,$D71,0)</f>
        <v>0</v>
      </c>
      <c r="BL71" s="366" t="n">
        <f aca="false">IF(BL$3=$E71,$D71,0)</f>
        <v>0</v>
      </c>
      <c r="BM71" s="366" t="n">
        <f aca="false">IF(BM$3=$E71,$D71,0)</f>
        <v>0</v>
      </c>
      <c r="BN71" s="366" t="n">
        <f aca="false">IF(BN$3=$E71,$D71,0)</f>
        <v>0</v>
      </c>
      <c r="BO71" s="366" t="n">
        <f aca="false">IF(BO$3=$E71,$D71,0)</f>
        <v>0</v>
      </c>
      <c r="BP71" s="366" t="n">
        <f aca="false">IF(BP$3=$E71,$D71,0)</f>
        <v>0</v>
      </c>
      <c r="BQ71" s="366" t="n">
        <f aca="false">IF(BQ$3=$E71,$D71,0)</f>
        <v>0</v>
      </c>
      <c r="BR71" s="366" t="n">
        <f aca="false">SUM(AC71:AV71)-SUM(AX71:BQ71)</f>
        <v>0</v>
      </c>
    </row>
    <row r="72" customFormat="false" ht="15" hidden="false" customHeight="true" outlineLevel="0" collapsed="false">
      <c r="A72" s="360" t="s">
        <v>85</v>
      </c>
      <c r="B72" s="360"/>
      <c r="C72" s="361"/>
      <c r="D72" s="362" t="n">
        <v>7848.12</v>
      </c>
      <c r="E72" s="361" t="s">
        <v>219</v>
      </c>
      <c r="F72" s="364"/>
      <c r="G72" s="364"/>
      <c r="H72" s="364"/>
      <c r="I72" s="364"/>
      <c r="J72" s="364"/>
      <c r="K72" s="364"/>
      <c r="L72" s="363" t="n">
        <v>0</v>
      </c>
      <c r="M72" s="363" t="n">
        <v>0</v>
      </c>
      <c r="N72" s="363" t="n">
        <v>1</v>
      </c>
      <c r="O72" s="363" t="n">
        <v>0</v>
      </c>
      <c r="P72" s="363" t="n">
        <v>0</v>
      </c>
      <c r="Q72" s="363"/>
      <c r="R72" s="363"/>
      <c r="S72" s="363"/>
      <c r="T72" s="363"/>
      <c r="U72" s="363"/>
      <c r="V72" s="363"/>
      <c r="W72" s="363"/>
      <c r="X72" s="363"/>
      <c r="Y72" s="363"/>
      <c r="Z72" s="365" t="n">
        <f aca="false">SUM(F72:X72)</f>
        <v>1</v>
      </c>
      <c r="AA72" s="361"/>
      <c r="AB72" s="361"/>
      <c r="AC72" s="366" t="n">
        <f aca="false">F72*$D72</f>
        <v>0</v>
      </c>
      <c r="AD72" s="366" t="n">
        <f aca="false">G72*$D72</f>
        <v>0</v>
      </c>
      <c r="AE72" s="366" t="n">
        <f aca="false">H72*$D72</f>
        <v>0</v>
      </c>
      <c r="AF72" s="366" t="n">
        <f aca="false">I72*$D72</f>
        <v>0</v>
      </c>
      <c r="AG72" s="366" t="n">
        <f aca="false">J72*$D72</f>
        <v>0</v>
      </c>
      <c r="AH72" s="366" t="n">
        <f aca="false">K72*$D72</f>
        <v>0</v>
      </c>
      <c r="AI72" s="366" t="n">
        <f aca="false">L72*$D72</f>
        <v>0</v>
      </c>
      <c r="AJ72" s="362" t="n">
        <f aca="false">M72*$D72</f>
        <v>0</v>
      </c>
      <c r="AK72" s="362" t="n">
        <f aca="false">N72*$D72</f>
        <v>7848.12</v>
      </c>
      <c r="AL72" s="366" t="n">
        <f aca="false">O72*$D72</f>
        <v>0</v>
      </c>
      <c r="AM72" s="362" t="n">
        <f aca="false">P72*$D72</f>
        <v>0</v>
      </c>
      <c r="AN72" s="366" t="n">
        <f aca="false">Q72*$D72</f>
        <v>0</v>
      </c>
      <c r="AO72" s="366" t="n">
        <f aca="false">R72*$D72</f>
        <v>0</v>
      </c>
      <c r="AP72" s="366" t="n">
        <f aca="false">S72*$D72</f>
        <v>0</v>
      </c>
      <c r="AQ72" s="366" t="n">
        <f aca="false">T72*$D72</f>
        <v>0</v>
      </c>
      <c r="AR72" s="366" t="n">
        <f aca="false">U72*$D72</f>
        <v>0</v>
      </c>
      <c r="AS72" s="366" t="n">
        <f aca="false">V72*$D72</f>
        <v>0</v>
      </c>
      <c r="AT72" s="366" t="n">
        <f aca="false">W72*$D72</f>
        <v>0</v>
      </c>
      <c r="AU72" s="366" t="n">
        <f aca="false">X72*$D72</f>
        <v>0</v>
      </c>
      <c r="AV72" s="366"/>
      <c r="AW72" s="366"/>
      <c r="AX72" s="366" t="n">
        <f aca="false">IF(AX$3=$E72,$D72,0)</f>
        <v>0</v>
      </c>
      <c r="AY72" s="366" t="n">
        <f aca="false">IF(AY$3=$E72,$D72,0)</f>
        <v>0</v>
      </c>
      <c r="AZ72" s="366" t="n">
        <f aca="false">IF(AZ$3=$E72,$D72,0)</f>
        <v>0</v>
      </c>
      <c r="BA72" s="366" t="n">
        <f aca="false">IF(BA$3=$E72,$D72,0)</f>
        <v>0</v>
      </c>
      <c r="BB72" s="366" t="n">
        <f aca="false">IF(BB$3=$E72,$D72,0)</f>
        <v>0</v>
      </c>
      <c r="BC72" s="366" t="n">
        <f aca="false">IF(BC$3=$E72,$D72,0)</f>
        <v>0</v>
      </c>
      <c r="BD72" s="366" t="n">
        <f aca="false">IF(BD$3=$E72,$D72,0)</f>
        <v>0</v>
      </c>
      <c r="BE72" s="362" t="n">
        <f aca="false">IF(BE$3=$E72,$D72,0)</f>
        <v>7848.12</v>
      </c>
      <c r="BF72" s="362" t="n">
        <f aca="false">IF(BF$3=$E72,$D72,0)</f>
        <v>0</v>
      </c>
      <c r="BG72" s="366" t="n">
        <f aca="false">IF(BG$3=$E72,$D72,0)</f>
        <v>0</v>
      </c>
      <c r="BH72" s="366" t="n">
        <f aca="false">IF(BH$3=$E72,$D72,0)</f>
        <v>0</v>
      </c>
      <c r="BI72" s="366" t="n">
        <f aca="false">IF(BI$3=$E72,$D72,0)</f>
        <v>0</v>
      </c>
      <c r="BJ72" s="366" t="n">
        <f aca="false">IF(BJ$3=$E72,$D72,0)</f>
        <v>0</v>
      </c>
      <c r="BK72" s="366" t="n">
        <f aca="false">IF(BK$3=$E72,$D72,0)</f>
        <v>0</v>
      </c>
      <c r="BL72" s="366" t="n">
        <f aca="false">IF(BL$3=$E72,$D72,0)</f>
        <v>0</v>
      </c>
      <c r="BM72" s="366" t="n">
        <f aca="false">IF(BM$3=$E72,$D72,0)</f>
        <v>0</v>
      </c>
      <c r="BN72" s="366" t="n">
        <f aca="false">IF(BN$3=$E72,$D72,0)</f>
        <v>0</v>
      </c>
      <c r="BO72" s="366" t="n">
        <f aca="false">IF(BO$3=$E72,$D72,0)</f>
        <v>0</v>
      </c>
      <c r="BP72" s="366" t="n">
        <f aca="false">IF(BP$3=$E72,$D72,0)</f>
        <v>0</v>
      </c>
      <c r="BQ72" s="366" t="n">
        <f aca="false">IF(BQ$3=$E72,$D72,0)</f>
        <v>0</v>
      </c>
      <c r="BR72" s="366" t="n">
        <f aca="false">SUM(AC72:AV72)-SUM(AX72:BQ72)</f>
        <v>0</v>
      </c>
    </row>
    <row r="73" customFormat="false" ht="14.25" hidden="false" customHeight="true" outlineLevel="0" collapsed="false">
      <c r="A73" s="360" t="s">
        <v>91</v>
      </c>
      <c r="B73" s="360"/>
      <c r="C73" s="361"/>
      <c r="D73" s="362" t="n">
        <v>203.63</v>
      </c>
      <c r="E73" s="361" t="s">
        <v>219</v>
      </c>
      <c r="F73" s="364"/>
      <c r="G73" s="364"/>
      <c r="H73" s="364"/>
      <c r="I73" s="364"/>
      <c r="J73" s="364"/>
      <c r="K73" s="363"/>
      <c r="L73" s="363" t="n">
        <v>0</v>
      </c>
      <c r="M73" s="363" t="n">
        <v>1</v>
      </c>
      <c r="N73" s="364"/>
      <c r="O73" s="364"/>
      <c r="P73" s="364"/>
      <c r="Q73" s="363" t="n">
        <v>0</v>
      </c>
      <c r="R73" s="363" t="n">
        <v>0</v>
      </c>
      <c r="S73" s="363" t="n">
        <v>0</v>
      </c>
      <c r="T73" s="363" t="n">
        <v>0</v>
      </c>
      <c r="U73" s="363"/>
      <c r="V73" s="363"/>
      <c r="W73" s="363"/>
      <c r="X73" s="363"/>
      <c r="Y73" s="363"/>
      <c r="Z73" s="365" t="n">
        <f aca="false">SUM(F73:X73)</f>
        <v>1</v>
      </c>
      <c r="AA73" s="361"/>
      <c r="AB73" s="361"/>
      <c r="AC73" s="366" t="n">
        <f aca="false">F73*$D73</f>
        <v>0</v>
      </c>
      <c r="AD73" s="366" t="n">
        <f aca="false">G73*$D73</f>
        <v>0</v>
      </c>
      <c r="AE73" s="366" t="n">
        <f aca="false">H73*$D73</f>
        <v>0</v>
      </c>
      <c r="AF73" s="366" t="n">
        <f aca="false">I73*$D73</f>
        <v>0</v>
      </c>
      <c r="AG73" s="366" t="n">
        <f aca="false">J73*$D73</f>
        <v>0</v>
      </c>
      <c r="AH73" s="362" t="n">
        <f aca="false">K73*$D73</f>
        <v>0</v>
      </c>
      <c r="AI73" s="366" t="n">
        <f aca="false">L73*$D73</f>
        <v>0</v>
      </c>
      <c r="AJ73" s="362" t="n">
        <f aca="false">M73*$D73</f>
        <v>203.63</v>
      </c>
      <c r="AK73" s="366" t="n">
        <f aca="false">N73*$D73</f>
        <v>0</v>
      </c>
      <c r="AL73" s="366" t="n">
        <f aca="false">O73*$D73</f>
        <v>0</v>
      </c>
      <c r="AM73" s="362" t="n">
        <f aca="false">P73*$D73</f>
        <v>0</v>
      </c>
      <c r="AN73" s="366" t="n">
        <f aca="false">Q73*$D73</f>
        <v>0</v>
      </c>
      <c r="AO73" s="366" t="n">
        <f aca="false">R73*$D73</f>
        <v>0</v>
      </c>
      <c r="AP73" s="366" t="n">
        <f aca="false">S73*$D73</f>
        <v>0</v>
      </c>
      <c r="AQ73" s="366" t="n">
        <f aca="false">T73*$D73</f>
        <v>0</v>
      </c>
      <c r="AR73" s="366" t="n">
        <f aca="false">U73*$D73</f>
        <v>0</v>
      </c>
      <c r="AS73" s="366" t="n">
        <f aca="false">V73*$D73</f>
        <v>0</v>
      </c>
      <c r="AT73" s="366" t="n">
        <f aca="false">W73*$D73</f>
        <v>0</v>
      </c>
      <c r="AU73" s="366" t="n">
        <f aca="false">X73*$D73</f>
        <v>0</v>
      </c>
      <c r="AV73" s="366"/>
      <c r="AW73" s="366"/>
      <c r="AX73" s="366" t="n">
        <f aca="false">IF(AX$3=$E73,$D73,0)</f>
        <v>0</v>
      </c>
      <c r="AY73" s="366" t="n">
        <f aca="false">IF(AY$3=$E73,$D73,0)</f>
        <v>0</v>
      </c>
      <c r="AZ73" s="366" t="n">
        <f aca="false">IF(AZ$3=$E73,$D73,0)</f>
        <v>0</v>
      </c>
      <c r="BA73" s="366" t="n">
        <f aca="false">IF(BA$3=$E73,$D73,0)</f>
        <v>0</v>
      </c>
      <c r="BB73" s="366" t="n">
        <f aca="false">IF(BB$3=$E73,$D73,0)</f>
        <v>0</v>
      </c>
      <c r="BC73" s="366" t="n">
        <f aca="false">IF(BC$3=$E73,$D73,0)</f>
        <v>0</v>
      </c>
      <c r="BD73" s="366" t="n">
        <f aca="false">IF(BD$3=$E73,$D73,0)</f>
        <v>0</v>
      </c>
      <c r="BE73" s="366" t="n">
        <f aca="false">IF(BE$3=$E73,$D73,0)</f>
        <v>203.63</v>
      </c>
      <c r="BF73" s="366" t="n">
        <f aca="false">IF(BF$3=$E73,$D73,0)</f>
        <v>0</v>
      </c>
      <c r="BG73" s="366" t="n">
        <f aca="false">IF(BG$3=$E73,$D73,0)</f>
        <v>0</v>
      </c>
      <c r="BH73" s="366" t="n">
        <f aca="false">IF(BH$3=$E73,$D73,0)</f>
        <v>0</v>
      </c>
      <c r="BI73" s="366" t="n">
        <f aca="false">IF(BI$3=$E73,$D73,0)</f>
        <v>0</v>
      </c>
      <c r="BJ73" s="366" t="n">
        <f aca="false">IF(BJ$3=$E73,$D73,0)</f>
        <v>0</v>
      </c>
      <c r="BK73" s="366" t="n">
        <f aca="false">IF(BK$3=$E73,$D73,0)</f>
        <v>0</v>
      </c>
      <c r="BL73" s="366" t="n">
        <f aca="false">IF(BL$3=$E73,$D73,0)</f>
        <v>0</v>
      </c>
      <c r="BM73" s="366" t="n">
        <f aca="false">IF(BM$3=$E73,$D73,0)</f>
        <v>0</v>
      </c>
      <c r="BN73" s="366" t="n">
        <f aca="false">IF(BN$3=$E73,$D73,0)</f>
        <v>0</v>
      </c>
      <c r="BO73" s="366" t="n">
        <f aca="false">IF(BO$3=$E73,$D73,0)</f>
        <v>0</v>
      </c>
      <c r="BP73" s="366" t="n">
        <f aca="false">IF(BP$3=$E73,$D73,0)</f>
        <v>0</v>
      </c>
      <c r="BQ73" s="366" t="n">
        <f aca="false">IF(BQ$3=$E73,$D73,0)</f>
        <v>0</v>
      </c>
      <c r="BR73" s="366" t="n">
        <f aca="false">SUM(AC73:AV73)-SUM(AX73:BQ73)</f>
        <v>0</v>
      </c>
    </row>
    <row r="74" customFormat="false" ht="14.25" hidden="false" customHeight="true" outlineLevel="0" collapsed="false">
      <c r="A74" s="360" t="s">
        <v>91</v>
      </c>
      <c r="B74" s="360"/>
      <c r="C74" s="361"/>
      <c r="D74" s="362" t="n">
        <v>179.46</v>
      </c>
      <c r="E74" s="361" t="s">
        <v>219</v>
      </c>
      <c r="F74" s="364"/>
      <c r="G74" s="364"/>
      <c r="H74" s="364"/>
      <c r="I74" s="364"/>
      <c r="J74" s="364"/>
      <c r="K74" s="363"/>
      <c r="L74" s="363" t="n">
        <v>0</v>
      </c>
      <c r="M74" s="363" t="n">
        <v>1</v>
      </c>
      <c r="N74" s="364"/>
      <c r="O74" s="364"/>
      <c r="P74" s="364"/>
      <c r="Q74" s="363" t="n">
        <v>0</v>
      </c>
      <c r="R74" s="363" t="n">
        <v>0</v>
      </c>
      <c r="S74" s="363" t="n">
        <v>0</v>
      </c>
      <c r="T74" s="363" t="n">
        <v>0</v>
      </c>
      <c r="U74" s="363"/>
      <c r="V74" s="363"/>
      <c r="W74" s="363"/>
      <c r="X74" s="363"/>
      <c r="Y74" s="363"/>
      <c r="Z74" s="365" t="n">
        <f aca="false">SUM(F74:X74)</f>
        <v>1</v>
      </c>
      <c r="AA74" s="361"/>
      <c r="AB74" s="361"/>
      <c r="AC74" s="366" t="n">
        <f aca="false">F74*$D74</f>
        <v>0</v>
      </c>
      <c r="AD74" s="366" t="n">
        <f aca="false">G74*$D74</f>
        <v>0</v>
      </c>
      <c r="AE74" s="366" t="n">
        <f aca="false">H74*$D74</f>
        <v>0</v>
      </c>
      <c r="AF74" s="366" t="n">
        <f aca="false">I74*$D74</f>
        <v>0</v>
      </c>
      <c r="AG74" s="366" t="n">
        <f aca="false">J74*$D74</f>
        <v>0</v>
      </c>
      <c r="AH74" s="362" t="n">
        <f aca="false">K74*$D74</f>
        <v>0</v>
      </c>
      <c r="AI74" s="366" t="n">
        <f aca="false">L74*$D74</f>
        <v>0</v>
      </c>
      <c r="AJ74" s="362" t="n">
        <f aca="false">M74*$D74</f>
        <v>179.46</v>
      </c>
      <c r="AK74" s="366" t="n">
        <f aca="false">N74*$D74</f>
        <v>0</v>
      </c>
      <c r="AL74" s="366" t="n">
        <f aca="false">O74*$D74</f>
        <v>0</v>
      </c>
      <c r="AM74" s="362" t="n">
        <f aca="false">P74*$D74</f>
        <v>0</v>
      </c>
      <c r="AN74" s="366" t="n">
        <f aca="false">Q74*$D74</f>
        <v>0</v>
      </c>
      <c r="AO74" s="366" t="n">
        <f aca="false">R74*$D74</f>
        <v>0</v>
      </c>
      <c r="AP74" s="366" t="n">
        <f aca="false">S74*$D74</f>
        <v>0</v>
      </c>
      <c r="AQ74" s="366" t="n">
        <f aca="false">T74*$D74</f>
        <v>0</v>
      </c>
      <c r="AR74" s="366" t="n">
        <f aca="false">U74*$D74</f>
        <v>0</v>
      </c>
      <c r="AS74" s="366" t="n">
        <f aca="false">V74*$D74</f>
        <v>0</v>
      </c>
      <c r="AT74" s="366" t="n">
        <f aca="false">W74*$D74</f>
        <v>0</v>
      </c>
      <c r="AU74" s="366" t="n">
        <f aca="false">X74*$D74</f>
        <v>0</v>
      </c>
      <c r="AV74" s="366"/>
      <c r="AW74" s="366"/>
      <c r="AX74" s="366" t="n">
        <f aca="false">IF(AX$3=$E74,$D74,0)</f>
        <v>0</v>
      </c>
      <c r="AY74" s="366" t="n">
        <f aca="false">IF(AY$3=$E74,$D74,0)</f>
        <v>0</v>
      </c>
      <c r="AZ74" s="366" t="n">
        <f aca="false">IF(AZ$3=$E74,$D74,0)</f>
        <v>0</v>
      </c>
      <c r="BA74" s="366" t="n">
        <f aca="false">IF(BA$3=$E74,$D74,0)</f>
        <v>0</v>
      </c>
      <c r="BB74" s="366" t="n">
        <f aca="false">IF(BB$3=$E74,$D74,0)</f>
        <v>0</v>
      </c>
      <c r="BC74" s="366" t="n">
        <f aca="false">IF(BC$3=$E74,$D74,0)</f>
        <v>0</v>
      </c>
      <c r="BD74" s="366" t="n">
        <f aca="false">IF(BD$3=$E74,$D74,0)</f>
        <v>0</v>
      </c>
      <c r="BE74" s="366" t="n">
        <f aca="false">IF(BE$3=$E74,$D74,0)</f>
        <v>179.46</v>
      </c>
      <c r="BF74" s="366" t="n">
        <f aca="false">IF(BF$3=$E74,$D74,0)</f>
        <v>0</v>
      </c>
      <c r="BG74" s="366" t="n">
        <f aca="false">IF(BG$3=$E74,$D74,0)</f>
        <v>0</v>
      </c>
      <c r="BH74" s="366" t="n">
        <f aca="false">IF(BH$3=$E74,$D74,0)</f>
        <v>0</v>
      </c>
      <c r="BI74" s="366" t="n">
        <f aca="false">IF(BI$3=$E74,$D74,0)</f>
        <v>0</v>
      </c>
      <c r="BJ74" s="366" t="n">
        <f aca="false">IF(BJ$3=$E74,$D74,0)</f>
        <v>0</v>
      </c>
      <c r="BK74" s="366" t="n">
        <f aca="false">IF(BK$3=$E74,$D74,0)</f>
        <v>0</v>
      </c>
      <c r="BL74" s="366" t="n">
        <f aca="false">IF(BL$3=$E74,$D74,0)</f>
        <v>0</v>
      </c>
      <c r="BM74" s="366" t="n">
        <f aca="false">IF(BM$3=$E74,$D74,0)</f>
        <v>0</v>
      </c>
      <c r="BN74" s="366" t="n">
        <f aca="false">IF(BN$3=$E74,$D74,0)</f>
        <v>0</v>
      </c>
      <c r="BO74" s="366" t="n">
        <f aca="false">IF(BO$3=$E74,$D74,0)</f>
        <v>0</v>
      </c>
      <c r="BP74" s="366" t="n">
        <f aca="false">IF(BP$3=$E74,$D74,0)</f>
        <v>0</v>
      </c>
      <c r="BQ74" s="366" t="n">
        <f aca="false">IF(BQ$3=$E74,$D74,0)</f>
        <v>0</v>
      </c>
      <c r="BR74" s="366" t="n">
        <f aca="false">SUM(AC74:AV74)-SUM(AX74:BQ74)</f>
        <v>0</v>
      </c>
    </row>
    <row r="75" customFormat="false" ht="14.25" hidden="false" customHeight="true" outlineLevel="0" collapsed="false">
      <c r="A75" s="360" t="s">
        <v>85</v>
      </c>
      <c r="B75" s="360"/>
      <c r="C75" s="361"/>
      <c r="D75" s="362" t="n">
        <v>28000</v>
      </c>
      <c r="E75" s="361" t="s">
        <v>218</v>
      </c>
      <c r="F75" s="364"/>
      <c r="G75" s="364"/>
      <c r="H75" s="364"/>
      <c r="I75" s="364"/>
      <c r="J75" s="364"/>
      <c r="K75" s="364"/>
      <c r="L75" s="363" t="n">
        <v>0</v>
      </c>
      <c r="M75" s="363" t="n">
        <v>0</v>
      </c>
      <c r="N75" s="363" t="n">
        <v>0</v>
      </c>
      <c r="O75" s="363" t="n">
        <v>0</v>
      </c>
      <c r="P75" s="363" t="n">
        <v>1</v>
      </c>
      <c r="Q75" s="364"/>
      <c r="R75" s="364"/>
      <c r="S75" s="364"/>
      <c r="T75" s="364"/>
      <c r="U75" s="364"/>
      <c r="V75" s="364"/>
      <c r="W75" s="364"/>
      <c r="X75" s="364"/>
      <c r="Y75" s="364"/>
      <c r="Z75" s="365" t="n">
        <f aca="false">SUM(F75:X75)</f>
        <v>1</v>
      </c>
      <c r="AA75" s="361"/>
      <c r="AB75" s="361"/>
      <c r="AC75" s="366" t="n">
        <f aca="false">F75*$D75</f>
        <v>0</v>
      </c>
      <c r="AD75" s="366" t="n">
        <f aca="false">G75*$D75</f>
        <v>0</v>
      </c>
      <c r="AE75" s="366" t="n">
        <f aca="false">H75*$D75</f>
        <v>0</v>
      </c>
      <c r="AF75" s="366" t="n">
        <f aca="false">I75*$D75</f>
        <v>0</v>
      </c>
      <c r="AG75" s="366" t="n">
        <f aca="false">J75*$D75</f>
        <v>0</v>
      </c>
      <c r="AH75" s="362" t="n">
        <f aca="false">K75*$D75</f>
        <v>0</v>
      </c>
      <c r="AI75" s="366" t="n">
        <f aca="false">L75*$D75</f>
        <v>0</v>
      </c>
      <c r="AJ75" s="362" t="n">
        <f aca="false">M75*$D75</f>
        <v>0</v>
      </c>
      <c r="AK75" s="362" t="n">
        <f aca="false">N75*$D75</f>
        <v>0</v>
      </c>
      <c r="AL75" s="366" t="n">
        <f aca="false">O75*$D75</f>
        <v>0</v>
      </c>
      <c r="AM75" s="362" t="n">
        <f aca="false">P75*$D75</f>
        <v>28000</v>
      </c>
      <c r="AN75" s="366" t="n">
        <f aca="false">Q75*$D75</f>
        <v>0</v>
      </c>
      <c r="AO75" s="366" t="n">
        <f aca="false">R75*$D75</f>
        <v>0</v>
      </c>
      <c r="AP75" s="366" t="n">
        <f aca="false">S75*$D75</f>
        <v>0</v>
      </c>
      <c r="AQ75" s="366" t="n">
        <f aca="false">T75*$D75</f>
        <v>0</v>
      </c>
      <c r="AR75" s="366" t="n">
        <f aca="false">U75*$D75</f>
        <v>0</v>
      </c>
      <c r="AS75" s="366" t="n">
        <f aca="false">V75*$D75</f>
        <v>0</v>
      </c>
      <c r="AT75" s="366" t="n">
        <f aca="false">W75*$D75</f>
        <v>0</v>
      </c>
      <c r="AU75" s="366" t="n">
        <f aca="false">X75*$D75</f>
        <v>0</v>
      </c>
      <c r="AV75" s="366"/>
      <c r="AW75" s="366"/>
      <c r="AX75" s="366" t="n">
        <f aca="false">IF(AX$3=$E75,$D75,0)</f>
        <v>0</v>
      </c>
      <c r="AY75" s="366" t="n">
        <f aca="false">IF(AY$3=$E75,$D75,0)</f>
        <v>0</v>
      </c>
      <c r="AZ75" s="366" t="n">
        <f aca="false">IF(AZ$3=$E75,$D75,0)</f>
        <v>0</v>
      </c>
      <c r="BA75" s="366" t="n">
        <f aca="false">IF(BA$3=$E75,$D75,0)</f>
        <v>0</v>
      </c>
      <c r="BB75" s="366" t="n">
        <f aca="false">IF(BB$3=$E75,$D75,0)</f>
        <v>0</v>
      </c>
      <c r="BC75" s="366" t="n">
        <f aca="false">IF(BC$3=$E75,$D75,0)</f>
        <v>0</v>
      </c>
      <c r="BD75" s="366" t="n">
        <f aca="false">IF(BD$3=$E75,$D75,0)</f>
        <v>0</v>
      </c>
      <c r="BE75" s="366" t="n">
        <f aca="false">IF(BE$3=$E75,$D75,0)</f>
        <v>0</v>
      </c>
      <c r="BF75" s="362" t="n">
        <f aca="false">IF(BF$3=$E75,$D75,0)</f>
        <v>28000</v>
      </c>
      <c r="BG75" s="366" t="n">
        <f aca="false">IF(BG$3=$E75,$D75,0)</f>
        <v>0</v>
      </c>
      <c r="BH75" s="366" t="n">
        <f aca="false">IF(BH$3=$E75,$D75,0)</f>
        <v>0</v>
      </c>
      <c r="BI75" s="366" t="n">
        <f aca="false">IF(BI$3=$E75,$D75,0)</f>
        <v>0</v>
      </c>
      <c r="BJ75" s="366" t="n">
        <f aca="false">IF(BJ$3=$E75,$D75,0)</f>
        <v>0</v>
      </c>
      <c r="BK75" s="366" t="n">
        <f aca="false">IF(BK$3=$E75,$D75,0)</f>
        <v>0</v>
      </c>
      <c r="BL75" s="366" t="n">
        <f aca="false">IF(BL$3=$E75,$D75,0)</f>
        <v>0</v>
      </c>
      <c r="BM75" s="366" t="n">
        <f aca="false">IF(BM$3=$E75,$D75,0)</f>
        <v>0</v>
      </c>
      <c r="BN75" s="366" t="n">
        <f aca="false">IF(BN$3=$E75,$D75,0)</f>
        <v>0</v>
      </c>
      <c r="BO75" s="366" t="n">
        <f aca="false">IF(BO$3=$E75,$D75,0)</f>
        <v>0</v>
      </c>
      <c r="BP75" s="366" t="n">
        <f aca="false">IF(BP$3=$E75,$D75,0)</f>
        <v>0</v>
      </c>
      <c r="BQ75" s="366" t="n">
        <f aca="false">IF(BQ$3=$E75,$D75,0)</f>
        <v>0</v>
      </c>
      <c r="BR75" s="366" t="n">
        <f aca="false">SUM(AC75:AV75)-SUM(AX75:BQ75)</f>
        <v>0</v>
      </c>
    </row>
    <row r="76" customFormat="false" ht="14.25" hidden="false" customHeight="true" outlineLevel="0" collapsed="false">
      <c r="A76" s="360" t="s">
        <v>91</v>
      </c>
      <c r="B76" s="360"/>
      <c r="C76" s="361"/>
      <c r="D76" s="362" t="n">
        <f aca="false">6000-3990.93</f>
        <v>2009.07</v>
      </c>
      <c r="E76" s="361" t="s">
        <v>218</v>
      </c>
      <c r="F76" s="364"/>
      <c r="G76" s="364"/>
      <c r="H76" s="364"/>
      <c r="I76" s="364"/>
      <c r="J76" s="364"/>
      <c r="K76" s="363"/>
      <c r="L76" s="363" t="n">
        <v>0</v>
      </c>
      <c r="M76" s="363" t="n">
        <v>0</v>
      </c>
      <c r="N76" s="363" t="n">
        <v>0.425828866092272</v>
      </c>
      <c r="O76" s="363" t="n">
        <v>0.574171133907728</v>
      </c>
      <c r="P76" s="363" t="n">
        <f aca="false">1-N76-O76</f>
        <v>0</v>
      </c>
      <c r="Q76" s="363"/>
      <c r="R76" s="363" t="n">
        <v>0</v>
      </c>
      <c r="S76" s="363" t="n">
        <v>0</v>
      </c>
      <c r="T76" s="363" t="n">
        <v>0</v>
      </c>
      <c r="U76" s="363"/>
      <c r="V76" s="363"/>
      <c r="W76" s="363"/>
      <c r="X76" s="363"/>
      <c r="Y76" s="363"/>
      <c r="Z76" s="365" t="n">
        <f aca="false">SUM(F76:X76)</f>
        <v>1</v>
      </c>
      <c r="AA76" s="361"/>
      <c r="AB76" s="361"/>
      <c r="AC76" s="366" t="n">
        <f aca="false">F76*$D76</f>
        <v>0</v>
      </c>
      <c r="AD76" s="366" t="n">
        <f aca="false">G76*$D76</f>
        <v>0</v>
      </c>
      <c r="AE76" s="366" t="n">
        <f aca="false">H76*$D76</f>
        <v>0</v>
      </c>
      <c r="AF76" s="366" t="n">
        <f aca="false">I76*$D76</f>
        <v>0</v>
      </c>
      <c r="AG76" s="366" t="n">
        <f aca="false">J76*$D76</f>
        <v>0</v>
      </c>
      <c r="AH76" s="362" t="n">
        <f aca="false">K76*$D76</f>
        <v>0</v>
      </c>
      <c r="AI76" s="366" t="n">
        <f aca="false">L76*$D76</f>
        <v>0</v>
      </c>
      <c r="AJ76" s="362" t="n">
        <f aca="false">M76*$D76</f>
        <v>0</v>
      </c>
      <c r="AK76" s="362" t="n">
        <f aca="false">N76*$D76</f>
        <v>855.52</v>
      </c>
      <c r="AL76" s="362" t="n">
        <f aca="false">O76*$D76</f>
        <v>1153.55</v>
      </c>
      <c r="AM76" s="362" t="n">
        <f aca="false">P76*$D76</f>
        <v>0</v>
      </c>
      <c r="AN76" s="366" t="n">
        <f aca="false">Q76*$D76</f>
        <v>0</v>
      </c>
      <c r="AO76" s="366" t="n">
        <f aca="false">R76*$D76</f>
        <v>0</v>
      </c>
      <c r="AP76" s="366" t="n">
        <f aca="false">S76*$D76</f>
        <v>0</v>
      </c>
      <c r="AQ76" s="366" t="n">
        <f aca="false">T76*$D76</f>
        <v>0</v>
      </c>
      <c r="AR76" s="366" t="n">
        <f aca="false">U76*$D76</f>
        <v>0</v>
      </c>
      <c r="AS76" s="366" t="n">
        <f aca="false">V76*$D76</f>
        <v>0</v>
      </c>
      <c r="AT76" s="366" t="n">
        <f aca="false">W76*$D76</f>
        <v>0</v>
      </c>
      <c r="AU76" s="366" t="n">
        <f aca="false">X76*$D76</f>
        <v>0</v>
      </c>
      <c r="AV76" s="366"/>
      <c r="AW76" s="366"/>
      <c r="AX76" s="366" t="n">
        <f aca="false">IF(AX$3=$E76,$D76,0)</f>
        <v>0</v>
      </c>
      <c r="AY76" s="366" t="n">
        <f aca="false">IF(AY$3=$E76,$D76,0)</f>
        <v>0</v>
      </c>
      <c r="AZ76" s="366" t="n">
        <f aca="false">IF(AZ$3=$E76,$D76,0)</f>
        <v>0</v>
      </c>
      <c r="BA76" s="366" t="n">
        <f aca="false">IF(BA$3=$E76,$D76,0)</f>
        <v>0</v>
      </c>
      <c r="BB76" s="366" t="n">
        <f aca="false">IF(BB$3=$E76,$D76,0)</f>
        <v>0</v>
      </c>
      <c r="BC76" s="366" t="n">
        <f aca="false">IF(BC$3=$E76,$D76,0)</f>
        <v>0</v>
      </c>
      <c r="BD76" s="366" t="n">
        <f aca="false">IF(BD$3=$E76,$D76,0)</f>
        <v>0</v>
      </c>
      <c r="BE76" s="366" t="n">
        <f aca="false">IF(BE$3=$E76,$D76,0)</f>
        <v>0</v>
      </c>
      <c r="BF76" s="366" t="n">
        <f aca="false">IF(BF$3=$E76,$D76,0)</f>
        <v>2009.07</v>
      </c>
      <c r="BG76" s="366" t="n">
        <f aca="false">IF(BG$3=$E76,$D76,0)</f>
        <v>0</v>
      </c>
      <c r="BH76" s="366" t="n">
        <f aca="false">IF(BH$3=$E76,$D76,0)</f>
        <v>0</v>
      </c>
      <c r="BI76" s="366" t="n">
        <f aca="false">IF(BI$3=$E76,$D76,0)</f>
        <v>0</v>
      </c>
      <c r="BJ76" s="366" t="n">
        <f aca="false">IF(BJ$3=$E76,$D76,0)</f>
        <v>0</v>
      </c>
      <c r="BK76" s="366" t="n">
        <f aca="false">IF(BK$3=$E76,$D76,0)</f>
        <v>0</v>
      </c>
      <c r="BL76" s="366" t="n">
        <f aca="false">IF(BL$3=$E76,$D76,0)</f>
        <v>0</v>
      </c>
      <c r="BM76" s="366" t="n">
        <f aca="false">IF(BM$3=$E76,$D76,0)</f>
        <v>0</v>
      </c>
      <c r="BN76" s="366" t="n">
        <f aca="false">IF(BN$3=$E76,$D76,0)</f>
        <v>0</v>
      </c>
      <c r="BO76" s="366" t="n">
        <f aca="false">IF(BO$3=$E76,$D76,0)</f>
        <v>0</v>
      </c>
      <c r="BP76" s="366" t="n">
        <f aca="false">IF(BP$3=$E76,$D76,0)</f>
        <v>0</v>
      </c>
      <c r="BQ76" s="366" t="n">
        <f aca="false">IF(BQ$3=$E76,$D76,0)</f>
        <v>0</v>
      </c>
      <c r="BR76" s="366" t="n">
        <f aca="false">SUM(AC76:AV76)-SUM(AX76:BQ76)</f>
        <v>0</v>
      </c>
    </row>
    <row r="77" customFormat="false" ht="14.25" hidden="false" customHeight="true" outlineLevel="0" collapsed="false">
      <c r="A77" s="360" t="s">
        <v>91</v>
      </c>
      <c r="B77" s="360"/>
      <c r="C77" s="361"/>
      <c r="D77" s="362" t="n">
        <v>563.15</v>
      </c>
      <c r="E77" s="361" t="s">
        <v>218</v>
      </c>
      <c r="F77" s="364"/>
      <c r="G77" s="364"/>
      <c r="H77" s="364"/>
      <c r="I77" s="364"/>
      <c r="J77" s="364"/>
      <c r="K77" s="363"/>
      <c r="L77" s="363" t="n">
        <v>0</v>
      </c>
      <c r="M77" s="363" t="n">
        <v>0</v>
      </c>
      <c r="N77" s="363" t="n">
        <v>1</v>
      </c>
      <c r="O77" s="364"/>
      <c r="P77" s="364"/>
      <c r="Q77" s="363" t="n">
        <v>0</v>
      </c>
      <c r="R77" s="363" t="n">
        <v>0</v>
      </c>
      <c r="S77" s="363" t="n">
        <v>0</v>
      </c>
      <c r="T77" s="363" t="n">
        <v>0</v>
      </c>
      <c r="U77" s="363"/>
      <c r="V77" s="363"/>
      <c r="W77" s="363"/>
      <c r="X77" s="363"/>
      <c r="Y77" s="363"/>
      <c r="Z77" s="365" t="n">
        <f aca="false">SUM(F77:X77)</f>
        <v>1</v>
      </c>
      <c r="AA77" s="361"/>
      <c r="AB77" s="361"/>
      <c r="AC77" s="366" t="n">
        <f aca="false">F77*$D77</f>
        <v>0</v>
      </c>
      <c r="AD77" s="366" t="n">
        <f aca="false">G77*$D77</f>
        <v>0</v>
      </c>
      <c r="AE77" s="366" t="n">
        <f aca="false">H77*$D77</f>
        <v>0</v>
      </c>
      <c r="AF77" s="366" t="n">
        <f aca="false">I77*$D77</f>
        <v>0</v>
      </c>
      <c r="AG77" s="366" t="n">
        <f aca="false">J77*$D77</f>
        <v>0</v>
      </c>
      <c r="AH77" s="362" t="n">
        <f aca="false">K77*$D77</f>
        <v>0</v>
      </c>
      <c r="AI77" s="366" t="n">
        <f aca="false">L77*$D77</f>
        <v>0</v>
      </c>
      <c r="AJ77" s="362" t="n">
        <f aca="false">M77*$D77</f>
        <v>0</v>
      </c>
      <c r="AK77" s="362" t="n">
        <f aca="false">N77*$D77</f>
        <v>563.15</v>
      </c>
      <c r="AL77" s="366" t="n">
        <f aca="false">O77*$D77</f>
        <v>0</v>
      </c>
      <c r="AM77" s="362" t="n">
        <f aca="false">P77*$D77</f>
        <v>0</v>
      </c>
      <c r="AN77" s="366" t="n">
        <f aca="false">Q77*$D77</f>
        <v>0</v>
      </c>
      <c r="AO77" s="366" t="n">
        <f aca="false">R77*$D77</f>
        <v>0</v>
      </c>
      <c r="AP77" s="366" t="n">
        <f aca="false">S77*$D77</f>
        <v>0</v>
      </c>
      <c r="AQ77" s="366" t="n">
        <f aca="false">T77*$D77</f>
        <v>0</v>
      </c>
      <c r="AR77" s="366" t="n">
        <f aca="false">U77*$D77</f>
        <v>0</v>
      </c>
      <c r="AS77" s="366" t="n">
        <f aca="false">V77*$D77</f>
        <v>0</v>
      </c>
      <c r="AT77" s="366" t="n">
        <f aca="false">W77*$D77</f>
        <v>0</v>
      </c>
      <c r="AU77" s="366" t="n">
        <f aca="false">X77*$D77</f>
        <v>0</v>
      </c>
      <c r="AV77" s="366"/>
      <c r="AW77" s="366"/>
      <c r="AX77" s="366" t="n">
        <f aca="false">IF(AX$3=$E77,$D77,0)</f>
        <v>0</v>
      </c>
      <c r="AY77" s="366" t="n">
        <f aca="false">IF(AY$3=$E77,$D77,0)</f>
        <v>0</v>
      </c>
      <c r="AZ77" s="366" t="n">
        <f aca="false">IF(AZ$3=$E77,$D77,0)</f>
        <v>0</v>
      </c>
      <c r="BA77" s="366" t="n">
        <f aca="false">IF(BA$3=$E77,$D77,0)</f>
        <v>0</v>
      </c>
      <c r="BB77" s="366" t="n">
        <f aca="false">IF(BB$3=$E77,$D77,0)</f>
        <v>0</v>
      </c>
      <c r="BC77" s="366" t="n">
        <f aca="false">IF(BC$3=$E77,$D77,0)</f>
        <v>0</v>
      </c>
      <c r="BD77" s="366" t="n">
        <f aca="false">IF(BD$3=$E77,$D77,0)</f>
        <v>0</v>
      </c>
      <c r="BE77" s="366" t="n">
        <f aca="false">IF(BE$3=$E77,$D77,0)</f>
        <v>0</v>
      </c>
      <c r="BF77" s="362" t="n">
        <f aca="false">IF(BF$3=$E77,$D77,0)</f>
        <v>563.15</v>
      </c>
      <c r="BG77" s="366" t="n">
        <f aca="false">IF(BG$3=$E77,$D77,0)</f>
        <v>0</v>
      </c>
      <c r="BH77" s="366" t="n">
        <f aca="false">IF(BH$3=$E77,$D77,0)</f>
        <v>0</v>
      </c>
      <c r="BI77" s="366" t="n">
        <f aca="false">IF(BI$3=$E77,$D77,0)</f>
        <v>0</v>
      </c>
      <c r="BJ77" s="366" t="n">
        <f aca="false">IF(BJ$3=$E77,$D77,0)</f>
        <v>0</v>
      </c>
      <c r="BK77" s="366" t="n">
        <f aca="false">IF(BK$3=$E77,$D77,0)</f>
        <v>0</v>
      </c>
      <c r="BL77" s="366" t="n">
        <f aca="false">IF(BL$3=$E77,$D77,0)</f>
        <v>0</v>
      </c>
      <c r="BM77" s="366" t="n">
        <f aca="false">IF(BM$3=$E77,$D77,0)</f>
        <v>0</v>
      </c>
      <c r="BN77" s="366" t="n">
        <f aca="false">IF(BN$3=$E77,$D77,0)</f>
        <v>0</v>
      </c>
      <c r="BO77" s="366" t="n">
        <f aca="false">IF(BO$3=$E77,$D77,0)</f>
        <v>0</v>
      </c>
      <c r="BP77" s="366" t="n">
        <f aca="false">IF(BP$3=$E77,$D77,0)</f>
        <v>0</v>
      </c>
      <c r="BQ77" s="366" t="n">
        <f aca="false">IF(BQ$3=$E77,$D77,0)</f>
        <v>0</v>
      </c>
      <c r="BR77" s="366" t="n">
        <f aca="false">SUM(AC77:AV77)-SUM(AX77:BQ77)</f>
        <v>0</v>
      </c>
    </row>
    <row r="78" customFormat="false" ht="14.25" hidden="false" customHeight="true" outlineLevel="0" collapsed="false">
      <c r="A78" s="360" t="s">
        <v>91</v>
      </c>
      <c r="B78" s="360"/>
      <c r="C78" s="361"/>
      <c r="D78" s="362" t="n">
        <v>2713.73</v>
      </c>
      <c r="E78" s="361" t="s">
        <v>229</v>
      </c>
      <c r="F78" s="364"/>
      <c r="G78" s="364"/>
      <c r="H78" s="364"/>
      <c r="I78" s="364"/>
      <c r="J78" s="364"/>
      <c r="K78" s="363"/>
      <c r="L78" s="363" t="n">
        <v>0</v>
      </c>
      <c r="M78" s="363" t="n">
        <v>0</v>
      </c>
      <c r="N78" s="363" t="n">
        <v>0</v>
      </c>
      <c r="O78" s="363" t="n">
        <v>1</v>
      </c>
      <c r="P78" s="364"/>
      <c r="Q78" s="363" t="n">
        <v>0</v>
      </c>
      <c r="R78" s="363" t="n">
        <v>0</v>
      </c>
      <c r="S78" s="363" t="n">
        <v>0</v>
      </c>
      <c r="T78" s="363" t="n">
        <v>0</v>
      </c>
      <c r="U78" s="363"/>
      <c r="V78" s="363"/>
      <c r="W78" s="363"/>
      <c r="X78" s="363"/>
      <c r="Y78" s="363"/>
      <c r="Z78" s="365" t="n">
        <f aca="false">SUM(F78:X78)</f>
        <v>1</v>
      </c>
      <c r="AA78" s="361"/>
      <c r="AB78" s="361"/>
      <c r="AC78" s="366" t="n">
        <f aca="false">F78*$D78</f>
        <v>0</v>
      </c>
      <c r="AD78" s="366" t="n">
        <f aca="false">G78*$D78</f>
        <v>0</v>
      </c>
      <c r="AE78" s="366" t="n">
        <f aca="false">H78*$D78</f>
        <v>0</v>
      </c>
      <c r="AF78" s="366" t="n">
        <f aca="false">I78*$D78</f>
        <v>0</v>
      </c>
      <c r="AG78" s="366" t="n">
        <f aca="false">J78*$D78</f>
        <v>0</v>
      </c>
      <c r="AH78" s="362" t="n">
        <f aca="false">K78*$D78</f>
        <v>0</v>
      </c>
      <c r="AI78" s="366" t="n">
        <f aca="false">L78*$D78</f>
        <v>0</v>
      </c>
      <c r="AJ78" s="362" t="n">
        <f aca="false">M78*$D78</f>
        <v>0</v>
      </c>
      <c r="AK78" s="362" t="n">
        <f aca="false">N78*$D78</f>
        <v>0</v>
      </c>
      <c r="AL78" s="366" t="n">
        <f aca="false">O78*$D78</f>
        <v>2713.73</v>
      </c>
      <c r="AM78" s="362" t="n">
        <f aca="false">P78*$D78</f>
        <v>0</v>
      </c>
      <c r="AN78" s="366" t="n">
        <f aca="false">Q78*$D78</f>
        <v>0</v>
      </c>
      <c r="AO78" s="366" t="n">
        <f aca="false">R78*$D78</f>
        <v>0</v>
      </c>
      <c r="AP78" s="366" t="n">
        <f aca="false">S78*$D78</f>
        <v>0</v>
      </c>
      <c r="AQ78" s="366" t="n">
        <f aca="false">T78*$D78</f>
        <v>0</v>
      </c>
      <c r="AR78" s="366" t="n">
        <f aca="false">U78*$D78</f>
        <v>0</v>
      </c>
      <c r="AS78" s="366" t="n">
        <f aca="false">V78*$D78</f>
        <v>0</v>
      </c>
      <c r="AT78" s="366" t="n">
        <f aca="false">W78*$D78</f>
        <v>0</v>
      </c>
      <c r="AU78" s="366" t="n">
        <f aca="false">X78*$D78</f>
        <v>0</v>
      </c>
      <c r="AV78" s="366"/>
      <c r="AW78" s="366"/>
      <c r="AX78" s="366" t="n">
        <f aca="false">IF(AX$3=$E78,$D78,0)</f>
        <v>0</v>
      </c>
      <c r="AY78" s="366" t="n">
        <f aca="false">IF(AY$3=$E78,$D78,0)</f>
        <v>0</v>
      </c>
      <c r="AZ78" s="366" t="n">
        <f aca="false">IF(AZ$3=$E78,$D78,0)</f>
        <v>0</v>
      </c>
      <c r="BA78" s="366" t="n">
        <f aca="false">IF(BA$3=$E78,$D78,0)</f>
        <v>0</v>
      </c>
      <c r="BB78" s="366" t="n">
        <f aca="false">IF(BB$3=$E78,$D78,0)</f>
        <v>0</v>
      </c>
      <c r="BC78" s="366" t="n">
        <f aca="false">IF(BC$3=$E78,$D78,0)</f>
        <v>0</v>
      </c>
      <c r="BD78" s="366" t="n">
        <f aca="false">IF(BD$3=$E78,$D78,0)</f>
        <v>0</v>
      </c>
      <c r="BE78" s="366" t="n">
        <f aca="false">IF(BE$3=$E78,$D78,0)</f>
        <v>0</v>
      </c>
      <c r="BF78" s="362" t="n">
        <f aca="false">IF(BF$3=$E78,$D78,0)</f>
        <v>0</v>
      </c>
      <c r="BG78" s="366" t="n">
        <f aca="false">IF(BG$3=$E78,$D78,0)</f>
        <v>2713.73</v>
      </c>
      <c r="BH78" s="366" t="n">
        <f aca="false">IF(BH$3=$E78,$D78,0)</f>
        <v>0</v>
      </c>
      <c r="BI78" s="366" t="n">
        <f aca="false">IF(BI$3=$E78,$D78,0)</f>
        <v>0</v>
      </c>
      <c r="BJ78" s="366" t="n">
        <f aca="false">IF(BJ$3=$E78,$D78,0)</f>
        <v>0</v>
      </c>
      <c r="BK78" s="366" t="n">
        <f aca="false">IF(BK$3=$E78,$D78,0)</f>
        <v>0</v>
      </c>
      <c r="BL78" s="366" t="n">
        <f aca="false">IF(BL$3=$E78,$D78,0)</f>
        <v>0</v>
      </c>
      <c r="BM78" s="366" t="n">
        <f aca="false">IF(BM$3=$E78,$D78,0)</f>
        <v>0</v>
      </c>
      <c r="BN78" s="366" t="n">
        <f aca="false">IF(BN$3=$E78,$D78,0)</f>
        <v>0</v>
      </c>
      <c r="BO78" s="366" t="n">
        <f aca="false">IF(BO$3=$E78,$D78,0)</f>
        <v>0</v>
      </c>
      <c r="BP78" s="366" t="n">
        <f aca="false">IF(BP$3=$E78,$D78,0)</f>
        <v>0</v>
      </c>
      <c r="BQ78" s="366" t="n">
        <f aca="false">IF(BQ$3=$E78,$D78,0)</f>
        <v>0</v>
      </c>
      <c r="BR78" s="366" t="n">
        <f aca="false">SUM(AC78:AV78)-SUM(AX78:BQ78)</f>
        <v>0</v>
      </c>
    </row>
    <row r="79" customFormat="false" ht="14.25" hidden="false" customHeight="true" outlineLevel="0" collapsed="false">
      <c r="A79" s="360" t="s">
        <v>85</v>
      </c>
      <c r="B79" s="360"/>
      <c r="C79" s="361"/>
      <c r="D79" s="362" t="n">
        <v>50000</v>
      </c>
      <c r="E79" s="361" t="s">
        <v>225</v>
      </c>
      <c r="F79" s="364"/>
      <c r="G79" s="364"/>
      <c r="H79" s="364"/>
      <c r="I79" s="364"/>
      <c r="J79" s="364"/>
      <c r="K79" s="363"/>
      <c r="L79" s="363" t="n">
        <v>0</v>
      </c>
      <c r="M79" s="363" t="n">
        <v>0</v>
      </c>
      <c r="N79" s="363" t="n">
        <v>0</v>
      </c>
      <c r="O79" s="363" t="n">
        <v>0</v>
      </c>
      <c r="P79" s="363" t="n">
        <v>0</v>
      </c>
      <c r="Q79" s="363" t="n">
        <v>0.222552</v>
      </c>
      <c r="R79" s="363" t="n">
        <v>0</v>
      </c>
      <c r="S79" s="363" t="n">
        <v>0.2170502</v>
      </c>
      <c r="T79" s="363" t="n">
        <v>0.03</v>
      </c>
      <c r="U79" s="363" t="n">
        <v>0.5303978</v>
      </c>
      <c r="V79" s="363" t="n">
        <f aca="false">1-(Q79+R79+S79+T79+U79)</f>
        <v>0</v>
      </c>
      <c r="W79" s="363"/>
      <c r="X79" s="363"/>
      <c r="Y79" s="363"/>
      <c r="Z79" s="365" t="n">
        <f aca="false">SUM(F79:X79)</f>
        <v>1</v>
      </c>
      <c r="AA79" s="361"/>
      <c r="AB79" s="361"/>
      <c r="AC79" s="366" t="n">
        <f aca="false">F79*$D79</f>
        <v>0</v>
      </c>
      <c r="AD79" s="366" t="n">
        <f aca="false">G79*$D79</f>
        <v>0</v>
      </c>
      <c r="AE79" s="366" t="n">
        <f aca="false">H79*$D79</f>
        <v>0</v>
      </c>
      <c r="AF79" s="366" t="n">
        <f aca="false">I79*$D79</f>
        <v>0</v>
      </c>
      <c r="AG79" s="366" t="n">
        <f aca="false">J79*$D79</f>
        <v>0</v>
      </c>
      <c r="AH79" s="362" t="n">
        <f aca="false">K79*$D79</f>
        <v>0</v>
      </c>
      <c r="AI79" s="366" t="n">
        <f aca="false">L79*$D79</f>
        <v>0</v>
      </c>
      <c r="AJ79" s="362" t="n">
        <f aca="false">M79*$D79</f>
        <v>0</v>
      </c>
      <c r="AK79" s="366" t="n">
        <f aca="false">N79*$D79</f>
        <v>0</v>
      </c>
      <c r="AL79" s="366" t="n">
        <f aca="false">O79*$D79</f>
        <v>0</v>
      </c>
      <c r="AM79" s="362" t="n">
        <f aca="false">P79*$D79</f>
        <v>0</v>
      </c>
      <c r="AN79" s="367" t="n">
        <f aca="false">Q79*$D79</f>
        <v>11127.6</v>
      </c>
      <c r="AO79" s="366" t="n">
        <f aca="false">R79*$D79</f>
        <v>0</v>
      </c>
      <c r="AP79" s="367" t="n">
        <f aca="false">S79*$D79</f>
        <v>10852.51</v>
      </c>
      <c r="AQ79" s="366" t="n">
        <f aca="false">T79*$D79</f>
        <v>1500</v>
      </c>
      <c r="AR79" s="366" t="n">
        <f aca="false">U79*$D79</f>
        <v>26519.89</v>
      </c>
      <c r="AS79" s="366" t="n">
        <f aca="false">V79*$D79</f>
        <v>0</v>
      </c>
      <c r="AT79" s="366" t="n">
        <f aca="false">W79*$D79</f>
        <v>0</v>
      </c>
      <c r="AU79" s="366" t="n">
        <f aca="false">X79*$D79</f>
        <v>0</v>
      </c>
      <c r="AV79" s="366"/>
      <c r="AW79" s="366"/>
      <c r="AX79" s="366" t="n">
        <f aca="false">IF(AX$3=$E79,$D79,0)</f>
        <v>0</v>
      </c>
      <c r="AY79" s="366" t="n">
        <f aca="false">IF(AY$3=$E79,$D79,0)</f>
        <v>0</v>
      </c>
      <c r="AZ79" s="366" t="n">
        <f aca="false">IF(AZ$3=$E79,$D79,0)</f>
        <v>0</v>
      </c>
      <c r="BA79" s="366" t="n">
        <f aca="false">IF(BA$3=$E79,$D79,0)</f>
        <v>0</v>
      </c>
      <c r="BB79" s="366" t="n">
        <f aca="false">IF(BB$3=$E79,$D79,0)</f>
        <v>0</v>
      </c>
      <c r="BC79" s="366" t="n">
        <f aca="false">IF(BC$3=$E79,$D79,0)</f>
        <v>0</v>
      </c>
      <c r="BD79" s="366" t="n">
        <f aca="false">IF(BD$3=$E79,$D79,0)</f>
        <v>0</v>
      </c>
      <c r="BE79" s="366" t="n">
        <f aca="false">IF(BE$3=$E79,$D79,0)</f>
        <v>0</v>
      </c>
      <c r="BF79" s="366" t="n">
        <f aca="false">IF(BF$3=$E79,$D79,0)</f>
        <v>0</v>
      </c>
      <c r="BG79" s="366" t="n">
        <f aca="false">IF(BG$3=$E79,$D79,0)</f>
        <v>0</v>
      </c>
      <c r="BH79" s="366" t="n">
        <f aca="false">IF(BH$3=$E79,$D79,0)</f>
        <v>50000</v>
      </c>
      <c r="BI79" s="366" t="n">
        <f aca="false">IF(BI$3=$E79,$D79,0)</f>
        <v>0</v>
      </c>
      <c r="BJ79" s="366" t="n">
        <f aca="false">IF(BJ$3=$E79,$D79,0)</f>
        <v>0</v>
      </c>
      <c r="BK79" s="366" t="n">
        <f aca="false">IF(BK$3=$E79,$D79,0)</f>
        <v>0</v>
      </c>
      <c r="BL79" s="366" t="n">
        <f aca="false">IF(BL$3=$E79,$D79,0)</f>
        <v>0</v>
      </c>
      <c r="BM79" s="366" t="n">
        <f aca="false">IF(BM$3=$E79,$D79,0)</f>
        <v>0</v>
      </c>
      <c r="BN79" s="366" t="n">
        <f aca="false">IF(BN$3=$E79,$D79,0)</f>
        <v>0</v>
      </c>
      <c r="BO79" s="366" t="n">
        <f aca="false">IF(BO$3=$E79,$D79,0)</f>
        <v>0</v>
      </c>
      <c r="BP79" s="366" t="n">
        <f aca="false">IF(BP$3=$E79,$D79,0)</f>
        <v>0</v>
      </c>
      <c r="BQ79" s="366" t="n">
        <f aca="false">IF(BQ$3=$E79,$D79,0)</f>
        <v>0</v>
      </c>
      <c r="BR79" s="366" t="n">
        <f aca="false">SUM(AC79:AV79)-SUM(AX79:BQ79)</f>
        <v>0</v>
      </c>
    </row>
    <row r="80" customFormat="false" ht="14.25" hidden="false" customHeight="true" outlineLevel="0" collapsed="false">
      <c r="A80" s="360" t="s">
        <v>85</v>
      </c>
      <c r="B80" s="360"/>
      <c r="C80" s="361"/>
      <c r="D80" s="362" t="n">
        <v>80000</v>
      </c>
      <c r="E80" s="361" t="s">
        <v>225</v>
      </c>
      <c r="F80" s="364"/>
      <c r="G80" s="364"/>
      <c r="H80" s="364"/>
      <c r="I80" s="364"/>
      <c r="J80" s="364"/>
      <c r="K80" s="363"/>
      <c r="L80" s="363" t="n">
        <v>0</v>
      </c>
      <c r="M80" s="363" t="n">
        <v>0</v>
      </c>
      <c r="N80" s="363" t="n">
        <v>0</v>
      </c>
      <c r="O80" s="363" t="n">
        <v>0</v>
      </c>
      <c r="P80" s="363" t="n">
        <v>0</v>
      </c>
      <c r="Q80" s="363" t="n">
        <v>0.154189875</v>
      </c>
      <c r="R80" s="363" t="n">
        <v>0</v>
      </c>
      <c r="S80" s="363" t="n">
        <v>0</v>
      </c>
      <c r="T80" s="363" t="n">
        <v>0</v>
      </c>
      <c r="U80" s="363" t="n">
        <v>0</v>
      </c>
      <c r="V80" s="363" t="n">
        <v>0</v>
      </c>
      <c r="W80" s="363" t="n">
        <v>0</v>
      </c>
      <c r="X80" s="363" t="n">
        <v>0.845810125</v>
      </c>
      <c r="Y80" s="363"/>
      <c r="Z80" s="365" t="n">
        <f aca="false">SUM(F80:X80)</f>
        <v>1</v>
      </c>
      <c r="AA80" s="361"/>
      <c r="AB80" s="361"/>
      <c r="AC80" s="366" t="n">
        <f aca="false">F80*$D80</f>
        <v>0</v>
      </c>
      <c r="AD80" s="366" t="n">
        <f aca="false">G80*$D80</f>
        <v>0</v>
      </c>
      <c r="AE80" s="366" t="n">
        <f aca="false">H80*$D80</f>
        <v>0</v>
      </c>
      <c r="AF80" s="366" t="n">
        <f aca="false">I80*$D80</f>
        <v>0</v>
      </c>
      <c r="AG80" s="366" t="n">
        <f aca="false">J80*$D80</f>
        <v>0</v>
      </c>
      <c r="AH80" s="362" t="n">
        <f aca="false">K80*$D80</f>
        <v>0</v>
      </c>
      <c r="AI80" s="366" t="n">
        <f aca="false">L80*$D80</f>
        <v>0</v>
      </c>
      <c r="AJ80" s="362" t="n">
        <f aca="false">M80*$D80</f>
        <v>0</v>
      </c>
      <c r="AK80" s="366" t="n">
        <f aca="false">N80*$D80</f>
        <v>0</v>
      </c>
      <c r="AL80" s="366" t="n">
        <f aca="false">O80*$D80</f>
        <v>0</v>
      </c>
      <c r="AM80" s="362" t="n">
        <f aca="false">P80*$D80</f>
        <v>0</v>
      </c>
      <c r="AN80" s="367" t="n">
        <f aca="false">Q80*$D80</f>
        <v>12335.19</v>
      </c>
      <c r="AO80" s="366" t="n">
        <f aca="false">R80*$D80</f>
        <v>0</v>
      </c>
      <c r="AP80" s="366" t="n">
        <f aca="false">S80*$D80</f>
        <v>0</v>
      </c>
      <c r="AQ80" s="366" t="n">
        <f aca="false">T80*$D80</f>
        <v>0</v>
      </c>
      <c r="AR80" s="366" t="n">
        <f aca="false">U80*$D80</f>
        <v>0</v>
      </c>
      <c r="AS80" s="366" t="n">
        <f aca="false">V80*$D80</f>
        <v>0</v>
      </c>
      <c r="AT80" s="366" t="n">
        <f aca="false">W80*$D80</f>
        <v>0</v>
      </c>
      <c r="AU80" s="367" t="n">
        <f aca="false">X80*$D80</f>
        <v>67664.81</v>
      </c>
      <c r="AV80" s="366"/>
      <c r="AW80" s="366"/>
      <c r="AX80" s="366" t="n">
        <f aca="false">IF(AX$3=$E80,$D80,0)</f>
        <v>0</v>
      </c>
      <c r="AY80" s="366" t="n">
        <f aca="false">IF(AY$3=$E80,$D80,0)</f>
        <v>0</v>
      </c>
      <c r="AZ80" s="366" t="n">
        <f aca="false">IF(AZ$3=$E80,$D80,0)</f>
        <v>0</v>
      </c>
      <c r="BA80" s="366" t="n">
        <f aca="false">IF(BA$3=$E80,$D80,0)</f>
        <v>0</v>
      </c>
      <c r="BB80" s="366" t="n">
        <f aca="false">IF(BB$3=$E80,$D80,0)</f>
        <v>0</v>
      </c>
      <c r="BC80" s="366" t="n">
        <f aca="false">IF(BC$3=$E80,$D80,0)</f>
        <v>0</v>
      </c>
      <c r="BD80" s="366" t="n">
        <f aca="false">IF(BD$3=$E80,$D80,0)</f>
        <v>0</v>
      </c>
      <c r="BE80" s="366" t="n">
        <f aca="false">IF(BE$3=$E80,$D80,0)</f>
        <v>0</v>
      </c>
      <c r="BF80" s="366" t="n">
        <f aca="false">IF(BF$3=$E80,$D80,0)</f>
        <v>0</v>
      </c>
      <c r="BG80" s="366" t="n">
        <f aca="false">IF(BG$3=$E80,$D80,0)</f>
        <v>0</v>
      </c>
      <c r="BH80" s="366" t="n">
        <f aca="false">IF(BH$3=$E80,$D80,0)</f>
        <v>80000</v>
      </c>
      <c r="BI80" s="366" t="n">
        <f aca="false">IF(BI$3=$E80,$D80,0)</f>
        <v>0</v>
      </c>
      <c r="BJ80" s="366" t="n">
        <f aca="false">IF(BJ$3=$E80,$D80,0)</f>
        <v>0</v>
      </c>
      <c r="BK80" s="366" t="n">
        <f aca="false">IF(BK$3=$E80,$D80,0)</f>
        <v>0</v>
      </c>
      <c r="BL80" s="366" t="n">
        <f aca="false">IF(BL$3=$E80,$D80,0)</f>
        <v>0</v>
      </c>
      <c r="BM80" s="366" t="n">
        <f aca="false">IF(BM$3=$E80,$D80,0)</f>
        <v>0</v>
      </c>
      <c r="BN80" s="366" t="n">
        <f aca="false">IF(BN$3=$E80,$D80,0)</f>
        <v>0</v>
      </c>
      <c r="BO80" s="366" t="n">
        <f aca="false">IF(BO$3=$E80,$D80,0)</f>
        <v>0</v>
      </c>
      <c r="BP80" s="366" t="n">
        <f aca="false">IF(BP$3=$E80,$D80,0)</f>
        <v>0</v>
      </c>
      <c r="BQ80" s="366" t="n">
        <f aca="false">IF(BQ$3=$E80,$D80,0)</f>
        <v>0</v>
      </c>
      <c r="BR80" s="366" t="n">
        <f aca="false">SUM(AC80:AV80)-SUM(AX80:BQ80)</f>
        <v>0</v>
      </c>
    </row>
    <row r="81" customFormat="false" ht="14.25" hidden="false" customHeight="true" outlineLevel="0" collapsed="false">
      <c r="A81" s="360" t="s">
        <v>85</v>
      </c>
      <c r="B81" s="360"/>
      <c r="C81" s="361"/>
      <c r="D81" s="362" t="n">
        <v>34717.12</v>
      </c>
      <c r="E81" s="361" t="s">
        <v>217</v>
      </c>
      <c r="F81" s="363"/>
      <c r="G81" s="363"/>
      <c r="H81" s="363"/>
      <c r="I81" s="363" t="n">
        <v>0</v>
      </c>
      <c r="J81" s="363" t="n">
        <v>0</v>
      </c>
      <c r="K81" s="363" t="n">
        <v>0</v>
      </c>
      <c r="L81" s="363" t="n">
        <v>0</v>
      </c>
      <c r="M81" s="363" t="n">
        <v>0</v>
      </c>
      <c r="N81" s="363" t="n">
        <v>0</v>
      </c>
      <c r="O81" s="363" t="n">
        <v>0</v>
      </c>
      <c r="P81" s="363" t="n">
        <v>0</v>
      </c>
      <c r="Q81" s="363" t="n">
        <v>0</v>
      </c>
      <c r="R81" s="363" t="n">
        <v>0</v>
      </c>
      <c r="S81" s="363" t="n">
        <v>0.171452009844135</v>
      </c>
      <c r="T81" s="363" t="n">
        <v>0.180475799835931</v>
      </c>
      <c r="U81" s="363" t="n">
        <v>0.17358525</v>
      </c>
      <c r="V81" s="363" t="n">
        <v>0.17358525</v>
      </c>
      <c r="W81" s="363" t="n">
        <v>0.17358525</v>
      </c>
      <c r="X81" s="363" t="n">
        <f aca="false">1-(S81+T81+U81+V81+W81)</f>
        <v>0.127316440319934</v>
      </c>
      <c r="Y81" s="363"/>
      <c r="Z81" s="365" t="n">
        <f aca="false">SUM(F81:X81)</f>
        <v>1</v>
      </c>
      <c r="AA81" s="361"/>
      <c r="AB81" s="361"/>
      <c r="AC81" s="366" t="n">
        <f aca="false">F81*$D81</f>
        <v>0</v>
      </c>
      <c r="AD81" s="366" t="n">
        <f aca="false">G81*$D81</f>
        <v>0</v>
      </c>
      <c r="AE81" s="366" t="n">
        <f aca="false">H81*$D81</f>
        <v>0</v>
      </c>
      <c r="AF81" s="366" t="n">
        <f aca="false">I81*$D81</f>
        <v>0</v>
      </c>
      <c r="AG81" s="366" t="n">
        <f aca="false">J81*$D81</f>
        <v>0</v>
      </c>
      <c r="AH81" s="362" t="n">
        <f aca="false">K81*$D81</f>
        <v>0</v>
      </c>
      <c r="AI81" s="366" t="n">
        <f aca="false">L81*$D81</f>
        <v>0</v>
      </c>
      <c r="AJ81" s="362" t="n">
        <f aca="false">M81*$D81</f>
        <v>0</v>
      </c>
      <c r="AK81" s="362" t="n">
        <f aca="false">N81*$D81</f>
        <v>0</v>
      </c>
      <c r="AL81" s="366" t="n">
        <f aca="false">O81*$D81</f>
        <v>0</v>
      </c>
      <c r="AM81" s="362" t="n">
        <f aca="false">P81*$D81</f>
        <v>0</v>
      </c>
      <c r="AN81" s="367" t="n">
        <f aca="false">Q81*$D81</f>
        <v>0</v>
      </c>
      <c r="AO81" s="367" t="n">
        <f aca="false">R81*$D81</f>
        <v>0</v>
      </c>
      <c r="AP81" s="366" t="n">
        <f aca="false">S81*$D81</f>
        <v>5952.32</v>
      </c>
      <c r="AQ81" s="367" t="n">
        <f aca="false">T81*$D81</f>
        <v>6265.6</v>
      </c>
      <c r="AR81" s="367" t="n">
        <f aca="false">U81*$D81</f>
        <v>6026.37995448</v>
      </c>
      <c r="AS81" s="367" t="n">
        <f aca="false">V81*$D81</f>
        <v>6026.37995448</v>
      </c>
      <c r="AT81" s="367" t="n">
        <f aca="false">W81*$D81</f>
        <v>6026.37995448</v>
      </c>
      <c r="AU81" s="367" t="n">
        <f aca="false">X81*$D81</f>
        <v>4420.06013656</v>
      </c>
      <c r="AV81" s="366"/>
      <c r="AW81" s="366"/>
      <c r="AX81" s="366" t="n">
        <f aca="false">IF(AX$3=$E81,$D81,0)</f>
        <v>0</v>
      </c>
      <c r="AY81" s="366" t="n">
        <f aca="false">IF(AY$3=$E81,$D81,0)</f>
        <v>0</v>
      </c>
      <c r="AZ81" s="366" t="n">
        <f aca="false">IF(AZ$3=$E81,$D81,0)</f>
        <v>0</v>
      </c>
      <c r="BA81" s="366" t="n">
        <f aca="false">IF(BA$3=$E81,$D81,0)</f>
        <v>0</v>
      </c>
      <c r="BB81" s="366" t="n">
        <f aca="false">IF(BB$3=$E81,$D81,0)</f>
        <v>0</v>
      </c>
      <c r="BC81" s="366" t="n">
        <f aca="false">IF(BC$3=$E81,$D81,0)</f>
        <v>0</v>
      </c>
      <c r="BD81" s="366" t="n">
        <f aca="false">IF(BD$3=$E81,$D81,0)</f>
        <v>0</v>
      </c>
      <c r="BE81" s="366" t="n">
        <f aca="false">IF(BE$3=$E81,$D81,0)</f>
        <v>0</v>
      </c>
      <c r="BF81" s="362" t="n">
        <f aca="false">IF(BF$3=$E81,$D81,0)</f>
        <v>0</v>
      </c>
      <c r="BG81" s="366" t="n">
        <f aca="false">IF(BG$3=$E81,$D81,0)</f>
        <v>0</v>
      </c>
      <c r="BH81" s="366" t="n">
        <f aca="false">IF(BH$3=$E81,$D81,0)</f>
        <v>0</v>
      </c>
      <c r="BI81" s="366" t="n">
        <f aca="false">IF(BI$3=$E81,$D81,0)</f>
        <v>0</v>
      </c>
      <c r="BJ81" s="366" t="n">
        <f aca="false">IF(BJ$3=$E81,$D81,0)</f>
        <v>34717.12</v>
      </c>
      <c r="BK81" s="366" t="n">
        <f aca="false">IF(BK$3=$E81,$D81,0)</f>
        <v>0</v>
      </c>
      <c r="BL81" s="366" t="n">
        <f aca="false">IF(BL$3=$E81,$D81,0)</f>
        <v>0</v>
      </c>
      <c r="BM81" s="366" t="n">
        <f aca="false">IF(BM$3=$E81,$D81,0)</f>
        <v>0</v>
      </c>
      <c r="BN81" s="366" t="n">
        <f aca="false">IF(BN$3=$E81,$D81,0)</f>
        <v>0</v>
      </c>
      <c r="BO81" s="366" t="n">
        <f aca="false">IF(BO$3=$E81,$D81,0)</f>
        <v>0</v>
      </c>
      <c r="BP81" s="366" t="n">
        <f aca="false">IF(BP$3=$E81,$D81,0)</f>
        <v>0</v>
      </c>
      <c r="BQ81" s="366" t="n">
        <f aca="false">IF(BQ$3=$E81,$D81,0)</f>
        <v>0</v>
      </c>
      <c r="BR81" s="366" t="n">
        <f aca="false">SUM(AC81:AV81)-SUM(AX81:BQ81)</f>
        <v>0</v>
      </c>
    </row>
    <row r="82" customFormat="false" ht="14.25" hidden="false" customHeight="true" outlineLevel="0" collapsed="false">
      <c r="A82" s="360" t="s">
        <v>85</v>
      </c>
      <c r="B82" s="360"/>
      <c r="C82" s="361"/>
      <c r="D82" s="362" t="n">
        <v>31800</v>
      </c>
      <c r="E82" s="361" t="s">
        <v>222</v>
      </c>
      <c r="F82" s="364"/>
      <c r="G82" s="364"/>
      <c r="H82" s="364"/>
      <c r="I82" s="364"/>
      <c r="J82" s="364"/>
      <c r="K82" s="364"/>
      <c r="L82" s="363" t="n">
        <v>0</v>
      </c>
      <c r="M82" s="363" t="n">
        <v>0</v>
      </c>
      <c r="N82" s="363" t="n">
        <v>0</v>
      </c>
      <c r="O82" s="363" t="n">
        <v>0</v>
      </c>
      <c r="P82" s="363" t="n">
        <v>0</v>
      </c>
      <c r="Q82" s="363" t="n">
        <v>0</v>
      </c>
      <c r="R82" s="363" t="n">
        <v>0</v>
      </c>
      <c r="S82" s="363" t="n">
        <v>0</v>
      </c>
      <c r="T82" s="363" t="n">
        <v>0.7</v>
      </c>
      <c r="U82" s="363" t="n">
        <v>0.3</v>
      </c>
      <c r="V82" s="363"/>
      <c r="W82" s="363"/>
      <c r="X82" s="363"/>
      <c r="Y82" s="363"/>
      <c r="Z82" s="365" t="n">
        <f aca="false">SUM(F82:Y82)</f>
        <v>1</v>
      </c>
      <c r="AA82" s="361"/>
      <c r="AB82" s="361"/>
      <c r="AC82" s="366" t="n">
        <f aca="false">F82*$D82</f>
        <v>0</v>
      </c>
      <c r="AD82" s="366" t="n">
        <f aca="false">G82*$D82</f>
        <v>0</v>
      </c>
      <c r="AE82" s="366" t="n">
        <f aca="false">H82*$D82</f>
        <v>0</v>
      </c>
      <c r="AF82" s="366" t="n">
        <f aca="false">I82*$D82</f>
        <v>0</v>
      </c>
      <c r="AG82" s="366" t="n">
        <f aca="false">J82*$D82</f>
        <v>0</v>
      </c>
      <c r="AH82" s="362" t="n">
        <f aca="false">K82*$D82</f>
        <v>0</v>
      </c>
      <c r="AI82" s="366" t="n">
        <f aca="false">L82*$D82</f>
        <v>0</v>
      </c>
      <c r="AJ82" s="362" t="n">
        <f aca="false">M82*$D82</f>
        <v>0</v>
      </c>
      <c r="AK82" s="362" t="n">
        <f aca="false">N82*$D82</f>
        <v>0</v>
      </c>
      <c r="AL82" s="366" t="n">
        <f aca="false">O82*$D82</f>
        <v>0</v>
      </c>
      <c r="AM82" s="362" t="n">
        <f aca="false">P82*$D82</f>
        <v>0</v>
      </c>
      <c r="AN82" s="367" t="n">
        <f aca="false">Q82*$D82</f>
        <v>0</v>
      </c>
      <c r="AO82" s="367" t="n">
        <f aca="false">R82*$D82</f>
        <v>0</v>
      </c>
      <c r="AP82" s="366" t="n">
        <f aca="false">S82*$D82</f>
        <v>0</v>
      </c>
      <c r="AQ82" s="367" t="n">
        <f aca="false">T82*$D82</f>
        <v>22260</v>
      </c>
      <c r="AR82" s="367" t="n">
        <f aca="false">U82*$D82</f>
        <v>9540</v>
      </c>
      <c r="AS82" s="367" t="n">
        <f aca="false">V82*$D82</f>
        <v>0</v>
      </c>
      <c r="AT82" s="367" t="n">
        <f aca="false">W82*$D82</f>
        <v>0</v>
      </c>
      <c r="AU82" s="367" t="n">
        <f aca="false">X82*$D82</f>
        <v>0</v>
      </c>
      <c r="AV82" s="366"/>
      <c r="AW82" s="366"/>
      <c r="AX82" s="366" t="n">
        <f aca="false">IF(AX$3=$E82,$D82,0)</f>
        <v>0</v>
      </c>
      <c r="AY82" s="366" t="n">
        <f aca="false">IF(AY$3=$E82,$D82,0)</f>
        <v>0</v>
      </c>
      <c r="AZ82" s="366" t="n">
        <f aca="false">IF(AZ$3=$E82,$D82,0)</f>
        <v>0</v>
      </c>
      <c r="BA82" s="366" t="n">
        <f aca="false">IF(BA$3=$E82,$D82,0)</f>
        <v>0</v>
      </c>
      <c r="BB82" s="366" t="n">
        <f aca="false">IF(BB$3=$E82,$D82,0)</f>
        <v>0</v>
      </c>
      <c r="BC82" s="366" t="n">
        <f aca="false">IF(BC$3=$E82,$D82,0)</f>
        <v>0</v>
      </c>
      <c r="BD82" s="366" t="n">
        <f aca="false">IF(BD$3=$E82,$D82,0)</f>
        <v>0</v>
      </c>
      <c r="BE82" s="366" t="n">
        <f aca="false">IF(BE$3=$E82,$D82,0)</f>
        <v>0</v>
      </c>
      <c r="BF82" s="366" t="n">
        <f aca="false">IF(BF$3=$E82,$D82,0)</f>
        <v>0</v>
      </c>
      <c r="BG82" s="366" t="n">
        <f aca="false">IF(BG$3=$E82,$D82,0)</f>
        <v>0</v>
      </c>
      <c r="BH82" s="366" t="n">
        <f aca="false">IF(BH$3=$E82,$D82,0)</f>
        <v>0</v>
      </c>
      <c r="BI82" s="366" t="n">
        <f aca="false">IF(BI$3=$E82,$D82,0)</f>
        <v>0</v>
      </c>
      <c r="BJ82" s="366" t="n">
        <f aca="false">IF(BJ$3=$E82,$D82,0)</f>
        <v>0</v>
      </c>
      <c r="BK82" s="367" t="n">
        <f aca="false">IF(BK$3=$E82,$D82,0)</f>
        <v>31800</v>
      </c>
      <c r="BL82" s="366" t="n">
        <f aca="false">IF(BL$3=$E82,$D82,0)</f>
        <v>0</v>
      </c>
      <c r="BM82" s="366" t="n">
        <f aca="false">IF(BM$3=$E82,$D82,0)</f>
        <v>0</v>
      </c>
      <c r="BN82" s="366" t="n">
        <f aca="false">IF(BN$3=$E82,$D82,0)</f>
        <v>0</v>
      </c>
      <c r="BO82" s="366" t="n">
        <f aca="false">IF(BO$3=$E82,$D82,0)</f>
        <v>0</v>
      </c>
      <c r="BP82" s="366" t="n">
        <f aca="false">IF(BP$3=$E82,$D82,0)</f>
        <v>0</v>
      </c>
      <c r="BQ82" s="366" t="n">
        <f aca="false">IF(BQ$3=$E82,$D82,0)</f>
        <v>0</v>
      </c>
      <c r="BR82" s="366" t="n">
        <f aca="false">SUM(AC82:AV82)-SUM(AX82:BQ82)</f>
        <v>0</v>
      </c>
    </row>
    <row r="83" customFormat="false" ht="14.25" hidden="false" customHeight="true" outlineLevel="0" collapsed="false">
      <c r="A83" s="360" t="s">
        <v>91</v>
      </c>
      <c r="B83" s="360"/>
      <c r="C83" s="361"/>
      <c r="D83" s="362" t="n">
        <v>20000</v>
      </c>
      <c r="E83" s="361" t="s">
        <v>217</v>
      </c>
      <c r="F83" s="364"/>
      <c r="G83" s="364"/>
      <c r="H83" s="364"/>
      <c r="I83" s="364"/>
      <c r="J83" s="364"/>
      <c r="K83" s="363"/>
      <c r="L83" s="363" t="n">
        <v>0</v>
      </c>
      <c r="M83" s="363" t="n">
        <v>0</v>
      </c>
      <c r="N83" s="363" t="n">
        <v>0</v>
      </c>
      <c r="O83" s="363" t="n">
        <v>0</v>
      </c>
      <c r="P83" s="363" t="n">
        <v>0</v>
      </c>
      <c r="Q83" s="363" t="n">
        <v>0</v>
      </c>
      <c r="R83" s="363" t="n">
        <v>0</v>
      </c>
      <c r="S83" s="363" t="n">
        <v>0.2048375</v>
      </c>
      <c r="T83" s="363" t="n">
        <v>0.2</v>
      </c>
      <c r="U83" s="363" t="n">
        <v>0.4</v>
      </c>
      <c r="V83" s="363" t="n">
        <f aca="false">1-(S83+T83+U83)</f>
        <v>0.1951625</v>
      </c>
      <c r="W83" s="363" t="n">
        <v>0</v>
      </c>
      <c r="X83" s="363"/>
      <c r="Y83" s="363"/>
      <c r="Z83" s="365" t="n">
        <f aca="false">SUM(F83:X83)</f>
        <v>1</v>
      </c>
      <c r="AA83" s="361"/>
      <c r="AB83" s="361"/>
      <c r="AC83" s="366" t="n">
        <f aca="false">F83*$D83</f>
        <v>0</v>
      </c>
      <c r="AD83" s="366" t="n">
        <f aca="false">G83*$D83</f>
        <v>0</v>
      </c>
      <c r="AE83" s="366" t="n">
        <f aca="false">H83*$D83</f>
        <v>0</v>
      </c>
      <c r="AF83" s="366" t="n">
        <f aca="false">I83*$D83</f>
        <v>0</v>
      </c>
      <c r="AG83" s="366" t="n">
        <f aca="false">J83*$D83</f>
        <v>0</v>
      </c>
      <c r="AH83" s="362" t="n">
        <f aca="false">K83*$D83</f>
        <v>0</v>
      </c>
      <c r="AI83" s="366" t="n">
        <f aca="false">L83*$D83</f>
        <v>0</v>
      </c>
      <c r="AJ83" s="362" t="n">
        <f aca="false">M83*$D83</f>
        <v>0</v>
      </c>
      <c r="AK83" s="366" t="n">
        <f aca="false">N83*$D83</f>
        <v>0</v>
      </c>
      <c r="AL83" s="366" t="n">
        <f aca="false">O83*$D83</f>
        <v>0</v>
      </c>
      <c r="AM83" s="367" t="n">
        <f aca="false">P83*$D83</f>
        <v>0</v>
      </c>
      <c r="AN83" s="367" t="n">
        <f aca="false">Q83*$D83</f>
        <v>0</v>
      </c>
      <c r="AO83" s="367" t="n">
        <f aca="false">R83*$D83</f>
        <v>0</v>
      </c>
      <c r="AP83" s="366" t="n">
        <f aca="false">S83*$D83</f>
        <v>4096.75</v>
      </c>
      <c r="AQ83" s="367" t="n">
        <f aca="false">T83*$D83</f>
        <v>4000</v>
      </c>
      <c r="AR83" s="367" t="n">
        <f aca="false">U83*$D83</f>
        <v>8000</v>
      </c>
      <c r="AS83" s="367" t="n">
        <f aca="false">V83*$D83</f>
        <v>3903.25</v>
      </c>
      <c r="AT83" s="367" t="n">
        <f aca="false">W83*$D83</f>
        <v>0</v>
      </c>
      <c r="AU83" s="367" t="n">
        <f aca="false">X83*$D83</f>
        <v>0</v>
      </c>
      <c r="AV83" s="366"/>
      <c r="AW83" s="366"/>
      <c r="AX83" s="366" t="n">
        <f aca="false">IF(AX$3=$E83,$D83,0)</f>
        <v>0</v>
      </c>
      <c r="AY83" s="366" t="n">
        <f aca="false">IF(AY$3=$E83,$D83,0)</f>
        <v>0</v>
      </c>
      <c r="AZ83" s="366" t="n">
        <f aca="false">IF(AZ$3=$E83,$D83,0)</f>
        <v>0</v>
      </c>
      <c r="BA83" s="366" t="n">
        <f aca="false">IF(BA$3=$E83,$D83,0)</f>
        <v>0</v>
      </c>
      <c r="BB83" s="366" t="n">
        <f aca="false">IF(BB$3=$E83,$D83,0)</f>
        <v>0</v>
      </c>
      <c r="BC83" s="366" t="n">
        <f aca="false">IF(BC$3=$E83,$D83,0)</f>
        <v>0</v>
      </c>
      <c r="BD83" s="366" t="n">
        <f aca="false">IF(BD$3=$E83,$D83,0)</f>
        <v>0</v>
      </c>
      <c r="BE83" s="366" t="n">
        <f aca="false">IF(BE$3=$E83,$D83,0)</f>
        <v>0</v>
      </c>
      <c r="BF83" s="366" t="n">
        <f aca="false">IF(BF$3=$E83,$D83,0)</f>
        <v>0</v>
      </c>
      <c r="BG83" s="366" t="n">
        <f aca="false">IF(BG$3=$E83,$D83,0)</f>
        <v>0</v>
      </c>
      <c r="BH83" s="366" t="n">
        <f aca="false">IF(BH$3=$E83,$D83,0)</f>
        <v>0</v>
      </c>
      <c r="BI83" s="366" t="n">
        <f aca="false">IF(BI$3=$E83,$D83,0)</f>
        <v>0</v>
      </c>
      <c r="BJ83" s="366" t="n">
        <f aca="false">IF(BJ$3=$E83,$D83,0)</f>
        <v>20000</v>
      </c>
      <c r="BK83" s="367" t="n">
        <f aca="false">IF(BK$3=$E83,$D83,0)</f>
        <v>0</v>
      </c>
      <c r="BL83" s="366" t="n">
        <f aca="false">IF(BL$3=$E83,$D83,0)</f>
        <v>0</v>
      </c>
      <c r="BM83" s="366" t="n">
        <f aca="false">IF(BM$3=$E83,$D83,0)</f>
        <v>0</v>
      </c>
      <c r="BN83" s="366" t="n">
        <f aca="false">IF(BN$3=$E83,$D83,0)</f>
        <v>0</v>
      </c>
      <c r="BO83" s="366" t="n">
        <f aca="false">IF(BO$3=$E83,$D83,0)</f>
        <v>0</v>
      </c>
      <c r="BP83" s="366" t="n">
        <f aca="false">IF(BP$3=$E83,$D83,0)</f>
        <v>0</v>
      </c>
      <c r="BQ83" s="366" t="n">
        <f aca="false">IF(BQ$3=$E83,$D83,0)</f>
        <v>0</v>
      </c>
      <c r="BR83" s="366" t="n">
        <f aca="false">SUM(AC83:AV83)-SUM(AX83:BQ83)</f>
        <v>0</v>
      </c>
    </row>
    <row r="84" customFormat="false" ht="14.25" hidden="false" customHeight="true" outlineLevel="0" collapsed="false">
      <c r="A84" s="360" t="s">
        <v>91</v>
      </c>
      <c r="B84" s="360"/>
      <c r="C84" s="361"/>
      <c r="D84" s="362" t="n">
        <v>40000</v>
      </c>
      <c r="E84" s="361" t="s">
        <v>232</v>
      </c>
      <c r="F84" s="364"/>
      <c r="G84" s="364"/>
      <c r="H84" s="364"/>
      <c r="I84" s="364"/>
      <c r="J84" s="364"/>
      <c r="K84" s="363"/>
      <c r="L84" s="363" t="n">
        <v>0</v>
      </c>
      <c r="M84" s="363" t="n">
        <v>0</v>
      </c>
      <c r="N84" s="363" t="n">
        <v>0</v>
      </c>
      <c r="O84" s="363" t="n">
        <v>0</v>
      </c>
      <c r="P84" s="363" t="n">
        <v>0</v>
      </c>
      <c r="Q84" s="363" t="n">
        <v>0</v>
      </c>
      <c r="R84" s="363" t="n">
        <v>0</v>
      </c>
      <c r="S84" s="363" t="n">
        <v>0</v>
      </c>
      <c r="T84" s="363" t="n">
        <v>0</v>
      </c>
      <c r="U84" s="363" t="n">
        <v>0</v>
      </c>
      <c r="V84" s="363" t="n">
        <v>0.25</v>
      </c>
      <c r="W84" s="363" t="n">
        <v>0.25</v>
      </c>
      <c r="X84" s="363" t="n">
        <v>0.5</v>
      </c>
      <c r="Y84" s="363"/>
      <c r="Z84" s="365" t="n">
        <f aca="false">SUM(F84:X84)</f>
        <v>1</v>
      </c>
      <c r="AA84" s="361"/>
      <c r="AB84" s="361"/>
      <c r="AC84" s="366" t="n">
        <f aca="false">F84*$D84</f>
        <v>0</v>
      </c>
      <c r="AD84" s="366" t="n">
        <f aca="false">G84*$D84</f>
        <v>0</v>
      </c>
      <c r="AE84" s="366" t="n">
        <f aca="false">H84*$D84</f>
        <v>0</v>
      </c>
      <c r="AF84" s="366" t="n">
        <f aca="false">I84*$D84</f>
        <v>0</v>
      </c>
      <c r="AG84" s="366" t="n">
        <f aca="false">J84*$D84</f>
        <v>0</v>
      </c>
      <c r="AH84" s="362" t="n">
        <f aca="false">K84*$D84</f>
        <v>0</v>
      </c>
      <c r="AI84" s="366" t="n">
        <f aca="false">L84*$D84</f>
        <v>0</v>
      </c>
      <c r="AJ84" s="362" t="n">
        <f aca="false">M84*$D84</f>
        <v>0</v>
      </c>
      <c r="AK84" s="366" t="n">
        <f aca="false">N84*$D84</f>
        <v>0</v>
      </c>
      <c r="AL84" s="366" t="n">
        <f aca="false">O84*$D84</f>
        <v>0</v>
      </c>
      <c r="AM84" s="367" t="n">
        <f aca="false">P84*$D84</f>
        <v>0</v>
      </c>
      <c r="AN84" s="367" t="n">
        <f aca="false">Q84*$D84</f>
        <v>0</v>
      </c>
      <c r="AO84" s="367" t="n">
        <f aca="false">R84*$D84</f>
        <v>0</v>
      </c>
      <c r="AP84" s="366" t="n">
        <f aca="false">S84*$D84</f>
        <v>0</v>
      </c>
      <c r="AQ84" s="367" t="n">
        <f aca="false">T84*$D84</f>
        <v>0</v>
      </c>
      <c r="AR84" s="367" t="n">
        <f aca="false">U84*$D84</f>
        <v>0</v>
      </c>
      <c r="AS84" s="367" t="n">
        <f aca="false">V84*$D84</f>
        <v>10000</v>
      </c>
      <c r="AT84" s="367" t="n">
        <f aca="false">W84*$D84</f>
        <v>10000</v>
      </c>
      <c r="AU84" s="367" t="n">
        <f aca="false">X84*$D84</f>
        <v>20000</v>
      </c>
      <c r="AV84" s="366"/>
      <c r="AW84" s="366"/>
      <c r="AX84" s="366" t="n">
        <f aca="false">IF(AX$3=$E84,$D84,0)</f>
        <v>0</v>
      </c>
      <c r="AY84" s="366" t="n">
        <f aca="false">IF(AY$3=$E84,$D84,0)</f>
        <v>0</v>
      </c>
      <c r="AZ84" s="366" t="n">
        <f aca="false">IF(AZ$3=$E84,$D84,0)</f>
        <v>0</v>
      </c>
      <c r="BA84" s="366" t="n">
        <f aca="false">IF(BA$3=$E84,$D84,0)</f>
        <v>0</v>
      </c>
      <c r="BB84" s="366" t="n">
        <f aca="false">IF(BB$3=$E84,$D84,0)</f>
        <v>0</v>
      </c>
      <c r="BC84" s="366" t="n">
        <f aca="false">IF(BC$3=$E84,$D84,0)</f>
        <v>0</v>
      </c>
      <c r="BD84" s="366" t="n">
        <f aca="false">IF(BD$3=$E84,$D84,0)</f>
        <v>0</v>
      </c>
      <c r="BE84" s="366" t="n">
        <f aca="false">IF(BE$3=$E84,$D84,0)</f>
        <v>0</v>
      </c>
      <c r="BF84" s="366" t="n">
        <f aca="false">IF(BF$3=$E84,$D84,0)</f>
        <v>0</v>
      </c>
      <c r="BG84" s="366" t="n">
        <f aca="false">IF(BG$3=$E84,$D84,0)</f>
        <v>0</v>
      </c>
      <c r="BH84" s="366" t="n">
        <f aca="false">IF(BH$3=$E84,$D84,0)</f>
        <v>0</v>
      </c>
      <c r="BI84" s="366" t="n">
        <f aca="false">IF(BI$3=$E84,$D84,0)</f>
        <v>0</v>
      </c>
      <c r="BJ84" s="366" t="n">
        <f aca="false">IF(BJ$3=$E84,$D84,0)</f>
        <v>0</v>
      </c>
      <c r="BK84" s="367" t="n">
        <f aca="false">IF(BK$3=$E84,$D84,0)</f>
        <v>0</v>
      </c>
      <c r="BL84" s="366" t="n">
        <f aca="false">IF(BL$3=$E84,$D84,0)</f>
        <v>0</v>
      </c>
      <c r="BM84" s="366" t="n">
        <f aca="false">IF(BM$3=$E84,$D84,0)</f>
        <v>0</v>
      </c>
      <c r="BN84" s="366" t="n">
        <f aca="false">IF(BN$3=$E84,$D84,0)</f>
        <v>40000</v>
      </c>
      <c r="BO84" s="366" t="n">
        <f aca="false">IF(BO$3=$E84,$D84,0)</f>
        <v>0</v>
      </c>
      <c r="BP84" s="366" t="n">
        <f aca="false">IF(BP$3=$E84,$D84,0)</f>
        <v>0</v>
      </c>
      <c r="BQ84" s="366" t="n">
        <f aca="false">IF(BQ$3=$E84,$D84,0)</f>
        <v>0</v>
      </c>
      <c r="BR84" s="366" t="n">
        <f aca="false">SUM(AC84:AV84)-SUM(AX84:BQ84)</f>
        <v>0</v>
      </c>
    </row>
    <row r="85" customFormat="false" ht="14.25" hidden="false" customHeight="true" outlineLevel="0" collapsed="false">
      <c r="A85" s="360" t="s">
        <v>91</v>
      </c>
      <c r="B85" s="360"/>
      <c r="C85" s="361"/>
      <c r="D85" s="362" t="n">
        <v>5000</v>
      </c>
      <c r="E85" s="361" t="s">
        <v>226</v>
      </c>
      <c r="F85" s="364"/>
      <c r="G85" s="364"/>
      <c r="H85" s="364"/>
      <c r="I85" s="364"/>
      <c r="J85" s="364"/>
      <c r="K85" s="363"/>
      <c r="L85" s="363" t="n">
        <v>0</v>
      </c>
      <c r="M85" s="363" t="n">
        <v>0</v>
      </c>
      <c r="N85" s="363" t="n">
        <v>0</v>
      </c>
      <c r="O85" s="363" t="n">
        <v>0</v>
      </c>
      <c r="P85" s="363" t="n">
        <v>0</v>
      </c>
      <c r="Q85" s="363" t="n">
        <v>0</v>
      </c>
      <c r="R85" s="363" t="n">
        <v>0</v>
      </c>
      <c r="S85" s="363" t="n">
        <v>0</v>
      </c>
      <c r="T85" s="363" t="n">
        <v>0</v>
      </c>
      <c r="U85" s="363" t="n">
        <v>0</v>
      </c>
      <c r="V85" s="363" t="n">
        <v>0</v>
      </c>
      <c r="W85" s="363" t="n">
        <v>0</v>
      </c>
      <c r="X85" s="363" t="n">
        <v>1</v>
      </c>
      <c r="Y85" s="363"/>
      <c r="Z85" s="365" t="n">
        <f aca="false">SUM(F85:X85)</f>
        <v>1</v>
      </c>
      <c r="AA85" s="361"/>
      <c r="AB85" s="361"/>
      <c r="AC85" s="366" t="n">
        <f aca="false">F85*$D85</f>
        <v>0</v>
      </c>
      <c r="AD85" s="366" t="n">
        <f aca="false">G85*$D85</f>
        <v>0</v>
      </c>
      <c r="AE85" s="366" t="n">
        <f aca="false">H85*$D85</f>
        <v>0</v>
      </c>
      <c r="AF85" s="366" t="n">
        <f aca="false">I85*$D85</f>
        <v>0</v>
      </c>
      <c r="AG85" s="366" t="n">
        <f aca="false">J85*$D85</f>
        <v>0</v>
      </c>
      <c r="AH85" s="362" t="n">
        <f aca="false">K85*$D85</f>
        <v>0</v>
      </c>
      <c r="AI85" s="366" t="n">
        <f aca="false">L85*$D85</f>
        <v>0</v>
      </c>
      <c r="AJ85" s="362" t="n">
        <f aca="false">M85*$D85</f>
        <v>0</v>
      </c>
      <c r="AK85" s="366" t="n">
        <f aca="false">N85*$D85</f>
        <v>0</v>
      </c>
      <c r="AL85" s="366" t="n">
        <f aca="false">O85*$D85</f>
        <v>0</v>
      </c>
      <c r="AM85" s="367" t="n">
        <f aca="false">P85*$D85</f>
        <v>0</v>
      </c>
      <c r="AN85" s="367" t="n">
        <f aca="false">Q85*$D85</f>
        <v>0</v>
      </c>
      <c r="AO85" s="367" t="n">
        <f aca="false">R85*$D85</f>
        <v>0</v>
      </c>
      <c r="AP85" s="366" t="n">
        <f aca="false">S85*$D85</f>
        <v>0</v>
      </c>
      <c r="AQ85" s="367" t="n">
        <f aca="false">T85*$D85</f>
        <v>0</v>
      </c>
      <c r="AR85" s="367" t="n">
        <f aca="false">U85*$D85</f>
        <v>0</v>
      </c>
      <c r="AS85" s="367" t="n">
        <f aca="false">V85*$D85</f>
        <v>0</v>
      </c>
      <c r="AT85" s="367" t="n">
        <f aca="false">W85*$D85</f>
        <v>0</v>
      </c>
      <c r="AU85" s="367" t="n">
        <f aca="false">X85*$D85</f>
        <v>5000</v>
      </c>
      <c r="AV85" s="366"/>
      <c r="AW85" s="366"/>
      <c r="AX85" s="366" t="n">
        <f aca="false">IF(AX$3=$E85,$D85,0)</f>
        <v>0</v>
      </c>
      <c r="AY85" s="366" t="n">
        <f aca="false">IF(AY$3=$E85,$D85,0)</f>
        <v>0</v>
      </c>
      <c r="AZ85" s="366" t="n">
        <f aca="false">IF(AZ$3=$E85,$D85,0)</f>
        <v>0</v>
      </c>
      <c r="BA85" s="366" t="n">
        <f aca="false">IF(BA$3=$E85,$D85,0)</f>
        <v>0</v>
      </c>
      <c r="BB85" s="366" t="n">
        <f aca="false">IF(BB$3=$E85,$D85,0)</f>
        <v>0</v>
      </c>
      <c r="BC85" s="366" t="n">
        <f aca="false">IF(BC$3=$E85,$D85,0)</f>
        <v>0</v>
      </c>
      <c r="BD85" s="366" t="n">
        <f aca="false">IF(BD$3=$E85,$D85,0)</f>
        <v>0</v>
      </c>
      <c r="BE85" s="366" t="n">
        <f aca="false">IF(BE$3=$E85,$D85,0)</f>
        <v>0</v>
      </c>
      <c r="BF85" s="366" t="n">
        <f aca="false">IF(BF$3=$E85,$D85,0)</f>
        <v>0</v>
      </c>
      <c r="BG85" s="366" t="n">
        <f aca="false">IF(BG$3=$E85,$D85,0)</f>
        <v>0</v>
      </c>
      <c r="BH85" s="366" t="n">
        <f aca="false">IF(BH$3=$E85,$D85,0)</f>
        <v>0</v>
      </c>
      <c r="BI85" s="366" t="n">
        <f aca="false">IF(BI$3=$E85,$D85,0)</f>
        <v>0</v>
      </c>
      <c r="BJ85" s="366" t="n">
        <f aca="false">IF(BJ$3=$E85,$D85,0)</f>
        <v>0</v>
      </c>
      <c r="BK85" s="367" t="n">
        <f aca="false">IF(BK$3=$E85,$D85,0)</f>
        <v>0</v>
      </c>
      <c r="BL85" s="366" t="n">
        <f aca="false">IF(BL$3=$E85,$D85,0)</f>
        <v>5000</v>
      </c>
      <c r="BM85" s="366" t="n">
        <f aca="false">IF(BM$3=$E85,$D85,0)</f>
        <v>0</v>
      </c>
      <c r="BN85" s="366" t="n">
        <f aca="false">IF(BN$3=$E85,$D85,0)</f>
        <v>0</v>
      </c>
      <c r="BO85" s="366" t="n">
        <f aca="false">IF(BO$3=$E85,$D85,0)</f>
        <v>0</v>
      </c>
      <c r="BP85" s="366" t="n">
        <f aca="false">IF(BP$3=$E85,$D85,0)</f>
        <v>0</v>
      </c>
      <c r="BQ85" s="366" t="n">
        <f aca="false">IF(BQ$3=$E85,$D85,0)</f>
        <v>0</v>
      </c>
      <c r="BR85" s="366" t="n">
        <f aca="false">SUM(AC85:AV85)-SUM(AX85:BQ85)</f>
        <v>0</v>
      </c>
    </row>
    <row r="86" customFormat="false" ht="14.25" hidden="false" customHeight="true" outlineLevel="0" collapsed="false">
      <c r="A86" s="360" t="s">
        <v>91</v>
      </c>
      <c r="B86" s="360"/>
      <c r="C86" s="361"/>
      <c r="D86" s="362" t="n">
        <v>2000</v>
      </c>
      <c r="E86" s="361" t="s">
        <v>226</v>
      </c>
      <c r="F86" s="364"/>
      <c r="G86" s="364"/>
      <c r="H86" s="364"/>
      <c r="I86" s="364"/>
      <c r="J86" s="364"/>
      <c r="K86" s="363"/>
      <c r="L86" s="363" t="n">
        <v>0</v>
      </c>
      <c r="M86" s="363" t="n">
        <v>0</v>
      </c>
      <c r="N86" s="363" t="n">
        <v>0</v>
      </c>
      <c r="O86" s="363" t="n">
        <v>0</v>
      </c>
      <c r="P86" s="363" t="n">
        <v>0</v>
      </c>
      <c r="Q86" s="363" t="n">
        <v>0</v>
      </c>
      <c r="R86" s="363" t="n">
        <v>0</v>
      </c>
      <c r="S86" s="363" t="n">
        <v>0</v>
      </c>
      <c r="T86" s="363" t="n">
        <v>1</v>
      </c>
      <c r="U86" s="363"/>
      <c r="V86" s="363"/>
      <c r="W86" s="363"/>
      <c r="X86" s="363"/>
      <c r="Y86" s="363"/>
      <c r="Z86" s="365" t="n">
        <f aca="false">SUM(F86:X86)</f>
        <v>1</v>
      </c>
      <c r="AA86" s="361"/>
      <c r="AB86" s="361"/>
      <c r="AC86" s="366" t="n">
        <f aca="false">F86*$D86</f>
        <v>0</v>
      </c>
      <c r="AD86" s="366" t="n">
        <f aca="false">G86*$D86</f>
        <v>0</v>
      </c>
      <c r="AE86" s="366" t="n">
        <f aca="false">H86*$D86</f>
        <v>0</v>
      </c>
      <c r="AF86" s="366" t="n">
        <f aca="false">I86*$D86</f>
        <v>0</v>
      </c>
      <c r="AG86" s="366" t="n">
        <f aca="false">J86*$D86</f>
        <v>0</v>
      </c>
      <c r="AH86" s="362" t="n">
        <f aca="false">K86*$D86</f>
        <v>0</v>
      </c>
      <c r="AI86" s="366" t="n">
        <f aca="false">L86*$D86</f>
        <v>0</v>
      </c>
      <c r="AJ86" s="362" t="n">
        <f aca="false">M86*$D86</f>
        <v>0</v>
      </c>
      <c r="AK86" s="366" t="n">
        <f aca="false">N86*$D86</f>
        <v>0</v>
      </c>
      <c r="AL86" s="366" t="n">
        <f aca="false">O86*$D86</f>
        <v>0</v>
      </c>
      <c r="AM86" s="367" t="n">
        <f aca="false">P86*$D86</f>
        <v>0</v>
      </c>
      <c r="AN86" s="367" t="n">
        <f aca="false">Q86*$D86</f>
        <v>0</v>
      </c>
      <c r="AO86" s="367" t="n">
        <f aca="false">R86*$D86</f>
        <v>0</v>
      </c>
      <c r="AP86" s="366" t="n">
        <f aca="false">S86*$D86</f>
        <v>0</v>
      </c>
      <c r="AQ86" s="367" t="n">
        <f aca="false">T86*$D86</f>
        <v>2000</v>
      </c>
      <c r="AR86" s="367" t="n">
        <f aca="false">U86*$D86</f>
        <v>0</v>
      </c>
      <c r="AS86" s="367" t="n">
        <f aca="false">V86*$D86</f>
        <v>0</v>
      </c>
      <c r="AT86" s="367" t="n">
        <f aca="false">W86*$D86</f>
        <v>0</v>
      </c>
      <c r="AU86" s="367" t="n">
        <f aca="false">X86*$D86</f>
        <v>0</v>
      </c>
      <c r="AV86" s="366"/>
      <c r="AW86" s="366"/>
      <c r="AX86" s="366" t="n">
        <f aca="false">IF(AX$3=$E86,$D86,0)</f>
        <v>0</v>
      </c>
      <c r="AY86" s="366" t="n">
        <f aca="false">IF(AY$3=$E86,$D86,0)</f>
        <v>0</v>
      </c>
      <c r="AZ86" s="366" t="n">
        <f aca="false">IF(AZ$3=$E86,$D86,0)</f>
        <v>0</v>
      </c>
      <c r="BA86" s="366" t="n">
        <f aca="false">IF(BA$3=$E86,$D86,0)</f>
        <v>0</v>
      </c>
      <c r="BB86" s="366" t="n">
        <f aca="false">IF(BB$3=$E86,$D86,0)</f>
        <v>0</v>
      </c>
      <c r="BC86" s="366" t="n">
        <f aca="false">IF(BC$3=$E86,$D86,0)</f>
        <v>0</v>
      </c>
      <c r="BD86" s="366" t="n">
        <f aca="false">IF(BD$3=$E86,$D86,0)</f>
        <v>0</v>
      </c>
      <c r="BE86" s="366" t="n">
        <f aca="false">IF(BE$3=$E86,$D86,0)</f>
        <v>0</v>
      </c>
      <c r="BF86" s="366" t="n">
        <f aca="false">IF(BF$3=$E86,$D86,0)</f>
        <v>0</v>
      </c>
      <c r="BG86" s="366" t="n">
        <f aca="false">IF(BG$3=$E86,$D86,0)</f>
        <v>0</v>
      </c>
      <c r="BH86" s="366" t="n">
        <f aca="false">IF(BH$3=$E86,$D86,0)</f>
        <v>0</v>
      </c>
      <c r="BI86" s="366" t="n">
        <f aca="false">IF(BI$3=$E86,$D86,0)</f>
        <v>0</v>
      </c>
      <c r="BJ86" s="366" t="n">
        <f aca="false">IF(BJ$3=$E86,$D86,0)</f>
        <v>0</v>
      </c>
      <c r="BK86" s="367" t="n">
        <f aca="false">IF(BK$3=$E86,$D86,0)</f>
        <v>0</v>
      </c>
      <c r="BL86" s="366" t="n">
        <f aca="false">IF(BL$3=$E86,$D86,0)</f>
        <v>2000</v>
      </c>
      <c r="BM86" s="366" t="n">
        <f aca="false">IF(BM$3=$E86,$D86,0)</f>
        <v>0</v>
      </c>
      <c r="BN86" s="366" t="n">
        <f aca="false">IF(BN$3=$E86,$D86,0)</f>
        <v>0</v>
      </c>
      <c r="BO86" s="366" t="n">
        <f aca="false">IF(BO$3=$E86,$D86,0)</f>
        <v>0</v>
      </c>
      <c r="BP86" s="366" t="n">
        <f aca="false">IF(BP$3=$E86,$D86,0)</f>
        <v>0</v>
      </c>
      <c r="BQ86" s="366" t="n">
        <f aca="false">IF(BQ$3=$E86,$D86,0)</f>
        <v>0</v>
      </c>
      <c r="BR86" s="366" t="n">
        <f aca="false">SUM(AC86:AV86)-SUM(AX86:BQ86)</f>
        <v>0</v>
      </c>
    </row>
    <row r="87" customFormat="false" ht="14.25" hidden="false" customHeight="true" outlineLevel="0" collapsed="false">
      <c r="A87" s="360" t="s">
        <v>91</v>
      </c>
      <c r="B87" s="360"/>
      <c r="C87" s="361"/>
      <c r="D87" s="362" t="n">
        <v>80000</v>
      </c>
      <c r="E87" s="361" t="s">
        <v>221</v>
      </c>
      <c r="F87" s="364"/>
      <c r="G87" s="364"/>
      <c r="H87" s="364"/>
      <c r="I87" s="364"/>
      <c r="J87" s="364"/>
      <c r="K87" s="363"/>
      <c r="L87" s="363" t="n">
        <v>0</v>
      </c>
      <c r="M87" s="363" t="n">
        <v>0</v>
      </c>
      <c r="N87" s="363" t="n">
        <v>0</v>
      </c>
      <c r="O87" s="363" t="n">
        <v>0</v>
      </c>
      <c r="P87" s="363" t="n">
        <v>0</v>
      </c>
      <c r="Q87" s="363" t="n">
        <v>0</v>
      </c>
      <c r="R87" s="363" t="n">
        <v>0</v>
      </c>
      <c r="S87" s="363" t="n">
        <v>0</v>
      </c>
      <c r="T87" s="363" t="n">
        <v>0</v>
      </c>
      <c r="U87" s="363" t="n">
        <v>0.5</v>
      </c>
      <c r="V87" s="363" t="n">
        <v>0.5</v>
      </c>
      <c r="W87" s="363"/>
      <c r="X87" s="363"/>
      <c r="Y87" s="363"/>
      <c r="Z87" s="365" t="n">
        <f aca="false">SUM(F87:X87)</f>
        <v>1</v>
      </c>
      <c r="AA87" s="361"/>
      <c r="AB87" s="361"/>
      <c r="AC87" s="366" t="n">
        <f aca="false">F87*$D87</f>
        <v>0</v>
      </c>
      <c r="AD87" s="366" t="n">
        <f aca="false">G87*$D87</f>
        <v>0</v>
      </c>
      <c r="AE87" s="366" t="n">
        <f aca="false">H87*$D87</f>
        <v>0</v>
      </c>
      <c r="AF87" s="366" t="n">
        <f aca="false">I87*$D87</f>
        <v>0</v>
      </c>
      <c r="AG87" s="366" t="n">
        <f aca="false">J87*$D87</f>
        <v>0</v>
      </c>
      <c r="AH87" s="362" t="n">
        <f aca="false">K87*$D87</f>
        <v>0</v>
      </c>
      <c r="AI87" s="366" t="n">
        <f aca="false">L87*$D87</f>
        <v>0</v>
      </c>
      <c r="AJ87" s="362" t="n">
        <f aca="false">M87*$D87</f>
        <v>0</v>
      </c>
      <c r="AK87" s="366" t="n">
        <f aca="false">N87*$D87</f>
        <v>0</v>
      </c>
      <c r="AL87" s="366" t="n">
        <f aca="false">O87*$D87</f>
        <v>0</v>
      </c>
      <c r="AM87" s="362" t="n">
        <f aca="false">P87*$D87</f>
        <v>0</v>
      </c>
      <c r="AN87" s="367" t="n">
        <f aca="false">Q87*$D87</f>
        <v>0</v>
      </c>
      <c r="AO87" s="367" t="n">
        <f aca="false">R87*$D87</f>
        <v>0</v>
      </c>
      <c r="AP87" s="366" t="n">
        <f aca="false">S87*$D87</f>
        <v>0</v>
      </c>
      <c r="AQ87" s="367" t="n">
        <f aca="false">T87*$D87</f>
        <v>0</v>
      </c>
      <c r="AR87" s="367" t="n">
        <f aca="false">U87*$D87</f>
        <v>40000</v>
      </c>
      <c r="AS87" s="367" t="n">
        <f aca="false">V87*$D87</f>
        <v>40000</v>
      </c>
      <c r="AT87" s="367" t="n">
        <f aca="false">W87*$D87</f>
        <v>0</v>
      </c>
      <c r="AU87" s="367" t="n">
        <f aca="false">X87*$D87</f>
        <v>0</v>
      </c>
      <c r="AV87" s="366"/>
      <c r="AW87" s="366"/>
      <c r="AX87" s="366" t="n">
        <f aca="false">IF(AX$3=$E87,$D87,0)</f>
        <v>0</v>
      </c>
      <c r="AY87" s="366" t="n">
        <f aca="false">IF(AY$3=$E87,$D87,0)</f>
        <v>0</v>
      </c>
      <c r="AZ87" s="366" t="n">
        <f aca="false">IF(AZ$3=$E87,$D87,0)</f>
        <v>0</v>
      </c>
      <c r="BA87" s="366" t="n">
        <f aca="false">IF(BA$3=$E87,$D87,0)</f>
        <v>0</v>
      </c>
      <c r="BB87" s="366" t="n">
        <f aca="false">IF(BB$3=$E87,$D87,0)</f>
        <v>0</v>
      </c>
      <c r="BC87" s="366" t="n">
        <f aca="false">IF(BC$3=$E87,$D87,0)</f>
        <v>0</v>
      </c>
      <c r="BD87" s="366" t="n">
        <f aca="false">IF(BD$3=$E87,$D87,0)</f>
        <v>0</v>
      </c>
      <c r="BE87" s="366" t="n">
        <f aca="false">IF(BE$3=$E87,$D87,0)</f>
        <v>0</v>
      </c>
      <c r="BF87" s="366" t="n">
        <f aca="false">IF(BF$3=$E87,$D87,0)</f>
        <v>0</v>
      </c>
      <c r="BG87" s="366" t="n">
        <f aca="false">IF(BG$3=$E87,$D87,0)</f>
        <v>0</v>
      </c>
      <c r="BH87" s="366" t="n">
        <f aca="false">IF(BH$3=$E87,$D87,0)</f>
        <v>0</v>
      </c>
      <c r="BI87" s="366" t="n">
        <f aca="false">IF(BI$3=$E87,$D87,0)</f>
        <v>0</v>
      </c>
      <c r="BJ87" s="366" t="n">
        <f aca="false">IF(BJ$3=$E87,$D87,0)</f>
        <v>0</v>
      </c>
      <c r="BK87" s="367" t="n">
        <f aca="false">IF(BK$3=$E87,$D87,0)</f>
        <v>0</v>
      </c>
      <c r="BL87" s="366" t="n">
        <f aca="false">IF(BL$3=$E87,$D87,0)</f>
        <v>0</v>
      </c>
      <c r="BM87" s="366" t="n">
        <f aca="false">IF(BM$3=$E87,$D87,0)</f>
        <v>80000</v>
      </c>
      <c r="BN87" s="366" t="n">
        <f aca="false">IF(BN$3=$E87,$D87,0)</f>
        <v>0</v>
      </c>
      <c r="BO87" s="366" t="n">
        <f aca="false">IF(BO$3=$E87,$D87,0)</f>
        <v>0</v>
      </c>
      <c r="BP87" s="366" t="n">
        <f aca="false">IF(BP$3=$E87,$D87,0)</f>
        <v>0</v>
      </c>
      <c r="BQ87" s="366" t="n">
        <f aca="false">IF(BQ$3=$E87,$D87,0)</f>
        <v>0</v>
      </c>
      <c r="BR87" s="366" t="n">
        <f aca="false">SUM(AC87:AV87)-SUM(AX87:BQ87)</f>
        <v>0</v>
      </c>
    </row>
    <row r="88" customFormat="false" ht="14.25" hidden="false" customHeight="true" outlineLevel="0" collapsed="false">
      <c r="A88" s="360" t="s">
        <v>91</v>
      </c>
      <c r="B88" s="360"/>
      <c r="C88" s="361"/>
      <c r="D88" s="362" t="n">
        <v>250000</v>
      </c>
      <c r="E88" s="361" t="s">
        <v>226</v>
      </c>
      <c r="F88" s="364"/>
      <c r="G88" s="364"/>
      <c r="H88" s="364"/>
      <c r="I88" s="364"/>
      <c r="J88" s="364"/>
      <c r="K88" s="363"/>
      <c r="L88" s="363" t="n">
        <v>0</v>
      </c>
      <c r="M88" s="363" t="n">
        <v>0</v>
      </c>
      <c r="N88" s="363" t="n">
        <v>0</v>
      </c>
      <c r="O88" s="363" t="n">
        <v>0</v>
      </c>
      <c r="P88" s="363" t="n">
        <v>0</v>
      </c>
      <c r="Q88" s="363" t="n">
        <v>0</v>
      </c>
      <c r="R88" s="363" t="n">
        <v>0</v>
      </c>
      <c r="S88" s="363" t="n">
        <v>0</v>
      </c>
      <c r="T88" s="363" t="n">
        <v>0</v>
      </c>
      <c r="U88" s="363" t="n">
        <v>0.4</v>
      </c>
      <c r="V88" s="363" t="n">
        <v>0.6</v>
      </c>
      <c r="W88" s="363"/>
      <c r="X88" s="363"/>
      <c r="Y88" s="363"/>
      <c r="Z88" s="365" t="n">
        <f aca="false">SUM(F88:X88)</f>
        <v>1</v>
      </c>
      <c r="AA88" s="361"/>
      <c r="AB88" s="361"/>
      <c r="AC88" s="366" t="n">
        <f aca="false">F88*$D88</f>
        <v>0</v>
      </c>
      <c r="AD88" s="366" t="n">
        <f aca="false">G88*$D88</f>
        <v>0</v>
      </c>
      <c r="AE88" s="366" t="n">
        <f aca="false">H88*$D88</f>
        <v>0</v>
      </c>
      <c r="AF88" s="366" t="n">
        <f aca="false">I88*$D88</f>
        <v>0</v>
      </c>
      <c r="AG88" s="366" t="n">
        <f aca="false">J88*$D88</f>
        <v>0</v>
      </c>
      <c r="AH88" s="362" t="n">
        <f aca="false">K88*$D88</f>
        <v>0</v>
      </c>
      <c r="AI88" s="366" t="n">
        <f aca="false">L88*$D88</f>
        <v>0</v>
      </c>
      <c r="AJ88" s="362" t="n">
        <f aca="false">M88*$D88</f>
        <v>0</v>
      </c>
      <c r="AK88" s="366" t="n">
        <f aca="false">N88*$D88</f>
        <v>0</v>
      </c>
      <c r="AL88" s="366" t="n">
        <f aca="false">O88*$D88</f>
        <v>0</v>
      </c>
      <c r="AM88" s="362" t="n">
        <f aca="false">P88*$D88</f>
        <v>0</v>
      </c>
      <c r="AN88" s="367" t="n">
        <f aca="false">Q88*$D88</f>
        <v>0</v>
      </c>
      <c r="AO88" s="367" t="n">
        <f aca="false">R88*$D88</f>
        <v>0</v>
      </c>
      <c r="AP88" s="366" t="n">
        <f aca="false">S88*$D88</f>
        <v>0</v>
      </c>
      <c r="AQ88" s="367" t="n">
        <f aca="false">T88*$D88</f>
        <v>0</v>
      </c>
      <c r="AR88" s="367" t="n">
        <f aca="false">U88*$D88</f>
        <v>100000</v>
      </c>
      <c r="AS88" s="367" t="n">
        <f aca="false">V88*$D88</f>
        <v>150000</v>
      </c>
      <c r="AT88" s="367" t="n">
        <f aca="false">W88*$D88</f>
        <v>0</v>
      </c>
      <c r="AU88" s="367" t="n">
        <f aca="false">X88*$D88</f>
        <v>0</v>
      </c>
      <c r="AV88" s="366"/>
      <c r="AW88" s="366"/>
      <c r="AX88" s="366" t="n">
        <f aca="false">IF(AX$3=$E88,$D88,0)</f>
        <v>0</v>
      </c>
      <c r="AY88" s="366" t="n">
        <f aca="false">IF(AY$3=$E88,$D88,0)</f>
        <v>0</v>
      </c>
      <c r="AZ88" s="366" t="n">
        <f aca="false">IF(AZ$3=$E88,$D88,0)</f>
        <v>0</v>
      </c>
      <c r="BA88" s="366" t="n">
        <f aca="false">IF(BA$3=$E88,$D88,0)</f>
        <v>0</v>
      </c>
      <c r="BB88" s="366" t="n">
        <f aca="false">IF(BB$3=$E88,$D88,0)</f>
        <v>0</v>
      </c>
      <c r="BC88" s="366" t="n">
        <f aca="false">IF(BC$3=$E88,$D88,0)</f>
        <v>0</v>
      </c>
      <c r="BD88" s="366" t="n">
        <f aca="false">IF(BD$3=$E88,$D88,0)</f>
        <v>0</v>
      </c>
      <c r="BE88" s="366" t="n">
        <f aca="false">IF(BE$3=$E88,$D88,0)</f>
        <v>0</v>
      </c>
      <c r="BF88" s="366" t="n">
        <f aca="false">IF(BF$3=$E88,$D88,0)</f>
        <v>0</v>
      </c>
      <c r="BG88" s="366" t="n">
        <f aca="false">IF(BG$3=$E88,$D88,0)</f>
        <v>0</v>
      </c>
      <c r="BH88" s="366" t="n">
        <f aca="false">IF(BH$3=$E88,$D88,0)</f>
        <v>0</v>
      </c>
      <c r="BI88" s="366" t="n">
        <f aca="false">IF(BI$3=$E88,$D88,0)</f>
        <v>0</v>
      </c>
      <c r="BJ88" s="366" t="n">
        <f aca="false">IF(BJ$3=$E88,$D88,0)</f>
        <v>0</v>
      </c>
      <c r="BK88" s="367" t="n">
        <f aca="false">IF(BK$3=$E88,$D88,0)</f>
        <v>0</v>
      </c>
      <c r="BL88" s="366" t="n">
        <f aca="false">IF(BL$3=$E88,$D88,0)</f>
        <v>250000</v>
      </c>
      <c r="BM88" s="366" t="n">
        <f aca="false">IF(BM$3=$E88,$D88,0)</f>
        <v>0</v>
      </c>
      <c r="BN88" s="366" t="n">
        <f aca="false">IF(BN$3=$E88,$D88,0)</f>
        <v>0</v>
      </c>
      <c r="BO88" s="366" t="n">
        <f aca="false">IF(BO$3=$E88,$D88,0)</f>
        <v>0</v>
      </c>
      <c r="BP88" s="366" t="n">
        <f aca="false">IF(BP$3=$E88,$D88,0)</f>
        <v>0</v>
      </c>
      <c r="BQ88" s="366" t="n">
        <f aca="false">IF(BQ$3=$E88,$D88,0)</f>
        <v>0</v>
      </c>
      <c r="BR88" s="366" t="n">
        <f aca="false">SUM(AC88:AV88)-SUM(AX88:BQ88)</f>
        <v>0</v>
      </c>
    </row>
    <row r="89" customFormat="false" ht="14.25" hidden="false" customHeight="true" outlineLevel="0" collapsed="false">
      <c r="A89" s="360" t="s">
        <v>91</v>
      </c>
      <c r="B89" s="360"/>
      <c r="C89" s="361"/>
      <c r="D89" s="362" t="n">
        <v>30000</v>
      </c>
      <c r="E89" s="361" t="s">
        <v>233</v>
      </c>
      <c r="F89" s="364"/>
      <c r="G89" s="364"/>
      <c r="H89" s="364"/>
      <c r="I89" s="364"/>
      <c r="J89" s="364"/>
      <c r="K89" s="363"/>
      <c r="L89" s="363" t="n">
        <v>0</v>
      </c>
      <c r="M89" s="363" t="n">
        <v>0</v>
      </c>
      <c r="N89" s="363" t="n">
        <v>0</v>
      </c>
      <c r="O89" s="363" t="n">
        <v>0</v>
      </c>
      <c r="P89" s="363" t="n">
        <v>0</v>
      </c>
      <c r="Q89" s="363" t="n">
        <v>0</v>
      </c>
      <c r="R89" s="363" t="n">
        <v>0</v>
      </c>
      <c r="S89" s="363" t="n">
        <v>0</v>
      </c>
      <c r="T89" s="363" t="n">
        <v>0</v>
      </c>
      <c r="U89" s="363"/>
      <c r="V89" s="363"/>
      <c r="W89" s="363"/>
      <c r="X89" s="363" t="n">
        <v>1</v>
      </c>
      <c r="Y89" s="363" t="n">
        <v>0</v>
      </c>
      <c r="Z89" s="365" t="n">
        <f aca="false">SUM(F89:Y89)</f>
        <v>1</v>
      </c>
      <c r="AA89" s="361"/>
      <c r="AB89" s="361"/>
      <c r="AC89" s="366" t="n">
        <f aca="false">F89*$D89</f>
        <v>0</v>
      </c>
      <c r="AD89" s="366" t="n">
        <f aca="false">G89*$D89</f>
        <v>0</v>
      </c>
      <c r="AE89" s="366" t="n">
        <f aca="false">H89*$D89</f>
        <v>0</v>
      </c>
      <c r="AF89" s="366" t="n">
        <f aca="false">I89*$D89</f>
        <v>0</v>
      </c>
      <c r="AG89" s="366" t="n">
        <f aca="false">J89*$D89</f>
        <v>0</v>
      </c>
      <c r="AH89" s="362" t="n">
        <f aca="false">K89*$D89</f>
        <v>0</v>
      </c>
      <c r="AI89" s="366" t="n">
        <f aca="false">L89*$D89</f>
        <v>0</v>
      </c>
      <c r="AJ89" s="362" t="n">
        <f aca="false">M89*$D89</f>
        <v>0</v>
      </c>
      <c r="AK89" s="366" t="n">
        <f aca="false">N89*$D89</f>
        <v>0</v>
      </c>
      <c r="AL89" s="366" t="n">
        <f aca="false">O89*$D89</f>
        <v>0</v>
      </c>
      <c r="AM89" s="362" t="n">
        <f aca="false">P89*$D89</f>
        <v>0</v>
      </c>
      <c r="AN89" s="367" t="n">
        <f aca="false">Q89*$D89</f>
        <v>0</v>
      </c>
      <c r="AO89" s="367" t="n">
        <f aca="false">R89*$D89</f>
        <v>0</v>
      </c>
      <c r="AP89" s="366" t="n">
        <f aca="false">S89*$D89</f>
        <v>0</v>
      </c>
      <c r="AQ89" s="367" t="n">
        <f aca="false">T89*$D89</f>
        <v>0</v>
      </c>
      <c r="AR89" s="367" t="n">
        <f aca="false">U89*$D89</f>
        <v>0</v>
      </c>
      <c r="AS89" s="367" t="n">
        <f aca="false">V89*$D89</f>
        <v>0</v>
      </c>
      <c r="AT89" s="367" t="n">
        <f aca="false">W89*$D89</f>
        <v>0</v>
      </c>
      <c r="AU89" s="367" t="n">
        <f aca="false">X89*$D89</f>
        <v>30000</v>
      </c>
      <c r="AV89" s="366"/>
      <c r="AW89" s="366"/>
      <c r="AX89" s="366" t="n">
        <f aca="false">IF(AX$3=$E89,$D89,0)</f>
        <v>0</v>
      </c>
      <c r="AY89" s="366" t="n">
        <f aca="false">IF(AY$3=$E89,$D89,0)</f>
        <v>0</v>
      </c>
      <c r="AZ89" s="366" t="n">
        <f aca="false">IF(AZ$3=$E89,$D89,0)</f>
        <v>0</v>
      </c>
      <c r="BA89" s="366" t="n">
        <f aca="false">IF(BA$3=$E89,$D89,0)</f>
        <v>0</v>
      </c>
      <c r="BB89" s="366" t="n">
        <f aca="false">IF(BB$3=$E89,$D89,0)</f>
        <v>0</v>
      </c>
      <c r="BC89" s="366" t="n">
        <f aca="false">IF(BC$3=$E89,$D89,0)</f>
        <v>0</v>
      </c>
      <c r="BD89" s="366" t="n">
        <f aca="false">IF(BD$3=$E89,$D89,0)</f>
        <v>0</v>
      </c>
      <c r="BE89" s="366" t="n">
        <f aca="false">IF(BE$3=$E89,$D89,0)</f>
        <v>0</v>
      </c>
      <c r="BF89" s="366" t="n">
        <f aca="false">IF(BF$3=$E89,$D89,0)</f>
        <v>0</v>
      </c>
      <c r="BG89" s="366" t="n">
        <f aca="false">IF(BG$3=$E89,$D89,0)</f>
        <v>0</v>
      </c>
      <c r="BH89" s="366" t="n">
        <f aca="false">IF(BH$3=$E89,$D89,0)</f>
        <v>0</v>
      </c>
      <c r="BI89" s="366" t="n">
        <f aca="false">IF(BI$3=$E89,$D89,0)</f>
        <v>0</v>
      </c>
      <c r="BJ89" s="366" t="n">
        <f aca="false">IF(BJ$3=$E89,$D89,0)</f>
        <v>0</v>
      </c>
      <c r="BK89" s="367" t="n">
        <f aca="false">IF(BK$3=$E89,$D89,0)</f>
        <v>0</v>
      </c>
      <c r="BL89" s="366" t="n">
        <f aca="false">IF(BL$3=$E89,$D89,0)</f>
        <v>0</v>
      </c>
      <c r="BM89" s="366" t="n">
        <f aca="false">IF(BM$3=$E89,$D89,0)</f>
        <v>0</v>
      </c>
      <c r="BN89" s="366" t="n">
        <f aca="false">IF(BN$3=$E89,$D89,0)</f>
        <v>0</v>
      </c>
      <c r="BO89" s="366" t="n">
        <f aca="false">IF(BO$3=$E89,$D89,0)</f>
        <v>0</v>
      </c>
      <c r="BP89" s="366" t="n">
        <f aca="false">IF(BP$3=$E89,$D89,0)</f>
        <v>30000</v>
      </c>
      <c r="BQ89" s="366" t="n">
        <f aca="false">IF(BQ$3=$E89,$D89,0)</f>
        <v>0</v>
      </c>
      <c r="BR89" s="366" t="n">
        <f aca="false">SUM(AC89:AV89)-SUM(AX89:BQ89)</f>
        <v>0</v>
      </c>
    </row>
    <row r="90" customFormat="false" ht="14.25" hidden="false" customHeight="true" outlineLevel="0" collapsed="false">
      <c r="A90" s="360" t="s">
        <v>91</v>
      </c>
      <c r="B90" s="360"/>
      <c r="C90" s="361"/>
      <c r="D90" s="362" t="n">
        <v>100000</v>
      </c>
      <c r="E90" s="361" t="s">
        <v>232</v>
      </c>
      <c r="F90" s="364"/>
      <c r="G90" s="364"/>
      <c r="H90" s="364"/>
      <c r="I90" s="364"/>
      <c r="J90" s="364"/>
      <c r="K90" s="363"/>
      <c r="L90" s="363" t="n">
        <v>0</v>
      </c>
      <c r="M90" s="363" t="n">
        <v>0</v>
      </c>
      <c r="N90" s="363" t="n">
        <v>0</v>
      </c>
      <c r="O90" s="363" t="n">
        <v>0</v>
      </c>
      <c r="P90" s="363" t="n">
        <v>0</v>
      </c>
      <c r="Q90" s="363" t="n">
        <v>0</v>
      </c>
      <c r="R90" s="363" t="n">
        <v>0</v>
      </c>
      <c r="S90" s="363" t="n">
        <v>0</v>
      </c>
      <c r="T90" s="363" t="n">
        <v>0</v>
      </c>
      <c r="U90" s="363" t="n">
        <v>0</v>
      </c>
      <c r="V90" s="363" t="n">
        <v>0.6</v>
      </c>
      <c r="W90" s="363" t="n">
        <v>0.4</v>
      </c>
      <c r="X90" s="363"/>
      <c r="Y90" s="363"/>
      <c r="Z90" s="365" t="n">
        <f aca="false">SUM(F90:X90)</f>
        <v>1</v>
      </c>
      <c r="AA90" s="361"/>
      <c r="AB90" s="361"/>
      <c r="AC90" s="366" t="n">
        <f aca="false">F90*$D90</f>
        <v>0</v>
      </c>
      <c r="AD90" s="366" t="n">
        <f aca="false">G90*$D90</f>
        <v>0</v>
      </c>
      <c r="AE90" s="366" t="n">
        <f aca="false">H90*$D90</f>
        <v>0</v>
      </c>
      <c r="AF90" s="366" t="n">
        <f aca="false">I90*$D90</f>
        <v>0</v>
      </c>
      <c r="AG90" s="366" t="n">
        <f aca="false">J90*$D90</f>
        <v>0</v>
      </c>
      <c r="AH90" s="362" t="n">
        <f aca="false">K90*$D90</f>
        <v>0</v>
      </c>
      <c r="AI90" s="366" t="n">
        <f aca="false">L90*$D90</f>
        <v>0</v>
      </c>
      <c r="AJ90" s="362" t="n">
        <f aca="false">M90*$D90</f>
        <v>0</v>
      </c>
      <c r="AK90" s="366" t="n">
        <f aca="false">N90*$D90</f>
        <v>0</v>
      </c>
      <c r="AL90" s="366" t="n">
        <f aca="false">O90*$D90</f>
        <v>0</v>
      </c>
      <c r="AM90" s="362" t="n">
        <f aca="false">P90*$D90</f>
        <v>0</v>
      </c>
      <c r="AN90" s="367" t="n">
        <f aca="false">Q90*$D90</f>
        <v>0</v>
      </c>
      <c r="AO90" s="367" t="n">
        <f aca="false">R90*$D90</f>
        <v>0</v>
      </c>
      <c r="AP90" s="366" t="n">
        <f aca="false">S90*$D90</f>
        <v>0</v>
      </c>
      <c r="AQ90" s="367" t="n">
        <f aca="false">T90*$D90</f>
        <v>0</v>
      </c>
      <c r="AR90" s="367" t="n">
        <f aca="false">U90*$D90</f>
        <v>0</v>
      </c>
      <c r="AS90" s="367" t="n">
        <f aca="false">V90*$D90</f>
        <v>60000</v>
      </c>
      <c r="AT90" s="367" t="n">
        <f aca="false">W90*$D90</f>
        <v>40000</v>
      </c>
      <c r="AU90" s="367" t="n">
        <f aca="false">X90*$D90</f>
        <v>0</v>
      </c>
      <c r="AV90" s="366"/>
      <c r="AW90" s="366"/>
      <c r="AX90" s="366" t="n">
        <f aca="false">IF(AX$3=$E90,$D90,0)</f>
        <v>0</v>
      </c>
      <c r="AY90" s="366" t="n">
        <f aca="false">IF(AY$3=$E90,$D90,0)</f>
        <v>0</v>
      </c>
      <c r="AZ90" s="366" t="n">
        <f aca="false">IF(AZ$3=$E90,$D90,0)</f>
        <v>0</v>
      </c>
      <c r="BA90" s="366" t="n">
        <f aca="false">IF(BA$3=$E90,$D90,0)</f>
        <v>0</v>
      </c>
      <c r="BB90" s="366" t="n">
        <f aca="false">IF(BB$3=$E90,$D90,0)</f>
        <v>0</v>
      </c>
      <c r="BC90" s="366" t="n">
        <f aca="false">IF(BC$3=$E90,$D90,0)</f>
        <v>0</v>
      </c>
      <c r="BD90" s="366" t="n">
        <f aca="false">IF(BD$3=$E90,$D90,0)</f>
        <v>0</v>
      </c>
      <c r="BE90" s="366" t="n">
        <f aca="false">IF(BE$3=$E90,$D90,0)</f>
        <v>0</v>
      </c>
      <c r="BF90" s="366" t="n">
        <f aca="false">IF(BF$3=$E90,$D90,0)</f>
        <v>0</v>
      </c>
      <c r="BG90" s="366" t="n">
        <f aca="false">IF(BG$3=$E90,$D90,0)</f>
        <v>0</v>
      </c>
      <c r="BH90" s="366" t="n">
        <f aca="false">IF(BH$3=$E90,$D90,0)</f>
        <v>0</v>
      </c>
      <c r="BI90" s="366" t="n">
        <f aca="false">IF(BI$3=$E90,$D90,0)</f>
        <v>0</v>
      </c>
      <c r="BJ90" s="366" t="n">
        <f aca="false">IF(BJ$3=$E90,$D90,0)</f>
        <v>0</v>
      </c>
      <c r="BK90" s="367" t="n">
        <f aca="false">IF(BK$3=$E90,$D90,0)</f>
        <v>0</v>
      </c>
      <c r="BL90" s="366" t="n">
        <f aca="false">IF(BL$3=$E90,$D90,0)</f>
        <v>0</v>
      </c>
      <c r="BM90" s="366" t="n">
        <f aca="false">IF(BM$3=$E90,$D90,0)</f>
        <v>0</v>
      </c>
      <c r="BN90" s="366" t="n">
        <f aca="false">IF(BN$3=$E90,$D90,0)</f>
        <v>100000</v>
      </c>
      <c r="BO90" s="366" t="n">
        <f aca="false">IF(BO$3=$E90,$D90,0)</f>
        <v>0</v>
      </c>
      <c r="BP90" s="366" t="n">
        <f aca="false">IF(BP$3=$E90,$D90,0)</f>
        <v>0</v>
      </c>
      <c r="BQ90" s="366" t="n">
        <f aca="false">IF(BQ$3=$E90,$D90,0)</f>
        <v>0</v>
      </c>
      <c r="BR90" s="366" t="n">
        <f aca="false">SUM(AC90:AV90)-SUM(AX90:BQ90)</f>
        <v>0</v>
      </c>
    </row>
    <row r="91" customFormat="false" ht="14.25" hidden="false" customHeight="true" outlineLevel="0" collapsed="false">
      <c r="A91" s="360" t="s">
        <v>91</v>
      </c>
      <c r="B91" s="360"/>
      <c r="C91" s="361"/>
      <c r="D91" s="362" t="n">
        <v>214.45</v>
      </c>
      <c r="E91" s="361" t="s">
        <v>231</v>
      </c>
      <c r="F91" s="364"/>
      <c r="G91" s="364"/>
      <c r="H91" s="364"/>
      <c r="I91" s="364"/>
      <c r="J91" s="364"/>
      <c r="K91" s="363"/>
      <c r="L91" s="363" t="n">
        <v>0</v>
      </c>
      <c r="M91" s="363" t="n">
        <v>0</v>
      </c>
      <c r="N91" s="363" t="n">
        <v>0</v>
      </c>
      <c r="O91" s="363" t="n">
        <v>0</v>
      </c>
      <c r="P91" s="363" t="n">
        <v>0</v>
      </c>
      <c r="Q91" s="363" t="n">
        <v>1</v>
      </c>
      <c r="R91" s="363" t="n">
        <v>0</v>
      </c>
      <c r="S91" s="363" t="n">
        <v>0</v>
      </c>
      <c r="T91" s="363" t="n">
        <v>0</v>
      </c>
      <c r="U91" s="363"/>
      <c r="V91" s="363"/>
      <c r="W91" s="363"/>
      <c r="X91" s="363"/>
      <c r="Y91" s="363"/>
      <c r="Z91" s="365" t="n">
        <f aca="false">SUM(F91:X91)</f>
        <v>1</v>
      </c>
      <c r="AA91" s="361"/>
      <c r="AB91" s="361"/>
      <c r="AC91" s="366" t="n">
        <f aca="false">F91*$D91</f>
        <v>0</v>
      </c>
      <c r="AD91" s="366" t="n">
        <f aca="false">G91*$D91</f>
        <v>0</v>
      </c>
      <c r="AE91" s="366" t="n">
        <f aca="false">H91*$D91</f>
        <v>0</v>
      </c>
      <c r="AF91" s="366" t="n">
        <f aca="false">I91*$D91</f>
        <v>0</v>
      </c>
      <c r="AG91" s="366" t="n">
        <f aca="false">J91*$D91</f>
        <v>0</v>
      </c>
      <c r="AH91" s="362" t="n">
        <f aca="false">K91*$D91</f>
        <v>0</v>
      </c>
      <c r="AI91" s="366" t="n">
        <f aca="false">L91*$D91</f>
        <v>0</v>
      </c>
      <c r="AJ91" s="362" t="n">
        <f aca="false">M91*$D91</f>
        <v>0</v>
      </c>
      <c r="AK91" s="366" t="n">
        <f aca="false">N91*$D91</f>
        <v>0</v>
      </c>
      <c r="AL91" s="366" t="n">
        <f aca="false">O91*$D91</f>
        <v>0</v>
      </c>
      <c r="AM91" s="362" t="n">
        <f aca="false">P91*$D91</f>
        <v>0</v>
      </c>
      <c r="AN91" s="367" t="n">
        <f aca="false">Q91*$D91</f>
        <v>214.45</v>
      </c>
      <c r="AO91" s="367" t="n">
        <f aca="false">R91*$D91</f>
        <v>0</v>
      </c>
      <c r="AP91" s="366" t="n">
        <f aca="false">S91*$D91</f>
        <v>0</v>
      </c>
      <c r="AQ91" s="367" t="n">
        <f aca="false">T91*$D91</f>
        <v>0</v>
      </c>
      <c r="AR91" s="367" t="n">
        <f aca="false">U91*$D91</f>
        <v>0</v>
      </c>
      <c r="AS91" s="367" t="n">
        <f aca="false">V91*$D91</f>
        <v>0</v>
      </c>
      <c r="AT91" s="367" t="n">
        <f aca="false">W91*$D91</f>
        <v>0</v>
      </c>
      <c r="AU91" s="367" t="n">
        <f aca="false">X91*$D91</f>
        <v>0</v>
      </c>
      <c r="AV91" s="366"/>
      <c r="AW91" s="366"/>
      <c r="AX91" s="366" t="n">
        <f aca="false">IF(AX$3=$E91,$D91,0)</f>
        <v>0</v>
      </c>
      <c r="AY91" s="366" t="n">
        <f aca="false">IF(AY$3=$E91,$D91,0)</f>
        <v>0</v>
      </c>
      <c r="AZ91" s="366" t="n">
        <f aca="false">IF(AZ$3=$E91,$D91,0)</f>
        <v>0</v>
      </c>
      <c r="BA91" s="366" t="n">
        <f aca="false">IF(BA$3=$E91,$D91,0)</f>
        <v>0</v>
      </c>
      <c r="BB91" s="366" t="n">
        <f aca="false">IF(BB$3=$E91,$D91,0)</f>
        <v>0</v>
      </c>
      <c r="BC91" s="366" t="n">
        <f aca="false">IF(BC$3=$E91,$D91,0)</f>
        <v>0</v>
      </c>
      <c r="BD91" s="366" t="n">
        <f aca="false">IF(BD$3=$E91,$D91,0)</f>
        <v>0</v>
      </c>
      <c r="BE91" s="366" t="n">
        <f aca="false">IF(BE$3=$E91,$D91,0)</f>
        <v>0</v>
      </c>
      <c r="BF91" s="366" t="n">
        <f aca="false">IF(BF$3=$E91,$D91,0)</f>
        <v>0</v>
      </c>
      <c r="BG91" s="366" t="n">
        <f aca="false">IF(BG$3=$E91,$D91,0)</f>
        <v>0</v>
      </c>
      <c r="BH91" s="366" t="n">
        <f aca="false">IF(BH$3=$E91,$D91,0)</f>
        <v>0</v>
      </c>
      <c r="BI91" s="366" t="n">
        <f aca="false">IF(BI$3=$E91,$D91,0)</f>
        <v>214.45</v>
      </c>
      <c r="BJ91" s="366" t="n">
        <f aca="false">IF(BJ$3=$E91,$D91,0)</f>
        <v>0</v>
      </c>
      <c r="BK91" s="367" t="n">
        <f aca="false">IF(BK$3=$E91,$D91,0)</f>
        <v>0</v>
      </c>
      <c r="BL91" s="366" t="n">
        <f aca="false">IF(BL$3=$E91,$D91,0)</f>
        <v>0</v>
      </c>
      <c r="BM91" s="366" t="n">
        <f aca="false">IF(BM$3=$E91,$D91,0)</f>
        <v>0</v>
      </c>
      <c r="BN91" s="366" t="n">
        <f aca="false">IF(BN$3=$E91,$D91,0)</f>
        <v>0</v>
      </c>
      <c r="BO91" s="366" t="n">
        <f aca="false">IF(BO$3=$E91,$D91,0)</f>
        <v>0</v>
      </c>
      <c r="BP91" s="366" t="n">
        <f aca="false">IF(BP$3=$E91,$D91,0)</f>
        <v>0</v>
      </c>
      <c r="BQ91" s="366" t="n">
        <f aca="false">IF(BQ$3=$E91,$D91,0)</f>
        <v>0</v>
      </c>
      <c r="BR91" s="366" t="n">
        <f aca="false">SUM(AC91:AV91)-SUM(AX91:BQ91)</f>
        <v>0</v>
      </c>
    </row>
    <row r="92" customFormat="false" ht="14.25" hidden="false" customHeight="true" outlineLevel="0" collapsed="false">
      <c r="A92" s="360" t="s">
        <v>91</v>
      </c>
      <c r="B92" s="360"/>
      <c r="C92" s="361"/>
      <c r="D92" s="362" t="n">
        <v>24000</v>
      </c>
      <c r="E92" s="361" t="s">
        <v>221</v>
      </c>
      <c r="F92" s="364"/>
      <c r="G92" s="364"/>
      <c r="H92" s="364"/>
      <c r="I92" s="364"/>
      <c r="J92" s="364"/>
      <c r="K92" s="363"/>
      <c r="L92" s="363" t="n">
        <v>0</v>
      </c>
      <c r="M92" s="363" t="n">
        <v>0</v>
      </c>
      <c r="N92" s="363" t="n">
        <v>0</v>
      </c>
      <c r="O92" s="363" t="n">
        <v>0</v>
      </c>
      <c r="P92" s="363" t="n">
        <v>0</v>
      </c>
      <c r="Q92" s="363" t="n">
        <v>0</v>
      </c>
      <c r="R92" s="363" t="n">
        <v>0</v>
      </c>
      <c r="S92" s="363" t="n">
        <v>0</v>
      </c>
      <c r="T92" s="363" t="n">
        <v>0</v>
      </c>
      <c r="U92" s="363" t="n">
        <v>1</v>
      </c>
      <c r="V92" s="363"/>
      <c r="W92" s="363"/>
      <c r="X92" s="363"/>
      <c r="Y92" s="363"/>
      <c r="Z92" s="365" t="n">
        <f aca="false">SUM(F92:X92)</f>
        <v>1</v>
      </c>
      <c r="AA92" s="361"/>
      <c r="AB92" s="361"/>
      <c r="AC92" s="366" t="n">
        <f aca="false">F92*$D92</f>
        <v>0</v>
      </c>
      <c r="AD92" s="366" t="n">
        <f aca="false">G92*$D92</f>
        <v>0</v>
      </c>
      <c r="AE92" s="366" t="n">
        <f aca="false">H92*$D92</f>
        <v>0</v>
      </c>
      <c r="AF92" s="366" t="n">
        <f aca="false">I92*$D92</f>
        <v>0</v>
      </c>
      <c r="AG92" s="366" t="n">
        <f aca="false">J92*$D92</f>
        <v>0</v>
      </c>
      <c r="AH92" s="362" t="n">
        <f aca="false">K92*$D92</f>
        <v>0</v>
      </c>
      <c r="AI92" s="366" t="n">
        <f aca="false">L92*$D92</f>
        <v>0</v>
      </c>
      <c r="AJ92" s="362" t="n">
        <f aca="false">M92*$D92</f>
        <v>0</v>
      </c>
      <c r="AK92" s="366" t="n">
        <f aca="false">N92*$D92</f>
        <v>0</v>
      </c>
      <c r="AL92" s="366" t="n">
        <f aca="false">O92*$D92</f>
        <v>0</v>
      </c>
      <c r="AM92" s="362" t="n">
        <f aca="false">P92*$D92</f>
        <v>0</v>
      </c>
      <c r="AN92" s="367" t="n">
        <f aca="false">Q92*$D92</f>
        <v>0</v>
      </c>
      <c r="AO92" s="367" t="n">
        <f aca="false">R92*$D92</f>
        <v>0</v>
      </c>
      <c r="AP92" s="366" t="n">
        <f aca="false">S92*$D92</f>
        <v>0</v>
      </c>
      <c r="AQ92" s="367" t="n">
        <f aca="false">T92*$D92</f>
        <v>0</v>
      </c>
      <c r="AR92" s="367" t="n">
        <f aca="false">U92*$D92</f>
        <v>24000</v>
      </c>
      <c r="AS92" s="367" t="n">
        <f aca="false">V92*$D92</f>
        <v>0</v>
      </c>
      <c r="AT92" s="367" t="n">
        <f aca="false">W92*$D92</f>
        <v>0</v>
      </c>
      <c r="AU92" s="367" t="n">
        <f aca="false">X92*$D92</f>
        <v>0</v>
      </c>
      <c r="AV92" s="366"/>
      <c r="AW92" s="366"/>
      <c r="AX92" s="366" t="n">
        <f aca="false">IF(AX$3=$E92,$D92,0)</f>
        <v>0</v>
      </c>
      <c r="AY92" s="366" t="n">
        <f aca="false">IF(AY$3=$E92,$D92,0)</f>
        <v>0</v>
      </c>
      <c r="AZ92" s="366" t="n">
        <f aca="false">IF(AZ$3=$E92,$D92,0)</f>
        <v>0</v>
      </c>
      <c r="BA92" s="366" t="n">
        <f aca="false">IF(BA$3=$E92,$D92,0)</f>
        <v>0</v>
      </c>
      <c r="BB92" s="366" t="n">
        <f aca="false">IF(BB$3=$E92,$D92,0)</f>
        <v>0</v>
      </c>
      <c r="BC92" s="366" t="n">
        <f aca="false">IF(BC$3=$E92,$D92,0)</f>
        <v>0</v>
      </c>
      <c r="BD92" s="366" t="n">
        <f aca="false">IF(BD$3=$E92,$D92,0)</f>
        <v>0</v>
      </c>
      <c r="BE92" s="366" t="n">
        <f aca="false">IF(BE$3=$E92,$D92,0)</f>
        <v>0</v>
      </c>
      <c r="BF92" s="366" t="n">
        <f aca="false">IF(BF$3=$E92,$D92,0)</f>
        <v>0</v>
      </c>
      <c r="BG92" s="366" t="n">
        <f aca="false">IF(BG$3=$E92,$D92,0)</f>
        <v>0</v>
      </c>
      <c r="BH92" s="366" t="n">
        <f aca="false">IF(BH$3=$E92,$D92,0)</f>
        <v>0</v>
      </c>
      <c r="BI92" s="366" t="n">
        <f aca="false">IF(BI$3=$E92,$D92,0)</f>
        <v>0</v>
      </c>
      <c r="BJ92" s="366" t="n">
        <f aca="false">IF(BJ$3=$E92,$D92,0)</f>
        <v>0</v>
      </c>
      <c r="BK92" s="367" t="n">
        <f aca="false">IF(BK$3=$E92,$D92,0)</f>
        <v>0</v>
      </c>
      <c r="BL92" s="366" t="n">
        <f aca="false">IF(BL$3=$E92,$D92,0)</f>
        <v>0</v>
      </c>
      <c r="BM92" s="366" t="n">
        <f aca="false">IF(BM$3=$E92,$D92,0)</f>
        <v>24000</v>
      </c>
      <c r="BN92" s="366" t="n">
        <f aca="false">IF(BN$3=$E92,$D92,0)</f>
        <v>0</v>
      </c>
      <c r="BO92" s="366" t="n">
        <f aca="false">IF(BO$3=$E92,$D92,0)</f>
        <v>0</v>
      </c>
      <c r="BP92" s="366" t="n">
        <f aca="false">IF(BP$3=$E92,$D92,0)</f>
        <v>0</v>
      </c>
      <c r="BQ92" s="366" t="n">
        <f aca="false">IF(BQ$3=$E92,$D92,0)</f>
        <v>0</v>
      </c>
      <c r="BR92" s="366" t="n">
        <f aca="false">SUM(AC92:AV92)-SUM(AX92:BQ92)</f>
        <v>0</v>
      </c>
    </row>
    <row r="93" customFormat="false" ht="15" hidden="false" customHeight="true" outlineLevel="0" collapsed="false">
      <c r="A93" s="360" t="s">
        <v>85</v>
      </c>
      <c r="B93" s="360"/>
      <c r="C93" s="361"/>
      <c r="D93" s="362" t="n">
        <v>33000</v>
      </c>
      <c r="E93" s="361" t="s">
        <v>226</v>
      </c>
      <c r="F93" s="363"/>
      <c r="G93" s="363"/>
      <c r="H93" s="363"/>
      <c r="I93" s="363" t="n">
        <v>0</v>
      </c>
      <c r="J93" s="363" t="n">
        <v>0</v>
      </c>
      <c r="K93" s="363" t="n">
        <v>0</v>
      </c>
      <c r="L93" s="364" t="n">
        <v>0</v>
      </c>
      <c r="M93" s="364" t="n">
        <v>0</v>
      </c>
      <c r="N93" s="364" t="n">
        <v>0</v>
      </c>
      <c r="O93" s="364" t="n">
        <v>0</v>
      </c>
      <c r="P93" s="364" t="n">
        <v>0</v>
      </c>
      <c r="Q93" s="363" t="n">
        <v>0</v>
      </c>
      <c r="R93" s="363" t="n">
        <v>0</v>
      </c>
      <c r="S93" s="363" t="n">
        <v>0</v>
      </c>
      <c r="T93" s="363" t="n">
        <v>0.2</v>
      </c>
      <c r="U93" s="363" t="n">
        <v>0.166666666666667</v>
      </c>
      <c r="V93" s="363" t="n">
        <v>0.17</v>
      </c>
      <c r="W93" s="363" t="n">
        <f aca="false">1-(U93+V93+T93)</f>
        <v>0.463333333333333</v>
      </c>
      <c r="X93" s="363"/>
      <c r="Y93" s="363"/>
      <c r="Z93" s="365" t="n">
        <f aca="false">SUM(F93:Y93)</f>
        <v>1</v>
      </c>
      <c r="AA93" s="361"/>
      <c r="AB93" s="361"/>
      <c r="AC93" s="366" t="n">
        <f aca="false">F93*$D93</f>
        <v>0</v>
      </c>
      <c r="AD93" s="366" t="n">
        <f aca="false">G93*$D93</f>
        <v>0</v>
      </c>
      <c r="AE93" s="366" t="n">
        <f aca="false">H93*$D93</f>
        <v>0</v>
      </c>
      <c r="AF93" s="366" t="n">
        <f aca="false">I93*$D93</f>
        <v>0</v>
      </c>
      <c r="AG93" s="366" t="n">
        <f aca="false">J93*$D93</f>
        <v>0</v>
      </c>
      <c r="AH93" s="362" t="n">
        <f aca="false">K93*$D93</f>
        <v>0</v>
      </c>
      <c r="AI93" s="366" t="n">
        <f aca="false">L93*$D93</f>
        <v>0</v>
      </c>
      <c r="AJ93" s="362" t="n">
        <f aca="false">M93*$D93</f>
        <v>0</v>
      </c>
      <c r="AK93" s="362" t="n">
        <f aca="false">N93*$D93</f>
        <v>0</v>
      </c>
      <c r="AL93" s="366" t="n">
        <f aca="false">O93*$D93</f>
        <v>0</v>
      </c>
      <c r="AM93" s="362" t="n">
        <f aca="false">P93*$D93</f>
        <v>0</v>
      </c>
      <c r="AN93" s="367" t="n">
        <f aca="false">Q93*$D93</f>
        <v>0</v>
      </c>
      <c r="AO93" s="367" t="n">
        <f aca="false">R93*$D93</f>
        <v>0</v>
      </c>
      <c r="AP93" s="366" t="n">
        <f aca="false">S93*$D93</f>
        <v>0</v>
      </c>
      <c r="AQ93" s="367" t="n">
        <f aca="false">T93*$D93</f>
        <v>6600</v>
      </c>
      <c r="AR93" s="367" t="n">
        <f aca="false">U93*$D93</f>
        <v>5500</v>
      </c>
      <c r="AS93" s="367" t="n">
        <f aca="false">V93*$D93</f>
        <v>5610</v>
      </c>
      <c r="AT93" s="367" t="n">
        <f aca="false">W93*$D93</f>
        <v>15290</v>
      </c>
      <c r="AU93" s="367" t="n">
        <f aca="false">X93*$D93</f>
        <v>0</v>
      </c>
      <c r="AV93" s="366"/>
      <c r="AW93" s="366"/>
      <c r="AX93" s="366" t="n">
        <f aca="false">IF(AX$3=$E93,$D93,0)</f>
        <v>0</v>
      </c>
      <c r="AY93" s="366" t="n">
        <f aca="false">IF(AY$3=$E93,$D93,0)</f>
        <v>0</v>
      </c>
      <c r="AZ93" s="366" t="n">
        <f aca="false">IF(AZ$3=$E93,$D93,0)</f>
        <v>0</v>
      </c>
      <c r="BA93" s="366" t="n">
        <f aca="false">IF(BA$3=$E93,$D93,0)</f>
        <v>0</v>
      </c>
      <c r="BB93" s="366" t="n">
        <f aca="false">IF(BB$3=$E93,$D93,0)</f>
        <v>0</v>
      </c>
      <c r="BC93" s="366" t="n">
        <f aca="false">IF(BC$3=$E93,$D93,0)</f>
        <v>0</v>
      </c>
      <c r="BD93" s="366" t="n">
        <f aca="false">IF(BD$3=$E93,$D93,0)</f>
        <v>0</v>
      </c>
      <c r="BE93" s="366" t="n">
        <f aca="false">IF(BE$3=$E93,$D93,0)</f>
        <v>0</v>
      </c>
      <c r="BF93" s="362" t="n">
        <f aca="false">IF(BF$3=$E93,$D93,0)</f>
        <v>0</v>
      </c>
      <c r="BG93" s="366" t="n">
        <f aca="false">IF(BG$3=$E93,$D93,0)</f>
        <v>0</v>
      </c>
      <c r="BH93" s="366" t="n">
        <f aca="false">IF(BH$3=$E93,$D93,0)</f>
        <v>0</v>
      </c>
      <c r="BI93" s="366" t="n">
        <f aca="false">IF(BI$3=$E93,$D93,0)</f>
        <v>0</v>
      </c>
      <c r="BJ93" s="366" t="n">
        <f aca="false">IF(BJ$3=$E93,$D93,0)</f>
        <v>0</v>
      </c>
      <c r="BK93" s="367" t="n">
        <f aca="false">IF(BK$3=$E93,$D93,0)</f>
        <v>0</v>
      </c>
      <c r="BL93" s="366" t="n">
        <f aca="false">IF(BL$3=$E93,$D93,0)</f>
        <v>33000</v>
      </c>
      <c r="BM93" s="366" t="n">
        <f aca="false">IF(BM$3=$E93,$D93,0)</f>
        <v>0</v>
      </c>
      <c r="BN93" s="366" t="n">
        <f aca="false">IF(BN$3=$E93,$D93,0)</f>
        <v>0</v>
      </c>
      <c r="BO93" s="366" t="n">
        <f aca="false">IF(BO$3=$E93,$D93,0)</f>
        <v>0</v>
      </c>
      <c r="BP93" s="366" t="n">
        <f aca="false">IF(BP$3=$E93,$D93,0)</f>
        <v>0</v>
      </c>
      <c r="BQ93" s="366" t="n">
        <f aca="false">IF(BQ$3=$E93,$D93,0)</f>
        <v>0</v>
      </c>
      <c r="BR93" s="366" t="n">
        <f aca="false">SUM(AC93:AV93)-SUM(AX93:BQ93)</f>
        <v>0</v>
      </c>
    </row>
    <row r="94" customFormat="false" ht="14.25" hidden="false" customHeight="true" outlineLevel="0" collapsed="false">
      <c r="A94" s="360" t="s">
        <v>85</v>
      </c>
      <c r="B94" s="360"/>
      <c r="C94" s="361"/>
      <c r="D94" s="362" t="n">
        <v>10000</v>
      </c>
      <c r="E94" s="361" t="s">
        <v>232</v>
      </c>
      <c r="F94" s="364"/>
      <c r="G94" s="364"/>
      <c r="H94" s="364"/>
      <c r="I94" s="364"/>
      <c r="J94" s="364"/>
      <c r="K94" s="363"/>
      <c r="L94" s="363" t="n">
        <v>0</v>
      </c>
      <c r="M94" s="363" t="n">
        <v>0</v>
      </c>
      <c r="N94" s="363" t="n">
        <v>0</v>
      </c>
      <c r="O94" s="363" t="n">
        <v>0</v>
      </c>
      <c r="P94" s="363" t="n">
        <v>0</v>
      </c>
      <c r="Q94" s="363" t="n">
        <v>0</v>
      </c>
      <c r="R94" s="363" t="n">
        <v>0</v>
      </c>
      <c r="S94" s="363" t="n">
        <v>0</v>
      </c>
      <c r="T94" s="363" t="n">
        <v>0</v>
      </c>
      <c r="U94" s="363"/>
      <c r="V94" s="363" t="n">
        <v>1</v>
      </c>
      <c r="W94" s="363"/>
      <c r="X94" s="363"/>
      <c r="Y94" s="363"/>
      <c r="Z94" s="365" t="n">
        <f aca="false">SUM(F94:X94)</f>
        <v>1</v>
      </c>
      <c r="AA94" s="361"/>
      <c r="AB94" s="361"/>
      <c r="AC94" s="366" t="n">
        <f aca="false">F94*$D94</f>
        <v>0</v>
      </c>
      <c r="AD94" s="366" t="n">
        <f aca="false">G94*$D94</f>
        <v>0</v>
      </c>
      <c r="AE94" s="366" t="n">
        <f aca="false">H94*$D94</f>
        <v>0</v>
      </c>
      <c r="AF94" s="366" t="n">
        <f aca="false">I94*$D94</f>
        <v>0</v>
      </c>
      <c r="AG94" s="366" t="n">
        <f aca="false">J94*$D94</f>
        <v>0</v>
      </c>
      <c r="AH94" s="362" t="n">
        <f aca="false">K94*$D94</f>
        <v>0</v>
      </c>
      <c r="AI94" s="366" t="n">
        <f aca="false">L94*$D94</f>
        <v>0</v>
      </c>
      <c r="AJ94" s="362" t="n">
        <f aca="false">M94*$D94</f>
        <v>0</v>
      </c>
      <c r="AK94" s="366" t="n">
        <f aca="false">N94*$D94</f>
        <v>0</v>
      </c>
      <c r="AL94" s="366" t="n">
        <f aca="false">O94*$D94</f>
        <v>0</v>
      </c>
      <c r="AM94" s="362" t="n">
        <f aca="false">P94*$D94</f>
        <v>0</v>
      </c>
      <c r="AN94" s="367" t="n">
        <f aca="false">Q94*$D94</f>
        <v>0</v>
      </c>
      <c r="AO94" s="367" t="n">
        <f aca="false">R94*$D94</f>
        <v>0</v>
      </c>
      <c r="AP94" s="366" t="n">
        <f aca="false">S94*$D94</f>
        <v>0</v>
      </c>
      <c r="AQ94" s="367" t="n">
        <f aca="false">T94*$D94</f>
        <v>0</v>
      </c>
      <c r="AR94" s="367" t="n">
        <f aca="false">U94*$D94</f>
        <v>0</v>
      </c>
      <c r="AS94" s="367" t="n">
        <f aca="false">V94*$D94</f>
        <v>10000</v>
      </c>
      <c r="AT94" s="367" t="n">
        <f aca="false">W94*$D94</f>
        <v>0</v>
      </c>
      <c r="AU94" s="367" t="n">
        <f aca="false">X94*$D94</f>
        <v>0</v>
      </c>
      <c r="AV94" s="366"/>
      <c r="AW94" s="366"/>
      <c r="AX94" s="366" t="n">
        <f aca="false">IF(AX$3=$E94,$D94,0)</f>
        <v>0</v>
      </c>
      <c r="AY94" s="366" t="n">
        <f aca="false">IF(AY$3=$E94,$D94,0)</f>
        <v>0</v>
      </c>
      <c r="AZ94" s="366" t="n">
        <f aca="false">IF(AZ$3=$E94,$D94,0)</f>
        <v>0</v>
      </c>
      <c r="BA94" s="366" t="n">
        <f aca="false">IF(BA$3=$E94,$D94,0)</f>
        <v>0</v>
      </c>
      <c r="BB94" s="366" t="n">
        <f aca="false">IF(BB$3=$E94,$D94,0)</f>
        <v>0</v>
      </c>
      <c r="BC94" s="366" t="n">
        <f aca="false">IF(BC$3=$E94,$D94,0)</f>
        <v>0</v>
      </c>
      <c r="BD94" s="366" t="n">
        <f aca="false">IF(BD$3=$E94,$D94,0)</f>
        <v>0</v>
      </c>
      <c r="BE94" s="366" t="n">
        <f aca="false">IF(BE$3=$E94,$D94,0)</f>
        <v>0</v>
      </c>
      <c r="BF94" s="366" t="n">
        <f aca="false">IF(BF$3=$E94,$D94,0)</f>
        <v>0</v>
      </c>
      <c r="BG94" s="366" t="n">
        <f aca="false">IF(BG$3=$E94,$D94,0)</f>
        <v>0</v>
      </c>
      <c r="BH94" s="366" t="n">
        <f aca="false">IF(BH$3=$E94,$D94,0)</f>
        <v>0</v>
      </c>
      <c r="BI94" s="366" t="n">
        <f aca="false">IF(BI$3=$E94,$D94,0)</f>
        <v>0</v>
      </c>
      <c r="BJ94" s="366" t="n">
        <f aca="false">IF(BJ$3=$E94,$D94,0)</f>
        <v>0</v>
      </c>
      <c r="BK94" s="367" t="n">
        <f aca="false">IF(BK$3=$E94,$D94,0)</f>
        <v>0</v>
      </c>
      <c r="BL94" s="366" t="n">
        <f aca="false">IF(BL$3=$E94,$D94,0)</f>
        <v>0</v>
      </c>
      <c r="BM94" s="366" t="n">
        <f aca="false">IF(BM$3=$E94,$D94,0)</f>
        <v>0</v>
      </c>
      <c r="BN94" s="366" t="n">
        <f aca="false">IF(BN$3=$E94,$D94,0)</f>
        <v>10000</v>
      </c>
      <c r="BO94" s="366" t="n">
        <f aca="false">IF(BO$3=$E94,$D94,0)</f>
        <v>0</v>
      </c>
      <c r="BP94" s="366" t="n">
        <f aca="false">IF(BP$3=$E94,$D94,0)</f>
        <v>0</v>
      </c>
      <c r="BQ94" s="366" t="n">
        <f aca="false">IF(BQ$3=$E94,$D94,0)</f>
        <v>0</v>
      </c>
      <c r="BR94" s="366" t="n">
        <f aca="false">SUM(AC94:AV94)-SUM(AX94:BQ94)</f>
        <v>0</v>
      </c>
    </row>
    <row r="95" customFormat="false" ht="14.25" hidden="false" customHeight="true" outlineLevel="0" collapsed="false">
      <c r="A95" s="360" t="s">
        <v>91</v>
      </c>
      <c r="B95" s="360"/>
      <c r="C95" s="361"/>
      <c r="D95" s="362" t="n">
        <v>8000</v>
      </c>
      <c r="E95" s="361" t="s">
        <v>232</v>
      </c>
      <c r="F95" s="364"/>
      <c r="G95" s="364"/>
      <c r="H95" s="364"/>
      <c r="I95" s="364"/>
      <c r="J95" s="364"/>
      <c r="K95" s="363"/>
      <c r="L95" s="363" t="n">
        <v>0</v>
      </c>
      <c r="M95" s="363" t="n">
        <v>0</v>
      </c>
      <c r="N95" s="363" t="n">
        <v>0</v>
      </c>
      <c r="O95" s="363" t="n">
        <v>0</v>
      </c>
      <c r="P95" s="363" t="n">
        <v>0</v>
      </c>
      <c r="Q95" s="363" t="n">
        <v>0</v>
      </c>
      <c r="R95" s="363" t="n">
        <v>0</v>
      </c>
      <c r="S95" s="363" t="n">
        <v>0</v>
      </c>
      <c r="T95" s="363" t="n">
        <v>0</v>
      </c>
      <c r="U95" s="363"/>
      <c r="V95" s="363" t="n">
        <v>0.25</v>
      </c>
      <c r="W95" s="363" t="n">
        <v>0.75</v>
      </c>
      <c r="X95" s="363"/>
      <c r="Y95" s="363"/>
      <c r="Z95" s="365" t="n">
        <f aca="false">SUM(F95:X95)</f>
        <v>1</v>
      </c>
      <c r="AA95" s="361"/>
      <c r="AB95" s="361"/>
      <c r="AC95" s="366" t="n">
        <f aca="false">F95*$D95</f>
        <v>0</v>
      </c>
      <c r="AD95" s="366" t="n">
        <f aca="false">G95*$D95</f>
        <v>0</v>
      </c>
      <c r="AE95" s="366" t="n">
        <f aca="false">H95*$D95</f>
        <v>0</v>
      </c>
      <c r="AF95" s="366" t="n">
        <f aca="false">I95*$D95</f>
        <v>0</v>
      </c>
      <c r="AG95" s="366" t="n">
        <f aca="false">J95*$D95</f>
        <v>0</v>
      </c>
      <c r="AH95" s="362" t="n">
        <f aca="false">K95*$D95</f>
        <v>0</v>
      </c>
      <c r="AI95" s="366" t="n">
        <f aca="false">L95*$D95</f>
        <v>0</v>
      </c>
      <c r="AJ95" s="362" t="n">
        <f aca="false">M95*$D95</f>
        <v>0</v>
      </c>
      <c r="AK95" s="366" t="n">
        <f aca="false">N95*$D95</f>
        <v>0</v>
      </c>
      <c r="AL95" s="366" t="n">
        <f aca="false">O95*$D95</f>
        <v>0</v>
      </c>
      <c r="AM95" s="362" t="n">
        <f aca="false">P95*$D95</f>
        <v>0</v>
      </c>
      <c r="AN95" s="367" t="n">
        <f aca="false">Q95*$D95</f>
        <v>0</v>
      </c>
      <c r="AO95" s="367" t="n">
        <f aca="false">R95*$D95</f>
        <v>0</v>
      </c>
      <c r="AP95" s="366" t="n">
        <f aca="false">S95*$D95</f>
        <v>0</v>
      </c>
      <c r="AQ95" s="367" t="n">
        <f aca="false">T95*$D95</f>
        <v>0</v>
      </c>
      <c r="AR95" s="367" t="n">
        <f aca="false">U95*$D95</f>
        <v>0</v>
      </c>
      <c r="AS95" s="367" t="n">
        <f aca="false">V95*$D95</f>
        <v>2000</v>
      </c>
      <c r="AT95" s="367" t="n">
        <f aca="false">W95*$D95</f>
        <v>6000</v>
      </c>
      <c r="AU95" s="367" t="n">
        <f aca="false">X95*$D95</f>
        <v>0</v>
      </c>
      <c r="AV95" s="366"/>
      <c r="AW95" s="366"/>
      <c r="AX95" s="366" t="n">
        <f aca="false">IF(AX$3=$E95,$D95,0)</f>
        <v>0</v>
      </c>
      <c r="AY95" s="366" t="n">
        <f aca="false">IF(AY$3=$E95,$D95,0)</f>
        <v>0</v>
      </c>
      <c r="AZ95" s="366" t="n">
        <f aca="false">IF(AZ$3=$E95,$D95,0)</f>
        <v>0</v>
      </c>
      <c r="BA95" s="366" t="n">
        <f aca="false">IF(BA$3=$E95,$D95,0)</f>
        <v>0</v>
      </c>
      <c r="BB95" s="366" t="n">
        <f aca="false">IF(BB$3=$E95,$D95,0)</f>
        <v>0</v>
      </c>
      <c r="BC95" s="366" t="n">
        <f aca="false">IF(BC$3=$E95,$D95,0)</f>
        <v>0</v>
      </c>
      <c r="BD95" s="366" t="n">
        <f aca="false">IF(BD$3=$E95,$D95,0)</f>
        <v>0</v>
      </c>
      <c r="BE95" s="366" t="n">
        <f aca="false">IF(BE$3=$E95,$D95,0)</f>
        <v>0</v>
      </c>
      <c r="BF95" s="366" t="n">
        <f aca="false">IF(BF$3=$E95,$D95,0)</f>
        <v>0</v>
      </c>
      <c r="BG95" s="366" t="n">
        <f aca="false">IF(BG$3=$E95,$D95,0)</f>
        <v>0</v>
      </c>
      <c r="BH95" s="366" t="n">
        <f aca="false">IF(BH$3=$E95,$D95,0)</f>
        <v>0</v>
      </c>
      <c r="BI95" s="366" t="n">
        <f aca="false">IF(BI$3=$E95,$D95,0)</f>
        <v>0</v>
      </c>
      <c r="BJ95" s="366" t="n">
        <f aca="false">IF(BJ$3=$E95,$D95,0)</f>
        <v>0</v>
      </c>
      <c r="BK95" s="367" t="n">
        <f aca="false">IF(BK$3=$E95,$D95,0)</f>
        <v>0</v>
      </c>
      <c r="BL95" s="366" t="n">
        <f aca="false">IF(BL$3=$E95,$D95,0)</f>
        <v>0</v>
      </c>
      <c r="BM95" s="366" t="n">
        <f aca="false">IF(BM$3=$E95,$D95,0)</f>
        <v>0</v>
      </c>
      <c r="BN95" s="366" t="n">
        <f aca="false">IF(BN$3=$E95,$D95,0)</f>
        <v>8000</v>
      </c>
      <c r="BO95" s="366" t="n">
        <f aca="false">IF(BO$3=$E95,$D95,0)</f>
        <v>0</v>
      </c>
      <c r="BP95" s="366" t="n">
        <f aca="false">IF(BP$3=$E95,$D95,0)</f>
        <v>0</v>
      </c>
      <c r="BQ95" s="366" t="n">
        <f aca="false">IF(BQ$3=$E95,$D95,0)</f>
        <v>0</v>
      </c>
      <c r="BR95" s="366" t="n">
        <f aca="false">SUM(AC95:AV95)-SUM(AX95:BQ95)</f>
        <v>0</v>
      </c>
    </row>
    <row r="96" customFormat="false" ht="14.25" hidden="false" customHeight="true" outlineLevel="0" collapsed="false">
      <c r="A96" s="360" t="s">
        <v>91</v>
      </c>
      <c r="B96" s="360"/>
      <c r="C96" s="361"/>
      <c r="D96" s="362" t="n">
        <v>12000</v>
      </c>
      <c r="E96" s="361" t="s">
        <v>226</v>
      </c>
      <c r="F96" s="364"/>
      <c r="G96" s="364"/>
      <c r="H96" s="364"/>
      <c r="I96" s="364"/>
      <c r="J96" s="364"/>
      <c r="K96" s="363"/>
      <c r="L96" s="363" t="n">
        <v>0</v>
      </c>
      <c r="M96" s="363" t="n">
        <v>0</v>
      </c>
      <c r="N96" s="363" t="n">
        <v>0</v>
      </c>
      <c r="O96" s="363" t="n">
        <v>0</v>
      </c>
      <c r="P96" s="363" t="n">
        <v>0</v>
      </c>
      <c r="Q96" s="363" t="n">
        <v>0</v>
      </c>
      <c r="R96" s="363" t="n">
        <v>0</v>
      </c>
      <c r="S96" s="363" t="n">
        <v>0</v>
      </c>
      <c r="T96" s="363" t="n">
        <v>1</v>
      </c>
      <c r="U96" s="363"/>
      <c r="V96" s="363" t="n">
        <v>0</v>
      </c>
      <c r="W96" s="363" t="n">
        <v>0</v>
      </c>
      <c r="X96" s="363"/>
      <c r="Y96" s="363"/>
      <c r="Z96" s="365" t="n">
        <f aca="false">SUM(F96:X96)</f>
        <v>1</v>
      </c>
      <c r="AA96" s="361"/>
      <c r="AB96" s="361"/>
      <c r="AC96" s="366" t="n">
        <f aca="false">F96*$D96</f>
        <v>0</v>
      </c>
      <c r="AD96" s="366" t="n">
        <f aca="false">G96*$D96</f>
        <v>0</v>
      </c>
      <c r="AE96" s="366" t="n">
        <f aca="false">H96*$D96</f>
        <v>0</v>
      </c>
      <c r="AF96" s="366" t="n">
        <f aca="false">I96*$D96</f>
        <v>0</v>
      </c>
      <c r="AG96" s="366" t="n">
        <f aca="false">J96*$D96</f>
        <v>0</v>
      </c>
      <c r="AH96" s="362" t="n">
        <f aca="false">K96*$D96</f>
        <v>0</v>
      </c>
      <c r="AI96" s="366" t="n">
        <f aca="false">L96*$D96</f>
        <v>0</v>
      </c>
      <c r="AJ96" s="362" t="n">
        <f aca="false">M96*$D96</f>
        <v>0</v>
      </c>
      <c r="AK96" s="366" t="n">
        <f aca="false">N96*$D96</f>
        <v>0</v>
      </c>
      <c r="AL96" s="366" t="n">
        <f aca="false">O96*$D96</f>
        <v>0</v>
      </c>
      <c r="AM96" s="362" t="n">
        <f aca="false">P96*$D96</f>
        <v>0</v>
      </c>
      <c r="AN96" s="367" t="n">
        <f aca="false">Q96*$D96</f>
        <v>0</v>
      </c>
      <c r="AO96" s="367" t="n">
        <f aca="false">R96*$D96</f>
        <v>0</v>
      </c>
      <c r="AP96" s="366" t="n">
        <f aca="false">S96*$D96</f>
        <v>0</v>
      </c>
      <c r="AQ96" s="367" t="n">
        <f aca="false">T96*$D96</f>
        <v>12000</v>
      </c>
      <c r="AR96" s="367" t="n">
        <f aca="false">U96*$D96</f>
        <v>0</v>
      </c>
      <c r="AS96" s="367" t="n">
        <f aca="false">V96*$D96</f>
        <v>0</v>
      </c>
      <c r="AT96" s="367" t="n">
        <f aca="false">W96*$D96</f>
        <v>0</v>
      </c>
      <c r="AU96" s="367" t="n">
        <f aca="false">X96*$D96</f>
        <v>0</v>
      </c>
      <c r="AV96" s="366"/>
      <c r="AW96" s="366"/>
      <c r="AX96" s="366" t="n">
        <f aca="false">IF(AX$3=$E96,$D96,0)</f>
        <v>0</v>
      </c>
      <c r="AY96" s="366" t="n">
        <f aca="false">IF(AY$3=$E96,$D96,0)</f>
        <v>0</v>
      </c>
      <c r="AZ96" s="366" t="n">
        <f aca="false">IF(AZ$3=$E96,$D96,0)</f>
        <v>0</v>
      </c>
      <c r="BA96" s="366" t="n">
        <f aca="false">IF(BA$3=$E96,$D96,0)</f>
        <v>0</v>
      </c>
      <c r="BB96" s="366" t="n">
        <f aca="false">IF(BB$3=$E96,$D96,0)</f>
        <v>0</v>
      </c>
      <c r="BC96" s="366" t="n">
        <f aca="false">IF(BC$3=$E96,$D96,0)</f>
        <v>0</v>
      </c>
      <c r="BD96" s="366" t="n">
        <f aca="false">IF(BD$3=$E96,$D96,0)</f>
        <v>0</v>
      </c>
      <c r="BE96" s="366" t="n">
        <f aca="false">IF(BE$3=$E96,$D96,0)</f>
        <v>0</v>
      </c>
      <c r="BF96" s="366" t="n">
        <f aca="false">IF(BF$3=$E96,$D96,0)</f>
        <v>0</v>
      </c>
      <c r="BG96" s="366" t="n">
        <f aca="false">IF(BG$3=$E96,$D96,0)</f>
        <v>0</v>
      </c>
      <c r="BH96" s="366" t="n">
        <f aca="false">IF(BH$3=$E96,$D96,0)</f>
        <v>0</v>
      </c>
      <c r="BI96" s="366" t="n">
        <f aca="false">IF(BI$3=$E96,$D96,0)</f>
        <v>0</v>
      </c>
      <c r="BJ96" s="366" t="n">
        <f aca="false">IF(BJ$3=$E96,$D96,0)</f>
        <v>0</v>
      </c>
      <c r="BK96" s="367" t="n">
        <f aca="false">IF(BK$3=$E96,$D96,0)</f>
        <v>0</v>
      </c>
      <c r="BL96" s="366" t="n">
        <f aca="false">IF(BL$3=$E96,$D96,0)</f>
        <v>12000</v>
      </c>
      <c r="BM96" s="366" t="n">
        <f aca="false">IF(BM$3=$E96,$D96,0)</f>
        <v>0</v>
      </c>
      <c r="BN96" s="366" t="n">
        <f aca="false">IF(BN$3=$E96,$D96,0)</f>
        <v>0</v>
      </c>
      <c r="BO96" s="366" t="n">
        <f aca="false">IF(BO$3=$E96,$D96,0)</f>
        <v>0</v>
      </c>
      <c r="BP96" s="366" t="n">
        <f aca="false">IF(BP$3=$E96,$D96,0)</f>
        <v>0</v>
      </c>
      <c r="BQ96" s="366" t="n">
        <f aca="false">IF(BQ$3=$E96,$D96,0)</f>
        <v>0</v>
      </c>
      <c r="BR96" s="366" t="n">
        <f aca="false">SUM(AC96:AV96)-SUM(AX96:BQ96)</f>
        <v>0</v>
      </c>
    </row>
    <row r="97" customFormat="false" ht="14.25" hidden="false" customHeight="true" outlineLevel="0" collapsed="false">
      <c r="A97" s="360" t="s">
        <v>85</v>
      </c>
      <c r="B97" s="360"/>
      <c r="C97" s="361"/>
      <c r="D97" s="362" t="n">
        <v>170000</v>
      </c>
      <c r="E97" s="361" t="s">
        <v>230</v>
      </c>
      <c r="F97" s="364"/>
      <c r="G97" s="364"/>
      <c r="H97" s="364"/>
      <c r="I97" s="364"/>
      <c r="J97" s="364"/>
      <c r="K97" s="363"/>
      <c r="L97" s="363" t="n">
        <v>0</v>
      </c>
      <c r="M97" s="363" t="n">
        <v>0</v>
      </c>
      <c r="N97" s="363" t="n">
        <v>0</v>
      </c>
      <c r="O97" s="363" t="n">
        <v>0</v>
      </c>
      <c r="P97" s="363" t="n">
        <v>0</v>
      </c>
      <c r="Q97" s="363" t="n">
        <v>0</v>
      </c>
      <c r="R97" s="363" t="n">
        <v>0</v>
      </c>
      <c r="S97" s="363" t="n">
        <v>0</v>
      </c>
      <c r="T97" s="363" t="n">
        <v>0</v>
      </c>
      <c r="U97" s="363"/>
      <c r="V97" s="363"/>
      <c r="W97" s="363" t="n">
        <v>1</v>
      </c>
      <c r="X97" s="363"/>
      <c r="Y97" s="363"/>
      <c r="Z97" s="365" t="n">
        <f aca="false">SUM(F97:X97)</f>
        <v>1</v>
      </c>
      <c r="AA97" s="361"/>
      <c r="AB97" s="361"/>
      <c r="AC97" s="366" t="n">
        <f aca="false">F97*$D97</f>
        <v>0</v>
      </c>
      <c r="AD97" s="366" t="n">
        <f aca="false">G97*$D97</f>
        <v>0</v>
      </c>
      <c r="AE97" s="366" t="n">
        <f aca="false">H97*$D97</f>
        <v>0</v>
      </c>
      <c r="AF97" s="366" t="n">
        <f aca="false">I97*$D97</f>
        <v>0</v>
      </c>
      <c r="AG97" s="366" t="n">
        <f aca="false">J97*$D97</f>
        <v>0</v>
      </c>
      <c r="AH97" s="362" t="n">
        <f aca="false">K97*$D97</f>
        <v>0</v>
      </c>
      <c r="AI97" s="366" t="n">
        <f aca="false">L97*$D97</f>
        <v>0</v>
      </c>
      <c r="AJ97" s="362" t="n">
        <f aca="false">M97*$D97</f>
        <v>0</v>
      </c>
      <c r="AK97" s="366" t="n">
        <f aca="false">N97*$D97</f>
        <v>0</v>
      </c>
      <c r="AL97" s="366" t="n">
        <f aca="false">O97*$D97</f>
        <v>0</v>
      </c>
      <c r="AM97" s="362" t="n">
        <f aca="false">P97*$D97</f>
        <v>0</v>
      </c>
      <c r="AN97" s="367" t="n">
        <f aca="false">Q97*$D97</f>
        <v>0</v>
      </c>
      <c r="AO97" s="367" t="n">
        <f aca="false">R97*$D97</f>
        <v>0</v>
      </c>
      <c r="AP97" s="366" t="n">
        <f aca="false">S97*$D97</f>
        <v>0</v>
      </c>
      <c r="AQ97" s="367" t="n">
        <f aca="false">T97*$D97</f>
        <v>0</v>
      </c>
      <c r="AR97" s="367" t="n">
        <f aca="false">U97*$D97</f>
        <v>0</v>
      </c>
      <c r="AS97" s="367" t="n">
        <f aca="false">V97*$D97</f>
        <v>0</v>
      </c>
      <c r="AT97" s="367" t="n">
        <f aca="false">W97*$D97</f>
        <v>170000</v>
      </c>
      <c r="AU97" s="367" t="n">
        <f aca="false">X97*$D97</f>
        <v>0</v>
      </c>
      <c r="AV97" s="366"/>
      <c r="AW97" s="366"/>
      <c r="AX97" s="366" t="n">
        <f aca="false">IF(AX$3=$E97,$D97,0)</f>
        <v>0</v>
      </c>
      <c r="AY97" s="366" t="n">
        <f aca="false">IF(AY$3=$E97,$D97,0)</f>
        <v>0</v>
      </c>
      <c r="AZ97" s="366" t="n">
        <f aca="false">IF(AZ$3=$E97,$D97,0)</f>
        <v>0</v>
      </c>
      <c r="BA97" s="366" t="n">
        <f aca="false">IF(BA$3=$E97,$D97,0)</f>
        <v>0</v>
      </c>
      <c r="BB97" s="366" t="n">
        <f aca="false">IF(BB$3=$E97,$D97,0)</f>
        <v>0</v>
      </c>
      <c r="BC97" s="366" t="n">
        <f aca="false">IF(BC$3=$E97,$D97,0)</f>
        <v>0</v>
      </c>
      <c r="BD97" s="366" t="n">
        <f aca="false">IF(BD$3=$E97,$D97,0)</f>
        <v>0</v>
      </c>
      <c r="BE97" s="366" t="n">
        <f aca="false">IF(BE$3=$E97,$D97,0)</f>
        <v>0</v>
      </c>
      <c r="BF97" s="366" t="n">
        <f aca="false">IF(BF$3=$E97,$D97,0)</f>
        <v>0</v>
      </c>
      <c r="BG97" s="366" t="n">
        <f aca="false">IF(BG$3=$E97,$D97,0)</f>
        <v>0</v>
      </c>
      <c r="BH97" s="366" t="n">
        <f aca="false">IF(BH$3=$E97,$D97,0)</f>
        <v>0</v>
      </c>
      <c r="BI97" s="366" t="n">
        <f aca="false">IF(BI$3=$E97,$D97,0)</f>
        <v>0</v>
      </c>
      <c r="BJ97" s="366" t="n">
        <f aca="false">IF(BJ$3=$E97,$D97,0)</f>
        <v>0</v>
      </c>
      <c r="BK97" s="367" t="n">
        <f aca="false">IF(BK$3=$E97,$D97,0)</f>
        <v>0</v>
      </c>
      <c r="BL97" s="366" t="n">
        <f aca="false">IF(BL$3=$E97,$D97,0)</f>
        <v>0</v>
      </c>
      <c r="BM97" s="366" t="n">
        <f aca="false">IF(BM$3=$E97,$D97,0)</f>
        <v>0</v>
      </c>
      <c r="BN97" s="366" t="n">
        <f aca="false">IF(BN$3=$E97,$D97,0)</f>
        <v>0</v>
      </c>
      <c r="BO97" s="366" t="n">
        <f aca="false">IF(BO$3=$E97,$D97,0)</f>
        <v>170000</v>
      </c>
      <c r="BP97" s="366" t="n">
        <f aca="false">IF(BP$3=$E97,$D97,0)</f>
        <v>0</v>
      </c>
      <c r="BQ97" s="366" t="n">
        <f aca="false">IF(BQ$3=$E97,$D97,0)</f>
        <v>0</v>
      </c>
      <c r="BR97" s="366" t="n">
        <f aca="false">SUM(AC97:AV97)-SUM(AX97:BQ97)</f>
        <v>0</v>
      </c>
    </row>
    <row r="98" customFormat="false" ht="14.25" hidden="false" customHeight="true" outlineLevel="0" collapsed="false">
      <c r="A98" s="360" t="s">
        <v>85</v>
      </c>
      <c r="B98" s="360"/>
      <c r="C98" s="361"/>
      <c r="D98" s="362" t="n">
        <v>25000</v>
      </c>
      <c r="E98" s="361" t="s">
        <v>230</v>
      </c>
      <c r="F98" s="364"/>
      <c r="G98" s="364"/>
      <c r="H98" s="364"/>
      <c r="I98" s="364"/>
      <c r="J98" s="364"/>
      <c r="K98" s="363"/>
      <c r="L98" s="363" t="n">
        <v>0</v>
      </c>
      <c r="M98" s="363" t="n">
        <v>0</v>
      </c>
      <c r="N98" s="363" t="n">
        <v>0</v>
      </c>
      <c r="O98" s="363" t="n">
        <v>0</v>
      </c>
      <c r="P98" s="363" t="n">
        <v>0</v>
      </c>
      <c r="Q98" s="363" t="n">
        <v>0</v>
      </c>
      <c r="R98" s="363" t="n">
        <v>0</v>
      </c>
      <c r="S98" s="363" t="n">
        <v>0</v>
      </c>
      <c r="T98" s="363" t="n">
        <v>0</v>
      </c>
      <c r="U98" s="363"/>
      <c r="V98" s="363"/>
      <c r="W98" s="363" t="n">
        <v>1</v>
      </c>
      <c r="X98" s="363"/>
      <c r="Y98" s="363"/>
      <c r="Z98" s="365" t="n">
        <f aca="false">SUM(F98:X98)</f>
        <v>1</v>
      </c>
      <c r="AA98" s="361"/>
      <c r="AB98" s="361"/>
      <c r="AC98" s="366" t="n">
        <f aca="false">F98*$D98</f>
        <v>0</v>
      </c>
      <c r="AD98" s="366" t="n">
        <f aca="false">G98*$D98</f>
        <v>0</v>
      </c>
      <c r="AE98" s="366" t="n">
        <f aca="false">H98*$D98</f>
        <v>0</v>
      </c>
      <c r="AF98" s="366" t="n">
        <f aca="false">I98*$D98</f>
        <v>0</v>
      </c>
      <c r="AG98" s="366" t="n">
        <f aca="false">J98*$D98</f>
        <v>0</v>
      </c>
      <c r="AH98" s="362" t="n">
        <f aca="false">K98*$D98</f>
        <v>0</v>
      </c>
      <c r="AI98" s="366" t="n">
        <f aca="false">L98*$D98</f>
        <v>0</v>
      </c>
      <c r="AJ98" s="362" t="n">
        <f aca="false">M98*$D98</f>
        <v>0</v>
      </c>
      <c r="AK98" s="366" t="n">
        <f aca="false">N98*$D98</f>
        <v>0</v>
      </c>
      <c r="AL98" s="366" t="n">
        <f aca="false">O98*$D98</f>
        <v>0</v>
      </c>
      <c r="AM98" s="362" t="n">
        <f aca="false">P98*$D98</f>
        <v>0</v>
      </c>
      <c r="AN98" s="367" t="n">
        <f aca="false">Q98*$D98</f>
        <v>0</v>
      </c>
      <c r="AO98" s="367" t="n">
        <f aca="false">R98*$D98</f>
        <v>0</v>
      </c>
      <c r="AP98" s="367" t="n">
        <f aca="false">S98*$D98</f>
        <v>0</v>
      </c>
      <c r="AQ98" s="367" t="n">
        <f aca="false">T98*$D98</f>
        <v>0</v>
      </c>
      <c r="AR98" s="367" t="n">
        <f aca="false">U98*$D98</f>
        <v>0</v>
      </c>
      <c r="AS98" s="367" t="n">
        <f aca="false">V98*$D98</f>
        <v>0</v>
      </c>
      <c r="AT98" s="367" t="n">
        <f aca="false">W98*$D98</f>
        <v>25000</v>
      </c>
      <c r="AU98" s="367" t="n">
        <f aca="false">X98*$D98</f>
        <v>0</v>
      </c>
      <c r="AV98" s="366"/>
      <c r="AW98" s="366"/>
      <c r="AX98" s="366" t="n">
        <f aca="false">IF(AX$3=$E98,$D98,0)</f>
        <v>0</v>
      </c>
      <c r="AY98" s="366" t="n">
        <f aca="false">IF(AY$3=$E98,$D98,0)</f>
        <v>0</v>
      </c>
      <c r="AZ98" s="366" t="n">
        <f aca="false">IF(AZ$3=$E98,$D98,0)</f>
        <v>0</v>
      </c>
      <c r="BA98" s="366" t="n">
        <f aca="false">IF(BA$3=$E98,$D98,0)</f>
        <v>0</v>
      </c>
      <c r="BB98" s="366" t="n">
        <f aca="false">IF(BB$3=$E98,$D98,0)</f>
        <v>0</v>
      </c>
      <c r="BC98" s="366" t="n">
        <f aca="false">IF(BC$3=$E98,$D98,0)</f>
        <v>0</v>
      </c>
      <c r="BD98" s="366" t="n">
        <f aca="false">IF(BD$3=$E98,$D98,0)</f>
        <v>0</v>
      </c>
      <c r="BE98" s="366" t="n">
        <f aca="false">IF(BE$3=$E98,$D98,0)</f>
        <v>0</v>
      </c>
      <c r="BF98" s="366" t="n">
        <f aca="false">IF(BF$3=$E98,$D98,0)</f>
        <v>0</v>
      </c>
      <c r="BG98" s="366" t="n">
        <f aca="false">IF(BG$3=$E98,$D98,0)</f>
        <v>0</v>
      </c>
      <c r="BH98" s="366" t="n">
        <f aca="false">IF(BH$3=$E98,$D98,0)</f>
        <v>0</v>
      </c>
      <c r="BI98" s="366" t="n">
        <f aca="false">IF(BI$3=$E98,$D98,0)</f>
        <v>0</v>
      </c>
      <c r="BJ98" s="366" t="n">
        <f aca="false">IF(BJ$3=$E98,$D98,0)</f>
        <v>0</v>
      </c>
      <c r="BK98" s="367" t="n">
        <f aca="false">IF(BK$3=$E98,$D98,0)</f>
        <v>0</v>
      </c>
      <c r="BL98" s="366" t="n">
        <f aca="false">IF(BL$3=$E98,$D98,0)</f>
        <v>0</v>
      </c>
      <c r="BM98" s="366" t="n">
        <f aca="false">IF(BM$3=$E98,$D98,0)</f>
        <v>0</v>
      </c>
      <c r="BN98" s="366" t="n">
        <f aca="false">IF(BN$3=$E98,$D98,0)</f>
        <v>0</v>
      </c>
      <c r="BO98" s="366" t="n">
        <f aca="false">IF(BO$3=$E98,$D98,0)</f>
        <v>25000</v>
      </c>
      <c r="BP98" s="366" t="n">
        <f aca="false">IF(BP$3=$E98,$D98,0)</f>
        <v>0</v>
      </c>
      <c r="BQ98" s="366" t="n">
        <f aca="false">IF(BQ$3=$E98,$D98,0)</f>
        <v>0</v>
      </c>
      <c r="BR98" s="366" t="n">
        <f aca="false">SUM(AC98:AV98)-SUM(AX98:BQ98)</f>
        <v>0</v>
      </c>
    </row>
    <row r="99" customFormat="false" ht="14.25" hidden="false" customHeight="true" outlineLevel="0" collapsed="false">
      <c r="A99" s="360" t="s">
        <v>85</v>
      </c>
      <c r="B99" s="360"/>
      <c r="C99" s="361"/>
      <c r="D99" s="362" t="n">
        <v>40000</v>
      </c>
      <c r="E99" s="361" t="s">
        <v>230</v>
      </c>
      <c r="F99" s="364"/>
      <c r="G99" s="364"/>
      <c r="H99" s="364"/>
      <c r="I99" s="364"/>
      <c r="J99" s="364"/>
      <c r="K99" s="363"/>
      <c r="L99" s="363" t="n">
        <v>0</v>
      </c>
      <c r="M99" s="363" t="n">
        <v>0</v>
      </c>
      <c r="N99" s="363" t="n">
        <v>0</v>
      </c>
      <c r="O99" s="363" t="n">
        <v>0</v>
      </c>
      <c r="P99" s="363" t="n">
        <v>0</v>
      </c>
      <c r="Q99" s="363" t="n">
        <v>0</v>
      </c>
      <c r="R99" s="363" t="n">
        <v>0</v>
      </c>
      <c r="S99" s="363" t="n">
        <v>0</v>
      </c>
      <c r="T99" s="363" t="n">
        <v>0</v>
      </c>
      <c r="U99" s="363"/>
      <c r="V99" s="363"/>
      <c r="W99" s="363" t="n">
        <v>1</v>
      </c>
      <c r="X99" s="363"/>
      <c r="Y99" s="363"/>
      <c r="Z99" s="365" t="n">
        <f aca="false">SUM(F99:X99)</f>
        <v>1</v>
      </c>
      <c r="AA99" s="361"/>
      <c r="AB99" s="361"/>
      <c r="AC99" s="366" t="n">
        <f aca="false">F99*$D99</f>
        <v>0</v>
      </c>
      <c r="AD99" s="366" t="n">
        <f aca="false">G99*$D99</f>
        <v>0</v>
      </c>
      <c r="AE99" s="366" t="n">
        <f aca="false">H99*$D99</f>
        <v>0</v>
      </c>
      <c r="AF99" s="366" t="n">
        <f aca="false">I99*$D99</f>
        <v>0</v>
      </c>
      <c r="AG99" s="366" t="n">
        <f aca="false">J99*$D99</f>
        <v>0</v>
      </c>
      <c r="AH99" s="362" t="n">
        <f aca="false">K99*$D99</f>
        <v>0</v>
      </c>
      <c r="AI99" s="366" t="n">
        <f aca="false">L99*$D99</f>
        <v>0</v>
      </c>
      <c r="AJ99" s="362" t="n">
        <f aca="false">M99*$D99</f>
        <v>0</v>
      </c>
      <c r="AK99" s="366" t="n">
        <f aca="false">N99*$D99</f>
        <v>0</v>
      </c>
      <c r="AL99" s="366" t="n">
        <f aca="false">O99*$D99</f>
        <v>0</v>
      </c>
      <c r="AM99" s="362" t="n">
        <f aca="false">P99*$D99</f>
        <v>0</v>
      </c>
      <c r="AN99" s="367" t="n">
        <f aca="false">Q99*$D99</f>
        <v>0</v>
      </c>
      <c r="AO99" s="367" t="n">
        <f aca="false">R99*$D99</f>
        <v>0</v>
      </c>
      <c r="AP99" s="367" t="n">
        <f aca="false">S99*$D99</f>
        <v>0</v>
      </c>
      <c r="AQ99" s="367" t="n">
        <f aca="false">T99*$D99</f>
        <v>0</v>
      </c>
      <c r="AR99" s="367" t="n">
        <f aca="false">U99*$D99</f>
        <v>0</v>
      </c>
      <c r="AS99" s="367" t="n">
        <f aca="false">V99*$D99</f>
        <v>0</v>
      </c>
      <c r="AT99" s="367" t="n">
        <f aca="false">W99*$D99</f>
        <v>40000</v>
      </c>
      <c r="AU99" s="367" t="n">
        <f aca="false">X99*$D99</f>
        <v>0</v>
      </c>
      <c r="AV99" s="366"/>
      <c r="AW99" s="366"/>
      <c r="AX99" s="366" t="n">
        <f aca="false">IF(AX$3=$E99,$D99,0)</f>
        <v>0</v>
      </c>
      <c r="AY99" s="366" t="n">
        <f aca="false">IF(AY$3=$E99,$D99,0)</f>
        <v>0</v>
      </c>
      <c r="AZ99" s="366" t="n">
        <f aca="false">IF(AZ$3=$E99,$D99,0)</f>
        <v>0</v>
      </c>
      <c r="BA99" s="366" t="n">
        <f aca="false">IF(BA$3=$E99,$D99,0)</f>
        <v>0</v>
      </c>
      <c r="BB99" s="366" t="n">
        <f aca="false">IF(BB$3=$E99,$D99,0)</f>
        <v>0</v>
      </c>
      <c r="BC99" s="366" t="n">
        <f aca="false">IF(BC$3=$E99,$D99,0)</f>
        <v>0</v>
      </c>
      <c r="BD99" s="366" t="n">
        <f aca="false">IF(BD$3=$E99,$D99,0)</f>
        <v>0</v>
      </c>
      <c r="BE99" s="366" t="n">
        <f aca="false">IF(BE$3=$E99,$D99,0)</f>
        <v>0</v>
      </c>
      <c r="BF99" s="366" t="n">
        <f aca="false">IF(BF$3=$E99,$D99,0)</f>
        <v>0</v>
      </c>
      <c r="BG99" s="366" t="n">
        <f aca="false">IF(BG$3=$E99,$D99,0)</f>
        <v>0</v>
      </c>
      <c r="BH99" s="366" t="n">
        <f aca="false">IF(BH$3=$E99,$D99,0)</f>
        <v>0</v>
      </c>
      <c r="BI99" s="366" t="n">
        <f aca="false">IF(BI$3=$E99,$D99,0)</f>
        <v>0</v>
      </c>
      <c r="BJ99" s="366" t="n">
        <f aca="false">IF(BJ$3=$E99,$D99,0)</f>
        <v>0</v>
      </c>
      <c r="BK99" s="367" t="n">
        <f aca="false">IF(BK$3=$E99,$D99,0)</f>
        <v>0</v>
      </c>
      <c r="BL99" s="366" t="n">
        <f aca="false">IF(BL$3=$E99,$D99,0)</f>
        <v>0</v>
      </c>
      <c r="BM99" s="366" t="n">
        <f aca="false">IF(BM$3=$E99,$D99,0)</f>
        <v>0</v>
      </c>
      <c r="BN99" s="366" t="n">
        <f aca="false">IF(BN$3=$E99,$D99,0)</f>
        <v>0</v>
      </c>
      <c r="BO99" s="366" t="n">
        <f aca="false">IF(BO$3=$E99,$D99,0)</f>
        <v>40000</v>
      </c>
      <c r="BP99" s="366" t="n">
        <f aca="false">IF(BP$3=$E99,$D99,0)</f>
        <v>0</v>
      </c>
      <c r="BQ99" s="366" t="n">
        <f aca="false">IF(BQ$3=$E99,$D99,0)</f>
        <v>0</v>
      </c>
      <c r="BR99" s="366" t="n">
        <f aca="false">SUM(AC99:AV99)-SUM(AX99:BQ99)</f>
        <v>0</v>
      </c>
    </row>
    <row r="100" customFormat="false" ht="14.25" hidden="false" customHeight="true" outlineLevel="0" collapsed="false">
      <c r="A100" s="360" t="s">
        <v>91</v>
      </c>
      <c r="B100" s="360"/>
      <c r="C100" s="361"/>
      <c r="D100" s="362" t="n">
        <v>1873.22</v>
      </c>
      <c r="E100" s="361" t="s">
        <v>222</v>
      </c>
      <c r="F100" s="364"/>
      <c r="G100" s="364"/>
      <c r="H100" s="364"/>
      <c r="I100" s="364"/>
      <c r="J100" s="364"/>
      <c r="K100" s="363"/>
      <c r="L100" s="363" t="n">
        <v>0</v>
      </c>
      <c r="M100" s="363" t="n">
        <v>0</v>
      </c>
      <c r="N100" s="363" t="n">
        <v>0</v>
      </c>
      <c r="O100" s="363" t="n">
        <v>0</v>
      </c>
      <c r="P100" s="363" t="n">
        <v>0</v>
      </c>
      <c r="Q100" s="363" t="n">
        <v>0</v>
      </c>
      <c r="R100" s="363" t="n">
        <v>0</v>
      </c>
      <c r="S100" s="363" t="n">
        <v>1</v>
      </c>
      <c r="T100" s="363" t="n">
        <v>0</v>
      </c>
      <c r="U100" s="363"/>
      <c r="V100" s="363"/>
      <c r="W100" s="363"/>
      <c r="X100" s="363" t="n">
        <v>0</v>
      </c>
      <c r="Y100" s="363"/>
      <c r="Z100" s="365" t="n">
        <f aca="false">SUM(F100:X100)</f>
        <v>1</v>
      </c>
      <c r="AA100" s="361"/>
      <c r="AB100" s="361"/>
      <c r="AC100" s="366" t="n">
        <f aca="false">F100*$D100</f>
        <v>0</v>
      </c>
      <c r="AD100" s="366" t="n">
        <f aca="false">G100*$D100</f>
        <v>0</v>
      </c>
      <c r="AE100" s="366" t="n">
        <f aca="false">H100*$D100</f>
        <v>0</v>
      </c>
      <c r="AF100" s="366" t="n">
        <f aca="false">I100*$D100</f>
        <v>0</v>
      </c>
      <c r="AG100" s="366" t="n">
        <f aca="false">J100*$D100</f>
        <v>0</v>
      </c>
      <c r="AH100" s="362" t="n">
        <f aca="false">K100*$D100</f>
        <v>0</v>
      </c>
      <c r="AI100" s="366" t="n">
        <f aca="false">L100*$D100</f>
        <v>0</v>
      </c>
      <c r="AJ100" s="362" t="n">
        <f aca="false">M100*$D100</f>
        <v>0</v>
      </c>
      <c r="AK100" s="366" t="n">
        <f aca="false">N100*$D100</f>
        <v>0</v>
      </c>
      <c r="AL100" s="366" t="n">
        <f aca="false">O100*$D100</f>
        <v>0</v>
      </c>
      <c r="AM100" s="362" t="n">
        <f aca="false">P100*$D100</f>
        <v>0</v>
      </c>
      <c r="AN100" s="367" t="n">
        <f aca="false">Q100*$D100</f>
        <v>0</v>
      </c>
      <c r="AO100" s="367" t="n">
        <f aca="false">R100*$D100</f>
        <v>0</v>
      </c>
      <c r="AP100" s="367" t="n">
        <f aca="false">S100*$D100</f>
        <v>1873.22</v>
      </c>
      <c r="AQ100" s="367" t="n">
        <f aca="false">T100*$D100</f>
        <v>0</v>
      </c>
      <c r="AR100" s="367" t="n">
        <f aca="false">U100*$D100</f>
        <v>0</v>
      </c>
      <c r="AS100" s="367" t="n">
        <f aca="false">V100*$D100</f>
        <v>0</v>
      </c>
      <c r="AT100" s="367" t="n">
        <f aca="false">W100*$D100</f>
        <v>0</v>
      </c>
      <c r="AU100" s="367" t="n">
        <f aca="false">X100*$D100</f>
        <v>0</v>
      </c>
      <c r="AV100" s="366"/>
      <c r="AW100" s="366"/>
      <c r="AX100" s="366" t="n">
        <f aca="false">IF(AX$3=$E100,$D100,0)</f>
        <v>0</v>
      </c>
      <c r="AY100" s="366" t="n">
        <f aca="false">IF(AY$3=$E100,$D100,0)</f>
        <v>0</v>
      </c>
      <c r="AZ100" s="366" t="n">
        <f aca="false">IF(AZ$3=$E100,$D100,0)</f>
        <v>0</v>
      </c>
      <c r="BA100" s="366" t="n">
        <f aca="false">IF(BA$3=$E100,$D100,0)</f>
        <v>0</v>
      </c>
      <c r="BB100" s="366" t="n">
        <f aca="false">IF(BB$3=$E100,$D100,0)</f>
        <v>0</v>
      </c>
      <c r="BC100" s="366" t="n">
        <f aca="false">IF(BC$3=$E100,$D100,0)</f>
        <v>0</v>
      </c>
      <c r="BD100" s="366" t="n">
        <f aca="false">IF(BD$3=$E100,$D100,0)</f>
        <v>0</v>
      </c>
      <c r="BE100" s="366" t="n">
        <f aca="false">IF(BE$3=$E100,$D100,0)</f>
        <v>0</v>
      </c>
      <c r="BF100" s="366" t="n">
        <f aca="false">IF(BF$3=$E100,$D100,0)</f>
        <v>0</v>
      </c>
      <c r="BG100" s="366" t="n">
        <f aca="false">IF(BG$3=$E100,$D100,0)</f>
        <v>0</v>
      </c>
      <c r="BH100" s="366" t="n">
        <f aca="false">IF(BH$3=$E100,$D100,0)</f>
        <v>0</v>
      </c>
      <c r="BI100" s="366" t="n">
        <f aca="false">IF(BI$3=$E100,$D100,0)</f>
        <v>0</v>
      </c>
      <c r="BJ100" s="366" t="n">
        <f aca="false">IF(BJ$3=$E100,$D100,0)</f>
        <v>0</v>
      </c>
      <c r="BK100" s="367" t="n">
        <f aca="false">IF(BK$3=$E100,$D100,0)</f>
        <v>1873.22</v>
      </c>
      <c r="BL100" s="366" t="n">
        <f aca="false">IF(BL$3=$E100,$D100,0)</f>
        <v>0</v>
      </c>
      <c r="BM100" s="366" t="n">
        <f aca="false">IF(BM$3=$E100,$D100,0)</f>
        <v>0</v>
      </c>
      <c r="BN100" s="366" t="n">
        <f aca="false">IF(BN$3=$E100,$D100,0)</f>
        <v>0</v>
      </c>
      <c r="BO100" s="366" t="n">
        <f aca="false">IF(BO$3=$E100,$D100,0)</f>
        <v>0</v>
      </c>
      <c r="BP100" s="366" t="n">
        <f aca="false">IF(BP$3=$E100,$D100,0)</f>
        <v>0</v>
      </c>
      <c r="BQ100" s="366" t="n">
        <f aca="false">IF(BQ$3=$E100,$D100,0)</f>
        <v>0</v>
      </c>
      <c r="BR100" s="366" t="n">
        <f aca="false">SUM(AC100:AV100)-SUM(AX100:BQ100)</f>
        <v>0</v>
      </c>
    </row>
    <row r="101" customFormat="false" ht="14.25" hidden="false" customHeight="true" outlineLevel="0" collapsed="false">
      <c r="A101" s="360" t="s">
        <v>91</v>
      </c>
      <c r="B101" s="360"/>
      <c r="C101" s="361"/>
      <c r="D101" s="362" t="n">
        <v>30000</v>
      </c>
      <c r="E101" s="361" t="s">
        <v>233</v>
      </c>
      <c r="F101" s="364"/>
      <c r="G101" s="364"/>
      <c r="H101" s="364"/>
      <c r="I101" s="364"/>
      <c r="J101" s="364"/>
      <c r="K101" s="363"/>
      <c r="L101" s="363" t="n">
        <v>0</v>
      </c>
      <c r="M101" s="363" t="n">
        <v>0</v>
      </c>
      <c r="N101" s="363" t="n">
        <v>0</v>
      </c>
      <c r="O101" s="363" t="n">
        <v>0</v>
      </c>
      <c r="P101" s="363" t="n">
        <v>0</v>
      </c>
      <c r="Q101" s="363" t="n">
        <v>0</v>
      </c>
      <c r="R101" s="363" t="n">
        <v>0</v>
      </c>
      <c r="S101" s="363" t="n">
        <v>0</v>
      </c>
      <c r="T101" s="363" t="n">
        <v>0</v>
      </c>
      <c r="U101" s="363"/>
      <c r="V101" s="363"/>
      <c r="W101" s="363"/>
      <c r="X101" s="363" t="n">
        <v>1</v>
      </c>
      <c r="Y101" s="363"/>
      <c r="Z101" s="365" t="n">
        <f aca="false">SUM(F101:X101)</f>
        <v>1</v>
      </c>
      <c r="AA101" s="361"/>
      <c r="AB101" s="361"/>
      <c r="AC101" s="366" t="n">
        <f aca="false">F101*$D101</f>
        <v>0</v>
      </c>
      <c r="AD101" s="366" t="n">
        <f aca="false">G101*$D101</f>
        <v>0</v>
      </c>
      <c r="AE101" s="366" t="n">
        <f aca="false">H101*$D101</f>
        <v>0</v>
      </c>
      <c r="AF101" s="366" t="n">
        <f aca="false">I101*$D101</f>
        <v>0</v>
      </c>
      <c r="AG101" s="366" t="n">
        <f aca="false">J101*$D101</f>
        <v>0</v>
      </c>
      <c r="AH101" s="362" t="n">
        <f aca="false">K101*$D101</f>
        <v>0</v>
      </c>
      <c r="AI101" s="366" t="n">
        <f aca="false">L101*$D101</f>
        <v>0</v>
      </c>
      <c r="AJ101" s="362" t="n">
        <f aca="false">M101*$D101</f>
        <v>0</v>
      </c>
      <c r="AK101" s="366" t="n">
        <f aca="false">N101*$D101</f>
        <v>0</v>
      </c>
      <c r="AL101" s="366" t="n">
        <f aca="false">O101*$D101</f>
        <v>0</v>
      </c>
      <c r="AM101" s="362" t="n">
        <f aca="false">P101*$D101</f>
        <v>0</v>
      </c>
      <c r="AN101" s="367" t="n">
        <f aca="false">Q101*$D101</f>
        <v>0</v>
      </c>
      <c r="AO101" s="367" t="n">
        <f aca="false">R101*$D101</f>
        <v>0</v>
      </c>
      <c r="AP101" s="367" t="n">
        <f aca="false">S101*$D101</f>
        <v>0</v>
      </c>
      <c r="AQ101" s="367" t="n">
        <f aca="false">T101*$D101</f>
        <v>0</v>
      </c>
      <c r="AR101" s="367" t="n">
        <f aca="false">U101*$D101</f>
        <v>0</v>
      </c>
      <c r="AS101" s="367" t="n">
        <f aca="false">V101*$D101</f>
        <v>0</v>
      </c>
      <c r="AT101" s="367" t="n">
        <f aca="false">W101*$D101</f>
        <v>0</v>
      </c>
      <c r="AU101" s="367" t="n">
        <f aca="false">X101*$D101</f>
        <v>30000</v>
      </c>
      <c r="AV101" s="366"/>
      <c r="AW101" s="366"/>
      <c r="AX101" s="366" t="n">
        <f aca="false">IF(AX$3=$E101,$D101,0)</f>
        <v>0</v>
      </c>
      <c r="AY101" s="366" t="n">
        <f aca="false">IF(AY$3=$E101,$D101,0)</f>
        <v>0</v>
      </c>
      <c r="AZ101" s="366" t="n">
        <f aca="false">IF(AZ$3=$E101,$D101,0)</f>
        <v>0</v>
      </c>
      <c r="BA101" s="366" t="n">
        <f aca="false">IF(BA$3=$E101,$D101,0)</f>
        <v>0</v>
      </c>
      <c r="BB101" s="366" t="n">
        <f aca="false">IF(BB$3=$E101,$D101,0)</f>
        <v>0</v>
      </c>
      <c r="BC101" s="366" t="n">
        <f aca="false">IF(BC$3=$E101,$D101,0)</f>
        <v>0</v>
      </c>
      <c r="BD101" s="366" t="n">
        <f aca="false">IF(BD$3=$E101,$D101,0)</f>
        <v>0</v>
      </c>
      <c r="BE101" s="366" t="n">
        <f aca="false">IF(BE$3=$E101,$D101,0)</f>
        <v>0</v>
      </c>
      <c r="BF101" s="366" t="n">
        <f aca="false">IF(BF$3=$E101,$D101,0)</f>
        <v>0</v>
      </c>
      <c r="BG101" s="366" t="n">
        <f aca="false">IF(BG$3=$E101,$D101,0)</f>
        <v>0</v>
      </c>
      <c r="BH101" s="366" t="n">
        <f aca="false">IF(BH$3=$E101,$D101,0)</f>
        <v>0</v>
      </c>
      <c r="BI101" s="366" t="n">
        <f aca="false">IF(BI$3=$E101,$D101,0)</f>
        <v>0</v>
      </c>
      <c r="BJ101" s="366" t="n">
        <f aca="false">IF(BJ$3=$E101,$D101,0)</f>
        <v>0</v>
      </c>
      <c r="BK101" s="367" t="n">
        <f aca="false">IF(BK$3=$E101,$D101,0)</f>
        <v>0</v>
      </c>
      <c r="BL101" s="366" t="n">
        <f aca="false">IF(BL$3=$E101,$D101,0)</f>
        <v>0</v>
      </c>
      <c r="BM101" s="366" t="n">
        <f aca="false">IF(BM$3=$E101,$D101,0)</f>
        <v>0</v>
      </c>
      <c r="BN101" s="366" t="n">
        <f aca="false">IF(BN$3=$E101,$D101,0)</f>
        <v>0</v>
      </c>
      <c r="BO101" s="366" t="n">
        <f aca="false">IF(BO$3=$E101,$D101,0)</f>
        <v>0</v>
      </c>
      <c r="BP101" s="366" t="n">
        <f aca="false">IF(BP$3=$E101,$D101,0)</f>
        <v>30000</v>
      </c>
      <c r="BQ101" s="366" t="n">
        <f aca="false">IF(BQ$3=$E101,$D101,0)</f>
        <v>0</v>
      </c>
      <c r="BR101" s="366" t="n">
        <f aca="false">SUM(AC101:AV101)-SUM(AX101:BQ101)</f>
        <v>0</v>
      </c>
    </row>
    <row r="102" customFormat="false" ht="14.25" hidden="false" customHeight="true" outlineLevel="0" collapsed="false">
      <c r="A102" s="368" t="s">
        <v>100</v>
      </c>
      <c r="B102" s="368"/>
      <c r="C102" s="369"/>
      <c r="D102" s="370" t="n">
        <v>120000</v>
      </c>
      <c r="E102" s="369" t="s">
        <v>219</v>
      </c>
      <c r="F102" s="371"/>
      <c r="G102" s="371"/>
      <c r="H102" s="371"/>
      <c r="I102" s="371"/>
      <c r="J102" s="371"/>
      <c r="K102" s="372" t="n">
        <v>0</v>
      </c>
      <c r="L102" s="372" t="n">
        <v>0</v>
      </c>
      <c r="M102" s="372" t="n">
        <v>0.08333333</v>
      </c>
      <c r="N102" s="372" t="n">
        <v>0.041666665</v>
      </c>
      <c r="O102" s="372" t="n">
        <v>0.0416666666666667</v>
      </c>
      <c r="P102" s="372" t="n">
        <f aca="false">14.1666666666667%-0.05</f>
        <v>0.091666666666667</v>
      </c>
      <c r="Q102" s="372" t="n">
        <v>0.1</v>
      </c>
      <c r="R102" s="373" t="n">
        <v>0.05</v>
      </c>
      <c r="S102" s="374" t="n">
        <v>0.05</v>
      </c>
      <c r="T102" s="372" t="n">
        <v>0.25</v>
      </c>
      <c r="U102" s="372"/>
      <c r="V102" s="372"/>
      <c r="W102" s="372" t="n">
        <v>0.208333333333333</v>
      </c>
      <c r="X102" s="372"/>
      <c r="Y102" s="372" t="n">
        <v>0.0833333333333333</v>
      </c>
      <c r="Z102" s="375" t="n">
        <f aca="false">SUM(F102:Y102)</f>
        <v>0.999999995</v>
      </c>
      <c r="AA102" s="369"/>
      <c r="AB102" s="369"/>
      <c r="AC102" s="370" t="n">
        <f aca="false">F102*$D102</f>
        <v>0</v>
      </c>
      <c r="AD102" s="370" t="n">
        <f aca="false">G102*$D102</f>
        <v>0</v>
      </c>
      <c r="AE102" s="370" t="n">
        <f aca="false">H102*$D102</f>
        <v>0</v>
      </c>
      <c r="AF102" s="370" t="n">
        <f aca="false">I102*$D102</f>
        <v>0</v>
      </c>
      <c r="AG102" s="370" t="n">
        <f aca="false">J102*$D102</f>
        <v>0</v>
      </c>
      <c r="AH102" s="370" t="n">
        <f aca="false">K102*$D102</f>
        <v>0</v>
      </c>
      <c r="AI102" s="370" t="n">
        <f aca="false">L102*$D102</f>
        <v>0</v>
      </c>
      <c r="AJ102" s="370" t="n">
        <f aca="false">M102*$D102</f>
        <v>9999.9996</v>
      </c>
      <c r="AK102" s="376" t="n">
        <f aca="false">N102*$D102</f>
        <v>4999.9998</v>
      </c>
      <c r="AL102" s="370" t="n">
        <f aca="false">O102*$D102</f>
        <v>5000</v>
      </c>
      <c r="AM102" s="370" t="n">
        <f aca="false">P102*$D102</f>
        <v>11000</v>
      </c>
      <c r="AN102" s="377" t="n">
        <f aca="false">Q102*$D102</f>
        <v>12000</v>
      </c>
      <c r="AO102" s="370" t="n">
        <f aca="false">R102*$D102</f>
        <v>6000</v>
      </c>
      <c r="AP102" s="370" t="n">
        <f aca="false">S102*$D102</f>
        <v>6000</v>
      </c>
      <c r="AQ102" s="370" t="n">
        <f aca="false">T102*$D102</f>
        <v>30000</v>
      </c>
      <c r="AR102" s="370" t="n">
        <f aca="false">U102*$D102</f>
        <v>0</v>
      </c>
      <c r="AS102" s="370" t="n">
        <f aca="false">V102*$D102</f>
        <v>0</v>
      </c>
      <c r="AT102" s="370" t="n">
        <f aca="false">W102*$D102</f>
        <v>25000</v>
      </c>
      <c r="AU102" s="370" t="n">
        <f aca="false">X102*$D102</f>
        <v>0</v>
      </c>
      <c r="AV102" s="370" t="n">
        <f aca="false">Y102*$D102</f>
        <v>10000</v>
      </c>
      <c r="AW102" s="370"/>
      <c r="AX102" s="370" t="n">
        <f aca="false">IF(AX$3=$E102,$D102,0)</f>
        <v>0</v>
      </c>
      <c r="AY102" s="370" t="n">
        <f aca="false">IF(AY$3=$E102,$D102,0)</f>
        <v>0</v>
      </c>
      <c r="AZ102" s="370" t="n">
        <f aca="false">IF(AZ$3=$E102,$D102,0)</f>
        <v>0</v>
      </c>
      <c r="BA102" s="370" t="n">
        <f aca="false">IF(BA$3=$E102,$D102,0)</f>
        <v>0</v>
      </c>
      <c r="BB102" s="370" t="n">
        <f aca="false">IF(BB$3=$E102,$D102,0)</f>
        <v>0</v>
      </c>
      <c r="BC102" s="370" t="n">
        <f aca="false">IF(BC$3=$E102,$D102,0)</f>
        <v>0</v>
      </c>
      <c r="BD102" s="370" t="n">
        <f aca="false">IF(BD$3=$E102,$D102,0)</f>
        <v>0</v>
      </c>
      <c r="BE102" s="370" t="n">
        <f aca="false">IF(BE$3=$E102,$D102,0)</f>
        <v>120000</v>
      </c>
      <c r="BF102" s="370" t="n">
        <f aca="false">IF(BF$3=$E102,$D102,0)</f>
        <v>0</v>
      </c>
      <c r="BG102" s="370" t="n">
        <f aca="false">IF(BG$3=$E102,$D102,0)</f>
        <v>0</v>
      </c>
      <c r="BH102" s="370" t="n">
        <f aca="false">IF(BH$3=$E102,$D102,0)</f>
        <v>0</v>
      </c>
      <c r="BI102" s="370" t="n">
        <f aca="false">IF(BI$3=$E102,$D102,0)</f>
        <v>0</v>
      </c>
      <c r="BJ102" s="370" t="n">
        <f aca="false">IF(BJ$3=$E102,$D102,0)</f>
        <v>0</v>
      </c>
      <c r="BK102" s="370" t="n">
        <f aca="false">IF(BK$3=$E102,$D102,0)</f>
        <v>0</v>
      </c>
      <c r="BL102" s="370" t="n">
        <f aca="false">IF(BL$3=$E102,$D102,0)</f>
        <v>0</v>
      </c>
      <c r="BM102" s="370" t="n">
        <f aca="false">IF(BM$3=$E102,$D102,0)</f>
        <v>0</v>
      </c>
      <c r="BN102" s="370" t="n">
        <f aca="false">IF(BN$3=$E102,$D102,0)</f>
        <v>0</v>
      </c>
      <c r="BO102" s="370" t="n">
        <f aca="false">IF(BO$3=$E102,$D102,0)</f>
        <v>0</v>
      </c>
      <c r="BP102" s="370" t="n">
        <f aca="false">IF(BP$3=$E102,$D102,0)</f>
        <v>0</v>
      </c>
      <c r="BQ102" s="370" t="n">
        <f aca="false">IF(BQ$3=$E102,$D102,0)</f>
        <v>0</v>
      </c>
      <c r="BR102" s="370" t="n">
        <f aca="false">SUM(AC102:AV102)-SUM(AX102:BQ102)</f>
        <v>-0.000599999955738895</v>
      </c>
    </row>
    <row r="103" customFormat="false" ht="14.25" hidden="false" customHeight="true" outlineLevel="0" collapsed="false">
      <c r="A103" s="368" t="s">
        <v>102</v>
      </c>
      <c r="B103" s="368"/>
      <c r="C103" s="369"/>
      <c r="D103" s="377" t="n">
        <v>7666.96</v>
      </c>
      <c r="E103" s="369" t="s">
        <v>227</v>
      </c>
      <c r="F103" s="374"/>
      <c r="G103" s="374" t="n">
        <v>1</v>
      </c>
      <c r="H103" s="374" t="n">
        <v>0</v>
      </c>
      <c r="I103" s="374" t="n">
        <v>0</v>
      </c>
      <c r="J103" s="371"/>
      <c r="K103" s="371"/>
      <c r="L103" s="371"/>
      <c r="M103" s="371"/>
      <c r="N103" s="371"/>
      <c r="O103" s="371"/>
      <c r="P103" s="371"/>
      <c r="Q103" s="371"/>
      <c r="R103" s="371"/>
      <c r="S103" s="371"/>
      <c r="T103" s="371"/>
      <c r="U103" s="371"/>
      <c r="V103" s="371"/>
      <c r="W103" s="371"/>
      <c r="X103" s="371"/>
      <c r="Y103" s="371"/>
      <c r="Z103" s="375" t="n">
        <f aca="false">SUM(F103:Y103)</f>
        <v>1</v>
      </c>
      <c r="AA103" s="369"/>
      <c r="AB103" s="369"/>
      <c r="AC103" s="370" t="n">
        <f aca="false">F103*$D103</f>
        <v>0</v>
      </c>
      <c r="AD103" s="377" t="n">
        <f aca="false">G103*$D103</f>
        <v>7666.96</v>
      </c>
      <c r="AE103" s="370" t="n">
        <f aca="false">H103*$D103</f>
        <v>0</v>
      </c>
      <c r="AF103" s="370" t="n">
        <f aca="false">I103*$D103</f>
        <v>0</v>
      </c>
      <c r="AG103" s="370" t="n">
        <f aca="false">J103*$D103</f>
        <v>0</v>
      </c>
      <c r="AH103" s="370" t="n">
        <f aca="false">K103*$D103</f>
        <v>0</v>
      </c>
      <c r="AI103" s="370" t="n">
        <f aca="false">L103*$D103</f>
        <v>0</v>
      </c>
      <c r="AJ103" s="370" t="n">
        <f aca="false">M103*$D103</f>
        <v>0</v>
      </c>
      <c r="AK103" s="376" t="n">
        <f aca="false">N103*$D103</f>
        <v>0</v>
      </c>
      <c r="AL103" s="377" t="n">
        <f aca="false">O103*$D103</f>
        <v>0</v>
      </c>
      <c r="AM103" s="370" t="n">
        <f aca="false">P103*$D103</f>
        <v>0</v>
      </c>
      <c r="AN103" s="377" t="n">
        <f aca="false">Q103*$D103</f>
        <v>0</v>
      </c>
      <c r="AO103" s="370" t="n">
        <f aca="false">R103*$D103</f>
        <v>0</v>
      </c>
      <c r="AP103" s="370" t="n">
        <f aca="false">S103*$D103</f>
        <v>0</v>
      </c>
      <c r="AQ103" s="370" t="n">
        <f aca="false">T103*$D103</f>
        <v>0</v>
      </c>
      <c r="AR103" s="370" t="n">
        <f aca="false">U103*$D103</f>
        <v>0</v>
      </c>
      <c r="AS103" s="370" t="n">
        <f aca="false">V103*$D103</f>
        <v>0</v>
      </c>
      <c r="AT103" s="370" t="n">
        <f aca="false">W103*$D103</f>
        <v>0</v>
      </c>
      <c r="AU103" s="370" t="n">
        <f aca="false">X103*$D103</f>
        <v>0</v>
      </c>
      <c r="AV103" s="370" t="n">
        <f aca="false">Y103*$D103</f>
        <v>0</v>
      </c>
      <c r="AW103" s="370"/>
      <c r="AX103" s="370" t="n">
        <f aca="false">IF(AX$3=$E103,$D103,0)</f>
        <v>0</v>
      </c>
      <c r="AY103" s="370" t="n">
        <f aca="false">IF(AY$3=$E103,$D103,0)</f>
        <v>7666.96</v>
      </c>
      <c r="AZ103" s="370" t="n">
        <f aca="false">IF(AZ$3=$E103,$D103,0)</f>
        <v>0</v>
      </c>
      <c r="BA103" s="370" t="n">
        <f aca="false">IF(BA$3=$E103,$D103,0)</f>
        <v>0</v>
      </c>
      <c r="BB103" s="370" t="n">
        <f aca="false">IF(BB$3=$E103,$D103,0)</f>
        <v>0</v>
      </c>
      <c r="BC103" s="370" t="n">
        <f aca="false">IF(BC$3=$E103,$D103,0)</f>
        <v>0</v>
      </c>
      <c r="BD103" s="370" t="n">
        <f aca="false">IF(BD$3=$E103,$D103,0)</f>
        <v>0</v>
      </c>
      <c r="BE103" s="370" t="n">
        <f aca="false">IF(BE$3=$E103,$D103,0)</f>
        <v>0</v>
      </c>
      <c r="BF103" s="370" t="n">
        <f aca="false">IF(BF$3=$E103,$D103,0)</f>
        <v>0</v>
      </c>
      <c r="BG103" s="370" t="n">
        <f aca="false">IF(BG$3=$E103,$D103,0)</f>
        <v>0</v>
      </c>
      <c r="BH103" s="370" t="n">
        <f aca="false">IF(BH$3=$E103,$D103,0)</f>
        <v>0</v>
      </c>
      <c r="BI103" s="370" t="n">
        <f aca="false">IF(BI$3=$E103,$D103,0)</f>
        <v>0</v>
      </c>
      <c r="BJ103" s="370" t="n">
        <f aca="false">IF(BJ$3=$E103,$D103,0)</f>
        <v>0</v>
      </c>
      <c r="BK103" s="370" t="n">
        <f aca="false">IF(BK$3=$E103,$D103,0)</f>
        <v>0</v>
      </c>
      <c r="BL103" s="370" t="n">
        <f aca="false">IF(BL$3=$E103,$D103,0)</f>
        <v>0</v>
      </c>
      <c r="BM103" s="370" t="n">
        <f aca="false">IF(BM$3=$E103,$D103,0)</f>
        <v>0</v>
      </c>
      <c r="BN103" s="370" t="n">
        <f aca="false">IF(BN$3=$E103,$D103,0)</f>
        <v>0</v>
      </c>
      <c r="BO103" s="370" t="n">
        <f aca="false">IF(BO$3=$E103,$D103,0)</f>
        <v>0</v>
      </c>
      <c r="BP103" s="370" t="n">
        <f aca="false">IF(BP$3=$E103,$D103,0)</f>
        <v>0</v>
      </c>
      <c r="BQ103" s="370" t="n">
        <f aca="false">IF(BQ$3=$E103,$D103,0)</f>
        <v>0</v>
      </c>
      <c r="BR103" s="370" t="n">
        <f aca="false">SUM(AC103:AV103)-SUM(AX103:BQ103)</f>
        <v>0</v>
      </c>
    </row>
    <row r="104" customFormat="false" ht="14.25" hidden="false" customHeight="true" outlineLevel="0" collapsed="false">
      <c r="A104" s="368" t="s">
        <v>102</v>
      </c>
      <c r="B104" s="368"/>
      <c r="C104" s="369"/>
      <c r="D104" s="377" t="n">
        <v>1124.38</v>
      </c>
      <c r="E104" s="369" t="s">
        <v>224</v>
      </c>
      <c r="F104" s="374"/>
      <c r="G104" s="374" t="n">
        <v>0</v>
      </c>
      <c r="H104" s="374" t="n">
        <v>0</v>
      </c>
      <c r="I104" s="374" t="n">
        <v>1</v>
      </c>
      <c r="J104" s="371"/>
      <c r="K104" s="371"/>
      <c r="L104" s="371"/>
      <c r="M104" s="371"/>
      <c r="N104" s="371"/>
      <c r="O104" s="371"/>
      <c r="P104" s="371"/>
      <c r="Q104" s="371"/>
      <c r="R104" s="371"/>
      <c r="S104" s="371"/>
      <c r="T104" s="371"/>
      <c r="U104" s="371"/>
      <c r="V104" s="371"/>
      <c r="W104" s="371"/>
      <c r="X104" s="371"/>
      <c r="Y104" s="371"/>
      <c r="Z104" s="375" t="n">
        <f aca="false">SUM(F104:Y104)</f>
        <v>1</v>
      </c>
      <c r="AA104" s="369"/>
      <c r="AB104" s="369"/>
      <c r="AC104" s="370" t="n">
        <f aca="false">F104*$D104</f>
        <v>0</v>
      </c>
      <c r="AD104" s="377" t="n">
        <f aca="false">G104*$D104</f>
        <v>0</v>
      </c>
      <c r="AE104" s="370" t="n">
        <f aca="false">H104*$D104</f>
        <v>0</v>
      </c>
      <c r="AF104" s="370" t="n">
        <f aca="false">I104*$D104</f>
        <v>1124.38</v>
      </c>
      <c r="AG104" s="370" t="n">
        <f aca="false">J104*$D104</f>
        <v>0</v>
      </c>
      <c r="AH104" s="370" t="n">
        <f aca="false">K104*$D104</f>
        <v>0</v>
      </c>
      <c r="AI104" s="370" t="n">
        <f aca="false">L104*$D104</f>
        <v>0</v>
      </c>
      <c r="AJ104" s="370" t="n">
        <f aca="false">M104*$D104</f>
        <v>0</v>
      </c>
      <c r="AK104" s="376" t="n">
        <f aca="false">N104*$D104</f>
        <v>0</v>
      </c>
      <c r="AL104" s="377" t="n">
        <f aca="false">O104*$D104</f>
        <v>0</v>
      </c>
      <c r="AM104" s="370" t="n">
        <f aca="false">P104*$D104</f>
        <v>0</v>
      </c>
      <c r="AN104" s="377" t="n">
        <f aca="false">Q104*$D104</f>
        <v>0</v>
      </c>
      <c r="AO104" s="370" t="n">
        <f aca="false">R104*$D104</f>
        <v>0</v>
      </c>
      <c r="AP104" s="370" t="n">
        <f aca="false">S104*$D104</f>
        <v>0</v>
      </c>
      <c r="AQ104" s="370" t="n">
        <f aca="false">T104*$D104</f>
        <v>0</v>
      </c>
      <c r="AR104" s="370" t="n">
        <f aca="false">U104*$D104</f>
        <v>0</v>
      </c>
      <c r="AS104" s="370" t="n">
        <f aca="false">V104*$D104</f>
        <v>0</v>
      </c>
      <c r="AT104" s="370" t="n">
        <f aca="false">W104*$D104</f>
        <v>0</v>
      </c>
      <c r="AU104" s="370" t="n">
        <f aca="false">X104*$D104</f>
        <v>0</v>
      </c>
      <c r="AV104" s="370" t="n">
        <f aca="false">Y104*$D104</f>
        <v>0</v>
      </c>
      <c r="AW104" s="370"/>
      <c r="AX104" s="370" t="n">
        <f aca="false">IF(AX$3=$E104,$D104,0)</f>
        <v>0</v>
      </c>
      <c r="AY104" s="370" t="n">
        <f aca="false">IF(AY$3=$E104,$D104,0)</f>
        <v>0</v>
      </c>
      <c r="AZ104" s="370" t="n">
        <f aca="false">IF(AZ$3=$E104,$D104,0)</f>
        <v>1124.38</v>
      </c>
      <c r="BA104" s="370" t="n">
        <f aca="false">IF(BA$3=$E104,$D104,0)</f>
        <v>0</v>
      </c>
      <c r="BB104" s="370" t="n">
        <f aca="false">IF(BB$3=$E104,$D104,0)</f>
        <v>0</v>
      </c>
      <c r="BC104" s="370" t="n">
        <f aca="false">IF(BC$3=$E104,$D104,0)</f>
        <v>0</v>
      </c>
      <c r="BD104" s="370" t="n">
        <f aca="false">IF(BD$3=$E104,$D104,0)</f>
        <v>0</v>
      </c>
      <c r="BE104" s="370" t="n">
        <f aca="false">IF(BE$3=$E104,$D104,0)</f>
        <v>0</v>
      </c>
      <c r="BF104" s="370" t="n">
        <f aca="false">IF(BF$3=$E104,$D104,0)</f>
        <v>0</v>
      </c>
      <c r="BG104" s="370" t="n">
        <f aca="false">IF(BG$3=$E104,$D104,0)</f>
        <v>0</v>
      </c>
      <c r="BH104" s="370" t="n">
        <f aca="false">IF(BH$3=$E104,$D104,0)</f>
        <v>0</v>
      </c>
      <c r="BI104" s="370" t="n">
        <f aca="false">IF(BI$3=$E104,$D104,0)</f>
        <v>0</v>
      </c>
      <c r="BJ104" s="370" t="n">
        <f aca="false">IF(BJ$3=$E104,$D104,0)</f>
        <v>0</v>
      </c>
      <c r="BK104" s="370" t="n">
        <f aca="false">IF(BK$3=$E104,$D104,0)</f>
        <v>0</v>
      </c>
      <c r="BL104" s="370" t="n">
        <f aca="false">IF(BL$3=$E104,$D104,0)</f>
        <v>0</v>
      </c>
      <c r="BM104" s="370" t="n">
        <f aca="false">IF(BM$3=$E104,$D104,0)</f>
        <v>0</v>
      </c>
      <c r="BN104" s="370" t="n">
        <f aca="false">IF(BN$3=$E104,$D104,0)</f>
        <v>0</v>
      </c>
      <c r="BO104" s="370" t="n">
        <f aca="false">IF(BO$3=$E104,$D104,0)</f>
        <v>0</v>
      </c>
      <c r="BP104" s="370" t="n">
        <f aca="false">IF(BP$3=$E104,$D104,0)</f>
        <v>0</v>
      </c>
      <c r="BQ104" s="370" t="n">
        <f aca="false">IF(BQ$3=$E104,$D104,0)</f>
        <v>0</v>
      </c>
      <c r="BR104" s="370" t="n">
        <f aca="false">SUM(AC104:AV104)-SUM(AX104:BQ104)</f>
        <v>0</v>
      </c>
    </row>
    <row r="105" customFormat="false" ht="14.25" hidden="false" customHeight="true" outlineLevel="0" collapsed="false">
      <c r="A105" s="368" t="s">
        <v>102</v>
      </c>
      <c r="B105" s="368"/>
      <c r="C105" s="369"/>
      <c r="D105" s="377" t="n">
        <v>2000</v>
      </c>
      <c r="E105" s="369" t="s">
        <v>226</v>
      </c>
      <c r="F105" s="374"/>
      <c r="G105" s="374" t="n">
        <v>0</v>
      </c>
      <c r="H105" s="374" t="n">
        <v>0</v>
      </c>
      <c r="I105" s="374" t="n">
        <v>0</v>
      </c>
      <c r="J105" s="371"/>
      <c r="K105" s="371"/>
      <c r="L105" s="371"/>
      <c r="M105" s="371"/>
      <c r="N105" s="371"/>
      <c r="O105" s="371"/>
      <c r="P105" s="371"/>
      <c r="Q105" s="371"/>
      <c r="R105" s="371"/>
      <c r="S105" s="371"/>
      <c r="T105" s="371" t="n">
        <v>1</v>
      </c>
      <c r="U105" s="371"/>
      <c r="V105" s="371"/>
      <c r="W105" s="371"/>
      <c r="X105" s="371"/>
      <c r="Y105" s="371"/>
      <c r="Z105" s="375" t="n">
        <f aca="false">SUM(F105:Y105)</f>
        <v>1</v>
      </c>
      <c r="AA105" s="369"/>
      <c r="AB105" s="369"/>
      <c r="AC105" s="370" t="n">
        <f aca="false">F105*$D105</f>
        <v>0</v>
      </c>
      <c r="AD105" s="377" t="n">
        <f aca="false">G105*$D105</f>
        <v>0</v>
      </c>
      <c r="AE105" s="370" t="n">
        <f aca="false">H105*$D105</f>
        <v>0</v>
      </c>
      <c r="AF105" s="370" t="n">
        <f aca="false">I105*$D105</f>
        <v>0</v>
      </c>
      <c r="AG105" s="370" t="n">
        <f aca="false">J105*$D105</f>
        <v>0</v>
      </c>
      <c r="AH105" s="370" t="n">
        <f aca="false">K105*$D105</f>
        <v>0</v>
      </c>
      <c r="AI105" s="370" t="n">
        <f aca="false">L105*$D105</f>
        <v>0</v>
      </c>
      <c r="AJ105" s="370" t="n">
        <f aca="false">M105*$D105</f>
        <v>0</v>
      </c>
      <c r="AK105" s="376" t="n">
        <f aca="false">N105*$D105</f>
        <v>0</v>
      </c>
      <c r="AL105" s="377" t="n">
        <f aca="false">O105*$D105</f>
        <v>0</v>
      </c>
      <c r="AM105" s="370" t="n">
        <f aca="false">P105*$D105</f>
        <v>0</v>
      </c>
      <c r="AN105" s="377" t="n">
        <f aca="false">Q105*$D105</f>
        <v>0</v>
      </c>
      <c r="AO105" s="370" t="n">
        <f aca="false">R105*$D105</f>
        <v>0</v>
      </c>
      <c r="AP105" s="370" t="n">
        <f aca="false">S105*$D105</f>
        <v>0</v>
      </c>
      <c r="AQ105" s="370" t="n">
        <f aca="false">T105*$D105</f>
        <v>2000</v>
      </c>
      <c r="AR105" s="370" t="n">
        <f aca="false">U105*$D105</f>
        <v>0</v>
      </c>
      <c r="AS105" s="370" t="n">
        <f aca="false">V105*$D105</f>
        <v>0</v>
      </c>
      <c r="AT105" s="370" t="n">
        <f aca="false">W105*$D105</f>
        <v>0</v>
      </c>
      <c r="AU105" s="370" t="n">
        <f aca="false">X105*$D105</f>
        <v>0</v>
      </c>
      <c r="AV105" s="370" t="n">
        <f aca="false">Y105*$D105</f>
        <v>0</v>
      </c>
      <c r="AW105" s="370"/>
      <c r="AX105" s="370" t="n">
        <f aca="false">IF(AX$3=$E105,$D105,0)</f>
        <v>0</v>
      </c>
      <c r="AY105" s="370" t="n">
        <f aca="false">IF(AY$3=$E105,$D105,0)</f>
        <v>0</v>
      </c>
      <c r="AZ105" s="370" t="n">
        <f aca="false">IF(AZ$3=$E105,$D105,0)</f>
        <v>0</v>
      </c>
      <c r="BA105" s="370" t="n">
        <f aca="false">IF(BA$3=$E105,$D105,0)</f>
        <v>0</v>
      </c>
      <c r="BB105" s="370" t="n">
        <f aca="false">IF(BB$3=$E105,$D105,0)</f>
        <v>0</v>
      </c>
      <c r="BC105" s="370" t="n">
        <f aca="false">IF(BC$3=$E105,$D105,0)</f>
        <v>0</v>
      </c>
      <c r="BD105" s="370" t="n">
        <f aca="false">IF(BD$3=$E105,$D105,0)</f>
        <v>0</v>
      </c>
      <c r="BE105" s="370" t="n">
        <f aca="false">IF(BE$3=$E105,$D105,0)</f>
        <v>0</v>
      </c>
      <c r="BF105" s="370" t="n">
        <f aca="false">IF(BF$3=$E105,$D105,0)</f>
        <v>0</v>
      </c>
      <c r="BG105" s="370" t="n">
        <f aca="false">IF(BG$3=$E105,$D105,0)</f>
        <v>0</v>
      </c>
      <c r="BH105" s="370" t="n">
        <f aca="false">IF(BH$3=$E105,$D105,0)</f>
        <v>0</v>
      </c>
      <c r="BI105" s="370" t="n">
        <f aca="false">IF(BI$3=$E105,$D105,0)</f>
        <v>0</v>
      </c>
      <c r="BJ105" s="370" t="n">
        <f aca="false">IF(BJ$3=$E105,$D105,0)</f>
        <v>0</v>
      </c>
      <c r="BK105" s="370" t="n">
        <f aca="false">IF(BK$3=$E105,$D105,0)</f>
        <v>0</v>
      </c>
      <c r="BL105" s="370" t="n">
        <f aca="false">IF(BL$3=$E105,$D105,0)</f>
        <v>2000</v>
      </c>
      <c r="BM105" s="370" t="n">
        <f aca="false">IF(BM$3=$E105,$D105,0)</f>
        <v>0</v>
      </c>
      <c r="BN105" s="370" t="n">
        <f aca="false">IF(BN$3=$E105,$D105,0)</f>
        <v>0</v>
      </c>
      <c r="BO105" s="370" t="n">
        <f aca="false">IF(BO$3=$E105,$D105,0)</f>
        <v>0</v>
      </c>
      <c r="BP105" s="370" t="n">
        <f aca="false">IF(BP$3=$E105,$D105,0)</f>
        <v>0</v>
      </c>
      <c r="BQ105" s="370" t="n">
        <f aca="false">IF(BQ$3=$E105,$D105,0)</f>
        <v>0</v>
      </c>
      <c r="BR105" s="370" t="n">
        <f aca="false">SUM(AC105:AV105)-SUM(AX105:BQ105)</f>
        <v>0</v>
      </c>
    </row>
    <row r="106" customFormat="false" ht="14.25" hidden="false" customHeight="true" outlineLevel="0" collapsed="false">
      <c r="A106" s="368" t="s">
        <v>102</v>
      </c>
      <c r="B106" s="368"/>
      <c r="C106" s="369"/>
      <c r="D106" s="377" t="n">
        <v>982.1</v>
      </c>
      <c r="E106" s="369" t="s">
        <v>224</v>
      </c>
      <c r="F106" s="374"/>
      <c r="G106" s="374" t="n">
        <v>0</v>
      </c>
      <c r="H106" s="374" t="n">
        <v>0.181818181818182</v>
      </c>
      <c r="I106" s="374" t="n">
        <v>0.272727272727273</v>
      </c>
      <c r="J106" s="378" t="n">
        <v>0.272727272727273</v>
      </c>
      <c r="K106" s="378" t="n">
        <v>0.272727272727273</v>
      </c>
      <c r="L106" s="371"/>
      <c r="M106" s="371"/>
      <c r="N106" s="371"/>
      <c r="O106" s="371"/>
      <c r="P106" s="371"/>
      <c r="Q106" s="371"/>
      <c r="R106" s="371"/>
      <c r="S106" s="371"/>
      <c r="T106" s="371"/>
      <c r="U106" s="371"/>
      <c r="V106" s="371"/>
      <c r="W106" s="371"/>
      <c r="X106" s="371"/>
      <c r="Y106" s="371"/>
      <c r="Z106" s="375" t="n">
        <f aca="false">SUM(F106:Y106)</f>
        <v>1</v>
      </c>
      <c r="AA106" s="369"/>
      <c r="AB106" s="369"/>
      <c r="AC106" s="370" t="n">
        <f aca="false">F106*$D106</f>
        <v>0</v>
      </c>
      <c r="AD106" s="377" t="n">
        <f aca="false">G106*$D106</f>
        <v>0</v>
      </c>
      <c r="AE106" s="370" t="n">
        <f aca="false">H106*$D106</f>
        <v>178.563636363636</v>
      </c>
      <c r="AF106" s="370" t="n">
        <f aca="false">I106*$D106</f>
        <v>267.845454545455</v>
      </c>
      <c r="AG106" s="370" t="n">
        <f aca="false">J106*$D106</f>
        <v>267.845454545455</v>
      </c>
      <c r="AH106" s="370" t="n">
        <f aca="false">K106*$D106</f>
        <v>267.845454545455</v>
      </c>
      <c r="AI106" s="370" t="n">
        <f aca="false">L106*$D106</f>
        <v>0</v>
      </c>
      <c r="AJ106" s="370" t="n">
        <f aca="false">M106*$D106</f>
        <v>0</v>
      </c>
      <c r="AK106" s="376" t="n">
        <f aca="false">N106*$D106</f>
        <v>0</v>
      </c>
      <c r="AL106" s="377" t="n">
        <f aca="false">O106*$D106</f>
        <v>0</v>
      </c>
      <c r="AM106" s="370" t="n">
        <f aca="false">P106*$D106</f>
        <v>0</v>
      </c>
      <c r="AN106" s="377" t="n">
        <f aca="false">Q106*$D106</f>
        <v>0</v>
      </c>
      <c r="AO106" s="370" t="n">
        <f aca="false">R106*$D106</f>
        <v>0</v>
      </c>
      <c r="AP106" s="370" t="n">
        <f aca="false">S106*$D106</f>
        <v>0</v>
      </c>
      <c r="AQ106" s="370" t="n">
        <f aca="false">T106*$D106</f>
        <v>0</v>
      </c>
      <c r="AR106" s="370" t="n">
        <f aca="false">U106*$D106</f>
        <v>0</v>
      </c>
      <c r="AS106" s="370" t="n">
        <f aca="false">V106*$D106</f>
        <v>0</v>
      </c>
      <c r="AT106" s="370" t="n">
        <f aca="false">W106*$D106</f>
        <v>0</v>
      </c>
      <c r="AU106" s="370" t="n">
        <f aca="false">X106*$D106</f>
        <v>0</v>
      </c>
      <c r="AV106" s="370" t="n">
        <f aca="false">Y106*$D106</f>
        <v>0</v>
      </c>
      <c r="AW106" s="370"/>
      <c r="AX106" s="370" t="n">
        <f aca="false">IF(AX$3=$E106,$D106,0)</f>
        <v>0</v>
      </c>
      <c r="AY106" s="370" t="n">
        <f aca="false">IF(AY$3=$E106,$D106,0)</f>
        <v>0</v>
      </c>
      <c r="AZ106" s="370" t="n">
        <f aca="false">IF(AZ$3=$E106,$D106,0)</f>
        <v>982.1</v>
      </c>
      <c r="BA106" s="370" t="n">
        <f aca="false">IF(BA$3=$E106,$D106,0)</f>
        <v>0</v>
      </c>
      <c r="BB106" s="370" t="n">
        <f aca="false">IF(BB$3=$E106,$D106,0)</f>
        <v>0</v>
      </c>
      <c r="BC106" s="370" t="n">
        <f aca="false">IF(BC$3=$E106,$D106,0)</f>
        <v>0</v>
      </c>
      <c r="BD106" s="370" t="n">
        <f aca="false">IF(BD$3=$E106,$D106,0)</f>
        <v>0</v>
      </c>
      <c r="BE106" s="370" t="n">
        <f aca="false">IF(BE$3=$E106,$D106,0)</f>
        <v>0</v>
      </c>
      <c r="BF106" s="370" t="n">
        <f aca="false">IF(BF$3=$E106,$D106,0)</f>
        <v>0</v>
      </c>
      <c r="BG106" s="370" t="n">
        <f aca="false">IF(BG$3=$E106,$D106,0)</f>
        <v>0</v>
      </c>
      <c r="BH106" s="370" t="n">
        <f aca="false">IF(BH$3=$E106,$D106,0)</f>
        <v>0</v>
      </c>
      <c r="BI106" s="370" t="n">
        <f aca="false">IF(BI$3=$E106,$D106,0)</f>
        <v>0</v>
      </c>
      <c r="BJ106" s="370" t="n">
        <f aca="false">IF(BJ$3=$E106,$D106,0)</f>
        <v>0</v>
      </c>
      <c r="BK106" s="370" t="n">
        <f aca="false">IF(BK$3=$E106,$D106,0)</f>
        <v>0</v>
      </c>
      <c r="BL106" s="370" t="n">
        <f aca="false">IF(BL$3=$E106,$D106,0)</f>
        <v>0</v>
      </c>
      <c r="BM106" s="370" t="n">
        <f aca="false">IF(BM$3=$E106,$D106,0)</f>
        <v>0</v>
      </c>
      <c r="BN106" s="370" t="n">
        <f aca="false">IF(BN$3=$E106,$D106,0)</f>
        <v>0</v>
      </c>
      <c r="BO106" s="370" t="n">
        <f aca="false">IF(BO$3=$E106,$D106,0)</f>
        <v>0</v>
      </c>
      <c r="BP106" s="370" t="n">
        <f aca="false">IF(BP$3=$E106,$D106,0)</f>
        <v>0</v>
      </c>
      <c r="BQ106" s="370" t="n">
        <f aca="false">IF(BQ$3=$E106,$D106,0)</f>
        <v>0</v>
      </c>
      <c r="BR106" s="370" t="n">
        <f aca="false">SUM(AC106:AV106)-SUM(AX106:BQ106)</f>
        <v>0</v>
      </c>
    </row>
    <row r="107" customFormat="false" ht="14.25" hidden="false" customHeight="true" outlineLevel="1" collapsed="false">
      <c r="A107" s="368" t="s">
        <v>96</v>
      </c>
      <c r="B107" s="368"/>
      <c r="C107" s="369"/>
      <c r="D107" s="370" t="n">
        <f aca="false">SUM(F107:X107)</f>
        <v>15389.66</v>
      </c>
      <c r="E107" s="371" t="s">
        <v>224</v>
      </c>
      <c r="F107" s="379"/>
      <c r="G107" s="379" t="n">
        <v>0</v>
      </c>
      <c r="H107" s="379" t="n">
        <v>375</v>
      </c>
      <c r="I107" s="379" t="n">
        <v>4500</v>
      </c>
      <c r="J107" s="379" t="n">
        <v>4848.48</v>
      </c>
      <c r="K107" s="379" t="n">
        <v>4771.52</v>
      </c>
      <c r="L107" s="379" t="n">
        <v>894.66</v>
      </c>
      <c r="M107" s="379" t="n">
        <v>0</v>
      </c>
      <c r="N107" s="379" t="n">
        <v>0</v>
      </c>
      <c r="O107" s="379" t="n">
        <v>0</v>
      </c>
      <c r="P107" s="379" t="n">
        <v>0</v>
      </c>
      <c r="Q107" s="379" t="n">
        <v>0</v>
      </c>
      <c r="R107" s="379" t="n">
        <v>0</v>
      </c>
      <c r="S107" s="379" t="n">
        <v>0</v>
      </c>
      <c r="T107" s="380" t="n">
        <v>0</v>
      </c>
      <c r="U107" s="380" t="n">
        <v>0</v>
      </c>
      <c r="V107" s="380" t="n">
        <v>0</v>
      </c>
      <c r="W107" s="380" t="n">
        <v>0</v>
      </c>
      <c r="X107" s="380" t="n">
        <v>0</v>
      </c>
      <c r="Y107" s="380"/>
      <c r="Z107" s="370" t="n">
        <f aca="false">SUM(F107:Y107)</f>
        <v>15389.66</v>
      </c>
      <c r="AA107" s="369"/>
      <c r="AB107" s="369"/>
      <c r="AC107" s="370" t="n">
        <f aca="false">F107</f>
        <v>0</v>
      </c>
      <c r="AD107" s="370" t="n">
        <f aca="false">G107</f>
        <v>0</v>
      </c>
      <c r="AE107" s="370" t="n">
        <f aca="false">H107</f>
        <v>375</v>
      </c>
      <c r="AF107" s="370" t="n">
        <f aca="false">I107</f>
        <v>4500</v>
      </c>
      <c r="AG107" s="370" t="n">
        <f aca="false">J107</f>
        <v>4848.48</v>
      </c>
      <c r="AH107" s="370" t="n">
        <f aca="false">K107</f>
        <v>4771.52</v>
      </c>
      <c r="AI107" s="370" t="n">
        <f aca="false">L107</f>
        <v>894.66</v>
      </c>
      <c r="AJ107" s="370" t="n">
        <f aca="false">M107</f>
        <v>0</v>
      </c>
      <c r="AK107" s="376" t="n">
        <f aca="false">N107</f>
        <v>0</v>
      </c>
      <c r="AL107" s="370" t="n">
        <f aca="false">O107</f>
        <v>0</v>
      </c>
      <c r="AM107" s="370" t="n">
        <f aca="false">P107</f>
        <v>0</v>
      </c>
      <c r="AN107" s="377" t="n">
        <f aca="false">Q107</f>
        <v>0</v>
      </c>
      <c r="AO107" s="370" t="n">
        <f aca="false">R107</f>
        <v>0</v>
      </c>
      <c r="AP107" s="370" t="n">
        <f aca="false">S107</f>
        <v>0</v>
      </c>
      <c r="AQ107" s="370" t="n">
        <f aca="false">T107</f>
        <v>0</v>
      </c>
      <c r="AR107" s="370" t="n">
        <f aca="false">U107</f>
        <v>0</v>
      </c>
      <c r="AS107" s="370" t="n">
        <f aca="false">V107</f>
        <v>0</v>
      </c>
      <c r="AT107" s="370" t="n">
        <f aca="false">W107</f>
        <v>0</v>
      </c>
      <c r="AU107" s="370" t="n">
        <f aca="false">X107</f>
        <v>0</v>
      </c>
      <c r="AV107" s="370" t="n">
        <f aca="false">Y107</f>
        <v>0</v>
      </c>
      <c r="AW107" s="370"/>
      <c r="AX107" s="370" t="n">
        <f aca="false">IF(AX$124=$E107,SUM(AC107:AF107),0)</f>
        <v>0</v>
      </c>
      <c r="AY107" s="370" t="n">
        <f aca="false">IF(AY$124=$E107,SUM(AD107:AG107),0)</f>
        <v>0</v>
      </c>
      <c r="AZ107" s="370" t="n">
        <f aca="false">IF(AZ$124=$E107,SUM(AE107:AH107),0)</f>
        <v>14495</v>
      </c>
      <c r="BA107" s="370" t="n">
        <v>894.66</v>
      </c>
      <c r="BB107" s="370" t="n">
        <v>0</v>
      </c>
      <c r="BC107" s="370" t="n">
        <f aca="false">IF(BC$124=$E107,SUM(AH107:AK107),0)</f>
        <v>0</v>
      </c>
      <c r="BD107" s="370" t="n">
        <v>0</v>
      </c>
      <c r="BE107" s="370" t="n">
        <f aca="false">IF(BE$124=$E107,SUM(AJ107:AM107),0)</f>
        <v>0</v>
      </c>
      <c r="BF107" s="370" t="n">
        <f aca="false">IF(BF$124=$E107,SUM(AK107:AN107),0)</f>
        <v>0</v>
      </c>
      <c r="BG107" s="370" t="n">
        <f aca="false">IF(BG$124=$E107,SUM(AL107:AO107),0)</f>
        <v>0</v>
      </c>
      <c r="BH107" s="370" t="n">
        <v>0</v>
      </c>
      <c r="BI107" s="370" t="n">
        <f aca="false">IF(BI$124=$E107,SUM(AN107:AQ107),0)</f>
        <v>0</v>
      </c>
      <c r="BJ107" s="370" t="n">
        <f aca="false">IF(BJ$124=$E107,SUM(AO107:$AQ107),0)</f>
        <v>0</v>
      </c>
      <c r="BK107" s="377" t="n">
        <f aca="false">IF(BK$124=$E107,SUM(AP107:$AQ107),0)</f>
        <v>0</v>
      </c>
      <c r="BL107" s="370" t="n">
        <f aca="false">IF(BL$124=$E107,SUM(AQ107:$AQ107),0)</f>
        <v>0</v>
      </c>
      <c r="BM107" s="370" t="n">
        <f aca="false">IF(BM$124=$E107,SUM($AQ107:AR107),0)</f>
        <v>0</v>
      </c>
      <c r="BN107" s="370" t="n">
        <f aca="false">IF(BN$124=$E107,SUM($AQ107:AS107),0)</f>
        <v>0</v>
      </c>
      <c r="BO107" s="370" t="n">
        <f aca="false">IF(BO$124=$E107,SUM($AQ107:AT107),0)</f>
        <v>0</v>
      </c>
      <c r="BP107" s="370" t="n">
        <f aca="false">IF(BP$124=$E107,SUM($AQ107:AU107),0)</f>
        <v>0</v>
      </c>
      <c r="BQ107" s="370" t="n">
        <f aca="false">IF(BQ$124=$E107,SUM($AQ107:AV107),0)</f>
        <v>0</v>
      </c>
      <c r="BR107" s="370" t="n">
        <f aca="false">SUM(AC107:AV107)-SUM(AX107:BQ107)</f>
        <v>0</v>
      </c>
    </row>
    <row r="108" customFormat="false" ht="14.25" hidden="false" customHeight="true" outlineLevel="0" collapsed="false">
      <c r="A108" s="368" t="s">
        <v>102</v>
      </c>
      <c r="B108" s="368"/>
      <c r="C108" s="369"/>
      <c r="D108" s="377" t="n">
        <v>7222.5</v>
      </c>
      <c r="E108" s="371" t="s">
        <v>224</v>
      </c>
      <c r="F108" s="379"/>
      <c r="G108" s="379"/>
      <c r="H108" s="379"/>
      <c r="I108" s="379" t="s">
        <v>129</v>
      </c>
      <c r="J108" s="379"/>
      <c r="K108" s="379" t="n">
        <v>0</v>
      </c>
      <c r="L108" s="379" t="n">
        <v>0</v>
      </c>
      <c r="M108" s="379" t="n">
        <v>0</v>
      </c>
      <c r="N108" s="379" t="n">
        <v>0</v>
      </c>
      <c r="O108" s="379" t="n">
        <v>7222.5</v>
      </c>
      <c r="P108" s="379"/>
      <c r="Q108" s="379"/>
      <c r="R108" s="379"/>
      <c r="S108" s="379"/>
      <c r="T108" s="380"/>
      <c r="U108" s="380"/>
      <c r="V108" s="380"/>
      <c r="W108" s="380"/>
      <c r="X108" s="380"/>
      <c r="Y108" s="380"/>
      <c r="Z108" s="370" t="n">
        <f aca="false">SUM(F108:Y108)</f>
        <v>7222.5</v>
      </c>
      <c r="AA108" s="369"/>
      <c r="AB108" s="369"/>
      <c r="AC108" s="370" t="n">
        <f aca="false">F108</f>
        <v>0</v>
      </c>
      <c r="AD108" s="377" t="n">
        <f aca="false">G108</f>
        <v>0</v>
      </c>
      <c r="AE108" s="370" t="n">
        <f aca="false">H108</f>
        <v>0</v>
      </c>
      <c r="AF108" s="370" t="str">
        <f aca="false">I108</f>
        <v> </v>
      </c>
      <c r="AG108" s="370" t="n">
        <f aca="false">J108</f>
        <v>0</v>
      </c>
      <c r="AH108" s="370" t="n">
        <f aca="false">K108</f>
        <v>0</v>
      </c>
      <c r="AI108" s="370" t="n">
        <f aca="false">L108</f>
        <v>0</v>
      </c>
      <c r="AJ108" s="376" t="n">
        <f aca="false">M108</f>
        <v>0</v>
      </c>
      <c r="AK108" s="376" t="n">
        <f aca="false">N108</f>
        <v>0</v>
      </c>
      <c r="AL108" s="377" t="n">
        <f aca="false">O108</f>
        <v>7222.5</v>
      </c>
      <c r="AM108" s="370" t="n">
        <f aca="false">P108</f>
        <v>0</v>
      </c>
      <c r="AN108" s="377" t="n">
        <f aca="false">Q108</f>
        <v>0</v>
      </c>
      <c r="AO108" s="370" t="n">
        <f aca="false">R108</f>
        <v>0</v>
      </c>
      <c r="AP108" s="370" t="n">
        <f aca="false">S108</f>
        <v>0</v>
      </c>
      <c r="AQ108" s="370" t="n">
        <f aca="false">T108</f>
        <v>0</v>
      </c>
      <c r="AR108" s="370" t="n">
        <f aca="false">U108</f>
        <v>0</v>
      </c>
      <c r="AS108" s="370" t="n">
        <f aca="false">V108</f>
        <v>0</v>
      </c>
      <c r="AT108" s="370" t="n">
        <f aca="false">W108</f>
        <v>0</v>
      </c>
      <c r="AU108" s="370" t="n">
        <f aca="false">X108</f>
        <v>0</v>
      </c>
      <c r="AV108" s="370" t="n">
        <f aca="false">Y108</f>
        <v>0</v>
      </c>
      <c r="AW108" s="370"/>
      <c r="AX108" s="370" t="n">
        <f aca="false">IF(AX$124=$E108,SUM(AC108:AF108),0)</f>
        <v>0</v>
      </c>
      <c r="AY108" s="370" t="n">
        <f aca="false">IF(AY$124=$E108,SUM(AD108:AG108),0)</f>
        <v>0</v>
      </c>
      <c r="AZ108" s="370" t="n">
        <v>7222.5</v>
      </c>
      <c r="BA108" s="370" t="n">
        <f aca="false">IF(BA$124=$E108,SUM(AF108:AI108),0)</f>
        <v>0</v>
      </c>
      <c r="BB108" s="370" t="n">
        <f aca="false">IF(BB$124=$E108,SUM(AG108:AJ108),0)</f>
        <v>0</v>
      </c>
      <c r="BC108" s="370" t="n">
        <f aca="false">IF(BC$124=$E108,SUM(AH108:AK108),0)</f>
        <v>0</v>
      </c>
      <c r="BD108" s="370" t="n">
        <v>0</v>
      </c>
      <c r="BE108" s="370" t="n">
        <f aca="false">IF(BE$124=$E108,SUM(AJ108:AM108),0)</f>
        <v>0</v>
      </c>
      <c r="BF108" s="370" t="n">
        <f aca="false">IF(BF$124=$E108,SUM(AK108:AN108),0)</f>
        <v>0</v>
      </c>
      <c r="BG108" s="370" t="n">
        <f aca="false">IF(BG$124=$E108,SUM(AL108:AO108),0)</f>
        <v>0</v>
      </c>
      <c r="BH108" s="370" t="n">
        <f aca="false">IF(BH$124=$E108,SUM(AM108:AP108),0)</f>
        <v>0</v>
      </c>
      <c r="BI108" s="370" t="n">
        <f aca="false">IF(BI$124=$E108,SUM(AN108:AQ108),0)</f>
        <v>0</v>
      </c>
      <c r="BJ108" s="370" t="n">
        <f aca="false">IF(BJ$124=$E108,SUM(AO108:$AQ108),0)</f>
        <v>0</v>
      </c>
      <c r="BK108" s="370" t="n">
        <f aca="false">IF(BK$124=$E108,SUM(AP108:$AQ108),0)</f>
        <v>0</v>
      </c>
      <c r="BL108" s="370" t="n">
        <f aca="false">IF(BL$124=$E108,SUM(AQ108:$AQ108),0)</f>
        <v>0</v>
      </c>
      <c r="BM108" s="370" t="n">
        <f aca="false">IF(BM$124=$E108,SUM($AQ108:AR108),0)</f>
        <v>0</v>
      </c>
      <c r="BN108" s="370" t="n">
        <v>0</v>
      </c>
      <c r="BO108" s="370" t="n">
        <v>0</v>
      </c>
      <c r="BP108" s="370" t="n">
        <v>0</v>
      </c>
      <c r="BQ108" s="370" t="n">
        <v>0</v>
      </c>
      <c r="BR108" s="370" t="n">
        <f aca="false">SUM(AC108:AV108)-SUM(AX108:BQ108)</f>
        <v>0</v>
      </c>
    </row>
    <row r="109" customFormat="false" ht="14.25" hidden="false" customHeight="true" outlineLevel="0" collapsed="false">
      <c r="A109" s="368" t="s">
        <v>102</v>
      </c>
      <c r="B109" s="368"/>
      <c r="C109" s="369"/>
      <c r="D109" s="377" t="n">
        <v>505.16</v>
      </c>
      <c r="E109" s="369" t="s">
        <v>216</v>
      </c>
      <c r="F109" s="374"/>
      <c r="G109" s="374" t="n">
        <v>0</v>
      </c>
      <c r="H109" s="374" t="n">
        <v>0</v>
      </c>
      <c r="I109" s="374" t="n">
        <v>1</v>
      </c>
      <c r="J109" s="374" t="n">
        <v>0</v>
      </c>
      <c r="K109" s="374" t="n">
        <v>0</v>
      </c>
      <c r="L109" s="374" t="n">
        <v>0</v>
      </c>
      <c r="M109" s="371"/>
      <c r="N109" s="371"/>
      <c r="O109" s="371"/>
      <c r="P109" s="371"/>
      <c r="Q109" s="371"/>
      <c r="R109" s="371"/>
      <c r="S109" s="371"/>
      <c r="T109" s="371"/>
      <c r="U109" s="371"/>
      <c r="V109" s="371"/>
      <c r="W109" s="371"/>
      <c r="X109" s="371"/>
      <c r="Y109" s="371"/>
      <c r="Z109" s="375" t="n">
        <f aca="false">SUM(F109:Y109)</f>
        <v>1</v>
      </c>
      <c r="AA109" s="369"/>
      <c r="AB109" s="369"/>
      <c r="AC109" s="370" t="n">
        <f aca="false">F109*$D109</f>
        <v>0</v>
      </c>
      <c r="AD109" s="377" t="n">
        <f aca="false">G109*$D109</f>
        <v>0</v>
      </c>
      <c r="AE109" s="370" t="n">
        <f aca="false">H109*$D109</f>
        <v>0</v>
      </c>
      <c r="AF109" s="370" t="n">
        <f aca="false">I109*$D109</f>
        <v>505.16</v>
      </c>
      <c r="AG109" s="370" t="n">
        <f aca="false">J109*$D109</f>
        <v>0</v>
      </c>
      <c r="AH109" s="370" t="n">
        <f aca="false">K109*$D109</f>
        <v>0</v>
      </c>
      <c r="AI109" s="370" t="n">
        <f aca="false">L109*$D109</f>
        <v>0</v>
      </c>
      <c r="AJ109" s="370" t="n">
        <f aca="false">M109*$D109</f>
        <v>0</v>
      </c>
      <c r="AK109" s="376" t="n">
        <f aca="false">N109*$D109</f>
        <v>0</v>
      </c>
      <c r="AL109" s="377" t="n">
        <f aca="false">O109*$D109</f>
        <v>0</v>
      </c>
      <c r="AM109" s="370" t="n">
        <f aca="false">P109*$D109</f>
        <v>0</v>
      </c>
      <c r="AN109" s="377" t="n">
        <f aca="false">Q109*$D109</f>
        <v>0</v>
      </c>
      <c r="AO109" s="370" t="n">
        <f aca="false">R109*$D109</f>
        <v>0</v>
      </c>
      <c r="AP109" s="370" t="n">
        <f aca="false">S109*$D109</f>
        <v>0</v>
      </c>
      <c r="AQ109" s="370" t="n">
        <f aca="false">T109*$D109</f>
        <v>0</v>
      </c>
      <c r="AR109" s="370" t="n">
        <f aca="false">U109*$D109</f>
        <v>0</v>
      </c>
      <c r="AS109" s="370" t="n">
        <f aca="false">V109*$D109</f>
        <v>0</v>
      </c>
      <c r="AT109" s="370" t="n">
        <f aca="false">W109*$D109</f>
        <v>0</v>
      </c>
      <c r="AU109" s="370" t="n">
        <f aca="false">X109*$D109</f>
        <v>0</v>
      </c>
      <c r="AV109" s="370" t="n">
        <f aca="false">Y109*$D109</f>
        <v>0</v>
      </c>
      <c r="AW109" s="370"/>
      <c r="AX109" s="370" t="n">
        <f aca="false">IF(AX$3=$E109,$D109,0)</f>
        <v>0</v>
      </c>
      <c r="AY109" s="370" t="n">
        <f aca="false">IF(AY$3=$E109,$D109,0)</f>
        <v>0</v>
      </c>
      <c r="AZ109" s="370" t="n">
        <f aca="false">IF(AZ$3=$E109,$D109,0)</f>
        <v>0</v>
      </c>
      <c r="BA109" s="370" t="n">
        <f aca="false">IF(BA$3=$E109,$D109,0)</f>
        <v>505.16</v>
      </c>
      <c r="BB109" s="370" t="n">
        <f aca="false">IF(BB$3=$E109,$D109,0)</f>
        <v>0</v>
      </c>
      <c r="BC109" s="370" t="n">
        <f aca="false">IF(BC$3=$E109,$D109,0)</f>
        <v>0</v>
      </c>
      <c r="BD109" s="370" t="n">
        <f aca="false">IF(BD$3=$E109,$D109,0)</f>
        <v>0</v>
      </c>
      <c r="BE109" s="370" t="n">
        <f aca="false">IF(BE$3=$E109,$D109,0)</f>
        <v>0</v>
      </c>
      <c r="BF109" s="370" t="n">
        <f aca="false">IF(BF$3=$E109,$D109,0)</f>
        <v>0</v>
      </c>
      <c r="BG109" s="370" t="n">
        <f aca="false">IF(BG$3=$E109,$D109,0)</f>
        <v>0</v>
      </c>
      <c r="BH109" s="370" t="n">
        <f aca="false">IF(BH$3=$E109,$D109,0)</f>
        <v>0</v>
      </c>
      <c r="BI109" s="370" t="n">
        <f aca="false">IF(BI$3=$E109,$D109,0)</f>
        <v>0</v>
      </c>
      <c r="BJ109" s="370" t="n">
        <f aca="false">IF(BJ$3=$E109,$D109,0)</f>
        <v>0</v>
      </c>
      <c r="BK109" s="370" t="n">
        <f aca="false">IF(BK$3=$E109,$D109,0)</f>
        <v>0</v>
      </c>
      <c r="BL109" s="370" t="n">
        <f aca="false">IF(BL$3=$E109,$D109,0)</f>
        <v>0</v>
      </c>
      <c r="BM109" s="370" t="n">
        <f aca="false">IF(BM$3=$E109,$D109,0)</f>
        <v>0</v>
      </c>
      <c r="BN109" s="370" t="n">
        <f aca="false">IF(BN$3=$E109,$D109,0)</f>
        <v>0</v>
      </c>
      <c r="BO109" s="370" t="n">
        <f aca="false">IF(BO$3=$E109,$D109,0)</f>
        <v>0</v>
      </c>
      <c r="BP109" s="370" t="n">
        <f aca="false">IF(BP$3=$E109,$D109,0)</f>
        <v>0</v>
      </c>
      <c r="BQ109" s="370" t="n">
        <f aca="false">IF(BQ$3=$E109,$D109,0)</f>
        <v>0</v>
      </c>
      <c r="BR109" s="370" t="n">
        <f aca="false">SUM(AC109:AV109)-SUM(AX109:BQ109)</f>
        <v>0</v>
      </c>
    </row>
    <row r="110" customFormat="false" ht="14.25" hidden="false" customHeight="true" outlineLevel="1" collapsed="false">
      <c r="A110" s="368" t="s">
        <v>96</v>
      </c>
      <c r="B110" s="368"/>
      <c r="C110" s="369"/>
      <c r="D110" s="370" t="n">
        <f aca="false">SUM(F110:X110)</f>
        <v>122294.38</v>
      </c>
      <c r="E110" s="371" t="s">
        <v>216</v>
      </c>
      <c r="F110" s="379" t="n">
        <v>0</v>
      </c>
      <c r="G110" s="379" t="n">
        <v>0</v>
      </c>
      <c r="H110" s="379" t="n">
        <v>0</v>
      </c>
      <c r="I110" s="379" t="n">
        <v>2666.56</v>
      </c>
      <c r="J110" s="379" t="n">
        <v>4615.2</v>
      </c>
      <c r="K110" s="379" t="n">
        <v>6230.52</v>
      </c>
      <c r="L110" s="379" t="n">
        <v>5435.68</v>
      </c>
      <c r="M110" s="379" t="n">
        <v>6153.6</v>
      </c>
      <c r="N110" s="379" t="n">
        <v>7295.78</v>
      </c>
      <c r="O110" s="379" t="n">
        <v>6828.72</v>
      </c>
      <c r="P110" s="379" t="n">
        <v>6997.9</v>
      </c>
      <c r="Q110" s="379" t="n">
        <v>7228.6</v>
      </c>
      <c r="R110" s="379" t="n">
        <v>7819.84</v>
      </c>
      <c r="S110" s="379" t="n">
        <v>8392.32</v>
      </c>
      <c r="T110" s="380" t="n">
        <v>6987.96</v>
      </c>
      <c r="U110" s="380" t="n">
        <v>8248.5</v>
      </c>
      <c r="V110" s="380" t="n">
        <v>8248.5</v>
      </c>
      <c r="W110" s="380" t="n">
        <v>8248.5</v>
      </c>
      <c r="X110" s="380" t="n">
        <v>20896.2</v>
      </c>
      <c r="Y110" s="380" t="n">
        <v>0</v>
      </c>
      <c r="Z110" s="370" t="n">
        <f aca="false">SUM(F110:Y110)</f>
        <v>122294.38</v>
      </c>
      <c r="AA110" s="369"/>
      <c r="AB110" s="369"/>
      <c r="AC110" s="370" t="n">
        <v>0</v>
      </c>
      <c r="AD110" s="370" t="n">
        <v>0</v>
      </c>
      <c r="AE110" s="370" t="n">
        <v>0</v>
      </c>
      <c r="AF110" s="370" t="n">
        <v>2666.56</v>
      </c>
      <c r="AG110" s="370" t="n">
        <v>4615.2</v>
      </c>
      <c r="AH110" s="370" t="n">
        <v>6230.52</v>
      </c>
      <c r="AI110" s="370" t="n">
        <v>5435.68</v>
      </c>
      <c r="AJ110" s="376" t="n">
        <v>6153.6</v>
      </c>
      <c r="AK110" s="376" t="n">
        <v>7295.78</v>
      </c>
      <c r="AL110" s="370" t="n">
        <v>6828.72</v>
      </c>
      <c r="AM110" s="370" t="n">
        <v>6997.9</v>
      </c>
      <c r="AN110" s="377" t="n">
        <v>7228.6</v>
      </c>
      <c r="AO110" s="377" t="n">
        <v>7819.84</v>
      </c>
      <c r="AP110" s="377" t="n">
        <v>8392.32</v>
      </c>
      <c r="AQ110" s="377" t="n">
        <v>6987.96</v>
      </c>
      <c r="AR110" s="377" t="n">
        <v>8248.5</v>
      </c>
      <c r="AS110" s="377" t="n">
        <v>8248.5</v>
      </c>
      <c r="AT110" s="377" t="n">
        <v>8248.5</v>
      </c>
      <c r="AU110" s="377" t="n">
        <v>20896.2</v>
      </c>
      <c r="AV110" s="377" t="n">
        <f aca="false">Y110</f>
        <v>0</v>
      </c>
      <c r="AW110" s="370"/>
      <c r="AX110" s="370" t="n">
        <v>0</v>
      </c>
      <c r="AY110" s="370" t="n">
        <v>0</v>
      </c>
      <c r="AZ110" s="370" t="n">
        <v>0</v>
      </c>
      <c r="BA110" s="370" t="n">
        <v>3384.48</v>
      </c>
      <c r="BB110" s="370" t="n">
        <v>24260.44</v>
      </c>
      <c r="BC110" s="370" t="n">
        <v>0</v>
      </c>
      <c r="BD110" s="370" t="n">
        <v>0</v>
      </c>
      <c r="BE110" s="370" t="n">
        <v>0</v>
      </c>
      <c r="BF110" s="370" t="n">
        <v>29991</v>
      </c>
      <c r="BG110" s="370" t="n">
        <v>0</v>
      </c>
      <c r="BH110" s="370" t="n">
        <v>0</v>
      </c>
      <c r="BI110" s="370" t="n">
        <v>-1845.6</v>
      </c>
      <c r="BJ110" s="370" t="n">
        <v>16497</v>
      </c>
      <c r="BK110" s="377" t="n">
        <v>-1133.64</v>
      </c>
      <c r="BL110" s="370" t="n">
        <v>32994</v>
      </c>
      <c r="BM110" s="370" t="n">
        <v>0</v>
      </c>
      <c r="BN110" s="370" t="n">
        <v>0</v>
      </c>
      <c r="BO110" s="370" t="n">
        <v>0</v>
      </c>
      <c r="BP110" s="370" t="n">
        <v>18146.7</v>
      </c>
      <c r="BQ110" s="370" t="n">
        <v>0</v>
      </c>
      <c r="BR110" s="381" t="n">
        <f aca="false">SUM(AC110:AV110)-SUM(AX110:BQ110)</f>
        <v>0</v>
      </c>
      <c r="BS110" s="207"/>
    </row>
    <row r="111" customFormat="false" ht="14.25" hidden="false" customHeight="true" outlineLevel="0" collapsed="false">
      <c r="A111" s="368" t="s">
        <v>102</v>
      </c>
      <c r="B111" s="368"/>
      <c r="C111" s="369"/>
      <c r="D111" s="377" t="n">
        <v>1630</v>
      </c>
      <c r="E111" s="369" t="s">
        <v>228</v>
      </c>
      <c r="F111" s="374"/>
      <c r="G111" s="374" t="n">
        <v>0</v>
      </c>
      <c r="H111" s="374" t="n">
        <v>0</v>
      </c>
      <c r="I111" s="374" t="n">
        <v>0</v>
      </c>
      <c r="J111" s="374" t="n">
        <v>1</v>
      </c>
      <c r="K111" s="371"/>
      <c r="L111" s="371"/>
      <c r="M111" s="371"/>
      <c r="N111" s="371"/>
      <c r="O111" s="371"/>
      <c r="P111" s="371"/>
      <c r="Q111" s="371"/>
      <c r="R111" s="371"/>
      <c r="S111" s="371"/>
      <c r="T111" s="371"/>
      <c r="U111" s="371"/>
      <c r="V111" s="371"/>
      <c r="W111" s="371"/>
      <c r="X111" s="371"/>
      <c r="Y111" s="371"/>
      <c r="Z111" s="375" t="n">
        <f aca="false">SUM(F111:Y111)</f>
        <v>1</v>
      </c>
      <c r="AA111" s="378"/>
      <c r="AB111" s="369"/>
      <c r="AC111" s="370" t="n">
        <f aca="false">F111*$D111</f>
        <v>0</v>
      </c>
      <c r="AD111" s="377" t="n">
        <f aca="false">G111*$D111</f>
        <v>0</v>
      </c>
      <c r="AE111" s="370" t="n">
        <f aca="false">H111*$D111</f>
        <v>0</v>
      </c>
      <c r="AF111" s="370" t="n">
        <f aca="false">I111*$D111</f>
        <v>0</v>
      </c>
      <c r="AG111" s="370" t="n">
        <f aca="false">J111*$D111</f>
        <v>1630</v>
      </c>
      <c r="AH111" s="370" t="n">
        <f aca="false">K111*$D111</f>
        <v>0</v>
      </c>
      <c r="AI111" s="370" t="n">
        <f aca="false">L111*$D111</f>
        <v>0</v>
      </c>
      <c r="AJ111" s="370" t="n">
        <f aca="false">M111*$D111</f>
        <v>0</v>
      </c>
      <c r="AK111" s="376" t="n">
        <f aca="false">N111*$D111</f>
        <v>0</v>
      </c>
      <c r="AL111" s="377" t="n">
        <f aca="false">O111*$D111</f>
        <v>0</v>
      </c>
      <c r="AM111" s="370" t="n">
        <f aca="false">P111*$D111</f>
        <v>0</v>
      </c>
      <c r="AN111" s="377" t="n">
        <f aca="false">Q111*$D111</f>
        <v>0</v>
      </c>
      <c r="AO111" s="370" t="n">
        <f aca="false">R111*$D111</f>
        <v>0</v>
      </c>
      <c r="AP111" s="370" t="n">
        <f aca="false">S111*$D111</f>
        <v>0</v>
      </c>
      <c r="AQ111" s="370" t="n">
        <f aca="false">T111*$D111</f>
        <v>0</v>
      </c>
      <c r="AR111" s="370" t="n">
        <f aca="false">U111*$D111</f>
        <v>0</v>
      </c>
      <c r="AS111" s="370" t="n">
        <f aca="false">V111*$D111</f>
        <v>0</v>
      </c>
      <c r="AT111" s="370" t="n">
        <f aca="false">W111*$D111</f>
        <v>0</v>
      </c>
      <c r="AU111" s="370" t="n">
        <f aca="false">X111*$D111</f>
        <v>0</v>
      </c>
      <c r="AV111" s="370" t="n">
        <f aca="false">Y111*$D111</f>
        <v>0</v>
      </c>
      <c r="AW111" s="370"/>
      <c r="AX111" s="370" t="n">
        <f aca="false">IF(AX$3=$E111,$D111,0)</f>
        <v>0</v>
      </c>
      <c r="AY111" s="370" t="n">
        <f aca="false">IF(AY$3=$E111,$D111,0)</f>
        <v>0</v>
      </c>
      <c r="AZ111" s="370" t="n">
        <f aca="false">IF(AZ$3=$E111,$D111,0)</f>
        <v>0</v>
      </c>
      <c r="BA111" s="370" t="n">
        <f aca="false">IF(BA$3=$E111,$D111,0)</f>
        <v>0</v>
      </c>
      <c r="BB111" s="370" t="n">
        <f aca="false">IF(BB$3=$E111,$D111,0)</f>
        <v>1630</v>
      </c>
      <c r="BC111" s="370" t="n">
        <f aca="false">IF(BC$3=$E111,$D111,0)</f>
        <v>0</v>
      </c>
      <c r="BD111" s="370" t="n">
        <f aca="false">IF(BD$3=$E111,$D111,0)</f>
        <v>0</v>
      </c>
      <c r="BE111" s="370" t="n">
        <f aca="false">IF(BE$3=$E111,$D111,0)</f>
        <v>0</v>
      </c>
      <c r="BF111" s="370" t="n">
        <f aca="false">IF(BF$3=$E111,$D111,0)</f>
        <v>0</v>
      </c>
      <c r="BG111" s="370" t="n">
        <f aca="false">IF(BG$3=$E111,$D111,0)</f>
        <v>0</v>
      </c>
      <c r="BH111" s="370" t="n">
        <f aca="false">IF(BH$3=$E111,$D111,0)</f>
        <v>0</v>
      </c>
      <c r="BI111" s="370" t="n">
        <f aca="false">IF(BI$3=$E111,$D111,0)</f>
        <v>0</v>
      </c>
      <c r="BJ111" s="370" t="n">
        <f aca="false">IF(BJ$3=$E111,$D111,0)</f>
        <v>0</v>
      </c>
      <c r="BK111" s="370" t="n">
        <f aca="false">IF(BK$3=$E111,$D111,0)</f>
        <v>0</v>
      </c>
      <c r="BL111" s="370" t="n">
        <f aca="false">IF(BL$3=$E111,$D111,0)</f>
        <v>0</v>
      </c>
      <c r="BM111" s="370" t="n">
        <f aca="false">IF(BM$3=$E111,$D111,0)</f>
        <v>0</v>
      </c>
      <c r="BN111" s="370" t="n">
        <f aca="false">IF(BN$3=$E111,$D111,0)</f>
        <v>0</v>
      </c>
      <c r="BO111" s="370" t="n">
        <f aca="false">IF(BO$3=$E111,$D111,0)</f>
        <v>0</v>
      </c>
      <c r="BP111" s="370" t="n">
        <f aca="false">IF(BP$3=$E111,$D111,0)</f>
        <v>0</v>
      </c>
      <c r="BQ111" s="370" t="n">
        <f aca="false">IF(BQ$3=$E111,$D111,0)</f>
        <v>0</v>
      </c>
      <c r="BR111" s="370" t="n">
        <f aca="false">SUM(AC111:AV111)-SUM(AX111:BQ111)</f>
        <v>0</v>
      </c>
    </row>
    <row r="112" customFormat="false" ht="14.25" hidden="false" customHeight="true" outlineLevel="0" collapsed="false">
      <c r="A112" s="368" t="s">
        <v>102</v>
      </c>
      <c r="B112" s="368"/>
      <c r="C112" s="369"/>
      <c r="D112" s="377" t="n">
        <v>739.99</v>
      </c>
      <c r="E112" s="369" t="s">
        <v>220</v>
      </c>
      <c r="F112" s="374"/>
      <c r="G112" s="374" t="n">
        <v>0</v>
      </c>
      <c r="H112" s="374" t="n">
        <v>0</v>
      </c>
      <c r="I112" s="374" t="n">
        <v>0</v>
      </c>
      <c r="J112" s="371" t="n">
        <v>0</v>
      </c>
      <c r="K112" s="374" t="n">
        <v>1</v>
      </c>
      <c r="L112" s="374" t="n">
        <v>0</v>
      </c>
      <c r="M112" s="371"/>
      <c r="N112" s="371"/>
      <c r="O112" s="371"/>
      <c r="P112" s="371"/>
      <c r="Q112" s="371"/>
      <c r="R112" s="371"/>
      <c r="S112" s="371"/>
      <c r="T112" s="371"/>
      <c r="U112" s="371"/>
      <c r="V112" s="371"/>
      <c r="W112" s="371"/>
      <c r="X112" s="371"/>
      <c r="Y112" s="371"/>
      <c r="Z112" s="375" t="n">
        <f aca="false">SUM(F112:Y112)</f>
        <v>1</v>
      </c>
      <c r="AA112" s="369"/>
      <c r="AB112" s="369"/>
      <c r="AC112" s="370" t="n">
        <f aca="false">F112*$D112</f>
        <v>0</v>
      </c>
      <c r="AD112" s="377" t="n">
        <f aca="false">G112*$D112</f>
        <v>0</v>
      </c>
      <c r="AE112" s="370" t="n">
        <f aca="false">H112*$D112</f>
        <v>0</v>
      </c>
      <c r="AF112" s="370" t="n">
        <v>0</v>
      </c>
      <c r="AG112" s="370" t="n">
        <f aca="false">J112*$D112</f>
        <v>0</v>
      </c>
      <c r="AH112" s="370" t="n">
        <f aca="false">K112*$D112</f>
        <v>739.99</v>
      </c>
      <c r="AI112" s="370" t="n">
        <f aca="false">L112*$D112</f>
        <v>0</v>
      </c>
      <c r="AJ112" s="370" t="n">
        <f aca="false">M112*$D112</f>
        <v>0</v>
      </c>
      <c r="AK112" s="376" t="n">
        <f aca="false">N112*$D112</f>
        <v>0</v>
      </c>
      <c r="AL112" s="377" t="n">
        <f aca="false">O112*$D112</f>
        <v>0</v>
      </c>
      <c r="AM112" s="370" t="n">
        <f aca="false">P112*$D112</f>
        <v>0</v>
      </c>
      <c r="AN112" s="377" t="n">
        <f aca="false">Q112*$D112</f>
        <v>0</v>
      </c>
      <c r="AO112" s="370" t="n">
        <f aca="false">R112*$D112</f>
        <v>0</v>
      </c>
      <c r="AP112" s="370" t="n">
        <f aca="false">S112*$D112</f>
        <v>0</v>
      </c>
      <c r="AQ112" s="370" t="n">
        <f aca="false">T112*$D112</f>
        <v>0</v>
      </c>
      <c r="AR112" s="370" t="n">
        <f aca="false">U112*$D112</f>
        <v>0</v>
      </c>
      <c r="AS112" s="370" t="n">
        <f aca="false">V112*$D112</f>
        <v>0</v>
      </c>
      <c r="AT112" s="370" t="n">
        <f aca="false">W112*$D112</f>
        <v>0</v>
      </c>
      <c r="AU112" s="370" t="n">
        <f aca="false">X112*$D112</f>
        <v>0</v>
      </c>
      <c r="AV112" s="370" t="n">
        <f aca="false">Y112*$D112</f>
        <v>0</v>
      </c>
      <c r="AW112" s="370"/>
      <c r="AX112" s="370" t="n">
        <f aca="false">IF(AX$3=$E112,$D112,0)</f>
        <v>0</v>
      </c>
      <c r="AY112" s="370" t="n">
        <f aca="false">IF(AY$3=$E112,$D112,0)</f>
        <v>0</v>
      </c>
      <c r="AZ112" s="370" t="n">
        <f aca="false">IF(AZ$3=$E112,$D112,0)</f>
        <v>0</v>
      </c>
      <c r="BA112" s="370" t="n">
        <f aca="false">IF(BA$3=$E112,$D112,0)</f>
        <v>0</v>
      </c>
      <c r="BB112" s="370" t="n">
        <f aca="false">IF(BB$3=$E112,$D112,0)</f>
        <v>0</v>
      </c>
      <c r="BC112" s="370" t="n">
        <f aca="false">IF(BC$3=$E112,$D112,0)</f>
        <v>739.99</v>
      </c>
      <c r="BD112" s="370" t="n">
        <f aca="false">IF(BD$3=$E112,$D112,0)</f>
        <v>0</v>
      </c>
      <c r="BE112" s="370" t="n">
        <f aca="false">IF(BE$3=$E112,$D112,0)</f>
        <v>0</v>
      </c>
      <c r="BF112" s="370" t="n">
        <f aca="false">IF(BF$3=$E112,$D112,0)</f>
        <v>0</v>
      </c>
      <c r="BG112" s="370" t="n">
        <f aca="false">IF(BG$3=$E112,$D112,0)</f>
        <v>0</v>
      </c>
      <c r="BH112" s="370" t="n">
        <f aca="false">IF(BH$3=$E112,$D112,0)</f>
        <v>0</v>
      </c>
      <c r="BI112" s="370" t="n">
        <f aca="false">IF(BI$3=$E112,$D112,0)</f>
        <v>0</v>
      </c>
      <c r="BJ112" s="370" t="n">
        <f aca="false">IF(BJ$3=$E112,$D112,0)</f>
        <v>0</v>
      </c>
      <c r="BK112" s="370" t="n">
        <f aca="false">IF(BK$3=$E112,$D112,0)</f>
        <v>0</v>
      </c>
      <c r="BL112" s="370" t="n">
        <f aca="false">IF(BL$3=$E112,$D112,0)</f>
        <v>0</v>
      </c>
      <c r="BM112" s="370" t="n">
        <f aca="false">IF(BM$3=$E112,$D112,0)</f>
        <v>0</v>
      </c>
      <c r="BN112" s="370" t="n">
        <f aca="false">IF(BN$3=$E112,$D112,0)</f>
        <v>0</v>
      </c>
      <c r="BO112" s="370" t="n">
        <f aca="false">IF(BO$3=$E112,$D112,0)</f>
        <v>0</v>
      </c>
      <c r="BP112" s="370" t="n">
        <f aca="false">IF(BP$3=$E112,$D112,0)</f>
        <v>0</v>
      </c>
      <c r="BQ112" s="370" t="n">
        <f aca="false">IF(BQ$3=$E112,$D112,0)</f>
        <v>0</v>
      </c>
      <c r="BR112" s="370" t="n">
        <f aca="false">SUM(AC112:AV112)-SUM(AX112:BQ112)</f>
        <v>0</v>
      </c>
    </row>
    <row r="113" customFormat="false" ht="14.25" hidden="false" customHeight="true" outlineLevel="0" collapsed="false">
      <c r="A113" s="368" t="s">
        <v>102</v>
      </c>
      <c r="B113" s="368"/>
      <c r="C113" s="369"/>
      <c r="D113" s="377" t="n">
        <v>1232.14</v>
      </c>
      <c r="E113" s="369" t="s">
        <v>220</v>
      </c>
      <c r="F113" s="374"/>
      <c r="G113" s="374" t="n">
        <v>0</v>
      </c>
      <c r="H113" s="374" t="n">
        <v>0</v>
      </c>
      <c r="I113" s="374" t="n">
        <v>0</v>
      </c>
      <c r="J113" s="374" t="n">
        <v>0</v>
      </c>
      <c r="K113" s="374" t="n">
        <v>1</v>
      </c>
      <c r="L113" s="374" t="n">
        <v>0</v>
      </c>
      <c r="M113" s="371"/>
      <c r="N113" s="371"/>
      <c r="O113" s="371"/>
      <c r="P113" s="371"/>
      <c r="Q113" s="371"/>
      <c r="R113" s="371"/>
      <c r="S113" s="371"/>
      <c r="T113" s="371"/>
      <c r="U113" s="371"/>
      <c r="V113" s="371"/>
      <c r="W113" s="371"/>
      <c r="X113" s="371"/>
      <c r="Y113" s="371"/>
      <c r="Z113" s="375" t="n">
        <f aca="false">SUM(F113:Y113)</f>
        <v>1</v>
      </c>
      <c r="AA113" s="369"/>
      <c r="AB113" s="369"/>
      <c r="AC113" s="370" t="n">
        <f aca="false">F113*$D113</f>
        <v>0</v>
      </c>
      <c r="AD113" s="377" t="n">
        <f aca="false">G113*$D113</f>
        <v>0</v>
      </c>
      <c r="AE113" s="370" t="n">
        <f aca="false">H113*$D113</f>
        <v>0</v>
      </c>
      <c r="AF113" s="370" t="n">
        <f aca="false">I113*$D113</f>
        <v>0</v>
      </c>
      <c r="AG113" s="370" t="n">
        <f aca="false">J113*$D113</f>
        <v>0</v>
      </c>
      <c r="AH113" s="370" t="n">
        <f aca="false">K113*$D113</f>
        <v>1232.14</v>
      </c>
      <c r="AI113" s="370" t="n">
        <f aca="false">L113*$D113</f>
        <v>0</v>
      </c>
      <c r="AJ113" s="370" t="n">
        <f aca="false">M113*$D113</f>
        <v>0</v>
      </c>
      <c r="AK113" s="376" t="n">
        <f aca="false">N113*$D113</f>
        <v>0</v>
      </c>
      <c r="AL113" s="377" t="n">
        <f aca="false">O113*$D113</f>
        <v>0</v>
      </c>
      <c r="AM113" s="370" t="n">
        <f aca="false">P113*$D113</f>
        <v>0</v>
      </c>
      <c r="AN113" s="377" t="n">
        <f aca="false">Q113*$D113</f>
        <v>0</v>
      </c>
      <c r="AO113" s="370" t="n">
        <f aca="false">R113*$D113</f>
        <v>0</v>
      </c>
      <c r="AP113" s="370" t="n">
        <f aca="false">S113*$D113</f>
        <v>0</v>
      </c>
      <c r="AQ113" s="370" t="n">
        <f aca="false">T113*$D113</f>
        <v>0</v>
      </c>
      <c r="AR113" s="370" t="n">
        <f aca="false">U113*$D113</f>
        <v>0</v>
      </c>
      <c r="AS113" s="370" t="n">
        <f aca="false">V113*$D113</f>
        <v>0</v>
      </c>
      <c r="AT113" s="370" t="n">
        <f aca="false">W113*$D113</f>
        <v>0</v>
      </c>
      <c r="AU113" s="370" t="n">
        <f aca="false">X113*$D113</f>
        <v>0</v>
      </c>
      <c r="AV113" s="370" t="n">
        <f aca="false">Y113*$D113</f>
        <v>0</v>
      </c>
      <c r="AW113" s="370"/>
      <c r="AX113" s="370" t="n">
        <f aca="false">IF(AX$3=$E113,$D113,0)</f>
        <v>0</v>
      </c>
      <c r="AY113" s="370" t="n">
        <f aca="false">IF(AY$3=$E113,$D113,0)</f>
        <v>0</v>
      </c>
      <c r="AZ113" s="370" t="n">
        <f aca="false">IF(AZ$3=$E113,$D113,0)</f>
        <v>0</v>
      </c>
      <c r="BA113" s="370" t="n">
        <f aca="false">IF(BA$3=$E113,$D113,0)</f>
        <v>0</v>
      </c>
      <c r="BB113" s="370" t="n">
        <f aca="false">IF(BB$3=$E113,$D113,0)</f>
        <v>0</v>
      </c>
      <c r="BC113" s="370" t="n">
        <f aca="false">IF(BC$3=$E113,$D113,0)</f>
        <v>1232.14</v>
      </c>
      <c r="BD113" s="370" t="n">
        <f aca="false">IF(BD$3=$E113,$D113,0)</f>
        <v>0</v>
      </c>
      <c r="BE113" s="370" t="n">
        <f aca="false">IF(BE$3=$E113,$D113,0)</f>
        <v>0</v>
      </c>
      <c r="BF113" s="370" t="n">
        <f aca="false">IF(BF$3=$E113,$D113,0)</f>
        <v>0</v>
      </c>
      <c r="BG113" s="370" t="n">
        <f aca="false">IF(BG$3=$E113,$D113,0)</f>
        <v>0</v>
      </c>
      <c r="BH113" s="370" t="n">
        <f aca="false">IF(BH$3=$E113,$D113,0)</f>
        <v>0</v>
      </c>
      <c r="BI113" s="370" t="n">
        <f aca="false">IF(BI$3=$E113,$D113,0)</f>
        <v>0</v>
      </c>
      <c r="BJ113" s="370" t="n">
        <f aca="false">IF(BJ$3=$E113,$D113,0)</f>
        <v>0</v>
      </c>
      <c r="BK113" s="370" t="n">
        <f aca="false">IF(BK$3=$E113,$D113,0)</f>
        <v>0</v>
      </c>
      <c r="BL113" s="370" t="n">
        <f aca="false">IF(BL$3=$E113,$D113,0)</f>
        <v>0</v>
      </c>
      <c r="BM113" s="370" t="n">
        <f aca="false">IF(BM$3=$E113,$D113,0)</f>
        <v>0</v>
      </c>
      <c r="BN113" s="370" t="n">
        <f aca="false">IF(BN$3=$E113,$D113,0)</f>
        <v>0</v>
      </c>
      <c r="BO113" s="370" t="n">
        <f aca="false">IF(BO$3=$E113,$D113,0)</f>
        <v>0</v>
      </c>
      <c r="BP113" s="370" t="n">
        <f aca="false">IF(BP$3=$E113,$D113,0)</f>
        <v>0</v>
      </c>
      <c r="BQ113" s="370" t="n">
        <f aca="false">IF(BQ$3=$E113,$D113,0)</f>
        <v>0</v>
      </c>
      <c r="BR113" s="370" t="n">
        <f aca="false">SUM(AC113:AV113)-SUM(AX113:BQ113)</f>
        <v>0</v>
      </c>
    </row>
    <row r="114" customFormat="false" ht="14.25" hidden="false" customHeight="true" outlineLevel="0" collapsed="false">
      <c r="A114" s="368" t="s">
        <v>102</v>
      </c>
      <c r="B114" s="368"/>
      <c r="C114" s="369"/>
      <c r="D114" s="377" t="n">
        <v>1071.43</v>
      </c>
      <c r="E114" s="369" t="s">
        <v>227</v>
      </c>
      <c r="F114" s="374"/>
      <c r="G114" s="374" t="n">
        <v>0.249961000052</v>
      </c>
      <c r="H114" s="374" t="n">
        <v>0.25</v>
      </c>
      <c r="I114" s="374" t="n">
        <v>0.25</v>
      </c>
      <c r="J114" s="374" t="n">
        <v>0.25</v>
      </c>
      <c r="K114" s="374" t="n">
        <f aca="false">1-(G114+H114+I114+J114)</f>
        <v>3.89999480000514E-005</v>
      </c>
      <c r="L114" s="371"/>
      <c r="M114" s="371"/>
      <c r="N114" s="371"/>
      <c r="O114" s="371"/>
      <c r="P114" s="371"/>
      <c r="Q114" s="371"/>
      <c r="R114" s="371"/>
      <c r="S114" s="371"/>
      <c r="T114" s="371"/>
      <c r="U114" s="371"/>
      <c r="V114" s="371"/>
      <c r="W114" s="371"/>
      <c r="X114" s="371"/>
      <c r="Y114" s="371"/>
      <c r="Z114" s="375" t="n">
        <f aca="false">SUM(F114:Y114)</f>
        <v>1</v>
      </c>
      <c r="AA114" s="369"/>
      <c r="AB114" s="369"/>
      <c r="AC114" s="370" t="n">
        <f aca="false">F114*$D114</f>
        <v>0</v>
      </c>
      <c r="AD114" s="377" t="n">
        <f aca="false">G114*$D114</f>
        <v>267.815714285714</v>
      </c>
      <c r="AE114" s="370" t="n">
        <f aca="false">H114*$D114</f>
        <v>267.8575</v>
      </c>
      <c r="AF114" s="370" t="n">
        <f aca="false">I114*$D114</f>
        <v>267.8575</v>
      </c>
      <c r="AG114" s="370" t="n">
        <f aca="false">J114*$D114</f>
        <v>267.8575</v>
      </c>
      <c r="AH114" s="370" t="n">
        <f aca="false">K114*$D114</f>
        <v>0.041785714285695</v>
      </c>
      <c r="AI114" s="370" t="n">
        <f aca="false">L114*$D114</f>
        <v>0</v>
      </c>
      <c r="AJ114" s="370" t="n">
        <f aca="false">M114*$D114</f>
        <v>0</v>
      </c>
      <c r="AK114" s="376" t="n">
        <f aca="false">N114*$D114</f>
        <v>0</v>
      </c>
      <c r="AL114" s="377" t="n">
        <f aca="false">O114*$D114</f>
        <v>0</v>
      </c>
      <c r="AM114" s="370" t="n">
        <f aca="false">P114*$D114</f>
        <v>0</v>
      </c>
      <c r="AN114" s="377" t="n">
        <f aca="false">Q114*$D114</f>
        <v>0</v>
      </c>
      <c r="AO114" s="370" t="n">
        <f aca="false">R114*$D114</f>
        <v>0</v>
      </c>
      <c r="AP114" s="370" t="n">
        <f aca="false">S114*$D114</f>
        <v>0</v>
      </c>
      <c r="AQ114" s="370" t="n">
        <f aca="false">T114*$D114</f>
        <v>0</v>
      </c>
      <c r="AR114" s="370" t="n">
        <f aca="false">U114*$D114</f>
        <v>0</v>
      </c>
      <c r="AS114" s="370" t="n">
        <f aca="false">V114*$D114</f>
        <v>0</v>
      </c>
      <c r="AT114" s="370" t="n">
        <f aca="false">W114*$D114</f>
        <v>0</v>
      </c>
      <c r="AU114" s="370" t="n">
        <f aca="false">X114*$D114</f>
        <v>0</v>
      </c>
      <c r="AV114" s="370" t="n">
        <f aca="false">Y114*$D114</f>
        <v>0</v>
      </c>
      <c r="AW114" s="370"/>
      <c r="AX114" s="370" t="n">
        <f aca="false">IF(AX$3=$E114,$D114,0)</f>
        <v>0</v>
      </c>
      <c r="AY114" s="370" t="n">
        <f aca="false">IF(AY$3=$E114,$D114,0)</f>
        <v>1071.43</v>
      </c>
      <c r="AZ114" s="370" t="n">
        <f aca="false">IF(AZ$3=$E114,$D114,0)</f>
        <v>0</v>
      </c>
      <c r="BA114" s="370" t="n">
        <f aca="false">IF(BA$3=$E114,$D114,0)</f>
        <v>0</v>
      </c>
      <c r="BB114" s="370" t="n">
        <f aca="false">IF(BB$3=$E114,$D114,0)</f>
        <v>0</v>
      </c>
      <c r="BC114" s="370" t="n">
        <f aca="false">IF(BC$3=$E114,$D114,0)</f>
        <v>0</v>
      </c>
      <c r="BD114" s="370" t="n">
        <f aca="false">IF(BD$3=$E114,$D114,0)</f>
        <v>0</v>
      </c>
      <c r="BE114" s="370" t="n">
        <f aca="false">IF(BE$3=$E114,$D114,0)</f>
        <v>0</v>
      </c>
      <c r="BF114" s="370" t="n">
        <f aca="false">IF(BF$3=$E114,$D114,0)</f>
        <v>0</v>
      </c>
      <c r="BG114" s="370" t="n">
        <f aca="false">IF(BG$3=$E114,$D114,0)</f>
        <v>0</v>
      </c>
      <c r="BH114" s="370" t="n">
        <f aca="false">IF(BH$3=$E114,$D114,0)</f>
        <v>0</v>
      </c>
      <c r="BI114" s="370" t="n">
        <f aca="false">IF(BI$3=$E114,$D114,0)</f>
        <v>0</v>
      </c>
      <c r="BJ114" s="370" t="n">
        <f aca="false">IF(BJ$3=$E114,$D114,0)</f>
        <v>0</v>
      </c>
      <c r="BK114" s="370" t="n">
        <f aca="false">IF(BK$3=$E114,$D114,0)</f>
        <v>0</v>
      </c>
      <c r="BL114" s="370" t="n">
        <f aca="false">IF(BL$3=$E114,$D114,0)</f>
        <v>0</v>
      </c>
      <c r="BM114" s="370" t="n">
        <f aca="false">IF(BM$3=$E114,$D114,0)</f>
        <v>0</v>
      </c>
      <c r="BN114" s="370" t="n">
        <f aca="false">IF(BN$3=$E114,$D114,0)</f>
        <v>0</v>
      </c>
      <c r="BO114" s="370" t="n">
        <f aca="false">IF(BO$3=$E114,$D114,0)</f>
        <v>0</v>
      </c>
      <c r="BP114" s="370" t="n">
        <f aca="false">IF(BP$3=$E114,$D114,0)</f>
        <v>0</v>
      </c>
      <c r="BQ114" s="370" t="n">
        <f aca="false">IF(BQ$3=$E114,$D114,0)</f>
        <v>0</v>
      </c>
      <c r="BR114" s="370" t="n">
        <f aca="false">SUM(AC114:AV114)-SUM(AX114:BQ114)</f>
        <v>0</v>
      </c>
    </row>
    <row r="115" customFormat="false" ht="14.25" hidden="false" customHeight="true" outlineLevel="0" collapsed="false">
      <c r="A115" s="368" t="s">
        <v>102</v>
      </c>
      <c r="B115" s="368"/>
      <c r="C115" s="369"/>
      <c r="D115" s="377" t="n">
        <v>982.15</v>
      </c>
      <c r="E115" s="369" t="s">
        <v>220</v>
      </c>
      <c r="F115" s="374"/>
      <c r="G115" s="374" t="n">
        <v>0</v>
      </c>
      <c r="H115" s="374" t="n">
        <v>0</v>
      </c>
      <c r="I115" s="374" t="n">
        <v>0</v>
      </c>
      <c r="J115" s="374"/>
      <c r="K115" s="374" t="n">
        <v>0.272718016596243</v>
      </c>
      <c r="L115" s="374" t="n">
        <v>0.272738380084509</v>
      </c>
      <c r="M115" s="374" t="n">
        <v>0.0909127933615028</v>
      </c>
      <c r="N115" s="374" t="n">
        <v>0</v>
      </c>
      <c r="O115" s="374" t="n">
        <v>0.363630809957746</v>
      </c>
      <c r="P115" s="374"/>
      <c r="Q115" s="371"/>
      <c r="R115" s="371"/>
      <c r="S115" s="371"/>
      <c r="T115" s="371"/>
      <c r="U115" s="371"/>
      <c r="V115" s="371"/>
      <c r="W115" s="371"/>
      <c r="X115" s="371"/>
      <c r="Y115" s="371"/>
      <c r="Z115" s="375" t="n">
        <f aca="false">SUM(F115:Y115)</f>
        <v>1</v>
      </c>
      <c r="AA115" s="369"/>
      <c r="AB115" s="369"/>
      <c r="AC115" s="370" t="n">
        <f aca="false">F115*$D115</f>
        <v>0</v>
      </c>
      <c r="AD115" s="377" t="n">
        <f aca="false">G115*$D115</f>
        <v>0</v>
      </c>
      <c r="AE115" s="370" t="n">
        <f aca="false">H115*$D115</f>
        <v>0</v>
      </c>
      <c r="AF115" s="370" t="n">
        <f aca="false">I115*$D115</f>
        <v>0</v>
      </c>
      <c r="AG115" s="370" t="n">
        <f aca="false">J115*$D115</f>
        <v>0</v>
      </c>
      <c r="AH115" s="376" t="n">
        <f aca="false">K115*$D115</f>
        <v>267.85</v>
      </c>
      <c r="AI115" s="376" t="n">
        <f aca="false">L115*$D115</f>
        <v>267.87</v>
      </c>
      <c r="AJ115" s="376" t="n">
        <f aca="false">M115*$D115</f>
        <v>89.29</v>
      </c>
      <c r="AK115" s="376" t="n">
        <f aca="false">N115*$D115</f>
        <v>0</v>
      </c>
      <c r="AL115" s="377" t="n">
        <f aca="false">O115*$D115</f>
        <v>357.14</v>
      </c>
      <c r="AM115" s="370" t="n">
        <f aca="false">P115*$D115</f>
        <v>0</v>
      </c>
      <c r="AN115" s="377" t="n">
        <f aca="false">Q115*$D115</f>
        <v>0</v>
      </c>
      <c r="AO115" s="370" t="n">
        <f aca="false">R115*$D115</f>
        <v>0</v>
      </c>
      <c r="AP115" s="370" t="n">
        <f aca="false">S115*$D115</f>
        <v>0</v>
      </c>
      <c r="AQ115" s="370" t="n">
        <f aca="false">T115*$D115</f>
        <v>0</v>
      </c>
      <c r="AR115" s="370" t="n">
        <f aca="false">U115*$D115</f>
        <v>0</v>
      </c>
      <c r="AS115" s="370" t="n">
        <f aca="false">V115*$D115</f>
        <v>0</v>
      </c>
      <c r="AT115" s="370" t="n">
        <f aca="false">W115*$D115</f>
        <v>0</v>
      </c>
      <c r="AU115" s="370" t="n">
        <f aca="false">X115*$D115</f>
        <v>0</v>
      </c>
      <c r="AV115" s="370" t="n">
        <f aca="false">Y115*$D115</f>
        <v>0</v>
      </c>
      <c r="AW115" s="370"/>
      <c r="AX115" s="370" t="n">
        <f aca="false">IF(AX$3=$E115,$D115,0)</f>
        <v>0</v>
      </c>
      <c r="AY115" s="370" t="n">
        <f aca="false">IF(AY$3=$E115,$D115,0)</f>
        <v>0</v>
      </c>
      <c r="AZ115" s="370" t="n">
        <f aca="false">IF(AZ$3=$E115,$D115,0)</f>
        <v>0</v>
      </c>
      <c r="BA115" s="370" t="n">
        <f aca="false">IF(BA$3=$E115,$D115,0)</f>
        <v>0</v>
      </c>
      <c r="BB115" s="370" t="n">
        <f aca="false">IF(BB$3=$E115,$D115,0)</f>
        <v>0</v>
      </c>
      <c r="BC115" s="377" t="n">
        <f aca="false">IF(BC$3=$E115,$D115,0)</f>
        <v>982.15</v>
      </c>
      <c r="BD115" s="370" t="n">
        <f aca="false">IF(BD$3=$E115,$D115,0)</f>
        <v>0</v>
      </c>
      <c r="BE115" s="370" t="n">
        <f aca="false">IF(BE$3=$E115,$D115,0)</f>
        <v>0</v>
      </c>
      <c r="BF115" s="370" t="n">
        <f aca="false">IF(BF$3=$E115,$D115,0)</f>
        <v>0</v>
      </c>
      <c r="BG115" s="370" t="n">
        <f aca="false">IF(BG$3=$E115,$D115,0)</f>
        <v>0</v>
      </c>
      <c r="BH115" s="370" t="n">
        <f aca="false">IF(BH$3=$E115,$D115,0)</f>
        <v>0</v>
      </c>
      <c r="BI115" s="370" t="n">
        <f aca="false">IF(BI$3=$E115,$D115,0)</f>
        <v>0</v>
      </c>
      <c r="BJ115" s="370" t="n">
        <f aca="false">IF(BJ$3=$E115,$D115,0)</f>
        <v>0</v>
      </c>
      <c r="BK115" s="370" t="n">
        <f aca="false">IF(BK$3=$E115,$D115,0)</f>
        <v>0</v>
      </c>
      <c r="BL115" s="370" t="n">
        <f aca="false">IF(BL$3=$E115,$D115,0)</f>
        <v>0</v>
      </c>
      <c r="BM115" s="370" t="n">
        <f aca="false">IF(BM$3=$E115,$D115,0)</f>
        <v>0</v>
      </c>
      <c r="BN115" s="370" t="n">
        <f aca="false">IF(BN$3=$E115,$D115,0)</f>
        <v>0</v>
      </c>
      <c r="BO115" s="370" t="n">
        <f aca="false">IF(BO$3=$E115,$D115,0)</f>
        <v>0</v>
      </c>
      <c r="BP115" s="370" t="n">
        <f aca="false">IF(BP$3=$E115,$D115,0)</f>
        <v>0</v>
      </c>
      <c r="BQ115" s="370" t="n">
        <f aca="false">IF(BQ$3=$E115,$D115,0)</f>
        <v>0</v>
      </c>
      <c r="BR115" s="370" t="n">
        <f aca="false">SUM(AC115:AV115)-SUM(AX115:BQ115)</f>
        <v>0</v>
      </c>
    </row>
    <row r="116" customFormat="false" ht="14.25" hidden="false" customHeight="true" outlineLevel="1" collapsed="false">
      <c r="A116" s="368" t="s">
        <v>96</v>
      </c>
      <c r="B116" s="368"/>
      <c r="C116" s="369"/>
      <c r="D116" s="370" t="n">
        <v>30021.76</v>
      </c>
      <c r="E116" s="371" t="s">
        <v>220</v>
      </c>
      <c r="F116" s="379" t="n">
        <v>0</v>
      </c>
      <c r="G116" s="379" t="n">
        <v>0</v>
      </c>
      <c r="H116" s="379" t="n">
        <v>0</v>
      </c>
      <c r="I116" s="379" t="n">
        <v>0</v>
      </c>
      <c r="J116" s="379" t="n">
        <v>0</v>
      </c>
      <c r="K116" s="379" t="n">
        <v>2706.88</v>
      </c>
      <c r="L116" s="379" t="n">
        <v>7628.48</v>
      </c>
      <c r="M116" s="379" t="n">
        <v>7505.44</v>
      </c>
      <c r="N116" s="379" t="n">
        <v>7751.52</v>
      </c>
      <c r="O116" s="379" t="n">
        <v>4429.44</v>
      </c>
      <c r="P116" s="379"/>
      <c r="Q116" s="379"/>
      <c r="R116" s="379"/>
      <c r="S116" s="379"/>
      <c r="T116" s="380"/>
      <c r="U116" s="380"/>
      <c r="V116" s="380"/>
      <c r="W116" s="380"/>
      <c r="X116" s="380"/>
      <c r="Y116" s="380"/>
      <c r="Z116" s="370" t="n">
        <f aca="false">SUM(F116:Y116)</f>
        <v>30021.76</v>
      </c>
      <c r="AA116" s="369"/>
      <c r="AB116" s="369"/>
      <c r="AC116" s="370" t="n">
        <f aca="false">F116</f>
        <v>0</v>
      </c>
      <c r="AD116" s="370" t="n">
        <f aca="false">G116</f>
        <v>0</v>
      </c>
      <c r="AE116" s="370" t="n">
        <f aca="false">H116</f>
        <v>0</v>
      </c>
      <c r="AF116" s="370" t="n">
        <f aca="false">I116</f>
        <v>0</v>
      </c>
      <c r="AG116" s="370" t="n">
        <f aca="false">J116</f>
        <v>0</v>
      </c>
      <c r="AH116" s="370" t="n">
        <f aca="false">K116</f>
        <v>2706.88</v>
      </c>
      <c r="AI116" s="370" t="n">
        <f aca="false">L116</f>
        <v>7628.48</v>
      </c>
      <c r="AJ116" s="376" t="n">
        <f aca="false">M116</f>
        <v>7505.44</v>
      </c>
      <c r="AK116" s="376" t="n">
        <f aca="false">N116</f>
        <v>7751.52</v>
      </c>
      <c r="AL116" s="370" t="n">
        <f aca="false">O116</f>
        <v>4429.44</v>
      </c>
      <c r="AM116" s="370" t="n">
        <f aca="false">P116</f>
        <v>0</v>
      </c>
      <c r="AN116" s="377" t="n">
        <f aca="false">Q116</f>
        <v>0</v>
      </c>
      <c r="AO116" s="377" t="n">
        <f aca="false">R116</f>
        <v>0</v>
      </c>
      <c r="AP116" s="370" t="n">
        <f aca="false">S116</f>
        <v>0</v>
      </c>
      <c r="AQ116" s="370" t="n">
        <f aca="false">T116</f>
        <v>0</v>
      </c>
      <c r="AR116" s="370" t="n">
        <f aca="false">U116</f>
        <v>0</v>
      </c>
      <c r="AS116" s="370" t="n">
        <f aca="false">V116</f>
        <v>0</v>
      </c>
      <c r="AT116" s="370" t="n">
        <f aca="false">W116</f>
        <v>0</v>
      </c>
      <c r="AU116" s="370" t="n">
        <f aca="false">X116</f>
        <v>0</v>
      </c>
      <c r="AV116" s="370" t="n">
        <f aca="false">Y116</f>
        <v>0</v>
      </c>
      <c r="AW116" s="370"/>
      <c r="AX116" s="370" t="n">
        <f aca="false">IF(AX$124=$E116,SUM(AC116:AF116),0)</f>
        <v>0</v>
      </c>
      <c r="AY116" s="370" t="n">
        <f aca="false">IF(AY$124=$E116,SUM(AD116:AG116),0)</f>
        <v>0</v>
      </c>
      <c r="AZ116" s="370" t="n">
        <f aca="false">IF(AZ$124=$E116,SUM(AE116:AH116),0)</f>
        <v>0</v>
      </c>
      <c r="BA116" s="370" t="n">
        <f aca="false">IF(BA$124=$E116,SUM(AF116:AI116),0)</f>
        <v>0</v>
      </c>
      <c r="BB116" s="370" t="n">
        <f aca="false">IF(BB$124=$E116,SUM(AG116:AJ116),0)</f>
        <v>0</v>
      </c>
      <c r="BC116" s="370" t="n">
        <v>29991</v>
      </c>
      <c r="BD116" s="370" t="n">
        <f aca="false">IF(BD$124=$E116,SUM(AI116:AL116),0)</f>
        <v>0</v>
      </c>
      <c r="BE116" s="370" t="n">
        <f aca="false">IF(BE$124=$E116,SUM(AJ116:AM116),0)</f>
        <v>0</v>
      </c>
      <c r="BF116" s="370" t="n">
        <f aca="false">IF(BF$124=$E116,SUM(AK116:AN116),0)</f>
        <v>0</v>
      </c>
      <c r="BG116" s="370" t="n">
        <v>30.76</v>
      </c>
      <c r="BH116" s="370" t="n">
        <f aca="false">IF(BH$124=$E116,SUM(AM116:AP116),0)</f>
        <v>0</v>
      </c>
      <c r="BI116" s="370" t="n">
        <f aca="false">IF(BI$124=$E116,SUM(AN116:AQ116),0)</f>
        <v>0</v>
      </c>
      <c r="BJ116" s="370" t="n">
        <f aca="false">IF(BJ$124=$E116,SUM(AO116:AR116),0)</f>
        <v>0</v>
      </c>
      <c r="BK116" s="377" t="n">
        <f aca="false">IF(BK$124=$E116,SUM(AP116:AS116),0)</f>
        <v>0</v>
      </c>
      <c r="BL116" s="370" t="n">
        <f aca="false">IF(BL$124=$E116,SUM(AQ116:AT116),0)</f>
        <v>0</v>
      </c>
      <c r="BM116" s="370" t="n">
        <f aca="false">IF(BM$124=$E116,SUM(AR116:AU116),0)</f>
        <v>0</v>
      </c>
      <c r="BN116" s="370" t="n">
        <f aca="false">IF(BN$124=$E116,SUM(AS116:AW116),0)</f>
        <v>0</v>
      </c>
      <c r="BO116" s="370" t="n">
        <f aca="false">IF(BO$124=$E116,SUM(AT116:AX116),0)</f>
        <v>0</v>
      </c>
      <c r="BP116" s="370" t="n">
        <f aca="false">IF(BP$124=$E116,SUM(AU116:AY116),0)</f>
        <v>0</v>
      </c>
      <c r="BQ116" s="370" t="n">
        <f aca="false">IF(BQ$124=$E116,SUM(AV116:AZ116),0)</f>
        <v>0</v>
      </c>
      <c r="BR116" s="370" t="n">
        <f aca="false">SUM(AC116:AV116)-SUM(AX116:BQ116)</f>
        <v>0</v>
      </c>
      <c r="BS116" s="207"/>
    </row>
    <row r="117" customFormat="false" ht="14.25" hidden="false" customHeight="true" outlineLevel="0" collapsed="false">
      <c r="A117" s="368" t="s">
        <v>102</v>
      </c>
      <c r="B117" s="368"/>
      <c r="C117" s="369"/>
      <c r="D117" s="377" t="n">
        <v>714.25</v>
      </c>
      <c r="E117" s="369" t="s">
        <v>223</v>
      </c>
      <c r="F117" s="374"/>
      <c r="G117" s="374" t="n">
        <v>0</v>
      </c>
      <c r="H117" s="374" t="n">
        <v>0</v>
      </c>
      <c r="I117" s="374" t="n">
        <v>0</v>
      </c>
      <c r="J117" s="374"/>
      <c r="K117" s="374"/>
      <c r="L117" s="374" t="n">
        <v>0.374994749737487</v>
      </c>
      <c r="M117" s="374" t="n">
        <v>0.124998249912496</v>
      </c>
      <c r="N117" s="374" t="n">
        <v>0</v>
      </c>
      <c r="O117" s="374" t="n">
        <v>0.500007000350018</v>
      </c>
      <c r="P117" s="374"/>
      <c r="Q117" s="371"/>
      <c r="R117" s="371"/>
      <c r="S117" s="371"/>
      <c r="T117" s="371"/>
      <c r="U117" s="371"/>
      <c r="V117" s="371"/>
      <c r="W117" s="371"/>
      <c r="X117" s="371"/>
      <c r="Y117" s="371"/>
      <c r="Z117" s="375" t="n">
        <f aca="false">SUM(F117:Y117)</f>
        <v>1</v>
      </c>
      <c r="AA117" s="369"/>
      <c r="AB117" s="369"/>
      <c r="AC117" s="370" t="n">
        <f aca="false">F117*$D117</f>
        <v>0</v>
      </c>
      <c r="AD117" s="377" t="n">
        <f aca="false">G117*$D117</f>
        <v>0</v>
      </c>
      <c r="AE117" s="370" t="n">
        <f aca="false">H117*$D117</f>
        <v>0</v>
      </c>
      <c r="AF117" s="370" t="n">
        <f aca="false">I117*$D117</f>
        <v>0</v>
      </c>
      <c r="AG117" s="370" t="n">
        <f aca="false">J117*$D117</f>
        <v>0</v>
      </c>
      <c r="AH117" s="370" t="n">
        <f aca="false">K117*$D117</f>
        <v>0</v>
      </c>
      <c r="AI117" s="376" t="n">
        <f aca="false">L117*$D117</f>
        <v>267.84</v>
      </c>
      <c r="AJ117" s="376" t="n">
        <f aca="false">M117*$D117</f>
        <v>89.28</v>
      </c>
      <c r="AK117" s="376" t="n">
        <f aca="false">N117*$D117</f>
        <v>0</v>
      </c>
      <c r="AL117" s="377" t="n">
        <f aca="false">O117*$D117</f>
        <v>357.13</v>
      </c>
      <c r="AM117" s="370" t="n">
        <f aca="false">P117*$D117</f>
        <v>0</v>
      </c>
      <c r="AN117" s="377" t="n">
        <f aca="false">Q117*$D117</f>
        <v>0</v>
      </c>
      <c r="AO117" s="370" t="n">
        <f aca="false">R117*$D117</f>
        <v>0</v>
      </c>
      <c r="AP117" s="370" t="n">
        <f aca="false">S117*$D117</f>
        <v>0</v>
      </c>
      <c r="AQ117" s="370" t="n">
        <f aca="false">T117*$D117</f>
        <v>0</v>
      </c>
      <c r="AR117" s="370" t="n">
        <f aca="false">U117*$D117</f>
        <v>0</v>
      </c>
      <c r="AS117" s="370" t="n">
        <f aca="false">V117*$D117</f>
        <v>0</v>
      </c>
      <c r="AT117" s="370" t="n">
        <f aca="false">W117*$D117</f>
        <v>0</v>
      </c>
      <c r="AU117" s="370" t="n">
        <f aca="false">X117*$D117</f>
        <v>0</v>
      </c>
      <c r="AV117" s="370" t="n">
        <f aca="false">Y117*$D117</f>
        <v>0</v>
      </c>
      <c r="AW117" s="370"/>
      <c r="AX117" s="370" t="n">
        <f aca="false">IF(AX$3=$E117,$D117,0)</f>
        <v>0</v>
      </c>
      <c r="AY117" s="370" t="n">
        <f aca="false">IF(AY$3=$E117,$D117,0)</f>
        <v>0</v>
      </c>
      <c r="AZ117" s="370" t="n">
        <f aca="false">IF(AZ$3=$E117,$D117,0)</f>
        <v>0</v>
      </c>
      <c r="BA117" s="370" t="n">
        <f aca="false">IF(BA$3=$E117,$D117,0)</f>
        <v>0</v>
      </c>
      <c r="BB117" s="370" t="n">
        <f aca="false">IF(BB$3=$E117,$D117,0)</f>
        <v>0</v>
      </c>
      <c r="BC117" s="370" t="n">
        <f aca="false">IF(BC$3=$E117,$D117,0)</f>
        <v>0</v>
      </c>
      <c r="BD117" s="377" t="n">
        <f aca="false">IF(BD$3=$E117,$D117,0)</f>
        <v>714.25</v>
      </c>
      <c r="BE117" s="370" t="n">
        <f aca="false">IF(BE$3=$E117,$D117,0)</f>
        <v>0</v>
      </c>
      <c r="BF117" s="370" t="n">
        <f aca="false">IF(BF$3=$E117,$D117,0)</f>
        <v>0</v>
      </c>
      <c r="BG117" s="370" t="n">
        <f aca="false">IF(BG$3=$E117,$D117,0)</f>
        <v>0</v>
      </c>
      <c r="BH117" s="370" t="n">
        <f aca="false">IF(BH$3=$E117,$D117,0)</f>
        <v>0</v>
      </c>
      <c r="BI117" s="370" t="n">
        <f aca="false">IF(BI$3=$E117,$D117,0)</f>
        <v>0</v>
      </c>
      <c r="BJ117" s="370" t="n">
        <f aca="false">IF(BJ$3=$E117,$D117,0)</f>
        <v>0</v>
      </c>
      <c r="BK117" s="370" t="n">
        <f aca="false">IF(BK$3=$E117,$D117,0)</f>
        <v>0</v>
      </c>
      <c r="BL117" s="370" t="n">
        <f aca="false">IF(BL$3=$E117,$D117,0)</f>
        <v>0</v>
      </c>
      <c r="BM117" s="370" t="n">
        <f aca="false">IF(BM$3=$E117,$D117,0)</f>
        <v>0</v>
      </c>
      <c r="BN117" s="370" t="n">
        <f aca="false">IF(BN$3=$E117,$D117,0)</f>
        <v>0</v>
      </c>
      <c r="BO117" s="370" t="n">
        <f aca="false">IF(BO$3=$E117,$D117,0)</f>
        <v>0</v>
      </c>
      <c r="BP117" s="370" t="n">
        <f aca="false">IF(BP$3=$E117,$D117,0)</f>
        <v>0</v>
      </c>
      <c r="BQ117" s="370" t="n">
        <f aca="false">IF(BQ$3=$E117,$D117,0)</f>
        <v>0</v>
      </c>
      <c r="BR117" s="370" t="n">
        <f aca="false">SUM(AC117:AV117)-SUM(AX117:BQ117)</f>
        <v>0</v>
      </c>
    </row>
    <row r="118" customFormat="false" ht="14.25" hidden="false" customHeight="true" outlineLevel="0" collapsed="false">
      <c r="A118" s="368" t="s">
        <v>102</v>
      </c>
      <c r="B118" s="368"/>
      <c r="C118" s="369"/>
      <c r="D118" s="377" t="n">
        <v>7714.32</v>
      </c>
      <c r="E118" s="369" t="s">
        <v>218</v>
      </c>
      <c r="F118" s="374"/>
      <c r="G118" s="374" t="n">
        <v>0</v>
      </c>
      <c r="H118" s="374" t="n">
        <v>0</v>
      </c>
      <c r="I118" s="374" t="n">
        <v>0</v>
      </c>
      <c r="J118" s="374"/>
      <c r="K118" s="374" t="n">
        <v>0</v>
      </c>
      <c r="L118" s="374" t="n">
        <v>0</v>
      </c>
      <c r="M118" s="374" t="n">
        <v>0</v>
      </c>
      <c r="N118" s="374" t="n">
        <v>0</v>
      </c>
      <c r="O118" s="374" t="n">
        <v>0.333333333333333</v>
      </c>
      <c r="P118" s="374" t="n">
        <v>0.25</v>
      </c>
      <c r="Q118" s="374" t="n">
        <v>0.25</v>
      </c>
      <c r="R118" s="374" t="n">
        <f aca="false">1-(O118+P118+Q118)</f>
        <v>0.166666666666667</v>
      </c>
      <c r="S118" s="371"/>
      <c r="T118" s="371"/>
      <c r="U118" s="371"/>
      <c r="V118" s="371"/>
      <c r="W118" s="371"/>
      <c r="X118" s="371"/>
      <c r="Y118" s="371"/>
      <c r="Z118" s="375" t="n">
        <f aca="false">SUM(F118:Y118)</f>
        <v>1</v>
      </c>
      <c r="AA118" s="369"/>
      <c r="AB118" s="369"/>
      <c r="AC118" s="370" t="n">
        <f aca="false">F118*$D118</f>
        <v>0</v>
      </c>
      <c r="AD118" s="377" t="n">
        <f aca="false">G118*$D118</f>
        <v>0</v>
      </c>
      <c r="AE118" s="370" t="n">
        <f aca="false">H118*$D118</f>
        <v>0</v>
      </c>
      <c r="AF118" s="370" t="n">
        <f aca="false">I118*$D118</f>
        <v>0</v>
      </c>
      <c r="AG118" s="370" t="n">
        <f aca="false">J118*$D118</f>
        <v>0</v>
      </c>
      <c r="AH118" s="376" t="n">
        <f aca="false">K118*$D118</f>
        <v>0</v>
      </c>
      <c r="AI118" s="376" t="n">
        <f aca="false">L118*$D118</f>
        <v>0</v>
      </c>
      <c r="AJ118" s="376" t="n">
        <f aca="false">M118*$D118</f>
        <v>0</v>
      </c>
      <c r="AK118" s="376" t="n">
        <f aca="false">N118*$D118</f>
        <v>0</v>
      </c>
      <c r="AL118" s="377" t="n">
        <f aca="false">O118*$D118</f>
        <v>2571.44</v>
      </c>
      <c r="AM118" s="370" t="n">
        <f aca="false">P118*$D118</f>
        <v>1928.58</v>
      </c>
      <c r="AN118" s="377" t="n">
        <f aca="false">Q118*$D118</f>
        <v>1928.58</v>
      </c>
      <c r="AO118" s="377" t="n">
        <f aca="false">R118*$D118</f>
        <v>1285.72</v>
      </c>
      <c r="AP118" s="370" t="n">
        <f aca="false">S118*$D118</f>
        <v>0</v>
      </c>
      <c r="AQ118" s="370" t="n">
        <f aca="false">T118*$D118</f>
        <v>0</v>
      </c>
      <c r="AR118" s="370" t="n">
        <f aca="false">U118*$D118</f>
        <v>0</v>
      </c>
      <c r="AS118" s="370" t="n">
        <f aca="false">V118*$D118</f>
        <v>0</v>
      </c>
      <c r="AT118" s="370" t="n">
        <f aca="false">W118*$D118</f>
        <v>0</v>
      </c>
      <c r="AU118" s="370" t="n">
        <f aca="false">X118*$D118</f>
        <v>0</v>
      </c>
      <c r="AV118" s="370" t="n">
        <f aca="false">Y118*$D118</f>
        <v>0</v>
      </c>
      <c r="AW118" s="370"/>
      <c r="AX118" s="370" t="n">
        <f aca="false">IF(AX$3=$E118,$D118,0)</f>
        <v>0</v>
      </c>
      <c r="AY118" s="370" t="n">
        <f aca="false">IF(AY$3=$E118,$D118,0)</f>
        <v>0</v>
      </c>
      <c r="AZ118" s="370" t="n">
        <f aca="false">IF(AZ$3=$E118,$D118,0)</f>
        <v>0</v>
      </c>
      <c r="BA118" s="370" t="n">
        <f aca="false">IF(BA$3=$E118,$D118,0)</f>
        <v>0</v>
      </c>
      <c r="BB118" s="370" t="n">
        <f aca="false">IF(BB$3=$E118,$D118,0)</f>
        <v>0</v>
      </c>
      <c r="BC118" s="370" t="n">
        <f aca="false">IF(BC$3=$E118,$D118,0)</f>
        <v>0</v>
      </c>
      <c r="BD118" s="370" t="n">
        <f aca="false">IF(BD$3=$E118,$D118,0)</f>
        <v>0</v>
      </c>
      <c r="BE118" s="370" t="n">
        <f aca="false">IF(BE$3=$E118,$D118,0)</f>
        <v>0</v>
      </c>
      <c r="BF118" s="370" t="n">
        <f aca="false">IF(BF$3=$E118,$D118,0)</f>
        <v>7714.32</v>
      </c>
      <c r="BG118" s="370" t="n">
        <f aca="false">IF(BG$3=$E118,$D118,0)</f>
        <v>0</v>
      </c>
      <c r="BH118" s="370" t="n">
        <f aca="false">IF(BH$3=$E118,$D118,0)</f>
        <v>0</v>
      </c>
      <c r="BI118" s="370" t="n">
        <f aca="false">IF(BI$3=$E118,$D118,0)</f>
        <v>0</v>
      </c>
      <c r="BJ118" s="370" t="n">
        <f aca="false">IF(BJ$3=$E118,$D118,0)</f>
        <v>0</v>
      </c>
      <c r="BK118" s="370" t="n">
        <f aca="false">IF(BK$3=$E118,$D118,0)</f>
        <v>0</v>
      </c>
      <c r="BL118" s="370" t="n">
        <f aca="false">IF(BL$3=$E118,$D118,0)</f>
        <v>0</v>
      </c>
      <c r="BM118" s="370" t="n">
        <f aca="false">IF(BM$3=$E118,$D118,0)</f>
        <v>0</v>
      </c>
      <c r="BN118" s="370" t="n">
        <f aca="false">IF(BN$3=$E118,$D118,0)</f>
        <v>0</v>
      </c>
      <c r="BO118" s="370" t="n">
        <f aca="false">IF(BO$3=$E118,$D118,0)</f>
        <v>0</v>
      </c>
      <c r="BP118" s="370" t="n">
        <f aca="false">IF(BP$3=$E118,$D118,0)</f>
        <v>0</v>
      </c>
      <c r="BQ118" s="370" t="n">
        <f aca="false">IF(BQ$3=$E118,$D118,0)</f>
        <v>0</v>
      </c>
      <c r="BR118" s="370" t="n">
        <f aca="false">SUM(AC118:AV118)-SUM(AX118:BQ118)</f>
        <v>0</v>
      </c>
    </row>
    <row r="119" customFormat="false" ht="14.25" hidden="false" customHeight="true" outlineLevel="0" collapsed="false">
      <c r="A119" s="368" t="s">
        <v>102</v>
      </c>
      <c r="B119" s="368"/>
      <c r="C119" s="369"/>
      <c r="D119" s="377" t="n">
        <v>7714.32</v>
      </c>
      <c r="E119" s="369" t="s">
        <v>217</v>
      </c>
      <c r="F119" s="374"/>
      <c r="G119" s="374" t="n">
        <v>0</v>
      </c>
      <c r="H119" s="374" t="n">
        <v>0</v>
      </c>
      <c r="I119" s="374" t="n">
        <v>0</v>
      </c>
      <c r="J119" s="374"/>
      <c r="K119" s="374" t="n">
        <v>0</v>
      </c>
      <c r="L119" s="374" t="n">
        <v>0</v>
      </c>
      <c r="M119" s="374" t="n">
        <v>0</v>
      </c>
      <c r="N119" s="374" t="n">
        <v>0</v>
      </c>
      <c r="O119" s="374" t="n">
        <v>0</v>
      </c>
      <c r="P119" s="374" t="n">
        <v>0</v>
      </c>
      <c r="Q119" s="374" t="n">
        <v>0</v>
      </c>
      <c r="R119" s="374" t="n">
        <v>0</v>
      </c>
      <c r="S119" s="373" t="n">
        <v>0.333333333333333</v>
      </c>
      <c r="T119" s="373" t="n">
        <v>0.25</v>
      </c>
      <c r="U119" s="373" t="n">
        <v>0.25</v>
      </c>
      <c r="V119" s="373" t="n">
        <v>0.166666666666667</v>
      </c>
      <c r="W119" s="371"/>
      <c r="X119" s="371"/>
      <c r="Y119" s="371"/>
      <c r="Z119" s="375" t="n">
        <f aca="false">SUM(F119:Y119)</f>
        <v>1</v>
      </c>
      <c r="AA119" s="369"/>
      <c r="AB119" s="369"/>
      <c r="AC119" s="370" t="n">
        <f aca="false">F119*$D119</f>
        <v>0</v>
      </c>
      <c r="AD119" s="377" t="n">
        <f aca="false">G119*$D119</f>
        <v>0</v>
      </c>
      <c r="AE119" s="370" t="n">
        <f aca="false">H119*$D119</f>
        <v>0</v>
      </c>
      <c r="AF119" s="370" t="n">
        <f aca="false">I119*$D119</f>
        <v>0</v>
      </c>
      <c r="AG119" s="370" t="n">
        <f aca="false">J119*$D119</f>
        <v>0</v>
      </c>
      <c r="AH119" s="376" t="n">
        <f aca="false">K119*$D119</f>
        <v>0</v>
      </c>
      <c r="AI119" s="376" t="n">
        <f aca="false">L119*$D119</f>
        <v>0</v>
      </c>
      <c r="AJ119" s="376" t="n">
        <f aca="false">M119*$D119</f>
        <v>0</v>
      </c>
      <c r="AK119" s="376" t="n">
        <f aca="false">N119*$D119</f>
        <v>0</v>
      </c>
      <c r="AL119" s="377" t="n">
        <f aca="false">O119*$D119</f>
        <v>0</v>
      </c>
      <c r="AM119" s="370" t="n">
        <f aca="false">P119*$D119</f>
        <v>0</v>
      </c>
      <c r="AN119" s="377" t="n">
        <f aca="false">Q119*$D119</f>
        <v>0</v>
      </c>
      <c r="AO119" s="377" t="n">
        <f aca="false">R119*$D119</f>
        <v>0</v>
      </c>
      <c r="AP119" s="370" t="n">
        <f aca="false">S119*$D119</f>
        <v>2571.44</v>
      </c>
      <c r="AQ119" s="370" t="n">
        <f aca="false">T119*$D119</f>
        <v>1928.58</v>
      </c>
      <c r="AR119" s="370" t="n">
        <f aca="false">U119*$D119</f>
        <v>1928.58</v>
      </c>
      <c r="AS119" s="370" t="n">
        <f aca="false">V119*$D119</f>
        <v>1285.72</v>
      </c>
      <c r="AT119" s="370" t="n">
        <f aca="false">W119*$D119</f>
        <v>0</v>
      </c>
      <c r="AU119" s="370" t="n">
        <f aca="false">X119*$D119</f>
        <v>0</v>
      </c>
      <c r="AV119" s="370" t="n">
        <f aca="false">Y119*$D119</f>
        <v>0</v>
      </c>
      <c r="AW119" s="370"/>
      <c r="AX119" s="370" t="n">
        <f aca="false">IF(AX$3=$E119,$D119,0)</f>
        <v>0</v>
      </c>
      <c r="AY119" s="370" t="n">
        <f aca="false">IF(AY$3=$E119,$D119,0)</f>
        <v>0</v>
      </c>
      <c r="AZ119" s="370" t="n">
        <f aca="false">IF(AZ$3=$E119,$D119,0)</f>
        <v>0</v>
      </c>
      <c r="BA119" s="370" t="n">
        <f aca="false">IF(BA$3=$E119,$D119,0)</f>
        <v>0</v>
      </c>
      <c r="BB119" s="370" t="n">
        <f aca="false">IF(BB$3=$E119,$D119,0)</f>
        <v>0</v>
      </c>
      <c r="BC119" s="370" t="n">
        <f aca="false">IF(BC$3=$E119,$D119,0)</f>
        <v>0</v>
      </c>
      <c r="BD119" s="370" t="n">
        <f aca="false">IF(BD$3=$E119,$D119,0)</f>
        <v>0</v>
      </c>
      <c r="BE119" s="370" t="n">
        <f aca="false">IF(BE$3=$E119,$D119,0)</f>
        <v>0</v>
      </c>
      <c r="BF119" s="370" t="n">
        <f aca="false">IF(BF$3=$E119,$D119,0)</f>
        <v>0</v>
      </c>
      <c r="BG119" s="370" t="n">
        <f aca="false">IF(BG$3=$E119,$D119,0)</f>
        <v>0</v>
      </c>
      <c r="BH119" s="370" t="n">
        <f aca="false">IF(BH$3=$E119,$D119,0)</f>
        <v>0</v>
      </c>
      <c r="BI119" s="370" t="n">
        <f aca="false">IF(BI$3=$E119,$D119,0)</f>
        <v>0</v>
      </c>
      <c r="BJ119" s="377" t="n">
        <v>7214</v>
      </c>
      <c r="BK119" s="370" t="n">
        <v>500.32</v>
      </c>
      <c r="BL119" s="370" t="n">
        <f aca="false">IF(BL$3=$E119,$D119,0)</f>
        <v>0</v>
      </c>
      <c r="BM119" s="370" t="n">
        <f aca="false">IF(BM$3=$E119,$D119,0)</f>
        <v>0</v>
      </c>
      <c r="BN119" s="370" t="n">
        <f aca="false">IF(BN$3=$E119,$D119,0)</f>
        <v>0</v>
      </c>
      <c r="BO119" s="370" t="n">
        <f aca="false">IF(BO$3=$E119,$D119,0)</f>
        <v>0</v>
      </c>
      <c r="BP119" s="370" t="n">
        <f aca="false">IF(BP$3=$E119,$D119,0)</f>
        <v>0</v>
      </c>
      <c r="BQ119" s="370" t="n">
        <f aca="false">IF(BQ$3=$E119,$D119,0)</f>
        <v>0</v>
      </c>
      <c r="BR119" s="370" t="n">
        <f aca="false">SUM(AC119:AV119)-SUM(AX119:BQ119)</f>
        <v>0</v>
      </c>
    </row>
    <row r="120" customFormat="false" ht="14.25" hidden="false" customHeight="true" outlineLevel="0" collapsed="false">
      <c r="A120" s="368" t="s">
        <v>102</v>
      </c>
      <c r="B120" s="368"/>
      <c r="C120" s="369"/>
      <c r="D120" s="377" t="n">
        <v>4500.02</v>
      </c>
      <c r="E120" s="369" t="s">
        <v>232</v>
      </c>
      <c r="F120" s="374"/>
      <c r="G120" s="374" t="n">
        <v>0</v>
      </c>
      <c r="H120" s="374" t="n">
        <v>0</v>
      </c>
      <c r="I120" s="374" t="n">
        <v>0</v>
      </c>
      <c r="J120" s="374"/>
      <c r="K120" s="374" t="n">
        <v>0</v>
      </c>
      <c r="L120" s="374" t="n">
        <v>0</v>
      </c>
      <c r="M120" s="374" t="n">
        <v>0</v>
      </c>
      <c r="N120" s="374" t="n">
        <v>0</v>
      </c>
      <c r="O120" s="374" t="n">
        <v>0</v>
      </c>
      <c r="P120" s="374" t="n">
        <v>0</v>
      </c>
      <c r="Q120" s="374" t="n">
        <v>0</v>
      </c>
      <c r="R120" s="374" t="n">
        <v>0</v>
      </c>
      <c r="S120" s="374" t="n">
        <v>0</v>
      </c>
      <c r="T120" s="374" t="n">
        <v>0</v>
      </c>
      <c r="U120" s="374" t="n">
        <v>0</v>
      </c>
      <c r="V120" s="373" t="n">
        <v>0.142857142857143</v>
      </c>
      <c r="W120" s="373" t="n">
        <v>0.428571428571429</v>
      </c>
      <c r="X120" s="373" t="n">
        <v>0.428571428571429</v>
      </c>
      <c r="Y120" s="371"/>
      <c r="Z120" s="375" t="n">
        <f aca="false">SUM(F120:Y120)</f>
        <v>1</v>
      </c>
      <c r="AA120" s="369"/>
      <c r="AB120" s="369"/>
      <c r="AC120" s="370" t="n">
        <f aca="false">F120*$D120</f>
        <v>0</v>
      </c>
      <c r="AD120" s="377" t="n">
        <f aca="false">G120*$D120</f>
        <v>0</v>
      </c>
      <c r="AE120" s="370" t="n">
        <f aca="false">H120*$D120</f>
        <v>0</v>
      </c>
      <c r="AF120" s="370" t="n">
        <f aca="false">I120*$D120</f>
        <v>0</v>
      </c>
      <c r="AG120" s="370" t="n">
        <f aca="false">J120*$D120</f>
        <v>0</v>
      </c>
      <c r="AH120" s="376" t="n">
        <f aca="false">K120*$D120</f>
        <v>0</v>
      </c>
      <c r="AI120" s="376" t="n">
        <f aca="false">L120*$D120</f>
        <v>0</v>
      </c>
      <c r="AJ120" s="376" t="n">
        <f aca="false">M120*$D120</f>
        <v>0</v>
      </c>
      <c r="AK120" s="376" t="n">
        <f aca="false">N120*$D120</f>
        <v>0</v>
      </c>
      <c r="AL120" s="377" t="n">
        <f aca="false">O120*$D120</f>
        <v>0</v>
      </c>
      <c r="AM120" s="370" t="n">
        <f aca="false">P120*$D120</f>
        <v>0</v>
      </c>
      <c r="AN120" s="377" t="n">
        <f aca="false">Q120*$D120</f>
        <v>0</v>
      </c>
      <c r="AO120" s="377" t="n">
        <f aca="false">R120*$D120</f>
        <v>0</v>
      </c>
      <c r="AP120" s="370" t="n">
        <f aca="false">S120*$D120</f>
        <v>0</v>
      </c>
      <c r="AQ120" s="370" t="n">
        <f aca="false">T120*$D120</f>
        <v>0</v>
      </c>
      <c r="AR120" s="370" t="n">
        <f aca="false">U120*$D120</f>
        <v>0</v>
      </c>
      <c r="AS120" s="377" t="n">
        <f aca="false">V120*$D120</f>
        <v>642.86</v>
      </c>
      <c r="AT120" s="370" t="n">
        <f aca="false">W120*$D120</f>
        <v>1928.58</v>
      </c>
      <c r="AU120" s="370" t="n">
        <f aca="false">X120*$D120</f>
        <v>1928.58</v>
      </c>
      <c r="AV120" s="370" t="n">
        <f aca="false">Y120*$D120</f>
        <v>0</v>
      </c>
      <c r="AW120" s="370"/>
      <c r="AX120" s="370" t="n">
        <f aca="false">IF(AX$3=$E120,$D120,0)</f>
        <v>0</v>
      </c>
      <c r="AY120" s="370" t="n">
        <f aca="false">IF(AY$3=$E120,$D120,0)</f>
        <v>0</v>
      </c>
      <c r="AZ120" s="370" t="n">
        <f aca="false">IF(AZ$3=$E120,$D120,0)</f>
        <v>0</v>
      </c>
      <c r="BA120" s="370" t="n">
        <f aca="false">IF(BA$3=$E120,$D120,0)</f>
        <v>0</v>
      </c>
      <c r="BB120" s="370" t="n">
        <f aca="false">IF(BB$3=$E120,$D120,0)</f>
        <v>0</v>
      </c>
      <c r="BC120" s="370" t="n">
        <f aca="false">IF(BC$3=$E120,$D120,0)</f>
        <v>0</v>
      </c>
      <c r="BD120" s="370" t="n">
        <f aca="false">IF(BD$3=$E120,$D120,0)</f>
        <v>0</v>
      </c>
      <c r="BE120" s="370" t="n">
        <f aca="false">IF(BE$3=$E120,$D120,0)</f>
        <v>0</v>
      </c>
      <c r="BF120" s="370" t="n">
        <f aca="false">IF(BF$3=$E120,$D120,0)</f>
        <v>0</v>
      </c>
      <c r="BG120" s="370" t="n">
        <f aca="false">IF(BG$3=$E120,$D120,0)</f>
        <v>0</v>
      </c>
      <c r="BH120" s="370" t="n">
        <f aca="false">IF(BH$3=$E120,$D120,0)</f>
        <v>0</v>
      </c>
      <c r="BI120" s="370" t="n">
        <f aca="false">IF(BI$3=$E120,$D120,0)</f>
        <v>0</v>
      </c>
      <c r="BJ120" s="377" t="n">
        <f aca="false">IF(BJ$3=$E120,$D120,0)</f>
        <v>0</v>
      </c>
      <c r="BK120" s="370" t="n">
        <f aca="false">IF(BK$3=$E120,$D120,0)</f>
        <v>0</v>
      </c>
      <c r="BL120" s="370" t="n">
        <f aca="false">IF(BL$3=$E120,$D120,0)</f>
        <v>0</v>
      </c>
      <c r="BM120" s="370" t="n">
        <f aca="false">IF(BM$3=$E120,$D120,0)</f>
        <v>0</v>
      </c>
      <c r="BN120" s="370" t="n">
        <f aca="false">IF(BN$3=$E120,$D120,0)</f>
        <v>4500.02</v>
      </c>
      <c r="BO120" s="370" t="n">
        <f aca="false">IF(BO$3=$E120,$D120,0)</f>
        <v>0</v>
      </c>
      <c r="BP120" s="370" t="n">
        <f aca="false">IF(BP$3=$E120,$D120,0)</f>
        <v>0</v>
      </c>
      <c r="BQ120" s="370" t="n">
        <f aca="false">IF(BQ$3=$E120,$D120,0)</f>
        <v>0</v>
      </c>
      <c r="BR120" s="370" t="n">
        <f aca="false">SUM(AC120:AV120)-SUM(AX120:BQ120)</f>
        <v>0</v>
      </c>
    </row>
    <row r="121" customFormat="false" ht="14.25" hidden="false" customHeight="true" outlineLevel="0" collapsed="false">
      <c r="A121" s="368" t="s">
        <v>102</v>
      </c>
      <c r="B121" s="368"/>
      <c r="C121" s="369"/>
      <c r="D121" s="377" t="n">
        <v>1071.43</v>
      </c>
      <c r="E121" s="369" t="s">
        <v>222</v>
      </c>
      <c r="F121" s="374"/>
      <c r="G121" s="374" t="n">
        <v>0</v>
      </c>
      <c r="H121" s="374" t="n">
        <v>0</v>
      </c>
      <c r="I121" s="374" t="n">
        <v>0</v>
      </c>
      <c r="J121" s="374"/>
      <c r="K121" s="374" t="n">
        <v>0</v>
      </c>
      <c r="L121" s="374" t="n">
        <v>0</v>
      </c>
      <c r="M121" s="374" t="n">
        <v>0</v>
      </c>
      <c r="N121" s="374" t="n">
        <v>0</v>
      </c>
      <c r="O121" s="374" t="n">
        <v>0</v>
      </c>
      <c r="P121" s="374" t="n">
        <v>0</v>
      </c>
      <c r="Q121" s="374" t="n">
        <v>0</v>
      </c>
      <c r="R121" s="374" t="n">
        <v>0</v>
      </c>
      <c r="S121" s="374" t="n">
        <v>0</v>
      </c>
      <c r="T121" s="374" t="n">
        <v>0.333333333333333</v>
      </c>
      <c r="U121" s="374" t="n">
        <v>0.25</v>
      </c>
      <c r="V121" s="373" t="n">
        <v>0.25</v>
      </c>
      <c r="W121" s="373" t="n">
        <v>0.166666666666667</v>
      </c>
      <c r="X121" s="373" t="n">
        <v>0</v>
      </c>
      <c r="Y121" s="371"/>
      <c r="Z121" s="375" t="n">
        <f aca="false">SUM(F121:Y121)</f>
        <v>1</v>
      </c>
      <c r="AA121" s="369"/>
      <c r="AB121" s="369"/>
      <c r="AC121" s="370" t="n">
        <f aca="false">F121*$D121</f>
        <v>0</v>
      </c>
      <c r="AD121" s="377" t="n">
        <f aca="false">G121*$D121</f>
        <v>0</v>
      </c>
      <c r="AE121" s="370" t="n">
        <f aca="false">H121*$D121</f>
        <v>0</v>
      </c>
      <c r="AF121" s="370" t="n">
        <f aca="false">I121*$D121</f>
        <v>0</v>
      </c>
      <c r="AG121" s="370" t="n">
        <f aca="false">J121*$D121</f>
        <v>0</v>
      </c>
      <c r="AH121" s="376" t="n">
        <f aca="false">K121*$D121</f>
        <v>0</v>
      </c>
      <c r="AI121" s="376" t="n">
        <f aca="false">L121*$D121</f>
        <v>0</v>
      </c>
      <c r="AJ121" s="376" t="n">
        <f aca="false">M121*$D121</f>
        <v>0</v>
      </c>
      <c r="AK121" s="376" t="n">
        <f aca="false">N121*$D121</f>
        <v>0</v>
      </c>
      <c r="AL121" s="377" t="n">
        <f aca="false">O121*$D121</f>
        <v>0</v>
      </c>
      <c r="AM121" s="370" t="n">
        <f aca="false">P121*$D121</f>
        <v>0</v>
      </c>
      <c r="AN121" s="377" t="n">
        <f aca="false">Q121*$D121</f>
        <v>0</v>
      </c>
      <c r="AO121" s="377" t="n">
        <f aca="false">R121*$D121</f>
        <v>0</v>
      </c>
      <c r="AP121" s="370" t="n">
        <f aca="false">S121*$D121</f>
        <v>0</v>
      </c>
      <c r="AQ121" s="377" t="n">
        <f aca="false">T121*$D121</f>
        <v>357.143333333333</v>
      </c>
      <c r="AR121" s="370" t="n">
        <f aca="false">U121*$D121</f>
        <v>267.8575</v>
      </c>
      <c r="AS121" s="377" t="n">
        <f aca="false">V121*$D121</f>
        <v>267.8575</v>
      </c>
      <c r="AT121" s="370" t="n">
        <f aca="false">W121*$D121</f>
        <v>178.571666666667</v>
      </c>
      <c r="AU121" s="370" t="n">
        <f aca="false">X121*$D121</f>
        <v>0</v>
      </c>
      <c r="AV121" s="370" t="n">
        <f aca="false">Y121*$D121</f>
        <v>0</v>
      </c>
      <c r="AW121" s="370"/>
      <c r="AX121" s="370" t="n">
        <f aca="false">IF(AX$3=$E121,$D121,0)</f>
        <v>0</v>
      </c>
      <c r="AY121" s="370" t="n">
        <f aca="false">IF(AY$3=$E121,$D121,0)</f>
        <v>0</v>
      </c>
      <c r="AZ121" s="370" t="n">
        <f aca="false">IF(AZ$3=$E121,$D121,0)</f>
        <v>0</v>
      </c>
      <c r="BA121" s="370" t="n">
        <f aca="false">IF(BA$3=$E121,$D121,0)</f>
        <v>0</v>
      </c>
      <c r="BB121" s="370" t="n">
        <f aca="false">IF(BB$3=$E121,$D121,0)</f>
        <v>0</v>
      </c>
      <c r="BC121" s="370" t="n">
        <f aca="false">IF(BC$3=$E121,$D121,0)</f>
        <v>0</v>
      </c>
      <c r="BD121" s="370" t="n">
        <f aca="false">IF(BD$3=$E121,$D121,0)</f>
        <v>0</v>
      </c>
      <c r="BE121" s="370" t="n">
        <f aca="false">IF(BE$3=$E121,$D121,0)</f>
        <v>0</v>
      </c>
      <c r="BF121" s="370" t="n">
        <f aca="false">IF(BF$3=$E121,$D121,0)</f>
        <v>0</v>
      </c>
      <c r="BG121" s="370" t="n">
        <f aca="false">IF(BG$3=$E121,$D121,0)</f>
        <v>0</v>
      </c>
      <c r="BH121" s="370" t="n">
        <f aca="false">IF(BH$3=$E121,$D121,0)</f>
        <v>0</v>
      </c>
      <c r="BI121" s="370" t="n">
        <f aca="false">IF(BI$3=$E121,$D121,0)</f>
        <v>0</v>
      </c>
      <c r="BJ121" s="377" t="n">
        <f aca="false">IF(BJ$3=$E121,$D121,0)</f>
        <v>0</v>
      </c>
      <c r="BK121" s="370" t="n">
        <f aca="false">IF(BK$3=$E121,$D121,0)</f>
        <v>1071.43</v>
      </c>
      <c r="BL121" s="370" t="n">
        <f aca="false">IF(BL$3=$E121,$D121,0)</f>
        <v>0</v>
      </c>
      <c r="BM121" s="370" t="n">
        <f aca="false">IF(BM$3=$E121,$D121,0)</f>
        <v>0</v>
      </c>
      <c r="BN121" s="370" t="n">
        <f aca="false">IF(BN$3=$E121,$D121,0)</f>
        <v>0</v>
      </c>
      <c r="BO121" s="370" t="n">
        <f aca="false">IF(BO$3=$E121,$D121,0)</f>
        <v>0</v>
      </c>
      <c r="BP121" s="370" t="n">
        <f aca="false">IF(BP$3=$E121,$D121,0)</f>
        <v>0</v>
      </c>
      <c r="BQ121" s="370" t="n">
        <f aca="false">IF(BQ$3=$E121,$D121,0)</f>
        <v>0</v>
      </c>
      <c r="BR121" s="370" t="n">
        <f aca="false">SUM(AC121:AV121)-SUM(AX121:BQ121)</f>
        <v>0</v>
      </c>
    </row>
    <row r="122" customFormat="false" ht="14.25" hidden="false" customHeight="true" outlineLevel="0" collapsed="false">
      <c r="A122" s="326"/>
      <c r="B122" s="326"/>
      <c r="C122" s="382"/>
      <c r="D122" s="383"/>
      <c r="E122" s="382"/>
      <c r="F122" s="382"/>
      <c r="G122" s="382"/>
      <c r="H122" s="382"/>
      <c r="I122" s="384"/>
      <c r="J122" s="384"/>
      <c r="K122" s="384"/>
      <c r="L122" s="384"/>
      <c r="M122" s="384"/>
      <c r="N122" s="384"/>
      <c r="O122" s="384"/>
      <c r="P122" s="384"/>
      <c r="Q122" s="382"/>
      <c r="R122" s="385"/>
      <c r="S122" s="382"/>
      <c r="T122" s="382"/>
      <c r="U122" s="382"/>
      <c r="V122" s="382"/>
      <c r="W122" s="382"/>
      <c r="X122" s="382"/>
      <c r="Y122" s="382"/>
      <c r="Z122" s="382"/>
      <c r="AA122" s="382"/>
      <c r="AB122" s="382"/>
      <c r="AC122" s="383" t="n">
        <f aca="false">F122*$D122</f>
        <v>0</v>
      </c>
      <c r="AD122" s="385" t="n">
        <f aca="false">G122*$D122</f>
        <v>0</v>
      </c>
      <c r="AE122" s="383" t="n">
        <f aca="false">H122*$D122</f>
        <v>0</v>
      </c>
      <c r="AF122" s="383" t="n">
        <f aca="false">I122*$D122</f>
        <v>0</v>
      </c>
      <c r="AG122" s="383" t="n">
        <f aca="false">J122*$D122</f>
        <v>0</v>
      </c>
      <c r="AH122" s="383" t="n">
        <f aca="false">K122*$D122</f>
        <v>0</v>
      </c>
      <c r="AI122" s="383" t="n">
        <f aca="false">L122*$D122</f>
        <v>0</v>
      </c>
      <c r="AJ122" s="383" t="n">
        <f aca="false">M122*$D122</f>
        <v>0</v>
      </c>
      <c r="AK122" s="383" t="n">
        <f aca="false">N122*$D122</f>
        <v>0</v>
      </c>
      <c r="AL122" s="385" t="n">
        <f aca="false">O122*$D122</f>
        <v>0</v>
      </c>
      <c r="AM122" s="383" t="n">
        <f aca="false">P122*$D122</f>
        <v>0</v>
      </c>
      <c r="AN122" s="383" t="n">
        <f aca="false">Q122*$D122</f>
        <v>0</v>
      </c>
      <c r="AO122" s="366" t="n">
        <f aca="false">R122*$D122</f>
        <v>0</v>
      </c>
      <c r="AP122" s="383" t="n">
        <f aca="false">S122*$D122</f>
        <v>0</v>
      </c>
      <c r="AQ122" s="383" t="n">
        <f aca="false">T122*$D122</f>
        <v>0</v>
      </c>
      <c r="AR122" s="383" t="n">
        <f aca="false">U122*$D122</f>
        <v>0</v>
      </c>
      <c r="AS122" s="383" t="n">
        <f aca="false">V122*$D122</f>
        <v>0</v>
      </c>
      <c r="AT122" s="383" t="n">
        <f aca="false">W122*$D122</f>
        <v>0</v>
      </c>
      <c r="AU122" s="383" t="n">
        <f aca="false">X122*$D122</f>
        <v>0</v>
      </c>
      <c r="AV122" s="383"/>
      <c r="AW122" s="383"/>
      <c r="AX122" s="383" t="n">
        <f aca="false">IF(AX$3=$E122,$D122,0)</f>
        <v>0</v>
      </c>
      <c r="AY122" s="383" t="n">
        <f aca="false">IF(AY$3=$E122,$D122,0)</f>
        <v>0</v>
      </c>
      <c r="AZ122" s="383" t="n">
        <f aca="false">IF(AZ$3=$E122,$D122,0)</f>
        <v>0</v>
      </c>
      <c r="BA122" s="383" t="n">
        <f aca="false">IF(BA$3=$E122,$D122,0)</f>
        <v>0</v>
      </c>
      <c r="BB122" s="383" t="n">
        <f aca="false">IF(BB$3=$E122,$D122,0)</f>
        <v>0</v>
      </c>
      <c r="BC122" s="383" t="n">
        <f aca="false">IF(BC$3=$E122,$D122,0)</f>
        <v>0</v>
      </c>
      <c r="BD122" s="383" t="n">
        <f aca="false">IF(BD$3=$E122,$D122,0)</f>
        <v>0</v>
      </c>
      <c r="BE122" s="383" t="n">
        <f aca="false">IF(BE$3=$E122,$D122,0)</f>
        <v>0</v>
      </c>
      <c r="BF122" s="383" t="n">
        <f aca="false">IF(BF$3=$E122,$D122,0)</f>
        <v>0</v>
      </c>
      <c r="BG122" s="383" t="n">
        <f aca="false">IF(BG$3=$E122,$D122,0)</f>
        <v>0</v>
      </c>
      <c r="BH122" s="383" t="n">
        <f aca="false">IF(BH$3=$E122,$D122,0)</f>
        <v>0</v>
      </c>
      <c r="BI122" s="383" t="n">
        <f aca="false">IF(BI$3=$E122,$D122,0)</f>
        <v>0</v>
      </c>
      <c r="BJ122" s="383" t="n">
        <f aca="false">IF(BJ$3=$E122,$D122,0)</f>
        <v>0</v>
      </c>
      <c r="BK122" s="383" t="n">
        <f aca="false">IF(BK$3=$E122,$D122,0)</f>
        <v>0</v>
      </c>
      <c r="BL122" s="383" t="n">
        <f aca="false">IF(BL$3=$E122,$D122,0)</f>
        <v>0</v>
      </c>
      <c r="BM122" s="383" t="n">
        <f aca="false">IF(BM$3=$E122,$D122,0)</f>
        <v>0</v>
      </c>
      <c r="BN122" s="383" t="n">
        <f aca="false">IF(BN$3=$E122,$D122,0)</f>
        <v>0</v>
      </c>
      <c r="BO122" s="383" t="n">
        <f aca="false">IF(BO$3=$E122,$D122,0)</f>
        <v>0</v>
      </c>
      <c r="BP122" s="383" t="n">
        <f aca="false">IF(BP$3=$E122,$D122,0)</f>
        <v>0</v>
      </c>
      <c r="BQ122" s="383" t="n">
        <f aca="false">IF(BQ$3=$E122,$D122,0)</f>
        <v>0</v>
      </c>
      <c r="BR122" s="383" t="n">
        <f aca="false">SUM(AC122:AV122)-SUM(AX122:BQ122)</f>
        <v>0</v>
      </c>
    </row>
    <row r="123" customFormat="false" ht="14.25" hidden="false" customHeight="true" outlineLevel="0" collapsed="false">
      <c r="A123" s="326"/>
      <c r="B123" s="326"/>
      <c r="C123" s="382"/>
      <c r="D123" s="382" t="s">
        <v>188</v>
      </c>
      <c r="E123" s="382"/>
      <c r="F123" s="382" t="s">
        <v>196</v>
      </c>
      <c r="G123" s="382" t="s">
        <v>197</v>
      </c>
      <c r="H123" s="382" t="s">
        <v>198</v>
      </c>
      <c r="I123" s="384" t="s">
        <v>199</v>
      </c>
      <c r="J123" s="384" t="s">
        <v>200</v>
      </c>
      <c r="K123" s="384" t="s">
        <v>201</v>
      </c>
      <c r="L123" s="384" t="s">
        <v>202</v>
      </c>
      <c r="M123" s="384" t="s">
        <v>203</v>
      </c>
      <c r="N123" s="384" t="s">
        <v>204</v>
      </c>
      <c r="O123" s="384" t="s">
        <v>205</v>
      </c>
      <c r="P123" s="384" t="s">
        <v>206</v>
      </c>
      <c r="Q123" s="382" t="s">
        <v>207</v>
      </c>
      <c r="R123" s="382" t="s">
        <v>208</v>
      </c>
      <c r="S123" s="382" t="s">
        <v>209</v>
      </c>
      <c r="T123" s="382" t="s">
        <v>210</v>
      </c>
      <c r="U123" s="386" t="s">
        <v>211</v>
      </c>
      <c r="V123" s="386"/>
      <c r="W123" s="386"/>
      <c r="X123" s="386"/>
      <c r="Y123" s="386"/>
      <c r="Z123" s="382" t="s">
        <v>188</v>
      </c>
      <c r="AA123" s="382"/>
      <c r="AB123" s="382"/>
      <c r="AC123" s="383"/>
      <c r="AD123" s="385"/>
      <c r="AE123" s="383"/>
      <c r="AF123" s="383"/>
      <c r="AG123" s="383"/>
      <c r="AH123" s="383"/>
      <c r="AI123" s="383"/>
      <c r="AJ123" s="383"/>
      <c r="AK123" s="383"/>
      <c r="AL123" s="385"/>
      <c r="AM123" s="383"/>
      <c r="AN123" s="383"/>
      <c r="AO123" s="366"/>
      <c r="AP123" s="383"/>
      <c r="AQ123" s="383"/>
      <c r="AR123" s="383"/>
      <c r="AS123" s="383"/>
      <c r="AT123" s="383"/>
      <c r="AU123" s="383"/>
      <c r="AV123" s="383"/>
      <c r="AW123" s="383"/>
      <c r="AX123" s="383"/>
      <c r="AY123" s="383"/>
      <c r="AZ123" s="383"/>
      <c r="BA123" s="383"/>
      <c r="BB123" s="383"/>
      <c r="BC123" s="383"/>
      <c r="BD123" s="383"/>
      <c r="BE123" s="383"/>
      <c r="BF123" s="382"/>
      <c r="BG123" s="382"/>
      <c r="BH123" s="382"/>
      <c r="BI123" s="382"/>
      <c r="BJ123" s="382"/>
      <c r="BK123" s="382"/>
      <c r="BL123" s="382"/>
      <c r="BM123" s="382"/>
      <c r="BN123" s="382"/>
      <c r="BO123" s="382"/>
      <c r="BP123" s="382"/>
      <c r="BQ123" s="382"/>
      <c r="BR123" s="383" t="n">
        <f aca="false">SUM(AC123:AV123)-SUM(AX123:BQ123)</f>
        <v>0</v>
      </c>
    </row>
    <row r="124" customFormat="false" ht="14.25" hidden="false" customHeight="true" outlineLevel="0" collapsed="false">
      <c r="A124" s="326" t="s">
        <v>234</v>
      </c>
      <c r="B124" s="326"/>
      <c r="C124" s="382"/>
      <c r="D124" s="383"/>
      <c r="E124" s="382"/>
      <c r="F124" s="382"/>
      <c r="G124" s="382"/>
      <c r="H124" s="382"/>
      <c r="I124" s="384"/>
      <c r="J124" s="384"/>
      <c r="K124" s="384"/>
      <c r="L124" s="384"/>
      <c r="M124" s="384"/>
      <c r="N124" s="384"/>
      <c r="O124" s="384"/>
      <c r="P124" s="384"/>
      <c r="Q124" s="382"/>
      <c r="R124" s="382"/>
      <c r="S124" s="382"/>
      <c r="T124" s="382"/>
      <c r="U124" s="382"/>
      <c r="V124" s="382"/>
      <c r="W124" s="382"/>
      <c r="X124" s="382"/>
      <c r="Y124" s="382"/>
      <c r="Z124" s="382"/>
      <c r="AA124" s="382"/>
      <c r="AB124" s="382"/>
      <c r="AC124" s="383"/>
      <c r="AD124" s="385"/>
      <c r="AE124" s="383"/>
      <c r="AF124" s="383"/>
      <c r="AG124" s="383"/>
      <c r="AH124" s="383"/>
      <c r="AI124" s="383"/>
      <c r="AJ124" s="383"/>
      <c r="AK124" s="383"/>
      <c r="AL124" s="385"/>
      <c r="AM124" s="383"/>
      <c r="AN124" s="383"/>
      <c r="AO124" s="366"/>
      <c r="AP124" s="383"/>
      <c r="AQ124" s="383"/>
      <c r="AR124" s="383"/>
      <c r="AS124" s="383"/>
      <c r="AT124" s="383"/>
      <c r="AU124" s="383"/>
      <c r="AV124" s="383"/>
      <c r="AW124" s="383"/>
      <c r="AX124" s="383" t="s">
        <v>196</v>
      </c>
      <c r="AY124" s="383" t="s">
        <v>197</v>
      </c>
      <c r="AZ124" s="383" t="s">
        <v>198</v>
      </c>
      <c r="BA124" s="383" t="s">
        <v>199</v>
      </c>
      <c r="BB124" s="383" t="s">
        <v>196</v>
      </c>
      <c r="BC124" s="383" t="s">
        <v>197</v>
      </c>
      <c r="BD124" s="383" t="s">
        <v>198</v>
      </c>
      <c r="BE124" s="383" t="s">
        <v>199</v>
      </c>
      <c r="BF124" s="382" t="s">
        <v>196</v>
      </c>
      <c r="BG124" s="382" t="s">
        <v>197</v>
      </c>
      <c r="BH124" s="382" t="s">
        <v>198</v>
      </c>
      <c r="BI124" s="382" t="s">
        <v>199</v>
      </c>
      <c r="BJ124" s="382"/>
      <c r="BK124" s="382"/>
      <c r="BL124" s="382"/>
      <c r="BM124" s="382"/>
      <c r="BN124" s="382"/>
      <c r="BO124" s="382"/>
      <c r="BP124" s="382"/>
      <c r="BQ124" s="382"/>
      <c r="BR124" s="383" t="n">
        <f aca="false">SUM(AC124:AV124)-SUM(AX124:BQ124)</f>
        <v>0</v>
      </c>
    </row>
    <row r="125" customFormat="false" ht="14.25" hidden="false" customHeight="true" outlineLevel="0" collapsed="false">
      <c r="A125" s="336" t="s">
        <v>68</v>
      </c>
      <c r="B125" s="336"/>
      <c r="C125" s="318"/>
      <c r="D125" s="324" t="n">
        <v>198.71</v>
      </c>
      <c r="E125" s="318" t="s">
        <v>219</v>
      </c>
      <c r="F125" s="342"/>
      <c r="G125" s="342"/>
      <c r="H125" s="342"/>
      <c r="I125" s="321"/>
      <c r="J125" s="321" t="n">
        <v>0</v>
      </c>
      <c r="K125" s="321" t="n">
        <v>0</v>
      </c>
      <c r="L125" s="321" t="n">
        <v>0</v>
      </c>
      <c r="M125" s="321" t="n">
        <v>1</v>
      </c>
      <c r="N125" s="321"/>
      <c r="O125" s="321"/>
      <c r="P125" s="321"/>
      <c r="Q125" s="342"/>
      <c r="R125" s="342"/>
      <c r="S125" s="342"/>
      <c r="T125" s="321"/>
      <c r="U125" s="321"/>
      <c r="V125" s="321"/>
      <c r="W125" s="321"/>
      <c r="X125" s="321"/>
      <c r="Y125" s="321"/>
      <c r="Z125" s="323" t="n">
        <f aca="false">SUM(F125:U125)</f>
        <v>1</v>
      </c>
      <c r="AA125" s="318"/>
      <c r="AB125" s="318"/>
      <c r="AC125" s="313" t="n">
        <f aca="false">F125*$D125</f>
        <v>0</v>
      </c>
      <c r="AD125" s="324" t="n">
        <f aca="false">G125*$D125</f>
        <v>0</v>
      </c>
      <c r="AE125" s="324" t="n">
        <f aca="false">H125*$D125</f>
        <v>0</v>
      </c>
      <c r="AF125" s="324" t="n">
        <f aca="false">I125*$D125</f>
        <v>0</v>
      </c>
      <c r="AG125" s="324" t="n">
        <f aca="false">J125*$D125</f>
        <v>0</v>
      </c>
      <c r="AH125" s="324" t="n">
        <f aca="false">K125*$D125</f>
        <v>0</v>
      </c>
      <c r="AI125" s="324" t="n">
        <f aca="false">L125*$D125</f>
        <v>0</v>
      </c>
      <c r="AJ125" s="324" t="n">
        <f aca="false">M125*$D125</f>
        <v>198.71</v>
      </c>
      <c r="AK125" s="324" t="n">
        <f aca="false">N125*$D125</f>
        <v>0</v>
      </c>
      <c r="AL125" s="313" t="n">
        <f aca="false">O125*$D125</f>
        <v>0</v>
      </c>
      <c r="AM125" s="313" t="n">
        <f aca="false">P125*$D125</f>
        <v>0</v>
      </c>
      <c r="AN125" s="313" t="n">
        <f aca="false">Q125*$D125</f>
        <v>0</v>
      </c>
      <c r="AO125" s="313" t="n">
        <f aca="false">R125*$D125</f>
        <v>0</v>
      </c>
      <c r="AP125" s="313" t="n">
        <f aca="false">S125*$D125</f>
        <v>0</v>
      </c>
      <c r="AQ125" s="313" t="n">
        <f aca="false">T125*$D125</f>
        <v>0</v>
      </c>
      <c r="AR125" s="313" t="n">
        <f aca="false">U125*$D125</f>
        <v>0</v>
      </c>
      <c r="AS125" s="313" t="n">
        <f aca="false">V125*$D125</f>
        <v>0</v>
      </c>
      <c r="AT125" s="313" t="n">
        <f aca="false">W125*$D125</f>
        <v>0</v>
      </c>
      <c r="AU125" s="313" t="n">
        <f aca="false">X125*$D125</f>
        <v>0</v>
      </c>
      <c r="AV125" s="313"/>
      <c r="AW125" s="313"/>
      <c r="AX125" s="313" t="n">
        <f aca="false">IF(AX$3=$E125,$D125,0)</f>
        <v>0</v>
      </c>
      <c r="AY125" s="325" t="n">
        <f aca="false">IF(AY$3=$E125,$D125,0)</f>
        <v>0</v>
      </c>
      <c r="AZ125" s="325" t="n">
        <f aca="false">IF(AZ$3=$E125,$D125,0)</f>
        <v>0</v>
      </c>
      <c r="BA125" s="325" t="n">
        <f aca="false">IF(BA$3=$E125,$D125,0)</f>
        <v>0</v>
      </c>
      <c r="BB125" s="325" t="n">
        <v>0</v>
      </c>
      <c r="BC125" s="325" t="n">
        <v>0</v>
      </c>
      <c r="BD125" s="325" t="n">
        <f aca="false">IF(BD$3=$E125,$D125,0)</f>
        <v>0</v>
      </c>
      <c r="BE125" s="325" t="n">
        <f aca="false">IF(BE$3=$E125,$D125,0)</f>
        <v>198.71</v>
      </c>
      <c r="BF125" s="325" t="n">
        <f aca="false">IF(BF$3=$E125,$D125,0)</f>
        <v>0</v>
      </c>
      <c r="BG125" s="325" t="n">
        <f aca="false">IF(BG$3=$E125,$D125,0)</f>
        <v>0</v>
      </c>
      <c r="BH125" s="325" t="n">
        <f aca="false">IF(BH$3=$E125,$D125,0)</f>
        <v>0</v>
      </c>
      <c r="BI125" s="313" t="n">
        <f aca="false">IF(BI$3=$E125,$D125,0)</f>
        <v>0</v>
      </c>
      <c r="BJ125" s="313" t="n">
        <f aca="false">IF(BJ$3=$E125,$D125,0)</f>
        <v>0</v>
      </c>
      <c r="BK125" s="313" t="n">
        <f aca="false">IF(BK$3=$E125,$D125,0)</f>
        <v>0</v>
      </c>
      <c r="BL125" s="313" t="n">
        <f aca="false">IF(BL$3=$E125,$D125,0)</f>
        <v>0</v>
      </c>
      <c r="BM125" s="313" t="n">
        <f aca="false">IF(BM$3=$E125,$D125,0)</f>
        <v>0</v>
      </c>
      <c r="BN125" s="313" t="n">
        <f aca="false">IF(BN$3=$E125,$D125,0)</f>
        <v>0</v>
      </c>
      <c r="BO125" s="313" t="n">
        <f aca="false">IF(BO$3=$E125,$D125,0)</f>
        <v>0</v>
      </c>
      <c r="BP125" s="313" t="n">
        <f aca="false">IF(BP$3=$E125,$D125,0)</f>
        <v>0</v>
      </c>
      <c r="BQ125" s="313" t="n">
        <f aca="false">IF(BQ$3=$E125,$D125,0)</f>
        <v>0</v>
      </c>
      <c r="BR125" s="313" t="n">
        <f aca="false">SUM(AC125:AV125)-SUM(AX125:BQ125)</f>
        <v>0</v>
      </c>
    </row>
    <row r="126" customFormat="false" ht="14.25" hidden="false" customHeight="true" outlineLevel="0" collapsed="false">
      <c r="A126" s="336" t="s">
        <v>68</v>
      </c>
      <c r="B126" s="336"/>
      <c r="C126" s="318"/>
      <c r="D126" s="324" t="n">
        <v>136.99</v>
      </c>
      <c r="E126" s="318" t="s">
        <v>218</v>
      </c>
      <c r="F126" s="342"/>
      <c r="G126" s="342"/>
      <c r="H126" s="342"/>
      <c r="I126" s="321"/>
      <c r="J126" s="321" t="n">
        <v>0</v>
      </c>
      <c r="K126" s="321" t="n">
        <v>0</v>
      </c>
      <c r="L126" s="321" t="n">
        <v>0</v>
      </c>
      <c r="M126" s="321" t="n">
        <v>0</v>
      </c>
      <c r="N126" s="321" t="n">
        <v>1</v>
      </c>
      <c r="O126" s="321"/>
      <c r="P126" s="321"/>
      <c r="Q126" s="342"/>
      <c r="R126" s="342"/>
      <c r="S126" s="342"/>
      <c r="T126" s="321"/>
      <c r="U126" s="321"/>
      <c r="V126" s="321"/>
      <c r="W126" s="321"/>
      <c r="X126" s="321"/>
      <c r="Y126" s="321"/>
      <c r="Z126" s="323" t="n">
        <f aca="false">SUM(F126:U126)</f>
        <v>1</v>
      </c>
      <c r="AA126" s="318"/>
      <c r="AB126" s="318"/>
      <c r="AC126" s="313" t="n">
        <f aca="false">F126*$D126</f>
        <v>0</v>
      </c>
      <c r="AD126" s="324" t="n">
        <f aca="false">G126*$D126</f>
        <v>0</v>
      </c>
      <c r="AE126" s="324" t="n">
        <f aca="false">H126*$D126</f>
        <v>0</v>
      </c>
      <c r="AF126" s="324" t="n">
        <f aca="false">I126*$D126</f>
        <v>0</v>
      </c>
      <c r="AG126" s="324" t="n">
        <f aca="false">J126*$D126</f>
        <v>0</v>
      </c>
      <c r="AH126" s="324" t="n">
        <f aca="false">K126*$D126</f>
        <v>0</v>
      </c>
      <c r="AI126" s="324" t="n">
        <f aca="false">L126*$D126</f>
        <v>0</v>
      </c>
      <c r="AJ126" s="324" t="n">
        <f aca="false">M126*$D126</f>
        <v>0</v>
      </c>
      <c r="AK126" s="324" t="n">
        <f aca="false">N126*$D126</f>
        <v>136.99</v>
      </c>
      <c r="AL126" s="313" t="n">
        <f aca="false">O126*$D126</f>
        <v>0</v>
      </c>
      <c r="AM126" s="313" t="n">
        <f aca="false">P126*$D126</f>
        <v>0</v>
      </c>
      <c r="AN126" s="313" t="n">
        <f aca="false">Q126*$D126</f>
        <v>0</v>
      </c>
      <c r="AO126" s="313" t="n">
        <f aca="false">R126*$D126</f>
        <v>0</v>
      </c>
      <c r="AP126" s="313" t="n">
        <f aca="false">S126*$D126</f>
        <v>0</v>
      </c>
      <c r="AQ126" s="313" t="n">
        <f aca="false">T126*$D126</f>
        <v>0</v>
      </c>
      <c r="AR126" s="313" t="n">
        <f aca="false">U126*$D126</f>
        <v>0</v>
      </c>
      <c r="AS126" s="313" t="n">
        <f aca="false">V126*$D126</f>
        <v>0</v>
      </c>
      <c r="AT126" s="313" t="n">
        <f aca="false">W126*$D126</f>
        <v>0</v>
      </c>
      <c r="AU126" s="313" t="n">
        <f aca="false">X126*$D126</f>
        <v>0</v>
      </c>
      <c r="AV126" s="313"/>
      <c r="AW126" s="313"/>
      <c r="AX126" s="313" t="n">
        <f aca="false">IF(AX$3=$E126,$D126,0)</f>
        <v>0</v>
      </c>
      <c r="AY126" s="325" t="n">
        <f aca="false">IF(AY$3=$E126,$D126,0)</f>
        <v>0</v>
      </c>
      <c r="AZ126" s="325" t="n">
        <f aca="false">IF(AZ$3=$E126,$D126,0)</f>
        <v>0</v>
      </c>
      <c r="BA126" s="325" t="n">
        <f aca="false">IF(BA$3=$E126,$D126,0)</f>
        <v>0</v>
      </c>
      <c r="BB126" s="325" t="n">
        <v>0</v>
      </c>
      <c r="BC126" s="325" t="n">
        <v>0</v>
      </c>
      <c r="BD126" s="325" t="n">
        <f aca="false">IF(BD$3=$E126,$D126,0)</f>
        <v>0</v>
      </c>
      <c r="BE126" s="325" t="n">
        <f aca="false">IF(BE$3=$E126,$D126,0)</f>
        <v>0</v>
      </c>
      <c r="BF126" s="325" t="n">
        <f aca="false">IF(BF$3=$E126,$D126,0)</f>
        <v>136.99</v>
      </c>
      <c r="BG126" s="325" t="n">
        <f aca="false">IF(BG$3=$E126,$D126,0)</f>
        <v>0</v>
      </c>
      <c r="BH126" s="325" t="n">
        <f aca="false">IF(BH$3=$E126,$D126,0)</f>
        <v>0</v>
      </c>
      <c r="BI126" s="313" t="n">
        <f aca="false">IF(BI$3=$E126,$D126,0)</f>
        <v>0</v>
      </c>
      <c r="BJ126" s="313" t="n">
        <f aca="false">IF(BJ$3=$E126,$D126,0)</f>
        <v>0</v>
      </c>
      <c r="BK126" s="313" t="n">
        <f aca="false">IF(BK$3=$E126,$D126,0)</f>
        <v>0</v>
      </c>
      <c r="BL126" s="313" t="n">
        <f aca="false">IF(BL$3=$E126,$D126,0)</f>
        <v>0</v>
      </c>
      <c r="BM126" s="313" t="n">
        <f aca="false">IF(BM$3=$E126,$D126,0)</f>
        <v>0</v>
      </c>
      <c r="BN126" s="313" t="n">
        <f aca="false">IF(BN$3=$E126,$D126,0)</f>
        <v>0</v>
      </c>
      <c r="BO126" s="313" t="n">
        <f aca="false">IF(BO$3=$E126,$D126,0)</f>
        <v>0</v>
      </c>
      <c r="BP126" s="313" t="n">
        <f aca="false">IF(BP$3=$E126,$D126,0)</f>
        <v>0</v>
      </c>
      <c r="BQ126" s="313" t="n">
        <f aca="false">IF(BQ$3=$E126,$D126,0)</f>
        <v>0</v>
      </c>
      <c r="BR126" s="313" t="n">
        <f aca="false">SUM(AC126:AV126)-SUM(AX126:BQ126)</f>
        <v>0</v>
      </c>
    </row>
    <row r="127" customFormat="false" ht="14.25" hidden="false" customHeight="true" outlineLevel="1" collapsed="false">
      <c r="A127" s="336" t="s">
        <v>66</v>
      </c>
      <c r="B127" s="336"/>
      <c r="C127" s="318"/>
      <c r="D127" s="324" t="n">
        <f aca="false">SUM(F127:Y127)</f>
        <v>213248.7775</v>
      </c>
      <c r="E127" s="338" t="s">
        <v>227</v>
      </c>
      <c r="F127" s="338" t="n">
        <v>0</v>
      </c>
      <c r="G127" s="387" t="n">
        <v>1400</v>
      </c>
      <c r="H127" s="387" t="n">
        <v>9000</v>
      </c>
      <c r="I127" s="387" t="n">
        <v>9000</v>
      </c>
      <c r="J127" s="387" t="n">
        <v>10232.64</v>
      </c>
      <c r="K127" s="387" t="n">
        <v>11130.24</v>
      </c>
      <c r="L127" s="387" t="n">
        <v>10367.28</v>
      </c>
      <c r="M127" s="387" t="n">
        <v>11152.68</v>
      </c>
      <c r="N127" s="387" t="n">
        <v>11848.32</v>
      </c>
      <c r="O127" s="387" t="n">
        <v>10232.64</v>
      </c>
      <c r="P127" s="387" t="n">
        <v>10985.28</v>
      </c>
      <c r="Q127" s="387" t="n">
        <v>11945.12</v>
      </c>
      <c r="R127" s="387" t="n">
        <v>12438.72</v>
      </c>
      <c r="S127" s="387" t="n">
        <v>12043.84</v>
      </c>
      <c r="T127" s="387" t="n">
        <v>11579.79</v>
      </c>
      <c r="U127" s="387" t="n">
        <v>12631.125</v>
      </c>
      <c r="V127" s="387" t="n">
        <v>12631.125</v>
      </c>
      <c r="W127" s="387" t="n">
        <v>12631.125</v>
      </c>
      <c r="X127" s="387" t="n">
        <v>31998.8525</v>
      </c>
      <c r="Y127" s="387" t="n">
        <v>0</v>
      </c>
      <c r="Z127" s="325" t="n">
        <f aca="false">SUM(F127:Y127)</f>
        <v>213248.7775</v>
      </c>
      <c r="AA127" s="318"/>
      <c r="AB127" s="318"/>
      <c r="AC127" s="325" t="n">
        <f aca="false">F127</f>
        <v>0</v>
      </c>
      <c r="AD127" s="325" t="n">
        <f aca="false">G127</f>
        <v>1400</v>
      </c>
      <c r="AE127" s="325" t="n">
        <f aca="false">H127</f>
        <v>9000</v>
      </c>
      <c r="AF127" s="325" t="n">
        <f aca="false">I127</f>
        <v>9000</v>
      </c>
      <c r="AG127" s="325" t="n">
        <f aca="false">J127</f>
        <v>10232.64</v>
      </c>
      <c r="AH127" s="325" t="n">
        <f aca="false">K127</f>
        <v>11130.24</v>
      </c>
      <c r="AI127" s="325" t="n">
        <f aca="false">L127</f>
        <v>10367.28</v>
      </c>
      <c r="AJ127" s="325" t="n">
        <f aca="false">M127</f>
        <v>11152.68</v>
      </c>
      <c r="AK127" s="325" t="n">
        <f aca="false">N127</f>
        <v>11848.32</v>
      </c>
      <c r="AL127" s="325" t="n">
        <f aca="false">O127</f>
        <v>10232.64</v>
      </c>
      <c r="AM127" s="325" t="n">
        <f aca="false">P127</f>
        <v>10985.28</v>
      </c>
      <c r="AN127" s="325" t="n">
        <f aca="false">Q127</f>
        <v>11945.12</v>
      </c>
      <c r="AO127" s="325" t="n">
        <f aca="false">R127</f>
        <v>12438.72</v>
      </c>
      <c r="AP127" s="325" t="n">
        <f aca="false">S127</f>
        <v>12043.84</v>
      </c>
      <c r="AQ127" s="325" t="n">
        <f aca="false">T127</f>
        <v>11579.79</v>
      </c>
      <c r="AR127" s="325" t="n">
        <f aca="false">U127</f>
        <v>12631.125</v>
      </c>
      <c r="AS127" s="325" t="n">
        <f aca="false">V127</f>
        <v>12631.125</v>
      </c>
      <c r="AT127" s="325" t="n">
        <f aca="false">W127</f>
        <v>12631.125</v>
      </c>
      <c r="AU127" s="325" t="n">
        <f aca="false">X127</f>
        <v>31998.8525</v>
      </c>
      <c r="AV127" s="325" t="n">
        <f aca="false">Y127</f>
        <v>0</v>
      </c>
      <c r="AW127" s="313"/>
      <c r="AX127" s="325" t="n">
        <v>0</v>
      </c>
      <c r="AY127" s="325" t="n">
        <v>43635.2</v>
      </c>
      <c r="AZ127" s="325" t="n">
        <v>0</v>
      </c>
      <c r="BA127" s="325" t="n">
        <v>0</v>
      </c>
      <c r="BB127" s="325" t="n">
        <v>0</v>
      </c>
      <c r="BC127" s="325" t="n">
        <v>0</v>
      </c>
      <c r="BD127" s="325" t="n">
        <v>43421.4</v>
      </c>
      <c r="BE127" s="325" t="n">
        <v>0</v>
      </c>
      <c r="BF127" s="325" t="n">
        <v>0</v>
      </c>
      <c r="BG127" s="325" t="n">
        <v>0</v>
      </c>
      <c r="BH127" s="325" t="n">
        <v>48122</v>
      </c>
      <c r="BI127" s="313" t="n">
        <v>0</v>
      </c>
      <c r="BJ127" s="313" t="n">
        <v>0</v>
      </c>
      <c r="BK127" s="313" t="n">
        <v>-242.8</v>
      </c>
      <c r="BL127" s="313" t="n">
        <v>50524.5</v>
      </c>
      <c r="BM127" s="313" t="n">
        <v>0</v>
      </c>
      <c r="BN127" s="313" t="n">
        <v>0</v>
      </c>
      <c r="BO127" s="313" t="n">
        <v>0</v>
      </c>
      <c r="BP127" s="313" t="n">
        <v>27788.4775</v>
      </c>
      <c r="BQ127" s="313" t="n">
        <v>0</v>
      </c>
      <c r="BR127" s="313" t="n">
        <f aca="false">SUM(AC127:AV127)-SUM(AX127:BQ127)</f>
        <v>0</v>
      </c>
      <c r="BS127" s="207"/>
    </row>
    <row r="128" customFormat="false" ht="14.25" hidden="false" customHeight="true" outlineLevel="1" collapsed="false">
      <c r="A128" s="336" t="s">
        <v>66</v>
      </c>
      <c r="B128" s="336"/>
      <c r="C128" s="318"/>
      <c r="D128" s="324" t="n">
        <f aca="false">SUM(F128:Y128)</f>
        <v>111545.1</v>
      </c>
      <c r="E128" s="338" t="s">
        <v>220</v>
      </c>
      <c r="F128" s="338" t="n">
        <v>0</v>
      </c>
      <c r="G128" s="387" t="n">
        <v>0</v>
      </c>
      <c r="H128" s="387" t="n">
        <v>0</v>
      </c>
      <c r="I128" s="387" t="n">
        <v>0</v>
      </c>
      <c r="J128" s="387" t="n">
        <v>0</v>
      </c>
      <c r="K128" s="387" t="n">
        <v>2358.88</v>
      </c>
      <c r="L128" s="387" t="n">
        <v>6256.16</v>
      </c>
      <c r="M128" s="387" t="n">
        <v>6410</v>
      </c>
      <c r="N128" s="387" t="n">
        <v>6486.92</v>
      </c>
      <c r="O128" s="387" t="n">
        <v>6193.92</v>
      </c>
      <c r="P128" s="387" t="n">
        <v>7382.4</v>
      </c>
      <c r="Q128" s="387" t="n">
        <v>7505.44</v>
      </c>
      <c r="R128" s="387" t="n">
        <v>7628.48</v>
      </c>
      <c r="S128" s="387" t="n">
        <v>7881.08</v>
      </c>
      <c r="T128" s="387" t="n">
        <v>9800.12</v>
      </c>
      <c r="U128" s="387" t="n">
        <v>6248.5</v>
      </c>
      <c r="V128" s="387" t="n">
        <v>8248.5</v>
      </c>
      <c r="W128" s="387" t="n">
        <v>8248.5</v>
      </c>
      <c r="X128" s="387" t="n">
        <v>20896.2</v>
      </c>
      <c r="Y128" s="387" t="n">
        <v>0</v>
      </c>
      <c r="Z128" s="325" t="n">
        <f aca="false">SUM(F128:Y128)</f>
        <v>111545.1</v>
      </c>
      <c r="AA128" s="318"/>
      <c r="AB128" s="318"/>
      <c r="AC128" s="325" t="n">
        <f aca="false">F128</f>
        <v>0</v>
      </c>
      <c r="AD128" s="325" t="n">
        <f aca="false">G128</f>
        <v>0</v>
      </c>
      <c r="AE128" s="325" t="n">
        <f aca="false">H128</f>
        <v>0</v>
      </c>
      <c r="AF128" s="325" t="n">
        <f aca="false">I128</f>
        <v>0</v>
      </c>
      <c r="AG128" s="325" t="n">
        <f aca="false">J128</f>
        <v>0</v>
      </c>
      <c r="AH128" s="325" t="n">
        <f aca="false">K128</f>
        <v>2358.88</v>
      </c>
      <c r="AI128" s="325" t="n">
        <f aca="false">L128</f>
        <v>6256.16</v>
      </c>
      <c r="AJ128" s="325" t="n">
        <f aca="false">M128</f>
        <v>6410</v>
      </c>
      <c r="AK128" s="325" t="n">
        <f aca="false">N128</f>
        <v>6486.92</v>
      </c>
      <c r="AL128" s="325" t="n">
        <f aca="false">O128</f>
        <v>6193.92</v>
      </c>
      <c r="AM128" s="325" t="n">
        <f aca="false">P128</f>
        <v>7382.4</v>
      </c>
      <c r="AN128" s="325" t="n">
        <f aca="false">Q128</f>
        <v>7505.44</v>
      </c>
      <c r="AO128" s="325" t="n">
        <f aca="false">R128</f>
        <v>7628.48</v>
      </c>
      <c r="AP128" s="325" t="n">
        <f aca="false">S128</f>
        <v>7881.08</v>
      </c>
      <c r="AQ128" s="325" t="n">
        <f aca="false">T128</f>
        <v>9800.12</v>
      </c>
      <c r="AR128" s="325" t="n">
        <f aca="false">U128</f>
        <v>6248.5</v>
      </c>
      <c r="AS128" s="325" t="n">
        <f aca="false">V128</f>
        <v>8248.5</v>
      </c>
      <c r="AT128" s="325" t="n">
        <f aca="false">W128</f>
        <v>8248.5</v>
      </c>
      <c r="AU128" s="325" t="n">
        <f aca="false">X128</f>
        <v>20896.2</v>
      </c>
      <c r="AV128" s="325" t="n">
        <f aca="false">Y128</f>
        <v>0</v>
      </c>
      <c r="AW128" s="313"/>
      <c r="AX128" s="325" t="n">
        <v>0</v>
      </c>
      <c r="AY128" s="325" t="n">
        <v>0</v>
      </c>
      <c r="AZ128" s="325" t="n">
        <v>0</v>
      </c>
      <c r="BA128" s="325" t="n">
        <v>0</v>
      </c>
      <c r="BB128" s="325" t="n">
        <v>0</v>
      </c>
      <c r="BC128" s="325" t="n">
        <v>25000</v>
      </c>
      <c r="BD128" s="325" t="n">
        <v>0</v>
      </c>
      <c r="BE128" s="325" t="n">
        <v>0</v>
      </c>
      <c r="BF128" s="325" t="n">
        <v>0</v>
      </c>
      <c r="BG128" s="325" t="n">
        <v>29991</v>
      </c>
      <c r="BH128" s="325" t="n">
        <v>0</v>
      </c>
      <c r="BI128" s="313" t="n">
        <v>-1</v>
      </c>
      <c r="BJ128" s="313" t="n">
        <v>0</v>
      </c>
      <c r="BK128" s="325" t="n">
        <v>5414.4</v>
      </c>
      <c r="BL128" s="313" t="n">
        <v>32994</v>
      </c>
      <c r="BM128" s="313" t="n">
        <v>0</v>
      </c>
      <c r="BN128" s="313" t="n">
        <v>0</v>
      </c>
      <c r="BO128" s="313" t="n">
        <v>0</v>
      </c>
      <c r="BP128" s="313" t="n">
        <v>18146.7</v>
      </c>
      <c r="BQ128" s="313" t="n">
        <f aca="false">IF(BQ$3=$E128,$D128,0)</f>
        <v>0</v>
      </c>
      <c r="BR128" s="388" t="n">
        <f aca="false">SUM(AC128:AV128)-SUM(AX128:BQ128)</f>
        <v>0</v>
      </c>
      <c r="BS128" s="389"/>
    </row>
    <row r="129" customFormat="false" ht="14.25" hidden="false" customHeight="true" outlineLevel="1" collapsed="false">
      <c r="A129" s="344" t="s">
        <v>73</v>
      </c>
      <c r="B129" s="344"/>
      <c r="C129" s="346"/>
      <c r="D129" s="347" t="n">
        <v>5000</v>
      </c>
      <c r="E129" s="349" t="s">
        <v>231</v>
      </c>
      <c r="F129" s="354" t="n">
        <v>0</v>
      </c>
      <c r="G129" s="354" t="n">
        <v>0</v>
      </c>
      <c r="H129" s="354" t="n">
        <v>0</v>
      </c>
      <c r="I129" s="354" t="n">
        <v>0</v>
      </c>
      <c r="J129" s="354" t="n">
        <v>0</v>
      </c>
      <c r="K129" s="354" t="n">
        <v>0</v>
      </c>
      <c r="L129" s="354" t="n">
        <v>0</v>
      </c>
      <c r="M129" s="354" t="n">
        <v>0</v>
      </c>
      <c r="N129" s="354" t="n">
        <v>0</v>
      </c>
      <c r="O129" s="354" t="n">
        <v>0</v>
      </c>
      <c r="P129" s="354" t="n">
        <v>0</v>
      </c>
      <c r="Q129" s="354" t="n">
        <v>1369.14</v>
      </c>
      <c r="R129" s="354" t="n">
        <v>0</v>
      </c>
      <c r="S129" s="354" t="n">
        <v>0</v>
      </c>
      <c r="T129" s="354" t="n">
        <v>3630.86</v>
      </c>
      <c r="U129" s="354" t="n">
        <v>0</v>
      </c>
      <c r="V129" s="354" t="n">
        <v>0</v>
      </c>
      <c r="W129" s="354" t="n">
        <v>0</v>
      </c>
      <c r="X129" s="354" t="n">
        <v>0</v>
      </c>
      <c r="Y129" s="354"/>
      <c r="Z129" s="351" t="n">
        <f aca="false">SUM(F129:X129)</f>
        <v>5000</v>
      </c>
      <c r="AA129" s="346"/>
      <c r="AB129" s="346"/>
      <c r="AC129" s="351" t="n">
        <f aca="false">F129</f>
        <v>0</v>
      </c>
      <c r="AD129" s="351" t="n">
        <f aca="false">G129</f>
        <v>0</v>
      </c>
      <c r="AE129" s="351" t="n">
        <f aca="false">H129</f>
        <v>0</v>
      </c>
      <c r="AF129" s="351" t="n">
        <f aca="false">I129</f>
        <v>0</v>
      </c>
      <c r="AG129" s="351" t="n">
        <f aca="false">J129</f>
        <v>0</v>
      </c>
      <c r="AH129" s="351" t="n">
        <f aca="false">K129</f>
        <v>0</v>
      </c>
      <c r="AI129" s="347" t="n">
        <f aca="false">L129</f>
        <v>0</v>
      </c>
      <c r="AJ129" s="347" t="n">
        <f aca="false">M129</f>
        <v>0</v>
      </c>
      <c r="AK129" s="347" t="n">
        <f aca="false">N129</f>
        <v>0</v>
      </c>
      <c r="AL129" s="347" t="n">
        <f aca="false">O129</f>
        <v>0</v>
      </c>
      <c r="AM129" s="351" t="n">
        <f aca="false">P129</f>
        <v>0</v>
      </c>
      <c r="AN129" s="352" t="n">
        <f aca="false">Q129</f>
        <v>1369.14</v>
      </c>
      <c r="AO129" s="351" t="n">
        <f aca="false">R129</f>
        <v>0</v>
      </c>
      <c r="AP129" s="351" t="n">
        <f aca="false">S129</f>
        <v>0</v>
      </c>
      <c r="AQ129" s="351" t="n">
        <f aca="false">T129</f>
        <v>3630.86</v>
      </c>
      <c r="AR129" s="351" t="n">
        <f aca="false">U129</f>
        <v>0</v>
      </c>
      <c r="AS129" s="351" t="n">
        <f aca="false">V129</f>
        <v>0</v>
      </c>
      <c r="AT129" s="351" t="n">
        <f aca="false">W129</f>
        <v>0</v>
      </c>
      <c r="AU129" s="351" t="n">
        <f aca="false">X129</f>
        <v>0</v>
      </c>
      <c r="AV129" s="351"/>
      <c r="AW129" s="351"/>
      <c r="AX129" s="351" t="n">
        <f aca="false">IF(AX$124=$E129,SUM(AC129:AF129),0)</f>
        <v>0</v>
      </c>
      <c r="AY129" s="351" t="n">
        <f aca="false">IF(AY$124=$E129,SUM(AD129:AG129),0)</f>
        <v>0</v>
      </c>
      <c r="AZ129" s="351" t="n">
        <f aca="false">IF(AZ$124=$E129,SUM(AE129:AH129),0)</f>
        <v>0</v>
      </c>
      <c r="BA129" s="351" t="n">
        <f aca="false">IF(BA$124=$E129,SUM(AF129:AI129),0)</f>
        <v>0</v>
      </c>
      <c r="BB129" s="351" t="n">
        <f aca="false">IF(BB$124=$E129,SUM(AG129:AJ129),0)</f>
        <v>0</v>
      </c>
      <c r="BC129" s="351" t="n">
        <f aca="false">IF(BC$124=$E129,SUM(AH129:AK129),0)</f>
        <v>0</v>
      </c>
      <c r="BD129" s="351" t="n">
        <f aca="false">IF(BD$124=$E129,SUM(AI129:AL129),0)</f>
        <v>0</v>
      </c>
      <c r="BE129" s="351" t="n">
        <f aca="false">IF(BE$124=$E129,SUM(AJ129:AM129),0)</f>
        <v>0</v>
      </c>
      <c r="BF129" s="351" t="n">
        <f aca="false">IF(BF$124=$E129,SUM(AK129:AN129),0)</f>
        <v>0</v>
      </c>
      <c r="BG129" s="351" t="n">
        <f aca="false">IF(BG$124=$E129,SUM(AL129:AO129),0)</f>
        <v>0</v>
      </c>
      <c r="BH129" s="351" t="n">
        <f aca="false">IF(BH$124=$E129,SUM(AM129:AP129),0)</f>
        <v>0</v>
      </c>
      <c r="BI129" s="351" t="n">
        <v>1369.14</v>
      </c>
      <c r="BJ129" s="351" t="n">
        <f aca="false">IF(BJ$124=$E129,SUM(AO129:AR129),0)</f>
        <v>0</v>
      </c>
      <c r="BK129" s="351" t="n">
        <f aca="false">IF(BK$124=$E129,SUM(AP129:AS129),0)</f>
        <v>0</v>
      </c>
      <c r="BL129" s="351" t="n">
        <v>3630.86</v>
      </c>
      <c r="BM129" s="351" t="n">
        <f aca="false">IF(BM$124=$E129,SUM(AR129:AU129),0)</f>
        <v>0</v>
      </c>
      <c r="BN129" s="351" t="n">
        <f aca="false">IF(BN$124=$E129,SUM(AS129:AW129),0)</f>
        <v>0</v>
      </c>
      <c r="BO129" s="351" t="n">
        <f aca="false">IF(BO$124=$E129,SUM(AT129:AX129),0)</f>
        <v>0</v>
      </c>
      <c r="BP129" s="351" t="n">
        <f aca="false">IF(BP$124=$E129,SUM(AU129:AY129),0)</f>
        <v>0</v>
      </c>
      <c r="BQ129" s="351" t="n">
        <f aca="false">IF(BQ$124=$E129,SUM(AV129:AZ129),0)</f>
        <v>0</v>
      </c>
      <c r="BR129" s="351" t="n">
        <f aca="false">SUM(AC129:AV129)-SUM(AX129:BQ129)</f>
        <v>0</v>
      </c>
    </row>
    <row r="130" customFormat="false" ht="14.25" hidden="false" customHeight="true" outlineLevel="1" collapsed="false">
      <c r="A130" s="368" t="s">
        <v>96</v>
      </c>
      <c r="B130" s="390"/>
      <c r="C130" s="391"/>
      <c r="D130" s="370" t="n">
        <f aca="false">SUM(F130:Y130)</f>
        <v>194577.985</v>
      </c>
      <c r="E130" s="371" t="s">
        <v>235</v>
      </c>
      <c r="F130" s="379" t="n">
        <v>10000</v>
      </c>
      <c r="G130" s="379" t="n">
        <v>12000</v>
      </c>
      <c r="H130" s="379" t="n">
        <v>11000</v>
      </c>
      <c r="I130" s="379" t="n">
        <v>12000</v>
      </c>
      <c r="J130" s="379" t="n">
        <v>4000</v>
      </c>
      <c r="K130" s="379" t="n">
        <v>0</v>
      </c>
      <c r="L130" s="379" t="n">
        <v>0</v>
      </c>
      <c r="M130" s="379" t="n">
        <v>0</v>
      </c>
      <c r="N130" s="379" t="n">
        <v>0</v>
      </c>
      <c r="O130" s="379" t="n">
        <v>12204.64</v>
      </c>
      <c r="P130" s="379" t="n">
        <v>11666.2</v>
      </c>
      <c r="Q130" s="379" t="n">
        <v>12486.68</v>
      </c>
      <c r="R130" s="379" t="n">
        <v>12717.44</v>
      </c>
      <c r="S130" s="379" t="n">
        <v>13298.32</v>
      </c>
      <c r="T130" s="379" t="n">
        <v>11963.73</v>
      </c>
      <c r="U130" s="379" t="n">
        <v>12874.875</v>
      </c>
      <c r="V130" s="379" t="n">
        <v>12874.875</v>
      </c>
      <c r="W130" s="379" t="n">
        <v>12874.875</v>
      </c>
      <c r="X130" s="379" t="n">
        <v>32616.35</v>
      </c>
      <c r="Y130" s="379" t="n">
        <v>0</v>
      </c>
      <c r="Z130" s="377" t="n">
        <f aca="false">SUM(F130:Y130)</f>
        <v>194577.985</v>
      </c>
      <c r="AA130" s="369"/>
      <c r="AB130" s="369"/>
      <c r="AC130" s="370" t="n">
        <f aca="false">F130</f>
        <v>10000</v>
      </c>
      <c r="AD130" s="370" t="n">
        <f aca="false">G130</f>
        <v>12000</v>
      </c>
      <c r="AE130" s="370" t="n">
        <f aca="false">H130</f>
        <v>11000</v>
      </c>
      <c r="AF130" s="370" t="n">
        <f aca="false">I130</f>
        <v>12000</v>
      </c>
      <c r="AG130" s="370" t="n">
        <f aca="false">J130</f>
        <v>4000</v>
      </c>
      <c r="AH130" s="370" t="n">
        <f aca="false">K130</f>
        <v>0</v>
      </c>
      <c r="AI130" s="376" t="n">
        <f aca="false">L130</f>
        <v>0</v>
      </c>
      <c r="AJ130" s="376" t="n">
        <f aca="false">M130</f>
        <v>0</v>
      </c>
      <c r="AK130" s="376" t="n">
        <f aca="false">N130</f>
        <v>0</v>
      </c>
      <c r="AL130" s="376" t="n">
        <f aca="false">O130</f>
        <v>12204.64</v>
      </c>
      <c r="AM130" s="370" t="n">
        <f aca="false">P130</f>
        <v>11666.2</v>
      </c>
      <c r="AN130" s="377" t="n">
        <f aca="false">Q130</f>
        <v>12486.68</v>
      </c>
      <c r="AO130" s="377" t="n">
        <f aca="false">R130</f>
        <v>12717.44</v>
      </c>
      <c r="AP130" s="377" t="n">
        <f aca="false">S130</f>
        <v>13298.32</v>
      </c>
      <c r="AQ130" s="377" t="n">
        <f aca="false">T130</f>
        <v>11963.73</v>
      </c>
      <c r="AR130" s="377" t="n">
        <f aca="false">U130</f>
        <v>12874.875</v>
      </c>
      <c r="AS130" s="377" t="n">
        <f aca="false">V130</f>
        <v>12874.875</v>
      </c>
      <c r="AT130" s="377" t="n">
        <f aca="false">W130</f>
        <v>12874.875</v>
      </c>
      <c r="AU130" s="377" t="n">
        <f aca="false">X130</f>
        <v>32616.35</v>
      </c>
      <c r="AV130" s="377" t="n">
        <f aca="false">Y130</f>
        <v>0</v>
      </c>
      <c r="AW130" s="370"/>
      <c r="AX130" s="370" t="n">
        <f aca="false">IF(AX$124=$E130,SUM(AC130:AF130),0)</f>
        <v>45000</v>
      </c>
      <c r="AY130" s="370" t="n">
        <f aca="false">IF(AY$124=$E130,SUM(AD130:AG130),0)</f>
        <v>0</v>
      </c>
      <c r="AZ130" s="370" t="n">
        <f aca="false">IF(AZ$124=$E130,SUM(AE130:AH130),0)</f>
        <v>0</v>
      </c>
      <c r="BA130" s="370" t="n">
        <f aca="false">IF(BA$124=$E130,SUM(AF130:AI130),0)</f>
        <v>0</v>
      </c>
      <c r="BB130" s="370" t="n">
        <f aca="false">IF(BB$124=$E130,SUM(AG130:AJ130),0)</f>
        <v>4000</v>
      </c>
      <c r="BC130" s="370" t="n">
        <f aca="false">IF(BC$124=$E130,SUM(AH130:AK130),0)</f>
        <v>0</v>
      </c>
      <c r="BD130" s="370" t="n">
        <f aca="false">IF(BD$124=$E130,SUM(AI130:AL130),0)</f>
        <v>0</v>
      </c>
      <c r="BE130" s="370" t="n">
        <f aca="false">IF(BE$124=$E130,SUM(AJ130:AM130),0)</f>
        <v>0</v>
      </c>
      <c r="BF130" s="370" t="n">
        <v>49998</v>
      </c>
      <c r="BG130" s="370" t="n">
        <f aca="false">IF(BG$124=$E130,SUM(AL130:AO130),0)</f>
        <v>0</v>
      </c>
      <c r="BH130" s="370" t="n">
        <f aca="false">IF(BH$124=$E130,SUM(AM130:AP130),0)</f>
        <v>0</v>
      </c>
      <c r="BI130" s="370" t="n">
        <f aca="false">IF(BI$124=$E130,SUM(AN130:AQ130),0)</f>
        <v>0</v>
      </c>
      <c r="BJ130" s="370" t="n">
        <v>16600.88</v>
      </c>
      <c r="BK130" s="377" t="n">
        <v>-845.12</v>
      </c>
      <c r="BL130" s="377" t="n">
        <v>51499.5</v>
      </c>
      <c r="BM130" s="370" t="n">
        <v>0</v>
      </c>
      <c r="BN130" s="370" t="n">
        <v>0</v>
      </c>
      <c r="BO130" s="370" t="n">
        <v>0</v>
      </c>
      <c r="BP130" s="370" t="n">
        <v>28324.725</v>
      </c>
      <c r="BQ130" s="370" t="n">
        <f aca="false">IF(BQ$124=$E130,SUM(AV130:AZ130),0)</f>
        <v>0</v>
      </c>
      <c r="BR130" s="370" t="n">
        <f aca="false">SUM(AC130:AV130)-SUM(AX130:BQ130)</f>
        <v>0</v>
      </c>
      <c r="BS130" s="389"/>
    </row>
    <row r="131" customFormat="false" ht="14.25" hidden="false" customHeight="true" outlineLevel="1" collapsed="false">
      <c r="A131" s="368" t="s">
        <v>96</v>
      </c>
      <c r="B131" s="390"/>
      <c r="C131" s="369"/>
      <c r="D131" s="370" t="n">
        <f aca="false">SUM(F131:Y131)</f>
        <v>195614.81</v>
      </c>
      <c r="E131" s="371" t="s">
        <v>227</v>
      </c>
      <c r="F131" s="379"/>
      <c r="G131" s="379" t="n">
        <v>6666.67</v>
      </c>
      <c r="H131" s="379" t="n">
        <v>10500</v>
      </c>
      <c r="I131" s="379" t="n">
        <v>10500</v>
      </c>
      <c r="J131" s="379" t="n">
        <v>11489.28</v>
      </c>
      <c r="K131" s="379" t="n">
        <v>11130.24</v>
      </c>
      <c r="L131" s="379" t="n">
        <v>6103.68</v>
      </c>
      <c r="M131" s="379" t="n">
        <v>0</v>
      </c>
      <c r="N131" s="379" t="n">
        <v>10053.12</v>
      </c>
      <c r="O131" s="379" t="n">
        <v>11489.28</v>
      </c>
      <c r="P131" s="379" t="n">
        <v>9469.68</v>
      </c>
      <c r="Q131" s="379" t="n">
        <v>10950.72</v>
      </c>
      <c r="R131" s="379" t="n">
        <v>11515.52</v>
      </c>
      <c r="S131" s="379" t="n">
        <v>11520.84</v>
      </c>
      <c r="T131" s="380" t="n">
        <v>10672.68</v>
      </c>
      <c r="U131" s="380" t="n">
        <v>11485.5</v>
      </c>
      <c r="V131" s="380" t="n">
        <v>11485.5</v>
      </c>
      <c r="W131" s="380" t="n">
        <v>11485.5</v>
      </c>
      <c r="X131" s="380" t="n">
        <v>29096.6</v>
      </c>
      <c r="Y131" s="380" t="n">
        <v>0</v>
      </c>
      <c r="Z131" s="377" t="n">
        <f aca="false">SUM(F131:Y131)</f>
        <v>195614.81</v>
      </c>
      <c r="AA131" s="369"/>
      <c r="AB131" s="369"/>
      <c r="AC131" s="370" t="n">
        <f aca="false">F131</f>
        <v>0</v>
      </c>
      <c r="AD131" s="370" t="n">
        <f aca="false">G131</f>
        <v>6666.67</v>
      </c>
      <c r="AE131" s="370" t="n">
        <f aca="false">H131</f>
        <v>10500</v>
      </c>
      <c r="AF131" s="370" t="n">
        <f aca="false">I131</f>
        <v>10500</v>
      </c>
      <c r="AG131" s="370" t="n">
        <f aca="false">J131</f>
        <v>11489.28</v>
      </c>
      <c r="AH131" s="370" t="n">
        <f aca="false">K131</f>
        <v>11130.24</v>
      </c>
      <c r="AI131" s="370" t="n">
        <f aca="false">L131</f>
        <v>6103.68</v>
      </c>
      <c r="AJ131" s="370" t="n">
        <f aca="false">M131</f>
        <v>0</v>
      </c>
      <c r="AK131" s="376" t="n">
        <f aca="false">N131</f>
        <v>10053.12</v>
      </c>
      <c r="AL131" s="370" t="n">
        <f aca="false">O131</f>
        <v>11489.28</v>
      </c>
      <c r="AM131" s="370" t="n">
        <f aca="false">P131</f>
        <v>9469.68</v>
      </c>
      <c r="AN131" s="377" t="n">
        <f aca="false">Q131</f>
        <v>10950.72</v>
      </c>
      <c r="AO131" s="377" t="n">
        <f aca="false">R131</f>
        <v>11515.52</v>
      </c>
      <c r="AP131" s="370" t="n">
        <f aca="false">S131</f>
        <v>11520.84</v>
      </c>
      <c r="AQ131" s="370" t="n">
        <f aca="false">T131</f>
        <v>10672.68</v>
      </c>
      <c r="AR131" s="370" t="n">
        <f aca="false">U131</f>
        <v>11485.5</v>
      </c>
      <c r="AS131" s="370" t="n">
        <f aca="false">V131</f>
        <v>11485.5</v>
      </c>
      <c r="AT131" s="370" t="n">
        <f aca="false">W131</f>
        <v>11485.5</v>
      </c>
      <c r="AU131" s="370" t="n">
        <f aca="false">X131</f>
        <v>29096.6</v>
      </c>
      <c r="AV131" s="370" t="n">
        <f aca="false">Y131</f>
        <v>0</v>
      </c>
      <c r="AW131" s="370"/>
      <c r="AX131" s="370" t="n">
        <f aca="false">IF(AX$124=$E131,SUM(AC131:AF131),0)</f>
        <v>0</v>
      </c>
      <c r="AY131" s="370" t="n">
        <v>42000</v>
      </c>
      <c r="AZ131" s="370" t="n">
        <f aca="false">IF(AZ$124=$E131,SUM(AE131:AH131),0)</f>
        <v>0</v>
      </c>
      <c r="BA131" s="370" t="n">
        <v>7000</v>
      </c>
      <c r="BB131" s="370" t="n">
        <f aca="false">IF(BB$124=$E131,SUM(AG131:AJ131),0)</f>
        <v>0</v>
      </c>
      <c r="BC131" s="370" t="n">
        <v>3440.43</v>
      </c>
      <c r="BD131" s="370" t="n">
        <v>3949.44</v>
      </c>
      <c r="BE131" s="370" t="n">
        <v>0</v>
      </c>
      <c r="BF131" s="370" t="n">
        <v>43758</v>
      </c>
      <c r="BG131" s="370" t="n">
        <v>0</v>
      </c>
      <c r="BH131" s="370" t="n">
        <v>0</v>
      </c>
      <c r="BI131" s="377" t="n">
        <v>1615.68</v>
      </c>
      <c r="BJ131" s="370" t="n">
        <v>22971</v>
      </c>
      <c r="BK131" s="377" t="n">
        <v>-329.84</v>
      </c>
      <c r="BL131" s="377" t="n">
        <v>45942</v>
      </c>
      <c r="BM131" s="370" t="n">
        <v>0</v>
      </c>
      <c r="BN131" s="370" t="n">
        <v>0</v>
      </c>
      <c r="BO131" s="370" t="n">
        <v>0</v>
      </c>
      <c r="BP131" s="370" t="n">
        <v>25268.1</v>
      </c>
      <c r="BQ131" s="370" t="n">
        <v>0</v>
      </c>
      <c r="BR131" s="392" t="n">
        <f aca="false">SUM(AC131:AV131)-SUM(AX131:BQ131)</f>
        <v>0</v>
      </c>
    </row>
    <row r="132" customFormat="false" ht="14.25" hidden="false" customHeight="true" outlineLevel="1" collapsed="false">
      <c r="A132" s="368" t="s">
        <v>96</v>
      </c>
      <c r="B132" s="390"/>
      <c r="C132" s="369"/>
      <c r="D132" s="370" t="n">
        <f aca="false">SUM(F132:Y132)</f>
        <v>143704.59</v>
      </c>
      <c r="E132" s="371" t="s">
        <v>227</v>
      </c>
      <c r="F132" s="379" t="n">
        <v>0</v>
      </c>
      <c r="G132" s="379" t="n">
        <v>1760</v>
      </c>
      <c r="H132" s="379" t="n">
        <v>4400</v>
      </c>
      <c r="I132" s="379" t="n">
        <v>0</v>
      </c>
      <c r="J132" s="379" t="n">
        <v>8981.92</v>
      </c>
      <c r="K132" s="379" t="n">
        <v>7628.48</v>
      </c>
      <c r="L132" s="379" t="n">
        <v>7136.32</v>
      </c>
      <c r="M132" s="379" t="n">
        <v>7351.64</v>
      </c>
      <c r="N132" s="379" t="n">
        <v>8059.12</v>
      </c>
      <c r="O132" s="379" t="n">
        <v>7382.4</v>
      </c>
      <c r="P132" s="379" t="n">
        <v>7653.76</v>
      </c>
      <c r="Q132" s="379" t="n">
        <v>8392.32</v>
      </c>
      <c r="R132" s="379" t="n">
        <v>7986.24</v>
      </c>
      <c r="S132" s="379" t="n">
        <v>8527.68</v>
      </c>
      <c r="T132" s="379" t="n">
        <v>8217.26</v>
      </c>
      <c r="U132" s="379" t="n">
        <v>9077.25</v>
      </c>
      <c r="V132" s="379" t="n">
        <v>9077.25</v>
      </c>
      <c r="W132" s="379" t="n">
        <v>9077.25</v>
      </c>
      <c r="X132" s="379" t="n">
        <v>22995.7</v>
      </c>
      <c r="Y132" s="379" t="n">
        <v>0</v>
      </c>
      <c r="Z132" s="377" t="n">
        <f aca="false">SUM(F132:Y132)</f>
        <v>143704.59</v>
      </c>
      <c r="AA132" s="369"/>
      <c r="AB132" s="369"/>
      <c r="AC132" s="376" t="n">
        <v>0</v>
      </c>
      <c r="AD132" s="376" t="n">
        <v>1760</v>
      </c>
      <c r="AE132" s="376" t="n">
        <v>4400</v>
      </c>
      <c r="AF132" s="376" t="n">
        <v>0</v>
      </c>
      <c r="AG132" s="376" t="n">
        <v>8981.92</v>
      </c>
      <c r="AH132" s="376" t="n">
        <v>7628.48</v>
      </c>
      <c r="AI132" s="376" t="n">
        <v>7136.32</v>
      </c>
      <c r="AJ132" s="376" t="n">
        <v>7351.64</v>
      </c>
      <c r="AK132" s="376" t="n">
        <v>8059.12</v>
      </c>
      <c r="AL132" s="376" t="n">
        <v>7382.4</v>
      </c>
      <c r="AM132" s="370" t="n">
        <v>7653.76</v>
      </c>
      <c r="AN132" s="377" t="n">
        <v>8392.32</v>
      </c>
      <c r="AO132" s="377" t="n">
        <v>7986.24</v>
      </c>
      <c r="AP132" s="377" t="n">
        <v>8527.68</v>
      </c>
      <c r="AQ132" s="377" t="n">
        <v>8217.26</v>
      </c>
      <c r="AR132" s="377" t="n">
        <v>9077.25</v>
      </c>
      <c r="AS132" s="377" t="n">
        <v>9077.25</v>
      </c>
      <c r="AT132" s="377" t="n">
        <v>9077.25</v>
      </c>
      <c r="AU132" s="377" t="n">
        <v>22995.7</v>
      </c>
      <c r="AV132" s="377" t="n">
        <v>0</v>
      </c>
      <c r="AW132" s="370"/>
      <c r="AX132" s="370" t="n">
        <v>0</v>
      </c>
      <c r="AY132" s="370" t="n">
        <v>6160</v>
      </c>
      <c r="AZ132" s="370" t="n">
        <v>0</v>
      </c>
      <c r="BA132" s="370" t="n">
        <v>29991</v>
      </c>
      <c r="BB132" s="370" t="n">
        <v>0</v>
      </c>
      <c r="BC132" s="370" t="n">
        <v>0</v>
      </c>
      <c r="BD132" s="370" t="n">
        <v>0</v>
      </c>
      <c r="BE132" s="370" t="n">
        <v>18517.52</v>
      </c>
      <c r="BF132" s="370" t="n">
        <v>0</v>
      </c>
      <c r="BG132" s="370" t="n">
        <v>0</v>
      </c>
      <c r="BH132" s="376" t="n">
        <v>32994</v>
      </c>
      <c r="BI132" s="377" t="n">
        <v>0</v>
      </c>
      <c r="BJ132" s="370" t="n">
        <v>0</v>
      </c>
      <c r="BK132" s="377" t="n">
        <v>-236.88</v>
      </c>
      <c r="BL132" s="377" t="n">
        <v>36309</v>
      </c>
      <c r="BM132" s="370" t="n">
        <v>0</v>
      </c>
      <c r="BN132" s="370" t="n">
        <v>0</v>
      </c>
      <c r="BO132" s="370" t="n">
        <v>0</v>
      </c>
      <c r="BP132" s="370" t="n">
        <v>19969.95</v>
      </c>
      <c r="BQ132" s="370" t="n">
        <v>0</v>
      </c>
      <c r="BR132" s="370" t="n">
        <f aca="false">SUM(AC132:AV132)-SUM(AX132:BQ132)</f>
        <v>0</v>
      </c>
      <c r="BS132" s="389"/>
    </row>
    <row r="133" customFormat="false" ht="14.25" hidden="false" customHeight="true" outlineLevel="1" collapsed="false">
      <c r="A133" s="368" t="s">
        <v>96</v>
      </c>
      <c r="B133" s="390"/>
      <c r="C133" s="369"/>
      <c r="D133" s="370" t="n">
        <f aca="false">SUM(F133:Y133)</f>
        <v>151000.41</v>
      </c>
      <c r="E133" s="371" t="s">
        <v>227</v>
      </c>
      <c r="F133" s="379"/>
      <c r="G133" s="379" t="n">
        <v>1760</v>
      </c>
      <c r="H133" s="379" t="n">
        <f aca="false">2200*3</f>
        <v>6600</v>
      </c>
      <c r="I133" s="379" t="n">
        <f aca="false">2200*3</f>
        <v>6600</v>
      </c>
      <c r="J133" s="379" t="n">
        <v>7874.56</v>
      </c>
      <c r="K133" s="379" t="n">
        <v>7628.48</v>
      </c>
      <c r="L133" s="379" t="n">
        <v>6767.2</v>
      </c>
      <c r="M133" s="379" t="n">
        <v>7520.82</v>
      </c>
      <c r="N133" s="379" t="n">
        <v>7997.6</v>
      </c>
      <c r="O133" s="379" t="n">
        <v>7505.44</v>
      </c>
      <c r="P133" s="379" t="n">
        <v>7395.36</v>
      </c>
      <c r="Q133" s="379" t="n">
        <v>8121.6</v>
      </c>
      <c r="R133" s="379" t="n">
        <v>8392.32</v>
      </c>
      <c r="S133" s="379" t="n">
        <v>8392.32</v>
      </c>
      <c r="T133" s="379" t="n">
        <v>8217.26</v>
      </c>
      <c r="U133" s="379" t="n">
        <v>9077.25</v>
      </c>
      <c r="V133" s="379" t="n">
        <v>9077.25</v>
      </c>
      <c r="W133" s="379" t="n">
        <v>9077.25</v>
      </c>
      <c r="X133" s="379" t="n">
        <v>22995.7</v>
      </c>
      <c r="Y133" s="379" t="n">
        <v>0</v>
      </c>
      <c r="Z133" s="377" t="n">
        <f aca="false">SUM(F133:Y133)</f>
        <v>151000.41</v>
      </c>
      <c r="AA133" s="369"/>
      <c r="AB133" s="369"/>
      <c r="AC133" s="370" t="n">
        <f aca="false">F133</f>
        <v>0</v>
      </c>
      <c r="AD133" s="370" t="n">
        <f aca="false">G133</f>
        <v>1760</v>
      </c>
      <c r="AE133" s="370" t="n">
        <f aca="false">H133</f>
        <v>6600</v>
      </c>
      <c r="AF133" s="370" t="n">
        <f aca="false">I133</f>
        <v>6600</v>
      </c>
      <c r="AG133" s="370" t="n">
        <f aca="false">J133</f>
        <v>7874.56</v>
      </c>
      <c r="AH133" s="370" t="n">
        <f aca="false">K133</f>
        <v>7628.48</v>
      </c>
      <c r="AI133" s="370" t="n">
        <f aca="false">L133</f>
        <v>6767.2</v>
      </c>
      <c r="AJ133" s="376" t="n">
        <f aca="false">M133</f>
        <v>7520.82</v>
      </c>
      <c r="AK133" s="376" t="n">
        <f aca="false">N133</f>
        <v>7997.6</v>
      </c>
      <c r="AL133" s="370" t="n">
        <f aca="false">O133</f>
        <v>7505.44</v>
      </c>
      <c r="AM133" s="370" t="n">
        <f aca="false">P133</f>
        <v>7395.36</v>
      </c>
      <c r="AN133" s="377" t="n">
        <f aca="false">Q133</f>
        <v>8121.6</v>
      </c>
      <c r="AO133" s="377" t="n">
        <f aca="false">R133</f>
        <v>8392.32</v>
      </c>
      <c r="AP133" s="377" t="n">
        <f aca="false">S133</f>
        <v>8392.32</v>
      </c>
      <c r="AQ133" s="377" t="n">
        <f aca="false">T133</f>
        <v>8217.26</v>
      </c>
      <c r="AR133" s="377" t="n">
        <f aca="false">U133</f>
        <v>9077.25</v>
      </c>
      <c r="AS133" s="377" t="n">
        <f aca="false">V133</f>
        <v>9077.25</v>
      </c>
      <c r="AT133" s="377" t="n">
        <f aca="false">W133</f>
        <v>9077.25</v>
      </c>
      <c r="AU133" s="377" t="n">
        <f aca="false">X133</f>
        <v>22995.7</v>
      </c>
      <c r="AV133" s="377" t="n">
        <f aca="false">Y133</f>
        <v>0</v>
      </c>
      <c r="AW133" s="370"/>
      <c r="AX133" s="376" t="n">
        <f aca="false">IF(AX$124=$E133,SUM(AC133:AF133),0)</f>
        <v>0</v>
      </c>
      <c r="AY133" s="376" t="n">
        <v>32185.6</v>
      </c>
      <c r="AZ133" s="376" t="n">
        <f aca="false">IF(AZ$124=$E133,SUM(AE133:AH133),0)</f>
        <v>0</v>
      </c>
      <c r="BA133" s="376" t="n">
        <f aca="false">IF(BA$124=$E133,SUM(AF133:AI133),0)</f>
        <v>0</v>
      </c>
      <c r="BB133" s="376" t="n">
        <f aca="false">IF(BB$124=$E133,SUM(AG133:AJ133),0)</f>
        <v>0</v>
      </c>
      <c r="BC133" s="376" t="n">
        <v>0</v>
      </c>
      <c r="BD133" s="376" t="n">
        <f aca="false">29991-76.9</f>
        <v>29914.1</v>
      </c>
      <c r="BE133" s="370" t="n">
        <f aca="false">IF(BE$124=$E133,SUM(AJ133:AM133),0)</f>
        <v>0</v>
      </c>
      <c r="BF133" s="370" t="n">
        <f aca="false">IF(BF$124=$E133,SUM(AK133:AN133),0)</f>
        <v>0</v>
      </c>
      <c r="BG133" s="370" t="n">
        <v>0</v>
      </c>
      <c r="BH133" s="376" t="n">
        <v>32994</v>
      </c>
      <c r="BI133" s="377" t="n">
        <f aca="false">IF(BI$124=$E133,SUM(AN133:AQ133),0)</f>
        <v>0</v>
      </c>
      <c r="BJ133" s="370" t="n">
        <v>0</v>
      </c>
      <c r="BK133" s="377" t="n">
        <v>-372.24</v>
      </c>
      <c r="BL133" s="377" t="n">
        <v>36309</v>
      </c>
      <c r="BM133" s="370" t="n">
        <v>0</v>
      </c>
      <c r="BN133" s="370" t="n">
        <v>0</v>
      </c>
      <c r="BO133" s="370" t="n">
        <v>0</v>
      </c>
      <c r="BP133" s="370" t="n">
        <v>19969.95</v>
      </c>
      <c r="BQ133" s="370" t="n">
        <v>0</v>
      </c>
      <c r="BR133" s="370" t="n">
        <f aca="false">SUM(AC133:AV133)-SUM(AX133:BQ133)</f>
        <v>0</v>
      </c>
    </row>
    <row r="134" customFormat="false" ht="14.25" hidden="false" customHeight="true" outlineLevel="0" collapsed="false">
      <c r="A134" s="368" t="s">
        <v>102</v>
      </c>
      <c r="B134" s="390"/>
      <c r="C134" s="369"/>
      <c r="D134" s="370" t="n">
        <v>6802.75</v>
      </c>
      <c r="E134" s="369" t="s">
        <v>229</v>
      </c>
      <c r="F134" s="374"/>
      <c r="G134" s="374" t="n">
        <v>0</v>
      </c>
      <c r="H134" s="374" t="n">
        <v>0</v>
      </c>
      <c r="I134" s="374" t="n">
        <v>0</v>
      </c>
      <c r="J134" s="371"/>
      <c r="K134" s="371"/>
      <c r="L134" s="371" t="n">
        <v>0</v>
      </c>
      <c r="M134" s="371" t="n">
        <v>0</v>
      </c>
      <c r="N134" s="371" t="n">
        <v>0</v>
      </c>
      <c r="O134" s="372" t="n">
        <v>1</v>
      </c>
      <c r="P134" s="371"/>
      <c r="Q134" s="371"/>
      <c r="R134" s="371"/>
      <c r="S134" s="371"/>
      <c r="T134" s="371"/>
      <c r="U134" s="371"/>
      <c r="V134" s="371"/>
      <c r="W134" s="371"/>
      <c r="X134" s="371"/>
      <c r="Y134" s="371"/>
      <c r="Z134" s="375" t="n">
        <f aca="false">SUM(F134:Y134)</f>
        <v>1</v>
      </c>
      <c r="AA134" s="369"/>
      <c r="AB134" s="369"/>
      <c r="AC134" s="370" t="n">
        <f aca="false">F134*$D134</f>
        <v>0</v>
      </c>
      <c r="AD134" s="377" t="n">
        <f aca="false">G134*$D134</f>
        <v>0</v>
      </c>
      <c r="AE134" s="370" t="n">
        <f aca="false">H134*$D134</f>
        <v>0</v>
      </c>
      <c r="AF134" s="370" t="n">
        <f aca="false">I134*$D134</f>
        <v>0</v>
      </c>
      <c r="AG134" s="370" t="n">
        <f aca="false">J134*$D134</f>
        <v>0</v>
      </c>
      <c r="AH134" s="370" t="n">
        <f aca="false">K134*$D134</f>
        <v>0</v>
      </c>
      <c r="AI134" s="370" t="n">
        <f aca="false">L134*$D134</f>
        <v>0</v>
      </c>
      <c r="AJ134" s="370" t="n">
        <f aca="false">M134*$D134</f>
        <v>0</v>
      </c>
      <c r="AK134" s="376" t="n">
        <f aca="false">N134*$D134</f>
        <v>0</v>
      </c>
      <c r="AL134" s="377" t="n">
        <f aca="false">O134*$D134</f>
        <v>6802.75</v>
      </c>
      <c r="AM134" s="370" t="n">
        <f aca="false">P134*$D134</f>
        <v>0</v>
      </c>
      <c r="AN134" s="377" t="n">
        <f aca="false">Q134*$D134</f>
        <v>0</v>
      </c>
      <c r="AO134" s="370" t="n">
        <f aca="false">R134*$D134</f>
        <v>0</v>
      </c>
      <c r="AP134" s="370" t="n">
        <f aca="false">S134*$D134</f>
        <v>0</v>
      </c>
      <c r="AQ134" s="370" t="n">
        <f aca="false">T134*$D134</f>
        <v>0</v>
      </c>
      <c r="AR134" s="370" t="n">
        <f aca="false">U134*$D134</f>
        <v>0</v>
      </c>
      <c r="AS134" s="370" t="n">
        <f aca="false">V134*$D134</f>
        <v>0</v>
      </c>
      <c r="AT134" s="370" t="n">
        <f aca="false">W134*$D134</f>
        <v>0</v>
      </c>
      <c r="AU134" s="370" t="n">
        <f aca="false">X134*$D134</f>
        <v>0</v>
      </c>
      <c r="AV134" s="370"/>
      <c r="AW134" s="370"/>
      <c r="AX134" s="370" t="n">
        <f aca="false">IF(AX$3=$E134,$D134,0)</f>
        <v>0</v>
      </c>
      <c r="AY134" s="370" t="n">
        <f aca="false">IF(AY$3=$E134,$D134,0)</f>
        <v>0</v>
      </c>
      <c r="AZ134" s="370" t="n">
        <f aca="false">IF(AZ$3=$E134,$D134,0)</f>
        <v>0</v>
      </c>
      <c r="BA134" s="370" t="n">
        <f aca="false">IF(BA$3=$E134,$D134,0)</f>
        <v>0</v>
      </c>
      <c r="BB134" s="370" t="n">
        <f aca="false">IF(BB$3=$E134,$D134,0)</f>
        <v>0</v>
      </c>
      <c r="BC134" s="370" t="n">
        <f aca="false">IF(BC$3=$E134,$D134,0)</f>
        <v>0</v>
      </c>
      <c r="BD134" s="370" t="n">
        <f aca="false">IF(BD$3=$E134,$D134,0)</f>
        <v>0</v>
      </c>
      <c r="BE134" s="370" t="n">
        <f aca="false">IF(BE$3=$E134,$D134,0)</f>
        <v>0</v>
      </c>
      <c r="BF134" s="370" t="n">
        <f aca="false">IF(BF$3=$E134,$D134,0)</f>
        <v>0</v>
      </c>
      <c r="BG134" s="370" t="n">
        <f aca="false">IF(BG$3=$E134,$D134,0)</f>
        <v>6802.75</v>
      </c>
      <c r="BH134" s="370" t="n">
        <f aca="false">IF(BH$3=$E134,$D134,0)</f>
        <v>0</v>
      </c>
      <c r="BI134" s="370" t="n">
        <f aca="false">IF(BI$3=$E134,$D134,0)</f>
        <v>0</v>
      </c>
      <c r="BJ134" s="370" t="n">
        <f aca="false">IF(BJ$3=$E134,$D134,0)</f>
        <v>0</v>
      </c>
      <c r="BK134" s="370" t="n">
        <f aca="false">IF(BK$3=$E134,$D134,0)</f>
        <v>0</v>
      </c>
      <c r="BL134" s="370" t="n">
        <f aca="false">IF(BL$3=$E134,$D134,0)</f>
        <v>0</v>
      </c>
      <c r="BM134" s="370" t="n">
        <f aca="false">IF(BM$3=$E134,$D134,0)</f>
        <v>0</v>
      </c>
      <c r="BN134" s="370" t="n">
        <f aca="false">IF(BN$3=$E134,$D134,0)</f>
        <v>0</v>
      </c>
      <c r="BO134" s="370" t="n">
        <f aca="false">IF(BO$3=$E134,$D134,0)</f>
        <v>0</v>
      </c>
      <c r="BP134" s="370" t="n">
        <f aca="false">IF(BP$3=$E134,$D134,0)</f>
        <v>0</v>
      </c>
      <c r="BQ134" s="370" t="n">
        <f aca="false">IF(BQ$3=$E134,$D134,0)</f>
        <v>0</v>
      </c>
      <c r="BR134" s="370" t="n">
        <f aca="false">SUM(AC134:AV134)-SUM(AX134:BQ134)</f>
        <v>0</v>
      </c>
    </row>
    <row r="135" customFormat="false" ht="14.25" hidden="false" customHeight="true" outlineLevel="1" collapsed="false">
      <c r="A135" s="368" t="s">
        <v>96</v>
      </c>
      <c r="B135" s="390"/>
      <c r="C135" s="369"/>
      <c r="D135" s="370" t="n">
        <f aca="false">SUM(F135:Y135)</f>
        <v>42720.885</v>
      </c>
      <c r="E135" s="371" t="s">
        <v>217</v>
      </c>
      <c r="F135" s="379"/>
      <c r="G135" s="379"/>
      <c r="H135" s="379"/>
      <c r="I135" s="379" t="n">
        <v>0</v>
      </c>
      <c r="J135" s="379" t="n">
        <v>0</v>
      </c>
      <c r="K135" s="379" t="n">
        <v>0</v>
      </c>
      <c r="L135" s="379" t="n">
        <v>0</v>
      </c>
      <c r="M135" s="379" t="n">
        <v>0</v>
      </c>
      <c r="N135" s="379" t="n">
        <v>0</v>
      </c>
      <c r="O135" s="379" t="n">
        <v>0</v>
      </c>
      <c r="P135" s="379" t="n">
        <v>0</v>
      </c>
      <c r="Q135" s="379" t="n">
        <v>0</v>
      </c>
      <c r="R135" s="379" t="n">
        <v>0</v>
      </c>
      <c r="S135" s="379" t="n">
        <v>2741.04</v>
      </c>
      <c r="T135" s="380" t="n">
        <v>5748.57</v>
      </c>
      <c r="U135" s="380" t="n">
        <v>6186.375</v>
      </c>
      <c r="V135" s="380" t="n">
        <v>6186.375</v>
      </c>
      <c r="W135" s="380" t="n">
        <v>6186.375</v>
      </c>
      <c r="X135" s="380" t="n">
        <v>15672.15</v>
      </c>
      <c r="Y135" s="380" t="n">
        <v>0</v>
      </c>
      <c r="Z135" s="377" t="n">
        <f aca="false">SUM(F135:Y135)</f>
        <v>42720.885</v>
      </c>
      <c r="AA135" s="369"/>
      <c r="AB135" s="369"/>
      <c r="AC135" s="370" t="n">
        <f aca="false">F135</f>
        <v>0</v>
      </c>
      <c r="AD135" s="370" t="n">
        <f aca="false">G135</f>
        <v>0</v>
      </c>
      <c r="AE135" s="370" t="n">
        <f aca="false">H135</f>
        <v>0</v>
      </c>
      <c r="AF135" s="370" t="n">
        <f aca="false">I135</f>
        <v>0</v>
      </c>
      <c r="AG135" s="370" t="n">
        <f aca="false">J135</f>
        <v>0</v>
      </c>
      <c r="AH135" s="370" t="n">
        <f aca="false">K135</f>
        <v>0</v>
      </c>
      <c r="AI135" s="370" t="n">
        <f aca="false">L135</f>
        <v>0</v>
      </c>
      <c r="AJ135" s="376" t="n">
        <f aca="false">M135</f>
        <v>0</v>
      </c>
      <c r="AK135" s="376" t="n">
        <f aca="false">N135</f>
        <v>0</v>
      </c>
      <c r="AL135" s="370" t="n">
        <f aca="false">O135</f>
        <v>0</v>
      </c>
      <c r="AM135" s="370" t="n">
        <f aca="false">P135</f>
        <v>0</v>
      </c>
      <c r="AN135" s="377" t="n">
        <f aca="false">Q135</f>
        <v>0</v>
      </c>
      <c r="AO135" s="377" t="n">
        <f aca="false">R135</f>
        <v>0</v>
      </c>
      <c r="AP135" s="377" t="n">
        <f aca="false">S135</f>
        <v>2741.04</v>
      </c>
      <c r="AQ135" s="370" t="n">
        <f aca="false">T135</f>
        <v>5748.57</v>
      </c>
      <c r="AR135" s="370" t="n">
        <f aca="false">U135</f>
        <v>6186.375</v>
      </c>
      <c r="AS135" s="370" t="n">
        <f aca="false">V135</f>
        <v>6186.375</v>
      </c>
      <c r="AT135" s="370" t="n">
        <f aca="false">W135</f>
        <v>6186.375</v>
      </c>
      <c r="AU135" s="370" t="n">
        <f aca="false">X135</f>
        <v>15672.15</v>
      </c>
      <c r="AV135" s="370" t="n">
        <f aca="false">Y135</f>
        <v>0</v>
      </c>
      <c r="AW135" s="370"/>
      <c r="AX135" s="370" t="n">
        <f aca="false">IF(AX$124=$E135,SUM(AC135:AF135),0)</f>
        <v>0</v>
      </c>
      <c r="AY135" s="370" t="n">
        <f aca="false">IF(AY$124=$E135,SUM(AD135:AG135),0)</f>
        <v>0</v>
      </c>
      <c r="AZ135" s="370" t="n">
        <f aca="false">IF(AZ$124=$E135,SUM(AE135:AH135),0)</f>
        <v>0</v>
      </c>
      <c r="BA135" s="370" t="n">
        <f aca="false">IF(BA$124=$E135,SUM(AF135:AI135),0)</f>
        <v>0</v>
      </c>
      <c r="BB135" s="370" t="n">
        <f aca="false">IF(BB$124=$E135,SUM(AG135:AJ135),0)</f>
        <v>0</v>
      </c>
      <c r="BC135" s="370" t="n">
        <f aca="false">IF(BC$124=$E135,SUM(AH135:AK135),0)</f>
        <v>0</v>
      </c>
      <c r="BD135" s="370" t="n">
        <f aca="false">IF(BD$124=$E135,SUM(AI135:AL135),0)</f>
        <v>0</v>
      </c>
      <c r="BE135" s="370" t="n">
        <f aca="false">IF(BE$124=$E135,SUM(AJ135:AM135),0)</f>
        <v>0</v>
      </c>
      <c r="BF135" s="370" t="n">
        <f aca="false">IF(BF$124=$E135,SUM(AK135:AN135),0)</f>
        <v>0</v>
      </c>
      <c r="BG135" s="370" t="n">
        <f aca="false">IF(BG$124=$E135,SUM(AL135:AO135),0)</f>
        <v>0</v>
      </c>
      <c r="BH135" s="370" t="n">
        <v>0</v>
      </c>
      <c r="BI135" s="370" t="n">
        <v>0</v>
      </c>
      <c r="BJ135" s="370" t="n">
        <v>0</v>
      </c>
      <c r="BK135" s="377" t="n">
        <v>4365.36</v>
      </c>
      <c r="BL135" s="377" t="n">
        <v>24745.5</v>
      </c>
      <c r="BM135" s="370" t="n">
        <v>0</v>
      </c>
      <c r="BN135" s="370" t="n">
        <v>0</v>
      </c>
      <c r="BO135" s="370" t="n">
        <v>0</v>
      </c>
      <c r="BP135" s="370" t="n">
        <v>13610.025</v>
      </c>
      <c r="BQ135" s="370" t="n">
        <v>0</v>
      </c>
      <c r="BR135" s="370" t="n">
        <f aca="false">SUM(AC135:AV135)-SUM(AX135:BQ135)</f>
        <v>0</v>
      </c>
      <c r="BS135" s="207"/>
    </row>
    <row r="136" customFormat="false" ht="14.25" hidden="false" customHeight="true" outlineLevel="1" collapsed="false">
      <c r="A136" s="368" t="s">
        <v>96</v>
      </c>
      <c r="B136" s="390"/>
      <c r="C136" s="369"/>
      <c r="D136" s="370" t="n">
        <f aca="false">SUM(F136:Y136)</f>
        <v>55203.925</v>
      </c>
      <c r="E136" s="371" t="s">
        <v>231</v>
      </c>
      <c r="F136" s="379"/>
      <c r="G136" s="379"/>
      <c r="H136" s="379"/>
      <c r="I136" s="379" t="n">
        <v>0</v>
      </c>
      <c r="J136" s="379" t="n">
        <v>0</v>
      </c>
      <c r="K136" s="379" t="n">
        <v>0</v>
      </c>
      <c r="L136" s="379" t="n">
        <v>0</v>
      </c>
      <c r="M136" s="379" t="n">
        <v>0</v>
      </c>
      <c r="N136" s="379" t="n">
        <v>0</v>
      </c>
      <c r="O136" s="379" t="n">
        <v>0</v>
      </c>
      <c r="P136" s="379" t="n">
        <v>0</v>
      </c>
      <c r="Q136" s="379" t="n">
        <v>3785.12</v>
      </c>
      <c r="R136" s="379" t="n">
        <v>5677.68</v>
      </c>
      <c r="S136" s="379" t="n">
        <v>5631.52</v>
      </c>
      <c r="T136" s="380" t="n">
        <v>5878.33</v>
      </c>
      <c r="U136" s="380" t="n">
        <v>6186.375</v>
      </c>
      <c r="V136" s="380" t="n">
        <v>6186.375</v>
      </c>
      <c r="W136" s="380" t="n">
        <v>6186.375</v>
      </c>
      <c r="X136" s="380" t="n">
        <v>15672.15</v>
      </c>
      <c r="Y136" s="380" t="n">
        <v>0</v>
      </c>
      <c r="Z136" s="377" t="n">
        <f aca="false">SUM(F136:Y136)</f>
        <v>55203.925</v>
      </c>
      <c r="AA136" s="369"/>
      <c r="AB136" s="369"/>
      <c r="AC136" s="370" t="n">
        <f aca="false">F136</f>
        <v>0</v>
      </c>
      <c r="AD136" s="370" t="n">
        <f aca="false">G136</f>
        <v>0</v>
      </c>
      <c r="AE136" s="370" t="n">
        <f aca="false">H136</f>
        <v>0</v>
      </c>
      <c r="AF136" s="370" t="n">
        <f aca="false">I136</f>
        <v>0</v>
      </c>
      <c r="AG136" s="370" t="n">
        <f aca="false">J136</f>
        <v>0</v>
      </c>
      <c r="AH136" s="370" t="n">
        <f aca="false">K136</f>
        <v>0</v>
      </c>
      <c r="AI136" s="370" t="n">
        <f aca="false">L136</f>
        <v>0</v>
      </c>
      <c r="AJ136" s="376" t="n">
        <f aca="false">M136</f>
        <v>0</v>
      </c>
      <c r="AK136" s="376" t="n">
        <f aca="false">N136</f>
        <v>0</v>
      </c>
      <c r="AL136" s="370" t="n">
        <f aca="false">O136</f>
        <v>0</v>
      </c>
      <c r="AM136" s="370" t="n">
        <f aca="false">P136</f>
        <v>0</v>
      </c>
      <c r="AN136" s="377" t="n">
        <f aca="false">Q136</f>
        <v>3785.12</v>
      </c>
      <c r="AO136" s="377" t="n">
        <f aca="false">R136</f>
        <v>5677.68</v>
      </c>
      <c r="AP136" s="370" t="n">
        <f aca="false">S136</f>
        <v>5631.52</v>
      </c>
      <c r="AQ136" s="370" t="n">
        <f aca="false">T136</f>
        <v>5878.33</v>
      </c>
      <c r="AR136" s="370" t="n">
        <f aca="false">U136</f>
        <v>6186.375</v>
      </c>
      <c r="AS136" s="370" t="n">
        <f aca="false">V136</f>
        <v>6186.375</v>
      </c>
      <c r="AT136" s="370" t="n">
        <f aca="false">W136</f>
        <v>6186.375</v>
      </c>
      <c r="AU136" s="370" t="n">
        <f aca="false">X136</f>
        <v>15672.15</v>
      </c>
      <c r="AV136" s="370" t="n">
        <f aca="false">Y136</f>
        <v>0</v>
      </c>
      <c r="AW136" s="370"/>
      <c r="AX136" s="370" t="n">
        <f aca="false">IF(AX$124=$E136,SUM(AC136:AF136),0)</f>
        <v>0</v>
      </c>
      <c r="AY136" s="370" t="n">
        <f aca="false">IF(AY$124=$E136,SUM(AD136:AG136),0)</f>
        <v>0</v>
      </c>
      <c r="AZ136" s="370" t="n">
        <f aca="false">IF(AZ$124=$E136,SUM(AE136:AH136),0)</f>
        <v>0</v>
      </c>
      <c r="BA136" s="370" t="n">
        <f aca="false">IF(BA$124=$E136,SUM(AF136:AI136),0)</f>
        <v>0</v>
      </c>
      <c r="BB136" s="370" t="n">
        <f aca="false">IF(BB$124=$E136,SUM(AG136:AJ136),0)</f>
        <v>0</v>
      </c>
      <c r="BC136" s="370" t="n">
        <f aca="false">IF(BC$124=$E136,SUM(AH136:AK136),0)</f>
        <v>0</v>
      </c>
      <c r="BD136" s="370" t="n">
        <f aca="false">IF(BD$124=$E136,SUM(AI136:AL136),0)</f>
        <v>0</v>
      </c>
      <c r="BE136" s="370" t="n">
        <f aca="false">IF(BE$124=$E136,SUM(AJ136:AM136),0)</f>
        <v>0</v>
      </c>
      <c r="BF136" s="370" t="n">
        <f aca="false">IF(BF$124=$E136,SUM(AK136:AN136),0)</f>
        <v>0</v>
      </c>
      <c r="BG136" s="370" t="n">
        <f aca="false">IF(BG$124=$E136,SUM(AL136:AO136),0)</f>
        <v>0</v>
      </c>
      <c r="BH136" s="370" t="n">
        <v>0</v>
      </c>
      <c r="BI136" s="377" t="n">
        <f aca="false">16877.25+5625.75</f>
        <v>22503</v>
      </c>
      <c r="BJ136" s="370" t="n">
        <v>0</v>
      </c>
      <c r="BK136" s="377" t="n">
        <v>-5654.6</v>
      </c>
      <c r="BL136" s="377" t="n">
        <v>24745.5</v>
      </c>
      <c r="BM136" s="370" t="n">
        <v>0</v>
      </c>
      <c r="BN136" s="370" t="n">
        <v>0</v>
      </c>
      <c r="BO136" s="370" t="n">
        <v>0</v>
      </c>
      <c r="BP136" s="370" t="n">
        <v>13610.025</v>
      </c>
      <c r="BQ136" s="370" t="n">
        <v>0</v>
      </c>
      <c r="BR136" s="393" t="n">
        <f aca="false">SUM(AC136:AV136)-SUM(AX136:BQ136)</f>
        <v>0</v>
      </c>
      <c r="BS136" s="207"/>
    </row>
    <row r="137" customFormat="false" ht="14.25" hidden="false" customHeight="true" outlineLevel="0" collapsed="false">
      <c r="A137" s="368" t="s">
        <v>102</v>
      </c>
      <c r="B137" s="390"/>
      <c r="C137" s="369"/>
      <c r="D137" s="376" t="n">
        <v>36750</v>
      </c>
      <c r="E137" s="369" t="s">
        <v>217</v>
      </c>
      <c r="F137" s="371"/>
      <c r="G137" s="371"/>
      <c r="H137" s="371"/>
      <c r="I137" s="374"/>
      <c r="J137" s="374" t="n">
        <v>0</v>
      </c>
      <c r="K137" s="374"/>
      <c r="L137" s="374"/>
      <c r="M137" s="374"/>
      <c r="N137" s="371"/>
      <c r="O137" s="371"/>
      <c r="P137" s="371" t="n">
        <v>0</v>
      </c>
      <c r="Q137" s="373" t="n">
        <v>0</v>
      </c>
      <c r="R137" s="373" t="n">
        <v>0.0876190476190476</v>
      </c>
      <c r="S137" s="373" t="n">
        <v>0.228571428571429</v>
      </c>
      <c r="T137" s="373" t="n">
        <v>0.244897959183673</v>
      </c>
      <c r="U137" s="374" t="n">
        <f aca="false">1-(T137+S137+R137)</f>
        <v>0.43891156462585</v>
      </c>
      <c r="V137" s="371"/>
      <c r="W137" s="371"/>
      <c r="X137" s="371"/>
      <c r="Y137" s="371"/>
      <c r="Z137" s="375" t="n">
        <f aca="false">SUM(F137:Y137)</f>
        <v>1</v>
      </c>
      <c r="AA137" s="369"/>
      <c r="AB137" s="369"/>
      <c r="AC137" s="376" t="n">
        <f aca="false">F137*$D137</f>
        <v>0</v>
      </c>
      <c r="AD137" s="377" t="n">
        <f aca="false">G137*$D137</f>
        <v>0</v>
      </c>
      <c r="AE137" s="376" t="n">
        <f aca="false">H137*$D137</f>
        <v>0</v>
      </c>
      <c r="AF137" s="376" t="n">
        <f aca="false">I137*$D137</f>
        <v>0</v>
      </c>
      <c r="AG137" s="376" t="n">
        <f aca="false">J137*$D137</f>
        <v>0</v>
      </c>
      <c r="AH137" s="376" t="n">
        <f aca="false">K137*$D137</f>
        <v>0</v>
      </c>
      <c r="AI137" s="376" t="n">
        <f aca="false">L137*$D137</f>
        <v>0</v>
      </c>
      <c r="AJ137" s="376" t="n">
        <f aca="false">M137*$D137</f>
        <v>0</v>
      </c>
      <c r="AK137" s="376" t="n">
        <f aca="false">N137*$D137</f>
        <v>0</v>
      </c>
      <c r="AL137" s="377" t="n">
        <f aca="false">O137*$D137</f>
        <v>0</v>
      </c>
      <c r="AM137" s="394" t="n">
        <f aca="false">P137*$D137</f>
        <v>0</v>
      </c>
      <c r="AN137" s="377" t="n">
        <f aca="false">Q137*$D137</f>
        <v>0</v>
      </c>
      <c r="AO137" s="377" t="n">
        <f aca="false">R137*$D137</f>
        <v>3220</v>
      </c>
      <c r="AP137" s="377" t="n">
        <f aca="false">S137*$D137</f>
        <v>8400</v>
      </c>
      <c r="AQ137" s="377" t="n">
        <f aca="false">T137*$D137</f>
        <v>9000</v>
      </c>
      <c r="AR137" s="377" t="n">
        <f aca="false">U137*$D137</f>
        <v>16130</v>
      </c>
      <c r="AS137" s="370" t="n">
        <f aca="false">V137*$D137</f>
        <v>0</v>
      </c>
      <c r="AT137" s="370" t="n">
        <f aca="false">W137*$D137</f>
        <v>0</v>
      </c>
      <c r="AU137" s="370" t="n">
        <f aca="false">X137*$D137</f>
        <v>0</v>
      </c>
      <c r="AV137" s="370"/>
      <c r="AW137" s="370"/>
      <c r="AX137" s="370" t="n">
        <f aca="false">IF(AX$3=$E137,$D137,0)</f>
        <v>0</v>
      </c>
      <c r="AY137" s="370" t="n">
        <f aca="false">IF(AY$3=$E137,$D137,0)</f>
        <v>0</v>
      </c>
      <c r="AZ137" s="370" t="n">
        <f aca="false">IF(AZ$3=$E137,$D137,0)</f>
        <v>0</v>
      </c>
      <c r="BA137" s="370" t="n">
        <f aca="false">IF(BA$3=$E137,$D137,0)</f>
        <v>0</v>
      </c>
      <c r="BB137" s="370" t="n">
        <f aca="false">IF(BB$3=$E137,$D137,0)</f>
        <v>0</v>
      </c>
      <c r="BC137" s="370" t="n">
        <f aca="false">IF(BC$3=$E137,$D137,0)</f>
        <v>0</v>
      </c>
      <c r="BD137" s="370" t="n">
        <f aca="false">IF(BD$3=$E137,$D137,0)</f>
        <v>0</v>
      </c>
      <c r="BE137" s="370" t="n">
        <f aca="false">IF(BE$3=$E137,$D137,0)</f>
        <v>0</v>
      </c>
      <c r="BF137" s="370" t="n">
        <f aca="false">IF(BF$3=$E137,$D137,0)</f>
        <v>0</v>
      </c>
      <c r="BG137" s="370" t="n">
        <f aca="false">IF(BG$3=$E137,$D137,0)</f>
        <v>0</v>
      </c>
      <c r="BH137" s="370" t="n">
        <f aca="false">IF(BH$3=$E137,$D137,0)</f>
        <v>0</v>
      </c>
      <c r="BI137" s="370" t="n">
        <f aca="false">IF(BI$3=$E137,$D137,0)</f>
        <v>0</v>
      </c>
      <c r="BJ137" s="370" t="n">
        <f aca="false">IF(BJ$3=$E137,$D137,0)</f>
        <v>36750</v>
      </c>
      <c r="BK137" s="370" t="n">
        <f aca="false">IF(BK$3=$E137,$D137,0)</f>
        <v>0</v>
      </c>
      <c r="BL137" s="370" t="n">
        <f aca="false">IF(BL$3=$E137,$D137,0)</f>
        <v>0</v>
      </c>
      <c r="BM137" s="370" t="n">
        <f aca="false">IF(BM$3=$E137,$D137,0)</f>
        <v>0</v>
      </c>
      <c r="BN137" s="370" t="n">
        <f aca="false">IF(BN$3=$E137,$D137,0)</f>
        <v>0</v>
      </c>
      <c r="BO137" s="370" t="n">
        <f aca="false">IF(BO$3=$E137,$D137,0)</f>
        <v>0</v>
      </c>
      <c r="BP137" s="370" t="n">
        <f aca="false">IF(BP$3=$E137,$D137,0)</f>
        <v>0</v>
      </c>
      <c r="BQ137" s="370" t="n">
        <f aca="false">IF(BQ$3=$E137,$D137,0)</f>
        <v>0</v>
      </c>
      <c r="BR137" s="370" t="n">
        <f aca="false">SUM(AC137:AV137)-SUM(AX137:BQ137)</f>
        <v>0</v>
      </c>
      <c r="BS137" s="207"/>
    </row>
    <row r="138" customFormat="false" ht="14.25" hidden="false" customHeight="true" outlineLevel="0" collapsed="false">
      <c r="A138" s="336" t="s">
        <v>61</v>
      </c>
      <c r="B138" s="336"/>
      <c r="C138" s="318"/>
      <c r="D138" s="324" t="n">
        <v>318.43</v>
      </c>
      <c r="E138" s="337" t="s">
        <v>219</v>
      </c>
      <c r="F138" s="338"/>
      <c r="G138" s="338"/>
      <c r="H138" s="338"/>
      <c r="I138" s="338"/>
      <c r="J138" s="338"/>
      <c r="K138" s="321" t="n">
        <v>0</v>
      </c>
      <c r="L138" s="321" t="n">
        <v>0</v>
      </c>
      <c r="M138" s="321" t="n">
        <v>1</v>
      </c>
      <c r="N138" s="321" t="n">
        <v>0</v>
      </c>
      <c r="O138" s="321" t="n">
        <v>0</v>
      </c>
      <c r="P138" s="321" t="n">
        <v>0</v>
      </c>
      <c r="Q138" s="321" t="n">
        <v>0</v>
      </c>
      <c r="R138" s="321" t="n">
        <v>0</v>
      </c>
      <c r="S138" s="321" t="n">
        <v>0</v>
      </c>
      <c r="T138" s="321" t="n">
        <v>0</v>
      </c>
      <c r="U138" s="321" t="n">
        <v>0</v>
      </c>
      <c r="V138" s="321"/>
      <c r="W138" s="321"/>
      <c r="X138" s="321"/>
      <c r="Y138" s="321"/>
      <c r="Z138" s="323" t="n">
        <f aca="false">SUM(F138:U138)</f>
        <v>1</v>
      </c>
      <c r="AA138" s="318"/>
      <c r="AB138" s="318"/>
      <c r="AC138" s="325" t="n">
        <f aca="false">F138*$D138</f>
        <v>0</v>
      </c>
      <c r="AD138" s="325" t="n">
        <f aca="false">G138*$D138</f>
        <v>0</v>
      </c>
      <c r="AE138" s="325" t="n">
        <f aca="false">H138*$D138</f>
        <v>0</v>
      </c>
      <c r="AF138" s="325" t="n">
        <f aca="false">I138*$D138</f>
        <v>0</v>
      </c>
      <c r="AG138" s="325" t="n">
        <f aca="false">J138*$D138</f>
        <v>0</v>
      </c>
      <c r="AH138" s="325" t="n">
        <f aca="false">K138*$D138</f>
        <v>0</v>
      </c>
      <c r="AI138" s="325" t="n">
        <f aca="false">L138*$D138</f>
        <v>0</v>
      </c>
      <c r="AJ138" s="325" t="n">
        <f aca="false">M138*$D138</f>
        <v>318.43</v>
      </c>
      <c r="AK138" s="325" t="n">
        <f aca="false">N138*$D138</f>
        <v>0</v>
      </c>
      <c r="AL138" s="325" t="n">
        <f aca="false">O138*$D138</f>
        <v>0</v>
      </c>
      <c r="AM138" s="325" t="n">
        <f aca="false">P138*$D138</f>
        <v>0</v>
      </c>
      <c r="AN138" s="325" t="n">
        <f aca="false">Q138*$D138</f>
        <v>0</v>
      </c>
      <c r="AO138" s="325" t="n">
        <f aca="false">R138*$D138</f>
        <v>0</v>
      </c>
      <c r="AP138" s="325" t="n">
        <f aca="false">S138*$D138</f>
        <v>0</v>
      </c>
      <c r="AQ138" s="325" t="n">
        <f aca="false">T138*$D138</f>
        <v>0</v>
      </c>
      <c r="AR138" s="325" t="n">
        <f aca="false">U138*$D138</f>
        <v>0</v>
      </c>
      <c r="AS138" s="325" t="n">
        <f aca="false">V138*$D138</f>
        <v>0</v>
      </c>
      <c r="AT138" s="325" t="n">
        <f aca="false">W138*$D138</f>
        <v>0</v>
      </c>
      <c r="AU138" s="325" t="n">
        <f aca="false">X138*$D138</f>
        <v>0</v>
      </c>
      <c r="AV138" s="324"/>
      <c r="AW138" s="313"/>
      <c r="AX138" s="313" t="n">
        <f aca="false">IF(AX$124=$E138,SUM(AC138:AF138),0)</f>
        <v>0</v>
      </c>
      <c r="AY138" s="313" t="n">
        <f aca="false">IF(AY$124=$E138,SUM(AD138:AG138),0)</f>
        <v>0</v>
      </c>
      <c r="AZ138" s="313" t="n">
        <f aca="false">IF(AZ$3=$E138,$D138,0)</f>
        <v>0</v>
      </c>
      <c r="BA138" s="313" t="n">
        <f aca="false">IF(BA$3=$E138,$D138,0)</f>
        <v>0</v>
      </c>
      <c r="BB138" s="313" t="n">
        <f aca="false">IF(BB$3=$E138,$D138,0)</f>
        <v>0</v>
      </c>
      <c r="BC138" s="313" t="n">
        <f aca="false">IF(BC$3=$E138,$D138,0)</f>
        <v>0</v>
      </c>
      <c r="BD138" s="313" t="n">
        <f aca="false">IF(BD$3=$E138,$D138,0)</f>
        <v>0</v>
      </c>
      <c r="BE138" s="324" t="n">
        <f aca="false">IF(BE$3=$E138,$D138,0)</f>
        <v>318.43</v>
      </c>
      <c r="BF138" s="313" t="n">
        <f aca="false">IF(BF$3=$E138,$D138,0)</f>
        <v>0</v>
      </c>
      <c r="BG138" s="313" t="n">
        <f aca="false">IF(BG$3=$E138,$D138,0)</f>
        <v>0</v>
      </c>
      <c r="BH138" s="313" t="n">
        <f aca="false">IF(BH$3=$E138,$D138,0)</f>
        <v>0</v>
      </c>
      <c r="BI138" s="313" t="n">
        <f aca="false">IF(BI$3=$E138,$D138,0)</f>
        <v>0</v>
      </c>
      <c r="BJ138" s="313" t="n">
        <f aca="false">IF(BJ$3=$E138,$D138,0)</f>
        <v>0</v>
      </c>
      <c r="BK138" s="313" t="n">
        <f aca="false">IF(BK$3=$E138,$D138,0)</f>
        <v>0</v>
      </c>
      <c r="BL138" s="313" t="n">
        <f aca="false">IF(BL$3=$E138,$D138,0)</f>
        <v>0</v>
      </c>
      <c r="BM138" s="313" t="n">
        <f aca="false">IF(BM$3=$E138,$D138,0)</f>
        <v>0</v>
      </c>
      <c r="BN138" s="313" t="n">
        <f aca="false">IF(BN$3=$E138,$D138,0)</f>
        <v>0</v>
      </c>
      <c r="BO138" s="313" t="n">
        <f aca="false">IF(BO$3=$E138,$D138,0)</f>
        <v>0</v>
      </c>
      <c r="BP138" s="313" t="n">
        <f aca="false">IF(BP$3=$E138,$D138,0)</f>
        <v>0</v>
      </c>
      <c r="BQ138" s="313" t="n">
        <f aca="false">IF(BQ$3=$E138,$D138,0)</f>
        <v>0</v>
      </c>
      <c r="BR138" s="313" t="n">
        <f aca="false">SUM(AC138:AV138)-SUM(AX138:BQ138)</f>
        <v>0</v>
      </c>
    </row>
    <row r="139" customFormat="false" ht="14.25" hidden="false" customHeight="true" outlineLevel="0" collapsed="false">
      <c r="A139" s="336" t="s">
        <v>61</v>
      </c>
      <c r="B139" s="336"/>
      <c r="C139" s="318"/>
      <c r="D139" s="324" t="n">
        <v>884.24</v>
      </c>
      <c r="E139" s="337" t="s">
        <v>219</v>
      </c>
      <c r="F139" s="338"/>
      <c r="G139" s="338"/>
      <c r="H139" s="338"/>
      <c r="I139" s="338"/>
      <c r="J139" s="338"/>
      <c r="K139" s="321" t="n">
        <v>0</v>
      </c>
      <c r="L139" s="321" t="n">
        <v>0</v>
      </c>
      <c r="M139" s="321" t="n">
        <v>1</v>
      </c>
      <c r="N139" s="321" t="n">
        <v>0</v>
      </c>
      <c r="O139" s="321" t="n">
        <v>0</v>
      </c>
      <c r="P139" s="321" t="n">
        <v>0</v>
      </c>
      <c r="Q139" s="321" t="n">
        <v>0</v>
      </c>
      <c r="R139" s="321" t="n">
        <v>0</v>
      </c>
      <c r="S139" s="321" t="n">
        <v>0</v>
      </c>
      <c r="T139" s="321" t="n">
        <v>0</v>
      </c>
      <c r="U139" s="321" t="n">
        <v>0</v>
      </c>
      <c r="V139" s="321"/>
      <c r="W139" s="321"/>
      <c r="X139" s="321"/>
      <c r="Y139" s="321"/>
      <c r="Z139" s="323" t="n">
        <f aca="false">SUM(F139:U139)</f>
        <v>1</v>
      </c>
      <c r="AA139" s="318"/>
      <c r="AB139" s="318"/>
      <c r="AC139" s="325" t="n">
        <f aca="false">F139*$D139</f>
        <v>0</v>
      </c>
      <c r="AD139" s="325" t="n">
        <f aca="false">G139*$D139</f>
        <v>0</v>
      </c>
      <c r="AE139" s="325" t="n">
        <f aca="false">H139*$D139</f>
        <v>0</v>
      </c>
      <c r="AF139" s="325" t="n">
        <f aca="false">I139*$D139</f>
        <v>0</v>
      </c>
      <c r="AG139" s="325" t="n">
        <f aca="false">J139*$D139</f>
        <v>0</v>
      </c>
      <c r="AH139" s="325" t="n">
        <f aca="false">K139*$D139</f>
        <v>0</v>
      </c>
      <c r="AI139" s="325" t="n">
        <f aca="false">L139*$D139</f>
        <v>0</v>
      </c>
      <c r="AJ139" s="325" t="n">
        <f aca="false">M139*$D139</f>
        <v>884.24</v>
      </c>
      <c r="AK139" s="325" t="n">
        <f aca="false">N139*$D139</f>
        <v>0</v>
      </c>
      <c r="AL139" s="325" t="n">
        <f aca="false">O139*$D139</f>
        <v>0</v>
      </c>
      <c r="AM139" s="325" t="n">
        <f aca="false">P139*$D139</f>
        <v>0</v>
      </c>
      <c r="AN139" s="325" t="n">
        <f aca="false">Q139*$D139</f>
        <v>0</v>
      </c>
      <c r="AO139" s="325" t="n">
        <f aca="false">R139*$D139</f>
        <v>0</v>
      </c>
      <c r="AP139" s="325" t="n">
        <f aca="false">S139*$D139</f>
        <v>0</v>
      </c>
      <c r="AQ139" s="325" t="n">
        <f aca="false">T139*$D139</f>
        <v>0</v>
      </c>
      <c r="AR139" s="325" t="n">
        <f aca="false">U139*$D139</f>
        <v>0</v>
      </c>
      <c r="AS139" s="325" t="n">
        <f aca="false">V139*$D139</f>
        <v>0</v>
      </c>
      <c r="AT139" s="325" t="n">
        <f aca="false">W139*$D139</f>
        <v>0</v>
      </c>
      <c r="AU139" s="325" t="n">
        <f aca="false">X139*$D139</f>
        <v>0</v>
      </c>
      <c r="AV139" s="324"/>
      <c r="AW139" s="313"/>
      <c r="AX139" s="313" t="n">
        <f aca="false">IF(AX$124=$E139,SUM(AC139:AF139),0)</f>
        <v>0</v>
      </c>
      <c r="AY139" s="313" t="n">
        <f aca="false">IF(AY$124=$E139,SUM(AD139:AG139),0)</f>
        <v>0</v>
      </c>
      <c r="AZ139" s="313" t="n">
        <f aca="false">IF(AZ$3=$E139,$D139,0)</f>
        <v>0</v>
      </c>
      <c r="BA139" s="313" t="n">
        <f aca="false">IF(BA$3=$E139,$D139,0)</f>
        <v>0</v>
      </c>
      <c r="BB139" s="313" t="n">
        <f aca="false">IF(BB$3=$E139,$D139,0)</f>
        <v>0</v>
      </c>
      <c r="BC139" s="313" t="n">
        <f aca="false">IF(BC$3=$E139,$D139,0)</f>
        <v>0</v>
      </c>
      <c r="BD139" s="313" t="n">
        <f aca="false">IF(BD$3=$E139,$D139,0)</f>
        <v>0</v>
      </c>
      <c r="BE139" s="313" t="n">
        <f aca="false">IF(BE$3=$E139,$D139,0)</f>
        <v>884.24</v>
      </c>
      <c r="BF139" s="313" t="n">
        <f aca="false">IF(BF$3=$E139,$D139,0)</f>
        <v>0</v>
      </c>
      <c r="BG139" s="313" t="n">
        <f aca="false">IF(BG$3=$E139,$D139,0)</f>
        <v>0</v>
      </c>
      <c r="BH139" s="313" t="n">
        <f aca="false">IF(BH$3=$E139,$D139,0)</f>
        <v>0</v>
      </c>
      <c r="BI139" s="313" t="n">
        <f aca="false">IF(BI$3=$E139,$D139,0)</f>
        <v>0</v>
      </c>
      <c r="BJ139" s="313" t="n">
        <f aca="false">IF(BJ$3=$E139,$D139,0)</f>
        <v>0</v>
      </c>
      <c r="BK139" s="313" t="n">
        <f aca="false">IF(BK$3=$E139,$D139,0)</f>
        <v>0</v>
      </c>
      <c r="BL139" s="313" t="n">
        <f aca="false">IF(BL$3=$E139,$D139,0)</f>
        <v>0</v>
      </c>
      <c r="BM139" s="313" t="n">
        <f aca="false">IF(BM$3=$E139,$D139,0)</f>
        <v>0</v>
      </c>
      <c r="BN139" s="313" t="n">
        <f aca="false">IF(BN$3=$E139,$D139,0)</f>
        <v>0</v>
      </c>
      <c r="BO139" s="313" t="n">
        <f aca="false">IF(BO$3=$E139,$D139,0)</f>
        <v>0</v>
      </c>
      <c r="BP139" s="313" t="n">
        <f aca="false">IF(BP$3=$E139,$D139,0)</f>
        <v>0</v>
      </c>
      <c r="BQ139" s="313" t="n">
        <f aca="false">IF(BQ$3=$E139,$D139,0)</f>
        <v>0</v>
      </c>
      <c r="BR139" s="313" t="n">
        <f aca="false">SUM(AC139:AV139)-SUM(AX139:BQ139)</f>
        <v>0</v>
      </c>
    </row>
    <row r="140" s="397" customFormat="true" ht="14.25" hidden="false" customHeight="true" outlineLevel="1" collapsed="false">
      <c r="A140" s="395" t="s">
        <v>61</v>
      </c>
      <c r="B140" s="395"/>
      <c r="C140" s="324"/>
      <c r="D140" s="324" t="n">
        <f aca="false">SUM(F140:Y140)</f>
        <v>146075.875</v>
      </c>
      <c r="E140" s="396" t="s">
        <v>216</v>
      </c>
      <c r="F140" s="324" t="n">
        <v>0</v>
      </c>
      <c r="G140" s="324" t="n">
        <v>0</v>
      </c>
      <c r="H140" s="324" t="n">
        <v>0</v>
      </c>
      <c r="I140" s="324" t="n">
        <v>0</v>
      </c>
      <c r="J140" s="324" t="n">
        <v>8041.6</v>
      </c>
      <c r="K140" s="324" t="n">
        <v>8903.2</v>
      </c>
      <c r="L140" s="324" t="n">
        <v>8185.2</v>
      </c>
      <c r="M140" s="324" t="n">
        <v>8616</v>
      </c>
      <c r="N140" s="324" t="n">
        <v>9190.4</v>
      </c>
      <c r="O140" s="324" t="n">
        <v>8616</v>
      </c>
      <c r="P140" s="324" t="n">
        <v>8185.2</v>
      </c>
      <c r="Q140" s="324" t="n">
        <v>8400.6</v>
      </c>
      <c r="R140" s="324" t="n">
        <v>9069.2</v>
      </c>
      <c r="S140" s="324" t="n">
        <v>9651.2</v>
      </c>
      <c r="T140" s="324" t="n">
        <f aca="false">8369.4+2000</f>
        <v>10369.4</v>
      </c>
      <c r="U140" s="324" t="n">
        <f aca="false">9189.375-2000</f>
        <v>7189.375</v>
      </c>
      <c r="V140" s="324" t="n">
        <v>9189.375</v>
      </c>
      <c r="W140" s="324" t="n">
        <v>9189.375</v>
      </c>
      <c r="X140" s="324" t="n">
        <v>23279.75</v>
      </c>
      <c r="Y140" s="324" t="n">
        <v>0</v>
      </c>
      <c r="Z140" s="324" t="n">
        <f aca="false">SUM(F140:Y140)</f>
        <v>146075.875</v>
      </c>
      <c r="AA140" s="324"/>
      <c r="AB140" s="324"/>
      <c r="AC140" s="325" t="n">
        <f aca="false">F140</f>
        <v>0</v>
      </c>
      <c r="AD140" s="325" t="n">
        <f aca="false">G140</f>
        <v>0</v>
      </c>
      <c r="AE140" s="325" t="n">
        <f aca="false">H140</f>
        <v>0</v>
      </c>
      <c r="AF140" s="325" t="n">
        <f aca="false">I140</f>
        <v>0</v>
      </c>
      <c r="AG140" s="325" t="n">
        <f aca="false">J140</f>
        <v>8041.6</v>
      </c>
      <c r="AH140" s="325" t="n">
        <f aca="false">K140</f>
        <v>8903.2</v>
      </c>
      <c r="AI140" s="325" t="n">
        <f aca="false">L140</f>
        <v>8185.2</v>
      </c>
      <c r="AJ140" s="325" t="n">
        <f aca="false">M140</f>
        <v>8616</v>
      </c>
      <c r="AK140" s="325" t="n">
        <f aca="false">N140</f>
        <v>9190.4</v>
      </c>
      <c r="AL140" s="325" t="n">
        <f aca="false">O140</f>
        <v>8616</v>
      </c>
      <c r="AM140" s="325" t="n">
        <f aca="false">P140</f>
        <v>8185.2</v>
      </c>
      <c r="AN140" s="325" t="n">
        <f aca="false">Q140</f>
        <v>8400.6</v>
      </c>
      <c r="AO140" s="325" t="n">
        <f aca="false">R140</f>
        <v>9069.2</v>
      </c>
      <c r="AP140" s="325" t="n">
        <f aca="false">S140</f>
        <v>9651.2</v>
      </c>
      <c r="AQ140" s="325" t="n">
        <f aca="false">T140</f>
        <v>10369.4</v>
      </c>
      <c r="AR140" s="325" t="n">
        <f aca="false">U140</f>
        <v>7189.375</v>
      </c>
      <c r="AS140" s="325" t="n">
        <f aca="false">V140</f>
        <v>9189.375</v>
      </c>
      <c r="AT140" s="325" t="n">
        <f aca="false">W140</f>
        <v>9189.375</v>
      </c>
      <c r="AU140" s="325" t="n">
        <f aca="false">X140</f>
        <v>23279.75</v>
      </c>
      <c r="AV140" s="324" t="n">
        <f aca="false">Y140</f>
        <v>0</v>
      </c>
      <c r="AW140" s="324"/>
      <c r="AX140" s="324" t="n">
        <v>0</v>
      </c>
      <c r="AY140" s="324" t="n">
        <v>0</v>
      </c>
      <c r="AZ140" s="324" t="n">
        <v>0</v>
      </c>
      <c r="BA140" s="324" t="n">
        <v>35002.5</v>
      </c>
      <c r="BB140" s="324" t="n">
        <v>0</v>
      </c>
      <c r="BC140" s="324" t="n">
        <v>0</v>
      </c>
      <c r="BD140" s="324" t="n">
        <v>0</v>
      </c>
      <c r="BE140" s="324" t="n">
        <v>35002.5</v>
      </c>
      <c r="BF140" s="324" t="n">
        <v>-394.9</v>
      </c>
      <c r="BG140" s="324" t="n">
        <v>0</v>
      </c>
      <c r="BH140" s="324" t="n">
        <v>0</v>
      </c>
      <c r="BI140" s="324" t="n">
        <v>1256.5</v>
      </c>
      <c r="BJ140" s="324" t="n">
        <v>18235.15</v>
      </c>
      <c r="BK140" s="324" t="n">
        <v>0</v>
      </c>
      <c r="BL140" s="324" t="n">
        <v>36757.5</v>
      </c>
      <c r="BM140" s="324" t="n">
        <v>0</v>
      </c>
      <c r="BN140" s="324" t="n">
        <v>0</v>
      </c>
      <c r="BO140" s="324" t="n">
        <v>0</v>
      </c>
      <c r="BP140" s="324" t="n">
        <v>20216.625</v>
      </c>
      <c r="BQ140" s="324" t="n">
        <f aca="false">IF(BQ$124=$E140,SUM(AV140:AZ140),0)</f>
        <v>0</v>
      </c>
      <c r="BR140" s="313" t="n">
        <f aca="false">SUM(AC140:AV140)-SUM(AX140:BQ140)</f>
        <v>0</v>
      </c>
    </row>
    <row r="141" customFormat="false" ht="14.25" hidden="false" customHeight="true" outlineLevel="0" collapsed="false">
      <c r="A141" s="326"/>
      <c r="B141" s="326"/>
      <c r="C141" s="398"/>
      <c r="D141" s="398"/>
      <c r="E141" s="398"/>
      <c r="F141" s="398"/>
      <c r="G141" s="399"/>
      <c r="H141" s="399"/>
      <c r="I141" s="399"/>
      <c r="J141" s="399"/>
      <c r="K141" s="399"/>
      <c r="L141" s="399"/>
      <c r="M141" s="399"/>
      <c r="N141" s="399"/>
      <c r="O141" s="399"/>
      <c r="P141" s="399"/>
      <c r="Q141" s="399"/>
      <c r="R141" s="399"/>
      <c r="S141" s="399"/>
      <c r="T141" s="399"/>
      <c r="U141" s="399"/>
      <c r="V141" s="399"/>
      <c r="W141" s="399"/>
      <c r="X141" s="399"/>
      <c r="Y141" s="399"/>
      <c r="Z141" s="399"/>
      <c r="AA141" s="398"/>
      <c r="AB141" s="398"/>
      <c r="AC141" s="400"/>
      <c r="AD141" s="385"/>
      <c r="AE141" s="400"/>
      <c r="AF141" s="400"/>
      <c r="AG141" s="400"/>
      <c r="AH141" s="400"/>
      <c r="AI141" s="400"/>
      <c r="AJ141" s="398"/>
      <c r="AK141" s="398"/>
      <c r="AL141" s="385"/>
      <c r="AM141" s="398"/>
      <c r="AN141" s="398"/>
      <c r="AO141" s="401"/>
      <c r="AP141" s="398"/>
      <c r="AQ141" s="398"/>
      <c r="AR141" s="398"/>
      <c r="AS141" s="398"/>
      <c r="AT141" s="398"/>
      <c r="AU141" s="398"/>
      <c r="AV141" s="398"/>
      <c r="AW141" s="398"/>
      <c r="AX141" s="400"/>
      <c r="AY141" s="400"/>
      <c r="AZ141" s="400"/>
      <c r="BA141" s="400"/>
      <c r="BB141" s="400"/>
      <c r="BC141" s="400"/>
      <c r="BD141" s="400"/>
      <c r="BE141" s="400"/>
      <c r="BF141" s="398"/>
      <c r="BG141" s="398"/>
      <c r="BH141" s="398"/>
      <c r="BI141" s="398"/>
      <c r="BJ141" s="398"/>
      <c r="BK141" s="398"/>
      <c r="BL141" s="398"/>
      <c r="BM141" s="398"/>
      <c r="BN141" s="398"/>
      <c r="BO141" s="398"/>
      <c r="BP141" s="398"/>
      <c r="BQ141" s="398"/>
      <c r="BR141" s="383" t="n">
        <f aca="false">SUM(AC141:AV141)-SUM(AX141:BQ141)</f>
        <v>0</v>
      </c>
    </row>
    <row r="142" customFormat="false" ht="14.25" hidden="false" customHeight="true" outlineLevel="0" collapsed="false">
      <c r="A142" s="326" t="s">
        <v>236</v>
      </c>
      <c r="B142" s="326"/>
      <c r="C142" s="398"/>
      <c r="D142" s="398"/>
      <c r="E142" s="398"/>
      <c r="F142" s="398"/>
      <c r="G142" s="399"/>
      <c r="H142" s="399"/>
      <c r="I142" s="399"/>
      <c r="J142" s="399"/>
      <c r="K142" s="399"/>
      <c r="L142" s="399"/>
      <c r="M142" s="399"/>
      <c r="N142" s="399"/>
      <c r="O142" s="399"/>
      <c r="P142" s="399"/>
      <c r="Q142" s="399"/>
      <c r="R142" s="399"/>
      <c r="S142" s="399"/>
      <c r="T142" s="399"/>
      <c r="U142" s="399"/>
      <c r="V142" s="399"/>
      <c r="W142" s="399"/>
      <c r="X142" s="399"/>
      <c r="Y142" s="399"/>
      <c r="Z142" s="399"/>
      <c r="AA142" s="398"/>
      <c r="AB142" s="398"/>
      <c r="AC142" s="400"/>
      <c r="AD142" s="385"/>
      <c r="AE142" s="400"/>
      <c r="AF142" s="400"/>
      <c r="AG142" s="400"/>
      <c r="AH142" s="400"/>
      <c r="AI142" s="400"/>
      <c r="AJ142" s="398"/>
      <c r="AK142" s="398"/>
      <c r="AL142" s="385"/>
      <c r="AM142" s="398"/>
      <c r="AN142" s="398"/>
      <c r="AO142" s="401"/>
      <c r="AP142" s="398"/>
      <c r="AQ142" s="398"/>
      <c r="AR142" s="398"/>
      <c r="AS142" s="398"/>
      <c r="AT142" s="398"/>
      <c r="AU142" s="398"/>
      <c r="AV142" s="398"/>
      <c r="AW142" s="398"/>
      <c r="AX142" s="400"/>
      <c r="AY142" s="400"/>
      <c r="AZ142" s="400"/>
      <c r="BA142" s="400"/>
      <c r="BB142" s="400"/>
      <c r="BC142" s="400"/>
      <c r="BD142" s="400"/>
      <c r="BE142" s="400"/>
      <c r="BF142" s="398"/>
      <c r="BG142" s="398"/>
      <c r="BH142" s="398"/>
      <c r="BI142" s="398"/>
      <c r="BJ142" s="398"/>
      <c r="BK142" s="398"/>
      <c r="BL142" s="398"/>
      <c r="BM142" s="398"/>
      <c r="BN142" s="398"/>
      <c r="BO142" s="398"/>
      <c r="BP142" s="398"/>
      <c r="BQ142" s="398"/>
      <c r="BR142" s="383" t="n">
        <f aca="false">SUM(AC142:AV142)-SUM(AX142:BQ142)</f>
        <v>0</v>
      </c>
    </row>
    <row r="143" customFormat="false" ht="14.25" hidden="false" customHeight="true" outlineLevel="0" collapsed="false">
      <c r="A143" s="368" t="s">
        <v>102</v>
      </c>
      <c r="B143" s="390"/>
      <c r="C143" s="369"/>
      <c r="D143" s="370" t="n">
        <v>20500</v>
      </c>
      <c r="E143" s="369"/>
      <c r="F143" s="376"/>
      <c r="G143" s="376" t="n">
        <v>1000</v>
      </c>
      <c r="H143" s="376" t="n">
        <v>0</v>
      </c>
      <c r="I143" s="376" t="n">
        <v>1672.1</v>
      </c>
      <c r="J143" s="376" t="n">
        <v>0</v>
      </c>
      <c r="K143" s="376" t="n">
        <v>0</v>
      </c>
      <c r="L143" s="376" t="n">
        <v>0</v>
      </c>
      <c r="M143" s="376" t="n">
        <v>0</v>
      </c>
      <c r="N143" s="376" t="n">
        <v>0</v>
      </c>
      <c r="O143" s="376" t="n">
        <v>0</v>
      </c>
      <c r="P143" s="376" t="n">
        <v>0</v>
      </c>
      <c r="Q143" s="376" t="n">
        <v>0</v>
      </c>
      <c r="R143" s="376" t="n">
        <v>2500</v>
      </c>
      <c r="S143" s="376" t="n">
        <v>2269.38</v>
      </c>
      <c r="T143" s="376" t="n">
        <f aca="false">2000</f>
        <v>2000</v>
      </c>
      <c r="U143" s="376" t="n">
        <f aca="false">3000-1672.1</f>
        <v>1327.9</v>
      </c>
      <c r="V143" s="376" t="n">
        <v>0</v>
      </c>
      <c r="W143" s="376" t="n">
        <v>0</v>
      </c>
      <c r="X143" s="376" t="n">
        <v>10000</v>
      </c>
      <c r="Y143" s="376"/>
      <c r="Z143" s="376" t="n">
        <f aca="false">SUM(F143:Y143)</f>
        <v>20769.38</v>
      </c>
      <c r="AA143" s="369"/>
      <c r="AB143" s="369"/>
      <c r="AC143" s="370" t="n">
        <f aca="false">F143</f>
        <v>0</v>
      </c>
      <c r="AD143" s="377" t="n">
        <f aca="false">G143</f>
        <v>1000</v>
      </c>
      <c r="AE143" s="370" t="n">
        <f aca="false">H143</f>
        <v>0</v>
      </c>
      <c r="AF143" s="370" t="n">
        <f aca="false">I143</f>
        <v>1672.1</v>
      </c>
      <c r="AG143" s="370" t="n">
        <f aca="false">J143</f>
        <v>0</v>
      </c>
      <c r="AH143" s="370" t="n">
        <f aca="false">K143</f>
        <v>0</v>
      </c>
      <c r="AI143" s="370" t="n">
        <f aca="false">L143</f>
        <v>0</v>
      </c>
      <c r="AJ143" s="376" t="n">
        <f aca="false">M143</f>
        <v>0</v>
      </c>
      <c r="AK143" s="376" t="n">
        <f aca="false">N143</f>
        <v>0</v>
      </c>
      <c r="AL143" s="377" t="n">
        <f aca="false">O143</f>
        <v>0</v>
      </c>
      <c r="AM143" s="370" t="n">
        <f aca="false">P143</f>
        <v>0</v>
      </c>
      <c r="AN143" s="402" t="n">
        <f aca="false">Q143</f>
        <v>0</v>
      </c>
      <c r="AO143" s="370" t="n">
        <f aca="false">R143</f>
        <v>2500</v>
      </c>
      <c r="AP143" s="370" t="n">
        <f aca="false">S143</f>
        <v>2269.38</v>
      </c>
      <c r="AQ143" s="370" t="n">
        <f aca="false">T143</f>
        <v>2000</v>
      </c>
      <c r="AR143" s="370" t="n">
        <f aca="false">U143</f>
        <v>1327.9</v>
      </c>
      <c r="AS143" s="370" t="n">
        <f aca="false">V143</f>
        <v>0</v>
      </c>
      <c r="AT143" s="370" t="n">
        <f aca="false">W143</f>
        <v>0</v>
      </c>
      <c r="AU143" s="370" t="n">
        <f aca="false">X143</f>
        <v>10000</v>
      </c>
      <c r="AV143" s="370"/>
      <c r="AW143" s="370"/>
      <c r="AX143" s="370" t="n">
        <f aca="false">AC143</f>
        <v>0</v>
      </c>
      <c r="AY143" s="370" t="n">
        <f aca="false">AD143</f>
        <v>1000</v>
      </c>
      <c r="AZ143" s="370" t="n">
        <f aca="false">AE143</f>
        <v>0</v>
      </c>
      <c r="BA143" s="370" t="n">
        <f aca="false">AF143</f>
        <v>1672.1</v>
      </c>
      <c r="BB143" s="370" t="n">
        <f aca="false">AG143</f>
        <v>0</v>
      </c>
      <c r="BC143" s="370" t="n">
        <f aca="false">AH143</f>
        <v>0</v>
      </c>
      <c r="BD143" s="370" t="n">
        <f aca="false">AI143</f>
        <v>0</v>
      </c>
      <c r="BE143" s="370" t="n">
        <f aca="false">AJ143</f>
        <v>0</v>
      </c>
      <c r="BF143" s="370" t="n">
        <f aca="false">AK143</f>
        <v>0</v>
      </c>
      <c r="BG143" s="370" t="n">
        <f aca="false">AL143</f>
        <v>0</v>
      </c>
      <c r="BH143" s="370" t="n">
        <f aca="false">AM143</f>
        <v>0</v>
      </c>
      <c r="BI143" s="370" t="n">
        <f aca="false">AN143</f>
        <v>0</v>
      </c>
      <c r="BJ143" s="370" t="n">
        <f aca="false">AO143</f>
        <v>2500</v>
      </c>
      <c r="BK143" s="370" t="n">
        <f aca="false">AP143</f>
        <v>2269.38</v>
      </c>
      <c r="BL143" s="370" t="n">
        <f aca="false">AQ143</f>
        <v>2000</v>
      </c>
      <c r="BM143" s="370" t="n">
        <f aca="false">AR143</f>
        <v>1327.9</v>
      </c>
      <c r="BN143" s="370" t="n">
        <f aca="false">AS143</f>
        <v>0</v>
      </c>
      <c r="BO143" s="370" t="n">
        <f aca="false">AT143</f>
        <v>0</v>
      </c>
      <c r="BP143" s="370" t="n">
        <f aca="false">AU143</f>
        <v>10000</v>
      </c>
      <c r="BQ143" s="370" t="n">
        <f aca="false">AV143</f>
        <v>0</v>
      </c>
      <c r="BR143" s="370" t="n">
        <f aca="false">SUM(AC143:AV143)-SUM(AX143:BQ143)</f>
        <v>0</v>
      </c>
    </row>
    <row r="144" customFormat="false" ht="14.25" hidden="false" customHeight="true" outlineLevel="0" collapsed="false">
      <c r="A144" s="368" t="s">
        <v>102</v>
      </c>
      <c r="B144" s="390"/>
      <c r="C144" s="369"/>
      <c r="D144" s="370" t="n">
        <v>3200</v>
      </c>
      <c r="E144" s="369" t="s">
        <v>217</v>
      </c>
      <c r="F144" s="374"/>
      <c r="G144" s="374" t="n">
        <v>0</v>
      </c>
      <c r="H144" s="374" t="n">
        <v>0</v>
      </c>
      <c r="I144" s="374" t="n">
        <v>0</v>
      </c>
      <c r="J144" s="371"/>
      <c r="K144" s="371"/>
      <c r="L144" s="371" t="n">
        <v>0</v>
      </c>
      <c r="M144" s="371" t="n">
        <v>0</v>
      </c>
      <c r="N144" s="371" t="n">
        <v>0</v>
      </c>
      <c r="O144" s="372" t="n">
        <v>0</v>
      </c>
      <c r="P144" s="371"/>
      <c r="Q144" s="371"/>
      <c r="R144" s="371"/>
      <c r="S144" s="373" t="n">
        <v>1</v>
      </c>
      <c r="T144" s="371"/>
      <c r="U144" s="371"/>
      <c r="V144" s="371"/>
      <c r="W144" s="371"/>
      <c r="X144" s="371"/>
      <c r="Y144" s="371"/>
      <c r="Z144" s="375" t="n">
        <f aca="false">SUM(F144:Y144)</f>
        <v>1</v>
      </c>
      <c r="AA144" s="369"/>
      <c r="AB144" s="369"/>
      <c r="AC144" s="370" t="n">
        <f aca="false">F144*$D144</f>
        <v>0</v>
      </c>
      <c r="AD144" s="377" t="n">
        <f aca="false">G144*$D144</f>
        <v>0</v>
      </c>
      <c r="AE144" s="370" t="n">
        <f aca="false">H144*$D144</f>
        <v>0</v>
      </c>
      <c r="AF144" s="370" t="n">
        <f aca="false">I144*$D144</f>
        <v>0</v>
      </c>
      <c r="AG144" s="370" t="n">
        <f aca="false">J144*$D144</f>
        <v>0</v>
      </c>
      <c r="AH144" s="370" t="n">
        <f aca="false">K144*$D144</f>
        <v>0</v>
      </c>
      <c r="AI144" s="370" t="n">
        <f aca="false">L144*$D144</f>
        <v>0</v>
      </c>
      <c r="AJ144" s="370" t="n">
        <f aca="false">M144*$D144</f>
        <v>0</v>
      </c>
      <c r="AK144" s="376" t="n">
        <f aca="false">N144*$D144</f>
        <v>0</v>
      </c>
      <c r="AL144" s="377" t="n">
        <f aca="false">O144*$D144</f>
        <v>0</v>
      </c>
      <c r="AM144" s="370" t="n">
        <f aca="false">P144*$D144</f>
        <v>0</v>
      </c>
      <c r="AN144" s="377" t="n">
        <f aca="false">Q144*$D144</f>
        <v>0</v>
      </c>
      <c r="AO144" s="370" t="n">
        <f aca="false">R144*$D144</f>
        <v>0</v>
      </c>
      <c r="AP144" s="370" t="n">
        <f aca="false">S144*$D144</f>
        <v>3200</v>
      </c>
      <c r="AQ144" s="370" t="n">
        <f aca="false">T144*$D144</f>
        <v>0</v>
      </c>
      <c r="AR144" s="370" t="n">
        <f aca="false">U144*$D144</f>
        <v>0</v>
      </c>
      <c r="AS144" s="370" t="n">
        <f aca="false">V144*$D144</f>
        <v>0</v>
      </c>
      <c r="AT144" s="370" t="n">
        <f aca="false">W144*$D144</f>
        <v>0</v>
      </c>
      <c r="AU144" s="370" t="n">
        <f aca="false">X144*$D144</f>
        <v>0</v>
      </c>
      <c r="AV144" s="370"/>
      <c r="AW144" s="370"/>
      <c r="AX144" s="370" t="n">
        <f aca="false">IF(AX$3=$E144,$D144,0)</f>
        <v>0</v>
      </c>
      <c r="AY144" s="370" t="n">
        <f aca="false">IF(AY$3=$E144,$D144,0)</f>
        <v>0</v>
      </c>
      <c r="AZ144" s="370" t="n">
        <f aca="false">IF(AZ$3=$E144,$D144,0)</f>
        <v>0</v>
      </c>
      <c r="BA144" s="370" t="n">
        <f aca="false">IF(BA$3=$E144,$D144,0)</f>
        <v>0</v>
      </c>
      <c r="BB144" s="370" t="n">
        <f aca="false">IF(BB$3=$E144,$D144,0)</f>
        <v>0</v>
      </c>
      <c r="BC144" s="370" t="n">
        <f aca="false">IF(BC$3=$E144,$D144,0)</f>
        <v>0</v>
      </c>
      <c r="BD144" s="370" t="n">
        <f aca="false">IF(BD$3=$E144,$D144,0)</f>
        <v>0</v>
      </c>
      <c r="BE144" s="370" t="n">
        <f aca="false">IF(BE$3=$E144,$D144,0)</f>
        <v>0</v>
      </c>
      <c r="BF144" s="370" t="n">
        <f aca="false">IF(BF$3=$E144,$D144,0)</f>
        <v>0</v>
      </c>
      <c r="BG144" s="370" t="n">
        <f aca="false">IF(BG$3=$E144,$D144,0)</f>
        <v>0</v>
      </c>
      <c r="BH144" s="370" t="n">
        <f aca="false">IF(BH$3=$E144,$D144,0)</f>
        <v>0</v>
      </c>
      <c r="BI144" s="370" t="n">
        <f aca="false">IF(BI$3=$E144,$D144,0)</f>
        <v>0</v>
      </c>
      <c r="BJ144" s="370" t="n">
        <f aca="false">IF(BJ$3=$E144,$D144,0)</f>
        <v>3200</v>
      </c>
      <c r="BK144" s="370" t="n">
        <f aca="false">IF(BK$3=$E144,$D144,0)</f>
        <v>0</v>
      </c>
      <c r="BL144" s="370" t="n">
        <f aca="false">IF(BL$3=$E144,$D144,0)</f>
        <v>0</v>
      </c>
      <c r="BM144" s="370" t="n">
        <f aca="false">IF(BM$3=$E144,$D144,0)</f>
        <v>0</v>
      </c>
      <c r="BN144" s="370" t="n">
        <f aca="false">IF(BN$3=$E144,$D144,0)</f>
        <v>0</v>
      </c>
      <c r="BO144" s="370" t="n">
        <f aca="false">IF(BO$3=$E144,$D144,0)</f>
        <v>0</v>
      </c>
      <c r="BP144" s="370" t="n">
        <f aca="false">IF(BP$3=$E144,$D144,0)</f>
        <v>0</v>
      </c>
      <c r="BQ144" s="370" t="n">
        <f aca="false">IF(BQ$3=$E144,$D144,0)</f>
        <v>0</v>
      </c>
      <c r="BR144" s="370" t="n">
        <f aca="false">SUM(AC144:AV144)-SUM(AX144:BQ144)</f>
        <v>0</v>
      </c>
    </row>
    <row r="145" customFormat="false" ht="14.25" hidden="false" customHeight="true" outlineLevel="0" collapsed="false">
      <c r="A145" s="368" t="s">
        <v>98</v>
      </c>
      <c r="B145" s="390"/>
      <c r="C145" s="369"/>
      <c r="D145" s="376" t="n">
        <v>78000</v>
      </c>
      <c r="E145" s="403"/>
      <c r="F145" s="404" t="n">
        <v>0</v>
      </c>
      <c r="G145" s="404" t="n">
        <v>0</v>
      </c>
      <c r="H145" s="404" t="n">
        <v>573.21</v>
      </c>
      <c r="I145" s="404" t="n">
        <v>2945.3</v>
      </c>
      <c r="J145" s="404" t="n">
        <v>276.14</v>
      </c>
      <c r="K145" s="404" t="n">
        <v>0</v>
      </c>
      <c r="L145" s="404" t="n">
        <v>2619.65</v>
      </c>
      <c r="M145" s="404" t="n">
        <v>13337.34</v>
      </c>
      <c r="N145" s="404" t="n">
        <v>4226.4</v>
      </c>
      <c r="O145" s="404" t="n">
        <v>3660.32</v>
      </c>
      <c r="P145" s="376" t="n">
        <v>161.88</v>
      </c>
      <c r="Q145" s="376" t="n">
        <v>632.48</v>
      </c>
      <c r="R145" s="376" t="n">
        <v>3382.59</v>
      </c>
      <c r="S145" s="376" t="n">
        <v>12459.14</v>
      </c>
      <c r="T145" s="368" t="n">
        <v>12000</v>
      </c>
      <c r="U145" s="368" t="n">
        <v>15000</v>
      </c>
      <c r="V145" s="368" t="n">
        <v>2000</v>
      </c>
      <c r="W145" s="368" t="n">
        <v>2000</v>
      </c>
      <c r="X145" s="368" t="n">
        <v>2725.55</v>
      </c>
      <c r="Y145" s="370"/>
      <c r="Z145" s="376" t="n">
        <f aca="false">SUM(F145:X145)</f>
        <v>78000</v>
      </c>
      <c r="AA145" s="369"/>
      <c r="AB145" s="369"/>
      <c r="AC145" s="405" t="n">
        <f aca="false">F145</f>
        <v>0</v>
      </c>
      <c r="AD145" s="405" t="n">
        <f aca="false">G145</f>
        <v>0</v>
      </c>
      <c r="AE145" s="405" t="n">
        <f aca="false">H145</f>
        <v>573.21</v>
      </c>
      <c r="AF145" s="405" t="n">
        <f aca="false">I145</f>
        <v>2945.3</v>
      </c>
      <c r="AG145" s="405" t="n">
        <f aca="false">J145</f>
        <v>276.14</v>
      </c>
      <c r="AH145" s="405" t="n">
        <f aca="false">K145</f>
        <v>0</v>
      </c>
      <c r="AI145" s="405" t="n">
        <f aca="false">L145</f>
        <v>2619.65</v>
      </c>
      <c r="AJ145" s="404" t="n">
        <f aca="false">M145</f>
        <v>13337.34</v>
      </c>
      <c r="AK145" s="404" t="n">
        <f aca="false">N145</f>
        <v>4226.4</v>
      </c>
      <c r="AL145" s="404" t="n">
        <f aca="false">O145</f>
        <v>3660.32</v>
      </c>
      <c r="AM145" s="377" t="n">
        <f aca="false">P145</f>
        <v>161.88</v>
      </c>
      <c r="AN145" s="402" t="n">
        <f aca="false">Q145</f>
        <v>632.48</v>
      </c>
      <c r="AO145" s="370" t="n">
        <f aca="false">3396.24-13.65</f>
        <v>3382.59</v>
      </c>
      <c r="AP145" s="370" t="n">
        <f aca="false">12309.38+79.76+56.35+13.65</f>
        <v>12459.14</v>
      </c>
      <c r="AQ145" s="370" t="n">
        <f aca="false">T145</f>
        <v>12000</v>
      </c>
      <c r="AR145" s="370" t="n">
        <f aca="false">U145</f>
        <v>15000</v>
      </c>
      <c r="AS145" s="370" t="n">
        <f aca="false">V145</f>
        <v>2000</v>
      </c>
      <c r="AT145" s="370" t="n">
        <f aca="false">W145</f>
        <v>2000</v>
      </c>
      <c r="AU145" s="370" t="n">
        <f aca="false">X145</f>
        <v>2725.55</v>
      </c>
      <c r="AV145" s="370"/>
      <c r="AW145" s="370"/>
      <c r="AX145" s="377" t="n">
        <f aca="false">AC145</f>
        <v>0</v>
      </c>
      <c r="AY145" s="402" t="n">
        <f aca="false">AD145</f>
        <v>0</v>
      </c>
      <c r="AZ145" s="402" t="n">
        <f aca="false">AE145</f>
        <v>573.21</v>
      </c>
      <c r="BA145" s="402" t="n">
        <f aca="false">AF145</f>
        <v>2945.3</v>
      </c>
      <c r="BB145" s="402" t="n">
        <f aca="false">AG145</f>
        <v>276.14</v>
      </c>
      <c r="BC145" s="402" t="n">
        <f aca="false">AH145</f>
        <v>0</v>
      </c>
      <c r="BD145" s="402" t="n">
        <f aca="false">AI145</f>
        <v>2619.65</v>
      </c>
      <c r="BE145" s="402" t="n">
        <f aca="false">AJ145</f>
        <v>13337.34</v>
      </c>
      <c r="BF145" s="402" t="n">
        <f aca="false">AK145</f>
        <v>4226.4</v>
      </c>
      <c r="BG145" s="402" t="n">
        <f aca="false">AL145</f>
        <v>3660.32</v>
      </c>
      <c r="BH145" s="377" t="n">
        <f aca="false">AM145</f>
        <v>161.88</v>
      </c>
      <c r="BI145" s="370" t="n">
        <f aca="false">AN145</f>
        <v>632.48</v>
      </c>
      <c r="BJ145" s="370" t="n">
        <v>4719.59</v>
      </c>
      <c r="BK145" s="394" t="n">
        <f aca="false">11042.38+79.76</f>
        <v>11122.14</v>
      </c>
      <c r="BL145" s="370" t="n">
        <f aca="false">AQ145</f>
        <v>12000</v>
      </c>
      <c r="BM145" s="370" t="n">
        <f aca="false">AR145</f>
        <v>15000</v>
      </c>
      <c r="BN145" s="370" t="n">
        <f aca="false">AS145</f>
        <v>2000</v>
      </c>
      <c r="BO145" s="370" t="n">
        <f aca="false">AT145</f>
        <v>2000</v>
      </c>
      <c r="BP145" s="370" t="n">
        <f aca="false">AU145</f>
        <v>2725.55</v>
      </c>
      <c r="BQ145" s="370" t="n">
        <f aca="false">AV145</f>
        <v>0</v>
      </c>
      <c r="BR145" s="394" t="n">
        <f aca="false">SUM(AC145:AV145)-SUM(AX145:BQ145)</f>
        <v>0</v>
      </c>
    </row>
    <row r="146" s="326" customFormat="true" ht="14.25" hidden="false" customHeight="true" outlineLevel="0" collapsed="false">
      <c r="A146" s="406"/>
      <c r="D146" s="407"/>
      <c r="H146" s="398"/>
      <c r="T146" s="0"/>
      <c r="U146" s="0"/>
      <c r="V146" s="0"/>
      <c r="W146" s="0"/>
      <c r="X146" s="0"/>
      <c r="Z146" s="408"/>
      <c r="AC146" s="409"/>
      <c r="AD146" s="397"/>
      <c r="AE146" s="409"/>
      <c r="AF146" s="409"/>
      <c r="AG146" s="409"/>
      <c r="AH146" s="409"/>
      <c r="AI146" s="409"/>
      <c r="AJ146" s="409"/>
      <c r="AK146" s="409"/>
      <c r="AL146" s="397"/>
      <c r="AM146" s="409"/>
      <c r="AN146" s="409"/>
      <c r="AO146" s="410"/>
      <c r="AP146" s="409"/>
      <c r="AQ146" s="409"/>
      <c r="AS146" s="409"/>
      <c r="AU146" s="409"/>
      <c r="AV146" s="409"/>
      <c r="BR146" s="383" t="n">
        <f aca="false">SUM(AC146:AV146)-SUM(AX146:BQ146)</f>
        <v>0</v>
      </c>
    </row>
    <row r="147" customFormat="false" ht="14.25" hidden="false" customHeight="true" outlineLevel="0" collapsed="false">
      <c r="A147" s="326"/>
      <c r="B147" s="411"/>
      <c r="C147" s="326"/>
      <c r="D147" s="412" t="n">
        <f aca="false">SUM(D4:D145)</f>
        <v>24511507.4375</v>
      </c>
      <c r="E147" s="411"/>
      <c r="F147" s="411"/>
      <c r="G147" s="411"/>
      <c r="H147" s="398"/>
      <c r="I147" s="411"/>
      <c r="J147" s="411"/>
      <c r="K147" s="411"/>
      <c r="L147" s="411"/>
      <c r="M147" s="411"/>
      <c r="N147" s="411"/>
      <c r="O147" s="411"/>
      <c r="P147" s="411"/>
      <c r="Q147" s="411"/>
      <c r="R147" s="411"/>
      <c r="S147" s="326"/>
      <c r="Y147" s="413"/>
      <c r="Z147" s="411"/>
      <c r="AA147" s="326"/>
      <c r="AB147" s="326"/>
      <c r="AC147" s="409" t="s">
        <v>129</v>
      </c>
      <c r="AD147" s="397"/>
      <c r="AE147" s="326"/>
      <c r="AF147" s="326"/>
      <c r="AG147" s="326"/>
      <c r="AH147" s="326"/>
      <c r="AI147" s="326"/>
      <c r="AJ147" s="326"/>
      <c r="AK147" s="326"/>
      <c r="AL147" s="397"/>
      <c r="AM147" s="326"/>
      <c r="AN147" s="326"/>
      <c r="AO147" s="360"/>
      <c r="AP147" s="326"/>
      <c r="AQ147" s="326"/>
      <c r="AR147" s="326"/>
      <c r="AS147" s="326"/>
      <c r="AT147" s="326"/>
      <c r="AU147" s="326"/>
      <c r="AV147" s="326"/>
      <c r="AW147" s="326"/>
      <c r="AX147" s="326"/>
      <c r="AY147" s="326"/>
      <c r="AZ147" s="326"/>
      <c r="BA147" s="326"/>
      <c r="BB147" s="326"/>
      <c r="BC147" s="326"/>
      <c r="BD147" s="326"/>
      <c r="BE147" s="326"/>
      <c r="BF147" s="326"/>
      <c r="BG147" s="326"/>
      <c r="BH147" s="326"/>
      <c r="BI147" s="326"/>
      <c r="BJ147" s="326"/>
      <c r="BK147" s="326"/>
      <c r="BL147" s="326"/>
      <c r="BM147" s="326"/>
      <c r="BN147" s="326"/>
      <c r="BO147" s="326"/>
      <c r="BP147" s="326"/>
      <c r="BQ147" s="326"/>
      <c r="BR147" s="383" t="n">
        <f aca="false">SUM(AC147:AV147)-SUM(AX147:BQ147)</f>
        <v>0</v>
      </c>
    </row>
    <row r="148" customFormat="false" ht="14.25" hidden="false" customHeight="true" outlineLevel="0" collapsed="false">
      <c r="A148" s="326"/>
      <c r="B148" s="326"/>
      <c r="C148" s="326"/>
      <c r="D148" s="412"/>
      <c r="E148" s="411"/>
      <c r="F148" s="411"/>
      <c r="G148" s="411"/>
      <c r="H148" s="398"/>
      <c r="I148" s="411"/>
      <c r="J148" s="411"/>
      <c r="K148" s="411"/>
      <c r="L148" s="411"/>
      <c r="M148" s="411"/>
      <c r="N148" s="411"/>
      <c r="O148" s="411"/>
      <c r="P148" s="411"/>
      <c r="Q148" s="411"/>
      <c r="R148" s="411"/>
      <c r="S148" s="411"/>
      <c r="Y148" s="411"/>
      <c r="Z148" s="411"/>
      <c r="AA148" s="326"/>
      <c r="AB148" s="326"/>
      <c r="AC148" s="409"/>
      <c r="AD148" s="397"/>
      <c r="AE148" s="326"/>
      <c r="AF148" s="326"/>
      <c r="AG148" s="326"/>
      <c r="AH148" s="326"/>
      <c r="AI148" s="326"/>
      <c r="AJ148" s="326"/>
      <c r="AK148" s="326"/>
      <c r="AL148" s="397"/>
      <c r="AM148" s="326"/>
      <c r="AN148" s="326"/>
      <c r="AO148" s="360"/>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6"/>
      <c r="BN148" s="326"/>
      <c r="BO148" s="326"/>
      <c r="BP148" s="326"/>
      <c r="BQ148" s="326"/>
      <c r="BR148" s="383" t="n">
        <f aca="false">SUM(AC148:AV148)-SUM(AX148:BQ148)</f>
        <v>0</v>
      </c>
    </row>
    <row r="149" customFormat="false" ht="14.25" hidden="false" customHeight="true" outlineLevel="0" collapsed="false">
      <c r="A149" s="414" t="s">
        <v>54</v>
      </c>
      <c r="B149" s="415"/>
      <c r="C149" s="415"/>
      <c r="D149" s="416" t="n">
        <f aca="false">SUMIF($A$4:$A$146,"="&amp;A149,$D$4:$D$146)</f>
        <v>7593016.09</v>
      </c>
      <c r="E149" s="326"/>
      <c r="F149" s="326"/>
      <c r="G149" s="326"/>
      <c r="H149" s="398"/>
      <c r="I149" s="326"/>
      <c r="J149" s="326"/>
      <c r="K149" s="326"/>
      <c r="L149" s="326"/>
      <c r="M149" s="326"/>
      <c r="N149" s="326"/>
      <c r="O149" s="326"/>
      <c r="P149" s="326"/>
      <c r="Q149" s="326"/>
      <c r="R149" s="326"/>
      <c r="S149" s="409"/>
      <c r="Y149" s="326"/>
      <c r="Z149" s="326"/>
      <c r="AA149" s="326"/>
      <c r="AB149" s="326"/>
      <c r="AC149" s="326"/>
      <c r="AD149" s="326"/>
      <c r="AE149" s="326"/>
      <c r="AF149" s="326"/>
      <c r="AG149" s="326"/>
      <c r="AH149" s="326"/>
      <c r="AI149" s="326"/>
      <c r="AJ149" s="326"/>
      <c r="AK149" s="326"/>
      <c r="AL149" s="326"/>
      <c r="AM149" s="326"/>
      <c r="AN149" s="326"/>
      <c r="AO149" s="360"/>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6"/>
      <c r="BN149" s="326"/>
      <c r="BO149" s="326"/>
      <c r="BP149" s="326"/>
      <c r="BQ149" s="326"/>
      <c r="BR149" s="383" t="n">
        <f aca="false">SUM(AC149:AV149)-SUM(AX149:BQ149)</f>
        <v>0</v>
      </c>
    </row>
    <row r="150" customFormat="false" ht="14.25" hidden="false" customHeight="true" outlineLevel="0" collapsed="false">
      <c r="A150" s="414" t="s">
        <v>56</v>
      </c>
      <c r="B150" s="415"/>
      <c r="C150" s="415"/>
      <c r="D150" s="417" t="n">
        <f aca="false">SUMIF($A$4:$A$146,"="&amp;A150,$D$4:$D$146)</f>
        <v>4390617.65</v>
      </c>
      <c r="E150" s="326"/>
      <c r="F150" s="326"/>
      <c r="G150" s="326"/>
      <c r="H150" s="398"/>
      <c r="I150" s="326"/>
      <c r="J150" s="326"/>
      <c r="K150" s="326"/>
      <c r="L150" s="326"/>
      <c r="M150" s="326"/>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60"/>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6"/>
      <c r="BN150" s="326"/>
      <c r="BO150" s="326"/>
      <c r="BP150" s="326"/>
      <c r="BQ150" s="326"/>
      <c r="BR150" s="383" t="n">
        <f aca="false">SUM(AC150:AV150)-SUM(AX150:BQ150)</f>
        <v>0</v>
      </c>
    </row>
    <row r="151" customFormat="false" ht="14.25" hidden="false" customHeight="true" outlineLevel="0" collapsed="false">
      <c r="A151" s="414" t="s">
        <v>61</v>
      </c>
      <c r="B151" s="415"/>
      <c r="C151" s="415"/>
      <c r="D151" s="416" t="n">
        <f aca="false">SUMIF($A$4:$A$146,"="&amp;A151,$D$4:$D$146)</f>
        <v>4284542.075</v>
      </c>
      <c r="E151" s="326"/>
      <c r="F151" s="326"/>
      <c r="G151" s="326"/>
      <c r="H151" s="398"/>
      <c r="I151" s="326"/>
      <c r="J151" s="326"/>
      <c r="K151" s="326"/>
      <c r="L151" s="326"/>
      <c r="M151" s="326"/>
      <c r="N151" s="326"/>
      <c r="O151" s="326"/>
      <c r="P151" s="326"/>
      <c r="Q151" s="326"/>
      <c r="R151" s="326"/>
      <c r="S151" s="326"/>
      <c r="T151" s="409"/>
      <c r="U151" s="326"/>
      <c r="V151" s="326"/>
      <c r="W151" s="326"/>
      <c r="X151" s="326"/>
      <c r="Y151" s="326"/>
      <c r="Z151" s="326"/>
      <c r="AA151" s="326"/>
      <c r="AB151" s="326"/>
      <c r="AC151" s="397"/>
      <c r="AD151" s="397"/>
      <c r="AE151" s="397"/>
      <c r="AF151" s="397"/>
      <c r="AG151" s="397"/>
      <c r="AH151" s="397"/>
      <c r="AI151" s="397"/>
      <c r="AJ151" s="397"/>
      <c r="AK151" s="397"/>
      <c r="AL151" s="397"/>
      <c r="AM151" s="397"/>
      <c r="AN151" s="397"/>
      <c r="AO151" s="418"/>
      <c r="AP151" s="397"/>
      <c r="AQ151" s="397"/>
      <c r="AR151" s="397"/>
      <c r="AS151" s="397"/>
      <c r="AT151" s="397"/>
      <c r="AU151" s="397"/>
      <c r="AV151" s="326"/>
      <c r="AW151" s="326"/>
      <c r="AX151" s="326"/>
      <c r="AY151" s="326"/>
      <c r="AZ151" s="326"/>
      <c r="BA151" s="326"/>
      <c r="BB151" s="326"/>
      <c r="BC151" s="326"/>
      <c r="BD151" s="326"/>
      <c r="BE151" s="326"/>
      <c r="BF151" s="326"/>
      <c r="BG151" s="326"/>
      <c r="BH151" s="326"/>
      <c r="BI151" s="326"/>
      <c r="BJ151" s="326"/>
      <c r="BK151" s="326"/>
      <c r="BL151" s="326"/>
      <c r="BM151" s="326"/>
      <c r="BN151" s="326"/>
      <c r="BO151" s="326"/>
      <c r="BP151" s="326"/>
      <c r="BQ151" s="326"/>
      <c r="BR151" s="383" t="n">
        <f aca="false">SUM(AC151:AV151)-SUM(AX151:BQ151)</f>
        <v>0</v>
      </c>
    </row>
    <row r="152" customFormat="false" ht="14.25" hidden="false" customHeight="true" outlineLevel="0" collapsed="false">
      <c r="A152" s="414" t="s">
        <v>64</v>
      </c>
      <c r="B152" s="415"/>
      <c r="C152" s="415"/>
      <c r="D152" s="416" t="n">
        <f aca="false">SUMIF($A$4:$A$146,"="&amp;A152,$D$4:$D$146)</f>
        <v>2772876.18</v>
      </c>
      <c r="E152" s="326"/>
      <c r="F152" s="326"/>
      <c r="G152" s="326"/>
      <c r="H152" s="398"/>
      <c r="I152" s="326"/>
      <c r="J152" s="326"/>
      <c r="K152" s="326"/>
      <c r="L152" s="326"/>
      <c r="M152" s="326"/>
      <c r="N152" s="326"/>
      <c r="O152" s="326"/>
      <c r="P152" s="326"/>
      <c r="Q152" s="326"/>
      <c r="R152" s="326"/>
      <c r="S152" s="326"/>
      <c r="T152" s="409"/>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60"/>
      <c r="AP152" s="326"/>
      <c r="AQ152" s="326"/>
      <c r="AR152" s="326"/>
      <c r="AS152" s="326"/>
      <c r="AT152" s="326"/>
      <c r="AU152" s="326"/>
      <c r="AV152" s="326"/>
      <c r="AW152" s="326"/>
      <c r="AX152" s="326"/>
      <c r="AY152" s="326"/>
      <c r="AZ152" s="326"/>
      <c r="BA152" s="326"/>
      <c r="BB152" s="326"/>
      <c r="BC152" s="326"/>
      <c r="BD152" s="326"/>
      <c r="BE152" s="326"/>
      <c r="BF152" s="326"/>
      <c r="BG152" s="326"/>
      <c r="BH152" s="326"/>
      <c r="BI152" s="326"/>
      <c r="BJ152" s="326"/>
      <c r="BK152" s="326"/>
      <c r="BL152" s="326"/>
      <c r="BM152" s="326"/>
      <c r="BN152" s="326"/>
      <c r="BO152" s="326"/>
      <c r="BP152" s="326"/>
      <c r="BQ152" s="326"/>
      <c r="BR152" s="383" t="n">
        <f aca="false">SUM(AC152:AV152)-SUM(AX152:BQ152)</f>
        <v>0</v>
      </c>
    </row>
    <row r="153" customFormat="false" ht="14.25" hidden="false" customHeight="true" outlineLevel="0" collapsed="false">
      <c r="A153" s="414" t="s">
        <v>66</v>
      </c>
      <c r="B153" s="415"/>
      <c r="C153" s="415"/>
      <c r="D153" s="416" t="n">
        <f aca="false">SUMIF($A$4:$A$146,"="&amp;A153,$D$4:$D$146)</f>
        <v>324793.8775</v>
      </c>
      <c r="E153" s="326"/>
      <c r="F153" s="326"/>
      <c r="G153" s="326"/>
      <c r="H153" s="398"/>
      <c r="I153" s="326"/>
      <c r="J153" s="326"/>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6"/>
      <c r="AH153" s="326"/>
      <c r="AI153" s="326"/>
      <c r="AJ153" s="326"/>
      <c r="AK153" s="326"/>
      <c r="AL153" s="326"/>
      <c r="AM153" s="326"/>
      <c r="AN153" s="326"/>
      <c r="AO153" s="360"/>
      <c r="AP153" s="326"/>
      <c r="AQ153" s="326"/>
      <c r="AR153" s="326"/>
      <c r="AS153" s="326"/>
      <c r="AT153" s="326"/>
      <c r="AU153" s="326"/>
      <c r="AV153" s="326"/>
      <c r="AW153" s="326"/>
      <c r="AX153" s="326"/>
      <c r="AY153" s="326"/>
      <c r="AZ153" s="326"/>
      <c r="BA153" s="326"/>
      <c r="BB153" s="326"/>
      <c r="BC153" s="326"/>
      <c r="BD153" s="326"/>
      <c r="BE153" s="326"/>
      <c r="BF153" s="326"/>
      <c r="BG153" s="326"/>
      <c r="BH153" s="326"/>
      <c r="BI153" s="326"/>
      <c r="BJ153" s="326"/>
      <c r="BK153" s="326"/>
      <c r="BL153" s="326"/>
      <c r="BM153" s="326"/>
      <c r="BN153" s="326"/>
      <c r="BO153" s="326"/>
      <c r="BP153" s="326"/>
      <c r="BQ153" s="326"/>
      <c r="BR153" s="383" t="n">
        <f aca="false">SUM(AC153:AV153)-SUM(AX153:BQ153)</f>
        <v>0</v>
      </c>
    </row>
    <row r="154" customFormat="false" ht="14.25" hidden="false" customHeight="true" outlineLevel="0" collapsed="false">
      <c r="A154" s="326"/>
      <c r="B154" s="419"/>
      <c r="C154" s="419"/>
      <c r="D154" s="420" t="n">
        <f aca="false">SUM(D149:D153)</f>
        <v>19365845.8725</v>
      </c>
      <c r="E154" s="421"/>
      <c r="F154" s="409"/>
      <c r="G154" s="326"/>
      <c r="H154" s="398"/>
      <c r="I154" s="326"/>
      <c r="J154" s="326"/>
      <c r="K154" s="326"/>
      <c r="L154" s="326"/>
      <c r="M154" s="326"/>
      <c r="N154" s="326"/>
      <c r="O154" s="326"/>
      <c r="P154" s="326"/>
      <c r="Q154" s="326"/>
      <c r="R154" s="326"/>
      <c r="S154" s="326"/>
      <c r="T154" s="326"/>
      <c r="U154" s="326"/>
      <c r="V154" s="326"/>
      <c r="W154" s="326"/>
      <c r="X154" s="326"/>
      <c r="Y154" s="326"/>
      <c r="Z154" s="326"/>
      <c r="AA154" s="326"/>
      <c r="AB154" s="326"/>
      <c r="AC154" s="326"/>
      <c r="AD154" s="397"/>
      <c r="AE154" s="326"/>
      <c r="AF154" s="326"/>
      <c r="AG154" s="326"/>
      <c r="AH154" s="326"/>
      <c r="AI154" s="326"/>
      <c r="AJ154" s="326"/>
      <c r="AK154" s="326"/>
      <c r="AL154" s="397"/>
      <c r="AM154" s="326"/>
      <c r="AN154" s="326"/>
      <c r="AO154" s="360"/>
      <c r="AP154" s="326"/>
      <c r="AQ154" s="326"/>
      <c r="AR154" s="326"/>
      <c r="AS154" s="326"/>
      <c r="AT154" s="326"/>
      <c r="AU154" s="326"/>
      <c r="AV154" s="326"/>
      <c r="AW154" s="326"/>
      <c r="AX154" s="326"/>
      <c r="AY154" s="326"/>
      <c r="AZ154" s="326"/>
      <c r="BA154" s="326"/>
      <c r="BB154" s="326"/>
      <c r="BC154" s="326"/>
      <c r="BD154" s="326"/>
      <c r="BE154" s="326"/>
      <c r="BF154" s="326"/>
      <c r="BG154" s="326"/>
      <c r="BH154" s="326"/>
      <c r="BI154" s="326"/>
      <c r="BJ154" s="326"/>
      <c r="BK154" s="326"/>
      <c r="BL154" s="326"/>
      <c r="BM154" s="326"/>
      <c r="BN154" s="326"/>
      <c r="BO154" s="326"/>
      <c r="BP154" s="326"/>
      <c r="BQ154" s="326"/>
      <c r="BR154" s="383" t="n">
        <f aca="false">SUM(AC154:AV154)-SUM(AX154:BQ154)</f>
        <v>0</v>
      </c>
    </row>
    <row r="155" customFormat="false" ht="15" hidden="false" customHeight="true" outlineLevel="0" collapsed="false">
      <c r="A155" s="414" t="s">
        <v>73</v>
      </c>
      <c r="B155" s="415"/>
      <c r="C155" s="415"/>
      <c r="D155" s="416" t="n">
        <f aca="false">SUMIF($A$4:$A$146,"="&amp;A155,$D$4:$D$146)</f>
        <v>724988.85</v>
      </c>
      <c r="E155" s="326"/>
      <c r="F155" s="326"/>
      <c r="G155" s="326"/>
      <c r="H155" s="398"/>
      <c r="I155" s="326"/>
      <c r="J155" s="326"/>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6"/>
      <c r="AH155" s="326"/>
      <c r="AI155" s="326"/>
      <c r="AJ155" s="326"/>
      <c r="AK155" s="326"/>
      <c r="AL155" s="326"/>
      <c r="AM155" s="326"/>
      <c r="AN155" s="326"/>
      <c r="AO155" s="360"/>
      <c r="AP155" s="326"/>
      <c r="AQ155" s="326"/>
      <c r="AR155" s="326"/>
      <c r="AS155" s="326"/>
      <c r="AT155" s="326"/>
      <c r="AU155" s="326"/>
      <c r="AV155" s="326"/>
      <c r="AW155" s="326"/>
      <c r="AX155" s="326"/>
      <c r="AY155" s="326"/>
      <c r="AZ155" s="326"/>
      <c r="BA155" s="326"/>
      <c r="BB155" s="326"/>
      <c r="BC155" s="326"/>
      <c r="BD155" s="326"/>
      <c r="BE155" s="326"/>
      <c r="BF155" s="326"/>
      <c r="BG155" s="326"/>
      <c r="BH155" s="326"/>
      <c r="BI155" s="326"/>
      <c r="BJ155" s="326"/>
      <c r="BK155" s="326"/>
      <c r="BL155" s="326"/>
      <c r="BM155" s="326"/>
      <c r="BN155" s="326"/>
      <c r="BO155" s="326"/>
      <c r="BP155" s="326"/>
      <c r="BQ155" s="326"/>
      <c r="BR155" s="383" t="n">
        <f aca="false">SUM(AC155:AV155)-SUM(AX155:BQ155)</f>
        <v>0</v>
      </c>
    </row>
    <row r="156" customFormat="false" ht="14.25" hidden="false" customHeight="true" outlineLevel="0" collapsed="false">
      <c r="A156" s="326"/>
      <c r="B156" s="419"/>
      <c r="C156" s="419"/>
      <c r="D156" s="422" t="n">
        <f aca="false">D155</f>
        <v>724988.85</v>
      </c>
      <c r="E156" s="421" t="n">
        <f aca="false">'QFR - B'!H20</f>
        <v>800000</v>
      </c>
      <c r="F156" s="409" t="n">
        <f aca="false">E156-D156</f>
        <v>75011.15</v>
      </c>
      <c r="G156" s="326"/>
      <c r="H156" s="398"/>
      <c r="I156" s="326"/>
      <c r="J156" s="326"/>
      <c r="K156" s="326"/>
      <c r="L156" s="326"/>
      <c r="M156" s="326"/>
      <c r="N156" s="326"/>
      <c r="O156" s="326"/>
      <c r="P156" s="326"/>
      <c r="Q156" s="326"/>
      <c r="R156" s="326"/>
      <c r="S156" s="326"/>
      <c r="T156" s="326"/>
      <c r="U156" s="326"/>
      <c r="V156" s="326"/>
      <c r="W156" s="326"/>
      <c r="X156" s="326"/>
      <c r="Y156" s="326"/>
      <c r="Z156" s="326"/>
      <c r="AA156" s="326"/>
      <c r="AB156" s="326"/>
      <c r="AC156" s="326"/>
      <c r="AD156" s="397"/>
      <c r="AE156" s="326"/>
      <c r="AF156" s="326"/>
      <c r="AG156" s="326"/>
      <c r="AH156" s="326"/>
      <c r="AI156" s="326"/>
      <c r="AJ156" s="326"/>
      <c r="AK156" s="326"/>
      <c r="AL156" s="397"/>
      <c r="AM156" s="326"/>
      <c r="AN156" s="326"/>
      <c r="AO156" s="360"/>
      <c r="AP156" s="326"/>
      <c r="AQ156" s="326"/>
      <c r="AR156" s="326"/>
      <c r="AS156" s="326"/>
      <c r="AT156" s="326"/>
      <c r="AU156" s="326"/>
      <c r="AV156" s="326"/>
      <c r="AW156" s="326"/>
      <c r="AX156" s="326"/>
      <c r="AY156" s="326"/>
      <c r="AZ156" s="326"/>
      <c r="BA156" s="326"/>
      <c r="BB156" s="326"/>
      <c r="BC156" s="326"/>
      <c r="BD156" s="326"/>
      <c r="BE156" s="326"/>
      <c r="BF156" s="326"/>
      <c r="BG156" s="326"/>
      <c r="BH156" s="326"/>
      <c r="BI156" s="326"/>
      <c r="BJ156" s="326"/>
      <c r="BK156" s="326"/>
      <c r="BL156" s="326"/>
      <c r="BM156" s="326"/>
      <c r="BN156" s="326"/>
      <c r="BO156" s="326"/>
      <c r="BP156" s="326"/>
      <c r="BQ156" s="326"/>
      <c r="BR156" s="383" t="n">
        <f aca="false">SUM(AC156:AV156)-SUM(AX156:BQ156)</f>
        <v>0</v>
      </c>
    </row>
    <row r="157" customFormat="false" ht="14.25" hidden="false" customHeight="true" outlineLevel="0" collapsed="false">
      <c r="A157" s="414" t="s">
        <v>76</v>
      </c>
      <c r="B157" s="415"/>
      <c r="C157" s="415"/>
      <c r="D157" s="423" t="n">
        <f aca="false">SUMIF($A$4:$A$146,"="&amp;A157,$D$4:$D$146)</f>
        <v>696097.67</v>
      </c>
      <c r="E157" s="326"/>
      <c r="F157" s="326"/>
      <c r="G157" s="326"/>
      <c r="H157" s="398"/>
      <c r="I157" s="326"/>
      <c r="J157" s="326"/>
      <c r="K157" s="326"/>
      <c r="L157" s="326"/>
      <c r="M157" s="326"/>
      <c r="N157" s="326"/>
      <c r="O157" s="326"/>
      <c r="P157" s="326"/>
      <c r="Q157" s="326"/>
      <c r="R157" s="326"/>
      <c r="S157" s="326"/>
      <c r="T157" s="326"/>
      <c r="U157" s="326"/>
      <c r="V157" s="326"/>
      <c r="W157" s="326"/>
      <c r="X157" s="326"/>
      <c r="Y157" s="326"/>
      <c r="Z157" s="326"/>
      <c r="AA157" s="326"/>
      <c r="AB157" s="326"/>
      <c r="AC157" s="326"/>
      <c r="AD157" s="326"/>
      <c r="AE157" s="326"/>
      <c r="AF157" s="326"/>
      <c r="AG157" s="326"/>
      <c r="AH157" s="326"/>
      <c r="AI157" s="326"/>
      <c r="AJ157" s="326"/>
      <c r="AK157" s="326"/>
      <c r="AL157" s="397"/>
      <c r="AM157" s="326"/>
      <c r="AN157" s="326"/>
      <c r="AO157" s="360"/>
      <c r="AP157" s="326"/>
      <c r="AQ157" s="326"/>
      <c r="AR157" s="326"/>
      <c r="AS157" s="326"/>
      <c r="AT157" s="326"/>
      <c r="AU157" s="326"/>
      <c r="AV157" s="326"/>
      <c r="AW157" s="326"/>
      <c r="AX157" s="326"/>
      <c r="AY157" s="326"/>
      <c r="AZ157" s="326"/>
      <c r="BA157" s="326"/>
      <c r="BB157" s="326"/>
      <c r="BC157" s="326"/>
      <c r="BD157" s="326"/>
      <c r="BE157" s="326"/>
      <c r="BF157" s="326"/>
      <c r="BG157" s="326"/>
      <c r="BH157" s="326"/>
      <c r="BI157" s="326"/>
      <c r="BJ157" s="326"/>
      <c r="BK157" s="326"/>
      <c r="BL157" s="326"/>
      <c r="BM157" s="326"/>
      <c r="BN157" s="326"/>
      <c r="BO157" s="326"/>
      <c r="BP157" s="326"/>
      <c r="BQ157" s="326"/>
      <c r="BR157" s="383" t="n">
        <f aca="false">SUM(AC157:AV157)-SUM(AX157:BQ157)</f>
        <v>0</v>
      </c>
    </row>
    <row r="158" customFormat="false" ht="14.25" hidden="false" customHeight="true" outlineLevel="0" collapsed="false">
      <c r="A158" s="414" t="s">
        <v>78</v>
      </c>
      <c r="B158" s="415"/>
      <c r="C158" s="415"/>
      <c r="D158" s="423" t="n">
        <f aca="false">SUMIF($A$4:$A$146,"="&amp;A158,$D$4:$D$146)</f>
        <v>1030229</v>
      </c>
      <c r="E158" s="326"/>
      <c r="F158" s="326"/>
      <c r="G158" s="326"/>
      <c r="H158" s="398"/>
      <c r="I158" s="326"/>
      <c r="J158" s="326"/>
      <c r="K158" s="326"/>
      <c r="L158" s="326"/>
      <c r="M158" s="326"/>
      <c r="N158" s="326"/>
      <c r="O158" s="326"/>
      <c r="P158" s="326"/>
      <c r="Q158" s="326"/>
      <c r="R158" s="326"/>
      <c r="S158" s="326"/>
      <c r="T158" s="326"/>
      <c r="U158" s="326"/>
      <c r="V158" s="326"/>
      <c r="W158" s="326"/>
      <c r="X158" s="326"/>
      <c r="Y158" s="326"/>
      <c r="Z158" s="326"/>
      <c r="AA158" s="326"/>
      <c r="AB158" s="326"/>
      <c r="AC158" s="326"/>
      <c r="AD158" s="326"/>
      <c r="AE158" s="326"/>
      <c r="AF158" s="326"/>
      <c r="AG158" s="326"/>
      <c r="AH158" s="326"/>
      <c r="AI158" s="326"/>
      <c r="AJ158" s="326"/>
      <c r="AK158" s="326"/>
      <c r="AL158" s="326"/>
      <c r="AM158" s="326"/>
      <c r="AN158" s="326"/>
      <c r="AO158" s="360"/>
      <c r="AP158" s="326"/>
      <c r="AQ158" s="326"/>
      <c r="AR158" s="326"/>
      <c r="AS158" s="326"/>
      <c r="AT158" s="326"/>
      <c r="AU158" s="326"/>
      <c r="AV158" s="326"/>
      <c r="AW158" s="326"/>
      <c r="AX158" s="326"/>
      <c r="AY158" s="326"/>
      <c r="AZ158" s="326"/>
      <c r="BA158" s="326"/>
      <c r="BB158" s="326"/>
      <c r="BC158" s="326"/>
      <c r="BD158" s="326"/>
      <c r="BE158" s="326"/>
      <c r="BF158" s="326"/>
      <c r="BG158" s="326"/>
      <c r="BH158" s="326"/>
      <c r="BI158" s="326"/>
      <c r="BJ158" s="326"/>
      <c r="BK158" s="326"/>
      <c r="BL158" s="326"/>
      <c r="BM158" s="326"/>
      <c r="BN158" s="326"/>
      <c r="BO158" s="326"/>
      <c r="BP158" s="326"/>
      <c r="BQ158" s="326"/>
      <c r="BR158" s="383" t="n">
        <f aca="false">SUM(AC158:AV158)-SUM(AX158:BQ158)</f>
        <v>0</v>
      </c>
    </row>
    <row r="159" customFormat="false" ht="14.25" hidden="false" customHeight="true" outlineLevel="0" collapsed="false">
      <c r="A159" s="326"/>
      <c r="B159" s="419"/>
      <c r="C159" s="419"/>
      <c r="D159" s="422" t="n">
        <f aca="false">SUM(D157:D158)</f>
        <v>1726326.67</v>
      </c>
      <c r="E159" s="421" t="n">
        <f aca="false">'QFR - B'!H21</f>
        <v>3560000</v>
      </c>
      <c r="F159" s="409" t="n">
        <f aca="false">E159-D159</f>
        <v>1833673.33</v>
      </c>
      <c r="G159" s="326"/>
      <c r="H159" s="398"/>
      <c r="I159" s="326"/>
      <c r="J159" s="326"/>
      <c r="K159" s="326"/>
      <c r="L159" s="326"/>
      <c r="M159" s="326"/>
      <c r="N159" s="326"/>
      <c r="O159" s="326"/>
      <c r="P159" s="326"/>
      <c r="Q159" s="326"/>
      <c r="R159" s="326"/>
      <c r="S159" s="326"/>
      <c r="T159" s="326"/>
      <c r="U159" s="326"/>
      <c r="V159" s="326"/>
      <c r="W159" s="326"/>
      <c r="X159" s="326"/>
      <c r="Y159" s="326"/>
      <c r="Z159" s="326"/>
      <c r="AA159" s="326"/>
      <c r="AB159" s="326"/>
      <c r="AC159" s="326"/>
      <c r="AD159" s="397"/>
      <c r="AE159" s="326"/>
      <c r="AF159" s="326"/>
      <c r="AG159" s="326"/>
      <c r="AH159" s="326"/>
      <c r="AI159" s="326"/>
      <c r="AJ159" s="326"/>
      <c r="AK159" s="326"/>
      <c r="AL159" s="397"/>
      <c r="AM159" s="326"/>
      <c r="AN159" s="326"/>
      <c r="AO159" s="360"/>
      <c r="AP159" s="326"/>
      <c r="AQ159" s="326"/>
      <c r="AR159" s="326"/>
      <c r="AS159" s="326"/>
      <c r="AT159" s="326"/>
      <c r="AU159" s="326"/>
      <c r="AV159" s="326"/>
      <c r="AW159" s="326"/>
      <c r="AX159" s="326"/>
      <c r="AY159" s="326"/>
      <c r="AZ159" s="326"/>
      <c r="BA159" s="326"/>
      <c r="BB159" s="326"/>
      <c r="BC159" s="326"/>
      <c r="BD159" s="326"/>
      <c r="BE159" s="326"/>
      <c r="BF159" s="326"/>
      <c r="BG159" s="326"/>
      <c r="BH159" s="326"/>
      <c r="BI159" s="326"/>
      <c r="BJ159" s="326"/>
      <c r="BK159" s="326"/>
      <c r="BL159" s="326"/>
      <c r="BM159" s="326"/>
      <c r="BN159" s="326"/>
      <c r="BO159" s="326"/>
      <c r="BP159" s="326"/>
      <c r="BQ159" s="326"/>
      <c r="BR159" s="383" t="n">
        <f aca="false">SUM(AC159:AV159)-SUM(AX159:BQ159)</f>
        <v>0</v>
      </c>
    </row>
    <row r="160" customFormat="false" ht="14.25" hidden="false" customHeight="true" outlineLevel="0" collapsed="false">
      <c r="A160" s="414" t="s">
        <v>85</v>
      </c>
      <c r="B160" s="415"/>
      <c r="C160" s="415"/>
      <c r="D160" s="423" t="n">
        <f aca="false">SUMIF($A$4:$A$146,"="&amp;A160,$D$4:$D$146)</f>
        <v>766366.82</v>
      </c>
      <c r="E160" s="326"/>
      <c r="F160" s="326"/>
      <c r="G160" s="326"/>
      <c r="H160" s="398"/>
      <c r="I160" s="326"/>
      <c r="J160" s="326"/>
      <c r="K160" s="326"/>
      <c r="L160" s="326"/>
      <c r="M160" s="326"/>
      <c r="N160" s="326"/>
      <c r="O160" s="326"/>
      <c r="P160" s="326"/>
      <c r="Q160" s="326"/>
      <c r="R160" s="326"/>
      <c r="S160" s="326"/>
      <c r="T160" s="326"/>
      <c r="U160" s="326"/>
      <c r="V160" s="326"/>
      <c r="W160" s="326"/>
      <c r="X160" s="326"/>
      <c r="Y160" s="326"/>
      <c r="Z160" s="326"/>
      <c r="AA160" s="326"/>
      <c r="AB160" s="326"/>
      <c r="AC160" s="326"/>
      <c r="AD160" s="326"/>
      <c r="AE160" s="326"/>
      <c r="AF160" s="326"/>
      <c r="AG160" s="326"/>
      <c r="AH160" s="397"/>
      <c r="AI160" s="326"/>
      <c r="AJ160" s="326"/>
      <c r="AK160" s="326"/>
      <c r="AL160" s="326"/>
      <c r="AM160" s="326"/>
      <c r="AN160" s="326"/>
      <c r="AO160" s="360"/>
      <c r="AP160" s="326"/>
      <c r="AQ160" s="326"/>
      <c r="AR160" s="326"/>
      <c r="AS160" s="326"/>
      <c r="AT160" s="326"/>
      <c r="AU160" s="326"/>
      <c r="AV160" s="326"/>
      <c r="AW160" s="326"/>
      <c r="AX160" s="326"/>
      <c r="AY160" s="326"/>
      <c r="AZ160" s="326"/>
      <c r="BA160" s="326"/>
      <c r="BB160" s="326"/>
      <c r="BC160" s="326"/>
      <c r="BD160" s="326"/>
      <c r="BE160" s="326"/>
      <c r="BF160" s="326"/>
      <c r="BG160" s="326"/>
      <c r="BH160" s="326"/>
      <c r="BI160" s="326"/>
      <c r="BJ160" s="326"/>
      <c r="BK160" s="326"/>
      <c r="BL160" s="326"/>
      <c r="BM160" s="326"/>
      <c r="BN160" s="326"/>
      <c r="BO160" s="326"/>
      <c r="BP160" s="326"/>
      <c r="BQ160" s="326"/>
      <c r="BR160" s="383" t="n">
        <f aca="false">SUM(AC160:AV160)-SUM(AX160:BQ160)</f>
        <v>0</v>
      </c>
    </row>
    <row r="161" customFormat="false" ht="14.25" hidden="false" customHeight="true" outlineLevel="0" collapsed="false">
      <c r="A161" s="414" t="s">
        <v>87</v>
      </c>
      <c r="B161" s="415"/>
      <c r="C161" s="415"/>
      <c r="D161" s="423" t="n">
        <f aca="false">SUMIF($A$4:$A$146,"="&amp;A161,$D$4:$D$146)</f>
        <v>0</v>
      </c>
      <c r="E161" s="326"/>
      <c r="F161" s="326"/>
      <c r="G161" s="326"/>
      <c r="H161" s="398"/>
      <c r="I161" s="326"/>
      <c r="J161" s="326"/>
      <c r="K161" s="326"/>
      <c r="L161" s="326"/>
      <c r="M161" s="326"/>
      <c r="N161" s="326"/>
      <c r="O161" s="326"/>
      <c r="P161" s="326"/>
      <c r="Q161" s="326"/>
      <c r="R161" s="326"/>
      <c r="S161" s="326"/>
      <c r="T161" s="326"/>
      <c r="U161" s="326"/>
      <c r="V161" s="326"/>
      <c r="W161" s="326"/>
      <c r="X161" s="326"/>
      <c r="Y161" s="326"/>
      <c r="Z161" s="326"/>
      <c r="AA161" s="326"/>
      <c r="AB161" s="326"/>
      <c r="AC161" s="326"/>
      <c r="AD161" s="326"/>
      <c r="AE161" s="326"/>
      <c r="AF161" s="326"/>
      <c r="AG161" s="326"/>
      <c r="AH161" s="326"/>
      <c r="AI161" s="326"/>
      <c r="AJ161" s="326"/>
      <c r="AK161" s="326"/>
      <c r="AL161" s="326"/>
      <c r="AM161" s="326"/>
      <c r="AN161" s="326"/>
      <c r="AO161" s="360"/>
      <c r="AP161" s="326"/>
      <c r="AQ161" s="326"/>
      <c r="AR161" s="326"/>
      <c r="AS161" s="326"/>
      <c r="AT161" s="326"/>
      <c r="AU161" s="326"/>
      <c r="AV161" s="326"/>
      <c r="AW161" s="326"/>
      <c r="AX161" s="326"/>
      <c r="AY161" s="326"/>
      <c r="AZ161" s="326"/>
      <c r="BA161" s="326"/>
      <c r="BB161" s="326"/>
      <c r="BC161" s="326"/>
      <c r="BD161" s="326"/>
      <c r="BE161" s="326"/>
      <c r="BF161" s="326"/>
      <c r="BG161" s="326"/>
      <c r="BH161" s="326"/>
      <c r="BI161" s="326"/>
      <c r="BJ161" s="326"/>
      <c r="BK161" s="326"/>
      <c r="BL161" s="326"/>
      <c r="BM161" s="326"/>
      <c r="BN161" s="326"/>
      <c r="BO161" s="326"/>
      <c r="BP161" s="326"/>
      <c r="BQ161" s="326"/>
      <c r="BR161" s="383" t="n">
        <f aca="false">SUM(AC161:AV161)-SUM(AX161:BQ161)</f>
        <v>0</v>
      </c>
    </row>
    <row r="162" customFormat="false" ht="14.25" hidden="false" customHeight="true" outlineLevel="0" collapsed="false">
      <c r="A162" s="414" t="s">
        <v>89</v>
      </c>
      <c r="B162" s="415"/>
      <c r="C162" s="415"/>
      <c r="D162" s="423" t="n">
        <f aca="false">SUMIF($A$4:$A$146,"="&amp;A162,$D$4:$D$146)</f>
        <v>0</v>
      </c>
      <c r="E162" s="326"/>
      <c r="F162" s="326"/>
      <c r="G162" s="326"/>
      <c r="H162" s="398"/>
      <c r="I162" s="326"/>
      <c r="J162" s="326"/>
      <c r="K162" s="326"/>
      <c r="L162" s="326"/>
      <c r="M162" s="326"/>
      <c r="N162" s="326"/>
      <c r="O162" s="326"/>
      <c r="P162" s="326"/>
      <c r="Q162" s="326"/>
      <c r="R162" s="326"/>
      <c r="S162" s="326"/>
      <c r="T162" s="326"/>
      <c r="U162" s="326"/>
      <c r="V162" s="326"/>
      <c r="W162" s="326"/>
      <c r="X162" s="326"/>
      <c r="Y162" s="326"/>
      <c r="Z162" s="326"/>
      <c r="AA162" s="326"/>
      <c r="AB162" s="326"/>
      <c r="AC162" s="326"/>
      <c r="AD162" s="326"/>
      <c r="AE162" s="326"/>
      <c r="AF162" s="326"/>
      <c r="AG162" s="326"/>
      <c r="AH162" s="326"/>
      <c r="AI162" s="326"/>
      <c r="AJ162" s="326"/>
      <c r="AK162" s="326"/>
      <c r="AL162" s="326"/>
      <c r="AM162" s="326"/>
      <c r="AN162" s="326"/>
      <c r="AO162" s="360"/>
      <c r="AP162" s="326"/>
      <c r="AQ162" s="326"/>
      <c r="AR162" s="326"/>
      <c r="AS162" s="326"/>
      <c r="AT162" s="326"/>
      <c r="AU162" s="326"/>
      <c r="AV162" s="326"/>
      <c r="AW162" s="326"/>
      <c r="AX162" s="326"/>
      <c r="AY162" s="326"/>
      <c r="AZ162" s="326"/>
      <c r="BA162" s="326"/>
      <c r="BB162" s="326"/>
      <c r="BC162" s="326"/>
      <c r="BD162" s="326"/>
      <c r="BE162" s="326"/>
      <c r="BF162" s="326"/>
      <c r="BG162" s="326"/>
      <c r="BH162" s="326"/>
      <c r="BI162" s="326"/>
      <c r="BJ162" s="326"/>
      <c r="BK162" s="326"/>
      <c r="BL162" s="326"/>
      <c r="BM162" s="326"/>
      <c r="BN162" s="326"/>
      <c r="BO162" s="326"/>
      <c r="BP162" s="326"/>
      <c r="BQ162" s="326"/>
      <c r="BR162" s="383" t="n">
        <f aca="false">SUM(AC162:AV162)-SUM(AX162:BQ162)</f>
        <v>0</v>
      </c>
    </row>
    <row r="163" customFormat="false" ht="14.25" hidden="false" customHeight="true" outlineLevel="0" collapsed="false">
      <c r="A163" s="414" t="s">
        <v>91</v>
      </c>
      <c r="B163" s="415"/>
      <c r="C163" s="415"/>
      <c r="D163" s="416" t="n">
        <f aca="false">SUMIF($A$4:$A$146,"="&amp;A163,$D$4:$D$146)</f>
        <v>623737.08</v>
      </c>
      <c r="E163" s="326"/>
      <c r="F163" s="326"/>
      <c r="G163" s="326"/>
      <c r="H163" s="398"/>
      <c r="I163" s="326"/>
      <c r="J163" s="326"/>
      <c r="K163" s="326"/>
      <c r="L163" s="326"/>
      <c r="M163" s="326"/>
      <c r="N163" s="326"/>
      <c r="O163" s="326"/>
      <c r="P163" s="326"/>
      <c r="Q163" s="326"/>
      <c r="R163" s="326"/>
      <c r="S163" s="326"/>
      <c r="T163" s="326"/>
      <c r="U163" s="326"/>
      <c r="V163" s="326"/>
      <c r="W163" s="326"/>
      <c r="X163" s="326"/>
      <c r="Y163" s="326"/>
      <c r="Z163" s="326"/>
      <c r="AA163" s="326"/>
      <c r="AB163" s="326"/>
      <c r="AC163" s="326"/>
      <c r="AD163" s="326"/>
      <c r="AE163" s="326"/>
      <c r="AF163" s="326"/>
      <c r="AG163" s="326"/>
      <c r="AH163" s="326"/>
      <c r="AI163" s="326"/>
      <c r="AJ163" s="326"/>
      <c r="AK163" s="326"/>
      <c r="AL163" s="326"/>
      <c r="AM163" s="326"/>
      <c r="AN163" s="326"/>
      <c r="AO163" s="360"/>
      <c r="AP163" s="326"/>
      <c r="AQ163" s="326"/>
      <c r="AR163" s="326"/>
      <c r="AS163" s="326"/>
      <c r="AT163" s="326"/>
      <c r="AU163" s="326"/>
      <c r="AV163" s="326"/>
      <c r="AW163" s="326"/>
      <c r="AX163" s="326"/>
      <c r="AY163" s="326"/>
      <c r="AZ163" s="326"/>
      <c r="BA163" s="326"/>
      <c r="BB163" s="326"/>
      <c r="BC163" s="326"/>
      <c r="BD163" s="326"/>
      <c r="BE163" s="326"/>
      <c r="BF163" s="326"/>
      <c r="BG163" s="326"/>
      <c r="BH163" s="326"/>
      <c r="BI163" s="326"/>
      <c r="BJ163" s="326"/>
      <c r="BK163" s="326"/>
      <c r="BL163" s="326"/>
      <c r="BM163" s="326"/>
      <c r="BN163" s="326"/>
      <c r="BO163" s="326"/>
      <c r="BP163" s="326"/>
      <c r="BQ163" s="326"/>
      <c r="BR163" s="383" t="n">
        <f aca="false">SUM(AC163:AV163)-SUM(AX163:BQ163)</f>
        <v>0</v>
      </c>
    </row>
    <row r="164" customFormat="false" ht="14.25" hidden="false" customHeight="true" outlineLevel="0" collapsed="false">
      <c r="A164" s="326"/>
      <c r="B164" s="419"/>
      <c r="C164" s="419"/>
      <c r="D164" s="422" t="n">
        <f aca="false">SUM(D160:D163)</f>
        <v>1390103.9</v>
      </c>
      <c r="E164" s="421" t="n">
        <f aca="false">'QFR - B'!H24</f>
        <v>1431000</v>
      </c>
      <c r="F164" s="409" t="n">
        <f aca="false">E164-D164</f>
        <v>40896.1000000001</v>
      </c>
      <c r="G164" s="326"/>
      <c r="H164" s="398"/>
      <c r="I164" s="326"/>
      <c r="J164" s="326"/>
      <c r="K164" s="326"/>
      <c r="L164" s="326"/>
      <c r="M164" s="326"/>
      <c r="N164" s="326"/>
      <c r="O164" s="326"/>
      <c r="P164" s="326"/>
      <c r="Q164" s="326"/>
      <c r="R164" s="326"/>
      <c r="S164" s="326"/>
      <c r="T164" s="326"/>
      <c r="U164" s="326"/>
      <c r="V164" s="326"/>
      <c r="W164" s="326"/>
      <c r="X164" s="326"/>
      <c r="Y164" s="326"/>
      <c r="Z164" s="326"/>
      <c r="AA164" s="326"/>
      <c r="AB164" s="326"/>
      <c r="AC164" s="326"/>
      <c r="AD164" s="397"/>
      <c r="AE164" s="326"/>
      <c r="AF164" s="326"/>
      <c r="AG164" s="326"/>
      <c r="AH164" s="326"/>
      <c r="AI164" s="326"/>
      <c r="AJ164" s="326"/>
      <c r="AK164" s="326"/>
      <c r="AL164" s="397"/>
      <c r="AM164" s="326"/>
      <c r="AN164" s="326"/>
      <c r="AO164" s="360"/>
      <c r="AP164" s="326"/>
      <c r="AQ164" s="326"/>
      <c r="AR164" s="326"/>
      <c r="AS164" s="326"/>
      <c r="AT164" s="326"/>
      <c r="AU164" s="326"/>
      <c r="AV164" s="326"/>
      <c r="AW164" s="326"/>
      <c r="AX164" s="326"/>
      <c r="AY164" s="326"/>
      <c r="AZ164" s="326"/>
      <c r="BA164" s="326"/>
      <c r="BB164" s="326"/>
      <c r="BC164" s="326"/>
      <c r="BD164" s="326"/>
      <c r="BE164" s="326"/>
      <c r="BF164" s="326"/>
      <c r="BG164" s="326"/>
      <c r="BH164" s="326"/>
      <c r="BI164" s="326"/>
      <c r="BJ164" s="326"/>
      <c r="BK164" s="326"/>
      <c r="BL164" s="326"/>
      <c r="BM164" s="326"/>
      <c r="BN164" s="326"/>
      <c r="BO164" s="326"/>
      <c r="BP164" s="326"/>
      <c r="BQ164" s="326"/>
      <c r="BR164" s="383" t="n">
        <f aca="false">SUM(AC164:AV164)-SUM(AX164:BQ164)</f>
        <v>0</v>
      </c>
    </row>
    <row r="165" customFormat="false" ht="14.25" hidden="false" customHeight="true" outlineLevel="0" collapsed="false">
      <c r="A165" s="414" t="s">
        <v>96</v>
      </c>
      <c r="B165" s="415"/>
      <c r="C165" s="415"/>
      <c r="D165" s="423" t="n">
        <f aca="false">SUMIF($A$4:$A$146,"="&amp;A165,$D$4:$D$146)</f>
        <v>950528.405</v>
      </c>
      <c r="E165" s="326"/>
      <c r="F165" s="326"/>
      <c r="G165" s="326"/>
      <c r="H165" s="398"/>
      <c r="I165" s="326"/>
      <c r="J165" s="326"/>
      <c r="K165" s="326"/>
      <c r="L165" s="326"/>
      <c r="M165" s="326"/>
      <c r="N165" s="326"/>
      <c r="O165" s="326"/>
      <c r="P165" s="326"/>
      <c r="Q165" s="326"/>
      <c r="R165" s="326"/>
      <c r="S165" s="326"/>
      <c r="T165" s="326"/>
      <c r="U165" s="326"/>
      <c r="V165" s="326"/>
      <c r="W165" s="326"/>
      <c r="X165" s="326"/>
      <c r="Y165" s="326"/>
      <c r="Z165" s="326"/>
      <c r="AA165" s="326"/>
      <c r="AB165" s="326"/>
      <c r="AC165" s="326"/>
      <c r="AD165" s="326"/>
      <c r="AE165" s="326"/>
      <c r="AF165" s="326"/>
      <c r="AG165" s="326"/>
      <c r="AH165" s="326"/>
      <c r="AI165" s="326"/>
      <c r="AJ165" s="326"/>
      <c r="AK165" s="326"/>
      <c r="AL165" s="326"/>
      <c r="AM165" s="326"/>
      <c r="AN165" s="326"/>
      <c r="AO165" s="360"/>
      <c r="AP165" s="326"/>
      <c r="AQ165" s="326"/>
      <c r="AR165" s="326"/>
      <c r="AS165" s="326"/>
      <c r="AT165" s="326"/>
      <c r="AU165" s="326"/>
      <c r="AV165" s="326"/>
      <c r="AW165" s="326"/>
      <c r="AX165" s="326"/>
      <c r="AY165" s="326"/>
      <c r="AZ165" s="326"/>
      <c r="BA165" s="326"/>
      <c r="BB165" s="326"/>
      <c r="BC165" s="326"/>
      <c r="BD165" s="326"/>
      <c r="BE165" s="397"/>
      <c r="BF165" s="326"/>
      <c r="BG165" s="326"/>
      <c r="BH165" s="326"/>
      <c r="BI165" s="326"/>
      <c r="BJ165" s="326"/>
      <c r="BK165" s="326"/>
      <c r="BL165" s="397"/>
      <c r="BM165" s="326"/>
      <c r="BN165" s="326"/>
      <c r="BO165" s="326"/>
      <c r="BP165" s="326"/>
      <c r="BQ165" s="326"/>
      <c r="BR165" s="383" t="n">
        <f aca="false">SUM(AC165:AV165)-SUM(AX165:BQ165)</f>
        <v>0</v>
      </c>
    </row>
    <row r="166" customFormat="false" ht="14.25" hidden="false" customHeight="true" outlineLevel="0" collapsed="false">
      <c r="A166" s="414" t="s">
        <v>98</v>
      </c>
      <c r="B166" s="415"/>
      <c r="C166" s="415"/>
      <c r="D166" s="423" t="n">
        <f aca="false">SUMIF($A$4:$A$146,"="&amp;A166,$D$4:$D$146)</f>
        <v>78000</v>
      </c>
      <c r="E166" s="326"/>
      <c r="F166" s="326"/>
      <c r="G166" s="326"/>
      <c r="H166" s="398"/>
      <c r="I166" s="326"/>
      <c r="J166" s="326"/>
      <c r="K166" s="326"/>
      <c r="L166" s="326"/>
      <c r="M166" s="326"/>
      <c r="N166" s="326"/>
      <c r="O166" s="326"/>
      <c r="P166" s="326"/>
      <c r="Q166" s="326"/>
      <c r="R166" s="326"/>
      <c r="S166" s="326"/>
      <c r="T166" s="326"/>
      <c r="U166" s="326"/>
      <c r="V166" s="326"/>
      <c r="W166" s="326"/>
      <c r="X166" s="326"/>
      <c r="Y166" s="326"/>
      <c r="Z166" s="326"/>
      <c r="AA166" s="326"/>
      <c r="AB166" s="326"/>
      <c r="AC166" s="326"/>
      <c r="AD166" s="326"/>
      <c r="AE166" s="326"/>
      <c r="AF166" s="326"/>
      <c r="AG166" s="326"/>
      <c r="AH166" s="326"/>
      <c r="AI166" s="326"/>
      <c r="AJ166" s="326"/>
      <c r="AK166" s="326"/>
      <c r="AL166" s="326"/>
      <c r="AM166" s="326"/>
      <c r="AN166" s="326"/>
      <c r="AO166" s="360"/>
      <c r="AP166" s="326"/>
      <c r="AQ166" s="326"/>
      <c r="AR166" s="326"/>
      <c r="AS166" s="326"/>
      <c r="AT166" s="326"/>
      <c r="AU166" s="326"/>
      <c r="AV166" s="326"/>
      <c r="AW166" s="326"/>
      <c r="AX166" s="326"/>
      <c r="AY166" s="326"/>
      <c r="AZ166" s="326"/>
      <c r="BA166" s="326"/>
      <c r="BB166" s="326"/>
      <c r="BC166" s="326"/>
      <c r="BD166" s="326"/>
      <c r="BE166" s="326"/>
      <c r="BF166" s="326"/>
      <c r="BG166" s="326"/>
      <c r="BH166" s="326"/>
      <c r="BI166" s="326"/>
      <c r="BJ166" s="326"/>
      <c r="BK166" s="326"/>
      <c r="BL166" s="326"/>
      <c r="BM166" s="326"/>
      <c r="BN166" s="326"/>
      <c r="BO166" s="326"/>
      <c r="BP166" s="326"/>
      <c r="BQ166" s="326"/>
      <c r="BR166" s="383" t="n">
        <f aca="false">SUM(AC166:AV166)-SUM(AX166:BQ166)</f>
        <v>0</v>
      </c>
    </row>
    <row r="167" customFormat="false" ht="14.25" hidden="false" customHeight="true" outlineLevel="0" collapsed="false">
      <c r="A167" s="414" t="s">
        <v>100</v>
      </c>
      <c r="B167" s="415"/>
      <c r="C167" s="415"/>
      <c r="D167" s="423" t="n">
        <f aca="false">SUMIF($A$4:$A$146,"="&amp;A167,$D$4:$D$146)</f>
        <v>120000</v>
      </c>
      <c r="E167" s="326"/>
      <c r="F167" s="326"/>
      <c r="G167" s="326"/>
      <c r="H167" s="398"/>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424"/>
      <c r="AM167" s="326"/>
      <c r="AN167" s="326"/>
      <c r="AO167" s="360"/>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326"/>
      <c r="BN167" s="326"/>
      <c r="BO167" s="326"/>
      <c r="BP167" s="326"/>
      <c r="BQ167" s="326"/>
      <c r="BR167" s="383" t="n">
        <f aca="false">SUM(AC167:AV167)-SUM(AX167:BQ167)</f>
        <v>0</v>
      </c>
    </row>
    <row r="168" customFormat="false" ht="14.25" hidden="false" customHeight="true" outlineLevel="0" collapsed="false">
      <c r="A168" s="414" t="s">
        <v>102</v>
      </c>
      <c r="B168" s="415"/>
      <c r="C168" s="415"/>
      <c r="D168" s="423" t="n">
        <f aca="false">SUMIF($A$4:$A$146,"="&amp;A168,$D$4:$D$146)</f>
        <v>114123.9</v>
      </c>
      <c r="E168" s="326"/>
      <c r="F168" s="326"/>
      <c r="G168" s="326"/>
      <c r="H168" s="398"/>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97"/>
      <c r="AE168" s="326"/>
      <c r="AF168" s="326"/>
      <c r="AG168" s="326"/>
      <c r="AH168" s="326"/>
      <c r="AI168" s="326"/>
      <c r="AJ168" s="326"/>
      <c r="AK168" s="326"/>
      <c r="AL168" s="397"/>
      <c r="AM168" s="326"/>
      <c r="AN168" s="326"/>
      <c r="AO168" s="360"/>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326"/>
      <c r="BN168" s="326"/>
      <c r="BO168" s="326"/>
      <c r="BP168" s="326"/>
      <c r="BQ168" s="326"/>
      <c r="BR168" s="383" t="n">
        <f aca="false">SUM(AC168:AV168)-SUM(AX168:BQ168)</f>
        <v>0</v>
      </c>
    </row>
    <row r="169" customFormat="false" ht="14.25" hidden="false" customHeight="true" outlineLevel="0" collapsed="false">
      <c r="A169" s="326"/>
      <c r="B169" s="419"/>
      <c r="C169" s="419"/>
      <c r="D169" s="422" t="n">
        <f aca="false">SUM(D165:D168)</f>
        <v>1262652.305</v>
      </c>
      <c r="E169" s="421" t="n">
        <f aca="false">'QFR - B'!H27</f>
        <v>1060500</v>
      </c>
      <c r="F169" s="409" t="n">
        <f aca="false">E169-D169</f>
        <v>-202152.305</v>
      </c>
      <c r="G169" s="326"/>
      <c r="H169" s="398"/>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97"/>
      <c r="AM169" s="326"/>
      <c r="AN169" s="326"/>
      <c r="AO169" s="360"/>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326"/>
      <c r="BN169" s="326"/>
      <c r="BO169" s="326"/>
      <c r="BP169" s="326"/>
      <c r="BQ169" s="326"/>
      <c r="BR169" s="383" t="n">
        <f aca="false">SUM(AC169:AV169)-SUM(AX169:BQ169)</f>
        <v>0</v>
      </c>
    </row>
    <row r="170" customFormat="false" ht="8.25" hidden="false" customHeight="true" outlineLevel="0" collapsed="false">
      <c r="A170" s="326"/>
      <c r="B170" s="326"/>
      <c r="C170" s="326"/>
      <c r="D170" s="397"/>
      <c r="E170" s="326"/>
      <c r="F170" s="326"/>
      <c r="G170" s="326"/>
      <c r="H170" s="398"/>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97"/>
      <c r="AM170" s="326"/>
      <c r="AN170" s="326"/>
      <c r="AO170" s="360"/>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97"/>
      <c r="BM170" s="326"/>
      <c r="BN170" s="326"/>
      <c r="BO170" s="326"/>
      <c r="BP170" s="326"/>
      <c r="BQ170" s="326"/>
      <c r="BR170" s="383" t="n">
        <f aca="false">SUM(AC170:AV170)-SUM(AX170:BQ170)</f>
        <v>0</v>
      </c>
    </row>
    <row r="171" customFormat="false" ht="15" hidden="false" customHeight="false" outlineLevel="0" collapsed="false">
      <c r="A171" s="326"/>
      <c r="B171" s="326"/>
      <c r="C171" s="326"/>
      <c r="D171" s="397" t="n">
        <f aca="false">SUBTOTAL(9,D4:D170)</f>
        <v>97962850.07</v>
      </c>
      <c r="E171" s="397" t="n">
        <f aca="false">SUBTOTAL(9,E4:E170)</f>
        <v>6851500</v>
      </c>
      <c r="F171" s="397" t="n">
        <f aca="false">SUBTOTAL(9,F4:F170)</f>
        <v>1757428.275</v>
      </c>
      <c r="G171" s="397" t="n">
        <f aca="false">SUBTOTAL(9,G4:G170)</f>
        <v>24587.9199610001</v>
      </c>
      <c r="H171" s="397" t="n">
        <f aca="false">SUBTOTAL(9,H4:H170)</f>
        <v>42450.0418181818</v>
      </c>
      <c r="I171" s="397" t="n">
        <f aca="false">SUBTOTAL(9,I4:I170)</f>
        <v>49890.6051877288</v>
      </c>
      <c r="J171" s="397" t="n">
        <f aca="false">SUBTOTAL(9,J4:J170)</f>
        <v>60364.9504636683</v>
      </c>
      <c r="K171" s="397" t="n">
        <f aca="false">SUBTOTAL(9,K4:K170)</f>
        <v>62497.259050781</v>
      </c>
      <c r="L171" s="397" t="n">
        <f aca="false">SUBTOTAL(9,L4:L170)</f>
        <v>61400.7311205768</v>
      </c>
      <c r="M171" s="397" t="n">
        <f aca="false">SUBTOTAL(9,M4:M170)</f>
        <v>68058.169318496</v>
      </c>
      <c r="N171" s="397" t="n">
        <f aca="false">SUBTOTAL(9,N4:N170)</f>
        <v>72917.1462634727</v>
      </c>
      <c r="O171" s="397" t="n">
        <f aca="false">SUBTOTAL(9,O4:O170)</f>
        <v>85772.5768734681</v>
      </c>
      <c r="P171" s="397" t="n">
        <f aca="false">SUBTOTAL(9,P4:P170)</f>
        <v>69900.3485999016</v>
      </c>
      <c r="Q171" s="397" t="n">
        <f aca="false">SUBTOTAL(9,Q4:Q170)</f>
        <v>80823.8103107356</v>
      </c>
      <c r="R171" s="397" t="n">
        <f aca="false">SUBTOTAL(9,R4:R170)</f>
        <v>89131.1652310244</v>
      </c>
      <c r="S171" s="397" t="n">
        <f aca="false">SUBTOTAL(9,S4:S170)</f>
        <v>102818.081913889</v>
      </c>
      <c r="T171" s="397" t="n">
        <f aca="false">SUBTOTAL(9,T4:T170)</f>
        <v>107076.476187971</v>
      </c>
      <c r="U171" s="397" t="n">
        <f aca="false">SUBTOTAL(9,U4:U170)</f>
        <v>105542.475909884</v>
      </c>
      <c r="V171" s="397"/>
      <c r="W171" s="397"/>
      <c r="X171" s="397"/>
      <c r="Y171" s="397"/>
      <c r="Z171" s="397" t="n">
        <f aca="false">SUBTOTAL(9,Z4:Z170)</f>
        <v>1532510.0375</v>
      </c>
      <c r="AA171" s="397" t="n">
        <f aca="false">SUBTOTAL(9,AA4:AA170)</f>
        <v>0</v>
      </c>
      <c r="AB171" s="397" t="n">
        <f aca="false">SUBTOTAL(9,AB4:AB170)</f>
        <v>0</v>
      </c>
      <c r="AC171" s="425" t="n">
        <f aca="false">SUBTOTAL(9,AC4:AC170)</f>
        <v>10000</v>
      </c>
      <c r="AD171" s="425" t="n">
        <f aca="false">SUBTOTAL(9,AD4:AD170)</f>
        <v>32521.4457142857</v>
      </c>
      <c r="AE171" s="425" t="n">
        <f aca="false">SUBTOTAL(9,AE4:AE170)</f>
        <v>71394.6311363636</v>
      </c>
      <c r="AF171" s="425" t="n">
        <f aca="false">SUBTOTAL(9,AF4:AF170)</f>
        <v>187699.202550545</v>
      </c>
      <c r="AG171" s="425" t="n">
        <f aca="false">SUBTOTAL(9,AG4:AG170)</f>
        <v>897773.572146566</v>
      </c>
      <c r="AH171" s="425" t="n">
        <f aca="false">SUBTOTAL(9,AH4:AH170)</f>
        <v>1112159.68683624</v>
      </c>
      <c r="AI171" s="425" t="n">
        <f aca="false">SUBTOTAL(9,AI4:AI170)</f>
        <v>1161252.38162361</v>
      </c>
      <c r="AJ171" s="425" t="n">
        <f aca="false">SUBTOTAL(9,AJ4:AJ170)</f>
        <v>490485.579592391</v>
      </c>
      <c r="AK171" s="425" t="n">
        <f aca="false">SUBTOTAL(9,AK4:AK170)</f>
        <v>1507988.4098</v>
      </c>
      <c r="AL171" s="425" t="n">
        <f aca="false">SUBTOTAL(9,AL4:AL170)</f>
        <v>2492864.4</v>
      </c>
      <c r="AM171" s="425" t="n">
        <f aca="false">SUBTOTAL(9,AM4:AM170)</f>
        <v>1622558.2016</v>
      </c>
      <c r="AN171" s="425" t="n">
        <f aca="false">SUBTOTAL(9,AN4:AN170)</f>
        <v>2810659.9789</v>
      </c>
      <c r="AO171" s="425" t="n">
        <f aca="false">SUBTOTAL(9,AO4:AO170)</f>
        <v>2037176.28437432</v>
      </c>
      <c r="AP171" s="425" t="n">
        <f aca="false">SUBTOTAL(9,AP4:AP170)</f>
        <v>2002889.24668976</v>
      </c>
      <c r="AQ171" s="425" t="n">
        <f aca="false">SUBTOTAL(9,AQ4:AQ170)</f>
        <v>2581357.2045513</v>
      </c>
      <c r="AR171" s="425" t="n">
        <f aca="false">SUBTOTAL(9,AR4:AR170)</f>
        <v>2173570.47921758</v>
      </c>
      <c r="AS171" s="425" t="n">
        <f aca="false">SUBTOTAL(9,AS4:AS170)</f>
        <v>890696.734804535</v>
      </c>
      <c r="AT171" s="425" t="n">
        <f aca="false">SUBTOTAL(9,AT4:AT170)</f>
        <v>1994503.79822659</v>
      </c>
      <c r="AU171" s="425" t="n">
        <f aca="false">SUBTOTAL(9,AU4:AU170)</f>
        <v>424225.589135922</v>
      </c>
      <c r="AV171" s="425" t="n">
        <f aca="false">SUBTOTAL(9,AV4:AV170)</f>
        <v>10000</v>
      </c>
      <c r="AW171" s="397"/>
      <c r="AX171" s="418" t="n">
        <f aca="false">SUBTOTAL(9,AX4:AX170)</f>
        <v>45000</v>
      </c>
      <c r="AY171" s="418" t="n">
        <f aca="false">SUBTOTAL(9,AY4:AY170)</f>
        <v>194969.19</v>
      </c>
      <c r="AZ171" s="418" t="n">
        <f aca="false">SUBTOTAL(9,AZ4:AZ170)</f>
        <v>346447.23</v>
      </c>
      <c r="BA171" s="418" t="n">
        <f aca="false">SUBTOTAL(9,BA4:BA170)</f>
        <v>10604853.11</v>
      </c>
      <c r="BB171" s="418" t="n">
        <f aca="false">SUBTOTAL(9,BB4:BB170)</f>
        <v>249800.41</v>
      </c>
      <c r="BC171" s="418" t="n">
        <f aca="false">SUBTOTAL(9,BC4:BC170)</f>
        <v>3434986.27</v>
      </c>
      <c r="BD171" s="418" t="n">
        <f aca="false">SUBTOTAL(9,BD4:BD170)</f>
        <v>351557.53</v>
      </c>
      <c r="BE171" s="418" t="n">
        <f aca="false">SUBTOTAL(9,BE4:BE170)</f>
        <v>266594.97</v>
      </c>
      <c r="BF171" s="418" t="n">
        <f aca="false">SUBTOTAL(9,BF4:BF170)</f>
        <v>5527721.58</v>
      </c>
      <c r="BG171" s="418" t="n">
        <f aca="false">SUBTOTAL(9,BG4:BG170)</f>
        <v>67996.44</v>
      </c>
      <c r="BH171" s="418" t="n">
        <f aca="false">SUBTOTAL(9,BH4:BH170)</f>
        <v>416426.44</v>
      </c>
      <c r="BI171" s="418" t="n">
        <f aca="false">SUBTOTAL(9,BI4:BI170)</f>
        <v>35628.9</v>
      </c>
      <c r="BJ171" s="418" t="n">
        <f aca="false">SUBTOTAL(9,BJ4:BJ170)</f>
        <v>800664.7</v>
      </c>
      <c r="BK171" s="418" t="n">
        <f aca="false">SUBTOTAL(9,BK4:BK170)</f>
        <v>52641.77</v>
      </c>
      <c r="BL171" s="418" t="n">
        <f aca="false">SUBTOTAL(9,BL4:BL170)</f>
        <v>915812.11</v>
      </c>
      <c r="BM171" s="418" t="n">
        <f aca="false">SUBTOTAL(9,BM4:BM170)</f>
        <v>336849.32</v>
      </c>
      <c r="BN171" s="418" t="n">
        <f aca="false">SUBTOTAL(9,BN4:BN170)</f>
        <v>164500.02</v>
      </c>
      <c r="BO171" s="418" t="n">
        <f aca="false">SUBTOTAL(9,BO4:BO170)</f>
        <v>421550</v>
      </c>
      <c r="BP171" s="418" t="n">
        <f aca="false">SUBTOTAL(9,BP4:BP170)</f>
        <v>277776.8275</v>
      </c>
      <c r="BQ171" s="418" t="n">
        <f aca="false">SUBTOTAL(9,BQ4:BQ170)</f>
        <v>0</v>
      </c>
      <c r="BR171" s="366" t="n">
        <f aca="false">SUM(AC171:AV171)-SUM(AX171:BQ171)</f>
        <v>0.00940000265836716</v>
      </c>
    </row>
    <row r="172" customFormat="false" ht="15" hidden="false" customHeight="false" outlineLevel="0" collapsed="false">
      <c r="A172" s="326"/>
      <c r="B172" s="326"/>
      <c r="C172" s="326"/>
      <c r="D172" s="326"/>
      <c r="E172" s="326"/>
      <c r="F172" s="326"/>
      <c r="G172" s="326"/>
      <c r="H172" s="398"/>
      <c r="I172" s="326"/>
      <c r="J172" s="326"/>
      <c r="K172" s="326"/>
      <c r="L172" s="326"/>
      <c r="M172" s="326"/>
      <c r="N172" s="326"/>
      <c r="O172" s="326"/>
      <c r="P172" s="326"/>
      <c r="Q172" s="326"/>
      <c r="R172" s="326"/>
      <c r="S172" s="326"/>
      <c r="T172" s="326"/>
      <c r="U172" s="326"/>
      <c r="V172" s="326"/>
      <c r="W172" s="326"/>
      <c r="X172" s="326"/>
      <c r="Y172" s="326"/>
      <c r="Z172" s="326"/>
      <c r="AA172" s="326"/>
      <c r="AB172" s="326"/>
      <c r="AC172" s="426" t="n">
        <f aca="false">+AC171</f>
        <v>10000</v>
      </c>
      <c r="AD172" s="427" t="n">
        <f aca="false">+AC172+AD171</f>
        <v>42521.4457142857</v>
      </c>
      <c r="AE172" s="427" t="n">
        <f aca="false">+AD172+AE171</f>
        <v>113916.076850649</v>
      </c>
      <c r="AF172" s="427" t="n">
        <f aca="false">+AE172+AF171</f>
        <v>301615.279401195</v>
      </c>
      <c r="AG172" s="427" t="n">
        <f aca="false">+AF172+AG171</f>
        <v>1199388.85154776</v>
      </c>
      <c r="AH172" s="427" t="n">
        <f aca="false">+AG172+AH171</f>
        <v>2311548.538384</v>
      </c>
      <c r="AI172" s="427" t="n">
        <f aca="false">+AH172+AI171</f>
        <v>3472800.92000761</v>
      </c>
      <c r="AJ172" s="427" t="n">
        <f aca="false">+AI172+AJ171</f>
        <v>3963286.4996</v>
      </c>
      <c r="AK172" s="427" t="n">
        <f aca="false">+AJ172+AK171</f>
        <v>5471274.9094</v>
      </c>
      <c r="AL172" s="427" t="n">
        <f aca="false">+AK172+AL171</f>
        <v>7964139.3094</v>
      </c>
      <c r="AM172" s="427" t="n">
        <f aca="false">+AL172+AM171</f>
        <v>9586697.511</v>
      </c>
      <c r="AN172" s="427" t="n">
        <f aca="false">+AM172+AN171</f>
        <v>12397357.4899</v>
      </c>
      <c r="AO172" s="427" t="n">
        <f aca="false">+AN172+AO171</f>
        <v>14434533.7742743</v>
      </c>
      <c r="AP172" s="427" t="n">
        <f aca="false">+AO172+AP171</f>
        <v>16437423.0209641</v>
      </c>
      <c r="AQ172" s="427" t="n">
        <f aca="false">+AP172+AQ171</f>
        <v>19018780.2255154</v>
      </c>
      <c r="AR172" s="427" t="n">
        <f aca="false">+AQ172+AR171</f>
        <v>21192350.704733</v>
      </c>
      <c r="AS172" s="427" t="n">
        <f aca="false">+AR172+AS171</f>
        <v>22083047.4395375</v>
      </c>
      <c r="AT172" s="427" t="n">
        <f aca="false">+AS172+AT171</f>
        <v>24077551.2377641</v>
      </c>
      <c r="AU172" s="427" t="n">
        <f aca="false">+AT172+AU171</f>
        <v>24501776.8269</v>
      </c>
      <c r="AV172" s="427" t="n">
        <f aca="false">+AU172+AV171</f>
        <v>24511776.8269</v>
      </c>
      <c r="AW172" s="326"/>
      <c r="AX172" s="428" t="n">
        <f aca="false">+AX171</f>
        <v>45000</v>
      </c>
      <c r="AY172" s="429" t="n">
        <f aca="false">+AX172+AY171</f>
        <v>239969.19</v>
      </c>
      <c r="AZ172" s="429" t="n">
        <f aca="false">+AY172+AZ171</f>
        <v>586416.42</v>
      </c>
      <c r="BA172" s="429" t="n">
        <f aca="false">+AZ172+BA171</f>
        <v>11191269.53</v>
      </c>
      <c r="BB172" s="429" t="n">
        <f aca="false">+BA172+BB171</f>
        <v>11441069.94</v>
      </c>
      <c r="BC172" s="429" t="n">
        <f aca="false">+BB172+BC171</f>
        <v>14876056.21</v>
      </c>
      <c r="BD172" s="429" t="n">
        <f aca="false">+BC172+BD171</f>
        <v>15227613.74</v>
      </c>
      <c r="BE172" s="429" t="n">
        <f aca="false">+BD172+BE171</f>
        <v>15494208.71</v>
      </c>
      <c r="BF172" s="429" t="n">
        <f aca="false">+BE172+BF171</f>
        <v>21021930.29</v>
      </c>
      <c r="BG172" s="429" t="n">
        <f aca="false">+BF172+BG171</f>
        <v>21089926.73</v>
      </c>
      <c r="BH172" s="429" t="n">
        <f aca="false">+BG172+BH171</f>
        <v>21506353.17</v>
      </c>
      <c r="BI172" s="429" t="n">
        <f aca="false">+BH172+BI171</f>
        <v>21541982.07</v>
      </c>
      <c r="BJ172" s="429" t="n">
        <f aca="false">+BI172+BJ171</f>
        <v>22342646.77</v>
      </c>
      <c r="BK172" s="429" t="n">
        <f aca="false">+BJ172+BK171</f>
        <v>22395288.54</v>
      </c>
      <c r="BL172" s="429" t="n">
        <f aca="false">+BK172+BL171</f>
        <v>23311100.65</v>
      </c>
      <c r="BM172" s="429" t="n">
        <f aca="false">+BL172+BM171</f>
        <v>23647949.97</v>
      </c>
      <c r="BN172" s="429" t="n">
        <f aca="false">+BM172+BN171</f>
        <v>23812449.99</v>
      </c>
      <c r="BO172" s="429" t="n">
        <f aca="false">+BN172+BO171</f>
        <v>24233999.99</v>
      </c>
      <c r="BP172" s="429" t="n">
        <f aca="false">+BO172+BP171</f>
        <v>24511776.8175</v>
      </c>
      <c r="BQ172" s="429" t="n">
        <f aca="false">+BP172+BQ171</f>
        <v>24511776.8175</v>
      </c>
      <c r="BR172" s="366"/>
    </row>
    <row r="173" customFormat="false" ht="21" hidden="false" customHeight="false" outlineLevel="0" collapsed="false">
      <c r="D173" s="430" t="n">
        <f aca="false">+D57++D52</f>
        <v>232750</v>
      </c>
      <c r="N173" s="197"/>
      <c r="P173" s="315"/>
      <c r="V173" s="315"/>
      <c r="AC173" s="431" t="s">
        <v>237</v>
      </c>
      <c r="AD173" s="431"/>
      <c r="AE173" s="431"/>
      <c r="AF173" s="431"/>
      <c r="AG173" s="431"/>
      <c r="AH173" s="431"/>
      <c r="AI173" s="431"/>
      <c r="AJ173" s="431"/>
      <c r="AK173" s="431"/>
      <c r="AL173" s="431"/>
      <c r="AM173" s="431"/>
      <c r="AN173" s="431"/>
      <c r="AO173" s="431"/>
      <c r="AP173" s="431"/>
      <c r="AQ173" s="431"/>
      <c r="AR173" s="431"/>
      <c r="AS173" s="431"/>
      <c r="AT173" s="431"/>
      <c r="AU173" s="431"/>
      <c r="AV173" s="431"/>
      <c r="AX173" s="432" t="s">
        <v>238</v>
      </c>
      <c r="AY173" s="432"/>
      <c r="AZ173" s="432"/>
      <c r="BA173" s="432"/>
      <c r="BB173" s="432"/>
      <c r="BC173" s="432"/>
      <c r="BD173" s="432"/>
      <c r="BE173" s="432"/>
      <c r="BF173" s="432"/>
      <c r="BG173" s="432"/>
      <c r="BH173" s="432"/>
      <c r="BI173" s="432"/>
      <c r="BJ173" s="432"/>
      <c r="BK173" s="432"/>
      <c r="BL173" s="432"/>
      <c r="BM173" s="432"/>
      <c r="BN173" s="432"/>
      <c r="BO173" s="432"/>
      <c r="BP173" s="432"/>
      <c r="BQ173" s="432"/>
      <c r="BR173" s="432"/>
    </row>
    <row r="174" customFormat="false" ht="15" hidden="false" customHeight="false" outlineLevel="0" collapsed="false">
      <c r="S174" s="207"/>
      <c r="Z174" s="315"/>
      <c r="AF174" s="197"/>
      <c r="AI174" s="197"/>
      <c r="AJ174" s="207"/>
      <c r="AK174" s="207"/>
      <c r="AL174" s="207"/>
      <c r="AM174" s="197"/>
      <c r="AN174" s="207"/>
      <c r="AO174" s="207"/>
      <c r="BE174" s="207"/>
      <c r="BF174" s="207"/>
      <c r="BG174" s="207"/>
      <c r="BH174" s="207"/>
      <c r="BI174" s="207"/>
      <c r="BK174" s="207"/>
    </row>
    <row r="175" customFormat="false" ht="15" hidden="false" customHeight="false" outlineLevel="0" collapsed="false">
      <c r="S175" s="207"/>
      <c r="U175" s="315"/>
      <c r="AO175" s="207"/>
      <c r="AP175" s="197"/>
      <c r="AQ175" s="197"/>
    </row>
    <row r="176" customFormat="false" ht="15" hidden="false" customHeight="false" outlineLevel="0" collapsed="false">
      <c r="D176" s="207"/>
      <c r="BJ176" s="207"/>
    </row>
    <row r="177" customFormat="false" ht="15" hidden="false" customHeight="false" outlineLevel="0" collapsed="false">
      <c r="D177" s="207"/>
      <c r="BG177" s="207"/>
      <c r="BK177" s="207"/>
    </row>
    <row r="178" customFormat="false" ht="15" hidden="false" customHeight="false" outlineLevel="0" collapsed="false">
      <c r="O178" s="207"/>
      <c r="R178" s="207"/>
      <c r="T178" s="207"/>
      <c r="BL178" s="389"/>
    </row>
    <row r="179" customFormat="false" ht="15" hidden="false" customHeight="false" outlineLevel="0" collapsed="false">
      <c r="BL179" s="389"/>
    </row>
    <row r="180" customFormat="false" ht="15" hidden="false" customHeight="false" outlineLevel="0" collapsed="false">
      <c r="Q180" s="207"/>
      <c r="AL180" s="314"/>
    </row>
    <row r="181" customFormat="false" ht="15" hidden="false" customHeight="false" outlineLevel="0" collapsed="false">
      <c r="AL181" s="314"/>
    </row>
  </sheetData>
  <autoFilter ref="A3:BR169"/>
  <mergeCells count="18">
    <mergeCell ref="B149:C149"/>
    <mergeCell ref="B150:C150"/>
    <mergeCell ref="B151:C151"/>
    <mergeCell ref="B152:C152"/>
    <mergeCell ref="B153:C153"/>
    <mergeCell ref="B155:C155"/>
    <mergeCell ref="B157:C157"/>
    <mergeCell ref="B158:C158"/>
    <mergeCell ref="B160:C160"/>
    <mergeCell ref="B161:C161"/>
    <mergeCell ref="B162:C162"/>
    <mergeCell ref="B163:C163"/>
    <mergeCell ref="B165:C165"/>
    <mergeCell ref="B166:C166"/>
    <mergeCell ref="B167:C167"/>
    <mergeCell ref="B168:C168"/>
    <mergeCell ref="AC173:AV173"/>
    <mergeCell ref="AX173:BR1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7" min="3" style="0" width="8.57"/>
    <col collapsed="false" customWidth="true" hidden="false" outlineLevel="0" max="8" min="8" style="397" width="13.29"/>
    <col collapsed="false" customWidth="true" hidden="false" outlineLevel="0" max="9" min="9" style="397" width="17.42"/>
    <col collapsed="false" customWidth="true" hidden="false" outlineLevel="0" max="10" min="10" style="397" width="13.57"/>
    <col collapsed="false" customWidth="true" hidden="false" outlineLevel="0" max="11" min="11" style="397" width="13.15"/>
    <col collapsed="false" customWidth="true" hidden="false" outlineLevel="0" max="12" min="12" style="397" width="4.86"/>
    <col collapsed="false" customWidth="true" hidden="false" outlineLevel="0" max="16" min="13"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7" t="s">
        <v>37</v>
      </c>
    </row>
    <row r="15" s="434" customFormat="true" ht="15" hidden="false" customHeight="false" outlineLevel="0" collapsed="false">
      <c r="A15" s="433"/>
      <c r="C15" s="435"/>
      <c r="D15" s="435"/>
      <c r="E15" s="436"/>
      <c r="F15" s="436"/>
      <c r="G15" s="436"/>
      <c r="H15" s="437"/>
      <c r="I15" s="437"/>
      <c r="J15" s="437"/>
      <c r="K15" s="437"/>
      <c r="L15" s="438"/>
    </row>
    <row r="16" customFormat="false" ht="15" hidden="false" customHeight="false" outlineLevel="0" collapsed="false">
      <c r="A16" s="54" t="s">
        <v>52</v>
      </c>
      <c r="C16" s="439"/>
      <c r="D16" s="440"/>
      <c r="E16" s="440"/>
      <c r="F16" s="440"/>
      <c r="G16" s="440"/>
      <c r="H16" s="441"/>
      <c r="I16" s="441"/>
      <c r="J16" s="441"/>
      <c r="K16" s="441"/>
    </row>
    <row r="17" customFormat="false" ht="15" hidden="false" customHeight="false" outlineLevel="0" collapsed="false">
      <c r="A17" s="61" t="s">
        <v>53</v>
      </c>
      <c r="B17" s="197" t="n">
        <f aca="false">IF('DFP-Com'!N15-'DFP-CASH'!N17=0,"ok",'DFP-Com'!N15-'DFP-CASH'!N17)</f>
        <v>-0.00951092503964901</v>
      </c>
      <c r="C17" s="440" t="str">
        <f aca="false">IF(SUM('DFP-CASH'!$C17:C17)&gt;SUM('DFP-Com'!$C15:D15),SUM('DFP-CASH'!$C17:C17)-SUM('DFP-Com'!$C15:D15),"ok")</f>
        <v>ok</v>
      </c>
      <c r="D17" s="440" t="str">
        <f aca="false">IF(SUM('DFP-CASH'!$C17:D17)&gt;SUM('DFP-Com'!$C15:E15),SUM('DFP-CASH'!$C17:D17)-SUM('DFP-Com'!$C15:E15),"ok")</f>
        <v>ok</v>
      </c>
      <c r="E17" s="440" t="str">
        <f aca="false">IF(SUM('DFP-CASH'!$C17:E17)&gt;SUM('DFP-Com'!$C15:F15),SUM('DFP-CASH'!$C17:E17)-SUM('DFP-Com'!$C15:F15),"ok")</f>
        <v>ok</v>
      </c>
      <c r="F17" s="440" t="str">
        <f aca="false">IF(SUM('DFP-CASH'!$C17:F17)&gt;SUM('DFP-Com'!$C15:G15),SUM('DFP-CASH'!$C17:F17)-SUM('DFP-Com'!$C15:G15),"ok")</f>
        <v>ok</v>
      </c>
      <c r="G17" s="440" t="str">
        <f aca="false">IF(SUM('DFP-CASH'!$C17:G17)&gt;SUM('DFP-Com'!$C15:G15),SUM('DFP-CASH'!$C17:G17)-SUM('DFP-Com'!$C15:G15),"ok")</f>
        <v>ok</v>
      </c>
      <c r="H17" s="440" t="str">
        <f aca="false">IF(SUM('DFP-CASH'!$C17:$G17)+('DFP-CASH'!H17)&gt;SUM('DFP-Com'!$C15:I15),SUM('DFP-CASH'!$C17:H17)-SUM('DFP-Com'!$C15:I15),"ok")</f>
        <v>ok</v>
      </c>
      <c r="I17" s="440" t="str">
        <f aca="false">IF(SUM('DFP-CASH'!$C17:$G17)+('DFP-CASH'!I17)&gt;SUM('DFP-Com'!$C15:J15),SUM('DFP-CASH'!$C17:I17)-SUM('DFP-Com'!$C15:J15),"ok")</f>
        <v>ok</v>
      </c>
      <c r="J17" s="440" t="str">
        <f aca="false">IF(SUM('DFP-CASH'!$C17:$G17)+('DFP-CASH'!J17)&gt;SUM('DFP-Com'!$C15:K15),SUM('DFP-CASH'!$C17:J17)-SUM('DFP-Com'!$C15:K15),"ok")</f>
        <v>ok</v>
      </c>
      <c r="K17" s="440" t="str">
        <f aca="false">IF(SUM('DFP-CASH'!$C17:$G17)+('DFP-CASH'!K17)&gt;SUM('DFP-Com'!$C15:L15),SUM('DFP-CASH'!$C17:K17)-SUM('DFP-Com'!$C15:L15),"ok")</f>
        <v>ok</v>
      </c>
    </row>
    <row r="18" customFormat="false" ht="15" hidden="false" customHeight="false" outlineLevel="0" collapsed="false">
      <c r="A18" s="65" t="s">
        <v>55</v>
      </c>
      <c r="B18" s="197" t="n">
        <f aca="false">IF('DFP-Com'!N16-'DFP-CASH'!N18=0,"ok",'DFP-Com'!N16-'DFP-CASH'!N18)</f>
        <v>0.000489076599478722</v>
      </c>
      <c r="C18" s="440" t="str">
        <f aca="false">IF(SUM('DFP-CASH'!$C18:C18)&gt;SUM('DFP-Com'!$C16:C16),SUM('DFP-CASH'!$C18:C18)-SUM('DFP-Com'!$C16:C16),"ok")</f>
        <v>ok</v>
      </c>
      <c r="D18" s="440" t="str">
        <f aca="false">IF(SUM('DFP-CASH'!$C18:D18)&gt;SUM('DFP-Com'!$C16:E16),SUM('DFP-CASH'!$C18:D18)-SUM('DFP-Com'!$C16:E16),"ok")</f>
        <v>ok</v>
      </c>
      <c r="E18" s="440" t="str">
        <f aca="false">IF(SUM('DFP-CASH'!$C18:E18)&gt;SUM('DFP-Com'!$C16:F16),SUM('DFP-CASH'!$C18:E18)-SUM('DFP-Com'!$C16:F16),"ok")</f>
        <v>ok</v>
      </c>
      <c r="F18" s="440" t="str">
        <f aca="false">IF(SUM('DFP-CASH'!$C18:F18)&gt;SUM('DFP-Com'!$C16:G16),SUM('DFP-CASH'!$C18:F18)-SUM('DFP-Com'!$C16:G16),"ok")</f>
        <v>ok</v>
      </c>
      <c r="G18" s="440" t="str">
        <f aca="false">IF(SUM('DFP-CASH'!$C18:G18)&gt;SUM('DFP-Com'!$C16:G16),SUM('DFP-CASH'!$C18:G18)-SUM('DFP-Com'!$C16:G16),"ok")</f>
        <v>ok</v>
      </c>
      <c r="H18" s="440" t="str">
        <f aca="false">IF(SUM('DFP-CASH'!$C18:$G18)+('DFP-CASH'!H18)&gt;SUM('DFP-Com'!$C16:I16),SUM('DFP-CASH'!$C18:H18)-SUM('DFP-Com'!$C16:I16),"ok")</f>
        <v>ok</v>
      </c>
      <c r="I18" s="440" t="str">
        <f aca="false">IF(SUM('DFP-CASH'!$C18:$G18)+('DFP-CASH'!I18)&gt;SUM('DFP-Com'!$C16:J16),SUM('DFP-CASH'!$C18:I18)-SUM('DFP-Com'!$C16:J16),"ok")</f>
        <v>ok</v>
      </c>
      <c r="J18" s="440" t="str">
        <f aca="false">IF(SUM('DFP-CASH'!$C18:$G18)+('DFP-CASH'!J18)&gt;SUM('DFP-Com'!$C16:K16),SUM('DFP-CASH'!$C18:J18)-SUM('DFP-Com'!$C16:K16),"ok")</f>
        <v>ok</v>
      </c>
      <c r="K18" s="440" t="str">
        <f aca="false">IF(SUM('DFP-CASH'!$C18:$G18)+('DFP-CASH'!K18)&gt;SUM('DFP-Com'!$C16:L16),SUM('DFP-CASH'!$C18:K18)-SUM('DFP-Com'!$C16:L16),"ok")</f>
        <v>ok</v>
      </c>
    </row>
    <row r="19" customFormat="false" ht="15" hidden="false" customHeight="false" outlineLevel="0" collapsed="false">
      <c r="A19" s="65" t="s">
        <v>57</v>
      </c>
      <c r="B19" s="197" t="n">
        <f aca="false">IF('DFP-Com'!N17-'DFP-CASH'!N19=0,"ok",'DFP-Com'!N17-'DFP-CASH'!N19)</f>
        <v>-0.0100000007078052</v>
      </c>
      <c r="C19" s="440" t="str">
        <f aca="false">IF(SUM('DFP-CASH'!$C19:C19)&gt;SUM('DFP-Com'!$C17:C17),SUM('DFP-CASH'!$C19:C19)-SUM('DFP-Com'!$C17:C17),"ok")</f>
        <v>ok</v>
      </c>
      <c r="D19" s="440" t="str">
        <f aca="false">IF(SUM('DFP-CASH'!$C19:D19)&gt;SUM('DFP-Com'!$C17:D17),SUM('DFP-CASH'!$C19:D19)-SUM('DFP-Com'!$C17:D17),"ok")</f>
        <v>ok</v>
      </c>
      <c r="E19" s="440" t="str">
        <f aca="false">IF(SUM('DFP-CASH'!$C19:E19)&gt;SUM('DFP-Com'!$C17:E17),SUM('DFP-CASH'!$C19:E19)-SUM('DFP-Com'!$C17:E17),"ok")</f>
        <v>ok</v>
      </c>
      <c r="F19" s="440" t="str">
        <f aca="false">IF(SUM('DFP-CASH'!$C19:F19)&gt;SUM('DFP-Com'!$C17:F17),SUM('DFP-CASH'!$C19:F19)-SUM('DFP-Com'!$C17:F17),"ok")</f>
        <v>ok</v>
      </c>
      <c r="G19" s="440" t="str">
        <f aca="false">IF(SUM('DFP-CASH'!$C19:G19)&gt;SUM('DFP-Com'!$C17:G17),SUM('DFP-CASH'!$C19:G19)-SUM('DFP-Com'!$C17:G17),"ok")</f>
        <v>ok</v>
      </c>
      <c r="H19" s="440" t="n">
        <f aca="false">IF(SUM('DFP-CASH'!$C19:$G19)+('DFP-CASH'!H19)&gt;SUM('DFP-Com'!$C17:I17),SUM('DFP-CASH'!$C19:H19)-SUM('DFP-Com'!$C17:I17),"ok")</f>
        <v>424581.44</v>
      </c>
      <c r="I19" s="440" t="str">
        <f aca="false">IF(SUM('DFP-CASH'!$C19:$G19)+('DFP-CASH'!I19)&gt;SUM('DFP-Com'!$C17:J17),SUM('DFP-CASH'!$C19:I19)-SUM('DFP-Com'!$C17:J17),"ok")</f>
        <v>ok</v>
      </c>
      <c r="J19" s="440" t="str">
        <f aca="false">IF(SUM('DFP-CASH'!$C19:$G19)+('DFP-CASH'!J19)&gt;SUM('DFP-Com'!$C17:K17),SUM('DFP-CASH'!$C19:J19)-SUM('DFP-Com'!$C17:K17),"ok")</f>
        <v>ok</v>
      </c>
      <c r="K19" s="440" t="str">
        <f aca="false">IF(SUM('DFP-CASH'!$C19:$G19)+('DFP-CASH'!K19)&gt;SUM('DFP-Com'!$C17:L17),SUM('DFP-CASH'!$C19:K19)-SUM('DFP-Com'!$C17:L17),"ok")</f>
        <v>ok</v>
      </c>
    </row>
    <row r="20" customFormat="false" ht="15" hidden="false" customHeight="false" outlineLevel="0" collapsed="false">
      <c r="A20" s="65" t="s">
        <v>59</v>
      </c>
      <c r="B20" s="197" t="str">
        <f aca="false">IF('DFP-Com'!N18-'DFP-CASH'!N20=0,"ok",'DFP-Com'!N18-'DFP-CASH'!N20)</f>
        <v>ok</v>
      </c>
      <c r="C20" s="440" t="str">
        <f aca="false">IF(SUM('DFP-CASH'!$C20:C20)&gt;SUM('DFP-Com'!$C18:D18),SUM('DFP-CASH'!$C20:C20)-SUM('DFP-Com'!$C18:D18),"ok")</f>
        <v>ok</v>
      </c>
      <c r="D20" s="440" t="str">
        <f aca="false">IF(SUM('DFP-CASH'!$C20:D20)&gt;SUM('DFP-Com'!$C18:E18),SUM('DFP-CASH'!$C20:D20)-SUM('DFP-Com'!$C18:E18),"ok")</f>
        <v>ok</v>
      </c>
      <c r="E20" s="440" t="str">
        <f aca="false">IF(SUM('DFP-CASH'!$C20:E20)&gt;SUM('DFP-Com'!$C18:F18),SUM('DFP-CASH'!$C20:E20)-SUM('DFP-Com'!$C18:F18),"ok")</f>
        <v>ok</v>
      </c>
      <c r="F20" s="440" t="str">
        <f aca="false">IF(SUM('DFP-CASH'!$C20:F20)&gt;SUM('DFP-Com'!$C18:G18),SUM('DFP-CASH'!$C20:F20)-SUM('DFP-Com'!$C18:G18),"ok")</f>
        <v>ok</v>
      </c>
      <c r="G20" s="440" t="str">
        <f aca="false">IF(SUM('DFP-CASH'!$C20:G20)&gt;SUM('DFP-Com'!$C18:G18),SUM('DFP-CASH'!$C20:G20)-SUM('DFP-Com'!$C18:G18),"ok")</f>
        <v>ok</v>
      </c>
      <c r="H20" s="440" t="str">
        <f aca="false">IF(SUM('DFP-CASH'!$C20:$G20)+('DFP-CASH'!H20)&gt;SUM('DFP-Com'!$C18:I18),SUM('DFP-CASH'!$C20:H20)-SUM('DFP-Com'!$C18:I18),"ok")</f>
        <v>ok</v>
      </c>
      <c r="I20" s="440" t="str">
        <f aca="false">IF(SUM('DFP-CASH'!$C20:$G20)+('DFP-CASH'!I20)&gt;SUM('DFP-Com'!$C18:J18),SUM('DFP-CASH'!$C20:I20)-SUM('DFP-Com'!$C18:J18),"ok")</f>
        <v>ok</v>
      </c>
      <c r="J20" s="440" t="str">
        <f aca="false">IF(SUM('DFP-CASH'!$C20:$G20)+('DFP-CASH'!J20)&gt;SUM('DFP-Com'!$C18:K18),SUM('DFP-CASH'!$C20:J20)-SUM('DFP-Com'!$C18:K18),"ok")</f>
        <v>ok</v>
      </c>
      <c r="K20" s="440" t="str">
        <f aca="false">IF(SUM('DFP-CASH'!$C20:$G20)+('DFP-CASH'!K20)&gt;SUM('DFP-Com'!$C18:L18),SUM('DFP-CASH'!$C20:K20)-SUM('DFP-Com'!$C18:L18),"ok")</f>
        <v>ok</v>
      </c>
    </row>
    <row r="21" customFormat="false" ht="25.5" hidden="false" customHeight="false" outlineLevel="0" collapsed="false">
      <c r="A21" s="61" t="s">
        <v>60</v>
      </c>
      <c r="B21" s="197" t="n">
        <f aca="false">IF('DFP-Com'!N19-'DFP-CASH'!N21=0,"ok",'DFP-Com'!N19-'DFP-CASH'!N21)</f>
        <v>0.0249999994412065</v>
      </c>
      <c r="C21" s="440" t="str">
        <f aca="false">IF(SUM('DFP-CASH'!$C21:C21)&gt;SUM('DFP-Com'!$C19:D19),SUM('DFP-CASH'!$C21:C21)-SUM('DFP-Com'!$C19:D19),"ok")</f>
        <v>ok</v>
      </c>
      <c r="D21" s="440" t="str">
        <f aca="false">IF(SUM('DFP-CASH'!$C21:D21)&gt;SUM('DFP-Com'!$C19:E19),SUM('DFP-CASH'!$C21:D21)-SUM('DFP-Com'!$C19:E19),"ok")</f>
        <v>ok</v>
      </c>
      <c r="E21" s="440" t="str">
        <f aca="false">IF(SUM('DFP-CASH'!$C21:E21)&gt;SUM('DFP-Com'!$C19:F19),SUM('DFP-CASH'!$C21:E21)-SUM('DFP-Com'!$C19:F19),"ok")</f>
        <v>ok</v>
      </c>
      <c r="F21" s="440" t="str">
        <f aca="false">IF(SUM('DFP-CASH'!$C21:F21)&gt;SUM('DFP-Com'!$C19:G19),SUM('DFP-CASH'!$C21:F21)-SUM('DFP-Com'!$C19:G19),"ok")</f>
        <v>ok</v>
      </c>
      <c r="G21" s="440" t="str">
        <f aca="false">IF(SUM('DFP-CASH'!$C21:G21)&gt;SUM('DFP-Com'!$C19:G19),SUM('DFP-CASH'!$C21:G21)-SUM('DFP-Com'!$C19:G19),"ok")</f>
        <v>ok</v>
      </c>
      <c r="H21" s="440" t="str">
        <f aca="false">IF(SUM('DFP-CASH'!$C21:$G21)+('DFP-CASH'!H21)&gt;SUM('DFP-Com'!$C19:I19),SUM('DFP-CASH'!$C21:H21)-SUM('DFP-Com'!$C19:I19),"ok")</f>
        <v>ok</v>
      </c>
      <c r="I21" s="440" t="str">
        <f aca="false">IF(SUM('DFP-CASH'!$C21:$G21)+('DFP-CASH'!I21)&gt;SUM('DFP-Com'!$C19:J19),SUM('DFP-CASH'!$C21:I21)-SUM('DFP-Com'!$C19:J19),"ok")</f>
        <v>ok</v>
      </c>
      <c r="J21" s="440" t="str">
        <f aca="false">IF(SUM('DFP-CASH'!$C21:$G21)+('DFP-CASH'!J21)&gt;SUM('DFP-Com'!$C19:K19),SUM('DFP-CASH'!$C21:J21)-SUM('DFP-Com'!$C19:K19),"ok")</f>
        <v>ok</v>
      </c>
      <c r="K21" s="440" t="str">
        <f aca="false">IF(SUM('DFP-CASH'!$C21:$G21)+('DFP-CASH'!K21)&gt;SUM('DFP-Com'!$C19:L19),SUM('DFP-CASH'!$C21:K21)-SUM('DFP-Com'!$C19:L19),"ok")</f>
        <v>ok</v>
      </c>
    </row>
    <row r="22" customFormat="false" ht="15" hidden="false" customHeight="false" outlineLevel="0" collapsed="false">
      <c r="A22" s="65" t="s">
        <v>62</v>
      </c>
      <c r="B22" s="197" t="n">
        <f aca="false">IF('DFP-Com'!N20-'DFP-CASH'!N22=0,"ok",'DFP-Com'!N20-'DFP-CASH'!N22)</f>
        <v>0.0249999994412065</v>
      </c>
      <c r="C22" s="440" t="str">
        <f aca="false">IF(SUM('DFP-CASH'!$C22:C22)&gt;SUM('DFP-Com'!$C20:D20),SUM('DFP-CASH'!$C22:C22)-SUM('DFP-Com'!$C20:D20),"ok")</f>
        <v>ok</v>
      </c>
      <c r="D22" s="440" t="str">
        <f aca="false">IF(SUM('DFP-CASH'!$C22:D22)&gt;SUM('DFP-Com'!$C20:E20),SUM('DFP-CASH'!$C22:D22)-SUM('DFP-Com'!$C20:E20),"ok")</f>
        <v>ok</v>
      </c>
      <c r="E22" s="440" t="str">
        <f aca="false">IF(SUM('DFP-CASH'!$C22:E22)&gt;SUM('DFP-Com'!$C20:F20),SUM('DFP-CASH'!$C22:E22)-SUM('DFP-Com'!$C20:F20),"ok")</f>
        <v>ok</v>
      </c>
      <c r="F22" s="440" t="str">
        <f aca="false">IF(SUM('DFP-CASH'!$C22:F22)&gt;SUM('DFP-Com'!$C20:G20),SUM('DFP-CASH'!$C22:F22)-SUM('DFP-Com'!$C20:G20),"ok")</f>
        <v>ok</v>
      </c>
      <c r="G22" s="440" t="str">
        <f aca="false">IF(SUM('DFP-CASH'!$C22:G22)&gt;SUM('DFP-Com'!$C20:G20),SUM('DFP-CASH'!$C22:G22)-SUM('DFP-Com'!$C20:G20),"ok")</f>
        <v>ok</v>
      </c>
      <c r="H22" s="440" t="str">
        <f aca="false">IF(SUM('DFP-CASH'!$C22:$G22)+('DFP-CASH'!H22)&gt;SUM('DFP-Com'!$C20:I20),SUM('DFP-CASH'!$C22:H22)-SUM('DFP-Com'!$C20:I20),"ok")</f>
        <v>ok</v>
      </c>
      <c r="I22" s="440" t="str">
        <f aca="false">IF(SUM('DFP-CASH'!$C22:$G22)+('DFP-CASH'!I22)&gt;SUM('DFP-Com'!$C20:J20),SUM('DFP-CASH'!$C22:I22)-SUM('DFP-Com'!$C20:J20),"ok")</f>
        <v>ok</v>
      </c>
      <c r="J22" s="440" t="str">
        <f aca="false">IF(SUM('DFP-CASH'!$C22:$G22)+('DFP-CASH'!J22)&gt;SUM('DFP-Com'!$C20:K20),SUM('DFP-CASH'!$C22:J22)-SUM('DFP-Com'!$C20:K20),"ok")</f>
        <v>ok</v>
      </c>
      <c r="K22" s="440" t="str">
        <f aca="false">IF(SUM('DFP-CASH'!$C22:$G22)+('DFP-CASH'!K22)&gt;SUM('DFP-Com'!$C20:L20),SUM('DFP-CASH'!$C22:K22)-SUM('DFP-Com'!$C20:L20),"ok")</f>
        <v>ok</v>
      </c>
    </row>
    <row r="23" customFormat="false" ht="25.5" hidden="false" customHeight="false" outlineLevel="0" collapsed="false">
      <c r="A23" s="61" t="s">
        <v>63</v>
      </c>
      <c r="B23" s="197" t="n">
        <f aca="false">IF('DFP-Com'!N21-'DFP-CASH'!N23=0,"ok",'DFP-Com'!N21-'DFP-CASH'!N23)</f>
        <v>0.00607499945908785</v>
      </c>
      <c r="C23" s="440" t="str">
        <f aca="false">IF(SUM('DFP-CASH'!$C23:C23)&gt;SUM('DFP-Com'!$C21:D21),SUM('DFP-CASH'!$C23:C23)-SUM('DFP-Com'!$C21:D21),"ok")</f>
        <v>ok</v>
      </c>
      <c r="D23" s="440" t="str">
        <f aca="false">IF(SUM('DFP-CASH'!$C23:D23)&gt;SUM('DFP-Com'!$C21:E21),SUM('DFP-CASH'!$C23:D23)-SUM('DFP-Com'!$C21:E21),"ok")</f>
        <v>ok</v>
      </c>
      <c r="E23" s="440" t="str">
        <f aca="false">IF(SUM('DFP-CASH'!$C23:E23)&gt;SUM('DFP-Com'!$C21:F21),SUM('DFP-CASH'!$C23:E23)-SUM('DFP-Com'!$C21:F21),"ok")</f>
        <v>ok</v>
      </c>
      <c r="F23" s="440" t="str">
        <f aca="false">IF(SUM('DFP-CASH'!$C23:F23)&gt;SUM('DFP-Com'!$C21:G21),SUM('DFP-CASH'!$C23:F23)-SUM('DFP-Com'!$C21:G21),"ok")</f>
        <v>ok</v>
      </c>
      <c r="G23" s="440" t="str">
        <f aca="false">IF(SUM('DFP-CASH'!$C23:G23)&gt;SUM('DFP-Com'!$C21:G21),SUM('DFP-CASH'!$C23:G23)-SUM('DFP-Com'!$C21:G21),"ok")</f>
        <v>ok</v>
      </c>
      <c r="H23" s="440" t="n">
        <f aca="false">IF(SUM('DFP-CASH'!$C23:H23)&gt;SUM('DFP-Com'!$C21:H21),SUM('DFP-CASH'!$C23:H23)-SUM('DFP-Com'!$C21:H21),"ok")</f>
        <v>25750.9899999993</v>
      </c>
      <c r="I23" s="440" t="str">
        <f aca="false">IF(SUM('DFP-CASH'!$C23:$G23)+('DFP-CASH'!I23)&gt;SUM('DFP-Com'!$C21:J21),SUM('DFP-CASH'!$C23:I23)-SUM('DFP-Com'!$C21:J21),"ok")</f>
        <v>ok</v>
      </c>
      <c r="J23" s="440" t="str">
        <f aca="false">IF(SUM('DFP-CASH'!$C23:$G23)+('DFP-CASH'!J23)&gt;SUM('DFP-Com'!$C21:K21),SUM('DFP-CASH'!$C23:J23)-SUM('DFP-Com'!$C21:K21),"ok")</f>
        <v>ok</v>
      </c>
      <c r="K23" s="440" t="str">
        <f aca="false">IF(SUM('DFP-CASH'!$C23:$G23)+('DFP-CASH'!K23)&gt;SUM('DFP-Com'!$C21:L21),SUM('DFP-CASH'!$C23:K23)-SUM('DFP-Com'!$C21:L21),"ok")</f>
        <v>ok</v>
      </c>
    </row>
    <row r="24" customFormat="false" ht="15" hidden="false" customHeight="false" outlineLevel="0" collapsed="false">
      <c r="A24" s="65" t="s">
        <v>65</v>
      </c>
      <c r="B24" s="197" t="n">
        <f aca="false">IF('DFP-Com'!N22-'DFP-CASH'!N24=0,"ok",'DFP-Com'!N22-'DFP-CASH'!N24)</f>
        <v>0.00607499945908785</v>
      </c>
      <c r="C24" s="440" t="str">
        <f aca="false">IF(SUM('DFP-CASH'!$C24:C24)&gt;SUM('DFP-Com'!$C22:F22),SUM('DFP-CASH'!$C24:C24)-SUM('DFP-Com'!$C22:F22),"ok")</f>
        <v>ok</v>
      </c>
      <c r="D24" s="440" t="str">
        <f aca="false">IF(SUM('DFP-CASH'!$C24:G24)&gt;SUM('DFP-Com'!$C22:F22),SUM('DFP-CASH'!$C24:G24)-SUM('DFP-Com'!$C22:F22),"ok")</f>
        <v>ok</v>
      </c>
      <c r="E24" s="440" t="str">
        <f aca="false">IF(SUM('DFP-CASH'!$C24:G24)&gt;SUM('DFP-Com'!$C22:F22),SUM('DFP-CASH'!$C24:G24)-SUM('DFP-Com'!$C22:F22),"ok")</f>
        <v>ok</v>
      </c>
      <c r="F24" s="440" t="str">
        <f aca="false">IF(SUM('DFP-CASH'!$C24:G24)&gt;SUM('DFP-Com'!$C22:G22),SUM('DFP-CASH'!$C24:G24)-SUM('DFP-Com'!$C22:G22),"ok")</f>
        <v>ok</v>
      </c>
      <c r="G24" s="440" t="str">
        <f aca="false">IF(SUM('DFP-CASH'!$C24:G24)&gt;SUM('DFP-Com'!$C22:G22),SUM('DFP-CASH'!$C24:G24)-SUM('DFP-Com'!$C22:G22),"ok")</f>
        <v>ok</v>
      </c>
      <c r="H24" s="440" t="n">
        <f aca="false">IF(SUM('DFP-CASH'!$C24:H24)&gt;SUM('DFP-Com'!$C22:H22),SUM('DFP-CASH'!$C24:H24)-SUM('DFP-Com'!$C22:H22),"ok")</f>
        <v>155488.33</v>
      </c>
      <c r="I24" s="440" t="str">
        <f aca="false">IF(SUM('DFP-CASH'!$C24:$G24)+('DFP-CASH'!I24)&gt;SUM('DFP-Com'!$C22:J22),SUM('DFP-CASH'!$C24:I24)-SUM('DFP-Com'!$C22:J22),"ok")</f>
        <v>ok</v>
      </c>
      <c r="J24" s="440" t="str">
        <f aca="false">IF(SUM('DFP-CASH'!$C24:$G24)+('DFP-CASH'!J24)&gt;SUM('DFP-Com'!$C22:K22),SUM('DFP-CASH'!$C24:J24)-SUM('DFP-Com'!$C22:K22),"ok")</f>
        <v>ok</v>
      </c>
      <c r="K24" s="440" t="str">
        <f aca="false">IF(SUM('DFP-CASH'!$C24:$G24)+('DFP-CASH'!K24)&gt;SUM('DFP-Com'!$C22:L22),SUM('DFP-CASH'!$C24:K24)-SUM('DFP-Com'!$C22:L22),"ok")</f>
        <v>ok</v>
      </c>
    </row>
    <row r="25" customFormat="false" ht="15" hidden="false" customHeight="false" outlineLevel="0" collapsed="false">
      <c r="A25" s="65" t="s">
        <v>67</v>
      </c>
      <c r="B25" s="197" t="n">
        <f aca="false">IF('DFP-Com'!N23-'DFP-CASH'!N25=0,"ok",'DFP-Com'!N23-'DFP-CASH'!N25)</f>
        <v>-5.82076609134674E-011</v>
      </c>
      <c r="C25" s="440" t="str">
        <f aca="false">IF(SUM('DFP-CASH'!$C25:C25)&gt;SUM('DFP-Com'!$C23:D23),SUM('DFP-CASH'!$C25:C25)-SUM('DFP-Com'!$C23:D23),"ok")</f>
        <v>ok</v>
      </c>
      <c r="D25" s="440" t="str">
        <f aca="false">IF(SUM('DFP-CASH'!$C25:D25)&gt;SUM('DFP-Com'!$C23:E23),SUM('DFP-CASH'!$C25:D25)-SUM('DFP-Com'!$C23:E23),"ok")</f>
        <v>ok</v>
      </c>
      <c r="E25" s="440" t="str">
        <f aca="false">IF(SUM('DFP-CASH'!$C25:E25)&gt;SUM('DFP-Com'!$C23:F23),SUM('DFP-CASH'!$C25:E25)-SUM('DFP-Com'!$C23:F23),"ok")</f>
        <v>ok</v>
      </c>
      <c r="F25" s="440" t="str">
        <f aca="false">IF(SUM('DFP-CASH'!$C25:F25)&gt;SUM('DFP-Com'!$C23:G23),SUM('DFP-CASH'!$C25:F25)-SUM('DFP-Com'!$C23:G23),"ok")</f>
        <v>ok</v>
      </c>
      <c r="G25" s="440" t="str">
        <f aca="false">IF(SUM('DFP-CASH'!$C25:G25)&gt;SUM('DFP-Com'!$C23:G23),SUM('DFP-CASH'!$C25:G25)-SUM('DFP-Com'!$C23:G23),"ok")</f>
        <v>ok</v>
      </c>
      <c r="H25" s="440" t="str">
        <f aca="false">IF(SUM('DFP-CASH'!$C25:$G25)+('DFP-CASH'!H25)&gt;SUM('DFP-Com'!$C23:I23),SUM('DFP-CASH'!$C25:H25)-SUM('DFP-Com'!$C23:I23),"ok")</f>
        <v>ok</v>
      </c>
      <c r="I25" s="440" t="str">
        <f aca="false">IF(SUM('DFP-CASH'!$C25:$G25)+('DFP-CASH'!I25)&gt;SUM('DFP-Com'!$C23:J23),SUM('DFP-CASH'!$C25:I25)-SUM('DFP-Com'!$C23:J23),"ok")</f>
        <v>ok</v>
      </c>
      <c r="J25" s="440" t="str">
        <f aca="false">IF(SUM('DFP-CASH'!$C25:$G25)+('DFP-CASH'!J25)&gt;SUM('DFP-Com'!$C23:K23),SUM('DFP-CASH'!$C25:J25)-SUM('DFP-Com'!$C23:K23),"ok")</f>
        <v>ok</v>
      </c>
      <c r="K25" s="440" t="str">
        <f aca="false">IF(SUM('DFP-CASH'!$C25:$G25)+('DFP-CASH'!K25)&gt;SUM('DFP-Com'!$C23:L23),SUM('DFP-CASH'!$C25:K25)-SUM('DFP-Com'!$C23:L23),"ok")</f>
        <v>ok</v>
      </c>
    </row>
    <row r="26" customFormat="false" ht="15" hidden="false" customHeight="false" outlineLevel="0" collapsed="false">
      <c r="A26" s="65" t="s">
        <v>69</v>
      </c>
      <c r="B26" s="197" t="n">
        <f aca="false">IF('DFP-Com'!N24-'DFP-CASH'!N26=0,"ok",'DFP-Com'!N24-'DFP-CASH'!N26)</f>
        <v>3.41060513164848E-013</v>
      </c>
      <c r="C26" s="440" t="str">
        <f aca="false">IF(SUM('DFP-CASH'!$C26:C26)&gt;SUM('DFP-Com'!$C24:D24),SUM('DFP-CASH'!$C26:C26)-SUM('DFP-Com'!$C24:D24),"ok")</f>
        <v>ok</v>
      </c>
      <c r="D26" s="440" t="str">
        <f aca="false">IF(SUM('DFP-CASH'!$C26:D26)&gt;SUM('DFP-Com'!$C24:E24),SUM('DFP-CASH'!$C26:D26)-SUM('DFP-Com'!$C24:E24),"ok")</f>
        <v>ok</v>
      </c>
      <c r="E26" s="440" t="str">
        <f aca="false">IF(SUM('DFP-CASH'!$C26:E26)&gt;SUM('DFP-Com'!$C24:F24),SUM('DFP-CASH'!$C26:E26)-SUM('DFP-Com'!$C24:F24),"ok")</f>
        <v>ok</v>
      </c>
      <c r="F26" s="440" t="str">
        <f aca="false">IF(SUM('DFP-CASH'!$C26:F26)&gt;SUM('DFP-Com'!$C24:G24),SUM('DFP-CASH'!$C26:F26)-SUM('DFP-Com'!$C24:G24),"ok")</f>
        <v>ok</v>
      </c>
      <c r="G26" s="440" t="str">
        <f aca="false">IF(SUM('DFP-CASH'!$C26:G26)&gt;SUM('DFP-Com'!$C24:G24),SUM('DFP-CASH'!$C26:G26)-SUM('DFP-Com'!$C24:G24),"ok")</f>
        <v>ok</v>
      </c>
      <c r="H26" s="440" t="str">
        <f aca="false">IF(SUM('DFP-CASH'!$C26:$G26)+('DFP-CASH'!H26)&gt;SUM('DFP-Com'!$C24:I24),SUM('DFP-CASH'!$C26:H26)-SUM('DFP-Com'!$C24:I24),"ok")</f>
        <v>ok</v>
      </c>
      <c r="I26" s="440" t="str">
        <f aca="false">IF(SUM('DFP-CASH'!$C26:$G26)+('DFP-CASH'!I26)&gt;SUM('DFP-Com'!$C24:J24),SUM('DFP-CASH'!$C26:I26)-SUM('DFP-Com'!$C24:J24),"ok")</f>
        <v>ok</v>
      </c>
      <c r="J26" s="440" t="str">
        <f aca="false">IF(SUM('DFP-CASH'!$C26:$G26)+('DFP-CASH'!J26)&gt;SUM('DFP-Com'!$C24:K24),SUM('DFP-CASH'!$C26:J26)-SUM('DFP-Com'!$C24:K24),"ok")</f>
        <v>ok</v>
      </c>
      <c r="K26" s="440" t="str">
        <f aca="false">IF(SUM('DFP-CASH'!$C26:$G26)+('DFP-CASH'!K26)&gt;SUM('DFP-Com'!$C24:L24),SUM('DFP-CASH'!$C26:K26)-SUM('DFP-Com'!$C24:L24),"ok")</f>
        <v>ok</v>
      </c>
    </row>
    <row r="27" customFormat="false" ht="15" hidden="false" customHeight="false" outlineLevel="0" collapsed="false">
      <c r="A27" s="69" t="s">
        <v>70</v>
      </c>
      <c r="B27" s="197" t="n">
        <f aca="false">IF('DFP-Com'!N25-'DFP-CASH'!N27=0,"ok",'DFP-Com'!N25-'DFP-CASH'!N27)</f>
        <v>0.0215640738606453</v>
      </c>
      <c r="C27" s="440" t="str">
        <f aca="false">IF(SUM('DFP-CASH'!$C27:C27)&gt;SUM('DFP-Com'!$C25:D25),SUM('DFP-CASH'!$C27:C27)-SUM('DFP-Com'!$C25:D25),"ok")</f>
        <v>ok</v>
      </c>
      <c r="D27" s="440" t="str">
        <f aca="false">IF(SUM('DFP-CASH'!$C27:D27)&gt;SUM('DFP-Com'!$C25:E25),SUM('DFP-CASH'!$C27:D27)-SUM('DFP-Com'!$C25:E25),"ok")</f>
        <v>ok</v>
      </c>
      <c r="E27" s="440" t="str">
        <f aca="false">IF(SUM('DFP-CASH'!$C27:E27)&gt;SUM('DFP-Com'!$C25:F25),SUM('DFP-CASH'!$C27:E27)-SUM('DFP-Com'!$C25:F25),"ok")</f>
        <v>ok</v>
      </c>
      <c r="F27" s="440" t="str">
        <f aca="false">IF(SUM('DFP-CASH'!$C27:F27)&gt;SUM('DFP-Com'!$C25:G25),SUM('DFP-CASH'!$C27:F27)-SUM('DFP-Com'!$C25:G25),"ok")</f>
        <v>ok</v>
      </c>
      <c r="G27" s="440" t="str">
        <f aca="false">IF(SUM('DFP-CASH'!$C27:G27)&gt;SUM('DFP-Com'!$C25:G25),SUM('DFP-CASH'!$C27:G27)-SUM('DFP-Com'!$C25:G25),"ok")</f>
        <v>ok</v>
      </c>
      <c r="H27" s="440" t="str">
        <f aca="false">IF(SUM('DFP-CASH'!$C27:H27)&gt;SUM('DFP-Com'!$C25:H25),SUM('DFP-CASH'!$C27:H27)-SUM('DFP-Com'!$C25:H25),"ok")</f>
        <v>ok</v>
      </c>
      <c r="I27" s="440" t="str">
        <f aca="false">IF(SUM('DFP-CASH'!$C27:$G27)+('DFP-CASH'!I27)&gt;SUM('DFP-Com'!$C25:J25),SUM('DFP-CASH'!$C27:I27)-SUM('DFP-Com'!$C25:J25),"ok")</f>
        <v>ok</v>
      </c>
      <c r="J27" s="440" t="str">
        <f aca="false">IF(SUM('DFP-CASH'!$C27:$G27)+('DFP-CASH'!J27)&gt;SUM('DFP-Com'!$C25:K25),SUM('DFP-CASH'!$C27:J27)-SUM('DFP-Com'!$C25:K25),"ok")</f>
        <v>ok</v>
      </c>
      <c r="K27" s="440" t="str">
        <f aca="false">IF(SUM('DFP-CASH'!$C27:$G27)+('DFP-CASH'!K27)&gt;SUM('DFP-Com'!$C25:L25),SUM('DFP-CASH'!$C27:K27)-SUM('DFP-Com'!$C25:L25),"ok")</f>
        <v>ok</v>
      </c>
    </row>
    <row r="28" customFormat="false" ht="15" hidden="false" customHeight="false" outlineLevel="0" collapsed="false">
      <c r="A28" s="73"/>
      <c r="B28" s="197" t="str">
        <f aca="false">IF('DFP-Com'!N26-'DFP-CASH'!N28=0,"ok",'DFP-Com'!N26-'DFP-CASH'!N28)</f>
        <v>ok</v>
      </c>
      <c r="C28" s="440" t="str">
        <f aca="false">IF(SUM('DFP-CASH'!$C28:C28)&gt;SUM('DFP-Com'!$C26:D26),SUM('DFP-CASH'!$C28:C28)-SUM('DFP-Com'!$C26:D26),"ok")</f>
        <v>ok</v>
      </c>
      <c r="D28" s="440" t="str">
        <f aca="false">IF(SUM('DFP-CASH'!$C28:D28)&gt;SUM('DFP-Com'!$C26:E26),SUM('DFP-CASH'!$C28:D28)-SUM('DFP-Com'!$C26:E26),"ok")</f>
        <v>ok</v>
      </c>
      <c r="E28" s="440" t="str">
        <f aca="false">IF(SUM('DFP-CASH'!$C28:E28)&gt;SUM('DFP-Com'!$C26:F26),SUM('DFP-CASH'!$C28:E28)-SUM('DFP-Com'!$C26:F26),"ok")</f>
        <v>ok</v>
      </c>
      <c r="F28" s="440" t="str">
        <f aca="false">IF(SUM('DFP-CASH'!$C28:F28)&gt;SUM('DFP-Com'!$C26:G26),SUM('DFP-CASH'!$C28:F28)-SUM('DFP-Com'!$C26:G26),"ok")</f>
        <v>ok</v>
      </c>
      <c r="G28" s="440" t="str">
        <f aca="false">IF(SUM('DFP-CASH'!$C28:G28)&gt;SUM('DFP-Com'!$C26:G26),SUM('DFP-CASH'!$C28:G28)-SUM('DFP-Com'!$C26:G26),"ok")</f>
        <v>ok</v>
      </c>
      <c r="H28" s="440" t="str">
        <f aca="false">IF(SUM('DFP-CASH'!$C28:$G28)+('DFP-CASH'!H28)&gt;SUM('DFP-Com'!$C26:I26),SUM('DFP-CASH'!$C28:H28)-SUM('DFP-Com'!$C26:I26),"ok")</f>
        <v>ok</v>
      </c>
      <c r="I28" s="440" t="str">
        <f aca="false">IF(SUM('DFP-CASH'!$C28:$G28)+('DFP-CASH'!I28)&gt;SUM('DFP-Com'!$C26:J26),SUM('DFP-CASH'!$C28:I28)-SUM('DFP-Com'!$C26:J26),"ok")</f>
        <v>ok</v>
      </c>
      <c r="J28" s="440" t="str">
        <f aca="false">IF(SUM('DFP-CASH'!$C28:$G28)+('DFP-CASH'!J28)&gt;SUM('DFP-Com'!$C26:K26),SUM('DFP-CASH'!$C28:J28)-SUM('DFP-Com'!$C26:K26),"ok")</f>
        <v>ok</v>
      </c>
      <c r="K28" s="440" t="str">
        <f aca="false">IF(SUM('DFP-CASH'!$C28:$G28)+('DFP-CASH'!K28)&gt;SUM('DFP-Com'!$C26:L26),SUM('DFP-CASH'!$C28:K28)-SUM('DFP-Com'!$C26:L26),"ok")</f>
        <v>ok</v>
      </c>
    </row>
    <row r="29" customFormat="false" ht="15" hidden="false" customHeight="false" outlineLevel="0" collapsed="false">
      <c r="A29" s="54" t="s">
        <v>71</v>
      </c>
      <c r="B29" s="197" t="str">
        <f aca="false">IF('DFP-Com'!N27-'DFP-CASH'!N29=0,"ok",'DFP-Com'!N27-'DFP-CASH'!N29)</f>
        <v>ok</v>
      </c>
      <c r="C29" s="440" t="str">
        <f aca="false">IF(SUM('DFP-CASH'!$C29:C29)&gt;SUM('DFP-Com'!$C27:D27),SUM('DFP-CASH'!$C29:C29)-SUM('DFP-Com'!$C27:D27),"ok")</f>
        <v>ok</v>
      </c>
      <c r="D29" s="440" t="str">
        <f aca="false">IF(SUM('DFP-CASH'!$C29:D29)&gt;SUM('DFP-Com'!$C27:E27),SUM('DFP-CASH'!$C29:D29)-SUM('DFP-Com'!$C27:E27),"ok")</f>
        <v>ok</v>
      </c>
      <c r="E29" s="440" t="str">
        <f aca="false">IF(SUM('DFP-CASH'!$C29:E29)&gt;SUM('DFP-Com'!$C27:F27),SUM('DFP-CASH'!$C29:E29)-SUM('DFP-Com'!$C27:F27),"ok")</f>
        <v>ok</v>
      </c>
      <c r="F29" s="440" t="str">
        <f aca="false">IF(SUM('DFP-CASH'!$C29:F29)&gt;SUM('DFP-Com'!$C27:G27),SUM('DFP-CASH'!$C29:F29)-SUM('DFP-Com'!$C27:G27),"ok")</f>
        <v>ok</v>
      </c>
      <c r="G29" s="440" t="str">
        <f aca="false">IF(SUM('DFP-CASH'!$C29:G29)&gt;SUM('DFP-Com'!$C27:G27),SUM('DFP-CASH'!$C29:G29)-SUM('DFP-Com'!$C27:G27),"ok")</f>
        <v>ok</v>
      </c>
      <c r="H29" s="440" t="str">
        <f aca="false">IF(SUM('DFP-CASH'!$C29:$G29)+('DFP-CASH'!H29)&gt;SUM('DFP-Com'!$C27:I27),SUM('DFP-CASH'!$C29:H29)-SUM('DFP-Com'!$C27:I27),"ok")</f>
        <v>ok</v>
      </c>
      <c r="I29" s="440" t="str">
        <f aca="false">IF(SUM('DFP-CASH'!$C29:$G29)+('DFP-CASH'!I29)&gt;SUM('DFP-Com'!$C27:J27),SUM('DFP-CASH'!$C29:I29)-SUM('DFP-Com'!$C27:J27),"ok")</f>
        <v>ok</v>
      </c>
      <c r="J29" s="440" t="str">
        <f aca="false">IF(SUM('DFP-CASH'!$C29:$G29)+('DFP-CASH'!J29)&gt;SUM('DFP-Com'!$C27:K27),SUM('DFP-CASH'!$C29:J29)-SUM('DFP-Com'!$C27:K27),"ok")</f>
        <v>ok</v>
      </c>
      <c r="K29" s="440" t="str">
        <f aca="false">IF(SUM('DFP-CASH'!$C29:$G29)+('DFP-CASH'!K29)&gt;SUM('DFP-Com'!$C27:L27),SUM('DFP-CASH'!$C29:K29)-SUM('DFP-Com'!$C27:L27),"ok")</f>
        <v>ok</v>
      </c>
    </row>
    <row r="30" customFormat="false" ht="15" hidden="false" customHeight="false" outlineLevel="0" collapsed="false">
      <c r="A30" s="61" t="s">
        <v>72</v>
      </c>
      <c r="B30" s="197" t="n">
        <f aca="false">IF('DFP-Com'!N28-'DFP-CASH'!N30=0,"ok",'DFP-Com'!N28-'DFP-CASH'!N30)</f>
        <v>1.16415321826935E-010</v>
      </c>
      <c r="C30" s="440" t="str">
        <f aca="false">IF(SUM('DFP-CASH'!$C30:C30)&gt;SUM('DFP-Com'!$C28:D28),SUM('DFP-CASH'!$C30:C30)-SUM('DFP-Com'!$C28:D28),"ok")</f>
        <v>ok</v>
      </c>
      <c r="D30" s="440" t="str">
        <f aca="false">IF(SUM('DFP-CASH'!$C30:D30)&gt;SUM('DFP-Com'!$C28:E28),SUM('DFP-CASH'!$C30:D30)-SUM('DFP-Com'!$C28:E28),"ok")</f>
        <v>ok</v>
      </c>
      <c r="E30" s="440" t="str">
        <f aca="false">IF(SUM('DFP-CASH'!$C30:E30)&gt;SUM('DFP-Com'!$C28:F28),SUM('DFP-CASH'!$C30:E30)-SUM('DFP-Com'!$C28:F28),"ok")</f>
        <v>ok</v>
      </c>
      <c r="F30" s="440" t="str">
        <f aca="false">IF(SUM('DFP-CASH'!$C30:F30)&gt;SUM('DFP-Com'!$C28:G28),SUM('DFP-CASH'!$C30:F30)-SUM('DFP-Com'!$C28:G28),"ok")</f>
        <v>ok</v>
      </c>
      <c r="G30" s="440" t="str">
        <f aca="false">IF(SUM('DFP-CASH'!$C30:G30)&gt;SUM('DFP-Com'!$C28:G28),SUM('DFP-CASH'!$C30:G30)-SUM('DFP-Com'!$C28:G28),"ok")</f>
        <v>ok</v>
      </c>
      <c r="H30" s="440" t="str">
        <f aca="false">IF(SUM('DFP-CASH'!$C30:$G30)+('DFP-CASH'!H30)&gt;SUM('DFP-Com'!$C28:I28),SUM('DFP-CASH'!$C30:H30)-SUM('DFP-Com'!$C28:I28),"ok")</f>
        <v>ok</v>
      </c>
      <c r="I30" s="440" t="str">
        <f aca="false">IF(SUM('DFP-CASH'!$C30:$G30)+('DFP-CASH'!I30)&gt;SUM('DFP-Com'!$C28:J28),SUM('DFP-CASH'!$C30:I30)-SUM('DFP-Com'!$C28:J28),"ok")</f>
        <v>ok</v>
      </c>
      <c r="J30" s="440" t="str">
        <f aca="false">IF(SUM('DFP-CASH'!$C30:$G30)+('DFP-CASH'!J30)&gt;SUM('DFP-Com'!$C28:K28),SUM('DFP-CASH'!$C30:J30)-SUM('DFP-Com'!$C28:K28),"ok")</f>
        <v>ok</v>
      </c>
      <c r="K30" s="440" t="str">
        <f aca="false">IF(SUM('DFP-CASH'!$C30:$G30)+('DFP-CASH'!K30)&gt;SUM('DFP-Com'!$C28:L28),SUM('DFP-CASH'!$C30:K30)-SUM('DFP-Com'!$C28:L28),"ok")</f>
        <v>ok</v>
      </c>
    </row>
    <row r="31" customFormat="false" ht="15" hidden="false" customHeight="false" outlineLevel="0" collapsed="false">
      <c r="A31" s="65" t="s">
        <v>74</v>
      </c>
      <c r="B31" s="197" t="n">
        <f aca="false">IF('DFP-Com'!N29-'DFP-CASH'!N31=0,"ok",'DFP-Com'!N29-'DFP-CASH'!N31)</f>
        <v>1.16415321826935E-010</v>
      </c>
      <c r="C31" s="440" t="str">
        <f aca="false">IF(SUM('DFP-CASH'!$C31:C31)&gt;SUM('DFP-Com'!$C29:D29),SUM('DFP-CASH'!$C31:C31)-SUM('DFP-Com'!$C29:D29),"ok")</f>
        <v>ok</v>
      </c>
      <c r="D31" s="440" t="str">
        <f aca="false">IF(SUM('DFP-CASH'!$C31:D31)&gt;SUM('DFP-Com'!$C29:E29),SUM('DFP-CASH'!$C31:D31)-SUM('DFP-Com'!$C29:E29),"ok")</f>
        <v>ok</v>
      </c>
      <c r="E31" s="440" t="str">
        <f aca="false">IF(SUM('DFP-CASH'!$C31:E31)&gt;SUM('DFP-Com'!$C29:F29),SUM('DFP-CASH'!$C31:E31)-SUM('DFP-Com'!$C29:F29),"ok")</f>
        <v>ok</v>
      </c>
      <c r="F31" s="440" t="str">
        <f aca="false">IF(SUM('DFP-CASH'!$C31:F31)&gt;SUM('DFP-Com'!$C29:G29),SUM('DFP-CASH'!$C31:F31)-SUM('DFP-Com'!$C29:G29),"ok")</f>
        <v>ok</v>
      </c>
      <c r="G31" s="440" t="str">
        <f aca="false">IF(SUM('DFP-CASH'!$C31:G31)&gt;SUM('DFP-Com'!$C29:G29),SUM('DFP-CASH'!$C31:G31)-SUM('DFP-Com'!$C29:G29),"ok")</f>
        <v>ok</v>
      </c>
      <c r="H31" s="440" t="str">
        <f aca="false">IF(SUM('DFP-CASH'!$C31:$G31)+('DFP-CASH'!H31)&gt;SUM('DFP-Com'!$C29:I29),SUM('DFP-CASH'!$C31:H31)-SUM('DFP-Com'!$C29:I29),"ok")</f>
        <v>ok</v>
      </c>
      <c r="I31" s="440" t="str">
        <f aca="false">IF(SUM('DFP-CASH'!$C31:$G31)+('DFP-CASH'!I31)&gt;SUM('DFP-Com'!$C29:J29),SUM('DFP-CASH'!$C31:I31)-SUM('DFP-Com'!$C29:J29),"ok")</f>
        <v>ok</v>
      </c>
      <c r="J31" s="440" t="str">
        <f aca="false">IF(SUM('DFP-CASH'!$C31:$G31)+('DFP-CASH'!J31)&gt;SUM('DFP-Com'!$C29:K29),SUM('DFP-CASH'!$C31:J31)-SUM('DFP-Com'!$C29:K29),"ok")</f>
        <v>ok</v>
      </c>
      <c r="K31" s="440" t="str">
        <f aca="false">IF(SUM('DFP-CASH'!$C31:$G31)+('DFP-CASH'!K31)&gt;SUM('DFP-Com'!$C29:L29),SUM('DFP-CASH'!$C31:K31)-SUM('DFP-Com'!$C29:L29),"ok")</f>
        <v>ok</v>
      </c>
    </row>
    <row r="32" customFormat="false" ht="25.5" hidden="false" customHeight="false" outlineLevel="0" collapsed="false">
      <c r="A32" s="61" t="s">
        <v>75</v>
      </c>
      <c r="B32" s="197" t="str">
        <f aca="false">IF('DFP-Com'!N30-'DFP-CASH'!N32=0,"ok",'DFP-Com'!N30-'DFP-CASH'!N32)</f>
        <v>ok</v>
      </c>
      <c r="C32" s="440" t="str">
        <f aca="false">IF(SUM('DFP-CASH'!$C32:C32)&gt;SUM('DFP-Com'!$C30:D30),SUM('DFP-CASH'!$C32:C32)-SUM('DFP-Com'!$C30:D30),"ok")</f>
        <v>ok</v>
      </c>
      <c r="D32" s="440" t="str">
        <f aca="false">IF(SUM('DFP-CASH'!$C32:D32)&gt;SUM('DFP-Com'!$C30:E30),SUM('DFP-CASH'!$C32:D32)-SUM('DFP-Com'!$C30:E30),"ok")</f>
        <v>ok</v>
      </c>
      <c r="E32" s="440" t="str">
        <f aca="false">IF(SUM('DFP-CASH'!$C32:E32)&gt;SUM('DFP-Com'!$C30:F30),SUM('DFP-CASH'!$C32:E32)-SUM('DFP-Com'!$C30:F30),"ok")</f>
        <v>ok</v>
      </c>
      <c r="F32" s="440" t="str">
        <f aca="false">IF(SUM('DFP-CASH'!$C32:F32)&gt;SUM('DFP-Com'!$C30:G30),SUM('DFP-CASH'!$C32:F32)-SUM('DFP-Com'!$C30:G30),"ok")</f>
        <v>ok</v>
      </c>
      <c r="G32" s="440" t="str">
        <f aca="false">IF(SUM('DFP-CASH'!$C32:G32)&gt;SUM('DFP-Com'!$C30:G30),SUM('DFP-CASH'!$C32:G32)-SUM('DFP-Com'!$C30:G30),"ok")</f>
        <v>ok</v>
      </c>
      <c r="H32" s="440" t="str">
        <f aca="false">IF(SUM('DFP-CASH'!$C32:$G32)+('DFP-CASH'!H32)&gt;SUM('DFP-Com'!$C30:I30),SUM('DFP-CASH'!$C32:H32)-SUM('DFP-Com'!$C30:I30),"ok")</f>
        <v>ok</v>
      </c>
      <c r="I32" s="440" t="str">
        <f aca="false">IF(SUM('DFP-CASH'!$C32:$G32)+('DFP-CASH'!I32)&gt;SUM('DFP-Com'!$C30:J30),SUM('DFP-CASH'!$C32:I32)-SUM('DFP-Com'!$C30:J30),"ok")</f>
        <v>ok</v>
      </c>
      <c r="J32" s="440" t="str">
        <f aca="false">IF(SUM('DFP-CASH'!$C32:$G32)+('DFP-CASH'!J32)&gt;SUM('DFP-Com'!$C30:K30),SUM('DFP-CASH'!$C32:J32)-SUM('DFP-Com'!$C30:K30),"ok")</f>
        <v>ok</v>
      </c>
      <c r="K32" s="440" t="str">
        <f aca="false">IF(SUM('DFP-CASH'!$C32:$G32)+('DFP-CASH'!K32)&gt;SUM('DFP-Com'!$C30:L30),SUM('DFP-CASH'!$C32:K32)-SUM('DFP-Com'!$C30:L30),"ok")</f>
        <v>ok</v>
      </c>
    </row>
    <row r="33" customFormat="false" ht="15" hidden="false" customHeight="false" outlineLevel="0" collapsed="false">
      <c r="A33" s="65" t="s">
        <v>77</v>
      </c>
      <c r="B33" s="197" t="n">
        <f aca="false">IF('DFP-Com'!N31-'DFP-CASH'!N33=0,"ok",'DFP-Com'!N31-'DFP-CASH'!N33)</f>
        <v>-1.16415321826935E-010</v>
      </c>
      <c r="C33" s="440" t="str">
        <f aca="false">IF(SUM('DFP-CASH'!$C33:C33)&gt;SUM('DFP-Com'!$C31:D31),SUM('DFP-CASH'!$C33:C33)-SUM('DFP-Com'!$C31:D31),"ok")</f>
        <v>ok</v>
      </c>
      <c r="D33" s="440" t="str">
        <f aca="false">IF(SUM('DFP-CASH'!$C33:D33)&gt;SUM('DFP-Com'!$C31:E31),SUM('DFP-CASH'!$C33:D33)-SUM('DFP-Com'!$C31:E31),"ok")</f>
        <v>ok</v>
      </c>
      <c r="E33" s="440" t="str">
        <f aca="false">IF(SUM('DFP-CASH'!$C33:E33)&gt;SUM('DFP-Com'!$C31:F31),SUM('DFP-CASH'!$C33:E33)-SUM('DFP-Com'!$C31:F31),"ok")</f>
        <v>ok</v>
      </c>
      <c r="F33" s="440" t="str">
        <f aca="false">IF(SUM('DFP-CASH'!$C33:F33)&gt;SUM('DFP-Com'!$C31:G31),SUM('DFP-CASH'!$C33:F33)-SUM('DFP-Com'!$C31:G31),"ok")</f>
        <v>ok</v>
      </c>
      <c r="G33" s="440" t="str">
        <f aca="false">IF(SUM('DFP-CASH'!$C33:G33)&gt;SUM('DFP-Com'!$C31:G31),SUM('DFP-CASH'!$C33:G33)-SUM('DFP-Com'!$C31:G31),"ok")</f>
        <v>ok</v>
      </c>
      <c r="H33" s="440" t="str">
        <f aca="false">IF(SUM('DFP-CASH'!$C33:$G33)+('DFP-CASH'!H33)&gt;SUM('DFP-Com'!$C31:I31),SUM('DFP-CASH'!$C33:H33)-SUM('DFP-Com'!$C31:I31),"ok")</f>
        <v>ok</v>
      </c>
      <c r="I33" s="440" t="str">
        <f aca="false">IF(SUM('DFP-CASH'!$C33:$G33)+('DFP-CASH'!I33)&gt;SUM('DFP-Com'!$C31:J31),SUM('DFP-CASH'!$C33:I33)-SUM('DFP-Com'!$C31:J31),"ok")</f>
        <v>ok</v>
      </c>
      <c r="J33" s="440" t="str">
        <f aca="false">IF(SUM('DFP-CASH'!$C33:$G33)+('DFP-CASH'!J33)&gt;SUM('DFP-Com'!$C31:K31),SUM('DFP-CASH'!$C33:J33)-SUM('DFP-Com'!$C31:K31),"ok")</f>
        <v>ok</v>
      </c>
      <c r="K33" s="440" t="str">
        <f aca="false">IF(SUM('DFP-CASH'!$C33:$G33)+('DFP-CASH'!K33)&gt;SUM('DFP-Com'!$C31:L31),SUM('DFP-CASH'!$C33:K33)-SUM('DFP-Com'!$C31:L31),"ok")</f>
        <v>ok</v>
      </c>
    </row>
    <row r="34" customFormat="false" ht="15" hidden="false" customHeight="false" outlineLevel="0" collapsed="false">
      <c r="A34" s="65" t="s">
        <v>79</v>
      </c>
      <c r="B34" s="197" t="n">
        <f aca="false">IF('DFP-Com'!N32-'DFP-CASH'!N34=0,"ok",'DFP-Com'!N32-'DFP-CASH'!N34)</f>
        <v>1.16415321826935E-010</v>
      </c>
      <c r="C34" s="440" t="str">
        <f aca="false">IF(SUM('DFP-CASH'!$C34:C34)&gt;SUM('DFP-Com'!$C32:D32),SUM('DFP-CASH'!$C34:C34)-SUM('DFP-Com'!$C32:D32),"ok")</f>
        <v>ok</v>
      </c>
      <c r="D34" s="440" t="str">
        <f aca="false">IF(SUM('DFP-CASH'!$C34:D34)&gt;SUM('DFP-Com'!$C32:E32),SUM('DFP-CASH'!$C34:D34)-SUM('DFP-Com'!$C32:E32),"ok")</f>
        <v>ok</v>
      </c>
      <c r="E34" s="440" t="str">
        <f aca="false">IF(SUM('DFP-CASH'!$C34:F34)&gt;SUM('DFP-Com'!$C32:G32),SUM('DFP-CASH'!$C34:F34)-SUM('DFP-Com'!$C32:G32),"ok")</f>
        <v>ok</v>
      </c>
      <c r="F34" s="440" t="str">
        <f aca="false">IF(SUM('DFP-CASH'!$C34:F34)&gt;SUM('DFP-Com'!$C32:G32),SUM('DFP-CASH'!$C34:F34)-SUM('DFP-Com'!$C32:G32),"ok")</f>
        <v>ok</v>
      </c>
      <c r="G34" s="440" t="str">
        <f aca="false">IF(SUM('DFP-CASH'!$C34:G34)&gt;SUM('DFP-Com'!$C32:G32),SUM('DFP-CASH'!$C34:G34)-SUM('DFP-Com'!$C32:G32),"ok")</f>
        <v>ok</v>
      </c>
      <c r="H34" s="440" t="str">
        <f aca="false">IF(SUM('DFP-CASH'!$C34:$G34)+('DFP-CASH'!H34)&gt;SUM('DFP-Com'!$C32:I32),SUM('DFP-CASH'!$C34:H34)-SUM('DFP-Com'!$C32:I32),"ok")</f>
        <v>ok</v>
      </c>
      <c r="I34" s="440" t="str">
        <f aca="false">IF(SUM('DFP-CASH'!$C34:$G34)+('DFP-CASH'!I34)&gt;SUM('DFP-Com'!$C32:J32),SUM('DFP-CASH'!$C34:I34)-SUM('DFP-Com'!$C32:J32),"ok")</f>
        <v>ok</v>
      </c>
      <c r="J34" s="440" t="str">
        <f aca="false">IF(SUM('DFP-CASH'!$C34:$G34)+('DFP-CASH'!J34)&gt;SUM('DFP-Com'!$C32:K32),SUM('DFP-CASH'!$C34:J34)-SUM('DFP-Com'!$C32:K32),"ok")</f>
        <v>ok</v>
      </c>
      <c r="K34" s="440" t="str">
        <f aca="false">IF(SUM('DFP-CASH'!$C34:$G34)+('DFP-CASH'!K34)&gt;SUM('DFP-Com'!$C32:L32),SUM('DFP-CASH'!$C34:K34)-SUM('DFP-Com'!$C32:L32),"ok")</f>
        <v>ok</v>
      </c>
    </row>
    <row r="35" customFormat="false" ht="15" hidden="false" customHeight="false" outlineLevel="0" collapsed="false">
      <c r="A35" s="65" t="s">
        <v>81</v>
      </c>
      <c r="B35" s="197" t="str">
        <f aca="false">IF('DFP-Com'!N33-'DFP-CASH'!N35=0,"ok",'DFP-Com'!N33-'DFP-CASH'!N35)</f>
        <v>ok</v>
      </c>
      <c r="C35" s="440" t="str">
        <f aca="false">IF(SUM('DFP-CASH'!$C35:C35)&gt;SUM('DFP-Com'!$C33:G33),SUM('DFP-CASH'!$C35:C35)-SUM('DFP-Com'!$C33:G33),"ok")</f>
        <v>ok</v>
      </c>
      <c r="D35" s="440" t="str">
        <f aca="false">IF(SUM('DFP-CASH'!$C35:D35)&gt;SUM('DFP-Com'!$C33:G33),SUM('DFP-CASH'!$C35:D35)-SUM('DFP-Com'!$C33:G33),"ok")</f>
        <v>ok</v>
      </c>
      <c r="E35" s="440" t="str">
        <f aca="false">IF(SUM('DFP-CASH'!$C35:E35)&gt;SUM('DFP-Com'!$C33:F33),SUM('DFP-CASH'!$C35:E35)-SUM('DFP-Com'!$C33:F33),"ok")</f>
        <v>ok</v>
      </c>
      <c r="F35" s="440" t="str">
        <f aca="false">IF(SUM('DFP-CASH'!$C35:F35)&gt;SUM('DFP-Com'!$C33:G33),SUM('DFP-CASH'!$C35:F35)-SUM('DFP-Com'!$C33:G33),"ok")</f>
        <v>ok</v>
      </c>
      <c r="G35" s="440" t="str">
        <f aca="false">IF(SUM('DFP-CASH'!$C35:G35)&gt;SUM('DFP-Com'!$C33:G33),SUM('DFP-CASH'!$C35:G35)-SUM('DFP-Com'!$C33:G33),"ok")</f>
        <v>ok</v>
      </c>
      <c r="H35" s="440" t="str">
        <f aca="false">IF(SUM('DFP-CASH'!$C35:$G35)+('DFP-CASH'!H35)&gt;SUM('DFP-Com'!$C33:I33),SUM('DFP-CASH'!$C35:H35)-SUM('DFP-Com'!$C33:I33),"ok")</f>
        <v>ok</v>
      </c>
      <c r="I35" s="440" t="str">
        <f aca="false">IF(SUM('DFP-CASH'!$C35:$G35)+('DFP-CASH'!I35)&gt;SUM('DFP-Com'!$C33:J33),SUM('DFP-CASH'!$C35:I35)-SUM('DFP-Com'!$C33:J33),"ok")</f>
        <v>ok</v>
      </c>
      <c r="J35" s="440" t="str">
        <f aca="false">IF(SUM('DFP-CASH'!$C35:$G35)+('DFP-CASH'!J35)&gt;SUM('DFP-Com'!$C33:K33),SUM('DFP-CASH'!$C35:J35)-SUM('DFP-Com'!$C33:K33),"ok")</f>
        <v>ok</v>
      </c>
      <c r="K35" s="440" t="str">
        <f aca="false">IF(SUM('DFP-CASH'!$C35:$G35)+('DFP-CASH'!K35)&gt;SUM('DFP-Com'!$C33:L33),SUM('DFP-CASH'!$C35:K35)-SUM('DFP-Com'!$C33:L33),"ok")</f>
        <v>ok</v>
      </c>
    </row>
    <row r="36" customFormat="false" ht="15" hidden="false" customHeight="false" outlineLevel="0" collapsed="false">
      <c r="A36" s="83" t="s">
        <v>82</v>
      </c>
      <c r="B36" s="197" t="str">
        <f aca="false">IF('DFP-Com'!N34-'DFP-CASH'!N36=0,"ok",'DFP-Com'!N34-'DFP-CASH'!N36)</f>
        <v>ok</v>
      </c>
      <c r="C36" s="440" t="str">
        <f aca="false">IF(SUM('DFP-CASH'!$C36:C36)&gt;SUM('DFP-Com'!$C34:D34),SUM('DFP-CASH'!$C36:C36)-SUM('DFP-Com'!$C34:D34),"ok")</f>
        <v>ok</v>
      </c>
      <c r="D36" s="440" t="str">
        <f aca="false">IF(SUM('DFP-CASH'!$C36:D36)&gt;SUM('DFP-Com'!$C34:E34),SUM('DFP-CASH'!$C36:D36)-SUM('DFP-Com'!$C34:E34),"ok")</f>
        <v>ok</v>
      </c>
      <c r="E36" s="440" t="str">
        <f aca="false">IF(SUM('DFP-CASH'!$C36:E36)&gt;SUM('DFP-Com'!$C34:F34),SUM('DFP-CASH'!$C36:E36)-SUM('DFP-Com'!$C34:F34),"ok")</f>
        <v>ok</v>
      </c>
      <c r="F36" s="440" t="str">
        <f aca="false">IF(SUM('DFP-CASH'!$C36:F36)&gt;SUM('DFP-Com'!$C34:G34),SUM('DFP-CASH'!$C36:F36)-SUM('DFP-Com'!$C34:G34),"ok")</f>
        <v>ok</v>
      </c>
      <c r="G36" s="440" t="str">
        <f aca="false">IF(SUM('DFP-CASH'!$C36:G36)&gt;SUM('DFP-Com'!$C34:G34),SUM('DFP-CASH'!$C36:G36)-SUM('DFP-Com'!$C34:G34),"ok")</f>
        <v>ok</v>
      </c>
      <c r="H36" s="440" t="str">
        <f aca="false">IF(SUM('DFP-CASH'!$C36:$G36)+('DFP-CASH'!H36)&gt;SUM('DFP-Com'!$C34:I34),SUM('DFP-CASH'!$C36:H36)-SUM('DFP-Com'!$C34:I34),"ok")</f>
        <v>ok</v>
      </c>
      <c r="I36" s="440" t="str">
        <f aca="false">IF(SUM('DFP-CASH'!$C36:$G36)+('DFP-CASH'!I36)&gt;SUM('DFP-Com'!$C34:J34),SUM('DFP-CASH'!$C36:I36)-SUM('DFP-Com'!$C34:J34),"ok")</f>
        <v>ok</v>
      </c>
      <c r="J36" s="440" t="str">
        <f aca="false">IF(SUM('DFP-CASH'!$C36:$G36)+('DFP-CASH'!J36)&gt;SUM('DFP-Com'!$C34:K34),SUM('DFP-CASH'!$C36:J36)-SUM('DFP-Com'!$C34:K34),"ok")</f>
        <v>ok</v>
      </c>
      <c r="K36" s="440" t="str">
        <f aca="false">IF(SUM('DFP-CASH'!$C36:$G36)+('DFP-CASH'!K36)&gt;SUM('DFP-Com'!$C34:L34),SUM('DFP-CASH'!$C36:K36)-SUM('DFP-Com'!$C34:L34),"ok")</f>
        <v>ok</v>
      </c>
    </row>
    <row r="37" customFormat="false" ht="15" hidden="false" customHeight="false" outlineLevel="0" collapsed="false">
      <c r="A37" s="73"/>
      <c r="B37" s="197" t="str">
        <f aca="false">IF('DFP-Com'!N35-'DFP-CASH'!N37=0,"ok",'DFP-Com'!N35-'DFP-CASH'!N37)</f>
        <v>ok</v>
      </c>
      <c r="C37" s="440" t="str">
        <f aca="false">IF(SUM('DFP-CASH'!$C37:C37)&gt;SUM('DFP-Com'!$C35:D35),SUM('DFP-CASH'!$C37:C37)-SUM('DFP-Com'!$C35:D35),"ok")</f>
        <v>ok</v>
      </c>
      <c r="D37" s="440" t="str">
        <f aca="false">IF(SUM('DFP-CASH'!$C37:D37)&gt;SUM('DFP-Com'!$C35:E35),SUM('DFP-CASH'!$C37:D37)-SUM('DFP-Com'!$C35:E35),"ok")</f>
        <v>ok</v>
      </c>
      <c r="E37" s="440" t="str">
        <f aca="false">IF(SUM('DFP-CASH'!$C37:E37)&gt;SUM('DFP-Com'!$C35:F35),SUM('DFP-CASH'!$C37:E37)-SUM('DFP-Com'!$C35:F35),"ok")</f>
        <v>ok</v>
      </c>
      <c r="F37" s="440" t="str">
        <f aca="false">IF(SUM('DFP-CASH'!$C37:F37)&gt;SUM('DFP-Com'!$C35:G35),SUM('DFP-CASH'!$C37:F37)-SUM('DFP-Com'!$C35:G35),"ok")</f>
        <v>ok</v>
      </c>
      <c r="G37" s="440" t="str">
        <f aca="false">IF(SUM('DFP-CASH'!$C37:G37)&gt;SUM('DFP-Com'!$C35:G35),SUM('DFP-CASH'!$C37:G37)-SUM('DFP-Com'!$C35:G35),"ok")</f>
        <v>ok</v>
      </c>
      <c r="H37" s="440" t="str">
        <f aca="false">IF(SUM('DFP-CASH'!$C37:$G37)+('DFP-CASH'!H37)&gt;SUM('DFP-Com'!$C35:I35),SUM('DFP-CASH'!$C37:H37)-SUM('DFP-Com'!$C35:I35),"ok")</f>
        <v>ok</v>
      </c>
      <c r="I37" s="440" t="str">
        <f aca="false">IF(SUM('DFP-CASH'!$C37:$G37)+('DFP-CASH'!I37)&gt;SUM('DFP-Com'!$C35:J35),SUM('DFP-CASH'!$C37:I37)-SUM('DFP-Com'!$C35:J35),"ok")</f>
        <v>ok</v>
      </c>
      <c r="J37" s="440" t="str">
        <f aca="false">IF(SUM('DFP-CASH'!$C37:$G37)+('DFP-CASH'!J37)&gt;SUM('DFP-Com'!$C35:K35),SUM('DFP-CASH'!$C37:J37)-SUM('DFP-Com'!$C35:K35),"ok")</f>
        <v>ok</v>
      </c>
      <c r="K37" s="440" t="str">
        <f aca="false">IF(SUM('DFP-CASH'!$C37:$G37)+('DFP-CASH'!K37)&gt;SUM('DFP-Com'!$C35:L35),SUM('DFP-CASH'!$C37:K37)-SUM('DFP-Com'!$C35:L35),"ok")</f>
        <v>ok</v>
      </c>
    </row>
    <row r="38" customFormat="false" ht="15" hidden="false" customHeight="false" outlineLevel="0" collapsed="false">
      <c r="A38" s="54" t="s">
        <v>83</v>
      </c>
      <c r="B38" s="197" t="str">
        <f aca="false">IF('DFP-Com'!N36-'DFP-CASH'!N38=0,"ok",'DFP-Com'!N36-'DFP-CASH'!N38)</f>
        <v>ok</v>
      </c>
      <c r="C38" s="440" t="str">
        <f aca="false">IF(SUM('DFP-CASH'!$C38:C38)&gt;SUM('DFP-Com'!$C36:D36),SUM('DFP-CASH'!$C38:C38)-SUM('DFP-Com'!$C36:D36),"ok")</f>
        <v>ok</v>
      </c>
      <c r="D38" s="440" t="str">
        <f aca="false">IF(SUM('DFP-CASH'!$C38:D38)&gt;SUM('DFP-Com'!$C36:E36),SUM('DFP-CASH'!$C38:D38)-SUM('DFP-Com'!$C36:E36),"ok")</f>
        <v>ok</v>
      </c>
      <c r="E38" s="440" t="str">
        <f aca="false">IF(SUM('DFP-CASH'!$C38:E38)&gt;SUM('DFP-Com'!$C36:F36),SUM('DFP-CASH'!$C38:E38)-SUM('DFP-Com'!$C36:F36),"ok")</f>
        <v>ok</v>
      </c>
      <c r="F38" s="440" t="str">
        <f aca="false">IF(SUM('DFP-CASH'!$C38:F38)&gt;SUM('DFP-Com'!$C36:G36),SUM('DFP-CASH'!$C38:F38)-SUM('DFP-Com'!$C36:G36),"ok")</f>
        <v>ok</v>
      </c>
      <c r="G38" s="440" t="str">
        <f aca="false">IF(SUM('DFP-CASH'!$C38:G38)&gt;SUM('DFP-Com'!$C36:G36),SUM('DFP-CASH'!$C38:G38)-SUM('DFP-Com'!$C36:G36),"ok")</f>
        <v>ok</v>
      </c>
      <c r="H38" s="440" t="str">
        <f aca="false">IF(SUM('DFP-CASH'!$C38:$G38)+('DFP-CASH'!H38)&gt;SUM('DFP-Com'!$C36:I36),SUM('DFP-CASH'!$C38:H38)-SUM('DFP-Com'!$C36:I36),"ok")</f>
        <v>ok</v>
      </c>
      <c r="I38" s="440" t="str">
        <f aca="false">IF(SUM('DFP-CASH'!$C38:$G38)+('DFP-CASH'!I38)&gt;SUM('DFP-Com'!$C36:J36),SUM('DFP-CASH'!$C38:I38)-SUM('DFP-Com'!$C36:J36),"ok")</f>
        <v>ok</v>
      </c>
      <c r="J38" s="440" t="str">
        <f aca="false">IF(SUM('DFP-CASH'!$C38:$G38)+('DFP-CASH'!J38)&gt;SUM('DFP-Com'!$C36:K36),SUM('DFP-CASH'!$C38:J38)-SUM('DFP-Com'!$C36:K36),"ok")</f>
        <v>ok</v>
      </c>
      <c r="K38" s="440" t="str">
        <f aca="false">IF(SUM('DFP-CASH'!$C38:$G38)+('DFP-CASH'!K38)&gt;SUM('DFP-Com'!$C36:L36),SUM('DFP-CASH'!$C38:K38)-SUM('DFP-Com'!$C36:L36),"ok")</f>
        <v>ok</v>
      </c>
    </row>
    <row r="39" customFormat="false" ht="15" hidden="false" customHeight="false" outlineLevel="0" collapsed="false">
      <c r="A39" s="89" t="s">
        <v>84</v>
      </c>
      <c r="B39" s="197" t="n">
        <f aca="false">IF('DFP-Com'!N37-'DFP-CASH'!N39=0,"ok",'DFP-Com'!N37-'DFP-CASH'!N39)</f>
        <v>-2.3283064365387E-010</v>
      </c>
      <c r="C39" s="440" t="str">
        <f aca="false">IF(SUM('DFP-CASH'!$C39:C39)&gt;SUM('DFP-Com'!$C37:D37),SUM('DFP-CASH'!$C39:C39)-SUM('DFP-Com'!$C37:D37),"ok")</f>
        <v>ok</v>
      </c>
      <c r="D39" s="440" t="str">
        <f aca="false">IF(SUM('DFP-CASH'!$C39:D39)&gt;SUM('DFP-Com'!$C37:E37),SUM('DFP-CASH'!$C39:D39)-SUM('DFP-Com'!$C37:E37),"ok")</f>
        <v>ok</v>
      </c>
      <c r="E39" s="440" t="str">
        <f aca="false">IF(SUM('DFP-CASH'!$C39:E39)&gt;SUM('DFP-Com'!$C37:F37),SUM('DFP-CASH'!$C39:E39)-SUM('DFP-Com'!$C37:F37),"ok")</f>
        <v>ok</v>
      </c>
      <c r="F39" s="440" t="str">
        <f aca="false">IF(SUM('DFP-CASH'!$C39:F39)&gt;SUM('DFP-Com'!$C37:G37),SUM('DFP-CASH'!$C39:F39)-SUM('DFP-Com'!$C37:G37),"ok")</f>
        <v>ok</v>
      </c>
      <c r="G39" s="440" t="str">
        <f aca="false">IF(SUM('DFP-CASH'!$C39:G39)&gt;SUM('DFP-Com'!$C37:G37),SUM('DFP-CASH'!$C39:G39)-SUM('DFP-Com'!$C37:G37),"ok")</f>
        <v>ok</v>
      </c>
      <c r="H39" s="440" t="str">
        <f aca="false">IF(SUM('DFP-CASH'!$C39:$G39)+('DFP-CASH'!H39)&gt;SUM('DFP-Com'!$C37:I37),SUM('DFP-CASH'!$C39:H39)-SUM('DFP-Com'!$C37:I37),"ok")</f>
        <v>ok</v>
      </c>
      <c r="I39" s="440" t="str">
        <f aca="false">IF(SUM('DFP-CASH'!$C39:$G39)+('DFP-CASH'!I39)&gt;SUM('DFP-Com'!$C37:J37),SUM('DFP-CASH'!$C39:I39)-SUM('DFP-Com'!$C37:J37),"ok")</f>
        <v>ok</v>
      </c>
      <c r="J39" s="440" t="str">
        <f aca="false">IF(SUM('DFP-CASH'!$C39:$G39)+('DFP-CASH'!J39)&gt;SUM('DFP-Com'!$C37:K37),SUM('DFP-CASH'!$C39:J39)-SUM('DFP-Com'!$C37:K37),"ok")</f>
        <v>ok</v>
      </c>
      <c r="K39" s="440" t="str">
        <f aca="false">IF(SUM('DFP-CASH'!$C39:$G39)+('DFP-CASH'!K39)&gt;SUM('DFP-Com'!$C37:L37),SUM('DFP-CASH'!$C39:K39)-SUM('DFP-Com'!$C37:L37),"ok")</f>
        <v>ok</v>
      </c>
    </row>
    <row r="40" customFormat="false" ht="15" hidden="false" customHeight="false" outlineLevel="0" collapsed="false">
      <c r="A40" s="90" t="s">
        <v>86</v>
      </c>
      <c r="B40" s="197" t="n">
        <f aca="false">IF('DFP-Com'!N38-'DFP-CASH'!N40=0,"ok",'DFP-Com'!N38-'DFP-CASH'!N40)</f>
        <v>56.0499999999302</v>
      </c>
      <c r="C40" s="440" t="str">
        <f aca="false">IF(SUM('DFP-CASH'!$C40:C40)&gt;SUM('DFP-Com'!$C38:G38),SUM('DFP-CASH'!$C40:C40)-SUM('DFP-Com'!$C38:G38),"ok")</f>
        <v>ok</v>
      </c>
      <c r="D40" s="440" t="str">
        <f aca="false">IF(SUM('DFP-CASH'!$C40:G40)&gt;SUM('DFP-Com'!$C38:G38),SUM('DFP-CASH'!$C40:G40)-SUM('DFP-Com'!$C38:G38),"ok")</f>
        <v>ok</v>
      </c>
      <c r="E40" s="440" t="str">
        <f aca="false">IF(SUM('DFP-CASH'!$C40:G40)&gt;SUM('DFP-Com'!$C38:G38),SUM('DFP-CASH'!$C40:G40)-SUM('DFP-Com'!$C38:G38),"ok")</f>
        <v>ok</v>
      </c>
      <c r="F40" s="440" t="str">
        <f aca="false">IF(SUM('DFP-CASH'!$C40:G40)&gt;SUM('DFP-Com'!$C38:G38),SUM('DFP-CASH'!$C40:G40)-SUM('DFP-Com'!$C38:G38),"ok")</f>
        <v>ok</v>
      </c>
      <c r="G40" s="440" t="str">
        <f aca="false">IF(SUM('DFP-CASH'!$C40:G40)&gt;SUM('DFP-Com'!$C38:G38),SUM('DFP-CASH'!$C40:G40)-SUM('DFP-Com'!$C38:G38),"ok")</f>
        <v>ok</v>
      </c>
      <c r="H40" s="440" t="str">
        <f aca="false">IF(SUM('DFP-CASH'!$C40:$G40)+('DFP-CASH'!H40)&gt;SUM('DFP-Com'!$C38:I38),SUM('DFP-CASH'!$C40:H40)-SUM('DFP-Com'!$C38:I38),"ok")</f>
        <v>ok</v>
      </c>
      <c r="I40" s="440" t="str">
        <f aca="false">IF(SUM('DFP-CASH'!$C40:$G40)+('DFP-CASH'!I40)&gt;SUM('DFP-Com'!$C38:J38),SUM('DFP-CASH'!$C40:I40)-SUM('DFP-Com'!$C38:J38),"ok")</f>
        <v>ok</v>
      </c>
      <c r="J40" s="440" t="str">
        <f aca="false">IF(SUM('DFP-CASH'!$C40:$G40)+('DFP-CASH'!J40)&gt;SUM('DFP-Com'!$C38:K38),SUM('DFP-CASH'!$C40:J40)-SUM('DFP-Com'!$C38:K38),"ok")</f>
        <v>ok</v>
      </c>
      <c r="K40" s="440" t="str">
        <f aca="false">IF(SUM('DFP-CASH'!$C40:$G40)+('DFP-CASH'!K40)&gt;SUM('DFP-Com'!$C38:L38),SUM('DFP-CASH'!$C40:K40)-SUM('DFP-Com'!$C38:L38),"ok")</f>
        <v>ok</v>
      </c>
    </row>
    <row r="41" customFormat="false" ht="15" hidden="false" customHeight="false" outlineLevel="0" collapsed="false">
      <c r="A41" s="90" t="s">
        <v>88</v>
      </c>
      <c r="B41" s="197" t="str">
        <f aca="false">IF('DFP-Com'!N39-'DFP-CASH'!N41=0,"ok",'DFP-Com'!N39-'DFP-CASH'!N41)</f>
        <v>ok</v>
      </c>
      <c r="C41" s="440" t="str">
        <f aca="false">IF(SUM('DFP-CASH'!$C41:C41)&gt;SUM('DFP-Com'!$C39:D39),SUM('DFP-CASH'!$C41:C41)-SUM('DFP-Com'!$C39:D39),"ok")</f>
        <v>ok</v>
      </c>
      <c r="D41" s="440" t="str">
        <f aca="false">IF(SUM('DFP-CASH'!$C41:D41)&gt;SUM('DFP-Com'!$C39:E39),SUM('DFP-CASH'!$C41:D41)-SUM('DFP-Com'!$C39:E39),"ok")</f>
        <v>ok</v>
      </c>
      <c r="E41" s="440" t="str">
        <f aca="false">IF(SUM('DFP-CASH'!$C41:E41)&gt;SUM('DFP-Com'!$C39:F39),SUM('DFP-CASH'!$C41:E41)-SUM('DFP-Com'!$C39:F39),"ok")</f>
        <v>ok</v>
      </c>
      <c r="F41" s="440" t="str">
        <f aca="false">IF(SUM('DFP-CASH'!$C41:F41)&gt;SUM('DFP-Com'!$C39:G39),SUM('DFP-CASH'!$C41:F41)-SUM('DFP-Com'!$C39:G39),"ok")</f>
        <v>ok</v>
      </c>
      <c r="G41" s="440" t="str">
        <f aca="false">IF(SUM('DFP-CASH'!$C41:G41)&gt;SUM('DFP-Com'!$C39:G39),SUM('DFP-CASH'!$C41:G41)-SUM('DFP-Com'!$C39:G39),"ok")</f>
        <v>ok</v>
      </c>
      <c r="H41" s="440" t="str">
        <f aca="false">IF(SUM('DFP-CASH'!$C41:$G41)+('DFP-CASH'!H41)&gt;SUM('DFP-Com'!$C39:I39),SUM('DFP-CASH'!$C41:H41)-SUM('DFP-Com'!$C39:I39),"ok")</f>
        <v>ok</v>
      </c>
      <c r="I41" s="440" t="str">
        <f aca="false">IF(SUM('DFP-CASH'!$C41:$G41)+('DFP-CASH'!I41)&gt;SUM('DFP-Com'!$C39:J39),SUM('DFP-CASH'!$C41:I41)-SUM('DFP-Com'!$C39:J39),"ok")</f>
        <v>ok</v>
      </c>
      <c r="J41" s="440" t="str">
        <f aca="false">IF(SUM('DFP-CASH'!$C41:$G41)+('DFP-CASH'!J41)&gt;SUM('DFP-Com'!$C39:K39),SUM('DFP-CASH'!$C41:J41)-SUM('DFP-Com'!$C39:K39),"ok")</f>
        <v>ok</v>
      </c>
      <c r="K41" s="440" t="str">
        <f aca="false">IF(SUM('DFP-CASH'!$C41:$G41)+('DFP-CASH'!K41)&gt;SUM('DFP-Com'!$C39:L39),SUM('DFP-CASH'!$C41:K41)-SUM('DFP-Com'!$C39:L39),"ok")</f>
        <v>ok</v>
      </c>
    </row>
    <row r="42" customFormat="false" ht="15" hidden="false" customHeight="false" outlineLevel="0" collapsed="false">
      <c r="A42" s="90" t="s">
        <v>90</v>
      </c>
      <c r="B42" s="197" t="str">
        <f aca="false">IF('DFP-Com'!N40-'DFP-CASH'!N42=0,"ok",'DFP-Com'!N40-'DFP-CASH'!N42)</f>
        <v>ok</v>
      </c>
      <c r="C42" s="440" t="str">
        <f aca="false">IF(SUM('DFP-CASH'!$C42:C42)&gt;SUM('DFP-Com'!$C40:D40),SUM('DFP-CASH'!$C42:C42)-SUM('DFP-Com'!$C40:D40),"ok")</f>
        <v>ok</v>
      </c>
      <c r="D42" s="440" t="str">
        <f aca="false">IF(SUM('DFP-CASH'!$C42:D42)&gt;SUM('DFP-Com'!$C40:E40),SUM('DFP-CASH'!$C42:D42)-SUM('DFP-Com'!$C40:E40),"ok")</f>
        <v>ok</v>
      </c>
      <c r="E42" s="440" t="str">
        <f aca="false">IF(SUM('DFP-CASH'!$C42:E42)&gt;SUM('DFP-Com'!$C40:F40),SUM('DFP-CASH'!$C42:E42)-SUM('DFP-Com'!$C40:F40),"ok")</f>
        <v>ok</v>
      </c>
      <c r="F42" s="440" t="str">
        <f aca="false">IF(SUM('DFP-CASH'!$C42:F42)&gt;SUM('DFP-Com'!$C40:G40),SUM('DFP-CASH'!$C42:F42)-SUM('DFP-Com'!$C40:G40),"ok")</f>
        <v>ok</v>
      </c>
      <c r="G42" s="440" t="str">
        <f aca="false">IF(SUM('DFP-CASH'!$C42:G42)&gt;SUM('DFP-Com'!$C40:G40),SUM('DFP-CASH'!$C42:G42)-SUM('DFP-Com'!$C40:G40),"ok")</f>
        <v>ok</v>
      </c>
      <c r="H42" s="440" t="str">
        <f aca="false">IF(SUM('DFP-CASH'!$C42:$G42)+('DFP-CASH'!H42)&gt;SUM('DFP-Com'!$C40:I40),SUM('DFP-CASH'!$C42:H42)-SUM('DFP-Com'!$C40:I40),"ok")</f>
        <v>ok</v>
      </c>
      <c r="I42" s="440" t="str">
        <f aca="false">IF(SUM('DFP-CASH'!$C42:$G42)+('DFP-CASH'!I42)&gt;SUM('DFP-Com'!$C40:J40),SUM('DFP-CASH'!$C42:I42)-SUM('DFP-Com'!$C40:J40),"ok")</f>
        <v>ok</v>
      </c>
      <c r="J42" s="440" t="str">
        <f aca="false">IF(SUM('DFP-CASH'!$C42:$G42)+('DFP-CASH'!J42)&gt;SUM('DFP-Com'!$C40:K40),SUM('DFP-CASH'!$C42:J42)-SUM('DFP-Com'!$C40:K40),"ok")</f>
        <v>ok</v>
      </c>
      <c r="K42" s="440" t="str">
        <f aca="false">IF(SUM('DFP-CASH'!$C42:$G42)+('DFP-CASH'!K42)&gt;SUM('DFP-Com'!$C40:L40),SUM('DFP-CASH'!$C42:K42)-SUM('DFP-Com'!$C40:L40),"ok")</f>
        <v>ok</v>
      </c>
    </row>
    <row r="43" customFormat="false" ht="15" hidden="false" customHeight="false" outlineLevel="0" collapsed="false">
      <c r="A43" s="90" t="s">
        <v>92</v>
      </c>
      <c r="B43" s="197" t="n">
        <f aca="false">IF('DFP-Com'!N41-'DFP-CASH'!N43=0,"ok",'DFP-Com'!N41-'DFP-CASH'!N43)</f>
        <v>-56.0500000000466</v>
      </c>
      <c r="C43" s="440" t="str">
        <f aca="false">IF(SUM('DFP-CASH'!$C43:C43)&gt;SUM('DFP-Com'!$C41:E41),SUM('DFP-CASH'!$C43:C43)-SUM('DFP-Com'!$C41:E41),"ok")</f>
        <v>ok</v>
      </c>
      <c r="D43" s="440" t="str">
        <f aca="false">IF(SUM('DFP-CASH'!$C43:D43)&gt;SUM('DFP-Com'!$C41:E41),SUM('DFP-CASH'!$C43:D43)-SUM('DFP-Com'!$C41:E41),"ok")</f>
        <v>ok</v>
      </c>
      <c r="E43" s="440" t="str">
        <f aca="false">IF(SUM('DFP-CASH'!$C43:E43)&gt;SUM('DFP-Com'!$C41:F41),SUM('DFP-CASH'!$C43:E43)-SUM('DFP-Com'!$C41:F41),"ok")</f>
        <v>ok</v>
      </c>
      <c r="F43" s="440" t="str">
        <f aca="false">IF(SUM('DFP-CASH'!$C43:F43)&gt;SUM('DFP-Com'!$C41:G41),SUM('DFP-CASH'!$C43:F43)-SUM('DFP-Com'!$C41:G41),"ok")</f>
        <v>ok</v>
      </c>
      <c r="G43" s="440" t="str">
        <f aca="false">IF(SUM('DFP-CASH'!$C43:G43)&gt;SUM('DFP-Com'!$C41:G41),SUM('DFP-CASH'!$C43:G43)-SUM('DFP-Com'!$C41:G41),"ok")</f>
        <v>ok</v>
      </c>
      <c r="H43" s="440" t="str">
        <f aca="false">IF(SUM('DFP-CASH'!$C43:$G43)+('DFP-CASH'!H43)&gt;SUM('DFP-Com'!$C41:I41),SUM('DFP-CASH'!$C43:H43)-SUM('DFP-Com'!$C41:I41),"ok")</f>
        <v>ok</v>
      </c>
      <c r="I43" s="440" t="str">
        <f aca="false">IF(SUM('DFP-CASH'!$C43:$G43)+('DFP-CASH'!I43)&gt;SUM('DFP-Com'!$C41:J41),SUM('DFP-CASH'!$C43:I43)-SUM('DFP-Com'!$C41:J41),"ok")</f>
        <v>ok</v>
      </c>
      <c r="J43" s="440" t="str">
        <f aca="false">IF(SUM('DFP-CASH'!$C43:$G43)+('DFP-CASH'!J43)&gt;SUM('DFP-Com'!$C41:K41),SUM('DFP-CASH'!$C43:J43)-SUM('DFP-Com'!$C41:K41),"ok")</f>
        <v>ok</v>
      </c>
      <c r="K43" s="440" t="str">
        <f aca="false">IF(SUM('DFP-CASH'!$C43:$G43)+('DFP-CASH'!K43)&gt;SUM('DFP-Com'!$C41:L41),SUM('DFP-CASH'!$C43:K43)-SUM('DFP-Com'!$C41:L41),"ok")</f>
        <v>ok</v>
      </c>
    </row>
    <row r="44" customFormat="false" ht="15" hidden="false" customHeight="false" outlineLevel="0" collapsed="false">
      <c r="A44" s="83" t="s">
        <v>93</v>
      </c>
      <c r="B44" s="197" t="n">
        <f aca="false">IF('DFP-Com'!N42-'DFP-CASH'!N44=0,"ok",'DFP-Com'!N42-'DFP-CASH'!N44)</f>
        <v>-2.3283064365387E-010</v>
      </c>
      <c r="C44" s="440" t="str">
        <f aca="false">IF(SUM('DFP-CASH'!$C44:C44)&gt;SUM('DFP-Com'!$C42:D42),SUM('DFP-CASH'!$C44:C44)-SUM('DFP-Com'!$C42:D42),"ok")</f>
        <v>ok</v>
      </c>
      <c r="D44" s="440" t="str">
        <f aca="false">IF(SUM('DFP-CASH'!$C44:D44)&gt;SUM('DFP-Com'!$C42:E42),SUM('DFP-CASH'!$C44:D44)-SUM('DFP-Com'!$C42:E42),"ok")</f>
        <v>ok</v>
      </c>
      <c r="E44" s="440" t="str">
        <f aca="false">IF(SUM('DFP-CASH'!$C44:E44)&gt;SUM('DFP-Com'!$C42:F42),SUM('DFP-CASH'!$C44:E44)-SUM('DFP-Com'!$C42:F42),"ok")</f>
        <v>ok</v>
      </c>
      <c r="F44" s="440" t="str">
        <f aca="false">IF(SUM('DFP-CASH'!$C44:F44)&gt;SUM('DFP-Com'!$C42:G42),SUM('DFP-CASH'!$C44:F44)-SUM('DFP-Com'!$C42:G42),"ok")</f>
        <v>ok</v>
      </c>
      <c r="G44" s="440" t="str">
        <f aca="false">IF(SUM('DFP-CASH'!$C44:G44)&gt;SUM('DFP-Com'!$C42:G42),SUM('DFP-CASH'!$C44:G44)-SUM('DFP-Com'!$C42:G42),"ok")</f>
        <v>ok</v>
      </c>
      <c r="H44" s="440" t="str">
        <f aca="false">IF(SUM('DFP-CASH'!$C44:$G44)+('DFP-CASH'!H44)&gt;SUM('DFP-Com'!$C42:I42),SUM('DFP-CASH'!$C44:H44)-SUM('DFP-Com'!$C42:I42),"ok")</f>
        <v>ok</v>
      </c>
      <c r="I44" s="440" t="str">
        <f aca="false">IF(SUM('DFP-CASH'!$C44:$G44)+('DFP-CASH'!I44)&gt;SUM('DFP-Com'!$C42:J42),SUM('DFP-CASH'!$C44:I44)-SUM('DFP-Com'!$C42:J42),"ok")</f>
        <v>ok</v>
      </c>
      <c r="J44" s="440" t="str">
        <f aca="false">IF(SUM('DFP-CASH'!$C44:$G44)+('DFP-CASH'!J44)&gt;SUM('DFP-Com'!$C42:K42),SUM('DFP-CASH'!$C44:J44)-SUM('DFP-Com'!$C42:K42),"ok")</f>
        <v>ok</v>
      </c>
      <c r="K44" s="440" t="str">
        <f aca="false">IF(SUM('DFP-CASH'!$C44:$G44)+('DFP-CASH'!K44)&gt;SUM('DFP-Com'!$C42:L42),SUM('DFP-CASH'!$C44:K44)-SUM('DFP-Com'!$C42:L42),"ok")</f>
        <v>ok</v>
      </c>
    </row>
    <row r="45" customFormat="false" ht="15" hidden="false" customHeight="false" outlineLevel="0" collapsed="false">
      <c r="A45" s="73"/>
      <c r="B45" s="197" t="str">
        <f aca="false">IF('DFP-Com'!N43-'DFP-CASH'!N45=0,"ok",'DFP-Com'!N43-'DFP-CASH'!N45)</f>
        <v>ok</v>
      </c>
      <c r="C45" s="440" t="str">
        <f aca="false">IF(SUM('DFP-CASH'!$C45:C45)&gt;SUM('DFP-Com'!$C43:D43),SUM('DFP-CASH'!$C45:C45)-SUM('DFP-Com'!$C43:D43),"ok")</f>
        <v>ok</v>
      </c>
      <c r="D45" s="440" t="str">
        <f aca="false">IF(SUM('DFP-CASH'!$C45:D45)&gt;SUM('DFP-Com'!$C43:E43),SUM('DFP-CASH'!$C45:D45)-SUM('DFP-Com'!$C43:E43),"ok")</f>
        <v>ok</v>
      </c>
      <c r="E45" s="440" t="str">
        <f aca="false">IF(SUM('DFP-CASH'!$C45:E45)&gt;SUM('DFP-Com'!$C43:F43),SUM('DFP-CASH'!$C45:E45)-SUM('DFP-Com'!$C43:F43),"ok")</f>
        <v>ok</v>
      </c>
      <c r="F45" s="440" t="str">
        <f aca="false">IF(SUM('DFP-CASH'!$C45:F45)&gt;SUM('DFP-Com'!$C43:G43),SUM('DFP-CASH'!$C45:F45)-SUM('DFP-Com'!$C43:G43),"ok")</f>
        <v>ok</v>
      </c>
      <c r="G45" s="440" t="str">
        <f aca="false">IF(SUM('DFP-CASH'!$C45:G45)&gt;SUM('DFP-Com'!$C43:G43),SUM('DFP-CASH'!$C45:G45)-SUM('DFP-Com'!$C43:G43),"ok")</f>
        <v>ok</v>
      </c>
      <c r="H45" s="440" t="str">
        <f aca="false">IF(SUM('DFP-CASH'!$C45:$G45)+('DFP-CASH'!H45)&gt;SUM('DFP-Com'!$C43:I43),SUM('DFP-CASH'!$C45:H45)-SUM('DFP-Com'!$C43:I43),"ok")</f>
        <v>ok</v>
      </c>
      <c r="I45" s="440" t="str">
        <f aca="false">IF(SUM('DFP-CASH'!$C45:$G45)+('DFP-CASH'!I45)&gt;SUM('DFP-Com'!$C43:J43),SUM('DFP-CASH'!$C45:I45)-SUM('DFP-Com'!$C43:J43),"ok")</f>
        <v>ok</v>
      </c>
      <c r="J45" s="440" t="str">
        <f aca="false">IF(SUM('DFP-CASH'!$C45:$G45)+('DFP-CASH'!J45)&gt;SUM('DFP-Com'!$C43:K43),SUM('DFP-CASH'!$C45:J45)-SUM('DFP-Com'!$C43:K43),"ok")</f>
        <v>ok</v>
      </c>
      <c r="K45" s="440" t="str">
        <f aca="false">IF(SUM('DFP-CASH'!$C45:$G45)+('DFP-CASH'!K45)&gt;SUM('DFP-Com'!$C43:L43),SUM('DFP-CASH'!$C45:K45)-SUM('DFP-Com'!$C43:L43),"ok")</f>
        <v>ok</v>
      </c>
    </row>
    <row r="46" customFormat="false" ht="15" hidden="false" customHeight="false" outlineLevel="0" collapsed="false">
      <c r="A46" s="54" t="s">
        <v>94</v>
      </c>
      <c r="B46" s="197" t="str">
        <f aca="false">IF('DFP-Com'!N44-'DFP-CASH'!N46=0,"ok",'DFP-Com'!N44-'DFP-CASH'!N46)</f>
        <v>ok</v>
      </c>
      <c r="C46" s="440" t="str">
        <f aca="false">IF(SUM('DFP-CASH'!$C46:C46)&gt;SUM('DFP-Com'!$C44:D44),SUM('DFP-CASH'!$C46:C46)-SUM('DFP-Com'!$C44:D44),"ok")</f>
        <v>ok</v>
      </c>
      <c r="D46" s="440" t="str">
        <f aca="false">IF(SUM('DFP-CASH'!$C46:D46)&gt;SUM('DFP-Com'!$C44:E44),SUM('DFP-CASH'!$C46:D46)-SUM('DFP-Com'!$C44:E44),"ok")</f>
        <v>ok</v>
      </c>
      <c r="E46" s="440" t="str">
        <f aca="false">IF(SUM('DFP-CASH'!$C46:E46)&gt;SUM('DFP-Com'!$C44:F44),SUM('DFP-CASH'!$C46:E46)-SUM('DFP-Com'!$C44:F44),"ok")</f>
        <v>ok</v>
      </c>
      <c r="F46" s="440" t="str">
        <f aca="false">IF(SUM('DFP-CASH'!$C46:F46)&gt;SUM('DFP-Com'!$C44:G44),SUM('DFP-CASH'!$C46:F46)-SUM('DFP-Com'!$C44:G44),"ok")</f>
        <v>ok</v>
      </c>
      <c r="G46" s="440" t="str">
        <f aca="false">IF(SUM('DFP-CASH'!$C46:G46)&gt;SUM('DFP-Com'!$C44:G44),SUM('DFP-CASH'!$C46:G46)-SUM('DFP-Com'!$C44:G44),"ok")</f>
        <v>ok</v>
      </c>
      <c r="H46" s="440" t="str">
        <f aca="false">IF(SUM('DFP-CASH'!$C46:$G46)+('DFP-CASH'!H46)&gt;SUM('DFP-Com'!$C44:I44),SUM('DFP-CASH'!$C46:H46)-SUM('DFP-Com'!$C44:I44),"ok")</f>
        <v>ok</v>
      </c>
      <c r="I46" s="440" t="str">
        <f aca="false">IF(SUM('DFP-CASH'!$C46:$G46)+('DFP-CASH'!I46)&gt;SUM('DFP-Com'!$C44:J44),SUM('DFP-CASH'!$C46:I46)-SUM('DFP-Com'!$C44:J44),"ok")</f>
        <v>ok</v>
      </c>
      <c r="J46" s="440" t="str">
        <f aca="false">IF(SUM('DFP-CASH'!$C46:$G46)+('DFP-CASH'!J46)&gt;SUM('DFP-Com'!$C44:K44),SUM('DFP-CASH'!$C46:J46)-SUM('DFP-Com'!$C44:K44),"ok")</f>
        <v>ok</v>
      </c>
      <c r="K46" s="440" t="str">
        <f aca="false">IF(SUM('DFP-CASH'!$C46:$G46)+('DFP-CASH'!K46)&gt;SUM('DFP-Com'!$C44:L44),SUM('DFP-CASH'!$C46:K46)-SUM('DFP-Com'!$C44:L44),"ok")</f>
        <v>ok</v>
      </c>
    </row>
    <row r="47" customFormat="false" ht="15" hidden="false" customHeight="false" outlineLevel="0" collapsed="false">
      <c r="A47" s="95" t="s">
        <v>95</v>
      </c>
      <c r="B47" s="197" t="n">
        <f aca="false">IF('DFP-Com'!N45-'DFP-CASH'!N47=0,"ok",'DFP-Com'!N45-'DFP-CASH'!N47)</f>
        <v>-0.0200000002514571</v>
      </c>
      <c r="C47" s="440" t="str">
        <f aca="false">IF(SUM('DFP-CASH'!$C47:C47)&gt;SUM('DFP-Com'!$C45:D45),SUM('DFP-CASH'!$C47:C47)-SUM('DFP-Com'!$C45:D45),"ok")</f>
        <v>ok</v>
      </c>
      <c r="D47" s="440" t="str">
        <f aca="false">IF(SUM('DFP-CASH'!$C47:D47)&gt;SUM('DFP-Com'!$C45:E45),SUM('DFP-CASH'!$C47:D47)-SUM('DFP-Com'!$C45:E45),"ok")</f>
        <v>ok</v>
      </c>
      <c r="E47" s="440" t="str">
        <f aca="false">IF(SUM('DFP-CASH'!$C47:E47)&gt;SUM('DFP-Com'!$C45:F45),SUM('DFP-CASH'!$C47:E47)-SUM('DFP-Com'!$C45:F45),"ok")</f>
        <v>ok</v>
      </c>
      <c r="F47" s="440" t="str">
        <f aca="false">IF(SUM('DFP-CASH'!$C47:F47)&gt;SUM('DFP-Com'!$C45:G45),SUM('DFP-CASH'!$C47:F47)-SUM('DFP-Com'!$C45:G45),"ok")</f>
        <v>ok</v>
      </c>
      <c r="G47" s="440" t="str">
        <f aca="false">IF(SUM('DFP-CASH'!$C47:G47)&gt;SUM('DFP-Com'!$C45:G45),SUM('DFP-CASH'!$C47:G47)-SUM('DFP-Com'!$C45:G45),"ok")</f>
        <v>ok</v>
      </c>
      <c r="H47" s="440" t="str">
        <f aca="false">IF(SUM('DFP-CASH'!$C47:$G47)+('DFP-CASH'!H47)&gt;SUM('DFP-Com'!$C45:I45),SUM('DFP-CASH'!$C47:H47)-SUM('DFP-Com'!$C45:I45),"ok")</f>
        <v>ok</v>
      </c>
      <c r="I47" s="440" t="str">
        <f aca="false">IF(SUM('DFP-CASH'!$C47:$G47)+('DFP-CASH'!I47)&gt;SUM('DFP-Com'!$C45:J45),SUM('DFP-CASH'!$C47:I47)-SUM('DFP-Com'!$C45:J45),"ok")</f>
        <v>ok</v>
      </c>
      <c r="J47" s="440" t="str">
        <f aca="false">IF(SUM('DFP-CASH'!$C47:$G47)+('DFP-CASH'!J47)&gt;SUM('DFP-Com'!$C45:K45),SUM('DFP-CASH'!$C47:J47)-SUM('DFP-Com'!$C45:K45),"ok")</f>
        <v>ok</v>
      </c>
      <c r="K47" s="440" t="str">
        <f aca="false">IF(SUM('DFP-CASH'!$C47:$G47)+('DFP-CASH'!K47)&gt;SUM('DFP-Com'!$C45:L45),SUM('DFP-CASH'!$C47:K47)-SUM('DFP-Com'!$C45:L45),"ok")</f>
        <v>ok</v>
      </c>
    </row>
    <row r="48" customFormat="false" ht="15" hidden="false" customHeight="false" outlineLevel="0" collapsed="false">
      <c r="A48" s="96" t="s">
        <v>97</v>
      </c>
      <c r="B48" s="197" t="n">
        <f aca="false">IF('DFP-Com'!N46-'DFP-CASH'!N48=0,"ok",'DFP-Com'!N46-'DFP-CASH'!N48)</f>
        <v>-2.3283064365387E-010</v>
      </c>
      <c r="C48" s="440" t="str">
        <f aca="false">IF(SUM('DFP-CASH'!$C48:C48)&gt;SUM('DFP-Com'!$C46:D46),SUM('DFP-CASH'!$C48:C48)-SUM('DFP-Com'!$C46:D46),"ok")</f>
        <v>ok</v>
      </c>
      <c r="D48" s="440" t="str">
        <f aca="false">IF(SUM('DFP-CASH'!$C48:G48)&gt;SUM('DFP-Com'!$C46:E46),SUM('DFP-CASH'!$C48:G48)-SUM('DFP-Com'!$C46:E46),"ok")</f>
        <v>ok</v>
      </c>
      <c r="E48" s="440" t="str">
        <f aca="false">IF(SUM('DFP-CASH'!$C48:G48)&gt;SUM('DFP-Com'!$C46:F46),SUM('DFP-CASH'!$C48:G48)-SUM('DFP-Com'!$C46:F46),"ok")</f>
        <v>ok</v>
      </c>
      <c r="F48" s="440" t="str">
        <f aca="false">IF(SUM('DFP-CASH'!$C48:G48)&gt;SUM('DFP-Com'!$C46:G46),SUM('DFP-CASH'!$C48:G48)-SUM('DFP-Com'!$C46:G46),"ok")</f>
        <v>ok</v>
      </c>
      <c r="G48" s="440" t="str">
        <f aca="false">IF(SUM('DFP-CASH'!$C48:G48)&gt;SUM('DFP-Com'!$C46:G46),SUM('DFP-CASH'!$C48:G48)-SUM('DFP-Com'!$C46:G46),"ok")</f>
        <v>ok</v>
      </c>
      <c r="H48" s="440" t="str">
        <f aca="false">IF(SUM('DFP-CASH'!$C48:$G48)+('DFP-CASH'!H48)&gt;SUM('DFP-Com'!$C46:I46),SUM('DFP-CASH'!$C48:H48)-SUM('DFP-Com'!$C46:I46),"ok")</f>
        <v>ok</v>
      </c>
      <c r="I48" s="440" t="str">
        <f aca="false">IF(SUM('DFP-CASH'!$C48:$G48)+('DFP-CASH'!I48)&gt;SUM('DFP-Com'!$C46:J46),SUM('DFP-CASH'!$C48:I48)-SUM('DFP-Com'!$C46:J46),"ok")</f>
        <v>ok</v>
      </c>
      <c r="J48" s="440" t="str">
        <f aca="false">IF(SUM('DFP-CASH'!$C48:$G48)+('DFP-CASH'!J48)&gt;SUM('DFP-Com'!$C46:K46),SUM('DFP-CASH'!$C48:J48)-SUM('DFP-Com'!$C46:K46),"ok")</f>
        <v>ok</v>
      </c>
      <c r="K48" s="440" t="str">
        <f aca="false">IF(SUM('DFP-CASH'!$C48:$G48)+('DFP-CASH'!K48)&gt;SUM('DFP-Com'!$C46:L46),SUM('DFP-CASH'!$C48:K48)-SUM('DFP-Com'!$C46:L46),"ok")</f>
        <v>ok</v>
      </c>
    </row>
    <row r="49" customFormat="false" ht="15" hidden="false" customHeight="false" outlineLevel="0" collapsed="false">
      <c r="A49" s="96" t="s">
        <v>99</v>
      </c>
      <c r="B49" s="197" t="str">
        <f aca="false">IF('DFP-Com'!N47-'DFP-CASH'!N49=0,"ok",'DFP-Com'!N47-'DFP-CASH'!N49)</f>
        <v>ok</v>
      </c>
      <c r="C49" s="440" t="str">
        <f aca="false">IF(SUM('DFP-CASH'!$C49:C49)&gt;SUM('DFP-Com'!$C47:G47),SUM('DFP-CASH'!$C49:C49)-SUM('DFP-Com'!$C47:G47),"ok")</f>
        <v>ok</v>
      </c>
      <c r="D49" s="440" t="str">
        <f aca="false">IF(SUM('DFP-CASH'!$C49:D49)&gt;SUM('DFP-Com'!$C47:G47),SUM('DFP-CASH'!$C49:D49)-SUM('DFP-Com'!$C47:G47),"ok")</f>
        <v>ok</v>
      </c>
      <c r="E49" s="440" t="str">
        <f aca="false">IF(SUM('DFP-CASH'!$C49:E49)&gt;SUM('DFP-Com'!$C47:H47),SUM('DFP-CASH'!$C49:E49)-SUM('DFP-Com'!$C47:H47),"ok")</f>
        <v>ok</v>
      </c>
      <c r="F49" s="440" t="str">
        <f aca="false">IF(SUM('DFP-CASH'!$C49:F49)&gt;SUM('DFP-Com'!$C47:I47),SUM('DFP-CASH'!$C49:F49)-SUM('DFP-Com'!$C47:I47),"ok")</f>
        <v>ok</v>
      </c>
      <c r="G49" s="440" t="n">
        <f aca="false">IF(SUM('DFP-CASH'!$C49:$G49)+('DFP-CASH'!G49)&gt;SUM('DFP-Com'!$C47:G47),SUM('DFP-CASH'!$C49:G49)-SUM('DFP-Com'!$C47:G47),"ok")</f>
        <v>7.27595761418343E-012</v>
      </c>
      <c r="H49" s="440" t="str">
        <f aca="false">IF(SUM('DFP-CASH'!$C49:$G49)+('DFP-CASH'!H49)&gt;SUM('DFP-Com'!$C47:I47),SUM('DFP-CASH'!$C49:H49)-SUM('DFP-Com'!$C47:I47),"ok")</f>
        <v>ok</v>
      </c>
      <c r="I49" s="440" t="str">
        <f aca="false">IF(SUM('DFP-CASH'!$C49:$G49)+('DFP-CASH'!I49)&gt;SUM('DFP-Com'!$C47:J47),SUM('DFP-CASH'!$C49:I49)-SUM('DFP-Com'!$C47:J47),"ok")</f>
        <v>ok</v>
      </c>
      <c r="J49" s="440" t="str">
        <f aca="false">IF(SUM('DFP-CASH'!$C49:$G49)+('DFP-CASH'!J49)&gt;SUM('DFP-Com'!$C47:K47),SUM('DFP-CASH'!$C49:J49)-SUM('DFP-Com'!$C47:K47),"ok")</f>
        <v>ok</v>
      </c>
      <c r="K49" s="440" t="str">
        <f aca="false">IF(SUM('DFP-CASH'!$C49:$G49)+('DFP-CASH'!K49)&gt;SUM('DFP-Com'!$C47:L47),SUM('DFP-CASH'!$C49:K49)-SUM('DFP-Com'!$C47:L47),"ok")</f>
        <v>ok</v>
      </c>
    </row>
    <row r="50" customFormat="false" ht="15" hidden="false" customHeight="false" outlineLevel="0" collapsed="false">
      <c r="A50" s="96" t="s">
        <v>101</v>
      </c>
      <c r="B50" s="197" t="str">
        <f aca="false">IF('DFP-Com'!N48-'DFP-CASH'!N50=0,"ok",'DFP-Com'!N48-'DFP-CASH'!N50)</f>
        <v>ok</v>
      </c>
      <c r="C50" s="440" t="str">
        <f aca="false">IF(SUM('DFP-CASH'!$C50:C50)&gt;SUM('DFP-Com'!$C48:D48),SUM('DFP-CASH'!$C50:C50)-SUM('DFP-Com'!$C48:D48),"ok")</f>
        <v>ok</v>
      </c>
      <c r="D50" s="440" t="str">
        <f aca="false">IF(SUM('DFP-CASH'!$C50:G50)&gt;SUM('DFP-Com'!$C48:E48),SUM('DFP-CASH'!$C50:G50)-SUM('DFP-Com'!$C48:E48),"ok")</f>
        <v>ok</v>
      </c>
      <c r="E50" s="440" t="str">
        <f aca="false">IF(SUM('DFP-CASH'!$C50:G50)&gt;SUM('DFP-Com'!$C48:F48),SUM('DFP-CASH'!$C50:G50)-SUM('DFP-Com'!$C48:F48),"ok")</f>
        <v>ok</v>
      </c>
      <c r="F50" s="440" t="str">
        <f aca="false">IF(SUM('DFP-CASH'!$C50:G50)&gt;SUM('DFP-Com'!$C48:G48),SUM('DFP-CASH'!$C50:G50)-SUM('DFP-Com'!$C48:G48),"ok")</f>
        <v>ok</v>
      </c>
      <c r="G50" s="440" t="str">
        <f aca="false">IF(SUM('DFP-CASH'!$C50:G50)&gt;SUM('DFP-Com'!$C48:G48),SUM('DFP-CASH'!$C50:G50)-SUM('DFP-Com'!$C48:G48),"ok")</f>
        <v>ok</v>
      </c>
      <c r="H50" s="440" t="str">
        <f aca="false">IF(SUM('DFP-CASH'!$C50:$G50)+('DFP-CASH'!H50)&gt;SUM('DFP-Com'!$C48:I48),SUM('DFP-CASH'!$C50:H50)-SUM('DFP-Com'!$C48:I48),"ok")</f>
        <v>ok</v>
      </c>
      <c r="I50" s="440" t="str">
        <f aca="false">IF(SUM('DFP-CASH'!$C50:$G50)+('DFP-CASH'!I50)&gt;SUM('DFP-Com'!$C48:J48),SUM('DFP-CASH'!$C50:I50)-SUM('DFP-Com'!$C48:J48),"ok")</f>
        <v>ok</v>
      </c>
      <c r="J50" s="440" t="str">
        <f aca="false">IF(SUM('DFP-CASH'!$C50:$G50)+('DFP-CASH'!J50)&gt;SUM('DFP-Com'!$C48:K48),SUM('DFP-CASH'!$C50:J50)-SUM('DFP-Com'!$C48:K48),"ok")</f>
        <v>ok</v>
      </c>
      <c r="K50" s="440" t="str">
        <f aca="false">IF(SUM('DFP-CASH'!$C50:$G50)+('DFP-CASH'!K50)&gt;SUM('DFP-Com'!$C48:L48),SUM('DFP-CASH'!$C50:K50)-SUM('DFP-Com'!$C48:L48),"ok")</f>
        <v>ok</v>
      </c>
    </row>
    <row r="51" customFormat="false" ht="15" hidden="false" customHeight="false" outlineLevel="0" collapsed="false">
      <c r="A51" s="96" t="s">
        <v>103</v>
      </c>
      <c r="B51" s="197" t="n">
        <f aca="false">IF('DFP-Com'!N49-'DFP-CASH'!N51=0,"ok",'DFP-Com'!N49-'DFP-CASH'!N51)</f>
        <v>-0.0200000000040745</v>
      </c>
      <c r="C51" s="440" t="str">
        <f aca="false">IF(SUM('DFP-CASH'!$C51:C51)&gt;SUM('DFP-Com'!$C49:E49),SUM('DFP-CASH'!$C51:C51)-SUM('DFP-Com'!$C49:E49),"ok")</f>
        <v>ok</v>
      </c>
      <c r="D51" s="440" t="str">
        <f aca="false">IF(SUM('DFP-CASH'!$C51:D51)&gt;SUM('DFP-Com'!$C49:E49),SUM('DFP-CASH'!$C51:D51)-SUM('DFP-Com'!$C49:E49),"ok")</f>
        <v>ok</v>
      </c>
      <c r="E51" s="440" t="str">
        <f aca="false">IF(SUM('DFP-CASH'!$C51:E51)&gt;SUM('DFP-Com'!$C49:F49),SUM('DFP-CASH'!$C51:E51)-SUM('DFP-Com'!$C49:F49),"ok")</f>
        <v>ok</v>
      </c>
      <c r="F51" s="440" t="str">
        <f aca="false">IF(SUM('DFP-CASH'!$C51:F51)&gt;SUM('DFP-Com'!$C49:G49),SUM('DFP-CASH'!$C51:F51)-SUM('DFP-Com'!$C49:G49),"ok")</f>
        <v>ok</v>
      </c>
      <c r="G51" s="440" t="str">
        <f aca="false">IF(SUM('DFP-CASH'!$C51:G51)&gt;SUM('DFP-Com'!$C49:G49),SUM('DFP-CASH'!$C51:G51)-SUM('DFP-Com'!$C49:G49),"ok")</f>
        <v>ok</v>
      </c>
      <c r="H51" s="440" t="str">
        <f aca="false">IF(SUM('DFP-CASH'!$C51:$G51)+('DFP-CASH'!H51)&gt;SUM('DFP-Com'!$C49:I49),SUM('DFP-CASH'!$C51:H51)-SUM('DFP-Com'!$C49:I49),"ok")</f>
        <v>ok</v>
      </c>
      <c r="I51" s="440" t="str">
        <f aca="false">IF(SUM('DFP-CASH'!$C51:$G51)+('DFP-CASH'!I51)&gt;SUM('DFP-Com'!$C49:J49),SUM('DFP-CASH'!$C51:I51)-SUM('DFP-Com'!$C49:J49),"ok")</f>
        <v>ok</v>
      </c>
      <c r="J51" s="440" t="str">
        <f aca="false">IF(SUM('DFP-CASH'!$C51:$G51)+('DFP-CASH'!J51)&gt;SUM('DFP-Com'!$C49:K49),SUM('DFP-CASH'!$C51:J51)-SUM('DFP-Com'!$C49:K49),"ok")</f>
        <v>ok</v>
      </c>
      <c r="K51" s="440" t="str">
        <f aca="false">IF(SUM('DFP-CASH'!$C51:$G51)+('DFP-CASH'!K51)&gt;SUM('DFP-Com'!$C49:L49),SUM('DFP-CASH'!$C51:K51)-SUM('DFP-Com'!$C49:L49),"ok")</f>
        <v>ok</v>
      </c>
    </row>
    <row r="52" customFormat="false" ht="15" hidden="false" customHeight="false" outlineLevel="0" collapsed="false">
      <c r="A52" s="98" t="s">
        <v>104</v>
      </c>
      <c r="B52" s="197" t="n">
        <f aca="false">IF('DFP-Com'!N50-'DFP-CASH'!N52=0,"ok",'DFP-Com'!N50-'DFP-CASH'!N52)</f>
        <v>-0.0200000002514571</v>
      </c>
      <c r="C52" s="440" t="str">
        <f aca="false">IF(SUM('DFP-CASH'!$C52:C52)&gt;SUM('DFP-Com'!$C50:D50),SUM('DFP-CASH'!$C52:C52)-SUM('DFP-Com'!$C50:D50),"ok")</f>
        <v>ok</v>
      </c>
      <c r="D52" s="440" t="str">
        <f aca="false">IF(SUM('DFP-CASH'!$C52:D52)&gt;SUM('DFP-Com'!$C50:E50),SUM('DFP-CASH'!$C52:D52)-SUM('DFP-Com'!$C50:E50),"ok")</f>
        <v>ok</v>
      </c>
      <c r="E52" s="440" t="str">
        <f aca="false">IF(SUM('DFP-CASH'!$C52:E52)&gt;SUM('DFP-Com'!$C50:F50),SUM('DFP-CASH'!$C52:E52)-SUM('DFP-Com'!$C50:F50),"ok")</f>
        <v>ok</v>
      </c>
      <c r="F52" s="440" t="str">
        <f aca="false">IF(SUM('DFP-CASH'!$C52:F52)&gt;SUM('DFP-Com'!$C50:G50),SUM('DFP-CASH'!$C52:F52)-SUM('DFP-Com'!$C50:G50),"ok")</f>
        <v>ok</v>
      </c>
      <c r="G52" s="440" t="str">
        <f aca="false">IF(SUM('DFP-CASH'!$C52:G52)&gt;SUM('DFP-Com'!$C50:G50),SUM('DFP-CASH'!$C52:G52)-SUM('DFP-Com'!$C50:G50),"ok")</f>
        <v>ok</v>
      </c>
      <c r="H52" s="440" t="str">
        <f aca="false">IF(SUM('DFP-CASH'!$C52:$G52)+('DFP-CASH'!H52)&gt;SUM('DFP-Com'!$C50:I50),SUM('DFP-CASH'!$C52:H52)-SUM('DFP-Com'!$C50:I50),"ok")</f>
        <v>ok</v>
      </c>
      <c r="I52" s="440" t="str">
        <f aca="false">IF(SUM('DFP-CASH'!$C52:$G52)+('DFP-CASH'!I52)&gt;SUM('DFP-Com'!$C50:J50),SUM('DFP-CASH'!$C52:I52)-SUM('DFP-Com'!$C50:J50),"ok")</f>
        <v>ok</v>
      </c>
      <c r="J52" s="440" t="str">
        <f aca="false">IF(SUM('DFP-CASH'!$C52:$G52)+('DFP-CASH'!J52)&gt;SUM('DFP-Com'!$C50:K50),SUM('DFP-CASH'!$C52:J52)-SUM('DFP-Com'!$C50:K50),"ok")</f>
        <v>ok</v>
      </c>
      <c r="K52" s="440" t="str">
        <f aca="false">IF(SUM('DFP-CASH'!$C52:$G52)+('DFP-CASH'!K52)&gt;SUM('DFP-Com'!$C50:L50),SUM('DFP-CASH'!$C52:K52)-SUM('DFP-Com'!$C50:L50),"ok")</f>
        <v>ok</v>
      </c>
    </row>
    <row r="53" customFormat="false" ht="15" hidden="false" customHeight="false" outlineLevel="0" collapsed="false">
      <c r="A53" s="73"/>
      <c r="B53" s="197" t="str">
        <f aca="false">IF('DFP-Com'!N51-'DFP-CASH'!N53=0,"ok",'DFP-Com'!N51-'DFP-CASH'!N53)</f>
        <v>ok</v>
      </c>
      <c r="C53" s="440" t="str">
        <f aca="false">IF(SUM('DFP-CASH'!$C53:C53)&gt;SUM('DFP-Com'!$C51:D51),SUM('DFP-CASH'!$C53:C53)-SUM('DFP-Com'!$C51:D51),"ok")</f>
        <v>ok</v>
      </c>
      <c r="D53" s="440" t="str">
        <f aca="false">IF(SUM('DFP-CASH'!$C53:D53)&gt;SUM('DFP-Com'!$C51:E51),SUM('DFP-CASH'!$C53:D53)-SUM('DFP-Com'!$C51:E51),"ok")</f>
        <v>ok</v>
      </c>
      <c r="E53" s="440" t="str">
        <f aca="false">IF(SUM('DFP-CASH'!$C53:E53)&gt;SUM('DFP-Com'!$C51:F51),SUM('DFP-CASH'!$C53:E53)-SUM('DFP-Com'!$C51:F51),"ok")</f>
        <v>ok</v>
      </c>
      <c r="F53" s="440" t="str">
        <f aca="false">IF(SUM('DFP-CASH'!$C53:F53)&gt;SUM('DFP-Com'!$C51:G51),SUM('DFP-CASH'!$C53:F53)-SUM('DFP-Com'!$C51:G51),"ok")</f>
        <v>ok</v>
      </c>
      <c r="G53" s="440" t="str">
        <f aca="false">IF(SUM('DFP-CASH'!$C53:G53)&gt;SUM('DFP-Com'!$C51:G51),SUM('DFP-CASH'!$C53:G53)-SUM('DFP-Com'!$C51:G51),"ok")</f>
        <v>ok</v>
      </c>
      <c r="H53" s="440" t="str">
        <f aca="false">IF(SUM('DFP-CASH'!$C53:$G53)+('DFP-CASH'!H53)&gt;SUM('DFP-Com'!$C51:I51),SUM('DFP-CASH'!$C53:H53)-SUM('DFP-Com'!$C51:I51),"ok")</f>
        <v>ok</v>
      </c>
      <c r="I53" s="440" t="str">
        <f aca="false">IF(SUM('DFP-CASH'!$C53:$G53)+('DFP-CASH'!I53)&gt;SUM('DFP-Com'!$C51:J51),SUM('DFP-CASH'!$C53:I53)-SUM('DFP-Com'!$C51:J51),"ok")</f>
        <v>ok</v>
      </c>
      <c r="J53" s="440" t="str">
        <f aca="false">IF(SUM('DFP-CASH'!$C53:$G53)+('DFP-CASH'!J53)&gt;SUM('DFP-Com'!$C51:K51),SUM('DFP-CASH'!$C53:J53)-SUM('DFP-Com'!$C51:K51),"ok")</f>
        <v>ok</v>
      </c>
      <c r="K53" s="440" t="str">
        <f aca="false">IF(SUM('DFP-CASH'!$C53:$G53)+('DFP-CASH'!K53)&gt;SUM('DFP-Com'!$C51:L51),SUM('DFP-CASH'!$C53:K53)-SUM('DFP-Com'!$C51:L51),"ok")</f>
        <v>ok</v>
      </c>
    </row>
    <row r="54" customFormat="false" ht="16.5" hidden="false" customHeight="false" outlineLevel="0" collapsed="false">
      <c r="A54" s="100" t="s">
        <v>105</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2"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4" t="n">
        <f aca="false">SUM(D2:D55)</f>
        <v>23584570</v>
      </c>
      <c r="F1" s="0" t="s">
        <v>186</v>
      </c>
      <c r="U1" s="0" t="s">
        <v>188</v>
      </c>
      <c r="X1" s="285" t="s">
        <v>189</v>
      </c>
      <c r="Y1" s="285"/>
      <c r="Z1" s="285"/>
      <c r="AA1" s="285"/>
      <c r="AB1" s="285"/>
      <c r="AC1" s="285"/>
      <c r="AD1" s="285"/>
      <c r="AE1" s="285"/>
      <c r="AF1" s="285"/>
      <c r="AG1" s="285"/>
      <c r="AH1" s="285"/>
      <c r="AI1" s="285"/>
      <c r="AJ1" s="285"/>
      <c r="AK1" s="285"/>
      <c r="AL1" s="285"/>
      <c r="AM1" s="286"/>
      <c r="AN1" s="285" t="s">
        <v>190</v>
      </c>
      <c r="AO1" s="285"/>
      <c r="AP1" s="285"/>
      <c r="AQ1" s="285"/>
      <c r="AR1" s="285"/>
      <c r="AS1" s="285"/>
      <c r="AT1" s="285"/>
      <c r="AU1" s="285"/>
      <c r="AV1" s="285"/>
      <c r="AW1" s="285"/>
      <c r="AX1" s="285"/>
      <c r="AY1" s="285"/>
      <c r="AZ1" s="285"/>
      <c r="BA1" s="285"/>
      <c r="BB1" s="285"/>
    </row>
    <row r="2" customFormat="false" ht="15" hidden="false" customHeight="false" outlineLevel="0" collapsed="false">
      <c r="A2" s="0" t="s">
        <v>191</v>
      </c>
      <c r="C2" s="0" t="s">
        <v>239</v>
      </c>
      <c r="D2" s="0" t="s">
        <v>192</v>
      </c>
      <c r="F2" s="442" t="n">
        <v>42552</v>
      </c>
      <c r="G2" s="442" t="n">
        <v>42644</v>
      </c>
      <c r="H2" s="443" t="n">
        <v>42736</v>
      </c>
      <c r="I2" s="442" t="n">
        <v>42826</v>
      </c>
      <c r="J2" s="442" t="n">
        <v>42917</v>
      </c>
      <c r="K2" s="442" t="n">
        <v>43009</v>
      </c>
      <c r="L2" s="442" t="n">
        <v>43101</v>
      </c>
      <c r="M2" s="442" t="n">
        <v>43191</v>
      </c>
      <c r="N2" s="442" t="n">
        <v>43282</v>
      </c>
      <c r="O2" s="442" t="n">
        <v>43374</v>
      </c>
      <c r="P2" s="442" t="n">
        <v>43466</v>
      </c>
      <c r="Q2" s="442" t="n">
        <v>43556</v>
      </c>
      <c r="R2" s="442" t="n">
        <v>43647</v>
      </c>
      <c r="S2" s="442" t="n">
        <v>43739</v>
      </c>
      <c r="T2" s="442" t="n">
        <v>43831</v>
      </c>
      <c r="X2" s="444" t="n">
        <v>42552</v>
      </c>
      <c r="Y2" s="444" t="n">
        <v>42644</v>
      </c>
      <c r="Z2" s="444" t="n">
        <v>42736</v>
      </c>
      <c r="AA2" s="444" t="n">
        <v>42826</v>
      </c>
      <c r="AB2" s="444" t="n">
        <v>42917</v>
      </c>
      <c r="AC2" s="444" t="n">
        <v>43009</v>
      </c>
      <c r="AD2" s="444" t="n">
        <v>43101</v>
      </c>
      <c r="AE2" s="444" t="n">
        <v>43191</v>
      </c>
      <c r="AF2" s="444" t="n">
        <v>43282</v>
      </c>
      <c r="AG2" s="444" t="n">
        <v>43374</v>
      </c>
      <c r="AH2" s="444" t="n">
        <v>43466</v>
      </c>
      <c r="AI2" s="444" t="n">
        <v>43556</v>
      </c>
      <c r="AJ2" s="444" t="n">
        <v>43647</v>
      </c>
      <c r="AK2" s="444" t="n">
        <v>43739</v>
      </c>
      <c r="AL2" s="444" t="n">
        <v>43831</v>
      </c>
      <c r="AM2" s="286"/>
      <c r="AN2" s="444" t="n">
        <v>42552</v>
      </c>
      <c r="AO2" s="444" t="n">
        <v>42644</v>
      </c>
      <c r="AP2" s="444" t="n">
        <v>42736</v>
      </c>
      <c r="AQ2" s="444" t="n">
        <v>42826</v>
      </c>
      <c r="AR2" s="444" t="n">
        <v>42917</v>
      </c>
      <c r="AS2" s="444" t="n">
        <v>43009</v>
      </c>
      <c r="AT2" s="444" t="n">
        <v>43101</v>
      </c>
      <c r="AU2" s="444" t="n">
        <v>43191</v>
      </c>
      <c r="AV2" s="444" t="n">
        <v>43282</v>
      </c>
      <c r="AW2" s="444" t="n">
        <v>43374</v>
      </c>
      <c r="AX2" s="444" t="n">
        <v>43466</v>
      </c>
      <c r="AY2" s="444" t="n">
        <v>43556</v>
      </c>
      <c r="AZ2" s="444" t="n">
        <v>43647</v>
      </c>
      <c r="BA2" s="444" t="n">
        <v>43739</v>
      </c>
      <c r="BB2" s="444" t="n">
        <v>43831</v>
      </c>
      <c r="BD2" s="0" t="s">
        <v>194</v>
      </c>
    </row>
    <row r="3" customFormat="false" ht="15" hidden="false" customHeight="false" outlineLevel="0" collapsed="false">
      <c r="A3" s="291" t="s">
        <v>191</v>
      </c>
      <c r="B3" s="291"/>
      <c r="C3" s="291" t="s">
        <v>239</v>
      </c>
      <c r="D3" s="291"/>
      <c r="E3" s="291" t="s">
        <v>195</v>
      </c>
      <c r="F3" s="291" t="s">
        <v>196</v>
      </c>
      <c r="G3" s="291" t="s">
        <v>197</v>
      </c>
      <c r="H3" s="282" t="s">
        <v>198</v>
      </c>
      <c r="I3" s="291" t="s">
        <v>199</v>
      </c>
      <c r="J3" s="291" t="s">
        <v>200</v>
      </c>
      <c r="K3" s="291" t="s">
        <v>201</v>
      </c>
      <c r="L3" s="291" t="s">
        <v>202</v>
      </c>
      <c r="M3" s="291" t="s">
        <v>203</v>
      </c>
      <c r="N3" s="291" t="s">
        <v>204</v>
      </c>
      <c r="O3" s="291" t="s">
        <v>205</v>
      </c>
      <c r="P3" s="291" t="s">
        <v>206</v>
      </c>
      <c r="Q3" s="291" t="s">
        <v>207</v>
      </c>
      <c r="R3" s="291" t="s">
        <v>208</v>
      </c>
      <c r="S3" s="291" t="s">
        <v>209</v>
      </c>
      <c r="T3" s="291" t="s">
        <v>210</v>
      </c>
      <c r="U3" s="291"/>
      <c r="V3" s="291"/>
      <c r="W3" s="291"/>
      <c r="X3" s="285" t="s">
        <v>196</v>
      </c>
      <c r="Y3" s="285" t="s">
        <v>197</v>
      </c>
      <c r="Z3" s="285" t="s">
        <v>198</v>
      </c>
      <c r="AA3" s="285" t="s">
        <v>199</v>
      </c>
      <c r="AB3" s="285" t="s">
        <v>200</v>
      </c>
      <c r="AC3" s="285" t="s">
        <v>201</v>
      </c>
      <c r="AD3" s="285" t="s">
        <v>202</v>
      </c>
      <c r="AE3" s="285" t="s">
        <v>203</v>
      </c>
      <c r="AF3" s="285" t="s">
        <v>204</v>
      </c>
      <c r="AG3" s="285" t="s">
        <v>205</v>
      </c>
      <c r="AH3" s="285" t="s">
        <v>206</v>
      </c>
      <c r="AI3" s="285" t="s">
        <v>207</v>
      </c>
      <c r="AJ3" s="285" t="s">
        <v>208</v>
      </c>
      <c r="AK3" s="285" t="s">
        <v>209</v>
      </c>
      <c r="AL3" s="285" t="s">
        <v>210</v>
      </c>
      <c r="AM3" s="286"/>
      <c r="AN3" s="285" t="s">
        <v>196</v>
      </c>
      <c r="AO3" s="285" t="s">
        <v>197</v>
      </c>
      <c r="AP3" s="285" t="s">
        <v>198</v>
      </c>
      <c r="AQ3" s="285" t="s">
        <v>199</v>
      </c>
      <c r="AR3" s="285" t="s">
        <v>200</v>
      </c>
      <c r="AS3" s="285" t="s">
        <v>201</v>
      </c>
      <c r="AT3" s="285" t="s">
        <v>202</v>
      </c>
      <c r="AU3" s="285" t="s">
        <v>203</v>
      </c>
      <c r="AV3" s="285" t="s">
        <v>204</v>
      </c>
      <c r="AW3" s="285" t="s">
        <v>205</v>
      </c>
      <c r="AX3" s="285" t="s">
        <v>206</v>
      </c>
      <c r="AY3" s="285" t="s">
        <v>207</v>
      </c>
      <c r="AZ3" s="285" t="s">
        <v>208</v>
      </c>
      <c r="BA3" s="285" t="s">
        <v>209</v>
      </c>
      <c r="BB3" s="285" t="s">
        <v>210</v>
      </c>
      <c r="BC3" s="291"/>
      <c r="BD3" s="291"/>
    </row>
    <row r="4" customFormat="false" ht="15" hidden="false" customHeight="false" outlineLevel="0" collapsed="false">
      <c r="A4" s="0" t="s">
        <v>54</v>
      </c>
      <c r="B4" s="283" t="str">
        <f aca="false">VLOOKUP(A4,'DFP-Com'!$A$16:$B$50,2,1)</f>
        <v>     1.1.a  Education Project Implementation Contract</v>
      </c>
      <c r="C4" s="0" t="s">
        <v>240</v>
      </c>
      <c r="D4" s="445" t="n">
        <v>8500000</v>
      </c>
      <c r="E4" s="0" t="s">
        <v>224</v>
      </c>
      <c r="H4" s="446"/>
      <c r="I4" s="447" t="n">
        <v>0.03</v>
      </c>
      <c r="J4" s="447" t="n">
        <v>0.05</v>
      </c>
      <c r="K4" s="447" t="n">
        <v>0.05</v>
      </c>
      <c r="L4" s="447" t="n">
        <v>0.05</v>
      </c>
      <c r="M4" s="447" t="n">
        <v>0.1</v>
      </c>
      <c r="N4" s="447" t="n">
        <v>0.1</v>
      </c>
      <c r="O4" s="447" t="n">
        <v>0.1</v>
      </c>
      <c r="P4" s="447" t="n">
        <v>0.1</v>
      </c>
      <c r="Q4" s="447" t="n">
        <v>0.1</v>
      </c>
      <c r="R4" s="447" t="n">
        <v>0.1</v>
      </c>
      <c r="S4" s="447" t="n">
        <v>0.1</v>
      </c>
      <c r="T4" s="447" t="n">
        <v>0.12</v>
      </c>
      <c r="U4" s="315" t="n">
        <f aca="false">SUM(F4:T4)</f>
        <v>1</v>
      </c>
      <c r="X4" s="448" t="n">
        <f aca="false">F4*$D4</f>
        <v>0</v>
      </c>
      <c r="Y4" s="448" t="n">
        <f aca="false">G4*$D4</f>
        <v>0</v>
      </c>
      <c r="Z4" s="448" t="n">
        <f aca="false">H4*$D4</f>
        <v>0</v>
      </c>
      <c r="AA4" s="448" t="n">
        <f aca="false">I4*$D4</f>
        <v>255000</v>
      </c>
      <c r="AB4" s="448" t="n">
        <f aca="false">J4*$D4</f>
        <v>425000</v>
      </c>
      <c r="AC4" s="448" t="n">
        <f aca="false">K4*$D4</f>
        <v>425000</v>
      </c>
      <c r="AD4" s="448" t="n">
        <f aca="false">L4*$D4</f>
        <v>425000</v>
      </c>
      <c r="AE4" s="448" t="n">
        <f aca="false">M4*$D4</f>
        <v>850000</v>
      </c>
      <c r="AF4" s="448" t="n">
        <f aca="false">N4*$D4</f>
        <v>850000</v>
      </c>
      <c r="AG4" s="448" t="n">
        <f aca="false">O4*$D4</f>
        <v>850000</v>
      </c>
      <c r="AH4" s="448" t="n">
        <f aca="false">P4*$D4</f>
        <v>850000</v>
      </c>
      <c r="AI4" s="448" t="n">
        <f aca="false">Q4*$D4</f>
        <v>850000</v>
      </c>
      <c r="AJ4" s="448" t="n">
        <f aca="false">R4*$D4</f>
        <v>850000</v>
      </c>
      <c r="AK4" s="448" t="n">
        <f aca="false">S4*$D4</f>
        <v>850000</v>
      </c>
      <c r="AL4" s="448" t="n">
        <f aca="false">T4*$D4</f>
        <v>1020000</v>
      </c>
      <c r="AM4" s="286"/>
      <c r="AN4" s="448" t="n">
        <f aca="false">IF(AN$3=$E4,$D4,0)</f>
        <v>0</v>
      </c>
      <c r="AO4" s="448" t="n">
        <f aca="false">IF(AO$3=$E4,$D4,0)</f>
        <v>0</v>
      </c>
      <c r="AP4" s="448" t="n">
        <f aca="false">IF(AP$3=$E4,$D4,0)</f>
        <v>8500000</v>
      </c>
      <c r="AQ4" s="448" t="n">
        <f aca="false">IF(AQ$3=$E4,$D4,0)</f>
        <v>0</v>
      </c>
      <c r="AR4" s="448" t="n">
        <f aca="false">IF(AR$3=$E4,$D4,0)</f>
        <v>0</v>
      </c>
      <c r="AS4" s="448" t="n">
        <f aca="false">IF(AS$3=$E4,$D4,0)</f>
        <v>0</v>
      </c>
      <c r="AT4" s="448" t="n">
        <f aca="false">IF(AT$3=$E4,$D4,0)</f>
        <v>0</v>
      </c>
      <c r="AU4" s="448" t="n">
        <f aca="false">IF(AU$3=$E4,$D4,0)</f>
        <v>0</v>
      </c>
      <c r="AV4" s="448" t="n">
        <f aca="false">IF(AV$3=$E4,$D4,0)</f>
        <v>0</v>
      </c>
      <c r="AW4" s="448" t="n">
        <f aca="false">IF(AW$3=$E4,$D4,0)</f>
        <v>0</v>
      </c>
      <c r="AX4" s="448" t="n">
        <f aca="false">IF(AX$3=$E4,$D4,0)</f>
        <v>0</v>
      </c>
      <c r="AY4" s="448" t="n">
        <f aca="false">IF(AY$3=$E4,$D4,0)</f>
        <v>0</v>
      </c>
      <c r="AZ4" s="448" t="n">
        <f aca="false">IF(AZ$3=$E4,$D4,0)</f>
        <v>0</v>
      </c>
      <c r="BA4" s="448" t="n">
        <f aca="false">IF(BA$3=$E4,$D4,0)</f>
        <v>0</v>
      </c>
      <c r="BB4" s="448" t="n">
        <f aca="false">IF(BB$3=$E4,$D4,0)</f>
        <v>0</v>
      </c>
      <c r="BD4" s="389" t="n">
        <f aca="false">SUM(X4:AL4)-SUM(AN4:BB4)</f>
        <v>0</v>
      </c>
    </row>
    <row r="5" customFormat="false" ht="15" hidden="false" customHeight="false" outlineLevel="0" collapsed="false">
      <c r="A5" s="0" t="s">
        <v>54</v>
      </c>
      <c r="B5" s="283" t="str">
        <f aca="false">VLOOKUP(A5,'DFP-Com'!$A$16:$B$50,2,1)</f>
        <v>     1.1.a  Education Project Implementation Contract</v>
      </c>
      <c r="C5" s="0" t="s">
        <v>241</v>
      </c>
      <c r="D5" s="449" t="n">
        <v>200000</v>
      </c>
      <c r="E5" s="0" t="s">
        <v>223</v>
      </c>
      <c r="L5" s="315" t="n">
        <v>0.25</v>
      </c>
      <c r="M5" s="315" t="n">
        <v>0.25</v>
      </c>
      <c r="N5" s="315" t="n">
        <v>0.25</v>
      </c>
      <c r="O5" s="315" t="n">
        <v>0.25</v>
      </c>
      <c r="U5" s="315" t="n">
        <f aca="false">SUM(F5:T5)</f>
        <v>1</v>
      </c>
      <c r="X5" s="448" t="n">
        <f aca="false">F5*$D5</f>
        <v>0</v>
      </c>
      <c r="Y5" s="448" t="n">
        <f aca="false">G5*$D5</f>
        <v>0</v>
      </c>
      <c r="Z5" s="448" t="n">
        <f aca="false">H5*$D5</f>
        <v>0</v>
      </c>
      <c r="AA5" s="448" t="n">
        <f aca="false">I5*$D5</f>
        <v>0</v>
      </c>
      <c r="AB5" s="448" t="n">
        <f aca="false">J5*$D5</f>
        <v>0</v>
      </c>
      <c r="AC5" s="448" t="n">
        <f aca="false">K5*$D5</f>
        <v>0</v>
      </c>
      <c r="AD5" s="448" t="n">
        <f aca="false">L5*$D5</f>
        <v>50000</v>
      </c>
      <c r="AE5" s="448" t="n">
        <f aca="false">M5*$D5</f>
        <v>50000</v>
      </c>
      <c r="AF5" s="448" t="n">
        <f aca="false">N5*$D5</f>
        <v>50000</v>
      </c>
      <c r="AG5" s="448" t="n">
        <f aca="false">O5*$D5</f>
        <v>50000</v>
      </c>
      <c r="AH5" s="448" t="n">
        <f aca="false">P5*$D5</f>
        <v>0</v>
      </c>
      <c r="AI5" s="448" t="n">
        <f aca="false">Q5*$D5</f>
        <v>0</v>
      </c>
      <c r="AJ5" s="448" t="n">
        <f aca="false">R5*$D5</f>
        <v>0</v>
      </c>
      <c r="AK5" s="448" t="n">
        <f aca="false">S5*$D5</f>
        <v>0</v>
      </c>
      <c r="AL5" s="448" t="n">
        <f aca="false">T5*$D5</f>
        <v>0</v>
      </c>
      <c r="AM5" s="286"/>
      <c r="AN5" s="448" t="n">
        <f aca="false">IF(AN$3=$E5,$D5,0)</f>
        <v>0</v>
      </c>
      <c r="AO5" s="448" t="n">
        <f aca="false">IF(AO$3=$E5,$D5,0)</f>
        <v>0</v>
      </c>
      <c r="AP5" s="448" t="n">
        <f aca="false">IF(AP$3=$E5,$D5,0)</f>
        <v>0</v>
      </c>
      <c r="AQ5" s="448" t="n">
        <f aca="false">IF(AQ$3=$E5,$D5,0)</f>
        <v>0</v>
      </c>
      <c r="AR5" s="448" t="n">
        <f aca="false">IF(AR$3=$E5,$D5,0)</f>
        <v>0</v>
      </c>
      <c r="AS5" s="448" t="n">
        <f aca="false">IF(AS$3=$E5,$D5,0)</f>
        <v>0</v>
      </c>
      <c r="AT5" s="448" t="n">
        <f aca="false">IF(AT$3=$E5,$D5,0)</f>
        <v>200000</v>
      </c>
      <c r="AU5" s="448" t="n">
        <f aca="false">IF(AU$3=$E5,$D5,0)</f>
        <v>0</v>
      </c>
      <c r="AV5" s="448" t="n">
        <f aca="false">IF(AV$3=$E5,$D5,0)</f>
        <v>0</v>
      </c>
      <c r="AW5" s="448" t="n">
        <f aca="false">IF(AW$3=$E5,$D5,0)</f>
        <v>0</v>
      </c>
      <c r="AX5" s="448" t="n">
        <f aca="false">IF(AX$3=$E5,$D5,0)</f>
        <v>0</v>
      </c>
      <c r="AY5" s="448" t="n">
        <f aca="false">IF(AY$3=$E5,$D5,0)</f>
        <v>0</v>
      </c>
      <c r="AZ5" s="448" t="n">
        <f aca="false">IF(AZ$3=$E5,$D5,0)</f>
        <v>0</v>
      </c>
      <c r="BA5" s="448" t="n">
        <f aca="false">IF(BA$3=$E5,$D5,0)</f>
        <v>0</v>
      </c>
      <c r="BB5" s="448" t="n">
        <f aca="false">IF(BB$3=$E5,$D5,0)</f>
        <v>0</v>
      </c>
      <c r="BD5" s="389" t="n">
        <f aca="false">SUM(X5:AL5)-SUM(AN5:BB5)</f>
        <v>0</v>
      </c>
    </row>
    <row r="6" customFormat="false" ht="15" hidden="false" customHeight="false" outlineLevel="0" collapsed="false">
      <c r="A6" s="0" t="s">
        <v>56</v>
      </c>
      <c r="B6" s="283" t="str">
        <f aca="false">VLOOKUP(A6,'DFP-Com'!$A$16:$B$50,2,1)</f>
        <v>     1.1.b  Grants to Universities for Teacher Training (Diplomados)</v>
      </c>
      <c r="C6" s="0" t="s">
        <v>242</v>
      </c>
      <c r="D6" s="284" t="n">
        <v>3000000</v>
      </c>
      <c r="E6" s="0" t="s">
        <v>220</v>
      </c>
      <c r="H6" s="446"/>
      <c r="I6" s="447"/>
      <c r="J6" s="447"/>
      <c r="K6" s="447"/>
      <c r="L6" s="447" t="n">
        <v>0.125</v>
      </c>
      <c r="M6" s="447" t="n">
        <v>0.125</v>
      </c>
      <c r="N6" s="447" t="n">
        <v>0.125</v>
      </c>
      <c r="O6" s="447" t="n">
        <v>0.125</v>
      </c>
      <c r="P6" s="447" t="n">
        <v>0.125</v>
      </c>
      <c r="Q6" s="447" t="n">
        <v>0.125</v>
      </c>
      <c r="R6" s="447" t="n">
        <v>0.125</v>
      </c>
      <c r="S6" s="447" t="n">
        <v>0.125</v>
      </c>
      <c r="T6" s="315"/>
      <c r="U6" s="315" t="n">
        <f aca="false">SUM(F6:T6)</f>
        <v>1</v>
      </c>
      <c r="X6" s="448" t="n">
        <f aca="false">F6*$D6</f>
        <v>0</v>
      </c>
      <c r="Y6" s="448" t="n">
        <f aca="false">G6*$D6</f>
        <v>0</v>
      </c>
      <c r="Z6" s="448" t="n">
        <f aca="false">H6*$D6</f>
        <v>0</v>
      </c>
      <c r="AA6" s="448" t="n">
        <f aca="false">I6*$D6</f>
        <v>0</v>
      </c>
      <c r="AB6" s="448" t="n">
        <f aca="false">J6*$D6</f>
        <v>0</v>
      </c>
      <c r="AC6" s="448" t="n">
        <f aca="false">K6*$D6</f>
        <v>0</v>
      </c>
      <c r="AD6" s="448" t="n">
        <f aca="false">L6*$D6</f>
        <v>375000</v>
      </c>
      <c r="AE6" s="448" t="n">
        <f aca="false">M6*$D6</f>
        <v>375000</v>
      </c>
      <c r="AF6" s="448" t="n">
        <f aca="false">N6*$D6</f>
        <v>375000</v>
      </c>
      <c r="AG6" s="448" t="n">
        <f aca="false">O6*$D6</f>
        <v>375000</v>
      </c>
      <c r="AH6" s="448" t="n">
        <f aca="false">P6*$D6</f>
        <v>375000</v>
      </c>
      <c r="AI6" s="448" t="n">
        <f aca="false">Q6*$D6</f>
        <v>375000</v>
      </c>
      <c r="AJ6" s="448" t="n">
        <f aca="false">R6*$D6</f>
        <v>375000</v>
      </c>
      <c r="AK6" s="448" t="n">
        <f aca="false">S6*$D6</f>
        <v>375000</v>
      </c>
      <c r="AL6" s="448" t="n">
        <f aca="false">T6*$D6</f>
        <v>0</v>
      </c>
      <c r="AM6" s="286"/>
      <c r="AN6" s="448" t="n">
        <f aca="false">IF(AN$3=$E6,$D6,0)</f>
        <v>0</v>
      </c>
      <c r="AO6" s="448" t="n">
        <f aca="false">IF(AO$3=$E6,$D6,0)</f>
        <v>0</v>
      </c>
      <c r="AP6" s="448" t="n">
        <f aca="false">IF(AP$3=$E6,$D6,0)</f>
        <v>0</v>
      </c>
      <c r="AQ6" s="448" t="n">
        <f aca="false">IF(AQ$3=$E6,$D6,0)</f>
        <v>0</v>
      </c>
      <c r="AR6" s="448" t="n">
        <f aca="false">IF(AR$3=$E6,$D6,0)</f>
        <v>0</v>
      </c>
      <c r="AS6" s="448" t="n">
        <f aca="false">IF(AS$3=$E6,$D6,0)</f>
        <v>3000000</v>
      </c>
      <c r="AT6" s="448" t="n">
        <f aca="false">IF(AT$3=$E6,$D6,0)</f>
        <v>0</v>
      </c>
      <c r="AU6" s="448" t="n">
        <f aca="false">IF(AU$3=$E6,$D6,0)</f>
        <v>0</v>
      </c>
      <c r="AV6" s="448" t="n">
        <f aca="false">IF(AV$3=$E6,$D6,0)</f>
        <v>0</v>
      </c>
      <c r="AW6" s="448" t="n">
        <f aca="false">IF(AW$3=$E6,$D6,0)</f>
        <v>0</v>
      </c>
      <c r="AX6" s="448" t="n">
        <f aca="false">IF(AX$3=$E6,$D6,0)</f>
        <v>0</v>
      </c>
      <c r="AY6" s="448" t="n">
        <f aca="false">IF(AY$3=$E6,$D6,0)</f>
        <v>0</v>
      </c>
      <c r="AZ6" s="448" t="n">
        <f aca="false">IF(AZ$3=$E6,$D6,0)</f>
        <v>0</v>
      </c>
      <c r="BA6" s="448" t="n">
        <f aca="false">IF(BA$3=$E6,$D6,0)</f>
        <v>0</v>
      </c>
      <c r="BB6" s="448" t="n">
        <f aca="false">IF(BB$3=$E6,$D6,0)</f>
        <v>0</v>
      </c>
      <c r="BD6" s="389" t="n">
        <f aca="false">SUM(X6:AL6)-SUM(AN6:BB6)</f>
        <v>0</v>
      </c>
    </row>
    <row r="7" customFormat="false" ht="15" hidden="false" customHeight="false" outlineLevel="0" collapsed="false">
      <c r="A7" s="0" t="s">
        <v>61</v>
      </c>
      <c r="B7" s="283" t="str">
        <f aca="false">VLOOKUP(A7,'DFP-Com'!$A$16:$B$50,2,1)</f>
        <v>     1.2.a  TVET</v>
      </c>
      <c r="C7" s="326" t="s">
        <v>243</v>
      </c>
      <c r="D7" s="450" t="n">
        <v>4000000</v>
      </c>
      <c r="E7" s="0" t="s">
        <v>228</v>
      </c>
      <c r="J7" s="315" t="n">
        <v>0.05</v>
      </c>
      <c r="K7" s="315" t="n">
        <v>0.1</v>
      </c>
      <c r="L7" s="315" t="n">
        <v>0.1</v>
      </c>
      <c r="M7" s="315" t="n">
        <v>0.1</v>
      </c>
      <c r="N7" s="315" t="n">
        <v>0.1</v>
      </c>
      <c r="O7" s="315" t="n">
        <v>0.1</v>
      </c>
      <c r="P7" s="315" t="n">
        <v>0.1</v>
      </c>
      <c r="Q7" s="315" t="n">
        <v>0.1</v>
      </c>
      <c r="R7" s="315" t="n">
        <v>0.1</v>
      </c>
      <c r="S7" s="315" t="n">
        <v>0.1</v>
      </c>
      <c r="T7" s="315" t="n">
        <v>0.05</v>
      </c>
      <c r="U7" s="315" t="n">
        <f aca="false">SUM(F7:T7)</f>
        <v>1</v>
      </c>
      <c r="X7" s="448" t="n">
        <f aca="false">F7*$D7</f>
        <v>0</v>
      </c>
      <c r="Y7" s="448" t="n">
        <f aca="false">G7*$D7</f>
        <v>0</v>
      </c>
      <c r="Z7" s="448" t="n">
        <f aca="false">H7*$D7</f>
        <v>0</v>
      </c>
      <c r="AA7" s="448" t="n">
        <f aca="false">I7*$D7</f>
        <v>0</v>
      </c>
      <c r="AB7" s="448" t="n">
        <f aca="false">J7*$D7</f>
        <v>200000</v>
      </c>
      <c r="AC7" s="448" t="n">
        <f aca="false">K7*$D7</f>
        <v>400000</v>
      </c>
      <c r="AD7" s="448" t="n">
        <f aca="false">L7*$D7</f>
        <v>400000</v>
      </c>
      <c r="AE7" s="448" t="n">
        <f aca="false">M7*$D7</f>
        <v>400000</v>
      </c>
      <c r="AF7" s="448" t="n">
        <f aca="false">N7*$D7</f>
        <v>400000</v>
      </c>
      <c r="AG7" s="448" t="n">
        <f aca="false">O7*$D7</f>
        <v>400000</v>
      </c>
      <c r="AH7" s="448" t="n">
        <f aca="false">P7*$D7</f>
        <v>400000</v>
      </c>
      <c r="AI7" s="448" t="n">
        <f aca="false">Q7*$D7</f>
        <v>400000</v>
      </c>
      <c r="AJ7" s="448" t="n">
        <f aca="false">R7*$D7</f>
        <v>400000</v>
      </c>
      <c r="AK7" s="448" t="n">
        <f aca="false">S7*$D7</f>
        <v>400000</v>
      </c>
      <c r="AL7" s="448" t="n">
        <f aca="false">T7*$D7</f>
        <v>200000</v>
      </c>
      <c r="AM7" s="286"/>
      <c r="AN7" s="448" t="n">
        <f aca="false">IF(AN$3=$E7,$D7,0)</f>
        <v>0</v>
      </c>
      <c r="AO7" s="448" t="n">
        <f aca="false">IF(AO$3=$E7,$D7,0)</f>
        <v>0</v>
      </c>
      <c r="AP7" s="448" t="n">
        <f aca="false">IF(AP$3=$E7,$D7,0)</f>
        <v>0</v>
      </c>
      <c r="AQ7" s="448" t="n">
        <f aca="false">IF(AQ$3=$E7,$D7,0)</f>
        <v>0</v>
      </c>
      <c r="AR7" s="448" t="n">
        <f aca="false">IF(AR$3=$E7,$D7,0)</f>
        <v>4000000</v>
      </c>
      <c r="AS7" s="448" t="n">
        <f aca="false">IF(AS$3=$E7,$D7,0)</f>
        <v>0</v>
      </c>
      <c r="AT7" s="448" t="n">
        <f aca="false">IF(AT$3=$E7,$D7,0)</f>
        <v>0</v>
      </c>
      <c r="AU7" s="448" t="n">
        <f aca="false">IF(AU$3=$E7,$D7,0)</f>
        <v>0</v>
      </c>
      <c r="AV7" s="448" t="n">
        <f aca="false">IF(AV$3=$E7,$D7,0)</f>
        <v>0</v>
      </c>
      <c r="AW7" s="448" t="n">
        <f aca="false">IF(AW$3=$E7,$D7,0)</f>
        <v>0</v>
      </c>
      <c r="AX7" s="448" t="n">
        <f aca="false">IF(AX$3=$E7,$D7,0)</f>
        <v>0</v>
      </c>
      <c r="AY7" s="448" t="n">
        <f aca="false">IF(AY$3=$E7,$D7,0)</f>
        <v>0</v>
      </c>
      <c r="AZ7" s="448" t="n">
        <f aca="false">IF(AZ$3=$E7,$D7,0)</f>
        <v>0</v>
      </c>
      <c r="BA7" s="448" t="n">
        <f aca="false">IF(BA$3=$E7,$D7,0)</f>
        <v>0</v>
      </c>
      <c r="BB7" s="448" t="n">
        <f aca="false">IF(BB$3=$E7,$D7,0)</f>
        <v>0</v>
      </c>
      <c r="BD7" s="389" t="n">
        <f aca="false">SUM(X7:AL7)-SUM(AN7:BB7)</f>
        <v>0</v>
      </c>
    </row>
    <row r="8" customFormat="false" ht="15" hidden="false" customHeight="false" outlineLevel="0" collapsed="false">
      <c r="A8" s="0" t="s">
        <v>64</v>
      </c>
      <c r="B8" s="283" t="str">
        <f aca="false">VLOOKUP(A8,'DFP-Com'!$A$16:$B$50,2,1)</f>
        <v>     1.3.a  Education Project Implementation Contract</v>
      </c>
      <c r="C8" s="0" t="s">
        <v>244</v>
      </c>
      <c r="D8" s="445" t="n">
        <v>2500000</v>
      </c>
      <c r="E8" s="0" t="s">
        <v>224</v>
      </c>
      <c r="H8" s="446"/>
      <c r="I8" s="447" t="n">
        <v>0.03</v>
      </c>
      <c r="J8" s="447" t="n">
        <v>0.05</v>
      </c>
      <c r="K8" s="447" t="n">
        <v>0.05</v>
      </c>
      <c r="L8" s="447" t="n">
        <v>0.05</v>
      </c>
      <c r="M8" s="447" t="n">
        <v>0.1</v>
      </c>
      <c r="N8" s="447" t="n">
        <v>0.1</v>
      </c>
      <c r="O8" s="447" t="n">
        <v>0.1</v>
      </c>
      <c r="P8" s="447" t="n">
        <v>0.1</v>
      </c>
      <c r="Q8" s="447" t="n">
        <v>0.1</v>
      </c>
      <c r="R8" s="447" t="n">
        <v>0.1</v>
      </c>
      <c r="S8" s="447" t="n">
        <v>0.1</v>
      </c>
      <c r="T8" s="447" t="n">
        <v>0.12</v>
      </c>
      <c r="U8" s="315" t="n">
        <f aca="false">SUM(F8:T8)</f>
        <v>1</v>
      </c>
      <c r="X8" s="448" t="n">
        <f aca="false">F8*$D8</f>
        <v>0</v>
      </c>
      <c r="Y8" s="448" t="n">
        <f aca="false">G8*$D8</f>
        <v>0</v>
      </c>
      <c r="Z8" s="448" t="n">
        <f aca="false">H8*$D8</f>
        <v>0</v>
      </c>
      <c r="AA8" s="448" t="n">
        <f aca="false">I8*$D8</f>
        <v>75000</v>
      </c>
      <c r="AB8" s="448" t="n">
        <f aca="false">J8*$D8</f>
        <v>125000</v>
      </c>
      <c r="AC8" s="448" t="n">
        <f aca="false">K8*$D8</f>
        <v>125000</v>
      </c>
      <c r="AD8" s="448" t="n">
        <f aca="false">L8*$D8</f>
        <v>125000</v>
      </c>
      <c r="AE8" s="448" t="n">
        <f aca="false">M8*$D8</f>
        <v>250000</v>
      </c>
      <c r="AF8" s="448" t="n">
        <f aca="false">N8*$D8</f>
        <v>250000</v>
      </c>
      <c r="AG8" s="448" t="n">
        <f aca="false">O8*$D8</f>
        <v>250000</v>
      </c>
      <c r="AH8" s="448" t="n">
        <f aca="false">P8*$D8</f>
        <v>250000</v>
      </c>
      <c r="AI8" s="448" t="n">
        <f aca="false">Q8*$D8</f>
        <v>250000</v>
      </c>
      <c r="AJ8" s="448" t="n">
        <f aca="false">R8*$D8</f>
        <v>250000</v>
      </c>
      <c r="AK8" s="448" t="n">
        <f aca="false">S8*$D8</f>
        <v>250000</v>
      </c>
      <c r="AL8" s="448" t="n">
        <f aca="false">T8*$D8</f>
        <v>300000</v>
      </c>
      <c r="AM8" s="286"/>
      <c r="AN8" s="448" t="n">
        <f aca="false">IF(AN$3=$E8,$D8,0)</f>
        <v>0</v>
      </c>
      <c r="AO8" s="448" t="n">
        <f aca="false">IF(AO$3=$E8,$D8,0)</f>
        <v>0</v>
      </c>
      <c r="AP8" s="448" t="n">
        <f aca="false">IF(AP$3=$E8,$D8,0)</f>
        <v>2500000</v>
      </c>
      <c r="AQ8" s="448" t="n">
        <f aca="false">IF(AQ$3=$E8,$D8,0)</f>
        <v>0</v>
      </c>
      <c r="AR8" s="448" t="n">
        <f aca="false">IF(AR$3=$E8,$D8,0)</f>
        <v>0</v>
      </c>
      <c r="AS8" s="448" t="n">
        <f aca="false">IF(AS$3=$E8,$D8,0)</f>
        <v>0</v>
      </c>
      <c r="AT8" s="448" t="n">
        <f aca="false">IF(AT$3=$E8,$D8,0)</f>
        <v>0</v>
      </c>
      <c r="AU8" s="448" t="n">
        <f aca="false">IF(AU$3=$E8,$D8,0)</f>
        <v>0</v>
      </c>
      <c r="AV8" s="448" t="n">
        <f aca="false">IF(AV$3=$E8,$D8,0)</f>
        <v>0</v>
      </c>
      <c r="AW8" s="448" t="n">
        <f aca="false">IF(AW$3=$E8,$D8,0)</f>
        <v>0</v>
      </c>
      <c r="AX8" s="448" t="n">
        <f aca="false">IF(AX$3=$E8,$D8,0)</f>
        <v>0</v>
      </c>
      <c r="AY8" s="448" t="n">
        <f aca="false">IF(AY$3=$E8,$D8,0)</f>
        <v>0</v>
      </c>
      <c r="AZ8" s="448" t="n">
        <f aca="false">IF(AZ$3=$E8,$D8,0)</f>
        <v>0</v>
      </c>
      <c r="BA8" s="448" t="n">
        <f aca="false">IF(BA$3=$E8,$D8,0)</f>
        <v>0</v>
      </c>
      <c r="BB8" s="448" t="n">
        <f aca="false">IF(BB$3=$E8,$D8,0)</f>
        <v>0</v>
      </c>
      <c r="BD8" s="389" t="n">
        <f aca="false">SUM(X8:AL8)-SUM(AN8:BB8)</f>
        <v>0</v>
      </c>
    </row>
    <row r="9" customFormat="false" ht="15" hidden="false" customHeight="false" outlineLevel="0" collapsed="false">
      <c r="A9" s="0" t="s">
        <v>73</v>
      </c>
      <c r="B9" s="451" t="str">
        <f aca="false">VLOOKUP(A9,'DFP-Com'!$A$16:$B$50,2,1)</f>
        <v>     2.1.a  Tax and Customs</v>
      </c>
      <c r="C9" s="0" t="s">
        <v>245</v>
      </c>
      <c r="D9" s="284" t="n">
        <v>140000</v>
      </c>
      <c r="E9" s="0" t="s">
        <v>216</v>
      </c>
      <c r="G9" s="315"/>
      <c r="H9" s="452"/>
      <c r="I9" s="315" t="n">
        <v>0.25</v>
      </c>
      <c r="J9" s="315" t="n">
        <v>0.25</v>
      </c>
      <c r="K9" s="315" t="n">
        <v>0.25</v>
      </c>
      <c r="L9" s="315" t="n">
        <v>0.25</v>
      </c>
      <c r="M9" s="315"/>
      <c r="N9" s="315"/>
      <c r="O9" s="315"/>
      <c r="P9" s="315"/>
      <c r="Q9" s="315"/>
      <c r="U9" s="315" t="n">
        <f aca="false">SUM(F9:T9)</f>
        <v>1</v>
      </c>
      <c r="X9" s="448" t="n">
        <f aca="false">F9*$D9</f>
        <v>0</v>
      </c>
      <c r="Y9" s="448" t="n">
        <f aca="false">G9*$D9</f>
        <v>0</v>
      </c>
      <c r="Z9" s="448" t="n">
        <f aca="false">H9*$D9</f>
        <v>0</v>
      </c>
      <c r="AA9" s="448" t="n">
        <f aca="false">I9*$D9</f>
        <v>35000</v>
      </c>
      <c r="AB9" s="448" t="n">
        <f aca="false">J9*$D9</f>
        <v>35000</v>
      </c>
      <c r="AC9" s="448" t="n">
        <f aca="false">K9*$D9</f>
        <v>35000</v>
      </c>
      <c r="AD9" s="448" t="n">
        <f aca="false">L9*$D9</f>
        <v>35000</v>
      </c>
      <c r="AE9" s="448" t="n">
        <f aca="false">M9*$D9</f>
        <v>0</v>
      </c>
      <c r="AF9" s="448" t="n">
        <f aca="false">N9*$D9</f>
        <v>0</v>
      </c>
      <c r="AG9" s="448" t="n">
        <f aca="false">O9*$D9</f>
        <v>0</v>
      </c>
      <c r="AH9" s="448" t="n">
        <f aca="false">P9*$D9</f>
        <v>0</v>
      </c>
      <c r="AI9" s="448" t="n">
        <f aca="false">Q9*$D9</f>
        <v>0</v>
      </c>
      <c r="AJ9" s="448" t="n">
        <f aca="false">R9*$D9</f>
        <v>0</v>
      </c>
      <c r="AK9" s="448" t="n">
        <f aca="false">S9*$D9</f>
        <v>0</v>
      </c>
      <c r="AL9" s="448" t="n">
        <f aca="false">T9*$D9</f>
        <v>0</v>
      </c>
      <c r="AM9" s="286"/>
      <c r="AN9" s="448" t="n">
        <f aca="false">IF(AN$3=$E9,$D9,0)</f>
        <v>0</v>
      </c>
      <c r="AO9" s="448" t="n">
        <f aca="false">IF(AO$3=$E9,$D9,0)</f>
        <v>0</v>
      </c>
      <c r="AP9" s="448" t="n">
        <f aca="false">IF(AP$3=$E9,$D9,0)</f>
        <v>0</v>
      </c>
      <c r="AQ9" s="448" t="n">
        <f aca="false">IF(AQ$3=$E9,$D9,0)</f>
        <v>140000</v>
      </c>
      <c r="AR9" s="448" t="n">
        <f aca="false">IF(AR$3=$E9,$D9,0)</f>
        <v>0</v>
      </c>
      <c r="AS9" s="448" t="n">
        <f aca="false">IF(AS$3=$E9,$D9,0)</f>
        <v>0</v>
      </c>
      <c r="AT9" s="448" t="n">
        <f aca="false">IF(AT$3=$E9,$D9,0)</f>
        <v>0</v>
      </c>
      <c r="AU9" s="448" t="n">
        <f aca="false">IF(AU$3=$E9,$D9,0)</f>
        <v>0</v>
      </c>
      <c r="AV9" s="448" t="n">
        <f aca="false">IF(AV$3=$E9,$D9,0)</f>
        <v>0</v>
      </c>
      <c r="AW9" s="448" t="n">
        <f aca="false">IF(AW$3=$E9,$D9,0)</f>
        <v>0</v>
      </c>
      <c r="AX9" s="448" t="n">
        <f aca="false">IF(AX$3=$E9,$D9,0)</f>
        <v>0</v>
      </c>
      <c r="AY9" s="448" t="n">
        <f aca="false">IF(AY$3=$E9,$D9,0)</f>
        <v>0</v>
      </c>
      <c r="AZ9" s="448" t="n">
        <f aca="false">IF(AZ$3=$E9,$D9,0)</f>
        <v>0</v>
      </c>
      <c r="BA9" s="448" t="n">
        <f aca="false">IF(BA$3=$E9,$D9,0)</f>
        <v>0</v>
      </c>
      <c r="BB9" s="448" t="n">
        <f aca="false">IF(BB$3=$E9,$D9,0)</f>
        <v>0</v>
      </c>
      <c r="BD9" s="389" t="n">
        <f aca="false">SUM(X9:AL9)-SUM(AN9:BB9)</f>
        <v>0</v>
      </c>
    </row>
    <row r="10" customFormat="false" ht="15" hidden="false" customHeight="false" outlineLevel="0" collapsed="false">
      <c r="A10" s="0" t="s">
        <v>73</v>
      </c>
      <c r="B10" s="451" t="str">
        <f aca="false">VLOOKUP(A10,'DFP-Com'!$A$16:$B$50,2,1)</f>
        <v>     2.1.a  Tax and Customs</v>
      </c>
      <c r="C10" s="0" t="s">
        <v>246</v>
      </c>
      <c r="D10" s="284" t="n">
        <v>140000</v>
      </c>
      <c r="E10" s="0" t="s">
        <v>223</v>
      </c>
      <c r="G10" s="315"/>
      <c r="H10" s="452"/>
      <c r="I10" s="315"/>
      <c r="J10" s="315"/>
      <c r="K10" s="315"/>
      <c r="L10" s="315" t="n">
        <v>0.25</v>
      </c>
      <c r="M10" s="315" t="n">
        <v>0.25</v>
      </c>
      <c r="N10" s="315" t="n">
        <v>0.25</v>
      </c>
      <c r="O10" s="315" t="n">
        <v>0.25</v>
      </c>
      <c r="P10" s="315"/>
      <c r="Q10" s="315"/>
      <c r="U10" s="315" t="n">
        <f aca="false">SUM(F10:T10)</f>
        <v>1</v>
      </c>
      <c r="X10" s="448" t="n">
        <f aca="false">F10*$D10</f>
        <v>0</v>
      </c>
      <c r="Y10" s="448" t="n">
        <f aca="false">G10*$D10</f>
        <v>0</v>
      </c>
      <c r="Z10" s="448" t="n">
        <f aca="false">H10*$D10</f>
        <v>0</v>
      </c>
      <c r="AA10" s="448" t="n">
        <f aca="false">I10*$D10</f>
        <v>0</v>
      </c>
      <c r="AB10" s="448" t="n">
        <f aca="false">J10*$D10</f>
        <v>0</v>
      </c>
      <c r="AC10" s="448" t="n">
        <f aca="false">K10*$D10</f>
        <v>0</v>
      </c>
      <c r="AD10" s="448" t="n">
        <f aca="false">L10*$D10</f>
        <v>35000</v>
      </c>
      <c r="AE10" s="448" t="n">
        <f aca="false">M10*$D10</f>
        <v>35000</v>
      </c>
      <c r="AF10" s="448" t="n">
        <f aca="false">N10*$D10</f>
        <v>35000</v>
      </c>
      <c r="AG10" s="448" t="n">
        <f aca="false">O10*$D10</f>
        <v>35000</v>
      </c>
      <c r="AH10" s="448" t="n">
        <f aca="false">P10*$D10</f>
        <v>0</v>
      </c>
      <c r="AI10" s="448" t="n">
        <f aca="false">Q10*$D10</f>
        <v>0</v>
      </c>
      <c r="AJ10" s="448" t="n">
        <f aca="false">R10*$D10</f>
        <v>0</v>
      </c>
      <c r="AK10" s="448" t="n">
        <f aca="false">S10*$D10</f>
        <v>0</v>
      </c>
      <c r="AL10" s="448" t="n">
        <f aca="false">T10*$D10</f>
        <v>0</v>
      </c>
      <c r="AM10" s="286"/>
      <c r="AN10" s="448" t="n">
        <f aca="false">IF(AN$3=$E10,$D10,0)</f>
        <v>0</v>
      </c>
      <c r="AO10" s="448" t="n">
        <f aca="false">IF(AO$3=$E10,$D10,0)</f>
        <v>0</v>
      </c>
      <c r="AP10" s="448" t="n">
        <f aca="false">IF(AP$3=$E10,$D10,0)</f>
        <v>0</v>
      </c>
      <c r="AQ10" s="448" t="n">
        <f aca="false">IF(AQ$3=$E10,$D10,0)</f>
        <v>0</v>
      </c>
      <c r="AR10" s="448" t="n">
        <f aca="false">IF(AR$3=$E10,$D10,0)</f>
        <v>0</v>
      </c>
      <c r="AS10" s="448" t="n">
        <f aca="false">IF(AS$3=$E10,$D10,0)</f>
        <v>0</v>
      </c>
      <c r="AT10" s="448" t="n">
        <f aca="false">IF(AT$3=$E10,$D10,0)</f>
        <v>140000</v>
      </c>
      <c r="AU10" s="448" t="n">
        <f aca="false">IF(AU$3=$E10,$D10,0)</f>
        <v>0</v>
      </c>
      <c r="AV10" s="448" t="n">
        <f aca="false">IF(AV$3=$E10,$D10,0)</f>
        <v>0</v>
      </c>
      <c r="AW10" s="448" t="n">
        <f aca="false">IF(AW$3=$E10,$D10,0)</f>
        <v>0</v>
      </c>
      <c r="AX10" s="448" t="n">
        <f aca="false">IF(AX$3=$E10,$D10,0)</f>
        <v>0</v>
      </c>
      <c r="AY10" s="448" t="n">
        <f aca="false">IF(AY$3=$E10,$D10,0)</f>
        <v>0</v>
      </c>
      <c r="AZ10" s="448" t="n">
        <f aca="false">IF(AZ$3=$E10,$D10,0)</f>
        <v>0</v>
      </c>
      <c r="BA10" s="448" t="n">
        <f aca="false">IF(BA$3=$E10,$D10,0)</f>
        <v>0</v>
      </c>
      <c r="BB10" s="448" t="n">
        <f aca="false">IF(BB$3=$E10,$D10,0)</f>
        <v>0</v>
      </c>
      <c r="BD10" s="389" t="n">
        <f aca="false">SUM(X10:AL10)-SUM(AN10:BB10)</f>
        <v>0</v>
      </c>
    </row>
    <row r="11" customFormat="false" ht="15" hidden="false" customHeight="false" outlineLevel="0" collapsed="false">
      <c r="A11" s="0" t="s">
        <v>73</v>
      </c>
      <c r="B11" s="451" t="str">
        <f aca="false">VLOOKUP(A11,'DFP-Com'!$A$16:$B$50,2,1)</f>
        <v>     2.1.a  Tax and Customs</v>
      </c>
      <c r="C11" s="0" t="s">
        <v>247</v>
      </c>
      <c r="D11" s="284" t="n">
        <v>4000</v>
      </c>
      <c r="E11" s="0" t="s">
        <v>224</v>
      </c>
      <c r="G11" s="315"/>
      <c r="H11" s="452" t="n">
        <v>1</v>
      </c>
      <c r="I11" s="315"/>
      <c r="J11" s="315"/>
      <c r="K11" s="315"/>
      <c r="L11" s="315"/>
      <c r="M11" s="315"/>
      <c r="N11" s="315"/>
      <c r="U11" s="315" t="n">
        <f aca="false">SUM(F11:T11)</f>
        <v>1</v>
      </c>
      <c r="X11" s="448" t="n">
        <f aca="false">F11*$D11</f>
        <v>0</v>
      </c>
      <c r="Y11" s="448" t="n">
        <f aca="false">G11*$D11</f>
        <v>0</v>
      </c>
      <c r="Z11" s="448" t="n">
        <f aca="false">H11*$D11</f>
        <v>4000</v>
      </c>
      <c r="AA11" s="448" t="n">
        <f aca="false">I11*$D11</f>
        <v>0</v>
      </c>
      <c r="AB11" s="448" t="n">
        <f aca="false">J11*$D11</f>
        <v>0</v>
      </c>
      <c r="AC11" s="448" t="n">
        <f aca="false">K11*$D11</f>
        <v>0</v>
      </c>
      <c r="AD11" s="448" t="n">
        <f aca="false">L11*$D11</f>
        <v>0</v>
      </c>
      <c r="AE11" s="448" t="n">
        <f aca="false">M11*$D11</f>
        <v>0</v>
      </c>
      <c r="AF11" s="448" t="n">
        <f aca="false">N11*$D11</f>
        <v>0</v>
      </c>
      <c r="AG11" s="448" t="n">
        <f aca="false">O11*$D11</f>
        <v>0</v>
      </c>
      <c r="AH11" s="448" t="n">
        <f aca="false">P11*$D11</f>
        <v>0</v>
      </c>
      <c r="AI11" s="448" t="n">
        <f aca="false">Q11*$D11</f>
        <v>0</v>
      </c>
      <c r="AJ11" s="448" t="n">
        <f aca="false">R11*$D11</f>
        <v>0</v>
      </c>
      <c r="AK11" s="448" t="n">
        <f aca="false">S11*$D11</f>
        <v>0</v>
      </c>
      <c r="AL11" s="448" t="n">
        <f aca="false">T11*$D11</f>
        <v>0</v>
      </c>
      <c r="AM11" s="286"/>
      <c r="AN11" s="448" t="n">
        <f aca="false">IF(AN$3=$E11,$D11,0)</f>
        <v>0</v>
      </c>
      <c r="AO11" s="448" t="n">
        <f aca="false">IF(AO$3=$E11,$D11,0)</f>
        <v>0</v>
      </c>
      <c r="AP11" s="448" t="n">
        <f aca="false">IF(AP$3=$E11,$D11,0)</f>
        <v>4000</v>
      </c>
      <c r="AQ11" s="448" t="n">
        <f aca="false">IF(AQ$3=$E11,$D11,0)</f>
        <v>0</v>
      </c>
      <c r="AR11" s="448" t="n">
        <f aca="false">IF(AR$3=$E11,$D11,0)</f>
        <v>0</v>
      </c>
      <c r="AS11" s="448" t="n">
        <f aca="false">IF(AS$3=$E11,$D11,0)</f>
        <v>0</v>
      </c>
      <c r="AT11" s="448" t="n">
        <f aca="false">IF(AT$3=$E11,$D11,0)</f>
        <v>0</v>
      </c>
      <c r="AU11" s="448" t="n">
        <f aca="false">IF(AU$3=$E11,$D11,0)</f>
        <v>0</v>
      </c>
      <c r="AV11" s="448" t="n">
        <f aca="false">IF(AV$3=$E11,$D11,0)</f>
        <v>0</v>
      </c>
      <c r="AW11" s="448" t="n">
        <f aca="false">IF(AW$3=$E11,$D11,0)</f>
        <v>0</v>
      </c>
      <c r="AX11" s="448" t="n">
        <f aca="false">IF(AX$3=$E11,$D11,0)</f>
        <v>0</v>
      </c>
      <c r="AY11" s="448" t="n">
        <f aca="false">IF(AY$3=$E11,$D11,0)</f>
        <v>0</v>
      </c>
      <c r="AZ11" s="448" t="n">
        <f aca="false">IF(AZ$3=$E11,$D11,0)</f>
        <v>0</v>
      </c>
      <c r="BA11" s="448" t="n">
        <f aca="false">IF(BA$3=$E11,$D11,0)</f>
        <v>0</v>
      </c>
      <c r="BB11" s="448" t="n">
        <f aca="false">IF(BB$3=$E11,$D11,0)</f>
        <v>0</v>
      </c>
      <c r="BD11" s="389" t="n">
        <f aca="false">SUM(X11:AL11)-SUM(AN11:BB11)</f>
        <v>0</v>
      </c>
    </row>
    <row r="12" customFormat="false" ht="15" hidden="false" customHeight="false" outlineLevel="0" collapsed="false">
      <c r="A12" s="0" t="s">
        <v>73</v>
      </c>
      <c r="B12" s="451" t="str">
        <f aca="false">VLOOKUP(A12,'DFP-Com'!$A$16:$B$50,2,1)</f>
        <v>     2.1.a  Tax and Customs</v>
      </c>
      <c r="C12" s="0" t="s">
        <v>248</v>
      </c>
      <c r="D12" s="284" t="n">
        <v>100000</v>
      </c>
      <c r="E12" s="0" t="s">
        <v>224</v>
      </c>
      <c r="G12" s="315"/>
      <c r="H12" s="452" t="n">
        <v>0.25</v>
      </c>
      <c r="I12" s="315" t="n">
        <v>0.25</v>
      </c>
      <c r="J12" s="315" t="n">
        <v>0.25</v>
      </c>
      <c r="K12" s="315" t="n">
        <v>0.25</v>
      </c>
      <c r="L12" s="315"/>
      <c r="M12" s="315"/>
      <c r="N12" s="315"/>
      <c r="U12" s="315" t="n">
        <f aca="false">SUM(F12:T12)</f>
        <v>1</v>
      </c>
      <c r="X12" s="448" t="n">
        <f aca="false">F12*$D12</f>
        <v>0</v>
      </c>
      <c r="Y12" s="448" t="n">
        <f aca="false">G12*$D12</f>
        <v>0</v>
      </c>
      <c r="Z12" s="448" t="n">
        <f aca="false">H12*$D12</f>
        <v>25000</v>
      </c>
      <c r="AA12" s="448" t="n">
        <f aca="false">I12*$D12</f>
        <v>25000</v>
      </c>
      <c r="AB12" s="448" t="n">
        <f aca="false">J12*$D12</f>
        <v>25000</v>
      </c>
      <c r="AC12" s="448" t="n">
        <f aca="false">K12*$D12</f>
        <v>25000</v>
      </c>
      <c r="AD12" s="448" t="n">
        <f aca="false">L12*$D12</f>
        <v>0</v>
      </c>
      <c r="AE12" s="448" t="n">
        <f aca="false">M12*$D12</f>
        <v>0</v>
      </c>
      <c r="AF12" s="448" t="n">
        <f aca="false">N12*$D12</f>
        <v>0</v>
      </c>
      <c r="AG12" s="448" t="n">
        <f aca="false">O12*$D12</f>
        <v>0</v>
      </c>
      <c r="AH12" s="448" t="n">
        <f aca="false">P12*$D12</f>
        <v>0</v>
      </c>
      <c r="AI12" s="448" t="n">
        <f aca="false">Q12*$D12</f>
        <v>0</v>
      </c>
      <c r="AJ12" s="448" t="n">
        <f aca="false">R12*$D12</f>
        <v>0</v>
      </c>
      <c r="AK12" s="448" t="n">
        <f aca="false">S12*$D12</f>
        <v>0</v>
      </c>
      <c r="AL12" s="448" t="n">
        <f aca="false">T12*$D12</f>
        <v>0</v>
      </c>
      <c r="AM12" s="286"/>
      <c r="AN12" s="448" t="n">
        <f aca="false">IF(AN$3=$E12,$D12,0)</f>
        <v>0</v>
      </c>
      <c r="AO12" s="448" t="n">
        <f aca="false">IF(AO$3=$E12,$D12,0)</f>
        <v>0</v>
      </c>
      <c r="AP12" s="448" t="n">
        <f aca="false">IF(AP$3=$E12,$D12,0)</f>
        <v>100000</v>
      </c>
      <c r="AQ12" s="448" t="n">
        <f aca="false">IF(AQ$3=$E12,$D12,0)</f>
        <v>0</v>
      </c>
      <c r="AR12" s="448" t="n">
        <f aca="false">IF(AR$3=$E12,$D12,0)</f>
        <v>0</v>
      </c>
      <c r="AS12" s="448" t="n">
        <f aca="false">IF(AS$3=$E12,$D12,0)</f>
        <v>0</v>
      </c>
      <c r="AT12" s="448" t="n">
        <f aca="false">IF(AT$3=$E12,$D12,0)</f>
        <v>0</v>
      </c>
      <c r="AU12" s="448" t="n">
        <f aca="false">IF(AU$3=$E12,$D12,0)</f>
        <v>0</v>
      </c>
      <c r="AV12" s="448" t="n">
        <f aca="false">IF(AV$3=$E12,$D12,0)</f>
        <v>0</v>
      </c>
      <c r="AW12" s="448" t="n">
        <f aca="false">IF(AW$3=$E12,$D12,0)</f>
        <v>0</v>
      </c>
      <c r="AX12" s="448" t="n">
        <f aca="false">IF(AX$3=$E12,$D12,0)</f>
        <v>0</v>
      </c>
      <c r="AY12" s="448" t="n">
        <f aca="false">IF(AY$3=$E12,$D12,0)</f>
        <v>0</v>
      </c>
      <c r="AZ12" s="448" t="n">
        <f aca="false">IF(AZ$3=$E12,$D12,0)</f>
        <v>0</v>
      </c>
      <c r="BA12" s="448" t="n">
        <f aca="false">IF(BA$3=$E12,$D12,0)</f>
        <v>0</v>
      </c>
      <c r="BB12" s="448" t="n">
        <f aca="false">IF(BB$3=$E12,$D12,0)</f>
        <v>0</v>
      </c>
      <c r="BD12" s="389" t="n">
        <f aca="false">SUM(X12:AL12)-SUM(AN12:BB12)</f>
        <v>0</v>
      </c>
    </row>
    <row r="13" customFormat="false" ht="15" hidden="false" customHeight="false" outlineLevel="0" collapsed="false">
      <c r="A13" s="0" t="s">
        <v>73</v>
      </c>
      <c r="B13" s="451" t="str">
        <f aca="false">VLOOKUP(A13,'DFP-Com'!$A$16:$B$50,2,1)</f>
        <v>     2.1.a  Tax and Customs</v>
      </c>
      <c r="D13" s="284"/>
      <c r="G13" s="315"/>
      <c r="H13" s="452"/>
      <c r="I13" s="315"/>
      <c r="J13" s="315"/>
      <c r="K13" s="315"/>
      <c r="L13" s="315"/>
      <c r="M13" s="315"/>
      <c r="N13" s="315"/>
      <c r="O13" s="315"/>
      <c r="P13" s="315"/>
      <c r="Q13" s="315"/>
      <c r="U13" s="315" t="n">
        <f aca="false">SUM(F13:T13)</f>
        <v>0</v>
      </c>
      <c r="X13" s="448" t="n">
        <f aca="false">F13*$D13</f>
        <v>0</v>
      </c>
      <c r="Y13" s="448" t="n">
        <f aca="false">G13*$D13</f>
        <v>0</v>
      </c>
      <c r="Z13" s="448" t="n">
        <f aca="false">H13*$D13</f>
        <v>0</v>
      </c>
      <c r="AA13" s="448" t="n">
        <f aca="false">I13*$D13</f>
        <v>0</v>
      </c>
      <c r="AB13" s="448" t="n">
        <f aca="false">J13*$D13</f>
        <v>0</v>
      </c>
      <c r="AC13" s="448" t="n">
        <f aca="false">K13*$D13</f>
        <v>0</v>
      </c>
      <c r="AD13" s="448" t="n">
        <f aca="false">L13*$D13</f>
        <v>0</v>
      </c>
      <c r="AE13" s="448" t="n">
        <f aca="false">M13*$D13</f>
        <v>0</v>
      </c>
      <c r="AF13" s="448" t="n">
        <f aca="false">N13*$D13</f>
        <v>0</v>
      </c>
      <c r="AG13" s="448" t="n">
        <f aca="false">O13*$D13</f>
        <v>0</v>
      </c>
      <c r="AH13" s="448" t="n">
        <f aca="false">P13*$D13</f>
        <v>0</v>
      </c>
      <c r="AI13" s="448" t="n">
        <f aca="false">Q13*$D13</f>
        <v>0</v>
      </c>
      <c r="AJ13" s="448" t="n">
        <f aca="false">R13*$D13</f>
        <v>0</v>
      </c>
      <c r="AK13" s="448" t="n">
        <f aca="false">S13*$D13</f>
        <v>0</v>
      </c>
      <c r="AL13" s="448" t="n">
        <f aca="false">T13*$D13</f>
        <v>0</v>
      </c>
      <c r="AM13" s="286"/>
      <c r="AN13" s="448" t="n">
        <f aca="false">IF(AN$3=$E13,$D13,0)</f>
        <v>0</v>
      </c>
      <c r="AO13" s="448" t="n">
        <f aca="false">IF(AO$3=$E13,$D13,0)</f>
        <v>0</v>
      </c>
      <c r="AP13" s="448" t="n">
        <f aca="false">IF(AP$3=$E13,$D13,0)</f>
        <v>0</v>
      </c>
      <c r="AQ13" s="448" t="n">
        <f aca="false">IF(AQ$3=$E13,$D13,0)</f>
        <v>0</v>
      </c>
      <c r="AR13" s="448" t="n">
        <f aca="false">IF(AR$3=$E13,$D13,0)</f>
        <v>0</v>
      </c>
      <c r="AS13" s="448" t="n">
        <f aca="false">IF(AS$3=$E13,$D13,0)</f>
        <v>0</v>
      </c>
      <c r="AT13" s="448" t="n">
        <f aca="false">IF(AT$3=$E13,$D13,0)</f>
        <v>0</v>
      </c>
      <c r="AU13" s="448" t="n">
        <f aca="false">IF(AU$3=$E13,$D13,0)</f>
        <v>0</v>
      </c>
      <c r="AV13" s="448" t="n">
        <f aca="false">IF(AV$3=$E13,$D13,0)</f>
        <v>0</v>
      </c>
      <c r="AW13" s="448" t="n">
        <f aca="false">IF(AW$3=$E13,$D13,0)</f>
        <v>0</v>
      </c>
      <c r="AX13" s="448" t="n">
        <f aca="false">IF(AX$3=$E13,$D13,0)</f>
        <v>0</v>
      </c>
      <c r="AY13" s="448" t="n">
        <f aca="false">IF(AY$3=$E13,$D13,0)</f>
        <v>0</v>
      </c>
      <c r="AZ13" s="448" t="n">
        <f aca="false">IF(AZ$3=$E13,$D13,0)</f>
        <v>0</v>
      </c>
      <c r="BA13" s="448" t="n">
        <f aca="false">IF(BA$3=$E13,$D13,0)</f>
        <v>0</v>
      </c>
      <c r="BB13" s="448" t="n">
        <f aca="false">IF(BB$3=$E13,$D13,0)</f>
        <v>0</v>
      </c>
      <c r="BD13" s="389" t="n">
        <f aca="false">SUM(X13:AL13)-SUM(AN13:BB13)</f>
        <v>0</v>
      </c>
    </row>
    <row r="14" customFormat="false" ht="15" hidden="false" customHeight="false" outlineLevel="0" collapsed="false">
      <c r="A14" s="0" t="s">
        <v>76</v>
      </c>
      <c r="B14" s="453" t="str">
        <f aca="false">VLOOKUP(A14,'DFP-Com'!$A$16:$B$50,2,1)</f>
        <v>     2.2.a  Advisors</v>
      </c>
      <c r="C14" s="0" t="s">
        <v>249</v>
      </c>
      <c r="D14" s="284" t="n">
        <v>150000</v>
      </c>
      <c r="E14" s="0" t="s">
        <v>224</v>
      </c>
      <c r="G14" s="315"/>
      <c r="H14" s="452" t="n">
        <v>0.25</v>
      </c>
      <c r="I14" s="315" t="n">
        <v>0.25</v>
      </c>
      <c r="J14" s="315" t="n">
        <v>0.25</v>
      </c>
      <c r="K14" s="315" t="n">
        <v>0.25</v>
      </c>
      <c r="U14" s="315" t="n">
        <f aca="false">SUM(F14:T14)</f>
        <v>1</v>
      </c>
      <c r="X14" s="448" t="n">
        <f aca="false">F14*$D14</f>
        <v>0</v>
      </c>
      <c r="Y14" s="448" t="n">
        <f aca="false">G14*$D14</f>
        <v>0</v>
      </c>
      <c r="Z14" s="448" t="n">
        <f aca="false">H14*$D14</f>
        <v>37500</v>
      </c>
      <c r="AA14" s="448" t="n">
        <f aca="false">I14*$D14</f>
        <v>37500</v>
      </c>
      <c r="AB14" s="448" t="n">
        <f aca="false">J14*$D14</f>
        <v>37500</v>
      </c>
      <c r="AC14" s="448" t="n">
        <f aca="false">K14*$D14</f>
        <v>37500</v>
      </c>
      <c r="AD14" s="448" t="n">
        <f aca="false">L14*$D14</f>
        <v>0</v>
      </c>
      <c r="AE14" s="448" t="n">
        <f aca="false">M14*$D14</f>
        <v>0</v>
      </c>
      <c r="AF14" s="448" t="n">
        <f aca="false">N14*$D14</f>
        <v>0</v>
      </c>
      <c r="AG14" s="448" t="n">
        <f aca="false">O14*$D14</f>
        <v>0</v>
      </c>
      <c r="AH14" s="448" t="n">
        <f aca="false">P14*$D14</f>
        <v>0</v>
      </c>
      <c r="AI14" s="448" t="n">
        <f aca="false">Q14*$D14</f>
        <v>0</v>
      </c>
      <c r="AJ14" s="448" t="n">
        <f aca="false">R14*$D14</f>
        <v>0</v>
      </c>
      <c r="AK14" s="448" t="n">
        <f aca="false">S14*$D14</f>
        <v>0</v>
      </c>
      <c r="AL14" s="448" t="n">
        <f aca="false">T14*$D14</f>
        <v>0</v>
      </c>
      <c r="AM14" s="286"/>
      <c r="AN14" s="448" t="n">
        <f aca="false">IF(AN$3=$E14,$D14,0)</f>
        <v>0</v>
      </c>
      <c r="AO14" s="448" t="n">
        <f aca="false">IF(AO$3=$E14,$D14,0)</f>
        <v>0</v>
      </c>
      <c r="AP14" s="448" t="n">
        <f aca="false">IF(AP$3=$E14,$D14,0)</f>
        <v>150000</v>
      </c>
      <c r="AQ14" s="448" t="n">
        <f aca="false">IF(AQ$3=$E14,$D14,0)</f>
        <v>0</v>
      </c>
      <c r="AR14" s="448" t="n">
        <f aca="false">IF(AR$3=$E14,$D14,0)</f>
        <v>0</v>
      </c>
      <c r="AS14" s="448" t="n">
        <f aca="false">IF(AS$3=$E14,$D14,0)</f>
        <v>0</v>
      </c>
      <c r="AT14" s="448" t="n">
        <f aca="false">IF(AT$3=$E14,$D14,0)</f>
        <v>0</v>
      </c>
      <c r="AU14" s="448" t="n">
        <f aca="false">IF(AU$3=$E14,$D14,0)</f>
        <v>0</v>
      </c>
      <c r="AV14" s="448" t="n">
        <f aca="false">IF(AV$3=$E14,$D14,0)</f>
        <v>0</v>
      </c>
      <c r="AW14" s="448" t="n">
        <f aca="false">IF(AW$3=$E14,$D14,0)</f>
        <v>0</v>
      </c>
      <c r="AX14" s="448" t="n">
        <f aca="false">IF(AX$3=$E14,$D14,0)</f>
        <v>0</v>
      </c>
      <c r="AY14" s="448" t="n">
        <f aca="false">IF(AY$3=$E14,$D14,0)</f>
        <v>0</v>
      </c>
      <c r="AZ14" s="448" t="n">
        <f aca="false">IF(AZ$3=$E14,$D14,0)</f>
        <v>0</v>
      </c>
      <c r="BA14" s="448" t="n">
        <f aca="false">IF(BA$3=$E14,$D14,0)</f>
        <v>0</v>
      </c>
      <c r="BB14" s="448" t="n">
        <f aca="false">IF(BB$3=$E14,$D14,0)</f>
        <v>0</v>
      </c>
      <c r="BD14" s="389" t="n">
        <f aca="false">SUM(X14:AL14)-SUM(AN14:BB14)</f>
        <v>0</v>
      </c>
    </row>
    <row r="15" customFormat="false" ht="15" hidden="false" customHeight="false" outlineLevel="0" collapsed="false">
      <c r="A15" s="0" t="s">
        <v>76</v>
      </c>
      <c r="B15" s="453" t="str">
        <f aca="false">VLOOKUP(A15,'DFP-Com'!$A$16:$B$50,2,1)</f>
        <v>     2.2.a  Advisors</v>
      </c>
      <c r="C15" s="0" t="s">
        <v>250</v>
      </c>
      <c r="D15" s="284" t="n">
        <v>150000</v>
      </c>
      <c r="E15" s="0" t="s">
        <v>220</v>
      </c>
      <c r="K15" s="315" t="n">
        <v>0.25</v>
      </c>
      <c r="L15" s="315" t="n">
        <v>0.25</v>
      </c>
      <c r="M15" s="315" t="n">
        <v>0.25</v>
      </c>
      <c r="N15" s="315" t="n">
        <v>0.25</v>
      </c>
      <c r="U15" s="315" t="n">
        <f aca="false">SUM(F15:T15)</f>
        <v>1</v>
      </c>
      <c r="X15" s="448" t="n">
        <f aca="false">F15*$D15</f>
        <v>0</v>
      </c>
      <c r="Y15" s="448" t="n">
        <f aca="false">G15*$D15</f>
        <v>0</v>
      </c>
      <c r="Z15" s="448" t="n">
        <f aca="false">H15*$D15</f>
        <v>0</v>
      </c>
      <c r="AA15" s="448" t="n">
        <f aca="false">I15*$D15</f>
        <v>0</v>
      </c>
      <c r="AB15" s="448" t="n">
        <f aca="false">J15*$D15</f>
        <v>0</v>
      </c>
      <c r="AC15" s="448" t="n">
        <f aca="false">K15*$D15</f>
        <v>37500</v>
      </c>
      <c r="AD15" s="448" t="n">
        <f aca="false">L15*$D15</f>
        <v>37500</v>
      </c>
      <c r="AE15" s="448" t="n">
        <f aca="false">M15*$D15</f>
        <v>37500</v>
      </c>
      <c r="AF15" s="448" t="n">
        <f aca="false">N15*$D15</f>
        <v>37500</v>
      </c>
      <c r="AG15" s="448" t="n">
        <f aca="false">O15*$D15</f>
        <v>0</v>
      </c>
      <c r="AH15" s="448" t="n">
        <f aca="false">P15*$D15</f>
        <v>0</v>
      </c>
      <c r="AI15" s="448" t="n">
        <f aca="false">Q15*$D15</f>
        <v>0</v>
      </c>
      <c r="AJ15" s="448" t="n">
        <f aca="false">R15*$D15</f>
        <v>0</v>
      </c>
      <c r="AK15" s="448" t="n">
        <f aca="false">S15*$D15</f>
        <v>0</v>
      </c>
      <c r="AL15" s="448" t="n">
        <f aca="false">T15*$D15</f>
        <v>0</v>
      </c>
      <c r="AM15" s="286"/>
      <c r="AN15" s="448" t="n">
        <f aca="false">IF(AN$3=$E15,$D15,0)</f>
        <v>0</v>
      </c>
      <c r="AO15" s="448" t="n">
        <f aca="false">IF(AO$3=$E15,$D15,0)</f>
        <v>0</v>
      </c>
      <c r="AP15" s="448" t="n">
        <f aca="false">IF(AP$3=$E15,$D15,0)</f>
        <v>0</v>
      </c>
      <c r="AQ15" s="448" t="n">
        <f aca="false">IF(AQ$3=$E15,$D15,0)</f>
        <v>0</v>
      </c>
      <c r="AR15" s="448" t="n">
        <f aca="false">IF(AR$3=$E15,$D15,0)</f>
        <v>0</v>
      </c>
      <c r="AS15" s="448" t="n">
        <f aca="false">IF(AS$3=$E15,$D15,0)</f>
        <v>150000</v>
      </c>
      <c r="AT15" s="448" t="n">
        <f aca="false">IF(AT$3=$E15,$D15,0)</f>
        <v>0</v>
      </c>
      <c r="AU15" s="448" t="n">
        <f aca="false">IF(AU$3=$E15,$D15,0)</f>
        <v>0</v>
      </c>
      <c r="AV15" s="448" t="n">
        <f aca="false">IF(AV$3=$E15,$D15,0)</f>
        <v>0</v>
      </c>
      <c r="AW15" s="448" t="n">
        <f aca="false">IF(AW$3=$E15,$D15,0)</f>
        <v>0</v>
      </c>
      <c r="AX15" s="448" t="n">
        <f aca="false">IF(AX$3=$E15,$D15,0)</f>
        <v>0</v>
      </c>
      <c r="AY15" s="448" t="n">
        <f aca="false">IF(AY$3=$E15,$D15,0)</f>
        <v>0</v>
      </c>
      <c r="AZ15" s="448" t="n">
        <f aca="false">IF(AZ$3=$E15,$D15,0)</f>
        <v>0</v>
      </c>
      <c r="BA15" s="448" t="n">
        <f aca="false">IF(BA$3=$E15,$D15,0)</f>
        <v>0</v>
      </c>
      <c r="BB15" s="448" t="n">
        <f aca="false">IF(BB$3=$E15,$D15,0)</f>
        <v>0</v>
      </c>
      <c r="BD15" s="389" t="n">
        <f aca="false">SUM(X15:AL15)-SUM(AN15:BB15)</f>
        <v>0</v>
      </c>
    </row>
    <row r="16" customFormat="false" ht="15" hidden="false" customHeight="false" outlineLevel="0" collapsed="false">
      <c r="A16" s="0" t="s">
        <v>76</v>
      </c>
      <c r="B16" s="453" t="str">
        <f aca="false">VLOOKUP(A16,'DFP-Com'!$A$16:$B$50,2,1)</f>
        <v>     2.2.a  Advisors</v>
      </c>
      <c r="C16" s="0" t="s">
        <v>251</v>
      </c>
      <c r="D16" s="284" t="n">
        <v>73500</v>
      </c>
      <c r="E16" s="0" t="s">
        <v>224</v>
      </c>
      <c r="F16" s="315"/>
      <c r="G16" s="315"/>
      <c r="H16" s="452" t="n">
        <v>0.166666666666667</v>
      </c>
      <c r="I16" s="315" t="n">
        <v>0.25</v>
      </c>
      <c r="J16" s="315" t="n">
        <v>0.25</v>
      </c>
      <c r="K16" s="315" t="n">
        <v>0.25</v>
      </c>
      <c r="L16" s="315" t="n">
        <v>0.0833333333333333</v>
      </c>
      <c r="M16" s="315"/>
      <c r="N16" s="315"/>
      <c r="O16" s="315"/>
      <c r="P16" s="315"/>
      <c r="Q16" s="315"/>
      <c r="U16" s="315" t="n">
        <f aca="false">SUM(F16:T16)</f>
        <v>1</v>
      </c>
      <c r="X16" s="454" t="n">
        <f aca="false">F16*$D16</f>
        <v>0</v>
      </c>
      <c r="Y16" s="448" t="n">
        <f aca="false">G16*$D16</f>
        <v>0</v>
      </c>
      <c r="Z16" s="448" t="n">
        <f aca="false">H16*$D16</f>
        <v>12250</v>
      </c>
      <c r="AA16" s="448" t="n">
        <f aca="false">I16*$D16</f>
        <v>18375</v>
      </c>
      <c r="AB16" s="448" t="n">
        <f aca="false">J16*$D16</f>
        <v>18375</v>
      </c>
      <c r="AC16" s="448" t="n">
        <f aca="false">K16*$D16</f>
        <v>18375</v>
      </c>
      <c r="AD16" s="448" t="n">
        <f aca="false">L16*$D16</f>
        <v>6125</v>
      </c>
      <c r="AE16" s="448" t="n">
        <f aca="false">M16*$D16</f>
        <v>0</v>
      </c>
      <c r="AF16" s="448" t="n">
        <f aca="false">N16*$D16</f>
        <v>0</v>
      </c>
      <c r="AG16" s="448" t="n">
        <f aca="false">O16*$D16</f>
        <v>0</v>
      </c>
      <c r="AH16" s="448" t="n">
        <f aca="false">P16*$D16</f>
        <v>0</v>
      </c>
      <c r="AI16" s="448" t="n">
        <f aca="false">Q16*$D16</f>
        <v>0</v>
      </c>
      <c r="AJ16" s="448" t="n">
        <f aca="false">R16*$D16</f>
        <v>0</v>
      </c>
      <c r="AK16" s="448" t="n">
        <f aca="false">S16*$D16</f>
        <v>0</v>
      </c>
      <c r="AL16" s="448" t="n">
        <f aca="false">T16*$D16</f>
        <v>0</v>
      </c>
      <c r="AM16" s="286"/>
      <c r="AN16" s="448" t="n">
        <f aca="false">IF(AN$3=$E16,$D16,0)</f>
        <v>0</v>
      </c>
      <c r="AO16" s="448" t="n">
        <f aca="false">IF(AO$3=$E16,$D16,0)</f>
        <v>0</v>
      </c>
      <c r="AP16" s="448" t="n">
        <f aca="false">IF(AP$3=$E16,$D16,0)</f>
        <v>73500</v>
      </c>
      <c r="AQ16" s="448" t="n">
        <f aca="false">IF(AQ$3=$E16,$D16,0)</f>
        <v>0</v>
      </c>
      <c r="AR16" s="448" t="n">
        <f aca="false">IF(AR$3=$E16,$D16,0)</f>
        <v>0</v>
      </c>
      <c r="AS16" s="448" t="n">
        <f aca="false">IF(AS$3=$E16,$D16,0)</f>
        <v>0</v>
      </c>
      <c r="AT16" s="448" t="n">
        <f aca="false">IF(AT$3=$E16,$D16,0)</f>
        <v>0</v>
      </c>
      <c r="AU16" s="448" t="n">
        <f aca="false">IF(AU$3=$E16,$D16,0)</f>
        <v>0</v>
      </c>
      <c r="AV16" s="448" t="n">
        <f aca="false">IF(AV$3=$E16,$D16,0)</f>
        <v>0</v>
      </c>
      <c r="AW16" s="448" t="n">
        <f aca="false">IF(AW$3=$E16,$D16,0)</f>
        <v>0</v>
      </c>
      <c r="AX16" s="448" t="n">
        <f aca="false">IF(AX$3=$E16,$D16,0)</f>
        <v>0</v>
      </c>
      <c r="AY16" s="448" t="n">
        <f aca="false">IF(AY$3=$E16,$D16,0)</f>
        <v>0</v>
      </c>
      <c r="AZ16" s="448" t="n">
        <f aca="false">IF(AZ$3=$E16,$D16,0)</f>
        <v>0</v>
      </c>
      <c r="BA16" s="448" t="n">
        <f aca="false">IF(BA$3=$E16,$D16,0)</f>
        <v>0</v>
      </c>
      <c r="BB16" s="448" t="n">
        <f aca="false">IF(BB$3=$E16,$D16,0)</f>
        <v>0</v>
      </c>
      <c r="BD16" s="389" t="n">
        <f aca="false">SUM(X16:AL16)-SUM(AN16:BB16)</f>
        <v>0</v>
      </c>
    </row>
    <row r="17" customFormat="false" ht="15" hidden="false" customHeight="false" outlineLevel="0" collapsed="false">
      <c r="A17" s="0" t="s">
        <v>76</v>
      </c>
      <c r="B17" s="453" t="str">
        <f aca="false">VLOOKUP(A17,'DFP-Com'!$A$16:$B$50,2,1)</f>
        <v>     2.2.a  Advisors</v>
      </c>
      <c r="C17" s="0" t="s">
        <v>252</v>
      </c>
      <c r="D17" s="284" t="n">
        <f aca="false">12250*12</f>
        <v>147000</v>
      </c>
      <c r="E17" s="0" t="s">
        <v>220</v>
      </c>
      <c r="F17" s="315"/>
      <c r="G17" s="315"/>
      <c r="H17" s="452"/>
      <c r="I17" s="315"/>
      <c r="J17" s="315"/>
      <c r="K17" s="315" t="n">
        <v>0.166666666666667</v>
      </c>
      <c r="L17" s="315" t="n">
        <v>0.25</v>
      </c>
      <c r="M17" s="315" t="n">
        <v>0.25</v>
      </c>
      <c r="N17" s="315" t="n">
        <v>0.25</v>
      </c>
      <c r="O17" s="315" t="n">
        <v>0.0833333333333333</v>
      </c>
      <c r="P17" s="315"/>
      <c r="Q17" s="315"/>
      <c r="U17" s="315" t="n">
        <f aca="false">SUM(F17:T17)</f>
        <v>1</v>
      </c>
      <c r="X17" s="454" t="n">
        <f aca="false">F17*$D17</f>
        <v>0</v>
      </c>
      <c r="Y17" s="448" t="n">
        <f aca="false">G17*$D17</f>
        <v>0</v>
      </c>
      <c r="Z17" s="448" t="n">
        <f aca="false">H17*$D17</f>
        <v>0</v>
      </c>
      <c r="AA17" s="448" t="n">
        <f aca="false">I17*$D17</f>
        <v>0</v>
      </c>
      <c r="AB17" s="448" t="n">
        <f aca="false">J17*$D17</f>
        <v>0</v>
      </c>
      <c r="AC17" s="448" t="n">
        <f aca="false">K17*$D17</f>
        <v>24500</v>
      </c>
      <c r="AD17" s="448" t="n">
        <f aca="false">L17*$D17</f>
        <v>36750</v>
      </c>
      <c r="AE17" s="448" t="n">
        <f aca="false">M17*$D17</f>
        <v>36750</v>
      </c>
      <c r="AF17" s="448" t="n">
        <f aca="false">N17*$D17</f>
        <v>36750</v>
      </c>
      <c r="AG17" s="448" t="n">
        <f aca="false">O17*$D17</f>
        <v>12250</v>
      </c>
      <c r="AH17" s="448" t="n">
        <f aca="false">P17*$D17</f>
        <v>0</v>
      </c>
      <c r="AI17" s="448" t="n">
        <f aca="false">Q17*$D17</f>
        <v>0</v>
      </c>
      <c r="AJ17" s="448" t="n">
        <f aca="false">R17*$D17</f>
        <v>0</v>
      </c>
      <c r="AK17" s="448" t="n">
        <f aca="false">S17*$D17</f>
        <v>0</v>
      </c>
      <c r="AL17" s="448" t="n">
        <f aca="false">T17*$D17</f>
        <v>0</v>
      </c>
      <c r="AM17" s="286"/>
      <c r="AN17" s="448" t="n">
        <f aca="false">IF(AN$3=$E17,$D17,0)</f>
        <v>0</v>
      </c>
      <c r="AO17" s="448" t="n">
        <f aca="false">IF(AO$3=$E17,$D17,0)</f>
        <v>0</v>
      </c>
      <c r="AP17" s="448" t="n">
        <f aca="false">IF(AP$3=$E17,$D17,0)</f>
        <v>0</v>
      </c>
      <c r="AQ17" s="448" t="n">
        <f aca="false">IF(AQ$3=$E17,$D17,0)</f>
        <v>0</v>
      </c>
      <c r="AR17" s="448" t="n">
        <f aca="false">IF(AR$3=$E17,$D17,0)</f>
        <v>0</v>
      </c>
      <c r="AS17" s="448" t="n">
        <f aca="false">IF(AS$3=$E17,$D17,0)</f>
        <v>147000</v>
      </c>
      <c r="AT17" s="448" t="n">
        <f aca="false">IF(AT$3=$E17,$D17,0)</f>
        <v>0</v>
      </c>
      <c r="AU17" s="448" t="n">
        <f aca="false">IF(AU$3=$E17,$D17,0)</f>
        <v>0</v>
      </c>
      <c r="AV17" s="448" t="n">
        <f aca="false">IF(AV$3=$E17,$D17,0)</f>
        <v>0</v>
      </c>
      <c r="AW17" s="448" t="n">
        <f aca="false">IF(AW$3=$E17,$D17,0)</f>
        <v>0</v>
      </c>
      <c r="AX17" s="448" t="n">
        <f aca="false">IF(AX$3=$E17,$D17,0)</f>
        <v>0</v>
      </c>
      <c r="AY17" s="448" t="n">
        <f aca="false">IF(AY$3=$E17,$D17,0)</f>
        <v>0</v>
      </c>
      <c r="AZ17" s="448" t="n">
        <f aca="false">IF(AZ$3=$E17,$D17,0)</f>
        <v>0</v>
      </c>
      <c r="BA17" s="448" t="n">
        <f aca="false">IF(BA$3=$E17,$D17,0)</f>
        <v>0</v>
      </c>
      <c r="BB17" s="448" t="n">
        <f aca="false">IF(BB$3=$E17,$D17,0)</f>
        <v>0</v>
      </c>
      <c r="BD17" s="389" t="n">
        <f aca="false">SUM(X17:AL17)-SUM(AN17:BB17)</f>
        <v>0</v>
      </c>
    </row>
    <row r="18" customFormat="false" ht="15" hidden="false" customHeight="false" outlineLevel="0" collapsed="false">
      <c r="A18" s="0" t="s">
        <v>76</v>
      </c>
      <c r="B18" s="453" t="str">
        <f aca="false">VLOOKUP(A18,'DFP-Com'!$A$16:$B$50,2,1)</f>
        <v>     2.2.a  Advisors</v>
      </c>
      <c r="C18" s="0" t="s">
        <v>253</v>
      </c>
      <c r="D18" s="284" t="n">
        <f aca="false">12250*12</f>
        <v>147000</v>
      </c>
      <c r="E18" s="0" t="s">
        <v>219</v>
      </c>
      <c r="F18" s="315"/>
      <c r="G18" s="315"/>
      <c r="H18" s="452"/>
      <c r="I18" s="315"/>
      <c r="J18" s="315"/>
      <c r="K18" s="315"/>
      <c r="L18" s="315"/>
      <c r="M18" s="315"/>
      <c r="N18" s="315"/>
      <c r="O18" s="315" t="n">
        <v>0.166666666666667</v>
      </c>
      <c r="P18" s="315" t="n">
        <v>0.25</v>
      </c>
      <c r="Q18" s="315" t="n">
        <v>0.25</v>
      </c>
      <c r="R18" s="315" t="n">
        <v>0.25</v>
      </c>
      <c r="S18" s="315" t="n">
        <v>0.0833333333333333</v>
      </c>
      <c r="U18" s="315" t="n">
        <f aca="false">SUM(F18:T18)</f>
        <v>1</v>
      </c>
      <c r="X18" s="454" t="n">
        <f aca="false">F18*$D18</f>
        <v>0</v>
      </c>
      <c r="Y18" s="448" t="n">
        <f aca="false">G18*$D18</f>
        <v>0</v>
      </c>
      <c r="Z18" s="448" t="n">
        <f aca="false">H18*$D18</f>
        <v>0</v>
      </c>
      <c r="AA18" s="448" t="n">
        <f aca="false">I18*$D18</f>
        <v>0</v>
      </c>
      <c r="AB18" s="448" t="n">
        <f aca="false">J18*$D18</f>
        <v>0</v>
      </c>
      <c r="AC18" s="448" t="n">
        <f aca="false">K18*$D18</f>
        <v>0</v>
      </c>
      <c r="AD18" s="448" t="n">
        <f aca="false">L18*$D18</f>
        <v>0</v>
      </c>
      <c r="AE18" s="448" t="n">
        <f aca="false">M18*$D18</f>
        <v>0</v>
      </c>
      <c r="AF18" s="448" t="n">
        <f aca="false">N18*$D18</f>
        <v>0</v>
      </c>
      <c r="AG18" s="448" t="n">
        <f aca="false">O18*$D18</f>
        <v>24500</v>
      </c>
      <c r="AH18" s="448" t="n">
        <f aca="false">P18*$D18</f>
        <v>36750</v>
      </c>
      <c r="AI18" s="448" t="n">
        <f aca="false">Q18*$D18</f>
        <v>36750</v>
      </c>
      <c r="AJ18" s="448" t="n">
        <f aca="false">R18*$D18</f>
        <v>36750</v>
      </c>
      <c r="AK18" s="448" t="n">
        <f aca="false">S18*$D18</f>
        <v>12250</v>
      </c>
      <c r="AL18" s="448" t="n">
        <f aca="false">T18*$D18</f>
        <v>0</v>
      </c>
      <c r="AM18" s="286"/>
      <c r="AN18" s="448" t="n">
        <f aca="false">IF(AN$3=$E18,$D18,0)</f>
        <v>0</v>
      </c>
      <c r="AO18" s="448" t="n">
        <f aca="false">IF(AO$3=$E18,$D18,0)</f>
        <v>0</v>
      </c>
      <c r="AP18" s="448" t="n">
        <f aca="false">IF(AP$3=$E18,$D18,0)</f>
        <v>0</v>
      </c>
      <c r="AQ18" s="448" t="n">
        <f aca="false">IF(AQ$3=$E18,$D18,0)</f>
        <v>0</v>
      </c>
      <c r="AR18" s="448" t="n">
        <f aca="false">IF(AR$3=$E18,$D18,0)</f>
        <v>0</v>
      </c>
      <c r="AS18" s="448" t="n">
        <f aca="false">IF(AS$3=$E18,$D18,0)</f>
        <v>0</v>
      </c>
      <c r="AT18" s="448" t="n">
        <f aca="false">IF(AT$3=$E18,$D18,0)</f>
        <v>0</v>
      </c>
      <c r="AU18" s="448" t="n">
        <f aca="false">IF(AU$3=$E18,$D18,0)</f>
        <v>147000</v>
      </c>
      <c r="AV18" s="448" t="n">
        <f aca="false">IF(AV$3=$E18,$D18,0)</f>
        <v>0</v>
      </c>
      <c r="AW18" s="448" t="n">
        <f aca="false">IF(AW$3=$E18,$D18,0)</f>
        <v>0</v>
      </c>
      <c r="AX18" s="448" t="n">
        <f aca="false">IF(AX$3=$E18,$D18,0)</f>
        <v>0</v>
      </c>
      <c r="AY18" s="448" t="n">
        <f aca="false">IF(AY$3=$E18,$D18,0)</f>
        <v>0</v>
      </c>
      <c r="AZ18" s="448" t="n">
        <f aca="false">IF(AZ$3=$E18,$D18,0)</f>
        <v>0</v>
      </c>
      <c r="BA18" s="448" t="n">
        <f aca="false">IF(BA$3=$E18,$D18,0)</f>
        <v>0</v>
      </c>
      <c r="BB18" s="448" t="n">
        <f aca="false">IF(BB$3=$E18,$D18,0)</f>
        <v>0</v>
      </c>
      <c r="BD18" s="389" t="n">
        <f aca="false">SUM(X18:AL18)-SUM(AN18:BB18)</f>
        <v>0</v>
      </c>
    </row>
    <row r="19" customFormat="false" ht="15" hidden="false" customHeight="false" outlineLevel="0" collapsed="false">
      <c r="A19" s="0" t="s">
        <v>76</v>
      </c>
      <c r="B19" s="453" t="str">
        <f aca="false">VLOOKUP(A19,'DFP-Com'!$A$16:$B$50,2,1)</f>
        <v>     2.2.a  Advisors</v>
      </c>
      <c r="C19" s="0" t="s">
        <v>254</v>
      </c>
      <c r="D19" s="284" t="n">
        <v>61250</v>
      </c>
      <c r="E19" s="0" t="s">
        <v>227</v>
      </c>
      <c r="F19" s="315"/>
      <c r="G19" s="315" t="n">
        <v>0.2</v>
      </c>
      <c r="H19" s="452" t="n">
        <v>0.6</v>
      </c>
      <c r="I19" s="315" t="n">
        <v>0.2</v>
      </c>
      <c r="J19" s="315"/>
      <c r="K19" s="315"/>
      <c r="L19" s="315"/>
      <c r="M19" s="315"/>
      <c r="N19" s="315"/>
      <c r="O19" s="315"/>
      <c r="P19" s="315"/>
      <c r="Q19" s="315"/>
      <c r="U19" s="315" t="n">
        <f aca="false">SUM(F19:T19)</f>
        <v>1</v>
      </c>
      <c r="X19" s="448" t="n">
        <f aca="false">F19*$D19</f>
        <v>0</v>
      </c>
      <c r="Y19" s="448" t="n">
        <f aca="false">G19*$D19</f>
        <v>12250</v>
      </c>
      <c r="Z19" s="448" t="n">
        <f aca="false">H19*$D19</f>
        <v>36750</v>
      </c>
      <c r="AA19" s="448" t="n">
        <f aca="false">I19*$D19</f>
        <v>12250</v>
      </c>
      <c r="AB19" s="448" t="n">
        <f aca="false">J19*$D19</f>
        <v>0</v>
      </c>
      <c r="AC19" s="448" t="n">
        <f aca="false">K19*$D19</f>
        <v>0</v>
      </c>
      <c r="AD19" s="448" t="n">
        <f aca="false">L19*$D19</f>
        <v>0</v>
      </c>
      <c r="AE19" s="448" t="n">
        <f aca="false">M19*$D19</f>
        <v>0</v>
      </c>
      <c r="AF19" s="448" t="n">
        <f aca="false">N19*$D19</f>
        <v>0</v>
      </c>
      <c r="AG19" s="448" t="n">
        <f aca="false">O19*$D19</f>
        <v>0</v>
      </c>
      <c r="AH19" s="448" t="n">
        <f aca="false">P19*$D19</f>
        <v>0</v>
      </c>
      <c r="AI19" s="448" t="n">
        <f aca="false">Q19*$D19</f>
        <v>0</v>
      </c>
      <c r="AJ19" s="448" t="n">
        <f aca="false">R19*$D19</f>
        <v>0</v>
      </c>
      <c r="AK19" s="448" t="n">
        <f aca="false">S19*$D19</f>
        <v>0</v>
      </c>
      <c r="AL19" s="448" t="n">
        <f aca="false">T19*$D19</f>
        <v>0</v>
      </c>
      <c r="AM19" s="286"/>
      <c r="AN19" s="448" t="n">
        <f aca="false">IF(AN$3=$E19,$D19,0)</f>
        <v>0</v>
      </c>
      <c r="AO19" s="448" t="n">
        <f aca="false">IF(AO$3=$E19,$D19,0)</f>
        <v>61250</v>
      </c>
      <c r="AP19" s="448" t="n">
        <f aca="false">IF(AP$3=$E19,$D19,0)</f>
        <v>0</v>
      </c>
      <c r="AQ19" s="448" t="n">
        <f aca="false">IF(AQ$3=$E19,$D19,0)</f>
        <v>0</v>
      </c>
      <c r="AR19" s="448" t="n">
        <f aca="false">IF(AR$3=$E19,$D19,0)</f>
        <v>0</v>
      </c>
      <c r="AS19" s="448" t="n">
        <f aca="false">IF(AS$3=$E19,$D19,0)</f>
        <v>0</v>
      </c>
      <c r="AT19" s="448" t="n">
        <f aca="false">IF(AT$3=$E19,$D19,0)</f>
        <v>0</v>
      </c>
      <c r="AU19" s="448" t="n">
        <f aca="false">IF(AU$3=$E19,$D19,0)</f>
        <v>0</v>
      </c>
      <c r="AV19" s="448" t="n">
        <f aca="false">IF(AV$3=$E19,$D19,0)</f>
        <v>0</v>
      </c>
      <c r="AW19" s="448" t="n">
        <f aca="false">IF(AW$3=$E19,$D19,0)</f>
        <v>0</v>
      </c>
      <c r="AX19" s="448" t="n">
        <f aca="false">IF(AX$3=$E19,$D19,0)</f>
        <v>0</v>
      </c>
      <c r="AY19" s="448" t="n">
        <f aca="false">IF(AY$3=$E19,$D19,0)</f>
        <v>0</v>
      </c>
      <c r="AZ19" s="448" t="n">
        <f aca="false">IF(AZ$3=$E19,$D19,0)</f>
        <v>0</v>
      </c>
      <c r="BA19" s="448" t="n">
        <f aca="false">IF(BA$3=$E19,$D19,0)</f>
        <v>0</v>
      </c>
      <c r="BB19" s="448" t="n">
        <f aca="false">IF(BB$3=$E19,$D19,0)</f>
        <v>0</v>
      </c>
      <c r="BD19" s="389" t="n">
        <f aca="false">SUM(X19:AL19)-SUM(AN19:BB19)</f>
        <v>0</v>
      </c>
    </row>
    <row r="20" customFormat="false" ht="15" hidden="false" customHeight="false" outlineLevel="0" collapsed="false">
      <c r="A20" s="0" t="s">
        <v>78</v>
      </c>
      <c r="B20" s="453" t="str">
        <f aca="false">VLOOKUP(A20,'DFP-Com'!$A$16:$B$50,2,1)</f>
        <v>     2.2.b  Feasiblity Studies/  Transaction Advisory Services</v>
      </c>
      <c r="C20" s="0" t="s">
        <v>255</v>
      </c>
      <c r="D20" s="284" t="n">
        <v>500000</v>
      </c>
      <c r="E20" s="0" t="s">
        <v>224</v>
      </c>
      <c r="F20" s="315"/>
      <c r="G20" s="315"/>
      <c r="H20" s="452" t="n">
        <v>0.25</v>
      </c>
      <c r="I20" s="315" t="n">
        <v>0.25</v>
      </c>
      <c r="J20" s="315" t="n">
        <v>0.25</v>
      </c>
      <c r="K20" s="315" t="n">
        <v>0.25</v>
      </c>
      <c r="L20" s="315"/>
      <c r="M20" s="315"/>
      <c r="N20" s="315"/>
      <c r="U20" s="315" t="n">
        <f aca="false">SUM(F20:T20)</f>
        <v>1</v>
      </c>
      <c r="X20" s="448" t="n">
        <f aca="false">F20*$D20</f>
        <v>0</v>
      </c>
      <c r="Y20" s="448" t="n">
        <f aca="false">G20*$D20</f>
        <v>0</v>
      </c>
      <c r="Z20" s="448" t="n">
        <f aca="false">H20*$D20</f>
        <v>125000</v>
      </c>
      <c r="AA20" s="448" t="n">
        <f aca="false">I20*$D20</f>
        <v>125000</v>
      </c>
      <c r="AB20" s="448" t="n">
        <f aca="false">J20*$D20</f>
        <v>125000</v>
      </c>
      <c r="AC20" s="448" t="n">
        <f aca="false">K20*$D20</f>
        <v>125000</v>
      </c>
      <c r="AD20" s="448" t="n">
        <f aca="false">L20*$D20</f>
        <v>0</v>
      </c>
      <c r="AE20" s="448" t="n">
        <f aca="false">M20*$D20</f>
        <v>0</v>
      </c>
      <c r="AF20" s="448" t="n">
        <f aca="false">N20*$D20</f>
        <v>0</v>
      </c>
      <c r="AG20" s="448" t="n">
        <f aca="false">O20*$D20</f>
        <v>0</v>
      </c>
      <c r="AH20" s="448" t="n">
        <f aca="false">P20*$D20</f>
        <v>0</v>
      </c>
      <c r="AI20" s="448" t="n">
        <f aca="false">Q20*$D20</f>
        <v>0</v>
      </c>
      <c r="AJ20" s="448" t="n">
        <f aca="false">R20*$D20</f>
        <v>0</v>
      </c>
      <c r="AK20" s="448" t="n">
        <f aca="false">S20*$D20</f>
        <v>0</v>
      </c>
      <c r="AL20" s="448" t="n">
        <f aca="false">T20*$D20</f>
        <v>0</v>
      </c>
      <c r="AM20" s="286"/>
      <c r="AN20" s="448" t="n">
        <f aca="false">IF(AN$3=$E20,$D20,0)</f>
        <v>0</v>
      </c>
      <c r="AO20" s="448" t="n">
        <f aca="false">IF(AO$3=$E20,$D20,0)</f>
        <v>0</v>
      </c>
      <c r="AP20" s="448" t="n">
        <f aca="false">IF(AP$3=$E20,$D20,0)</f>
        <v>500000</v>
      </c>
      <c r="AQ20" s="448" t="n">
        <f aca="false">IF(AQ$3=$E20,$D20,0)</f>
        <v>0</v>
      </c>
      <c r="AR20" s="448" t="n">
        <f aca="false">IF(AR$3=$E20,$D20,0)</f>
        <v>0</v>
      </c>
      <c r="AS20" s="448" t="n">
        <f aca="false">IF(AS$3=$E20,$D20,0)</f>
        <v>0</v>
      </c>
      <c r="AT20" s="448" t="n">
        <f aca="false">IF(AT$3=$E20,$D20,0)</f>
        <v>0</v>
      </c>
      <c r="AU20" s="448" t="n">
        <f aca="false">IF(AU$3=$E20,$D20,0)</f>
        <v>0</v>
      </c>
      <c r="AV20" s="448" t="n">
        <f aca="false">IF(AV$3=$E20,$D20,0)</f>
        <v>0</v>
      </c>
      <c r="AW20" s="448" t="n">
        <f aca="false">IF(AW$3=$E20,$D20,0)</f>
        <v>0</v>
      </c>
      <c r="AX20" s="448" t="n">
        <f aca="false">IF(AX$3=$E20,$D20,0)</f>
        <v>0</v>
      </c>
      <c r="AY20" s="448" t="n">
        <f aca="false">IF(AY$3=$E20,$D20,0)</f>
        <v>0</v>
      </c>
      <c r="AZ20" s="448" t="n">
        <f aca="false">IF(AZ$3=$E20,$D20,0)</f>
        <v>0</v>
      </c>
      <c r="BA20" s="448" t="n">
        <f aca="false">IF(BA$3=$E20,$D20,0)</f>
        <v>0</v>
      </c>
      <c r="BB20" s="448" t="n">
        <f aca="false">IF(BB$3=$E20,$D20,0)</f>
        <v>0</v>
      </c>
      <c r="BD20" s="389" t="n">
        <f aca="false">SUM(X20:AL20)-SUM(AN20:BB20)</f>
        <v>0</v>
      </c>
    </row>
    <row r="21" customFormat="false" ht="15" hidden="false" customHeight="false" outlineLevel="0" collapsed="false">
      <c r="A21" s="0" t="s">
        <v>78</v>
      </c>
      <c r="B21" s="453" t="str">
        <f aca="false">VLOOKUP(A21,'DFP-Com'!$A$16:$B$50,2,1)</f>
        <v>     2.2.b  Feasiblity Studies/  Transaction Advisory Services</v>
      </c>
      <c r="C21" s="0" t="s">
        <v>256</v>
      </c>
      <c r="D21" s="284" t="n">
        <v>200000</v>
      </c>
      <c r="E21" s="0" t="s">
        <v>224</v>
      </c>
      <c r="F21" s="315"/>
      <c r="G21" s="315"/>
      <c r="H21" s="452"/>
      <c r="I21" s="315"/>
      <c r="J21" s="315" t="n">
        <v>0.25</v>
      </c>
      <c r="K21" s="315" t="n">
        <v>0.25</v>
      </c>
      <c r="L21" s="315" t="n">
        <v>0.25</v>
      </c>
      <c r="M21" s="315" t="n">
        <v>0.25</v>
      </c>
      <c r="U21" s="315" t="n">
        <f aca="false">SUM(F21:T21)</f>
        <v>1</v>
      </c>
      <c r="X21" s="448" t="n">
        <f aca="false">F21*$D21</f>
        <v>0</v>
      </c>
      <c r="Y21" s="448" t="n">
        <f aca="false">G21*$D21</f>
        <v>0</v>
      </c>
      <c r="Z21" s="448" t="n">
        <f aca="false">H21*$D21</f>
        <v>0</v>
      </c>
      <c r="AA21" s="448" t="n">
        <f aca="false">I21*$D21</f>
        <v>0</v>
      </c>
      <c r="AB21" s="448" t="n">
        <f aca="false">J21*$D21</f>
        <v>50000</v>
      </c>
      <c r="AC21" s="448" t="n">
        <f aca="false">K21*$D21</f>
        <v>50000</v>
      </c>
      <c r="AD21" s="448" t="n">
        <f aca="false">L21*$D21</f>
        <v>50000</v>
      </c>
      <c r="AE21" s="448" t="n">
        <f aca="false">M21*$D21</f>
        <v>50000</v>
      </c>
      <c r="AF21" s="448" t="n">
        <f aca="false">N21*$D21</f>
        <v>0</v>
      </c>
      <c r="AG21" s="448" t="n">
        <f aca="false">O21*$D21</f>
        <v>0</v>
      </c>
      <c r="AH21" s="448" t="n">
        <f aca="false">P21*$D21</f>
        <v>0</v>
      </c>
      <c r="AI21" s="448" t="n">
        <f aca="false">Q21*$D21</f>
        <v>0</v>
      </c>
      <c r="AJ21" s="448" t="n">
        <f aca="false">R21*$D21</f>
        <v>0</v>
      </c>
      <c r="AK21" s="448" t="n">
        <f aca="false">S21*$D21</f>
        <v>0</v>
      </c>
      <c r="AL21" s="448" t="n">
        <f aca="false">T21*$D21</f>
        <v>0</v>
      </c>
      <c r="AM21" s="286"/>
      <c r="AN21" s="448" t="n">
        <f aca="false">IF(AN$3=$E21,$D21,0)</f>
        <v>0</v>
      </c>
      <c r="AO21" s="448" t="n">
        <f aca="false">IF(AO$3=$E21,$D21,0)</f>
        <v>0</v>
      </c>
      <c r="AP21" s="448" t="n">
        <f aca="false">IF(AP$3=$E21,$D21,0)</f>
        <v>200000</v>
      </c>
      <c r="AQ21" s="448" t="n">
        <f aca="false">IF(AQ$3=$E21,$D21,0)</f>
        <v>0</v>
      </c>
      <c r="AR21" s="448" t="n">
        <f aca="false">IF(AR$3=$E21,$D21,0)</f>
        <v>0</v>
      </c>
      <c r="AS21" s="448" t="n">
        <f aca="false">IF(AS$3=$E21,$D21,0)</f>
        <v>0</v>
      </c>
      <c r="AT21" s="448" t="n">
        <f aca="false">IF(AT$3=$E21,$D21,0)</f>
        <v>0</v>
      </c>
      <c r="AU21" s="448" t="n">
        <f aca="false">IF(AU$3=$E21,$D21,0)</f>
        <v>0</v>
      </c>
      <c r="AV21" s="448" t="n">
        <f aca="false">IF(AV$3=$E21,$D21,0)</f>
        <v>0</v>
      </c>
      <c r="AW21" s="448" t="n">
        <f aca="false">IF(AW$3=$E21,$D21,0)</f>
        <v>0</v>
      </c>
      <c r="AX21" s="448" t="n">
        <f aca="false">IF(AX$3=$E21,$D21,0)</f>
        <v>0</v>
      </c>
      <c r="AY21" s="448" t="n">
        <f aca="false">IF(AY$3=$E21,$D21,0)</f>
        <v>0</v>
      </c>
      <c r="AZ21" s="448" t="n">
        <f aca="false">IF(AZ$3=$E21,$D21,0)</f>
        <v>0</v>
      </c>
      <c r="BA21" s="448" t="n">
        <f aca="false">IF(BA$3=$E21,$D21,0)</f>
        <v>0</v>
      </c>
      <c r="BB21" s="448" t="n">
        <f aca="false">IF(BB$3=$E21,$D21,0)</f>
        <v>0</v>
      </c>
      <c r="BD21" s="389" t="n">
        <f aca="false">SUM(X21:AL21)-SUM(AN21:BB21)</f>
        <v>0</v>
      </c>
    </row>
    <row r="22" customFormat="false" ht="15" hidden="false" customHeight="false" outlineLevel="0" collapsed="false">
      <c r="A22" s="0" t="s">
        <v>78</v>
      </c>
      <c r="B22" s="453" t="str">
        <f aca="false">VLOOKUP(A22,'DFP-Com'!$A$16:$B$50,2,1)</f>
        <v>     2.2.b  Feasiblity Studies/  Transaction Advisory Services</v>
      </c>
      <c r="C22" s="0" t="s">
        <v>257</v>
      </c>
      <c r="D22" s="284" t="n">
        <v>350000</v>
      </c>
      <c r="U22" s="315" t="n">
        <f aca="false">SUM(F22:T22)</f>
        <v>0</v>
      </c>
      <c r="X22" s="448" t="n">
        <f aca="false">F22*$D22</f>
        <v>0</v>
      </c>
      <c r="Y22" s="448" t="n">
        <f aca="false">G22*$D22</f>
        <v>0</v>
      </c>
      <c r="Z22" s="448" t="n">
        <f aca="false">H22*$D22</f>
        <v>0</v>
      </c>
      <c r="AA22" s="448" t="n">
        <f aca="false">I22*$D22</f>
        <v>0</v>
      </c>
      <c r="AB22" s="448" t="n">
        <f aca="false">J22*$D22</f>
        <v>0</v>
      </c>
      <c r="AC22" s="448" t="n">
        <f aca="false">K22*$D22</f>
        <v>0</v>
      </c>
      <c r="AD22" s="448" t="n">
        <f aca="false">L22*$D22</f>
        <v>0</v>
      </c>
      <c r="AE22" s="448" t="n">
        <f aca="false">M22*$D22</f>
        <v>0</v>
      </c>
      <c r="AF22" s="448" t="n">
        <f aca="false">N22*$D22</f>
        <v>0</v>
      </c>
      <c r="AG22" s="448" t="n">
        <f aca="false">O22*$D22</f>
        <v>0</v>
      </c>
      <c r="AH22" s="448" t="n">
        <f aca="false">P22*$D22</f>
        <v>0</v>
      </c>
      <c r="AI22" s="448" t="n">
        <f aca="false">Q22*$D22</f>
        <v>0</v>
      </c>
      <c r="AJ22" s="448" t="n">
        <f aca="false">R22*$D22</f>
        <v>0</v>
      </c>
      <c r="AK22" s="448" t="n">
        <f aca="false">S22*$D22</f>
        <v>0</v>
      </c>
      <c r="AL22" s="448" t="n">
        <f aca="false">T22*$D22</f>
        <v>0</v>
      </c>
      <c r="AM22" s="286"/>
      <c r="AN22" s="448" t="n">
        <f aca="false">IF(AN$3=$E22,$D22,0)</f>
        <v>0</v>
      </c>
      <c r="AO22" s="448" t="n">
        <f aca="false">IF(AO$3=$E22,$D22,0)</f>
        <v>0</v>
      </c>
      <c r="AP22" s="448" t="n">
        <f aca="false">IF(AP$3=$E22,$D22,0)</f>
        <v>0</v>
      </c>
      <c r="AQ22" s="448" t="n">
        <f aca="false">IF(AQ$3=$E22,$D22,0)</f>
        <v>0</v>
      </c>
      <c r="AR22" s="448" t="n">
        <f aca="false">IF(AR$3=$E22,$D22,0)</f>
        <v>0</v>
      </c>
      <c r="AS22" s="448" t="n">
        <f aca="false">IF(AS$3=$E22,$D22,0)</f>
        <v>0</v>
      </c>
      <c r="AT22" s="448" t="n">
        <f aca="false">IF(AT$3=$E22,$D22,0)</f>
        <v>0</v>
      </c>
      <c r="AU22" s="448" t="n">
        <f aca="false">IF(AU$3=$E22,$D22,0)</f>
        <v>0</v>
      </c>
      <c r="AV22" s="448" t="n">
        <f aca="false">IF(AV$3=$E22,$D22,0)</f>
        <v>0</v>
      </c>
      <c r="AW22" s="448" t="n">
        <f aca="false">IF(AW$3=$E22,$D22,0)</f>
        <v>0</v>
      </c>
      <c r="AX22" s="448" t="n">
        <f aca="false">IF(AX$3=$E22,$D22,0)</f>
        <v>0</v>
      </c>
      <c r="AY22" s="448" t="n">
        <f aca="false">IF(AY$3=$E22,$D22,0)</f>
        <v>0</v>
      </c>
      <c r="AZ22" s="448" t="n">
        <f aca="false">IF(AZ$3=$E22,$D22,0)</f>
        <v>0</v>
      </c>
      <c r="BA22" s="448" t="n">
        <f aca="false">IF(BA$3=$E22,$D22,0)</f>
        <v>0</v>
      </c>
      <c r="BB22" s="448" t="n">
        <f aca="false">IF(BB$3=$E22,$D22,0)</f>
        <v>0</v>
      </c>
      <c r="BD22" s="389" t="n">
        <f aca="false">SUM(X22:AL22)-SUM(AN22:BB22)</f>
        <v>0</v>
      </c>
    </row>
    <row r="23" customFormat="false" ht="15" hidden="false" customHeight="false" outlineLevel="0" collapsed="false">
      <c r="A23" s="0" t="s">
        <v>78</v>
      </c>
      <c r="B23" s="453" t="str">
        <f aca="false">VLOOKUP(A23,'DFP-Com'!$A$16:$B$50,2,1)</f>
        <v>     2.2.b  Feasiblity Studies/  Transaction Advisory Services</v>
      </c>
      <c r="C23" s="0" t="s">
        <v>258</v>
      </c>
      <c r="D23" s="284" t="n">
        <v>200000</v>
      </c>
      <c r="E23" s="0" t="s">
        <v>216</v>
      </c>
      <c r="I23" s="315" t="n">
        <v>0.25</v>
      </c>
      <c r="J23" s="315" t="n">
        <v>0.25</v>
      </c>
      <c r="K23" s="315" t="n">
        <v>0.25</v>
      </c>
      <c r="L23" s="315" t="n">
        <v>0.25</v>
      </c>
      <c r="U23" s="315" t="n">
        <f aca="false">SUM(F23:T23)</f>
        <v>1</v>
      </c>
      <c r="X23" s="448" t="n">
        <f aca="false">F23*$D23</f>
        <v>0</v>
      </c>
      <c r="Y23" s="448" t="n">
        <f aca="false">G23*$D23</f>
        <v>0</v>
      </c>
      <c r="Z23" s="448" t="n">
        <f aca="false">H23*$D23</f>
        <v>0</v>
      </c>
      <c r="AA23" s="448" t="n">
        <f aca="false">I23*$D23</f>
        <v>50000</v>
      </c>
      <c r="AB23" s="448" t="n">
        <f aca="false">J23*$D23</f>
        <v>50000</v>
      </c>
      <c r="AC23" s="448" t="n">
        <f aca="false">K23*$D23</f>
        <v>50000</v>
      </c>
      <c r="AD23" s="448" t="n">
        <f aca="false">L23*$D23</f>
        <v>50000</v>
      </c>
      <c r="AE23" s="448" t="n">
        <f aca="false">M23*$D23</f>
        <v>0</v>
      </c>
      <c r="AF23" s="448" t="n">
        <f aca="false">N23*$D23</f>
        <v>0</v>
      </c>
      <c r="AG23" s="448" t="n">
        <f aca="false">O23*$D23</f>
        <v>0</v>
      </c>
      <c r="AH23" s="448" t="n">
        <f aca="false">P23*$D23</f>
        <v>0</v>
      </c>
      <c r="AI23" s="448" t="n">
        <f aca="false">Q23*$D23</f>
        <v>0</v>
      </c>
      <c r="AJ23" s="448" t="n">
        <f aca="false">R23*$D23</f>
        <v>0</v>
      </c>
      <c r="AK23" s="448" t="n">
        <f aca="false">S23*$D23</f>
        <v>0</v>
      </c>
      <c r="AL23" s="448" t="n">
        <f aca="false">T23*$D23</f>
        <v>0</v>
      </c>
      <c r="AM23" s="286"/>
      <c r="AN23" s="448" t="n">
        <f aca="false">IF(AN$3=$E23,$D23,0)</f>
        <v>0</v>
      </c>
      <c r="AO23" s="448" t="n">
        <f aca="false">IF(AO$3=$E23,$D23,0)</f>
        <v>0</v>
      </c>
      <c r="AP23" s="448" t="n">
        <f aca="false">IF(AP$3=$E23,$D23,0)</f>
        <v>0</v>
      </c>
      <c r="AQ23" s="448" t="n">
        <f aca="false">IF(AQ$3=$E23,$D23,0)</f>
        <v>200000</v>
      </c>
      <c r="AR23" s="448" t="n">
        <f aca="false">IF(AR$3=$E23,$D23,0)</f>
        <v>0</v>
      </c>
      <c r="AS23" s="448" t="n">
        <f aca="false">IF(AS$3=$E23,$D23,0)</f>
        <v>0</v>
      </c>
      <c r="AT23" s="448" t="n">
        <f aca="false">IF(AT$3=$E23,$D23,0)</f>
        <v>0</v>
      </c>
      <c r="AU23" s="448" t="n">
        <f aca="false">IF(AU$3=$E23,$D23,0)</f>
        <v>0</v>
      </c>
      <c r="AV23" s="448" t="n">
        <f aca="false">IF(AV$3=$E23,$D23,0)</f>
        <v>0</v>
      </c>
      <c r="AW23" s="448" t="n">
        <f aca="false">IF(AW$3=$E23,$D23,0)</f>
        <v>0</v>
      </c>
      <c r="AX23" s="448" t="n">
        <f aca="false">IF(AX$3=$E23,$D23,0)</f>
        <v>0</v>
      </c>
      <c r="AY23" s="448" t="n">
        <f aca="false">IF(AY$3=$E23,$D23,0)</f>
        <v>0</v>
      </c>
      <c r="AZ23" s="448" t="n">
        <f aca="false">IF(AZ$3=$E23,$D23,0)</f>
        <v>0</v>
      </c>
      <c r="BA23" s="448" t="n">
        <f aca="false">IF(BA$3=$E23,$D23,0)</f>
        <v>0</v>
      </c>
      <c r="BB23" s="448" t="n">
        <f aca="false">IF(BB$3=$E23,$D23,0)</f>
        <v>0</v>
      </c>
      <c r="BD23" s="389" t="n">
        <f aca="false">SUM(X23:AL23)-SUM(AN23:BB23)</f>
        <v>0</v>
      </c>
    </row>
    <row r="24" customFormat="false" ht="15" hidden="false" customHeight="false" outlineLevel="0" collapsed="false">
      <c r="A24" s="0" t="s">
        <v>78</v>
      </c>
      <c r="B24" s="453" t="str">
        <f aca="false">VLOOKUP(A24,'DFP-Com'!$A$16:$B$50,2,1)</f>
        <v>     2.2.b  Feasiblity Studies/  Transaction Advisory Services</v>
      </c>
      <c r="C24" s="0" t="s">
        <v>259</v>
      </c>
      <c r="D24" s="284" t="n">
        <v>350000</v>
      </c>
      <c r="E24" s="0" t="s">
        <v>216</v>
      </c>
      <c r="H24" s="452"/>
      <c r="I24" s="315" t="n">
        <v>0.25</v>
      </c>
      <c r="J24" s="315" t="n">
        <v>0.25</v>
      </c>
      <c r="K24" s="315" t="n">
        <v>0.25</v>
      </c>
      <c r="L24" s="315" t="n">
        <v>0.25</v>
      </c>
      <c r="U24" s="315" t="n">
        <f aca="false">SUM(F24:T24)</f>
        <v>1</v>
      </c>
      <c r="X24" s="448" t="n">
        <f aca="false">F24*$D24</f>
        <v>0</v>
      </c>
      <c r="Y24" s="448" t="n">
        <f aca="false">G24*$D24</f>
        <v>0</v>
      </c>
      <c r="Z24" s="448" t="n">
        <f aca="false">H24*$D24</f>
        <v>0</v>
      </c>
      <c r="AA24" s="448" t="n">
        <f aca="false">I24*$D24</f>
        <v>87500</v>
      </c>
      <c r="AB24" s="448" t="n">
        <f aca="false">J24*$D24</f>
        <v>87500</v>
      </c>
      <c r="AC24" s="448" t="n">
        <f aca="false">K24*$D24</f>
        <v>87500</v>
      </c>
      <c r="AD24" s="448" t="n">
        <f aca="false">L24*$D24</f>
        <v>87500</v>
      </c>
      <c r="AE24" s="448" t="n">
        <f aca="false">M24*$D24</f>
        <v>0</v>
      </c>
      <c r="AF24" s="448" t="n">
        <f aca="false">N24*$D24</f>
        <v>0</v>
      </c>
      <c r="AG24" s="448" t="n">
        <f aca="false">O24*$D24</f>
        <v>0</v>
      </c>
      <c r="AH24" s="448" t="n">
        <f aca="false">P24*$D24</f>
        <v>0</v>
      </c>
      <c r="AI24" s="448" t="n">
        <f aca="false">Q24*$D24</f>
        <v>0</v>
      </c>
      <c r="AJ24" s="448" t="n">
        <f aca="false">R24*$D24</f>
        <v>0</v>
      </c>
      <c r="AK24" s="448" t="n">
        <f aca="false">S24*$D24</f>
        <v>0</v>
      </c>
      <c r="AL24" s="448" t="n">
        <f aca="false">T24*$D24</f>
        <v>0</v>
      </c>
      <c r="AM24" s="286"/>
      <c r="AN24" s="448" t="n">
        <f aca="false">IF(AN$3=$E24,$D24,0)</f>
        <v>0</v>
      </c>
      <c r="AO24" s="448" t="n">
        <f aca="false">IF(AO$3=$E24,$D24,0)</f>
        <v>0</v>
      </c>
      <c r="AP24" s="448" t="n">
        <f aca="false">IF(AP$3=$E24,$D24,0)</f>
        <v>0</v>
      </c>
      <c r="AQ24" s="448" t="n">
        <f aca="false">IF(AQ$3=$E24,$D24,0)</f>
        <v>350000</v>
      </c>
      <c r="AR24" s="448" t="n">
        <f aca="false">IF(AR$3=$E24,$D24,0)</f>
        <v>0</v>
      </c>
      <c r="AS24" s="448" t="n">
        <f aca="false">IF(AS$3=$E24,$D24,0)</f>
        <v>0</v>
      </c>
      <c r="AT24" s="448" t="n">
        <f aca="false">IF(AT$3=$E24,$D24,0)</f>
        <v>0</v>
      </c>
      <c r="AU24" s="448" t="n">
        <f aca="false">IF(AU$3=$E24,$D24,0)</f>
        <v>0</v>
      </c>
      <c r="AV24" s="448" t="n">
        <f aca="false">IF(AV$3=$E24,$D24,0)</f>
        <v>0</v>
      </c>
      <c r="AW24" s="448" t="n">
        <f aca="false">IF(AW$3=$E24,$D24,0)</f>
        <v>0</v>
      </c>
      <c r="AX24" s="448" t="n">
        <f aca="false">IF(AX$3=$E24,$D24,0)</f>
        <v>0</v>
      </c>
      <c r="AY24" s="448" t="n">
        <f aca="false">IF(AY$3=$E24,$D24,0)</f>
        <v>0</v>
      </c>
      <c r="AZ24" s="448" t="n">
        <f aca="false">IF(AZ$3=$E24,$D24,0)</f>
        <v>0</v>
      </c>
      <c r="BA24" s="448" t="n">
        <f aca="false">IF(BA$3=$E24,$D24,0)</f>
        <v>0</v>
      </c>
      <c r="BB24" s="448" t="n">
        <f aca="false">IF(BB$3=$E24,$D24,0)</f>
        <v>0</v>
      </c>
      <c r="BD24" s="389" t="n">
        <f aca="false">SUM(X24:AL24)-SUM(AN24:BB24)</f>
        <v>0</v>
      </c>
    </row>
    <row r="25" customFormat="false" ht="15" hidden="false" customHeight="false" outlineLevel="0" collapsed="false">
      <c r="A25" s="0" t="s">
        <v>78</v>
      </c>
      <c r="B25" s="453" t="str">
        <f aca="false">VLOOKUP(A25,'DFP-Com'!$A$16:$B$50,2,1)</f>
        <v>     2.2.b  Feasiblity Studies/  Transaction Advisory Services</v>
      </c>
      <c r="C25" s="0" t="s">
        <v>260</v>
      </c>
      <c r="D25" s="284" t="n">
        <v>50000</v>
      </c>
      <c r="E25" s="0" t="s">
        <v>228</v>
      </c>
      <c r="J25" s="315" t="n">
        <v>0.25</v>
      </c>
      <c r="K25" s="315" t="n">
        <v>0.25</v>
      </c>
      <c r="L25" s="315" t="n">
        <v>0.25</v>
      </c>
      <c r="M25" s="315" t="n">
        <v>0.25</v>
      </c>
      <c r="U25" s="315" t="n">
        <f aca="false">SUM(F25:T25)</f>
        <v>1</v>
      </c>
      <c r="X25" s="448" t="n">
        <f aca="false">F25*$D25</f>
        <v>0</v>
      </c>
      <c r="Y25" s="448" t="n">
        <f aca="false">G25*$D25</f>
        <v>0</v>
      </c>
      <c r="Z25" s="448" t="n">
        <f aca="false">H25*$D25</f>
        <v>0</v>
      </c>
      <c r="AA25" s="448" t="n">
        <f aca="false">I25*$D25</f>
        <v>0</v>
      </c>
      <c r="AB25" s="448" t="n">
        <f aca="false">J25*$D25</f>
        <v>12500</v>
      </c>
      <c r="AC25" s="448" t="n">
        <f aca="false">K25*$D25</f>
        <v>12500</v>
      </c>
      <c r="AD25" s="448" t="n">
        <f aca="false">L25*$D25</f>
        <v>12500</v>
      </c>
      <c r="AE25" s="448" t="n">
        <f aca="false">M25*$D25</f>
        <v>12500</v>
      </c>
      <c r="AF25" s="448" t="n">
        <f aca="false">N25*$D25</f>
        <v>0</v>
      </c>
      <c r="AG25" s="448" t="n">
        <f aca="false">O25*$D25</f>
        <v>0</v>
      </c>
      <c r="AH25" s="448" t="n">
        <f aca="false">P25*$D25</f>
        <v>0</v>
      </c>
      <c r="AI25" s="448" t="n">
        <f aca="false">Q25*$D25</f>
        <v>0</v>
      </c>
      <c r="AJ25" s="448" t="n">
        <f aca="false">R25*$D25</f>
        <v>0</v>
      </c>
      <c r="AK25" s="448" t="n">
        <f aca="false">S25*$D25</f>
        <v>0</v>
      </c>
      <c r="AL25" s="448" t="n">
        <f aca="false">T25*$D25</f>
        <v>0</v>
      </c>
      <c r="AM25" s="286"/>
      <c r="AN25" s="448" t="n">
        <f aca="false">IF(AN$3=$E25,$D25,0)</f>
        <v>0</v>
      </c>
      <c r="AO25" s="448" t="n">
        <f aca="false">IF(AO$3=$E25,$D25,0)</f>
        <v>0</v>
      </c>
      <c r="AP25" s="448" t="n">
        <f aca="false">IF(AP$3=$E25,$D25,0)</f>
        <v>0</v>
      </c>
      <c r="AQ25" s="448" t="n">
        <f aca="false">IF(AQ$3=$E25,$D25,0)</f>
        <v>0</v>
      </c>
      <c r="AR25" s="448" t="n">
        <f aca="false">IF(AR$3=$E25,$D25,0)</f>
        <v>50000</v>
      </c>
      <c r="AS25" s="448" t="n">
        <f aca="false">IF(AS$3=$E25,$D25,0)</f>
        <v>0</v>
      </c>
      <c r="AT25" s="448" t="n">
        <f aca="false">IF(AT$3=$E25,$D25,0)</f>
        <v>0</v>
      </c>
      <c r="AU25" s="448" t="n">
        <f aca="false">IF(AU$3=$E25,$D25,0)</f>
        <v>0</v>
      </c>
      <c r="AV25" s="448" t="n">
        <f aca="false">IF(AV$3=$E25,$D25,0)</f>
        <v>0</v>
      </c>
      <c r="AW25" s="448" t="n">
        <f aca="false">IF(AW$3=$E25,$D25,0)</f>
        <v>0</v>
      </c>
      <c r="AX25" s="448" t="n">
        <f aca="false">IF(AX$3=$E25,$D25,0)</f>
        <v>0</v>
      </c>
      <c r="AY25" s="448" t="n">
        <f aca="false">IF(AY$3=$E25,$D25,0)</f>
        <v>0</v>
      </c>
      <c r="AZ25" s="448" t="n">
        <f aca="false">IF(AZ$3=$E25,$D25,0)</f>
        <v>0</v>
      </c>
      <c r="BA25" s="448" t="n">
        <f aca="false">IF(BA$3=$E25,$D25,0)</f>
        <v>0</v>
      </c>
      <c r="BB25" s="448" t="n">
        <f aca="false">IF(BB$3=$E25,$D25,0)</f>
        <v>0</v>
      </c>
      <c r="BD25" s="389" t="n">
        <f aca="false">SUM(X25:AL25)-SUM(AN25:BB25)</f>
        <v>0</v>
      </c>
    </row>
    <row r="26" customFormat="false" ht="15" hidden="false" customHeight="false" outlineLevel="0" collapsed="false">
      <c r="A26" s="0" t="s">
        <v>85</v>
      </c>
      <c r="B26" s="455" t="str">
        <f aca="false">VLOOKUP(A26,'DFP-Com'!$A$16:$B$50,2,1)</f>
        <v>     3.1.a  Student Assessment</v>
      </c>
      <c r="C26" s="326" t="s">
        <v>261</v>
      </c>
      <c r="D26" s="450" t="n">
        <v>100000</v>
      </c>
      <c r="E26" s="0" t="s">
        <v>216</v>
      </c>
      <c r="H26" s="452"/>
      <c r="I26" s="315" t="n">
        <v>0.25</v>
      </c>
      <c r="J26" s="315" t="n">
        <v>0.25</v>
      </c>
      <c r="K26" s="315" t="n">
        <v>0.25</v>
      </c>
      <c r="L26" s="315" t="n">
        <v>0.25</v>
      </c>
      <c r="U26" s="315" t="n">
        <f aca="false">SUM(F26:T26)</f>
        <v>1</v>
      </c>
      <c r="X26" s="448" t="n">
        <f aca="false">F26*$D26</f>
        <v>0</v>
      </c>
      <c r="Y26" s="448" t="n">
        <f aca="false">G26*$D26</f>
        <v>0</v>
      </c>
      <c r="Z26" s="448" t="n">
        <f aca="false">H26*$D26</f>
        <v>0</v>
      </c>
      <c r="AA26" s="448" t="n">
        <f aca="false">I26*$D26</f>
        <v>25000</v>
      </c>
      <c r="AB26" s="448" t="n">
        <f aca="false">J26*$D26</f>
        <v>25000</v>
      </c>
      <c r="AC26" s="448" t="n">
        <f aca="false">K26*$D26</f>
        <v>25000</v>
      </c>
      <c r="AD26" s="448" t="n">
        <f aca="false">L26*$D26</f>
        <v>25000</v>
      </c>
      <c r="AE26" s="448" t="n">
        <f aca="false">M26*$D26</f>
        <v>0</v>
      </c>
      <c r="AF26" s="448" t="n">
        <f aca="false">N26*$D26</f>
        <v>0</v>
      </c>
      <c r="AG26" s="448" t="n">
        <f aca="false">O26*$D26</f>
        <v>0</v>
      </c>
      <c r="AH26" s="448" t="n">
        <f aca="false">P26*$D26</f>
        <v>0</v>
      </c>
      <c r="AI26" s="448" t="n">
        <f aca="false">Q26*$D26</f>
        <v>0</v>
      </c>
      <c r="AJ26" s="448" t="n">
        <f aca="false">R26*$D26</f>
        <v>0</v>
      </c>
      <c r="AK26" s="448" t="n">
        <f aca="false">S26*$D26</f>
        <v>0</v>
      </c>
      <c r="AL26" s="448" t="n">
        <f aca="false">T26*$D26</f>
        <v>0</v>
      </c>
      <c r="AM26" s="286"/>
      <c r="AN26" s="448" t="n">
        <f aca="false">IF(AN$3=$E26,$D26,0)</f>
        <v>0</v>
      </c>
      <c r="AO26" s="448" t="n">
        <f aca="false">IF(AO$3=$E26,$D26,0)</f>
        <v>0</v>
      </c>
      <c r="AP26" s="448" t="n">
        <f aca="false">IF(AP$3=$E26,$D26,0)</f>
        <v>0</v>
      </c>
      <c r="AQ26" s="448" t="n">
        <f aca="false">IF(AQ$3=$E26,$D26,0)</f>
        <v>100000</v>
      </c>
      <c r="AR26" s="448" t="n">
        <f aca="false">IF(AR$3=$E26,$D26,0)</f>
        <v>0</v>
      </c>
      <c r="AS26" s="448" t="n">
        <f aca="false">IF(AS$3=$E26,$D26,0)</f>
        <v>0</v>
      </c>
      <c r="AT26" s="448" t="n">
        <f aca="false">IF(AT$3=$E26,$D26,0)</f>
        <v>0</v>
      </c>
      <c r="AU26" s="448" t="n">
        <f aca="false">IF(AU$3=$E26,$D26,0)</f>
        <v>0</v>
      </c>
      <c r="AV26" s="448" t="n">
        <f aca="false">IF(AV$3=$E26,$D26,0)</f>
        <v>0</v>
      </c>
      <c r="AW26" s="448" t="n">
        <f aca="false">IF(AW$3=$E26,$D26,0)</f>
        <v>0</v>
      </c>
      <c r="AX26" s="448" t="n">
        <f aca="false">IF(AX$3=$E26,$D26,0)</f>
        <v>0</v>
      </c>
      <c r="AY26" s="448" t="n">
        <f aca="false">IF(AY$3=$E26,$D26,0)</f>
        <v>0</v>
      </c>
      <c r="AZ26" s="448" t="n">
        <f aca="false">IF(AZ$3=$E26,$D26,0)</f>
        <v>0</v>
      </c>
      <c r="BA26" s="448" t="n">
        <f aca="false">IF(BA$3=$E26,$D26,0)</f>
        <v>0</v>
      </c>
      <c r="BB26" s="448" t="n">
        <f aca="false">IF(BB$3=$E26,$D26,0)</f>
        <v>0</v>
      </c>
      <c r="BD26" s="389" t="n">
        <f aca="false">SUM(X26:AL26)-SUM(AN26:BB26)</f>
        <v>0</v>
      </c>
    </row>
    <row r="27" customFormat="false" ht="15" hidden="false" customHeight="false" outlineLevel="0" collapsed="false">
      <c r="A27" s="0" t="s">
        <v>85</v>
      </c>
      <c r="B27" s="455" t="str">
        <f aca="false">VLOOKUP(A27,'DFP-Com'!$A$16:$B$50,2,1)</f>
        <v>     3.1.a  Student Assessment</v>
      </c>
      <c r="C27" s="326" t="s">
        <v>261</v>
      </c>
      <c r="D27" s="450" t="n">
        <v>500000</v>
      </c>
      <c r="E27" s="0" t="s">
        <v>231</v>
      </c>
      <c r="Q27" s="315" t="n">
        <v>0.25</v>
      </c>
      <c r="R27" s="315" t="n">
        <v>0.25</v>
      </c>
      <c r="S27" s="315" t="n">
        <v>0.25</v>
      </c>
      <c r="T27" s="315" t="n">
        <v>0.25</v>
      </c>
      <c r="U27" s="315" t="n">
        <f aca="false">SUM(F27:T27)</f>
        <v>1</v>
      </c>
      <c r="X27" s="448" t="n">
        <f aca="false">F27*$D27</f>
        <v>0</v>
      </c>
      <c r="Y27" s="448" t="n">
        <f aca="false">G27*$D27</f>
        <v>0</v>
      </c>
      <c r="Z27" s="448" t="n">
        <f aca="false">H27*$D27</f>
        <v>0</v>
      </c>
      <c r="AA27" s="448" t="n">
        <f aca="false">I27*$D27</f>
        <v>0</v>
      </c>
      <c r="AB27" s="448" t="n">
        <f aca="false">J27*$D27</f>
        <v>0</v>
      </c>
      <c r="AC27" s="448" t="n">
        <f aca="false">K27*$D27</f>
        <v>0</v>
      </c>
      <c r="AD27" s="448" t="n">
        <f aca="false">L27*$D27</f>
        <v>0</v>
      </c>
      <c r="AE27" s="448" t="n">
        <f aca="false">M27*$D27</f>
        <v>0</v>
      </c>
      <c r="AF27" s="448" t="n">
        <f aca="false">N27*$D27</f>
        <v>0</v>
      </c>
      <c r="AG27" s="448" t="n">
        <f aca="false">O27*$D27</f>
        <v>0</v>
      </c>
      <c r="AH27" s="448" t="n">
        <f aca="false">P27*$D27</f>
        <v>0</v>
      </c>
      <c r="AI27" s="448" t="n">
        <f aca="false">Q27*$D27</f>
        <v>125000</v>
      </c>
      <c r="AJ27" s="448" t="n">
        <f aca="false">R27*$D27</f>
        <v>125000</v>
      </c>
      <c r="AK27" s="448" t="n">
        <f aca="false">S27*$D27</f>
        <v>125000</v>
      </c>
      <c r="AL27" s="448" t="n">
        <f aca="false">T27*$D27</f>
        <v>125000</v>
      </c>
      <c r="AM27" s="286"/>
      <c r="AN27" s="448" t="n">
        <f aca="false">IF(AN$3=$E27,$D27,0)</f>
        <v>0</v>
      </c>
      <c r="AO27" s="448" t="n">
        <f aca="false">IF(AO$3=$E27,$D27,0)</f>
        <v>0</v>
      </c>
      <c r="AP27" s="448" t="n">
        <f aca="false">IF(AP$3=$E27,$D27,0)</f>
        <v>0</v>
      </c>
      <c r="AQ27" s="448" t="n">
        <f aca="false">IF(AQ$3=$E27,$D27,0)</f>
        <v>0</v>
      </c>
      <c r="AR27" s="448" t="n">
        <f aca="false">IF(AR$3=$E27,$D27,0)</f>
        <v>0</v>
      </c>
      <c r="AS27" s="448" t="n">
        <f aca="false">IF(AS$3=$E27,$D27,0)</f>
        <v>0</v>
      </c>
      <c r="AT27" s="448" t="n">
        <f aca="false">IF(AT$3=$E27,$D27,0)</f>
        <v>0</v>
      </c>
      <c r="AU27" s="448" t="n">
        <f aca="false">IF(AU$3=$E27,$D27,0)</f>
        <v>0</v>
      </c>
      <c r="AV27" s="448" t="n">
        <f aca="false">IF(AV$3=$E27,$D27,0)</f>
        <v>0</v>
      </c>
      <c r="AW27" s="448" t="n">
        <f aca="false">IF(AW$3=$E27,$D27,0)</f>
        <v>0</v>
      </c>
      <c r="AX27" s="448" t="n">
        <f aca="false">IF(AX$3=$E27,$D27,0)</f>
        <v>0</v>
      </c>
      <c r="AY27" s="448" t="n">
        <f aca="false">IF(AY$3=$E27,$D27,0)</f>
        <v>500000</v>
      </c>
      <c r="AZ27" s="448" t="n">
        <f aca="false">IF(AZ$3=$E27,$D27,0)</f>
        <v>0</v>
      </c>
      <c r="BA27" s="448" t="n">
        <f aca="false">IF(BA$3=$E27,$D27,0)</f>
        <v>0</v>
      </c>
      <c r="BB27" s="448" t="n">
        <f aca="false">IF(BB$3=$E27,$D27,0)</f>
        <v>0</v>
      </c>
      <c r="BD27" s="389" t="n">
        <f aca="false">SUM(X27:AL27)-SUM(AN27:BB27)</f>
        <v>0</v>
      </c>
    </row>
    <row r="28" customFormat="false" ht="15" hidden="false" customHeight="false" outlineLevel="0" collapsed="false">
      <c r="A28" s="0" t="s">
        <v>85</v>
      </c>
      <c r="B28" s="455" t="str">
        <f aca="false">VLOOKUP(A28,'DFP-Com'!$A$16:$B$50,2,1)</f>
        <v>     3.1.a  Student Assessment</v>
      </c>
      <c r="C28" s="0" t="s">
        <v>262</v>
      </c>
      <c r="D28" s="284" t="n">
        <v>7200</v>
      </c>
      <c r="E28" s="0" t="s">
        <v>216</v>
      </c>
      <c r="H28" s="452"/>
      <c r="I28" s="315" t="n">
        <v>0.3</v>
      </c>
      <c r="J28" s="315" t="n">
        <v>0.7</v>
      </c>
      <c r="K28" s="315"/>
      <c r="Q28" s="315"/>
      <c r="R28" s="315"/>
      <c r="S28" s="315"/>
      <c r="T28" s="315"/>
      <c r="U28" s="315" t="n">
        <f aca="false">SUM(F28:T28)</f>
        <v>1</v>
      </c>
      <c r="X28" s="448" t="n">
        <f aca="false">F28*$D28</f>
        <v>0</v>
      </c>
      <c r="Y28" s="448" t="n">
        <f aca="false">G28*$D28</f>
        <v>0</v>
      </c>
      <c r="Z28" s="448" t="n">
        <f aca="false">H28*$D28</f>
        <v>0</v>
      </c>
      <c r="AA28" s="448" t="n">
        <f aca="false">I28*$D28</f>
        <v>2160</v>
      </c>
      <c r="AB28" s="448" t="n">
        <f aca="false">J28*$D28</f>
        <v>5040</v>
      </c>
      <c r="AC28" s="448" t="n">
        <f aca="false">K28*$D28</f>
        <v>0</v>
      </c>
      <c r="AD28" s="448" t="n">
        <f aca="false">L28*$D28</f>
        <v>0</v>
      </c>
      <c r="AE28" s="448" t="n">
        <f aca="false">M28*$D28</f>
        <v>0</v>
      </c>
      <c r="AF28" s="448" t="n">
        <f aca="false">N28*$D28</f>
        <v>0</v>
      </c>
      <c r="AG28" s="448" t="n">
        <f aca="false">O28*$D28</f>
        <v>0</v>
      </c>
      <c r="AH28" s="448" t="n">
        <f aca="false">P28*$D28</f>
        <v>0</v>
      </c>
      <c r="AI28" s="448" t="n">
        <f aca="false">Q28*$D28</f>
        <v>0</v>
      </c>
      <c r="AJ28" s="448" t="n">
        <f aca="false">R28*$D28</f>
        <v>0</v>
      </c>
      <c r="AK28" s="448" t="n">
        <f aca="false">S28*$D28</f>
        <v>0</v>
      </c>
      <c r="AL28" s="448" t="n">
        <f aca="false">T28*$D28</f>
        <v>0</v>
      </c>
      <c r="AM28" s="286"/>
      <c r="AN28" s="448" t="n">
        <f aca="false">IF(AN$3=$E28,$D28,0)</f>
        <v>0</v>
      </c>
      <c r="AO28" s="448" t="n">
        <f aca="false">IF(AO$3=$E28,$D28,0)</f>
        <v>0</v>
      </c>
      <c r="AP28" s="448" t="n">
        <f aca="false">IF(AP$3=$E28,$D28,0)</f>
        <v>0</v>
      </c>
      <c r="AQ28" s="448" t="n">
        <f aca="false">IF(AQ$3=$E28,$D28,0)</f>
        <v>7200</v>
      </c>
      <c r="AR28" s="448" t="n">
        <f aca="false">IF(AR$3=$E28,$D28,0)</f>
        <v>0</v>
      </c>
      <c r="AS28" s="448" t="n">
        <f aca="false">IF(AS$3=$E28,$D28,0)</f>
        <v>0</v>
      </c>
      <c r="AT28" s="448" t="n">
        <f aca="false">IF(AT$3=$E28,$D28,0)</f>
        <v>0</v>
      </c>
      <c r="AU28" s="448" t="n">
        <f aca="false">IF(AU$3=$E28,$D28,0)</f>
        <v>0</v>
      </c>
      <c r="AV28" s="448" t="n">
        <f aca="false">IF(AV$3=$E28,$D28,0)</f>
        <v>0</v>
      </c>
      <c r="AW28" s="448" t="n">
        <f aca="false">IF(AW$3=$E28,$D28,0)</f>
        <v>0</v>
      </c>
      <c r="AX28" s="448" t="n">
        <f aca="false">IF(AX$3=$E28,$D28,0)</f>
        <v>0</v>
      </c>
      <c r="AY28" s="448" t="n">
        <f aca="false">IF(AY$3=$E28,$D28,0)</f>
        <v>0</v>
      </c>
      <c r="AZ28" s="448" t="n">
        <f aca="false">IF(AZ$3=$E28,$D28,0)</f>
        <v>0</v>
      </c>
      <c r="BA28" s="448" t="n">
        <f aca="false">IF(BA$3=$E28,$D28,0)</f>
        <v>0</v>
      </c>
      <c r="BB28" s="448" t="n">
        <f aca="false">IF(BB$3=$E28,$D28,0)</f>
        <v>0</v>
      </c>
      <c r="BD28" s="389"/>
    </row>
    <row r="29" customFormat="false" ht="15" hidden="false" customHeight="false" outlineLevel="0" collapsed="false">
      <c r="A29" s="0" t="s">
        <v>85</v>
      </c>
      <c r="B29" s="455" t="str">
        <f aca="false">VLOOKUP(A29,'DFP-Com'!$A$16:$B$50,2,1)</f>
        <v>     3.1.a  Student Assessment</v>
      </c>
      <c r="C29" s="0" t="s">
        <v>263</v>
      </c>
      <c r="D29" s="284" t="n">
        <v>19200</v>
      </c>
      <c r="E29" s="0" t="s">
        <v>216</v>
      </c>
      <c r="H29" s="452"/>
      <c r="I29" s="315" t="n">
        <v>0.3</v>
      </c>
      <c r="J29" s="315" t="n">
        <v>0.7</v>
      </c>
      <c r="K29" s="315"/>
      <c r="Q29" s="315"/>
      <c r="R29" s="315"/>
      <c r="S29" s="315"/>
      <c r="T29" s="315"/>
      <c r="U29" s="315" t="n">
        <f aca="false">SUM(F29:T29)</f>
        <v>1</v>
      </c>
      <c r="X29" s="448" t="n">
        <f aca="false">F29*$D29</f>
        <v>0</v>
      </c>
      <c r="Y29" s="448" t="n">
        <f aca="false">G29*$D29</f>
        <v>0</v>
      </c>
      <c r="Z29" s="448" t="n">
        <f aca="false">H29*$D29</f>
        <v>0</v>
      </c>
      <c r="AA29" s="448" t="n">
        <f aca="false">I29*$D29</f>
        <v>5760</v>
      </c>
      <c r="AB29" s="448" t="n">
        <f aca="false">J29*$D29</f>
        <v>13440</v>
      </c>
      <c r="AC29" s="448" t="n">
        <f aca="false">K29*$D29</f>
        <v>0</v>
      </c>
      <c r="AD29" s="448" t="n">
        <f aca="false">L29*$D29</f>
        <v>0</v>
      </c>
      <c r="AE29" s="448" t="n">
        <f aca="false">M29*$D29</f>
        <v>0</v>
      </c>
      <c r="AF29" s="448" t="n">
        <f aca="false">N29*$D29</f>
        <v>0</v>
      </c>
      <c r="AG29" s="448" t="n">
        <f aca="false">O29*$D29</f>
        <v>0</v>
      </c>
      <c r="AH29" s="448" t="n">
        <f aca="false">P29*$D29</f>
        <v>0</v>
      </c>
      <c r="AI29" s="448" t="n">
        <f aca="false">Q29*$D29</f>
        <v>0</v>
      </c>
      <c r="AJ29" s="448" t="n">
        <f aca="false">R29*$D29</f>
        <v>0</v>
      </c>
      <c r="AK29" s="448" t="n">
        <f aca="false">S29*$D29</f>
        <v>0</v>
      </c>
      <c r="AL29" s="448" t="n">
        <f aca="false">T29*$D29</f>
        <v>0</v>
      </c>
      <c r="AM29" s="286"/>
      <c r="AN29" s="448" t="n">
        <f aca="false">IF(AN$3=$E29,$D29,0)</f>
        <v>0</v>
      </c>
      <c r="AO29" s="448" t="n">
        <f aca="false">IF(AO$3=$E29,$D29,0)</f>
        <v>0</v>
      </c>
      <c r="AP29" s="448" t="n">
        <f aca="false">IF(AP$3=$E29,$D29,0)</f>
        <v>0</v>
      </c>
      <c r="AQ29" s="448" t="n">
        <f aca="false">IF(AQ$3=$E29,$D29,0)</f>
        <v>19200</v>
      </c>
      <c r="AR29" s="448" t="n">
        <f aca="false">IF(AR$3=$E29,$D29,0)</f>
        <v>0</v>
      </c>
      <c r="AS29" s="448" t="n">
        <f aca="false">IF(AS$3=$E29,$D29,0)</f>
        <v>0</v>
      </c>
      <c r="AT29" s="448" t="n">
        <f aca="false">IF(AT$3=$E29,$D29,0)</f>
        <v>0</v>
      </c>
      <c r="AU29" s="448" t="n">
        <f aca="false">IF(AU$3=$E29,$D29,0)</f>
        <v>0</v>
      </c>
      <c r="AV29" s="448" t="n">
        <f aca="false">IF(AV$3=$E29,$D29,0)</f>
        <v>0</v>
      </c>
      <c r="AW29" s="448" t="n">
        <f aca="false">IF(AW$3=$E29,$D29,0)</f>
        <v>0</v>
      </c>
      <c r="AX29" s="448" t="n">
        <f aca="false">IF(AX$3=$E29,$D29,0)</f>
        <v>0</v>
      </c>
      <c r="AY29" s="448" t="n">
        <f aca="false">IF(AY$3=$E29,$D29,0)</f>
        <v>0</v>
      </c>
      <c r="AZ29" s="448" t="n">
        <f aca="false">IF(AZ$3=$E29,$D29,0)</f>
        <v>0</v>
      </c>
      <c r="BA29" s="448" t="n">
        <f aca="false">IF(BA$3=$E29,$D29,0)</f>
        <v>0</v>
      </c>
      <c r="BB29" s="448" t="n">
        <f aca="false">IF(BB$3=$E29,$D29,0)</f>
        <v>0</v>
      </c>
      <c r="BD29" s="389"/>
    </row>
    <row r="30" customFormat="false" ht="15" hidden="false" customHeight="false" outlineLevel="0" collapsed="false">
      <c r="A30" s="0" t="s">
        <v>85</v>
      </c>
      <c r="B30" s="455" t="str">
        <f aca="false">VLOOKUP(A30,'DFP-Com'!$A$16:$B$50,2,1)</f>
        <v>     3.1.a  Student Assessment</v>
      </c>
      <c r="C30" s="0" t="s">
        <v>264</v>
      </c>
      <c r="D30" s="284" t="n">
        <v>8000</v>
      </c>
      <c r="E30" s="0" t="s">
        <v>224</v>
      </c>
      <c r="H30" s="452" t="n">
        <v>0.5</v>
      </c>
      <c r="I30" s="315" t="n">
        <v>0.5</v>
      </c>
      <c r="Q30" s="315"/>
      <c r="R30" s="315"/>
      <c r="S30" s="315"/>
      <c r="T30" s="315"/>
      <c r="U30" s="315" t="n">
        <f aca="false">SUM(F30:T30)</f>
        <v>1</v>
      </c>
      <c r="X30" s="448" t="n">
        <f aca="false">F30*$D30</f>
        <v>0</v>
      </c>
      <c r="Y30" s="448" t="n">
        <f aca="false">G30*$D30</f>
        <v>0</v>
      </c>
      <c r="Z30" s="448" t="n">
        <f aca="false">H30*$D30</f>
        <v>4000</v>
      </c>
      <c r="AA30" s="448" t="n">
        <f aca="false">I30*$D30</f>
        <v>4000</v>
      </c>
      <c r="AB30" s="448" t="n">
        <f aca="false">J30*$D30</f>
        <v>0</v>
      </c>
      <c r="AC30" s="448" t="n">
        <f aca="false">K30*$D30</f>
        <v>0</v>
      </c>
      <c r="AD30" s="448" t="n">
        <f aca="false">L30*$D30</f>
        <v>0</v>
      </c>
      <c r="AE30" s="448" t="n">
        <f aca="false">M30*$D30</f>
        <v>0</v>
      </c>
      <c r="AF30" s="448" t="n">
        <f aca="false">N30*$D30</f>
        <v>0</v>
      </c>
      <c r="AG30" s="448" t="n">
        <f aca="false">O30*$D30</f>
        <v>0</v>
      </c>
      <c r="AH30" s="448" t="n">
        <f aca="false">P30*$D30</f>
        <v>0</v>
      </c>
      <c r="AI30" s="448" t="n">
        <f aca="false">Q30*$D30</f>
        <v>0</v>
      </c>
      <c r="AJ30" s="448" t="n">
        <f aca="false">R30*$D30</f>
        <v>0</v>
      </c>
      <c r="AK30" s="448" t="n">
        <f aca="false">S30*$D30</f>
        <v>0</v>
      </c>
      <c r="AL30" s="448" t="n">
        <f aca="false">T30*$D30</f>
        <v>0</v>
      </c>
      <c r="AM30" s="286"/>
      <c r="AN30" s="448" t="n">
        <f aca="false">IF(AN$3=$E30,$D30,0)</f>
        <v>0</v>
      </c>
      <c r="AO30" s="448" t="n">
        <f aca="false">IF(AO$3=$E30,$D30,0)</f>
        <v>0</v>
      </c>
      <c r="AP30" s="448" t="n">
        <f aca="false">IF(AP$3=$E30,$D30,0)</f>
        <v>8000</v>
      </c>
      <c r="AQ30" s="448" t="n">
        <f aca="false">IF(AQ$3=$E30,$D30,0)</f>
        <v>0</v>
      </c>
      <c r="AR30" s="448" t="n">
        <f aca="false">IF(AR$3=$E30,$D30,0)</f>
        <v>0</v>
      </c>
      <c r="AS30" s="448" t="n">
        <f aca="false">IF(AS$3=$E30,$D30,0)</f>
        <v>0</v>
      </c>
      <c r="AT30" s="448" t="n">
        <f aca="false">IF(AT$3=$E30,$D30,0)</f>
        <v>0</v>
      </c>
      <c r="AU30" s="448" t="n">
        <f aca="false">IF(AU$3=$E30,$D30,0)</f>
        <v>0</v>
      </c>
      <c r="AV30" s="448" t="n">
        <f aca="false">IF(AV$3=$E30,$D30,0)</f>
        <v>0</v>
      </c>
      <c r="AW30" s="448" t="n">
        <f aca="false">IF(AW$3=$E30,$D30,0)</f>
        <v>0</v>
      </c>
      <c r="AX30" s="448" t="n">
        <f aca="false">IF(AX$3=$E30,$D30,0)</f>
        <v>0</v>
      </c>
      <c r="AY30" s="448" t="n">
        <f aca="false">IF(AY$3=$E30,$D30,0)</f>
        <v>0</v>
      </c>
      <c r="AZ30" s="448" t="n">
        <f aca="false">IF(AZ$3=$E30,$D30,0)</f>
        <v>0</v>
      </c>
      <c r="BA30" s="448" t="n">
        <f aca="false">IF(BA$3=$E30,$D30,0)</f>
        <v>0</v>
      </c>
      <c r="BB30" s="448" t="n">
        <f aca="false">IF(BB$3=$E30,$D30,0)</f>
        <v>0</v>
      </c>
      <c r="BD30" s="389"/>
    </row>
    <row r="31" customFormat="false" ht="15" hidden="false" customHeight="false" outlineLevel="0" collapsed="false">
      <c r="A31" s="0" t="s">
        <v>85</v>
      </c>
      <c r="B31" s="455" t="str">
        <f aca="false">VLOOKUP(A31,'DFP-Com'!$A$16:$B$50,2,1)</f>
        <v>     3.1.a  Student Assessment</v>
      </c>
      <c r="C31" s="0" t="s">
        <v>265</v>
      </c>
      <c r="D31" s="284" t="n">
        <v>72000</v>
      </c>
      <c r="E31" s="0" t="s">
        <v>224</v>
      </c>
      <c r="H31" s="452" t="n">
        <v>0.0833333333333333</v>
      </c>
      <c r="I31" s="315" t="n">
        <v>0.0833333333333333</v>
      </c>
      <c r="J31" s="315" t="n">
        <v>0.0833333333333333</v>
      </c>
      <c r="K31" s="315" t="n">
        <v>0.0833333333333333</v>
      </c>
      <c r="L31" s="315" t="n">
        <v>0.0833333333333333</v>
      </c>
      <c r="M31" s="315" t="n">
        <v>0.0833333333333333</v>
      </c>
      <c r="N31" s="315" t="n">
        <v>0.0833333333333333</v>
      </c>
      <c r="O31" s="315" t="n">
        <v>0.0833333333333333</v>
      </c>
      <c r="P31" s="315" t="n">
        <v>0.0833333333333333</v>
      </c>
      <c r="Q31" s="315" t="n">
        <v>0.0833333333333333</v>
      </c>
      <c r="R31" s="315" t="n">
        <v>0.0833333333333333</v>
      </c>
      <c r="S31" s="315" t="n">
        <v>0.0833333333333333</v>
      </c>
      <c r="T31" s="315"/>
      <c r="U31" s="315" t="n">
        <f aca="false">SUM(F31:T31)</f>
        <v>1</v>
      </c>
      <c r="X31" s="448" t="n">
        <f aca="false">F31*$D31</f>
        <v>0</v>
      </c>
      <c r="Y31" s="448" t="n">
        <f aca="false">G31*$D31</f>
        <v>0</v>
      </c>
      <c r="Z31" s="448" t="n">
        <f aca="false">H31*$D31</f>
        <v>6000</v>
      </c>
      <c r="AA31" s="448" t="n">
        <f aca="false">I31*$D31</f>
        <v>6000</v>
      </c>
      <c r="AB31" s="448" t="n">
        <f aca="false">J31*$D31</f>
        <v>6000</v>
      </c>
      <c r="AC31" s="448" t="n">
        <f aca="false">K31*$D31</f>
        <v>6000</v>
      </c>
      <c r="AD31" s="448" t="n">
        <f aca="false">L31*$D31</f>
        <v>6000</v>
      </c>
      <c r="AE31" s="448" t="n">
        <f aca="false">M31*$D31</f>
        <v>6000</v>
      </c>
      <c r="AF31" s="448" t="n">
        <f aca="false">N31*$D31</f>
        <v>6000</v>
      </c>
      <c r="AG31" s="448" t="n">
        <f aca="false">O31*$D31</f>
        <v>6000</v>
      </c>
      <c r="AH31" s="448" t="n">
        <f aca="false">P31*$D31</f>
        <v>6000</v>
      </c>
      <c r="AI31" s="448" t="n">
        <f aca="false">Q31*$D31</f>
        <v>6000</v>
      </c>
      <c r="AJ31" s="448" t="n">
        <f aca="false">R31*$D31</f>
        <v>6000</v>
      </c>
      <c r="AK31" s="448" t="n">
        <f aca="false">S31*$D31</f>
        <v>6000</v>
      </c>
      <c r="AL31" s="448" t="n">
        <f aca="false">T31*$D31</f>
        <v>0</v>
      </c>
      <c r="AM31" s="286"/>
      <c r="AN31" s="448" t="n">
        <f aca="false">IF(AN$3=$E31,$D31,0)</f>
        <v>0</v>
      </c>
      <c r="AO31" s="448" t="n">
        <f aca="false">IF(AO$3=$E31,$D31,0)</f>
        <v>0</v>
      </c>
      <c r="AP31" s="448" t="n">
        <f aca="false">IF(AP$3=$E31,$D31,0)</f>
        <v>72000</v>
      </c>
      <c r="AQ31" s="448" t="n">
        <f aca="false">IF(AQ$3=$E31,$D31,0)</f>
        <v>0</v>
      </c>
      <c r="AR31" s="448" t="n">
        <f aca="false">IF(AR$3=$E31,$D31,0)</f>
        <v>0</v>
      </c>
      <c r="AS31" s="448" t="n">
        <f aca="false">IF(AS$3=$E31,$D31,0)</f>
        <v>0</v>
      </c>
      <c r="AT31" s="448" t="n">
        <f aca="false">IF(AT$3=$E31,$D31,0)</f>
        <v>0</v>
      </c>
      <c r="AU31" s="448" t="n">
        <f aca="false">IF(AU$3=$E31,$D31,0)</f>
        <v>0</v>
      </c>
      <c r="AV31" s="448" t="n">
        <f aca="false">IF(AV$3=$E31,$D31,0)</f>
        <v>0</v>
      </c>
      <c r="AW31" s="448" t="n">
        <f aca="false">IF(AW$3=$E31,$D31,0)</f>
        <v>0</v>
      </c>
      <c r="AX31" s="448" t="n">
        <f aca="false">IF(AX$3=$E31,$D31,0)</f>
        <v>0</v>
      </c>
      <c r="AY31" s="448" t="n">
        <f aca="false">IF(AY$3=$E31,$D31,0)</f>
        <v>0</v>
      </c>
      <c r="AZ31" s="448" t="n">
        <f aca="false">IF(AZ$3=$E31,$D31,0)</f>
        <v>0</v>
      </c>
      <c r="BA31" s="448" t="n">
        <f aca="false">IF(BA$3=$E31,$D31,0)</f>
        <v>0</v>
      </c>
      <c r="BB31" s="448" t="n">
        <f aca="false">IF(BB$3=$E31,$D31,0)</f>
        <v>0</v>
      </c>
      <c r="BD31" s="389"/>
    </row>
    <row r="32" customFormat="false" ht="15" hidden="false" customHeight="false" outlineLevel="0" collapsed="false">
      <c r="A32" s="0" t="s">
        <v>87</v>
      </c>
      <c r="B32" s="455" t="str">
        <f aca="false">VLOOKUP(A32,'DFP-Com'!$A$16:$B$50,2,1)</f>
        <v>     3.1.b  Teacher Evaluations</v>
      </c>
      <c r="C32" s="326" t="s">
        <v>261</v>
      </c>
      <c r="D32" s="284" t="n">
        <v>100000</v>
      </c>
      <c r="E32" s="0" t="s">
        <v>216</v>
      </c>
      <c r="I32" s="315" t="n">
        <v>0.25</v>
      </c>
      <c r="J32" s="315" t="n">
        <v>0.25</v>
      </c>
      <c r="K32" s="315" t="n">
        <v>0.25</v>
      </c>
      <c r="L32" s="315" t="n">
        <v>0.25</v>
      </c>
      <c r="U32" s="315" t="n">
        <f aca="false">SUM(F32:T32)</f>
        <v>1</v>
      </c>
      <c r="X32" s="448" t="n">
        <f aca="false">F32*$D32</f>
        <v>0</v>
      </c>
      <c r="Y32" s="448" t="n">
        <f aca="false">G32*$D32</f>
        <v>0</v>
      </c>
      <c r="Z32" s="448" t="n">
        <f aca="false">H32*$D32</f>
        <v>0</v>
      </c>
      <c r="AA32" s="448" t="n">
        <f aca="false">I32*$D32</f>
        <v>25000</v>
      </c>
      <c r="AB32" s="448" t="n">
        <f aca="false">J32*$D32</f>
        <v>25000</v>
      </c>
      <c r="AC32" s="448" t="n">
        <f aca="false">K32*$D32</f>
        <v>25000</v>
      </c>
      <c r="AD32" s="448" t="n">
        <f aca="false">L32*$D32</f>
        <v>25000</v>
      </c>
      <c r="AE32" s="448" t="n">
        <f aca="false">M32*$D32</f>
        <v>0</v>
      </c>
      <c r="AF32" s="448" t="n">
        <f aca="false">N32*$D32</f>
        <v>0</v>
      </c>
      <c r="AG32" s="448" t="n">
        <f aca="false">O32*$D32</f>
        <v>0</v>
      </c>
      <c r="AH32" s="448" t="n">
        <f aca="false">P32*$D32</f>
        <v>0</v>
      </c>
      <c r="AI32" s="448" t="n">
        <f aca="false">Q32*$D32</f>
        <v>0</v>
      </c>
      <c r="AJ32" s="448" t="n">
        <f aca="false">R32*$D32</f>
        <v>0</v>
      </c>
      <c r="AK32" s="448" t="n">
        <f aca="false">S32*$D32</f>
        <v>0</v>
      </c>
      <c r="AL32" s="448" t="n">
        <f aca="false">T32*$D32</f>
        <v>0</v>
      </c>
      <c r="AM32" s="286"/>
      <c r="AN32" s="448" t="n">
        <f aca="false">IF(AN$3=$E32,$D32,0)</f>
        <v>0</v>
      </c>
      <c r="AO32" s="448" t="n">
        <f aca="false">IF(AO$3=$E32,$D32,0)</f>
        <v>0</v>
      </c>
      <c r="AP32" s="448" t="n">
        <f aca="false">IF(AP$3=$E32,$D32,0)</f>
        <v>0</v>
      </c>
      <c r="AQ32" s="448" t="n">
        <f aca="false">IF(AQ$3=$E32,$D32,0)</f>
        <v>100000</v>
      </c>
      <c r="AR32" s="448" t="n">
        <f aca="false">IF(AR$3=$E32,$D32,0)</f>
        <v>0</v>
      </c>
      <c r="AS32" s="448" t="n">
        <f aca="false">IF(AS$3=$E32,$D32,0)</f>
        <v>0</v>
      </c>
      <c r="AT32" s="448" t="n">
        <f aca="false">IF(AT$3=$E32,$D32,0)</f>
        <v>0</v>
      </c>
      <c r="AU32" s="448" t="n">
        <f aca="false">IF(AU$3=$E32,$D32,0)</f>
        <v>0</v>
      </c>
      <c r="AV32" s="448" t="n">
        <f aca="false">IF(AV$3=$E32,$D32,0)</f>
        <v>0</v>
      </c>
      <c r="AW32" s="448" t="n">
        <f aca="false">IF(AW$3=$E32,$D32,0)</f>
        <v>0</v>
      </c>
      <c r="AX32" s="448" t="n">
        <f aca="false">IF(AX$3=$E32,$D32,0)</f>
        <v>0</v>
      </c>
      <c r="AY32" s="448" t="n">
        <f aca="false">IF(AY$3=$E32,$D32,0)</f>
        <v>0</v>
      </c>
      <c r="AZ32" s="448" t="n">
        <f aca="false">IF(AZ$3=$E32,$D32,0)</f>
        <v>0</v>
      </c>
      <c r="BA32" s="448" t="n">
        <f aca="false">IF(BA$3=$E32,$D32,0)</f>
        <v>0</v>
      </c>
      <c r="BB32" s="448" t="n">
        <f aca="false">IF(BB$3=$E32,$D32,0)</f>
        <v>0</v>
      </c>
      <c r="BD32" s="389" t="n">
        <f aca="false">SUM(X32:AL32)-SUM(AN32:BB32)</f>
        <v>0</v>
      </c>
    </row>
    <row r="33" customFormat="false" ht="15" hidden="false" customHeight="false" outlineLevel="0" collapsed="false">
      <c r="A33" s="0" t="s">
        <v>87</v>
      </c>
      <c r="B33" s="455" t="str">
        <f aca="false">VLOOKUP(A33,'DFP-Com'!$A$16:$B$50,2,1)</f>
        <v>     3.1.b  Teacher Evaluations</v>
      </c>
      <c r="C33" s="326" t="s">
        <v>261</v>
      </c>
      <c r="D33" s="284" t="n">
        <v>200000</v>
      </c>
      <c r="E33" s="0" t="s">
        <v>226</v>
      </c>
      <c r="Q33" s="315" t="n">
        <v>0.25</v>
      </c>
      <c r="R33" s="315" t="n">
        <v>0.25</v>
      </c>
      <c r="S33" s="315" t="n">
        <v>0.25</v>
      </c>
      <c r="T33" s="315" t="n">
        <v>0.25</v>
      </c>
      <c r="U33" s="315" t="n">
        <f aca="false">SUM(F33:T33)</f>
        <v>1</v>
      </c>
      <c r="X33" s="448" t="n">
        <f aca="false">F33*$D33</f>
        <v>0</v>
      </c>
      <c r="Y33" s="448" t="n">
        <f aca="false">G33*$D33</f>
        <v>0</v>
      </c>
      <c r="Z33" s="448" t="n">
        <f aca="false">H33*$D33</f>
        <v>0</v>
      </c>
      <c r="AA33" s="448" t="n">
        <f aca="false">I33*$D33</f>
        <v>0</v>
      </c>
      <c r="AB33" s="448" t="n">
        <f aca="false">J33*$D33</f>
        <v>0</v>
      </c>
      <c r="AC33" s="448" t="n">
        <f aca="false">K33*$D33</f>
        <v>0</v>
      </c>
      <c r="AD33" s="448" t="n">
        <f aca="false">L33*$D33</f>
        <v>0</v>
      </c>
      <c r="AE33" s="448" t="n">
        <f aca="false">M33*$D33</f>
        <v>0</v>
      </c>
      <c r="AF33" s="448" t="n">
        <f aca="false">N33*$D33</f>
        <v>0</v>
      </c>
      <c r="AG33" s="448" t="n">
        <f aca="false">O33*$D33</f>
        <v>0</v>
      </c>
      <c r="AH33" s="448" t="n">
        <f aca="false">P33*$D33</f>
        <v>0</v>
      </c>
      <c r="AI33" s="448" t="n">
        <f aca="false">Q33*$D33</f>
        <v>50000</v>
      </c>
      <c r="AJ33" s="448" t="n">
        <f aca="false">R33*$D33</f>
        <v>50000</v>
      </c>
      <c r="AK33" s="448" t="n">
        <f aca="false">S33*$D33</f>
        <v>50000</v>
      </c>
      <c r="AL33" s="448" t="n">
        <f aca="false">T33*$D33</f>
        <v>50000</v>
      </c>
      <c r="AM33" s="286"/>
      <c r="AN33" s="448" t="n">
        <f aca="false">IF(AN$3=$E33,$D33,0)</f>
        <v>0</v>
      </c>
      <c r="AO33" s="448" t="n">
        <f aca="false">IF(AO$3=$E33,$D33,0)</f>
        <v>0</v>
      </c>
      <c r="AP33" s="448" t="n">
        <f aca="false">IF(AP$3=$E33,$D33,0)</f>
        <v>0</v>
      </c>
      <c r="AQ33" s="448" t="n">
        <f aca="false">IF(AQ$3=$E33,$D33,0)</f>
        <v>0</v>
      </c>
      <c r="AR33" s="448" t="n">
        <f aca="false">IF(AR$3=$E33,$D33,0)</f>
        <v>0</v>
      </c>
      <c r="AS33" s="448" t="n">
        <f aca="false">IF(AS$3=$E33,$D33,0)</f>
        <v>0</v>
      </c>
      <c r="AT33" s="448" t="n">
        <f aca="false">IF(AT$3=$E33,$D33,0)</f>
        <v>0</v>
      </c>
      <c r="AU33" s="448" t="n">
        <f aca="false">IF(AU$3=$E33,$D33,0)</f>
        <v>0</v>
      </c>
      <c r="AV33" s="448" t="n">
        <f aca="false">IF(AV$3=$E33,$D33,0)</f>
        <v>0</v>
      </c>
      <c r="AW33" s="448" t="n">
        <f aca="false">IF(AW$3=$E33,$D33,0)</f>
        <v>0</v>
      </c>
      <c r="AX33" s="448" t="n">
        <f aca="false">IF(AX$3=$E33,$D33,0)</f>
        <v>0</v>
      </c>
      <c r="AY33" s="448" t="n">
        <f aca="false">IF(AY$3=$E33,$D33,0)</f>
        <v>0</v>
      </c>
      <c r="AZ33" s="448" t="n">
        <f aca="false">IF(AZ$3=$E33,$D33,0)</f>
        <v>0</v>
      </c>
      <c r="BA33" s="448" t="n">
        <f aca="false">IF(BA$3=$E33,$D33,0)</f>
        <v>0</v>
      </c>
      <c r="BB33" s="448" t="n">
        <f aca="false">IF(BB$3=$E33,$D33,0)</f>
        <v>200000</v>
      </c>
      <c r="BD33" s="389" t="n">
        <f aca="false">SUM(X33:AL33)-SUM(AN33:BB33)</f>
        <v>0</v>
      </c>
    </row>
    <row r="34" customFormat="false" ht="15" hidden="false" customHeight="false" outlineLevel="0" collapsed="false">
      <c r="A34" s="0" t="s">
        <v>89</v>
      </c>
      <c r="B34" s="455" t="str">
        <f aca="false">VLOOKUP(A34,'DFP-Com'!$A$16:$B$50,2,1)</f>
        <v>     3.1.c  Voc Ed Tracer Studies</v>
      </c>
      <c r="C34" s="326" t="s">
        <v>261</v>
      </c>
      <c r="D34" s="284" t="n">
        <v>100000</v>
      </c>
      <c r="E34" s="0" t="s">
        <v>223</v>
      </c>
      <c r="L34" s="315" t="n">
        <v>0.25</v>
      </c>
      <c r="M34" s="315" t="n">
        <v>0.25</v>
      </c>
      <c r="N34" s="315" t="n">
        <v>0.25</v>
      </c>
      <c r="O34" s="315" t="n">
        <v>0.25</v>
      </c>
      <c r="U34" s="315" t="n">
        <f aca="false">SUM(F34:T34)</f>
        <v>1</v>
      </c>
      <c r="X34" s="448" t="n">
        <f aca="false">F34*$D34</f>
        <v>0</v>
      </c>
      <c r="Y34" s="448" t="n">
        <f aca="false">G34*$D34</f>
        <v>0</v>
      </c>
      <c r="Z34" s="448" t="n">
        <f aca="false">H34*$D34</f>
        <v>0</v>
      </c>
      <c r="AA34" s="448" t="n">
        <f aca="false">I34*$D34</f>
        <v>0</v>
      </c>
      <c r="AB34" s="448" t="n">
        <f aca="false">J34*$D34</f>
        <v>0</v>
      </c>
      <c r="AC34" s="448" t="n">
        <f aca="false">K34*$D34</f>
        <v>0</v>
      </c>
      <c r="AD34" s="448" t="n">
        <f aca="false">L34*$D34</f>
        <v>25000</v>
      </c>
      <c r="AE34" s="448" t="n">
        <f aca="false">M34*$D34</f>
        <v>25000</v>
      </c>
      <c r="AF34" s="448" t="n">
        <f aca="false">N34*$D34</f>
        <v>25000</v>
      </c>
      <c r="AG34" s="448" t="n">
        <f aca="false">O34*$D34</f>
        <v>25000</v>
      </c>
      <c r="AH34" s="448" t="n">
        <f aca="false">P34*$D34</f>
        <v>0</v>
      </c>
      <c r="AI34" s="448" t="n">
        <f aca="false">Q34*$D34</f>
        <v>0</v>
      </c>
      <c r="AJ34" s="448" t="n">
        <f aca="false">R34*$D34</f>
        <v>0</v>
      </c>
      <c r="AK34" s="448" t="n">
        <f aca="false">S34*$D34</f>
        <v>0</v>
      </c>
      <c r="AL34" s="448" t="n">
        <f aca="false">T34*$D34</f>
        <v>0</v>
      </c>
      <c r="AM34" s="286"/>
      <c r="AN34" s="448" t="n">
        <f aca="false">IF(AN$3=$E34,$D34,0)</f>
        <v>0</v>
      </c>
      <c r="AO34" s="448" t="n">
        <f aca="false">IF(AO$3=$E34,$D34,0)</f>
        <v>0</v>
      </c>
      <c r="AP34" s="448" t="n">
        <f aca="false">IF(AP$3=$E34,$D34,0)</f>
        <v>0</v>
      </c>
      <c r="AQ34" s="448" t="n">
        <f aca="false">IF(AQ$3=$E34,$D34,0)</f>
        <v>0</v>
      </c>
      <c r="AR34" s="448" t="n">
        <f aca="false">IF(AR$3=$E34,$D34,0)</f>
        <v>0</v>
      </c>
      <c r="AS34" s="448" t="n">
        <f aca="false">IF(AS$3=$E34,$D34,0)</f>
        <v>0</v>
      </c>
      <c r="AT34" s="448" t="n">
        <f aca="false">IF(AT$3=$E34,$D34,0)</f>
        <v>100000</v>
      </c>
      <c r="AU34" s="448" t="n">
        <f aca="false">IF(AU$3=$E34,$D34,0)</f>
        <v>0</v>
      </c>
      <c r="AV34" s="448" t="n">
        <f aca="false">IF(AV$3=$E34,$D34,0)</f>
        <v>0</v>
      </c>
      <c r="AW34" s="448" t="n">
        <f aca="false">IF(AW$3=$E34,$D34,0)</f>
        <v>0</v>
      </c>
      <c r="AX34" s="448" t="n">
        <f aca="false">IF(AX$3=$E34,$D34,0)</f>
        <v>0</v>
      </c>
      <c r="AY34" s="448" t="n">
        <f aca="false">IF(AY$3=$E34,$D34,0)</f>
        <v>0</v>
      </c>
      <c r="AZ34" s="448" t="n">
        <f aca="false">IF(AZ$3=$E34,$D34,0)</f>
        <v>0</v>
      </c>
      <c r="BA34" s="448" t="n">
        <f aca="false">IF(BA$3=$E34,$D34,0)</f>
        <v>0</v>
      </c>
      <c r="BB34" s="448" t="n">
        <f aca="false">IF(BB$3=$E34,$D34,0)</f>
        <v>0</v>
      </c>
      <c r="BD34" s="389" t="n">
        <f aca="false">SUM(X34:AL34)-SUM(AN34:BB34)</f>
        <v>0</v>
      </c>
    </row>
    <row r="35" customFormat="false" ht="15" hidden="false" customHeight="false" outlineLevel="0" collapsed="false">
      <c r="A35" s="0" t="s">
        <v>89</v>
      </c>
      <c r="B35" s="455" t="str">
        <f aca="false">VLOOKUP(A35,'DFP-Com'!$A$16:$B$50,2,1)</f>
        <v>     3.1.c  Voc Ed Tracer Studies</v>
      </c>
      <c r="C35" s="326" t="s">
        <v>261</v>
      </c>
      <c r="D35" s="284" t="n">
        <v>200000</v>
      </c>
      <c r="E35" s="0" t="s">
        <v>226</v>
      </c>
      <c r="Q35" s="315" t="n">
        <v>0.25</v>
      </c>
      <c r="R35" s="315" t="n">
        <v>0.25</v>
      </c>
      <c r="S35" s="315" t="n">
        <v>0.25</v>
      </c>
      <c r="T35" s="315" t="n">
        <v>0.25</v>
      </c>
      <c r="U35" s="315" t="n">
        <f aca="false">SUM(F35:T35)</f>
        <v>1</v>
      </c>
      <c r="X35" s="448" t="n">
        <f aca="false">F35*$D35</f>
        <v>0</v>
      </c>
      <c r="Y35" s="448" t="n">
        <f aca="false">G35*$D35</f>
        <v>0</v>
      </c>
      <c r="Z35" s="448" t="n">
        <f aca="false">H35*$D35</f>
        <v>0</v>
      </c>
      <c r="AA35" s="448" t="n">
        <f aca="false">I35*$D35</f>
        <v>0</v>
      </c>
      <c r="AB35" s="448" t="n">
        <f aca="false">J35*$D35</f>
        <v>0</v>
      </c>
      <c r="AC35" s="448" t="n">
        <f aca="false">K35*$D35</f>
        <v>0</v>
      </c>
      <c r="AD35" s="448" t="n">
        <f aca="false">L35*$D35</f>
        <v>0</v>
      </c>
      <c r="AE35" s="448" t="n">
        <f aca="false">M35*$D35</f>
        <v>0</v>
      </c>
      <c r="AF35" s="448" t="n">
        <f aca="false">N35*$D35</f>
        <v>0</v>
      </c>
      <c r="AG35" s="448" t="n">
        <f aca="false">O35*$D35</f>
        <v>0</v>
      </c>
      <c r="AH35" s="448" t="n">
        <f aca="false">P35*$D35</f>
        <v>0</v>
      </c>
      <c r="AI35" s="448" t="n">
        <f aca="false">Q35*$D35</f>
        <v>50000</v>
      </c>
      <c r="AJ35" s="448" t="n">
        <f aca="false">R35*$D35</f>
        <v>50000</v>
      </c>
      <c r="AK35" s="448" t="n">
        <f aca="false">S35*$D35</f>
        <v>50000</v>
      </c>
      <c r="AL35" s="448" t="n">
        <f aca="false">T35*$D35</f>
        <v>50000</v>
      </c>
      <c r="AM35" s="286"/>
      <c r="AN35" s="448" t="n">
        <f aca="false">IF(AN$3=$E35,$D35,0)</f>
        <v>0</v>
      </c>
      <c r="AO35" s="448" t="n">
        <f aca="false">IF(AO$3=$E35,$D35,0)</f>
        <v>0</v>
      </c>
      <c r="AP35" s="448" t="n">
        <f aca="false">IF(AP$3=$E35,$D35,0)</f>
        <v>0</v>
      </c>
      <c r="AQ35" s="448" t="n">
        <f aca="false">IF(AQ$3=$E35,$D35,0)</f>
        <v>0</v>
      </c>
      <c r="AR35" s="448" t="n">
        <f aca="false">IF(AR$3=$E35,$D35,0)</f>
        <v>0</v>
      </c>
      <c r="AS35" s="448" t="n">
        <f aca="false">IF(AS$3=$E35,$D35,0)</f>
        <v>0</v>
      </c>
      <c r="AT35" s="448" t="n">
        <f aca="false">IF(AT$3=$E35,$D35,0)</f>
        <v>0</v>
      </c>
      <c r="AU35" s="448" t="n">
        <f aca="false">IF(AU$3=$E35,$D35,0)</f>
        <v>0</v>
      </c>
      <c r="AV35" s="448" t="n">
        <f aca="false">IF(AV$3=$E35,$D35,0)</f>
        <v>0</v>
      </c>
      <c r="AW35" s="448" t="n">
        <f aca="false">IF(AW$3=$E35,$D35,0)</f>
        <v>0</v>
      </c>
      <c r="AX35" s="448" t="n">
        <f aca="false">IF(AX$3=$E35,$D35,0)</f>
        <v>0</v>
      </c>
      <c r="AY35" s="448" t="n">
        <f aca="false">IF(AY$3=$E35,$D35,0)</f>
        <v>0</v>
      </c>
      <c r="AZ35" s="448" t="n">
        <f aca="false">IF(AZ$3=$E35,$D35,0)</f>
        <v>0</v>
      </c>
      <c r="BA35" s="448" t="n">
        <f aca="false">IF(BA$3=$E35,$D35,0)</f>
        <v>0</v>
      </c>
      <c r="BB35" s="448" t="n">
        <f aca="false">IF(BB$3=$E35,$D35,0)</f>
        <v>200000</v>
      </c>
      <c r="BD35" s="389" t="n">
        <f aca="false">SUM(X35:AL35)-SUM(AN35:BB35)</f>
        <v>0</v>
      </c>
    </row>
    <row r="36" customFormat="false" ht="15" hidden="false" customHeight="false" outlineLevel="0" collapsed="false">
      <c r="A36" s="0" t="s">
        <v>91</v>
      </c>
      <c r="B36" s="455" t="str">
        <f aca="false">VLOOKUP(A36,'DFP-Com'!$A$16:$B$50,2,1)</f>
        <v>     3.1 d Other</v>
      </c>
      <c r="C36" s="326" t="s">
        <v>261</v>
      </c>
      <c r="D36" s="284" t="n">
        <v>200000</v>
      </c>
      <c r="E36" s="0" t="s">
        <v>226</v>
      </c>
      <c r="Q36" s="315" t="n">
        <v>0.25</v>
      </c>
      <c r="R36" s="315" t="n">
        <v>0.25</v>
      </c>
      <c r="S36" s="315" t="n">
        <v>0.25</v>
      </c>
      <c r="T36" s="315" t="n">
        <v>0.25</v>
      </c>
      <c r="U36" s="315" t="n">
        <f aca="false">SUM(F36:T36)</f>
        <v>1</v>
      </c>
      <c r="X36" s="448" t="n">
        <f aca="false">F36*$D36</f>
        <v>0</v>
      </c>
      <c r="Y36" s="448" t="n">
        <f aca="false">G36*$D36</f>
        <v>0</v>
      </c>
      <c r="Z36" s="448" t="n">
        <f aca="false">H36*$D36</f>
        <v>0</v>
      </c>
      <c r="AA36" s="448" t="n">
        <f aca="false">I36*$D36</f>
        <v>0</v>
      </c>
      <c r="AB36" s="448" t="n">
        <f aca="false">J36*$D36</f>
        <v>0</v>
      </c>
      <c r="AC36" s="448" t="n">
        <f aca="false">K36*$D36</f>
        <v>0</v>
      </c>
      <c r="AD36" s="448" t="n">
        <f aca="false">L36*$D36</f>
        <v>0</v>
      </c>
      <c r="AE36" s="448" t="n">
        <f aca="false">M36*$D36</f>
        <v>0</v>
      </c>
      <c r="AF36" s="448" t="n">
        <f aca="false">N36*$D36</f>
        <v>0</v>
      </c>
      <c r="AG36" s="448" t="n">
        <f aca="false">O36*$D36</f>
        <v>0</v>
      </c>
      <c r="AH36" s="448" t="n">
        <f aca="false">P36*$D36</f>
        <v>0</v>
      </c>
      <c r="AI36" s="448" t="n">
        <f aca="false">Q36*$D36</f>
        <v>50000</v>
      </c>
      <c r="AJ36" s="448" t="n">
        <f aca="false">R36*$D36</f>
        <v>50000</v>
      </c>
      <c r="AK36" s="448" t="n">
        <f aca="false">S36*$D36</f>
        <v>50000</v>
      </c>
      <c r="AL36" s="448" t="n">
        <f aca="false">T36*$D36</f>
        <v>50000</v>
      </c>
      <c r="AM36" s="286"/>
      <c r="AN36" s="448" t="n">
        <f aca="false">IF(AN$3=$E36,$D36,0)</f>
        <v>0</v>
      </c>
      <c r="AO36" s="448" t="n">
        <f aca="false">IF(AO$3=$E36,$D36,0)</f>
        <v>0</v>
      </c>
      <c r="AP36" s="448" t="n">
        <f aca="false">IF(AP$3=$E36,$D36,0)</f>
        <v>0</v>
      </c>
      <c r="AQ36" s="448" t="n">
        <f aca="false">IF(AQ$3=$E36,$D36,0)</f>
        <v>0</v>
      </c>
      <c r="AR36" s="448" t="n">
        <f aca="false">IF(AR$3=$E36,$D36,0)</f>
        <v>0</v>
      </c>
      <c r="AS36" s="448" t="n">
        <f aca="false">IF(AS$3=$E36,$D36,0)</f>
        <v>0</v>
      </c>
      <c r="AT36" s="448" t="n">
        <f aca="false">IF(AT$3=$E36,$D36,0)</f>
        <v>0</v>
      </c>
      <c r="AU36" s="448" t="n">
        <f aca="false">IF(AU$3=$E36,$D36,0)</f>
        <v>0</v>
      </c>
      <c r="AV36" s="448" t="n">
        <f aca="false">IF(AV$3=$E36,$D36,0)</f>
        <v>0</v>
      </c>
      <c r="AW36" s="448" t="n">
        <f aca="false">IF(AW$3=$E36,$D36,0)</f>
        <v>0</v>
      </c>
      <c r="AX36" s="448" t="n">
        <f aca="false">IF(AX$3=$E36,$D36,0)</f>
        <v>0</v>
      </c>
      <c r="AY36" s="448" t="n">
        <f aca="false">IF(AY$3=$E36,$D36,0)</f>
        <v>0</v>
      </c>
      <c r="AZ36" s="448" t="n">
        <f aca="false">IF(AZ$3=$E36,$D36,0)</f>
        <v>0</v>
      </c>
      <c r="BA36" s="448" t="n">
        <f aca="false">IF(BA$3=$E36,$D36,0)</f>
        <v>0</v>
      </c>
      <c r="BB36" s="448" t="n">
        <f aca="false">IF(BB$3=$E36,$D36,0)</f>
        <v>200000</v>
      </c>
      <c r="BD36" s="389" t="n">
        <f aca="false">SUM(X36:AL36)-SUM(AN36:BB36)</f>
        <v>0</v>
      </c>
    </row>
    <row r="37" customFormat="false" ht="15" hidden="false" customHeight="false" outlineLevel="0" collapsed="false">
      <c r="A37" s="0" t="s">
        <v>100</v>
      </c>
      <c r="B37" s="455" t="str">
        <f aca="false">VLOOKUP(A37,'DFP-Com'!$A$16:$B$50,2,1)</f>
        <v>     4.1.c  Audit</v>
      </c>
      <c r="C37" s="326" t="s">
        <v>266</v>
      </c>
      <c r="D37" s="284" t="n">
        <v>90000</v>
      </c>
      <c r="E37" s="0" t="s">
        <v>228</v>
      </c>
      <c r="K37" s="456"/>
      <c r="L37" s="456" t="n">
        <f aca="false">1/6</f>
        <v>0.166666666666667</v>
      </c>
      <c r="M37" s="456" t="n">
        <f aca="false">1/6</f>
        <v>0.166666666666667</v>
      </c>
      <c r="P37" s="456" t="n">
        <f aca="false">1/6</f>
        <v>0.166666666666667</v>
      </c>
      <c r="Q37" s="456" t="n">
        <f aca="false">1/6</f>
        <v>0.166666666666667</v>
      </c>
      <c r="T37" s="456" t="n">
        <f aca="false">1/3</f>
        <v>0.333333333333333</v>
      </c>
      <c r="U37" s="315" t="n">
        <f aca="false">SUM(F37:T37)</f>
        <v>1</v>
      </c>
      <c r="X37" s="448" t="n">
        <f aca="false">F37*$D37</f>
        <v>0</v>
      </c>
      <c r="Y37" s="448" t="n">
        <f aca="false">G37*$D37</f>
        <v>0</v>
      </c>
      <c r="Z37" s="448" t="n">
        <f aca="false">H37*$D37</f>
        <v>0</v>
      </c>
      <c r="AA37" s="448" t="n">
        <f aca="false">I37*$D37</f>
        <v>0</v>
      </c>
      <c r="AB37" s="448" t="n">
        <f aca="false">J37*$D37</f>
        <v>0</v>
      </c>
      <c r="AC37" s="448" t="n">
        <f aca="false">K37*$D37</f>
        <v>0</v>
      </c>
      <c r="AD37" s="448" t="n">
        <f aca="false">L37*$D37</f>
        <v>15000</v>
      </c>
      <c r="AE37" s="448" t="n">
        <f aca="false">M37*$D37</f>
        <v>15000</v>
      </c>
      <c r="AF37" s="448" t="n">
        <f aca="false">N37*$D37</f>
        <v>0</v>
      </c>
      <c r="AG37" s="448" t="n">
        <f aca="false">O37*$D37</f>
        <v>0</v>
      </c>
      <c r="AH37" s="448" t="n">
        <f aca="false">P37*$D37</f>
        <v>15000</v>
      </c>
      <c r="AI37" s="448" t="n">
        <f aca="false">Q37*$D37</f>
        <v>15000</v>
      </c>
      <c r="AJ37" s="448" t="n">
        <f aca="false">R37*$D37</f>
        <v>0</v>
      </c>
      <c r="AK37" s="448" t="n">
        <f aca="false">S37*$D37</f>
        <v>0</v>
      </c>
      <c r="AL37" s="448" t="n">
        <f aca="false">T37*$D37</f>
        <v>30000</v>
      </c>
      <c r="AM37" s="286"/>
      <c r="AN37" s="448" t="n">
        <f aca="false">IF(AN$3=$E37,$D37,0)</f>
        <v>0</v>
      </c>
      <c r="AO37" s="448" t="n">
        <f aca="false">IF(AO$3=$E37,$D37,0)</f>
        <v>0</v>
      </c>
      <c r="AP37" s="448" t="n">
        <f aca="false">IF(AP$3=$E37,$D37,0)</f>
        <v>0</v>
      </c>
      <c r="AQ37" s="448" t="n">
        <f aca="false">IF(AQ$3=$E37,$D37,0)</f>
        <v>0</v>
      </c>
      <c r="AR37" s="448" t="n">
        <f aca="false">IF(AR$3=$E37,$D37,0)</f>
        <v>90000</v>
      </c>
      <c r="AS37" s="448" t="n">
        <f aca="false">IF(AS$3=$E37,$D37,0)</f>
        <v>0</v>
      </c>
      <c r="AT37" s="448" t="n">
        <f aca="false">IF(AT$3=$E37,$D37,0)</f>
        <v>0</v>
      </c>
      <c r="AU37" s="448" t="n">
        <f aca="false">IF(AU$3=$E37,$D37,0)</f>
        <v>0</v>
      </c>
      <c r="AV37" s="448" t="n">
        <f aca="false">IF(AV$3=$E37,$D37,0)</f>
        <v>0</v>
      </c>
      <c r="AW37" s="448" t="n">
        <f aca="false">IF(AW$3=$E37,$D37,0)</f>
        <v>0</v>
      </c>
      <c r="AX37" s="448" t="n">
        <f aca="false">IF(AX$3=$E37,$D37,0)</f>
        <v>0</v>
      </c>
      <c r="AY37" s="448" t="n">
        <f aca="false">IF(AY$3=$E37,$D37,0)</f>
        <v>0</v>
      </c>
      <c r="AZ37" s="448" t="n">
        <f aca="false">IF(AZ$3=$E37,$D37,0)</f>
        <v>0</v>
      </c>
      <c r="BA37" s="448" t="n">
        <f aca="false">IF(BA$3=$E37,$D37,0)</f>
        <v>0</v>
      </c>
      <c r="BB37" s="448" t="n">
        <f aca="false">IF(BB$3=$E37,$D37,0)</f>
        <v>0</v>
      </c>
      <c r="BD37" s="389" t="n">
        <f aca="false">SUM(X37:AL37)-SUM(AN37:BB37)</f>
        <v>0</v>
      </c>
    </row>
    <row r="38" customFormat="false" ht="15" hidden="false" customHeight="false" outlineLevel="0" collapsed="false">
      <c r="A38" s="0" t="s">
        <v>102</v>
      </c>
      <c r="B38" s="455" t="str">
        <f aca="false">VLOOKUP(A38,'DFP-Com'!$A$16:$B$50,2,1)</f>
        <v>     4.1.d  Other</v>
      </c>
      <c r="C38" s="326" t="s">
        <v>267</v>
      </c>
      <c r="D38" s="457" t="n">
        <v>11500</v>
      </c>
      <c r="E38" s="0" t="s">
        <v>227</v>
      </c>
      <c r="G38" s="314" t="n">
        <v>0.67</v>
      </c>
      <c r="H38" s="458" t="n">
        <v>0.33</v>
      </c>
      <c r="U38" s="315" t="n">
        <f aca="false">SUM(F38:T38)</f>
        <v>1</v>
      </c>
      <c r="X38" s="448" t="n">
        <f aca="false">F38*$D38</f>
        <v>0</v>
      </c>
      <c r="Y38" s="448" t="n">
        <f aca="false">G38*$D38</f>
        <v>7705</v>
      </c>
      <c r="Z38" s="448" t="n">
        <f aca="false">H38*$D38</f>
        <v>3795</v>
      </c>
      <c r="AA38" s="448" t="n">
        <f aca="false">I38*$D38</f>
        <v>0</v>
      </c>
      <c r="AB38" s="448" t="n">
        <f aca="false">J38*$D38</f>
        <v>0</v>
      </c>
      <c r="AC38" s="448" t="n">
        <f aca="false">K38*$D38</f>
        <v>0</v>
      </c>
      <c r="AD38" s="448" t="n">
        <f aca="false">L38*$D38</f>
        <v>0</v>
      </c>
      <c r="AE38" s="448" t="n">
        <f aca="false">M38*$D38</f>
        <v>0</v>
      </c>
      <c r="AF38" s="448" t="n">
        <f aca="false">N38*$D38</f>
        <v>0</v>
      </c>
      <c r="AG38" s="448" t="n">
        <f aca="false">O38*$D38</f>
        <v>0</v>
      </c>
      <c r="AH38" s="448" t="n">
        <f aca="false">P38*$D38</f>
        <v>0</v>
      </c>
      <c r="AI38" s="448" t="n">
        <f aca="false">Q38*$D38</f>
        <v>0</v>
      </c>
      <c r="AJ38" s="448" t="n">
        <f aca="false">R38*$D38</f>
        <v>0</v>
      </c>
      <c r="AK38" s="448" t="n">
        <f aca="false">S38*$D38</f>
        <v>0</v>
      </c>
      <c r="AL38" s="448" t="n">
        <f aca="false">T38*$D38</f>
        <v>0</v>
      </c>
      <c r="AM38" s="286"/>
      <c r="AN38" s="448" t="n">
        <f aca="false">IF(AN$3=$E38,$D38,0)</f>
        <v>0</v>
      </c>
      <c r="AO38" s="448" t="n">
        <f aca="false">IF(AO$3=$E38,$D38,0)</f>
        <v>11500</v>
      </c>
      <c r="AP38" s="448" t="n">
        <f aca="false">IF(AP$3=$E38,$D38,0)</f>
        <v>0</v>
      </c>
      <c r="AQ38" s="448" t="n">
        <f aca="false">IF(AQ$3=$E38,$D38,0)</f>
        <v>0</v>
      </c>
      <c r="AR38" s="448" t="n">
        <f aca="false">IF(AR$3=$E38,$D38,0)</f>
        <v>0</v>
      </c>
      <c r="AS38" s="448" t="n">
        <f aca="false">IF(AS$3=$E38,$D38,0)</f>
        <v>0</v>
      </c>
      <c r="AT38" s="448" t="n">
        <f aca="false">IF(AT$3=$E38,$D38,0)</f>
        <v>0</v>
      </c>
      <c r="AU38" s="448" t="n">
        <f aca="false">IF(AU$3=$E38,$D38,0)</f>
        <v>0</v>
      </c>
      <c r="AV38" s="448" t="n">
        <f aca="false">IF(AV$3=$E38,$D38,0)</f>
        <v>0</v>
      </c>
      <c r="AW38" s="448" t="n">
        <f aca="false">IF(AW$3=$E38,$D38,0)</f>
        <v>0</v>
      </c>
      <c r="AX38" s="448" t="n">
        <f aca="false">IF(AX$3=$E38,$D38,0)</f>
        <v>0</v>
      </c>
      <c r="AY38" s="448" t="n">
        <f aca="false">IF(AY$3=$E38,$D38,0)</f>
        <v>0</v>
      </c>
      <c r="AZ38" s="448" t="n">
        <f aca="false">IF(AZ$3=$E38,$D38,0)</f>
        <v>0</v>
      </c>
      <c r="BA38" s="448" t="n">
        <f aca="false">IF(BA$3=$E38,$D38,0)</f>
        <v>0</v>
      </c>
      <c r="BB38" s="448" t="n">
        <f aca="false">IF(BB$3=$E38,$D38,0)</f>
        <v>0</v>
      </c>
      <c r="BD38" s="389" t="n">
        <f aca="false">SUM(X38:AL38)-SUM(AN38:BB38)</f>
        <v>0</v>
      </c>
    </row>
    <row r="39" customFormat="false" ht="15" hidden="false" customHeight="false" outlineLevel="0" collapsed="false">
      <c r="B39" s="455"/>
      <c r="C39" s="326"/>
      <c r="D39" s="284"/>
      <c r="Q39" s="315"/>
      <c r="R39" s="315"/>
      <c r="S39" s="315"/>
      <c r="T39" s="315"/>
      <c r="U39" s="315"/>
      <c r="X39" s="448"/>
      <c r="Y39" s="448"/>
      <c r="Z39" s="448"/>
      <c r="AA39" s="448"/>
      <c r="AB39" s="448"/>
      <c r="AC39" s="448"/>
      <c r="AD39" s="448"/>
      <c r="AE39" s="448"/>
      <c r="AF39" s="448"/>
      <c r="AG39" s="448"/>
      <c r="AH39" s="448"/>
      <c r="AI39" s="448"/>
      <c r="AJ39" s="448"/>
      <c r="AK39" s="448"/>
      <c r="AL39" s="448"/>
      <c r="AM39" s="286"/>
      <c r="AN39" s="448"/>
      <c r="AO39" s="448"/>
      <c r="AP39" s="448"/>
      <c r="AQ39" s="448"/>
      <c r="AR39" s="448"/>
      <c r="AS39" s="448"/>
      <c r="AT39" s="448"/>
      <c r="AU39" s="448"/>
      <c r="AV39" s="448"/>
      <c r="AW39" s="448"/>
      <c r="AX39" s="448"/>
      <c r="AY39" s="448"/>
      <c r="AZ39" s="448"/>
      <c r="BA39" s="448"/>
      <c r="BB39" s="448"/>
      <c r="BD39" s="389"/>
    </row>
    <row r="40" customFormat="false" ht="15" hidden="false" customHeight="false" outlineLevel="0" collapsed="false">
      <c r="B40" s="459" t="e">
        <f aca="false">VLOOKUP(A40,'DFP-Com'!$A$16:$B$50,2,1)</f>
        <v>#N/A</v>
      </c>
      <c r="C40" s="0" t="s">
        <v>268</v>
      </c>
      <c r="D40" s="284"/>
      <c r="X40" s="448" t="n">
        <f aca="false">F40*$D40</f>
        <v>0</v>
      </c>
      <c r="Y40" s="448" t="n">
        <f aca="false">G40*$D40</f>
        <v>0</v>
      </c>
      <c r="Z40" s="448" t="n">
        <f aca="false">H40*$D40</f>
        <v>0</v>
      </c>
      <c r="AA40" s="448" t="n">
        <f aca="false">I40*$D40</f>
        <v>0</v>
      </c>
      <c r="AB40" s="448" t="n">
        <f aca="false">J40*$D40</f>
        <v>0</v>
      </c>
      <c r="AC40" s="448" t="n">
        <f aca="false">K40*$D40</f>
        <v>0</v>
      </c>
      <c r="AD40" s="448" t="n">
        <f aca="false">L40*$D40</f>
        <v>0</v>
      </c>
      <c r="AE40" s="448" t="n">
        <f aca="false">M40*$D40</f>
        <v>0</v>
      </c>
      <c r="AF40" s="448" t="n">
        <f aca="false">N40*$D40</f>
        <v>0</v>
      </c>
      <c r="AG40" s="448" t="n">
        <f aca="false">O40*$D40</f>
        <v>0</v>
      </c>
      <c r="AH40" s="448" t="n">
        <f aca="false">P40*$D40</f>
        <v>0</v>
      </c>
      <c r="AI40" s="448" t="n">
        <f aca="false">Q40*$D40</f>
        <v>0</v>
      </c>
      <c r="AJ40" s="448" t="n">
        <f aca="false">R40*$D40</f>
        <v>0</v>
      </c>
      <c r="AK40" s="448" t="n">
        <f aca="false">S40*$D40</f>
        <v>0</v>
      </c>
      <c r="AL40" s="448" t="n">
        <f aca="false">T40*$D40</f>
        <v>0</v>
      </c>
      <c r="AM40" s="286"/>
      <c r="AN40" s="448" t="n">
        <f aca="false">IF(AN$3=$E40,$D40,0)</f>
        <v>0</v>
      </c>
      <c r="AO40" s="448" t="n">
        <f aca="false">IF(AO$3=$E40,$D40,0)</f>
        <v>0</v>
      </c>
      <c r="AP40" s="448" t="n">
        <f aca="false">IF(AP$3=$E40,$D40,0)</f>
        <v>0</v>
      </c>
      <c r="AQ40" s="448" t="n">
        <f aca="false">IF(AQ$3=$E40,$D40,0)</f>
        <v>0</v>
      </c>
      <c r="AR40" s="448" t="n">
        <f aca="false">IF(AR$3=$E40,$D40,0)</f>
        <v>0</v>
      </c>
      <c r="AS40" s="448" t="n">
        <f aca="false">IF(AS$3=$E40,$D40,0)</f>
        <v>0</v>
      </c>
      <c r="AT40" s="448" t="n">
        <f aca="false">IF(AT$3=$E40,$D40,0)</f>
        <v>0</v>
      </c>
      <c r="AU40" s="448" t="n">
        <f aca="false">IF(AU$3=$E40,$D40,0)</f>
        <v>0</v>
      </c>
      <c r="AV40" s="448" t="n">
        <f aca="false">IF(AV$3=$E40,$D40,0)</f>
        <v>0</v>
      </c>
      <c r="AW40" s="448" t="n">
        <f aca="false">IF(AW$3=$E40,$D40,0)</f>
        <v>0</v>
      </c>
      <c r="AX40" s="448" t="n">
        <f aca="false">IF(AX$3=$E40,$D40,0)</f>
        <v>0</v>
      </c>
      <c r="AY40" s="448" t="n">
        <f aca="false">IF(AY$3=$E40,$D40,0)</f>
        <v>0</v>
      </c>
      <c r="AZ40" s="448" t="n">
        <f aca="false">IF(AZ$3=$E40,$D40,0)</f>
        <v>0</v>
      </c>
      <c r="BA40" s="448" t="n">
        <f aca="false">IF(BA$3=$E40,$D40,0)</f>
        <v>0</v>
      </c>
      <c r="BB40" s="448" t="n">
        <f aca="false">IF(BB$3=$E40,$D40,0)</f>
        <v>0</v>
      </c>
      <c r="BD40" s="389" t="n">
        <f aca="false">SUM(X40:AL40)-SUM(AN40:BB40)</f>
        <v>0</v>
      </c>
    </row>
    <row r="41" customFormat="false" ht="15" hidden="false" customHeight="false" outlineLevel="0" collapsed="false">
      <c r="D41" s="0" t="s">
        <v>188</v>
      </c>
      <c r="F41" s="0" t="s">
        <v>196</v>
      </c>
      <c r="G41" s="0" t="s">
        <v>197</v>
      </c>
      <c r="H41" s="282" t="s">
        <v>198</v>
      </c>
      <c r="I41" s="0" t="s">
        <v>199</v>
      </c>
      <c r="J41" s="0" t="s">
        <v>200</v>
      </c>
      <c r="K41" s="0" t="s">
        <v>201</v>
      </c>
      <c r="L41" s="0" t="s">
        <v>202</v>
      </c>
      <c r="M41" s="0" t="s">
        <v>203</v>
      </c>
      <c r="N41" s="0" t="s">
        <v>204</v>
      </c>
      <c r="O41" s="0" t="s">
        <v>205</v>
      </c>
      <c r="P41" s="0" t="s">
        <v>206</v>
      </c>
      <c r="Q41" s="0" t="s">
        <v>207</v>
      </c>
      <c r="R41" s="0" t="s">
        <v>208</v>
      </c>
      <c r="S41" s="0" t="s">
        <v>209</v>
      </c>
      <c r="T41" s="0" t="s">
        <v>210</v>
      </c>
      <c r="U41" s="0" t="s">
        <v>188</v>
      </c>
      <c r="X41" s="448"/>
      <c r="Y41" s="448"/>
      <c r="Z41" s="448"/>
      <c r="AA41" s="448"/>
      <c r="AB41" s="448"/>
      <c r="AC41" s="448"/>
      <c r="AD41" s="448"/>
      <c r="AE41" s="448"/>
      <c r="AF41" s="448"/>
      <c r="AG41" s="448"/>
      <c r="AH41" s="448"/>
      <c r="AI41" s="448"/>
      <c r="AJ41" s="448"/>
      <c r="AK41" s="448"/>
      <c r="AL41" s="448"/>
      <c r="AM41" s="286"/>
      <c r="AN41" s="286"/>
      <c r="AO41" s="286"/>
      <c r="AP41" s="286"/>
      <c r="AQ41" s="286"/>
      <c r="AR41" s="286"/>
      <c r="AS41" s="286"/>
      <c r="AT41" s="286"/>
      <c r="AU41" s="286"/>
      <c r="AV41" s="286"/>
      <c r="AW41" s="286"/>
      <c r="AX41" s="286"/>
      <c r="AY41" s="286"/>
      <c r="AZ41" s="286"/>
      <c r="BA41" s="286"/>
      <c r="BB41" s="286"/>
      <c r="BD41" s="389" t="n">
        <f aca="false">SUM(X41:AL41)-SUM(AN41:BB41)</f>
        <v>0</v>
      </c>
    </row>
    <row r="42" customFormat="false" ht="15" hidden="false" customHeight="false" outlineLevel="0" collapsed="false">
      <c r="A42" s="460" t="s">
        <v>234</v>
      </c>
      <c r="B42" s="460"/>
      <c r="D42" s="284"/>
      <c r="X42" s="454"/>
      <c r="Y42" s="448"/>
      <c r="Z42" s="448"/>
      <c r="AA42" s="448"/>
      <c r="AB42" s="448"/>
      <c r="AC42" s="448"/>
      <c r="AD42" s="448"/>
      <c r="AE42" s="448"/>
      <c r="AF42" s="448"/>
      <c r="AG42" s="448"/>
      <c r="AH42" s="448"/>
      <c r="AI42" s="448"/>
      <c r="AJ42" s="448"/>
      <c r="AK42" s="448"/>
      <c r="AL42" s="448"/>
      <c r="AM42" s="286"/>
      <c r="AN42" s="285" t="s">
        <v>196</v>
      </c>
      <c r="AO42" s="285" t="s">
        <v>197</v>
      </c>
      <c r="AP42" s="285" t="s">
        <v>198</v>
      </c>
      <c r="AQ42" s="285" t="s">
        <v>199</v>
      </c>
      <c r="AR42" s="285" t="s">
        <v>196</v>
      </c>
      <c r="AS42" s="285" t="s">
        <v>197</v>
      </c>
      <c r="AT42" s="285" t="s">
        <v>198</v>
      </c>
      <c r="AU42" s="285" t="s">
        <v>199</v>
      </c>
      <c r="AV42" s="285" t="s">
        <v>196</v>
      </c>
      <c r="AW42" s="285" t="s">
        <v>197</v>
      </c>
      <c r="AX42" s="285" t="s">
        <v>198</v>
      </c>
      <c r="AY42" s="285" t="s">
        <v>199</v>
      </c>
      <c r="AZ42" s="285" t="s">
        <v>196</v>
      </c>
      <c r="BA42" s="285" t="s">
        <v>197</v>
      </c>
      <c r="BB42" s="285" t="s">
        <v>198</v>
      </c>
      <c r="BD42" s="389" t="n">
        <f aca="false">SUM(X42:AL42)-SUM(AN42:BB42)</f>
        <v>0</v>
      </c>
    </row>
    <row r="43" customFormat="false" ht="15" hidden="false" customHeight="false" outlineLevel="0" collapsed="false">
      <c r="A43" s="0" t="s">
        <v>66</v>
      </c>
      <c r="B43" s="283" t="str">
        <f aca="false">VLOOKUP(A43,'DFP-Com'!$A$16:$B$50,2,1)</f>
        <v>     1.3.b  Education Project Coordination team*</v>
      </c>
      <c r="C43" s="0" t="s">
        <v>269</v>
      </c>
      <c r="D43" s="284" t="n">
        <f aca="false">SUM(F43:T43)</f>
        <v>121400</v>
      </c>
      <c r="E43" s="0" t="s">
        <v>227</v>
      </c>
      <c r="G43" s="461" t="n">
        <v>4400</v>
      </c>
      <c r="H43" s="399" t="n">
        <v>9000</v>
      </c>
      <c r="I43" s="461" t="n">
        <v>9000</v>
      </c>
      <c r="J43" s="461" t="n">
        <v>9000</v>
      </c>
      <c r="K43" s="461" t="n">
        <v>9000</v>
      </c>
      <c r="L43" s="461" t="n">
        <v>9000</v>
      </c>
      <c r="M43" s="461" t="n">
        <v>9000</v>
      </c>
      <c r="N43" s="461" t="n">
        <v>9000</v>
      </c>
      <c r="O43" s="461" t="n">
        <v>9000</v>
      </c>
      <c r="P43" s="461" t="n">
        <v>9000</v>
      </c>
      <c r="Q43" s="461" t="n">
        <v>9000</v>
      </c>
      <c r="R43" s="461" t="n">
        <v>9000</v>
      </c>
      <c r="S43" s="461" t="n">
        <v>9000</v>
      </c>
      <c r="T43" s="461" t="n">
        <v>9000</v>
      </c>
      <c r="U43" s="461" t="n">
        <f aca="false">SUM(F43:T43)</f>
        <v>121400</v>
      </c>
      <c r="X43" s="454" t="n">
        <f aca="false">F43</f>
        <v>0</v>
      </c>
      <c r="Y43" s="448" t="n">
        <f aca="false">G43</f>
        <v>4400</v>
      </c>
      <c r="Z43" s="448" t="n">
        <f aca="false">H43</f>
        <v>9000</v>
      </c>
      <c r="AA43" s="448" t="n">
        <f aca="false">I43</f>
        <v>9000</v>
      </c>
      <c r="AB43" s="448" t="n">
        <f aca="false">J43</f>
        <v>9000</v>
      </c>
      <c r="AC43" s="448" t="n">
        <f aca="false">K43</f>
        <v>9000</v>
      </c>
      <c r="AD43" s="448" t="n">
        <f aca="false">L43</f>
        <v>9000</v>
      </c>
      <c r="AE43" s="448" t="n">
        <f aca="false">M43</f>
        <v>9000</v>
      </c>
      <c r="AF43" s="448" t="n">
        <f aca="false">N43</f>
        <v>9000</v>
      </c>
      <c r="AG43" s="448" t="n">
        <f aca="false">O43</f>
        <v>9000</v>
      </c>
      <c r="AH43" s="448" t="n">
        <f aca="false">P43</f>
        <v>9000</v>
      </c>
      <c r="AI43" s="448" t="n">
        <f aca="false">Q43</f>
        <v>9000</v>
      </c>
      <c r="AJ43" s="448" t="n">
        <f aca="false">R43</f>
        <v>9000</v>
      </c>
      <c r="AK43" s="448" t="n">
        <f aca="false">S43</f>
        <v>9000</v>
      </c>
      <c r="AL43" s="448" t="n">
        <f aca="false">T43</f>
        <v>9000</v>
      </c>
      <c r="AM43" s="286"/>
      <c r="AN43" s="448" t="n">
        <f aca="false">IF(AN$42=$E43,SUM(X43:AA43),0)</f>
        <v>0</v>
      </c>
      <c r="AO43" s="448" t="n">
        <f aca="false">IF(AO$42=$E43,SUM(Y43:AB43),0)</f>
        <v>31400</v>
      </c>
      <c r="AP43" s="448" t="n">
        <f aca="false">IF(AP$42=$E43,SUM(Z43:AC43),0)</f>
        <v>0</v>
      </c>
      <c r="AQ43" s="448" t="n">
        <f aca="false">IF(AQ$42=$E43,SUM(AA43:AD43),0)</f>
        <v>0</v>
      </c>
      <c r="AR43" s="448" t="n">
        <f aca="false">IF(AR$42=$E43,SUM(AB43:AE43),0)</f>
        <v>0</v>
      </c>
      <c r="AS43" s="448" t="n">
        <f aca="false">IF(AS$42=$E43,SUM(AC43:AF43),0)</f>
        <v>36000</v>
      </c>
      <c r="AT43" s="448" t="n">
        <f aca="false">IF(AT$42=$E43,SUM(AD43:AG43),0)</f>
        <v>0</v>
      </c>
      <c r="AU43" s="448" t="n">
        <f aca="false">IF(AU$42=$E43,SUM(AE43:AH43),0)</f>
        <v>0</v>
      </c>
      <c r="AV43" s="448" t="n">
        <f aca="false">IF(AV$42=$E43,SUM(AF43:AI43),0)</f>
        <v>0</v>
      </c>
      <c r="AW43" s="448" t="n">
        <f aca="false">IF(AW$42=$E43,SUM(AG43:AJ43),0)</f>
        <v>36000</v>
      </c>
      <c r="AX43" s="448" t="n">
        <f aca="false">IF(AX$42=$E43,SUM(AH43:AK43),0)</f>
        <v>0</v>
      </c>
      <c r="AY43" s="448" t="n">
        <f aca="false">IF(AY$42=$E43,SUM(AI43:AL43),0)</f>
        <v>0</v>
      </c>
      <c r="AZ43" s="448" t="n">
        <f aca="false">IF(AZ$42=$E43,SUM(AJ43:$AL43),0)</f>
        <v>0</v>
      </c>
      <c r="BA43" s="448" t="n">
        <f aca="false">IF(BA$42=$E43,SUM(AK43:$AL43),0)</f>
        <v>18000</v>
      </c>
      <c r="BB43" s="448" t="n">
        <f aca="false">IF(BB$42=$E43,SUM(AL43:$AL43),0)</f>
        <v>0</v>
      </c>
      <c r="BD43" s="389" t="n">
        <f aca="false">SUM(X43:AL43)-SUM(AN43:BB43)</f>
        <v>0</v>
      </c>
    </row>
    <row r="44" customFormat="false" ht="15" hidden="false" customHeight="false" outlineLevel="0" collapsed="false">
      <c r="A44" s="0" t="s">
        <v>66</v>
      </c>
      <c r="B44" s="283" t="str">
        <f aca="false">VLOOKUP(A44,'DFP-Com'!$A$16:$B$50,2,1)</f>
        <v>     1.3.b  Education Project Coordination team*</v>
      </c>
      <c r="C44" s="0" t="s">
        <v>270</v>
      </c>
      <c r="D44" s="284" t="n">
        <f aca="false">SUM(F44:T44)</f>
        <v>57000</v>
      </c>
      <c r="E44" s="0" t="s">
        <v>224</v>
      </c>
      <c r="G44" s="0" t="n">
        <v>0</v>
      </c>
      <c r="H44" s="399" t="n">
        <v>3000</v>
      </c>
      <c r="I44" s="461" t="n">
        <v>4500</v>
      </c>
      <c r="J44" s="461" t="n">
        <v>4500</v>
      </c>
      <c r="K44" s="461" t="n">
        <v>4500</v>
      </c>
      <c r="L44" s="461" t="n">
        <v>4500</v>
      </c>
      <c r="M44" s="461" t="n">
        <v>4500</v>
      </c>
      <c r="N44" s="461" t="n">
        <v>4500</v>
      </c>
      <c r="O44" s="461" t="n">
        <v>4500</v>
      </c>
      <c r="P44" s="461" t="n">
        <v>4500</v>
      </c>
      <c r="Q44" s="461" t="n">
        <v>4500</v>
      </c>
      <c r="R44" s="461" t="n">
        <v>4500</v>
      </c>
      <c r="S44" s="461" t="n">
        <v>4500</v>
      </c>
      <c r="T44" s="461" t="n">
        <v>4500</v>
      </c>
      <c r="U44" s="461" t="n">
        <f aca="false">SUM(F44:T44)</f>
        <v>57000</v>
      </c>
      <c r="X44" s="454" t="n">
        <f aca="false">F44</f>
        <v>0</v>
      </c>
      <c r="Y44" s="448" t="n">
        <f aca="false">G44</f>
        <v>0</v>
      </c>
      <c r="Z44" s="448" t="n">
        <f aca="false">H44</f>
        <v>3000</v>
      </c>
      <c r="AA44" s="448" t="n">
        <f aca="false">I44</f>
        <v>4500</v>
      </c>
      <c r="AB44" s="448" t="n">
        <f aca="false">J44</f>
        <v>4500</v>
      </c>
      <c r="AC44" s="448" t="n">
        <f aca="false">K44</f>
        <v>4500</v>
      </c>
      <c r="AD44" s="448" t="n">
        <f aca="false">L44</f>
        <v>4500</v>
      </c>
      <c r="AE44" s="448" t="n">
        <f aca="false">M44</f>
        <v>4500</v>
      </c>
      <c r="AF44" s="448" t="n">
        <f aca="false">N44</f>
        <v>4500</v>
      </c>
      <c r="AG44" s="448" t="n">
        <f aca="false">O44</f>
        <v>4500</v>
      </c>
      <c r="AH44" s="448" t="n">
        <f aca="false">P44</f>
        <v>4500</v>
      </c>
      <c r="AI44" s="448" t="n">
        <f aca="false">Q44</f>
        <v>4500</v>
      </c>
      <c r="AJ44" s="448" t="n">
        <f aca="false">R44</f>
        <v>4500</v>
      </c>
      <c r="AK44" s="448" t="n">
        <f aca="false">S44</f>
        <v>4500</v>
      </c>
      <c r="AL44" s="448" t="n">
        <f aca="false">T44</f>
        <v>4500</v>
      </c>
      <c r="AM44" s="286"/>
      <c r="AN44" s="448" t="n">
        <f aca="false">IF(AN$42=$E44,SUM(X44:AA44),0)</f>
        <v>0</v>
      </c>
      <c r="AO44" s="448" t="n">
        <f aca="false">IF(AO$42=$E44,SUM(Y44:AB44),0)</f>
        <v>0</v>
      </c>
      <c r="AP44" s="448" t="n">
        <f aca="false">IF(AP$42=$E44,SUM(Z44:AC44),0)</f>
        <v>16500</v>
      </c>
      <c r="AQ44" s="448" t="n">
        <f aca="false">IF(AQ$42=$E44,SUM(AA44:AD44),0)</f>
        <v>0</v>
      </c>
      <c r="AR44" s="448" t="n">
        <f aca="false">IF(AR$42=$E44,SUM(AB44:AE44),0)</f>
        <v>0</v>
      </c>
      <c r="AS44" s="448" t="n">
        <f aca="false">IF(AS$42=$E44,SUM(AC44:AF44),0)</f>
        <v>0</v>
      </c>
      <c r="AT44" s="448" t="n">
        <f aca="false">IF(AT$42=$E44,SUM(AD44:AG44),0)</f>
        <v>18000</v>
      </c>
      <c r="AU44" s="448" t="n">
        <f aca="false">IF(AU$42=$E44,SUM(AE44:AH44),0)</f>
        <v>0</v>
      </c>
      <c r="AV44" s="448" t="n">
        <f aca="false">IF(AV$42=$E44,SUM(AF44:AI44),0)</f>
        <v>0</v>
      </c>
      <c r="AW44" s="448" t="n">
        <f aca="false">IF(AW$42=$E44,SUM(AG44:AJ44),0)</f>
        <v>0</v>
      </c>
      <c r="AX44" s="448" t="n">
        <f aca="false">IF(AX$42=$E44,SUM(AH44:AK44),0)</f>
        <v>18000</v>
      </c>
      <c r="AY44" s="448" t="n">
        <f aca="false">IF(AY$42=$E44,SUM(AI44:AL44),0)</f>
        <v>0</v>
      </c>
      <c r="AZ44" s="448" t="n">
        <f aca="false">IF(AZ$42=$E44,SUM(AJ44:$AL44),0)</f>
        <v>0</v>
      </c>
      <c r="BA44" s="448" t="n">
        <f aca="false">IF(BA$42=$E44,SUM(AK44:$AL44),0)</f>
        <v>0</v>
      </c>
      <c r="BB44" s="448" t="n">
        <f aca="false">IF(BB$42=$E44,SUM(AL44:$AL44),0)</f>
        <v>4500</v>
      </c>
      <c r="BD44" s="389" t="n">
        <f aca="false">SUM(X44:AL44)-SUM(AN44:BB44)</f>
        <v>0</v>
      </c>
    </row>
    <row r="45" customFormat="false" ht="15" hidden="false" customHeight="false" outlineLevel="0" collapsed="false">
      <c r="A45" s="0" t="s">
        <v>96</v>
      </c>
      <c r="B45" s="455" t="str">
        <f aca="false">VLOOKUP(A45,'DFP-Com'!$A$16:$B$50,2,1)</f>
        <v>     4.1.a  Staff Compensation*</v>
      </c>
      <c r="C45" s="0" t="s">
        <v>271</v>
      </c>
      <c r="D45" s="284" t="n">
        <f aca="false">SUM(F45:T45)</f>
        <v>181000</v>
      </c>
      <c r="E45" s="0" t="s">
        <v>235</v>
      </c>
      <c r="F45" s="461" t="n">
        <v>10000</v>
      </c>
      <c r="G45" s="461" t="n">
        <f aca="false">15000</f>
        <v>15000</v>
      </c>
      <c r="H45" s="399" t="n">
        <v>12000</v>
      </c>
      <c r="I45" s="461" t="n">
        <v>12000</v>
      </c>
      <c r="J45" s="461" t="n">
        <v>12000</v>
      </c>
      <c r="K45" s="461" t="n">
        <v>12000</v>
      </c>
      <c r="L45" s="461" t="n">
        <v>12000</v>
      </c>
      <c r="M45" s="461" t="n">
        <v>12000</v>
      </c>
      <c r="N45" s="461" t="n">
        <v>12000</v>
      </c>
      <c r="O45" s="461" t="n">
        <v>12000</v>
      </c>
      <c r="P45" s="461" t="n">
        <v>12000</v>
      </c>
      <c r="Q45" s="461" t="n">
        <v>12000</v>
      </c>
      <c r="R45" s="461" t="n">
        <v>12000</v>
      </c>
      <c r="S45" s="461" t="n">
        <v>12000</v>
      </c>
      <c r="T45" s="461" t="n">
        <v>12000</v>
      </c>
      <c r="U45" s="461" t="n">
        <f aca="false">SUM(F45:T45)</f>
        <v>181000</v>
      </c>
      <c r="X45" s="454" t="n">
        <f aca="false">F45</f>
        <v>10000</v>
      </c>
      <c r="Y45" s="448" t="n">
        <f aca="false">G45</f>
        <v>15000</v>
      </c>
      <c r="Z45" s="448" t="n">
        <f aca="false">H45</f>
        <v>12000</v>
      </c>
      <c r="AA45" s="448" t="n">
        <f aca="false">I45</f>
        <v>12000</v>
      </c>
      <c r="AB45" s="448" t="n">
        <f aca="false">J45</f>
        <v>12000</v>
      </c>
      <c r="AC45" s="448" t="n">
        <f aca="false">K45</f>
        <v>12000</v>
      </c>
      <c r="AD45" s="448" t="n">
        <f aca="false">L45</f>
        <v>12000</v>
      </c>
      <c r="AE45" s="448" t="n">
        <f aca="false">M45</f>
        <v>12000</v>
      </c>
      <c r="AF45" s="448" t="n">
        <f aca="false">N45</f>
        <v>12000</v>
      </c>
      <c r="AG45" s="448" t="n">
        <f aca="false">O45</f>
        <v>12000</v>
      </c>
      <c r="AH45" s="448" t="n">
        <f aca="false">P45</f>
        <v>12000</v>
      </c>
      <c r="AI45" s="448" t="n">
        <f aca="false">Q45</f>
        <v>12000</v>
      </c>
      <c r="AJ45" s="448" t="n">
        <f aca="false">R45</f>
        <v>12000</v>
      </c>
      <c r="AK45" s="448" t="n">
        <f aca="false">S45</f>
        <v>12000</v>
      </c>
      <c r="AL45" s="448" t="n">
        <f aca="false">T45</f>
        <v>12000</v>
      </c>
      <c r="AM45" s="286"/>
      <c r="AN45" s="448" t="n">
        <f aca="false">IF(AN$42=$E45,SUM(X45:AA45),0)</f>
        <v>49000</v>
      </c>
      <c r="AO45" s="448" t="n">
        <f aca="false">IF(AO$42=$E45,SUM(Y45:AB45),0)</f>
        <v>0</v>
      </c>
      <c r="AP45" s="448" t="n">
        <f aca="false">IF(AP$42=$E45,SUM(Z45:AC45),0)</f>
        <v>0</v>
      </c>
      <c r="AQ45" s="448" t="n">
        <f aca="false">IF(AQ$42=$E45,SUM(AA45:AD45),0)</f>
        <v>0</v>
      </c>
      <c r="AR45" s="448" t="n">
        <f aca="false">IF(AR$42=$E45,SUM(AB45:AE45),0)</f>
        <v>48000</v>
      </c>
      <c r="AS45" s="448" t="n">
        <f aca="false">IF(AS$42=$E45,SUM(AC45:AF45),0)</f>
        <v>0</v>
      </c>
      <c r="AT45" s="448" t="n">
        <f aca="false">IF(AT$42=$E45,SUM(AD45:AG45),0)</f>
        <v>0</v>
      </c>
      <c r="AU45" s="448" t="n">
        <f aca="false">IF(AU$42=$E45,SUM(AE45:AH45),0)</f>
        <v>0</v>
      </c>
      <c r="AV45" s="448" t="n">
        <f aca="false">IF(AV$42=$E45,SUM(AF45:AI45),0)</f>
        <v>48000</v>
      </c>
      <c r="AW45" s="448" t="n">
        <f aca="false">IF(AW$42=$E45,SUM(AG45:AJ45),0)</f>
        <v>0</v>
      </c>
      <c r="AX45" s="448" t="n">
        <f aca="false">IF(AX$42=$E45,SUM(AH45:AK45),0)</f>
        <v>0</v>
      </c>
      <c r="AY45" s="448" t="n">
        <f aca="false">IF(AY$42=$E45,SUM(AI45:AL45),0)</f>
        <v>0</v>
      </c>
      <c r="AZ45" s="448" t="n">
        <f aca="false">IF(AZ$42=$E45,SUM(AJ45:$AL45),0)</f>
        <v>36000</v>
      </c>
      <c r="BA45" s="448" t="n">
        <f aca="false">IF(BA$42=$E45,SUM(AK45:$AL45),0)</f>
        <v>0</v>
      </c>
      <c r="BB45" s="448" t="n">
        <f aca="false">IF(BB$42=$E45,SUM(AL45:$AL45),0)</f>
        <v>0</v>
      </c>
      <c r="BD45" s="389" t="n">
        <f aca="false">SUM(X45:AL45)-SUM(AN45:BB45)</f>
        <v>0</v>
      </c>
    </row>
    <row r="46" customFormat="false" ht="15" hidden="false" customHeight="false" outlineLevel="0" collapsed="false">
      <c r="A46" s="0" t="s">
        <v>96</v>
      </c>
      <c r="B46" s="455" t="str">
        <f aca="false">VLOOKUP(A46,'DFP-Com'!$A$16:$B$50,2,1)</f>
        <v>     4.1.a  Staff Compensation*</v>
      </c>
      <c r="C46" s="0" t="s">
        <v>272</v>
      </c>
      <c r="D46" s="284" t="n">
        <f aca="false">SUM(F46:T46)</f>
        <v>57000</v>
      </c>
      <c r="E46" s="0" t="s">
        <v>224</v>
      </c>
      <c r="G46" s="461" t="n">
        <v>0</v>
      </c>
      <c r="H46" s="399" t="n">
        <f aca="false">3000</f>
        <v>3000</v>
      </c>
      <c r="I46" s="461" t="n">
        <v>4500</v>
      </c>
      <c r="J46" s="461" t="n">
        <v>4500</v>
      </c>
      <c r="K46" s="461" t="n">
        <v>4500</v>
      </c>
      <c r="L46" s="461" t="n">
        <v>4500</v>
      </c>
      <c r="M46" s="461" t="n">
        <v>4500</v>
      </c>
      <c r="N46" s="461" t="n">
        <v>4500</v>
      </c>
      <c r="O46" s="461" t="n">
        <v>4500</v>
      </c>
      <c r="P46" s="461" t="n">
        <v>4500</v>
      </c>
      <c r="Q46" s="461" t="n">
        <v>4500</v>
      </c>
      <c r="R46" s="461" t="n">
        <v>4500</v>
      </c>
      <c r="S46" s="461" t="n">
        <v>4500</v>
      </c>
      <c r="T46" s="461" t="n">
        <v>4500</v>
      </c>
      <c r="U46" s="461" t="n">
        <f aca="false">SUM(F46:T46)</f>
        <v>57000</v>
      </c>
      <c r="X46" s="454" t="n">
        <f aca="false">F46</f>
        <v>0</v>
      </c>
      <c r="Y46" s="448" t="n">
        <f aca="false">G46</f>
        <v>0</v>
      </c>
      <c r="Z46" s="448" t="n">
        <f aca="false">H46</f>
        <v>3000</v>
      </c>
      <c r="AA46" s="448" t="n">
        <f aca="false">I46</f>
        <v>4500</v>
      </c>
      <c r="AB46" s="448" t="n">
        <f aca="false">J46</f>
        <v>4500</v>
      </c>
      <c r="AC46" s="448" t="n">
        <f aca="false">K46</f>
        <v>4500</v>
      </c>
      <c r="AD46" s="448" t="n">
        <f aca="false">L46</f>
        <v>4500</v>
      </c>
      <c r="AE46" s="448" t="n">
        <f aca="false">M46</f>
        <v>4500</v>
      </c>
      <c r="AF46" s="448" t="n">
        <f aca="false">N46</f>
        <v>4500</v>
      </c>
      <c r="AG46" s="448" t="n">
        <f aca="false">O46</f>
        <v>4500</v>
      </c>
      <c r="AH46" s="448" t="n">
        <f aca="false">P46</f>
        <v>4500</v>
      </c>
      <c r="AI46" s="448" t="n">
        <f aca="false">Q46</f>
        <v>4500</v>
      </c>
      <c r="AJ46" s="448" t="n">
        <f aca="false">R46</f>
        <v>4500</v>
      </c>
      <c r="AK46" s="448" t="n">
        <f aca="false">S46</f>
        <v>4500</v>
      </c>
      <c r="AL46" s="448" t="n">
        <f aca="false">T46</f>
        <v>4500</v>
      </c>
      <c r="AM46" s="286"/>
      <c r="AN46" s="448" t="n">
        <f aca="false">IF(AN$42=$E46,SUM(X46:AA46),0)</f>
        <v>0</v>
      </c>
      <c r="AO46" s="448" t="n">
        <f aca="false">IF(AO$42=$E46,SUM(Y46:AB46),0)</f>
        <v>0</v>
      </c>
      <c r="AP46" s="448" t="n">
        <f aca="false">IF(AP$42=$E46,SUM(Z46:AC46),0)</f>
        <v>16500</v>
      </c>
      <c r="AQ46" s="448" t="n">
        <f aca="false">IF(AQ$42=$E46,SUM(AA46:AD46),0)</f>
        <v>0</v>
      </c>
      <c r="AR46" s="448" t="n">
        <f aca="false">IF(AR$42=$E46,SUM(AB46:AE46),0)</f>
        <v>0</v>
      </c>
      <c r="AS46" s="448" t="n">
        <f aca="false">IF(AS$42=$E46,SUM(AC46:AF46),0)</f>
        <v>0</v>
      </c>
      <c r="AT46" s="448" t="n">
        <f aca="false">IF(AT$42=$E46,SUM(AD46:AG46),0)</f>
        <v>18000</v>
      </c>
      <c r="AU46" s="448" t="n">
        <f aca="false">IF(AU$42=$E46,SUM(AE46:AH46),0)</f>
        <v>0</v>
      </c>
      <c r="AV46" s="448" t="n">
        <f aca="false">IF(AV$42=$E46,SUM(AF46:AI46),0)</f>
        <v>0</v>
      </c>
      <c r="AW46" s="448" t="n">
        <f aca="false">IF(AW$42=$E46,SUM(AG46:AJ46),0)</f>
        <v>0</v>
      </c>
      <c r="AX46" s="448" t="n">
        <f aca="false">IF(AX$42=$E46,SUM(AH46:AK46),0)</f>
        <v>18000</v>
      </c>
      <c r="AY46" s="448" t="n">
        <f aca="false">IF(AY$42=$E46,SUM(AI46:AL46),0)</f>
        <v>0</v>
      </c>
      <c r="AZ46" s="448" t="n">
        <f aca="false">IF(AZ$42=$E46,SUM(AJ46:$AL46),0)</f>
        <v>0</v>
      </c>
      <c r="BA46" s="448" t="n">
        <f aca="false">IF(BA$42=$E46,SUM(AK46:$AL46),0)</f>
        <v>0</v>
      </c>
      <c r="BB46" s="448" t="n">
        <f aca="false">IF(BB$42=$E46,SUM(AL46:$AL46),0)</f>
        <v>4500</v>
      </c>
      <c r="BD46" s="389" t="n">
        <f aca="false">SUM(X46:AL46)-SUM(AN46:BB46)</f>
        <v>0</v>
      </c>
    </row>
    <row r="47" customFormat="false" ht="15" hidden="false" customHeight="false" outlineLevel="0" collapsed="false">
      <c r="A47" s="0" t="s">
        <v>96</v>
      </c>
      <c r="B47" s="455" t="str">
        <f aca="false">VLOOKUP(A47,'DFP-Com'!$A$16:$B$50,2,1)</f>
        <v>     4.1.a  Staff Compensation*</v>
      </c>
      <c r="C47" s="0" t="s">
        <v>273</v>
      </c>
      <c r="D47" s="284" t="n">
        <f aca="false">SUM(F47:T47)</f>
        <v>147000</v>
      </c>
      <c r="E47" s="0" t="s">
        <v>227</v>
      </c>
      <c r="G47" s="461" t="n">
        <v>10500</v>
      </c>
      <c r="H47" s="399" t="n">
        <f aca="false">3500*3</f>
        <v>10500</v>
      </c>
      <c r="I47" s="461" t="n">
        <v>10500</v>
      </c>
      <c r="J47" s="461" t="n">
        <v>10500</v>
      </c>
      <c r="K47" s="461" t="n">
        <v>10500</v>
      </c>
      <c r="L47" s="461" t="n">
        <v>10500</v>
      </c>
      <c r="M47" s="461" t="n">
        <v>10500</v>
      </c>
      <c r="N47" s="461" t="n">
        <v>10500</v>
      </c>
      <c r="O47" s="461" t="n">
        <v>10500</v>
      </c>
      <c r="P47" s="461" t="n">
        <v>10500</v>
      </c>
      <c r="Q47" s="461" t="n">
        <v>10500</v>
      </c>
      <c r="R47" s="461" t="n">
        <v>10500</v>
      </c>
      <c r="S47" s="461" t="n">
        <v>10500</v>
      </c>
      <c r="T47" s="461" t="n">
        <v>10500</v>
      </c>
      <c r="U47" s="461" t="n">
        <f aca="false">SUM(F47:T47)</f>
        <v>147000</v>
      </c>
      <c r="X47" s="454" t="n">
        <f aca="false">F47</f>
        <v>0</v>
      </c>
      <c r="Y47" s="448" t="n">
        <f aca="false">G47</f>
        <v>10500</v>
      </c>
      <c r="Z47" s="448" t="n">
        <f aca="false">H47</f>
        <v>10500</v>
      </c>
      <c r="AA47" s="448" t="n">
        <f aca="false">I47</f>
        <v>10500</v>
      </c>
      <c r="AB47" s="448" t="n">
        <f aca="false">J47</f>
        <v>10500</v>
      </c>
      <c r="AC47" s="448" t="n">
        <f aca="false">K47</f>
        <v>10500</v>
      </c>
      <c r="AD47" s="448" t="n">
        <f aca="false">L47</f>
        <v>10500</v>
      </c>
      <c r="AE47" s="448" t="n">
        <f aca="false">M47</f>
        <v>10500</v>
      </c>
      <c r="AF47" s="448" t="n">
        <f aca="false">N47</f>
        <v>10500</v>
      </c>
      <c r="AG47" s="448" t="n">
        <f aca="false">O47</f>
        <v>10500</v>
      </c>
      <c r="AH47" s="448" t="n">
        <f aca="false">P47</f>
        <v>10500</v>
      </c>
      <c r="AI47" s="448" t="n">
        <f aca="false">Q47</f>
        <v>10500</v>
      </c>
      <c r="AJ47" s="448" t="n">
        <f aca="false">R47</f>
        <v>10500</v>
      </c>
      <c r="AK47" s="448" t="n">
        <f aca="false">S47</f>
        <v>10500</v>
      </c>
      <c r="AL47" s="448" t="n">
        <f aca="false">T47</f>
        <v>10500</v>
      </c>
      <c r="AM47" s="286"/>
      <c r="AN47" s="448" t="n">
        <f aca="false">IF(AN$42=$E47,SUM(X47:AA47),0)</f>
        <v>0</v>
      </c>
      <c r="AO47" s="448" t="n">
        <f aca="false">IF(AO$42=$E47,SUM(Y47:AB47),0)</f>
        <v>42000</v>
      </c>
      <c r="AP47" s="448" t="n">
        <f aca="false">IF(AP$42=$E47,SUM(Z47:AC47),0)</f>
        <v>0</v>
      </c>
      <c r="AQ47" s="448" t="n">
        <f aca="false">IF(AQ$42=$E47,SUM(AA47:AD47),0)</f>
        <v>0</v>
      </c>
      <c r="AR47" s="448" t="n">
        <f aca="false">IF(AR$42=$E47,SUM(AB47:AE47),0)</f>
        <v>0</v>
      </c>
      <c r="AS47" s="448" t="n">
        <f aca="false">IF(AS$42=$E47,SUM(AC47:AF47),0)</f>
        <v>42000</v>
      </c>
      <c r="AT47" s="448" t="n">
        <f aca="false">IF(AT$42=$E47,SUM(AD47:AG47),0)</f>
        <v>0</v>
      </c>
      <c r="AU47" s="448" t="n">
        <f aca="false">IF(AU$42=$E47,SUM(AE47:AH47),0)</f>
        <v>0</v>
      </c>
      <c r="AV47" s="448" t="n">
        <f aca="false">IF(AV$42=$E47,SUM(AF47:AI47),0)</f>
        <v>0</v>
      </c>
      <c r="AW47" s="448" t="n">
        <f aca="false">IF(AW$42=$E47,SUM(AG47:AJ47),0)</f>
        <v>42000</v>
      </c>
      <c r="AX47" s="448" t="n">
        <f aca="false">IF(AX$42=$E47,SUM(AH47:AK47),0)</f>
        <v>0</v>
      </c>
      <c r="AY47" s="448" t="n">
        <f aca="false">IF(AY$42=$E47,SUM(AI47:AL47),0)</f>
        <v>0</v>
      </c>
      <c r="AZ47" s="448" t="n">
        <f aca="false">IF(AZ$42=$E47,SUM(AJ47:$AL47),0)</f>
        <v>0</v>
      </c>
      <c r="BA47" s="448" t="n">
        <f aca="false">IF(BA$42=$E47,SUM(AK47:$AL47),0)</f>
        <v>21000</v>
      </c>
      <c r="BB47" s="448" t="n">
        <f aca="false">IF(BB$42=$E47,SUM(AL47:$AL47),0)</f>
        <v>0</v>
      </c>
      <c r="BD47" s="389" t="n">
        <f aca="false">SUM(X47:AL47)-SUM(AN47:BB47)</f>
        <v>0</v>
      </c>
    </row>
    <row r="48" customFormat="false" ht="15" hidden="false" customHeight="false" outlineLevel="0" collapsed="false">
      <c r="A48" s="0" t="s">
        <v>96</v>
      </c>
      <c r="B48" s="455" t="str">
        <f aca="false">VLOOKUP(A48,'DFP-Com'!$A$16:$B$50,2,1)</f>
        <v>     4.1.a  Staff Compensation*</v>
      </c>
      <c r="C48" s="0" t="s">
        <v>274</v>
      </c>
      <c r="D48" s="284" t="n">
        <f aca="false">SUM(F48:T48)</f>
        <v>89760</v>
      </c>
      <c r="E48" s="0" t="s">
        <v>227</v>
      </c>
      <c r="G48" s="461" t="n">
        <v>3960</v>
      </c>
      <c r="H48" s="399" t="n">
        <f aca="false">2200*3</f>
        <v>6600</v>
      </c>
      <c r="I48" s="461" t="n">
        <f aca="false">2200*3</f>
        <v>6600</v>
      </c>
      <c r="J48" s="461" t="n">
        <f aca="false">2200*3</f>
        <v>6600</v>
      </c>
      <c r="K48" s="461" t="n">
        <f aca="false">2200*3</f>
        <v>6600</v>
      </c>
      <c r="L48" s="461" t="n">
        <f aca="false">2200*3</f>
        <v>6600</v>
      </c>
      <c r="M48" s="461" t="n">
        <f aca="false">2200*3</f>
        <v>6600</v>
      </c>
      <c r="N48" s="461" t="n">
        <f aca="false">2200*3</f>
        <v>6600</v>
      </c>
      <c r="O48" s="461" t="n">
        <f aca="false">2200*3</f>
        <v>6600</v>
      </c>
      <c r="P48" s="461" t="n">
        <f aca="false">2200*3</f>
        <v>6600</v>
      </c>
      <c r="Q48" s="461" t="n">
        <f aca="false">2200*3</f>
        <v>6600</v>
      </c>
      <c r="R48" s="461" t="n">
        <f aca="false">2200*3</f>
        <v>6600</v>
      </c>
      <c r="S48" s="461" t="n">
        <f aca="false">2200*3</f>
        <v>6600</v>
      </c>
      <c r="T48" s="461" t="n">
        <f aca="false">2200*3</f>
        <v>6600</v>
      </c>
      <c r="U48" s="461" t="n">
        <f aca="false">SUM(F48:T48)</f>
        <v>89760</v>
      </c>
      <c r="X48" s="454" t="n">
        <f aca="false">F48</f>
        <v>0</v>
      </c>
      <c r="Y48" s="448" t="n">
        <f aca="false">G48</f>
        <v>3960</v>
      </c>
      <c r="Z48" s="448" t="n">
        <f aca="false">H48</f>
        <v>6600</v>
      </c>
      <c r="AA48" s="448" t="n">
        <f aca="false">I48</f>
        <v>6600</v>
      </c>
      <c r="AB48" s="448" t="n">
        <f aca="false">J48</f>
        <v>6600</v>
      </c>
      <c r="AC48" s="448" t="n">
        <f aca="false">K48</f>
        <v>6600</v>
      </c>
      <c r="AD48" s="448" t="n">
        <f aca="false">L48</f>
        <v>6600</v>
      </c>
      <c r="AE48" s="448" t="n">
        <f aca="false">M48</f>
        <v>6600</v>
      </c>
      <c r="AF48" s="448" t="n">
        <f aca="false">N48</f>
        <v>6600</v>
      </c>
      <c r="AG48" s="448" t="n">
        <f aca="false">O48</f>
        <v>6600</v>
      </c>
      <c r="AH48" s="448" t="n">
        <f aca="false">P48</f>
        <v>6600</v>
      </c>
      <c r="AI48" s="448" t="n">
        <f aca="false">Q48</f>
        <v>6600</v>
      </c>
      <c r="AJ48" s="448" t="n">
        <f aca="false">R48</f>
        <v>6600</v>
      </c>
      <c r="AK48" s="448" t="n">
        <f aca="false">S48</f>
        <v>6600</v>
      </c>
      <c r="AL48" s="448" t="n">
        <f aca="false">T48</f>
        <v>6600</v>
      </c>
      <c r="AM48" s="286"/>
      <c r="AN48" s="448" t="n">
        <f aca="false">IF(AN$42=$E48,SUM(X48:AA48),0)</f>
        <v>0</v>
      </c>
      <c r="AO48" s="448" t="n">
        <f aca="false">IF(AO$42=$E48,SUM(Y48:AB48),0)</f>
        <v>23760</v>
      </c>
      <c r="AP48" s="448" t="n">
        <f aca="false">IF(AP$42=$E48,SUM(Z48:AC48),0)</f>
        <v>0</v>
      </c>
      <c r="AQ48" s="448" t="n">
        <f aca="false">IF(AQ$42=$E48,SUM(AA48:AD48),0)</f>
        <v>0</v>
      </c>
      <c r="AR48" s="448" t="n">
        <f aca="false">IF(AR$42=$E48,SUM(AB48:AE48),0)</f>
        <v>0</v>
      </c>
      <c r="AS48" s="448" t="n">
        <f aca="false">IF(AS$42=$E48,SUM(AC48:AF48),0)</f>
        <v>26400</v>
      </c>
      <c r="AT48" s="448" t="n">
        <f aca="false">IF(AT$42=$E48,SUM(AD48:AG48),0)</f>
        <v>0</v>
      </c>
      <c r="AU48" s="448" t="n">
        <f aca="false">IF(AU$42=$E48,SUM(AE48:AH48),0)</f>
        <v>0</v>
      </c>
      <c r="AV48" s="448" t="n">
        <f aca="false">IF(AV$42=$E48,SUM(AF48:AI48),0)</f>
        <v>0</v>
      </c>
      <c r="AW48" s="448" t="n">
        <f aca="false">IF(AW$42=$E48,SUM(AG48:AJ48),0)</f>
        <v>26400</v>
      </c>
      <c r="AX48" s="448" t="n">
        <f aca="false">IF(AX$42=$E48,SUM(AH48:AK48),0)</f>
        <v>0</v>
      </c>
      <c r="AY48" s="448" t="n">
        <f aca="false">IF(AY$42=$E48,SUM(AI48:AL48),0)</f>
        <v>0</v>
      </c>
      <c r="AZ48" s="448" t="n">
        <f aca="false">IF(AZ$42=$E48,SUM(AJ48:$AL48),0)</f>
        <v>0</v>
      </c>
      <c r="BA48" s="448" t="n">
        <f aca="false">IF(BA$42=$E48,SUM(AK48:$AL48),0)</f>
        <v>13200</v>
      </c>
      <c r="BB48" s="448" t="n">
        <f aca="false">IF(BB$42=$E48,SUM(AL48:$AL48),0)</f>
        <v>0</v>
      </c>
      <c r="BD48" s="389" t="n">
        <f aca="false">SUM(X48:AL48)-SUM(AN48:BB48)</f>
        <v>0</v>
      </c>
    </row>
    <row r="49" customFormat="false" ht="15" hidden="false" customHeight="false" outlineLevel="0" collapsed="false">
      <c r="A49" s="0" t="s">
        <v>96</v>
      </c>
      <c r="B49" s="455" t="str">
        <f aca="false">VLOOKUP(A49,'DFP-Com'!$A$16:$B$50,2,1)</f>
        <v>     4.1.a  Staff Compensation*</v>
      </c>
      <c r="C49" s="0" t="s">
        <v>275</v>
      </c>
      <c r="D49" s="284" t="n">
        <f aca="false">SUM(F49:T49)</f>
        <v>89760</v>
      </c>
      <c r="E49" s="0" t="s">
        <v>227</v>
      </c>
      <c r="G49" s="461" t="n">
        <v>3960</v>
      </c>
      <c r="H49" s="399" t="n">
        <f aca="false">2200*3</f>
        <v>6600</v>
      </c>
      <c r="I49" s="461" t="n">
        <f aca="false">2200*3</f>
        <v>6600</v>
      </c>
      <c r="J49" s="461" t="n">
        <f aca="false">2200*3</f>
        <v>6600</v>
      </c>
      <c r="K49" s="461" t="n">
        <f aca="false">2200*3</f>
        <v>6600</v>
      </c>
      <c r="L49" s="461" t="n">
        <f aca="false">2200*3</f>
        <v>6600</v>
      </c>
      <c r="M49" s="461" t="n">
        <f aca="false">2200*3</f>
        <v>6600</v>
      </c>
      <c r="N49" s="461" t="n">
        <f aca="false">2200*3</f>
        <v>6600</v>
      </c>
      <c r="O49" s="461" t="n">
        <f aca="false">2200*3</f>
        <v>6600</v>
      </c>
      <c r="P49" s="461" t="n">
        <f aca="false">2200*3</f>
        <v>6600</v>
      </c>
      <c r="Q49" s="461" t="n">
        <f aca="false">2200*3</f>
        <v>6600</v>
      </c>
      <c r="R49" s="461" t="n">
        <f aca="false">2200*3</f>
        <v>6600</v>
      </c>
      <c r="S49" s="461" t="n">
        <f aca="false">2200*3</f>
        <v>6600</v>
      </c>
      <c r="T49" s="461" t="n">
        <f aca="false">2200*3</f>
        <v>6600</v>
      </c>
      <c r="U49" s="461" t="n">
        <f aca="false">SUM(F49:T49)</f>
        <v>89760</v>
      </c>
      <c r="X49" s="454" t="n">
        <f aca="false">F49</f>
        <v>0</v>
      </c>
      <c r="Y49" s="448" t="n">
        <f aca="false">G49</f>
        <v>3960</v>
      </c>
      <c r="Z49" s="448" t="n">
        <f aca="false">H49</f>
        <v>6600</v>
      </c>
      <c r="AA49" s="448" t="n">
        <f aca="false">I49</f>
        <v>6600</v>
      </c>
      <c r="AB49" s="448" t="n">
        <f aca="false">J49</f>
        <v>6600</v>
      </c>
      <c r="AC49" s="448" t="n">
        <f aca="false">K49</f>
        <v>6600</v>
      </c>
      <c r="AD49" s="448" t="n">
        <f aca="false">L49</f>
        <v>6600</v>
      </c>
      <c r="AE49" s="448" t="n">
        <f aca="false">M49</f>
        <v>6600</v>
      </c>
      <c r="AF49" s="448" t="n">
        <f aca="false">N49</f>
        <v>6600</v>
      </c>
      <c r="AG49" s="448" t="n">
        <f aca="false">O49</f>
        <v>6600</v>
      </c>
      <c r="AH49" s="448" t="n">
        <f aca="false">P49</f>
        <v>6600</v>
      </c>
      <c r="AI49" s="448" t="n">
        <f aca="false">Q49</f>
        <v>6600</v>
      </c>
      <c r="AJ49" s="448" t="n">
        <f aca="false">R49</f>
        <v>6600</v>
      </c>
      <c r="AK49" s="448" t="n">
        <f aca="false">S49</f>
        <v>6600</v>
      </c>
      <c r="AL49" s="448" t="n">
        <f aca="false">T49</f>
        <v>6600</v>
      </c>
      <c r="AM49" s="286"/>
      <c r="AN49" s="448" t="n">
        <f aca="false">IF(AN$42=$E49,SUM(X49:AA49),0)</f>
        <v>0</v>
      </c>
      <c r="AO49" s="448" t="n">
        <f aca="false">IF(AO$42=$E49,SUM(Y49:AB49),0)</f>
        <v>23760</v>
      </c>
      <c r="AP49" s="448" t="n">
        <f aca="false">IF(AP$42=$E49,SUM(Z49:AC49),0)</f>
        <v>0</v>
      </c>
      <c r="AQ49" s="448" t="n">
        <f aca="false">IF(AQ$42=$E49,SUM(AA49:AD49),0)</f>
        <v>0</v>
      </c>
      <c r="AR49" s="448" t="n">
        <f aca="false">IF(AR$42=$E49,SUM(AB49:AE49),0)</f>
        <v>0</v>
      </c>
      <c r="AS49" s="448" t="n">
        <f aca="false">IF(AS$42=$E49,SUM(AC49:AF49),0)</f>
        <v>26400</v>
      </c>
      <c r="AT49" s="448" t="n">
        <f aca="false">IF(AT$42=$E49,SUM(AD49:AG49),0)</f>
        <v>0</v>
      </c>
      <c r="AU49" s="448" t="n">
        <f aca="false">IF(AU$42=$E49,SUM(AE49:AH49),0)</f>
        <v>0</v>
      </c>
      <c r="AV49" s="448" t="n">
        <f aca="false">IF(AV$42=$E49,SUM(AF49:AI49),0)</f>
        <v>0</v>
      </c>
      <c r="AW49" s="448" t="n">
        <f aca="false">IF(AW$42=$E49,SUM(AG49:AJ49),0)</f>
        <v>26400</v>
      </c>
      <c r="AX49" s="448" t="n">
        <f aca="false">IF(AX$42=$E49,SUM(AH49:AK49),0)</f>
        <v>0</v>
      </c>
      <c r="AY49" s="448" t="n">
        <f aca="false">IF(AY$42=$E49,SUM(AI49:AL49),0)</f>
        <v>0</v>
      </c>
      <c r="AZ49" s="448" t="n">
        <f aca="false">IF(AZ$42=$E49,SUM(AJ49:$AL49),0)</f>
        <v>0</v>
      </c>
      <c r="BA49" s="448" t="n">
        <f aca="false">IF(BA$42=$E49,SUM(AK49:$AL49),0)</f>
        <v>13200</v>
      </c>
      <c r="BB49" s="448" t="n">
        <f aca="false">IF(BB$42=$E49,SUM(AL49:$AL49),0)</f>
        <v>0</v>
      </c>
      <c r="BD49" s="389" t="n">
        <f aca="false">SUM(X49:AL49)-SUM(AN49:BB49)</f>
        <v>0</v>
      </c>
    </row>
    <row r="50" customFormat="false" ht="15" hidden="false" customHeight="false" outlineLevel="0" collapsed="false">
      <c r="A50" s="0" t="s">
        <v>96</v>
      </c>
      <c r="B50" s="455" t="str">
        <f aca="false">VLOOKUP(A50,'DFP-Com'!$A$16:$B$50,2,1)</f>
        <v>     4.1.a  Staff Compensation*</v>
      </c>
      <c r="C50" s="0" t="s">
        <v>276</v>
      </c>
      <c r="D50" s="284" t="n">
        <f aca="false">3000*24</f>
        <v>72000</v>
      </c>
      <c r="E50" s="0" t="s">
        <v>216</v>
      </c>
      <c r="G50" s="461"/>
      <c r="H50" s="399"/>
      <c r="I50" s="461" t="n">
        <f aca="false">3000*3</f>
        <v>9000</v>
      </c>
      <c r="J50" s="461" t="n">
        <f aca="false">3000*3</f>
        <v>9000</v>
      </c>
      <c r="K50" s="461" t="n">
        <f aca="false">3000*3</f>
        <v>9000</v>
      </c>
      <c r="L50" s="461" t="n">
        <f aca="false">3000*3</f>
        <v>9000</v>
      </c>
      <c r="M50" s="461" t="n">
        <f aca="false">3000*3</f>
        <v>9000</v>
      </c>
      <c r="N50" s="461" t="n">
        <f aca="false">3000*3</f>
        <v>9000</v>
      </c>
      <c r="O50" s="461" t="n">
        <f aca="false">3000*3</f>
        <v>9000</v>
      </c>
      <c r="P50" s="461" t="n">
        <f aca="false">3000*3</f>
        <v>9000</v>
      </c>
      <c r="Q50" s="461"/>
      <c r="R50" s="461"/>
      <c r="S50" s="461"/>
      <c r="T50" s="461"/>
      <c r="U50" s="461" t="n">
        <f aca="false">SUM(F50:T50)</f>
        <v>72000</v>
      </c>
      <c r="X50" s="454"/>
      <c r="Y50" s="448"/>
      <c r="Z50" s="448"/>
      <c r="AA50" s="448"/>
      <c r="AB50" s="448"/>
      <c r="AC50" s="448"/>
      <c r="AD50" s="448"/>
      <c r="AE50" s="448"/>
      <c r="AF50" s="448"/>
      <c r="AG50" s="448"/>
      <c r="AH50" s="448"/>
      <c r="AI50" s="448"/>
      <c r="AJ50" s="448"/>
      <c r="AK50" s="448"/>
      <c r="AL50" s="448"/>
      <c r="AM50" s="286"/>
      <c r="AN50" s="448"/>
      <c r="AO50" s="448"/>
      <c r="AP50" s="448"/>
      <c r="AQ50" s="448"/>
      <c r="AR50" s="448"/>
      <c r="AS50" s="448"/>
      <c r="AT50" s="448"/>
      <c r="AU50" s="448"/>
      <c r="AV50" s="448"/>
      <c r="AW50" s="448"/>
      <c r="AX50" s="448"/>
      <c r="AY50" s="448"/>
      <c r="AZ50" s="448"/>
      <c r="BA50" s="448"/>
      <c r="BB50" s="448"/>
      <c r="BD50" s="389"/>
    </row>
    <row r="51" customFormat="false" ht="15" hidden="false" customHeight="false" outlineLevel="0" collapsed="false">
      <c r="A51" s="0" t="s">
        <v>61</v>
      </c>
      <c r="B51" s="283" t="str">
        <f aca="false">VLOOKUP(A51,'DFP-Com'!$A$16:$B$50,2,1)</f>
        <v>     1.2.a  TVET</v>
      </c>
      <c r="C51" s="0" t="s">
        <v>277</v>
      </c>
      <c r="D51" s="284" t="n">
        <f aca="false">SUM(F51:T51)</f>
        <v>144000</v>
      </c>
      <c r="E51" s="0" t="s">
        <v>216</v>
      </c>
      <c r="G51" s="461"/>
      <c r="H51" s="399" t="n">
        <v>0</v>
      </c>
      <c r="I51" s="461" t="n">
        <v>12000</v>
      </c>
      <c r="J51" s="461" t="n">
        <v>12000</v>
      </c>
      <c r="K51" s="461" t="n">
        <v>12000</v>
      </c>
      <c r="L51" s="461" t="n">
        <v>12000</v>
      </c>
      <c r="M51" s="461" t="n">
        <v>12000</v>
      </c>
      <c r="N51" s="461" t="n">
        <v>12000</v>
      </c>
      <c r="O51" s="461" t="n">
        <v>12000</v>
      </c>
      <c r="P51" s="461" t="n">
        <v>12000</v>
      </c>
      <c r="Q51" s="461" t="n">
        <v>12000</v>
      </c>
      <c r="R51" s="461" t="n">
        <v>12000</v>
      </c>
      <c r="S51" s="461" t="n">
        <v>12000</v>
      </c>
      <c r="T51" s="461" t="n">
        <v>12000</v>
      </c>
      <c r="U51" s="461" t="n">
        <f aca="false">SUM(F51:T51)</f>
        <v>144000</v>
      </c>
      <c r="X51" s="454" t="n">
        <f aca="false">F51</f>
        <v>0</v>
      </c>
      <c r="Y51" s="448" t="n">
        <f aca="false">G51</f>
        <v>0</v>
      </c>
      <c r="Z51" s="448" t="n">
        <f aca="false">H51</f>
        <v>0</v>
      </c>
      <c r="AA51" s="448" t="n">
        <f aca="false">I51</f>
        <v>12000</v>
      </c>
      <c r="AB51" s="448" t="n">
        <f aca="false">J51</f>
        <v>12000</v>
      </c>
      <c r="AC51" s="448" t="n">
        <f aca="false">K51</f>
        <v>12000</v>
      </c>
      <c r="AD51" s="448" t="n">
        <f aca="false">L51</f>
        <v>12000</v>
      </c>
      <c r="AE51" s="448" t="n">
        <f aca="false">M51</f>
        <v>12000</v>
      </c>
      <c r="AF51" s="448" t="n">
        <f aca="false">N51</f>
        <v>12000</v>
      </c>
      <c r="AG51" s="448" t="n">
        <f aca="false">O51</f>
        <v>12000</v>
      </c>
      <c r="AH51" s="448" t="n">
        <f aca="false">P51</f>
        <v>12000</v>
      </c>
      <c r="AI51" s="448" t="n">
        <f aca="false">Q51</f>
        <v>12000</v>
      </c>
      <c r="AJ51" s="448" t="n">
        <f aca="false">R51</f>
        <v>12000</v>
      </c>
      <c r="AK51" s="448" t="n">
        <f aca="false">S51</f>
        <v>12000</v>
      </c>
      <c r="AL51" s="448" t="n">
        <f aca="false">T51</f>
        <v>12000</v>
      </c>
      <c r="AM51" s="286"/>
      <c r="AN51" s="448" t="n">
        <f aca="false">IF(AN$42=$E51,SUM(X51:AA51),0)</f>
        <v>0</v>
      </c>
      <c r="AO51" s="448" t="n">
        <f aca="false">IF(AO$42=$E51,SUM(Y51:AB51),0)</f>
        <v>0</v>
      </c>
      <c r="AP51" s="448" t="n">
        <f aca="false">IF(AP$42=$E51,SUM(Z51:AC51),0)</f>
        <v>0</v>
      </c>
      <c r="AQ51" s="448" t="n">
        <f aca="false">IF(AQ$42=$E51,SUM(AA51:AD51),0)</f>
        <v>48000</v>
      </c>
      <c r="AR51" s="448" t="n">
        <f aca="false">IF(AR$42=$E51,SUM(AB51:AE51),0)</f>
        <v>0</v>
      </c>
      <c r="AS51" s="448" t="n">
        <f aca="false">IF(AS$42=$E51,SUM(AC51:AF51),0)</f>
        <v>0</v>
      </c>
      <c r="AT51" s="448" t="n">
        <f aca="false">IF(AT$42=$E51,SUM(AD51:AG51),0)</f>
        <v>0</v>
      </c>
      <c r="AU51" s="448" t="n">
        <f aca="false">IF(AU$42=$E51,SUM(AE51:AH51),0)</f>
        <v>48000</v>
      </c>
      <c r="AV51" s="448" t="n">
        <f aca="false">IF(AV$42=$E51,SUM(AF51:AI51),0)</f>
        <v>0</v>
      </c>
      <c r="AW51" s="448" t="n">
        <f aca="false">IF(AW$42=$E51,SUM(AG51:AJ51),0)</f>
        <v>0</v>
      </c>
      <c r="AX51" s="448" t="n">
        <f aca="false">IF(AX$42=$E51,SUM(AH51:AK51),0)</f>
        <v>0</v>
      </c>
      <c r="AY51" s="448" t="n">
        <f aca="false">IF(AY$42=$E51,SUM(AI51:AL51),0)</f>
        <v>48000</v>
      </c>
      <c r="AZ51" s="448" t="n">
        <f aca="false">IF(AZ$42=$E51,SUM(AJ51:$AL51),0)</f>
        <v>0</v>
      </c>
      <c r="BA51" s="448" t="n">
        <f aca="false">IF(BA$42=$E51,SUM(AK51:$AL51),0)</f>
        <v>0</v>
      </c>
      <c r="BB51" s="448" t="n">
        <f aca="false">IF(BB$42=$E51,SUM(AL51:$AL51),0)</f>
        <v>0</v>
      </c>
      <c r="BD51" s="389" t="n">
        <f aca="false">SUM(X51:AL51)-SUM(AN51:BB51)</f>
        <v>0</v>
      </c>
    </row>
    <row r="52" customFormat="false" ht="15" hidden="false" customHeight="false" outlineLevel="0" collapsed="false">
      <c r="G52" s="461"/>
      <c r="H52" s="399"/>
      <c r="I52" s="461"/>
      <c r="J52" s="461"/>
      <c r="K52" s="461"/>
      <c r="L52" s="461"/>
      <c r="M52" s="461"/>
      <c r="N52" s="461"/>
      <c r="O52" s="461"/>
      <c r="P52" s="461"/>
      <c r="Q52" s="461"/>
      <c r="R52" s="461"/>
      <c r="S52" s="461"/>
      <c r="T52" s="461"/>
      <c r="U52" s="461"/>
      <c r="X52" s="285"/>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D52" s="389" t="n">
        <f aca="false">SUM(X52:AL52)-SUM(AN52:BB52)</f>
        <v>0</v>
      </c>
    </row>
    <row r="53" customFormat="false" ht="15" hidden="false" customHeight="false" outlineLevel="0" collapsed="false">
      <c r="A53" s="460" t="s">
        <v>236</v>
      </c>
      <c r="B53" s="460"/>
      <c r="C53" s="460"/>
      <c r="D53" s="460"/>
      <c r="E53" s="460"/>
      <c r="G53" s="461"/>
      <c r="H53" s="399"/>
      <c r="I53" s="461"/>
      <c r="J53" s="461"/>
      <c r="K53" s="461"/>
      <c r="L53" s="461"/>
      <c r="M53" s="461"/>
      <c r="N53" s="461"/>
      <c r="O53" s="461"/>
      <c r="P53" s="461"/>
      <c r="Q53" s="461"/>
      <c r="R53" s="461"/>
      <c r="S53" s="461"/>
      <c r="T53" s="461"/>
      <c r="U53" s="461"/>
      <c r="X53" s="285"/>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D53" s="389" t="n">
        <f aca="false">SUM(X53:AL53)-SUM(AN53:BB53)</f>
        <v>0</v>
      </c>
    </row>
    <row r="54" customFormat="false" ht="15" hidden="false" customHeight="false" outlineLevel="0" collapsed="false">
      <c r="A54" s="0" t="s">
        <v>102</v>
      </c>
      <c r="B54" s="455" t="str">
        <f aca="false">VLOOKUP(A54,'DFP-Com'!$A$16:$B$50,2,1)</f>
        <v>     4.1.d  Other</v>
      </c>
      <c r="C54" s="0" t="s">
        <v>278</v>
      </c>
      <c r="D54" s="284" t="n">
        <v>20000</v>
      </c>
      <c r="G54" s="461" t="n">
        <v>1267.82</v>
      </c>
      <c r="H54" s="399" t="n">
        <v>2000</v>
      </c>
      <c r="I54" s="461" t="n">
        <v>1400</v>
      </c>
      <c r="J54" s="461" t="n">
        <v>1400</v>
      </c>
      <c r="K54" s="461" t="n">
        <v>1400</v>
      </c>
      <c r="L54" s="461" t="n">
        <v>1400</v>
      </c>
      <c r="M54" s="461" t="n">
        <v>1400</v>
      </c>
      <c r="N54" s="461" t="n">
        <v>1400</v>
      </c>
      <c r="O54" s="461" t="n">
        <v>1400</v>
      </c>
      <c r="P54" s="461" t="n">
        <v>1400</v>
      </c>
      <c r="Q54" s="461" t="n">
        <v>1400</v>
      </c>
      <c r="R54" s="461" t="n">
        <v>1400</v>
      </c>
      <c r="S54" s="461" t="n">
        <v>1400</v>
      </c>
      <c r="T54" s="461" t="n">
        <f aca="false">1400-68</f>
        <v>1332</v>
      </c>
      <c r="U54" s="461" t="n">
        <f aca="false">SUM(F54:T54)</f>
        <v>19999.82</v>
      </c>
      <c r="X54" s="454" t="n">
        <f aca="false">F54</f>
        <v>0</v>
      </c>
      <c r="Y54" s="448" t="n">
        <f aca="false">G54</f>
        <v>1267.82</v>
      </c>
      <c r="Z54" s="448" t="n">
        <f aca="false">H54</f>
        <v>2000</v>
      </c>
      <c r="AA54" s="448" t="n">
        <f aca="false">I54</f>
        <v>1400</v>
      </c>
      <c r="AB54" s="448" t="n">
        <f aca="false">J54</f>
        <v>1400</v>
      </c>
      <c r="AC54" s="448" t="n">
        <f aca="false">K54</f>
        <v>1400</v>
      </c>
      <c r="AD54" s="448" t="n">
        <f aca="false">L54</f>
        <v>1400</v>
      </c>
      <c r="AE54" s="448" t="n">
        <f aca="false">M54</f>
        <v>1400</v>
      </c>
      <c r="AF54" s="448" t="n">
        <f aca="false">N54</f>
        <v>1400</v>
      </c>
      <c r="AG54" s="448" t="n">
        <f aca="false">O54</f>
        <v>1400</v>
      </c>
      <c r="AH54" s="448" t="n">
        <f aca="false">P54</f>
        <v>1400</v>
      </c>
      <c r="AI54" s="448" t="n">
        <f aca="false">Q54</f>
        <v>1400</v>
      </c>
      <c r="AJ54" s="448" t="n">
        <f aca="false">R54</f>
        <v>1400</v>
      </c>
      <c r="AK54" s="448" t="n">
        <f aca="false">S54</f>
        <v>1400</v>
      </c>
      <c r="AL54" s="448" t="n">
        <f aca="false">T54</f>
        <v>1332</v>
      </c>
      <c r="AM54" s="286"/>
      <c r="AN54" s="448" t="n">
        <f aca="false">X54</f>
        <v>0</v>
      </c>
      <c r="AO54" s="448" t="n">
        <f aca="false">Y54</f>
        <v>1267.82</v>
      </c>
      <c r="AP54" s="448" t="n">
        <f aca="false">Z54</f>
        <v>2000</v>
      </c>
      <c r="AQ54" s="448" t="n">
        <f aca="false">AA54</f>
        <v>1400</v>
      </c>
      <c r="AR54" s="448" t="n">
        <f aca="false">AB54</f>
        <v>1400</v>
      </c>
      <c r="AS54" s="448" t="n">
        <f aca="false">AC54</f>
        <v>1400</v>
      </c>
      <c r="AT54" s="448" t="n">
        <f aca="false">AD54</f>
        <v>1400</v>
      </c>
      <c r="AU54" s="448" t="n">
        <f aca="false">AE54</f>
        <v>1400</v>
      </c>
      <c r="AV54" s="448" t="n">
        <f aca="false">AF54</f>
        <v>1400</v>
      </c>
      <c r="AW54" s="448" t="n">
        <f aca="false">AG54</f>
        <v>1400</v>
      </c>
      <c r="AX54" s="448" t="n">
        <f aca="false">AH54</f>
        <v>1400</v>
      </c>
      <c r="AY54" s="448" t="n">
        <f aca="false">AI54</f>
        <v>1400</v>
      </c>
      <c r="AZ54" s="448" t="n">
        <f aca="false">AJ54</f>
        <v>1400</v>
      </c>
      <c r="BA54" s="448" t="n">
        <f aca="false">AK54</f>
        <v>1400</v>
      </c>
      <c r="BB54" s="448" t="n">
        <f aca="false">AL54</f>
        <v>1332</v>
      </c>
      <c r="BD54" s="389" t="n">
        <f aca="false">SUM(X54:AL54)-SUM(AN54:BB54)</f>
        <v>0</v>
      </c>
    </row>
    <row r="55" customFormat="false" ht="15" hidden="false" customHeight="false" outlineLevel="0" collapsed="false">
      <c r="A55" s="0" t="s">
        <v>98</v>
      </c>
      <c r="B55" s="455" t="str">
        <f aca="false">VLOOKUP(A55,'DFP-Com'!$A$16:$B$50,2,1)</f>
        <v>     4.1.b  Travel*</v>
      </c>
      <c r="C55" s="0" t="s">
        <v>279</v>
      </c>
      <c r="D55" s="284" t="n">
        <v>35000</v>
      </c>
      <c r="G55" s="461" t="n">
        <v>0</v>
      </c>
      <c r="H55" s="399" t="n">
        <v>4000</v>
      </c>
      <c r="I55" s="461" t="n">
        <v>2500</v>
      </c>
      <c r="J55" s="461" t="n">
        <v>2500</v>
      </c>
      <c r="K55" s="461" t="n">
        <v>2500</v>
      </c>
      <c r="L55" s="461" t="n">
        <v>3500</v>
      </c>
      <c r="M55" s="461" t="n">
        <v>2500</v>
      </c>
      <c r="N55" s="461" t="n">
        <v>2500</v>
      </c>
      <c r="O55" s="461" t="n">
        <v>2500</v>
      </c>
      <c r="P55" s="461" t="n">
        <v>2500</v>
      </c>
      <c r="Q55" s="461" t="n">
        <v>2500</v>
      </c>
      <c r="R55" s="461" t="n">
        <v>2500</v>
      </c>
      <c r="S55" s="461" t="n">
        <v>2500</v>
      </c>
      <c r="T55" s="461" t="n">
        <v>2500</v>
      </c>
      <c r="U55" s="461" t="n">
        <f aca="false">SUM(F55:T55)</f>
        <v>35000</v>
      </c>
      <c r="X55" s="454" t="n">
        <f aca="false">F55</f>
        <v>0</v>
      </c>
      <c r="Y55" s="448" t="n">
        <f aca="false">G55</f>
        <v>0</v>
      </c>
      <c r="Z55" s="448" t="n">
        <f aca="false">H55</f>
        <v>4000</v>
      </c>
      <c r="AA55" s="448" t="n">
        <f aca="false">I55</f>
        <v>2500</v>
      </c>
      <c r="AB55" s="448" t="n">
        <f aca="false">J55</f>
        <v>2500</v>
      </c>
      <c r="AC55" s="448" t="n">
        <f aca="false">K55</f>
        <v>2500</v>
      </c>
      <c r="AD55" s="448" t="n">
        <f aca="false">L55</f>
        <v>3500</v>
      </c>
      <c r="AE55" s="448" t="n">
        <f aca="false">M55</f>
        <v>2500</v>
      </c>
      <c r="AF55" s="448" t="n">
        <f aca="false">N55</f>
        <v>2500</v>
      </c>
      <c r="AG55" s="448" t="n">
        <f aca="false">O55</f>
        <v>2500</v>
      </c>
      <c r="AH55" s="448" t="n">
        <f aca="false">P55</f>
        <v>2500</v>
      </c>
      <c r="AI55" s="448" t="n">
        <f aca="false">Q55</f>
        <v>2500</v>
      </c>
      <c r="AJ55" s="448" t="n">
        <f aca="false">R55</f>
        <v>2500</v>
      </c>
      <c r="AK55" s="448" t="n">
        <f aca="false">S55</f>
        <v>2500</v>
      </c>
      <c r="AL55" s="448" t="n">
        <f aca="false">T55</f>
        <v>2500</v>
      </c>
      <c r="AM55" s="286"/>
      <c r="AN55" s="448" t="n">
        <f aca="false">X55</f>
        <v>0</v>
      </c>
      <c r="AO55" s="448" t="n">
        <f aca="false">Y55</f>
        <v>0</v>
      </c>
      <c r="AP55" s="448" t="n">
        <f aca="false">Z55</f>
        <v>4000</v>
      </c>
      <c r="AQ55" s="448" t="n">
        <f aca="false">AA55</f>
        <v>2500</v>
      </c>
      <c r="AR55" s="448" t="n">
        <f aca="false">AB55</f>
        <v>2500</v>
      </c>
      <c r="AS55" s="448" t="n">
        <f aca="false">AC55</f>
        <v>2500</v>
      </c>
      <c r="AT55" s="448" t="n">
        <f aca="false">AD55</f>
        <v>3500</v>
      </c>
      <c r="AU55" s="448" t="n">
        <f aca="false">AE55</f>
        <v>2500</v>
      </c>
      <c r="AV55" s="448" t="n">
        <f aca="false">AF55</f>
        <v>2500</v>
      </c>
      <c r="AW55" s="448" t="n">
        <f aca="false">AG55</f>
        <v>2500</v>
      </c>
      <c r="AX55" s="448" t="n">
        <f aca="false">AH55</f>
        <v>2500</v>
      </c>
      <c r="AY55" s="448" t="n">
        <f aca="false">AI55</f>
        <v>2500</v>
      </c>
      <c r="AZ55" s="448" t="n">
        <f aca="false">AJ55</f>
        <v>2500</v>
      </c>
      <c r="BA55" s="448" t="n">
        <f aca="false">AK55</f>
        <v>2500</v>
      </c>
      <c r="BB55" s="448" t="n">
        <f aca="false">AL55</f>
        <v>2500</v>
      </c>
      <c r="BD55" s="389" t="n">
        <f aca="false">SUM(X55:AL55)-SUM(AN55:BB55)</f>
        <v>0</v>
      </c>
    </row>
    <row r="56" s="326" customFormat="true" ht="15" hidden="false" customHeight="false" outlineLevel="0" collapsed="false">
      <c r="A56" s="406"/>
      <c r="D56" s="407"/>
      <c r="H56" s="398"/>
      <c r="U56" s="408"/>
      <c r="V56" s="0"/>
      <c r="W56" s="0"/>
      <c r="X56" s="409"/>
      <c r="Y56" s="409"/>
      <c r="Z56" s="409"/>
      <c r="AA56" s="409"/>
      <c r="AB56" s="409"/>
      <c r="AC56" s="409"/>
      <c r="AD56" s="409"/>
      <c r="AE56" s="409"/>
      <c r="AF56" s="409"/>
      <c r="AG56" s="409"/>
      <c r="AH56" s="409"/>
      <c r="AI56" s="409"/>
      <c r="AJ56" s="409"/>
      <c r="AK56" s="409"/>
      <c r="AL56" s="409"/>
    </row>
    <row r="57" customFormat="false" ht="15" hidden="false" customHeight="false" outlineLevel="0" collapsed="false">
      <c r="B57" s="285" t="s">
        <v>280</v>
      </c>
      <c r="D57" s="454" t="n">
        <f aca="false">SUM(D4:D55)</f>
        <v>23584570</v>
      </c>
      <c r="E57" s="285"/>
      <c r="F57" s="285"/>
      <c r="G57" s="285"/>
      <c r="H57" s="462"/>
      <c r="I57" s="285"/>
      <c r="J57" s="285"/>
      <c r="K57" s="285"/>
      <c r="L57" s="285"/>
      <c r="M57" s="285"/>
      <c r="N57" s="285"/>
      <c r="O57" s="285"/>
      <c r="P57" s="285"/>
      <c r="Q57" s="285"/>
      <c r="R57" s="285"/>
      <c r="T57" s="285"/>
      <c r="U57" s="285"/>
      <c r="X57" s="389" t="s">
        <v>129</v>
      </c>
    </row>
    <row r="58" customFormat="false" ht="15" hidden="false" customHeight="false" outlineLevel="0" collapsed="false">
      <c r="D58" s="412"/>
      <c r="E58" s="411"/>
      <c r="F58" s="411"/>
      <c r="G58" s="411"/>
      <c r="H58" s="398"/>
      <c r="I58" s="411"/>
      <c r="J58" s="411"/>
      <c r="K58" s="411"/>
      <c r="L58" s="411"/>
      <c r="M58" s="411"/>
      <c r="N58" s="411"/>
      <c r="O58" s="411"/>
      <c r="P58" s="411"/>
      <c r="Q58" s="411"/>
      <c r="R58" s="411"/>
      <c r="S58" s="411"/>
      <c r="T58" s="411"/>
      <c r="U58" s="411"/>
      <c r="X58" s="389"/>
    </row>
    <row r="59" customFormat="false" ht="15" hidden="false" customHeight="false" outlineLevel="0" collapsed="false">
      <c r="A59" s="0" t="s">
        <v>54</v>
      </c>
      <c r="B59" s="463" t="str">
        <f aca="false">VLOOKUP(A59,'DFP-Com'!$A$16:$B$50,2,1)</f>
        <v>     1.1.a  Education Project Implementation Contract</v>
      </c>
      <c r="C59" s="463"/>
      <c r="D59" s="284" t="n">
        <f aca="false">SUMIF($A$4:$A$56,"="&amp;A59,$D$4:$D$56)</f>
        <v>8700000</v>
      </c>
    </row>
    <row r="60" customFormat="false" ht="15" hidden="false" customHeight="false" outlineLevel="0" collapsed="false">
      <c r="A60" s="0" t="s">
        <v>56</v>
      </c>
      <c r="B60" s="463" t="str">
        <f aca="false">VLOOKUP(A60,'DFP-Com'!$A$16:$B$50,2,1)</f>
        <v>     1.1.b  Grants to Universities for Teacher Training (Diplomados)</v>
      </c>
      <c r="C60" s="463"/>
      <c r="D60" s="284" t="n">
        <f aca="false">SUMIF($A$4:$A$56,"="&amp;A60,$D$4:$D$56)</f>
        <v>3000000</v>
      </c>
    </row>
    <row r="61" customFormat="false" ht="15" hidden="false" customHeight="false" outlineLevel="0" collapsed="false">
      <c r="A61" s="0" t="s">
        <v>61</v>
      </c>
      <c r="B61" s="463" t="str">
        <f aca="false">VLOOKUP(A61,'DFP-Com'!$A$16:$B$50,2,1)</f>
        <v>     1.2.a  TVET</v>
      </c>
      <c r="C61" s="463"/>
      <c r="D61" s="284" t="n">
        <f aca="false">SUMIF($A$4:$A$56,"="&amp;A61,$D$4:$D$56)</f>
        <v>4144000</v>
      </c>
    </row>
    <row r="62" customFormat="false" ht="15" hidden="false" customHeight="false" outlineLevel="0" collapsed="false">
      <c r="A62" s="0" t="s">
        <v>64</v>
      </c>
      <c r="B62" s="463" t="str">
        <f aca="false">VLOOKUP(A62,'DFP-Com'!$A$16:$B$50,2,1)</f>
        <v>     1.3.a  Education Project Implementation Contract</v>
      </c>
      <c r="C62" s="463"/>
      <c r="D62" s="284" t="n">
        <f aca="false">SUMIF($A$4:$A$56,"="&amp;A62,$D$4:$D$56)</f>
        <v>2500000</v>
      </c>
    </row>
    <row r="63" customFormat="false" ht="15" hidden="false" customHeight="false" outlineLevel="0" collapsed="false">
      <c r="A63" s="0" t="s">
        <v>66</v>
      </c>
      <c r="B63" s="463" t="str">
        <f aca="false">VLOOKUP(A63,'DFP-Com'!$A$16:$B$50,2,1)</f>
        <v>     1.3.b  Education Project Coordination team*</v>
      </c>
      <c r="C63" s="463"/>
      <c r="D63" s="284" t="n">
        <f aca="false">SUMIF($A$4:$A$56,"="&amp;A63,$D$4:$D$56)</f>
        <v>178400</v>
      </c>
    </row>
    <row r="64" customFormat="false" ht="15" hidden="false" customHeight="false" outlineLevel="0" collapsed="false">
      <c r="B64" s="464" t="s">
        <v>281</v>
      </c>
      <c r="C64" s="464"/>
      <c r="D64" s="465" t="n">
        <f aca="false">SUM(D59:D63)</f>
        <v>18522400</v>
      </c>
      <c r="E64" s="232" t="n">
        <f aca="false">'QFR - B'!H14</f>
        <v>19346000</v>
      </c>
      <c r="F64" s="389" t="n">
        <f aca="false">E64-D64</f>
        <v>823600</v>
      </c>
    </row>
    <row r="65" customFormat="false" ht="15" hidden="false" customHeight="false" outlineLevel="0" collapsed="false">
      <c r="A65" s="0" t="s">
        <v>73</v>
      </c>
      <c r="B65" s="463" t="str">
        <f aca="false">VLOOKUP(A65,'DFP-Com'!$A$16:$B$50,2,1)</f>
        <v>     2.1.a  Tax and Customs</v>
      </c>
      <c r="C65" s="463"/>
      <c r="D65" s="284" t="n">
        <f aca="false">SUMIF($A$4:$A$56,"="&amp;A65,$D$4:$D$56)</f>
        <v>384000</v>
      </c>
    </row>
    <row r="66" customFormat="false" ht="15" hidden="false" customHeight="false" outlineLevel="0" collapsed="false">
      <c r="B66" s="464" t="s">
        <v>282</v>
      </c>
      <c r="C66" s="464"/>
      <c r="D66" s="466" t="n">
        <f aca="false">D65</f>
        <v>384000</v>
      </c>
      <c r="E66" s="232" t="n">
        <f aca="false">'QFR - B'!H20</f>
        <v>800000</v>
      </c>
      <c r="F66" s="389" t="n">
        <f aca="false">E66-D66</f>
        <v>416000</v>
      </c>
    </row>
    <row r="67" customFormat="false" ht="15" hidden="false" customHeight="false" outlineLevel="0" collapsed="false">
      <c r="A67" s="0" t="s">
        <v>76</v>
      </c>
      <c r="B67" s="463" t="str">
        <f aca="false">VLOOKUP(A67,'DFP-Com'!$A$16:$B$50,2,1)</f>
        <v>     2.2.a  Advisors</v>
      </c>
      <c r="C67" s="463"/>
      <c r="D67" s="284" t="n">
        <f aca="false">SUMIF($A$4:$A$56,"="&amp;A67,$D$4:$D$56)</f>
        <v>728750</v>
      </c>
    </row>
    <row r="68" customFormat="false" ht="15" hidden="false" customHeight="false" outlineLevel="0" collapsed="false">
      <c r="A68" s="0" t="s">
        <v>78</v>
      </c>
      <c r="B68" s="463" t="str">
        <f aca="false">VLOOKUP(A68,'DFP-Com'!$A$16:$B$50,2,1)</f>
        <v>     2.2.b  Feasiblity Studies/  Transaction Advisory Services</v>
      </c>
      <c r="C68" s="463"/>
      <c r="D68" s="284" t="n">
        <f aca="false">SUMIF($A$4:$A$56,"="&amp;A68,$D$4:$D$56)</f>
        <v>1650000</v>
      </c>
    </row>
    <row r="69" customFormat="false" ht="15" hidden="false" customHeight="false" outlineLevel="0" collapsed="false">
      <c r="B69" s="464" t="s">
        <v>283</v>
      </c>
      <c r="C69" s="464"/>
      <c r="D69" s="466" t="n">
        <f aca="false">SUM(D67:D68)</f>
        <v>2378750</v>
      </c>
      <c r="E69" s="232" t="n">
        <f aca="false">'QFR - B'!H21</f>
        <v>3560000</v>
      </c>
      <c r="F69" s="389" t="n">
        <f aca="false">E69-D69</f>
        <v>1181250</v>
      </c>
    </row>
    <row r="70" customFormat="false" ht="15" hidden="false" customHeight="false" outlineLevel="0" collapsed="false">
      <c r="A70" s="0" t="s">
        <v>85</v>
      </c>
      <c r="B70" s="463" t="str">
        <f aca="false">VLOOKUP(A70,'DFP-Com'!$A$16:$B$50,2,1)</f>
        <v>     3.1.a  Student Assessment</v>
      </c>
      <c r="C70" s="463"/>
      <c r="D70" s="284" t="n">
        <f aca="false">SUMIF($A$4:$A$56,"="&amp;A70,$D$4:$D$56)</f>
        <v>706400</v>
      </c>
    </row>
    <row r="71" customFormat="false" ht="15" hidden="false" customHeight="false" outlineLevel="0" collapsed="false">
      <c r="A71" s="0" t="s">
        <v>87</v>
      </c>
      <c r="B71" s="463" t="str">
        <f aca="false">VLOOKUP(A71,'DFP-Com'!$A$16:$B$50,2,1)</f>
        <v>     3.1.b  Teacher Evaluations</v>
      </c>
      <c r="C71" s="463"/>
      <c r="D71" s="284" t="n">
        <f aca="false">SUMIF($A$4:$A$56,"="&amp;A71,$D$4:$D$56)</f>
        <v>300000</v>
      </c>
    </row>
    <row r="72" customFormat="false" ht="15" hidden="false" customHeight="false" outlineLevel="0" collapsed="false">
      <c r="A72" s="0" t="s">
        <v>89</v>
      </c>
      <c r="B72" s="463" t="str">
        <f aca="false">VLOOKUP(A72,'DFP-Com'!$A$16:$B$50,2,1)</f>
        <v>     3.1.c  Voc Ed Tracer Studies</v>
      </c>
      <c r="C72" s="463"/>
      <c r="D72" s="284" t="n">
        <f aca="false">SUMIF($A$4:$A$56,"="&amp;A72,$D$4:$D$56)</f>
        <v>300000</v>
      </c>
    </row>
    <row r="73" customFormat="false" ht="15" hidden="false" customHeight="false" outlineLevel="0" collapsed="false">
      <c r="A73" s="0" t="s">
        <v>91</v>
      </c>
      <c r="B73" s="463" t="str">
        <f aca="false">VLOOKUP(A73,'DFP-Com'!$A$16:$B$50,2,1)</f>
        <v>     3.1 d Other</v>
      </c>
      <c r="C73" s="463"/>
      <c r="D73" s="284" t="n">
        <f aca="false">SUMIF($A$4:$A$56,"="&amp;A73,$D$4:$D$56)</f>
        <v>200000</v>
      </c>
    </row>
    <row r="74" customFormat="false" ht="15" hidden="false" customHeight="false" outlineLevel="0" collapsed="false">
      <c r="B74" s="464" t="s">
        <v>284</v>
      </c>
      <c r="C74" s="464"/>
      <c r="D74" s="466" t="n">
        <f aca="false">SUM(D70:D73)</f>
        <v>1506400</v>
      </c>
      <c r="E74" s="232" t="n">
        <f aca="false">'QFR - B'!H24</f>
        <v>1431000</v>
      </c>
      <c r="F74" s="389" t="n">
        <f aca="false">E74-D74</f>
        <v>-75400</v>
      </c>
    </row>
    <row r="75" customFormat="false" ht="15" hidden="false" customHeight="false" outlineLevel="0" collapsed="false">
      <c r="A75" s="0" t="s">
        <v>96</v>
      </c>
      <c r="B75" s="463" t="str">
        <f aca="false">VLOOKUP(A75,'DFP-Com'!$A$16:$B$50,2,1)</f>
        <v>     4.1.a  Staff Compensation*</v>
      </c>
      <c r="C75" s="463"/>
      <c r="D75" s="284" t="n">
        <f aca="false">SUMIF($A$4:$A$56,"="&amp;A75,$D$4:$D$56)</f>
        <v>636520</v>
      </c>
    </row>
    <row r="76" customFormat="false" ht="15" hidden="false" customHeight="false" outlineLevel="0" collapsed="false">
      <c r="A76" s="0" t="s">
        <v>98</v>
      </c>
      <c r="B76" s="463" t="str">
        <f aca="false">VLOOKUP(A76,'DFP-Com'!$A$16:$B$50,2,1)</f>
        <v>     4.1.b  Travel*</v>
      </c>
      <c r="C76" s="463"/>
      <c r="D76" s="284" t="n">
        <f aca="false">SUMIF($A$4:$A$56,"="&amp;A76,$D$4:$D$56)</f>
        <v>35000</v>
      </c>
    </row>
    <row r="77" customFormat="false" ht="15" hidden="false" customHeight="false" outlineLevel="0" collapsed="false">
      <c r="A77" s="0" t="s">
        <v>100</v>
      </c>
      <c r="B77" s="463" t="str">
        <f aca="false">VLOOKUP(A77,'DFP-Com'!$A$16:$B$50,2,1)</f>
        <v>     4.1.c  Audit</v>
      </c>
      <c r="C77" s="463"/>
      <c r="D77" s="284" t="n">
        <f aca="false">SUMIF($A$4:$A$56,"="&amp;A77,$D$4:$D$56)</f>
        <v>90000</v>
      </c>
    </row>
    <row r="78" customFormat="false" ht="15" hidden="false" customHeight="false" outlineLevel="0" collapsed="false">
      <c r="A78" s="0" t="s">
        <v>102</v>
      </c>
      <c r="B78" s="463" t="str">
        <f aca="false">VLOOKUP(A78,'DFP-Com'!$A$16:$B$50,2,1)</f>
        <v>     4.1.d  Other</v>
      </c>
      <c r="C78" s="463"/>
      <c r="D78" s="284" t="n">
        <f aca="false">SUMIF($A$4:$A$56,"="&amp;A78,$D$4:$D$56)</f>
        <v>31500</v>
      </c>
    </row>
    <row r="79" customFormat="false" ht="15" hidden="false" customHeight="false" outlineLevel="0" collapsed="false">
      <c r="B79" s="464" t="s">
        <v>285</v>
      </c>
      <c r="C79" s="464"/>
      <c r="D79" s="466" t="n">
        <f aca="false">SUM(D75:D78)</f>
        <v>793020</v>
      </c>
      <c r="E79" s="232" t="n">
        <f aca="false">'QFR - B'!H27</f>
        <v>1060500</v>
      </c>
      <c r="F79" s="389" t="n">
        <f aca="false">E79-D79</f>
        <v>2674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3.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4.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2.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3.xml><?xml version="1.0" encoding="utf-8"?>
<ds:datastoreItem xmlns:ds="http://schemas.openxmlformats.org/officeDocument/2006/customXml" ds:itemID="{2A3C046C-33C0-43F6-B7B3-4A615857768F}">
  <ds:schemaRefs>
    <ds:schemaRef ds:uri="http://schemas.microsoft.com/office/2006/documentManagement/types"/>
    <ds:schemaRef ds:uri="http://purl.org/dc/terms/"/>
    <ds:schemaRef ds:uri="http://schemas.openxmlformats.org/package/2006/metadata/core-properties"/>
    <ds:schemaRef ds:uri="http://schemas.microsoft.com/office/infopath/2007/PartnerControls"/>
    <ds:schemaRef ds:uri="http://schemas.microsoft.com/office/2006/metadata/properties"/>
    <ds:schemaRef ds:uri="http://purl.org/dc/elements/1.1/"/>
    <ds:schemaRef ds:uri="d3b91ed5-3f36-4885-8f16-366304d6a523"/>
    <ds:schemaRef ds:uri="c6aa829a-de30-4eeb-a917-5f1e16f11f75"/>
    <ds:schemaRef ds:uri="133de3ae-5bb8-4cbb-9752-c1040d721e37"/>
    <ds:schemaRef ds:uri="http://www.w3.org/XML/1998/namespace"/>
    <ds:schemaRef ds:uri="http://purl.org/dc/dcmitype/"/>
  </ds:schemaRefs>
</ds:datastoreItem>
</file>

<file path=customXml/itemProps4.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9-09-11T17:36:31Z</cp:lastPrinted>
  <dcterms:modified xsi:type="dcterms:W3CDTF">2021-12-21T04: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