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O$135</definedName>
    <definedName function="false" hidden="false" localSheetId="1" name="_xlnm.Print_Area" vbProcedure="false">'DFP-CASH'!$B$11:$T$54</definedName>
    <definedName function="false" hidden="false" localSheetId="0" name="_xlnm.Print_Area" vbProcedure="false">'DFP-Com'!$B$9:$T$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8</xdr:colOff>
                <xdr:row>2</xdr:row>
                <xdr:rowOff>11</xdr:rowOff>
              </xdr:from>
              <xdr:to>
                <xdr:col>13</xdr:col>
                <xdr:colOff>65</xdr:colOff>
                <xdr:row>15</xdr:row>
                <xdr:rowOff>19</xdr:rowOff>
              </xdr:to>
            </anchor>
          </commentPr>
        </mc:Choice>
        <mc:Fallback/>
      </mc:AlternateContent>
    </comment>
    <comment ref="C6"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8</xdr:colOff>
                <xdr:row>13</xdr:row>
                <xdr:rowOff>10</xdr:rowOff>
              </xdr:from>
              <xdr:to>
                <xdr:col>13</xdr:col>
                <xdr:colOff>65</xdr:colOff>
                <xdr:row>19</xdr:row>
                <xdr:rowOff>12</xdr:rowOff>
              </xdr:to>
            </anchor>
          </commentPr>
        </mc:Choice>
        <mc:Fallback/>
      </mc:AlternateContent>
    </comment>
    <comment ref="C17"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12</xdr:col>
                <xdr:colOff>8</xdr:colOff>
                <xdr:row>31</xdr:row>
                <xdr:rowOff>19</xdr:rowOff>
              </xdr:from>
              <xdr:to>
                <xdr:col>16</xdr:col>
                <xdr:colOff>57</xdr:colOff>
                <xdr:row>36</xdr:row>
                <xdr:rowOff>10</xdr:rowOff>
              </xdr:to>
            </anchor>
          </commentPr>
        </mc:Choice>
        <mc:Fallback/>
      </mc:AlternateContent>
    </comment>
    <comment ref="C18"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1</xdr:col>
                <xdr:colOff>69</xdr:colOff>
                <xdr:row>36</xdr:row>
                <xdr:rowOff>1</xdr:rowOff>
              </xdr:from>
              <xdr:to>
                <xdr:col>16</xdr:col>
                <xdr:colOff>2</xdr:colOff>
                <xdr:row>46</xdr:row>
                <xdr:rowOff>20</xdr:rowOff>
              </xdr:to>
            </anchor>
          </commentPr>
        </mc:Choice>
        <mc:Fallback/>
      </mc:AlternateContent>
    </comment>
    <comment ref="C24"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1</xdr:col>
                <xdr:colOff>75</xdr:colOff>
                <xdr:row>37</xdr:row>
                <xdr:rowOff>19</xdr:rowOff>
              </xdr:from>
              <xdr:to>
                <xdr:col>15</xdr:col>
                <xdr:colOff>36</xdr:colOff>
                <xdr:row>48</xdr:row>
                <xdr:rowOff>9</xdr:rowOff>
              </xdr:to>
            </anchor>
          </commentPr>
        </mc:Choice>
        <mc:Fallback/>
      </mc:AlternateContent>
    </comment>
    <comment ref="C25" authorId="0">
      <text>
        <r>
          <rPr>
            <sz val="11"/>
            <color rgb="FF000000"/>
            <rFont val="Calibri"/>
            <family val="2"/>
            <charset val="1"/>
          </rPr>
          <t xml:space="preserve">Josue Andreé Ricart Vásquez:
</t>
        </r>
        <r>
          <rPr>
            <sz val="9"/>
            <color rgb="FF000000"/>
            <rFont val="Tahoma"/>
            <family val="2"/>
            <charset val="1"/>
          </rPr>
          <t xml:space="preserve">en fase inicial se pretendió adquirir sus servicios en el q6 pero sigue en fase de TDR´s por lo que se traslada al q7
borrar el ya no va a estar</t>
        </r>
      </text>
      <mc:AlternateContent>
        <mc:Choice Requires="v2">
          <commentPr autoFill="true" autoScale="false" colHidden="true" locked="false" rowHidden="false" textHAlign="justify" textVAlign="top">
            <anchor moveWithCells="false" sizeWithCells="false">
              <xdr:from>
                <xdr:col>12</xdr:col>
                <xdr:colOff>22</xdr:colOff>
                <xdr:row>44</xdr:row>
                <xdr:rowOff>19</xdr:rowOff>
              </xdr:from>
              <xdr:to>
                <xdr:col>17</xdr:col>
                <xdr:colOff>37</xdr:colOff>
                <xdr:row>53</xdr:row>
                <xdr:rowOff>19</xdr:rowOff>
              </xdr:to>
            </anchor>
          </commentPr>
        </mc:Choice>
        <mc:Fallback/>
      </mc:AlternateContent>
    </comment>
    <comment ref="C26" authorId="0">
      <text>
        <r>
          <rPr>
            <sz val="11"/>
            <color rgb="FF000000"/>
            <rFont val="Calibri"/>
            <family val="2"/>
            <charset val="1"/>
          </rPr>
          <t xml:space="preserve">Josue Andreé Ricart Vásquez:
</t>
        </r>
        <r>
          <rPr>
            <sz val="9"/>
            <color rgb="FF000000"/>
            <rFont val="Tahoma"/>
            <family val="2"/>
            <charset val="1"/>
          </rPr>
          <t xml:space="preserve">consultor en sistema de aduanas</t>
        </r>
      </text>
      <mc:AlternateContent>
        <mc:Choice Requires="v2">
          <commentPr autoFill="true" autoScale="false" colHidden="true" locked="false" rowHidden="false" textHAlign="justify" textVAlign="top">
            <anchor moveWithCells="false" sizeWithCells="false">
              <xdr:from>
                <xdr:col>12</xdr:col>
                <xdr:colOff>8</xdr:colOff>
                <xdr:row>37</xdr:row>
                <xdr:rowOff>19</xdr:rowOff>
              </xdr:from>
              <xdr:to>
                <xdr:col>13</xdr:col>
                <xdr:colOff>65</xdr:colOff>
                <xdr:row>54</xdr:row>
                <xdr:rowOff>9</xdr:rowOff>
              </xdr:to>
            </anchor>
          </commentPr>
        </mc:Choice>
        <mc:Fallback/>
      </mc:AlternateContent>
    </comment>
    <comment ref="C27" authorId="0">
      <text>
        <r>
          <rPr>
            <sz val="11"/>
            <color rgb="FF000000"/>
            <rFont val="Calibri"/>
            <family val="2"/>
            <charset val="1"/>
          </rPr>
          <t xml:space="preserve">Josue Andreé Ricart Vásquez:
</t>
        </r>
        <r>
          <rPr>
            <sz val="9"/>
            <color rgb="FF000000"/>
            <rFont val="Tahoma"/>
            <family val="2"/>
            <charset val="1"/>
          </rPr>
          <t xml:space="preserve">esta en fase de tdr</t>
        </r>
      </text>
      <mc:AlternateContent>
        <mc:Choice Requires="v2">
          <commentPr autoFill="true" autoScale="false" colHidden="true" locked="false" rowHidden="false" textHAlign="justify" textVAlign="top">
            <anchor moveWithCells="false" sizeWithCells="false">
              <xdr:from>
                <xdr:col>12</xdr:col>
                <xdr:colOff>8</xdr:colOff>
                <xdr:row>44</xdr:row>
                <xdr:rowOff>19</xdr:rowOff>
              </xdr:from>
              <xdr:to>
                <xdr:col>13</xdr:col>
                <xdr:colOff>65</xdr:colOff>
                <xdr:row>55</xdr:row>
                <xdr:rowOff>10</xdr:rowOff>
              </xdr:to>
            </anchor>
          </commentPr>
        </mc:Choice>
        <mc:Fallback/>
      </mc:AlternateContent>
    </comment>
    <comment ref="C28"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8</xdr:colOff>
                <xdr:row>47</xdr:row>
                <xdr:rowOff>19</xdr:rowOff>
              </xdr:from>
              <xdr:to>
                <xdr:col>13</xdr:col>
                <xdr:colOff>65</xdr:colOff>
                <xdr:row>56</xdr:row>
                <xdr:rowOff>9</xdr:rowOff>
              </xdr:to>
            </anchor>
          </commentPr>
        </mc:Choice>
        <mc:Fallback/>
      </mc:AlternateContent>
    </comment>
    <comment ref="C30"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8</xdr:colOff>
                <xdr:row>53</xdr:row>
                <xdr:rowOff>19</xdr:rowOff>
              </xdr:from>
              <xdr:to>
                <xdr:col>16</xdr:col>
                <xdr:colOff>22</xdr:colOff>
                <xdr:row>57</xdr:row>
                <xdr:rowOff>3</xdr:rowOff>
              </xdr:to>
            </anchor>
          </commentPr>
        </mc:Choice>
        <mc:Fallback/>
      </mc:AlternateContent>
    </comment>
    <comment ref="C31"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2</xdr:col>
                <xdr:colOff>8</xdr:colOff>
                <xdr:row>54</xdr:row>
                <xdr:rowOff>19</xdr:rowOff>
              </xdr:from>
              <xdr:to>
                <xdr:col>16</xdr:col>
                <xdr:colOff>26</xdr:colOff>
                <xdr:row>56</xdr:row>
                <xdr:rowOff>19</xdr:rowOff>
              </xdr:to>
            </anchor>
          </commentPr>
        </mc:Choice>
        <mc:Fallback/>
      </mc:AlternateContent>
    </comment>
    <comment ref="C32"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12</xdr:col>
                <xdr:colOff>28</xdr:colOff>
                <xdr:row>60</xdr:row>
                <xdr:rowOff>5</xdr:rowOff>
              </xdr:from>
              <xdr:to>
                <xdr:col>16</xdr:col>
                <xdr:colOff>19</xdr:colOff>
                <xdr:row>62</xdr:row>
                <xdr:rowOff>5</xdr:rowOff>
              </xdr:to>
            </anchor>
          </commentPr>
        </mc:Choice>
        <mc:Fallback/>
      </mc:AlternateContent>
    </comment>
    <comment ref="C36"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8</xdr:colOff>
                <xdr:row>59</xdr:row>
                <xdr:rowOff>11</xdr:rowOff>
              </xdr:from>
              <xdr:to>
                <xdr:col>14</xdr:col>
                <xdr:colOff>33</xdr:colOff>
                <xdr:row>61</xdr:row>
                <xdr:rowOff>13</xdr:rowOff>
              </xdr:to>
            </anchor>
          </commentPr>
        </mc:Choice>
        <mc:Fallback/>
      </mc:AlternateContent>
    </comment>
    <comment ref="C38"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8</xdr:colOff>
                <xdr:row>61</xdr:row>
                <xdr:rowOff>13</xdr:rowOff>
              </xdr:from>
              <xdr:to>
                <xdr:col>15</xdr:col>
                <xdr:colOff>49</xdr:colOff>
                <xdr:row>63</xdr:row>
                <xdr:rowOff>12</xdr:rowOff>
              </xdr:to>
            </anchor>
          </commentPr>
        </mc:Choice>
        <mc:Fallback/>
      </mc:AlternateContent>
    </comment>
    <comment ref="C39" authorId="0">
      <text>
        <r>
          <rPr>
            <sz val="11"/>
            <color rgb="FF000000"/>
            <rFont val="Calibri"/>
            <family val="2"/>
            <charset val="1"/>
          </rPr>
          <t xml:space="preserve">Josue Andreé Ricart Vásquez:
</t>
        </r>
        <r>
          <rPr>
            <sz val="9"/>
            <color rgb="FF000000"/>
            <rFont val="Tahoma"/>
            <family val="2"/>
            <charset val="1"/>
          </rPr>
          <t xml:space="preserve">Enmienda 1
</t>
        </r>
      </text>
      <mc:AlternateContent>
        <mc:Choice Requires="v2">
          <commentPr autoFill="true" autoScale="false" colHidden="true" locked="false" rowHidden="false" textHAlign="justify" textVAlign="top">
            <anchor moveWithCells="false" sizeWithCells="false">
              <xdr:from>
                <xdr:col>6</xdr:col>
                <xdr:colOff>69</xdr:colOff>
                <xdr:row>27</xdr:row>
                <xdr:rowOff>9</xdr:rowOff>
              </xdr:from>
              <xdr:to>
                <xdr:col>8</xdr:col>
                <xdr:colOff>46</xdr:colOff>
                <xdr:row>33</xdr:row>
                <xdr:rowOff>19</xdr:rowOff>
              </xdr:to>
            </anchor>
          </commentPr>
        </mc:Choice>
        <mc:Fallback/>
      </mc:AlternateContent>
    </comment>
    <comment ref="C42"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3</xdr:colOff>
                <xdr:row>23</xdr:row>
                <xdr:rowOff>17</xdr:rowOff>
              </xdr:from>
              <xdr:to>
                <xdr:col>8</xdr:col>
                <xdr:colOff>59</xdr:colOff>
                <xdr:row>30</xdr:row>
                <xdr:rowOff>9</xdr:rowOff>
              </xdr:to>
            </anchor>
          </commentPr>
        </mc:Choice>
        <mc:Fallback/>
      </mc:AlternateContent>
    </comment>
    <comment ref="C43"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12</xdr:col>
                <xdr:colOff>8</xdr:colOff>
                <xdr:row>66</xdr:row>
                <xdr:rowOff>14</xdr:rowOff>
              </xdr:from>
              <xdr:to>
                <xdr:col>13</xdr:col>
                <xdr:colOff>65</xdr:colOff>
                <xdr:row>71</xdr:row>
                <xdr:rowOff>10</xdr:rowOff>
              </xdr:to>
            </anchor>
          </commentPr>
        </mc:Choice>
        <mc:Fallback/>
      </mc:AlternateContent>
    </comment>
    <comment ref="C44"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8</xdr:colOff>
                <xdr:row>67</xdr:row>
                <xdr:rowOff>15</xdr:rowOff>
              </xdr:from>
              <xdr:to>
                <xdr:col>13</xdr:col>
                <xdr:colOff>65</xdr:colOff>
                <xdr:row>72</xdr:row>
                <xdr:rowOff>7</xdr:rowOff>
              </xdr:to>
            </anchor>
          </commentPr>
        </mc:Choice>
        <mc:Fallback/>
      </mc:AlternateContent>
    </comment>
    <comment ref="C45" authorId="0">
      <text>
        <r>
          <rPr>
            <sz val="11"/>
            <color rgb="FF000000"/>
            <rFont val="Calibri"/>
            <family val="2"/>
            <charset val="1"/>
          </rPr>
          <t xml:space="preserve">Josue Andreé Ricart Vásquez:
</t>
        </r>
        <r>
          <rPr>
            <sz val="9"/>
            <color rgb="FF000000"/>
            <rFont val="Tahoma"/>
            <family val="2"/>
            <charset val="1"/>
          </rPr>
          <t xml:space="preserve">ya están los terminos de referencia</t>
        </r>
      </text>
      <mc:AlternateContent>
        <mc:Choice Requires="v2">
          <commentPr autoFill="true" autoScale="false" colHidden="true" locked="false" rowHidden="false" textHAlign="justify" textVAlign="top">
            <anchor moveWithCells="false" sizeWithCells="false">
              <xdr:from>
                <xdr:col>12</xdr:col>
                <xdr:colOff>8</xdr:colOff>
                <xdr:row>68</xdr:row>
                <xdr:rowOff>16</xdr:rowOff>
              </xdr:from>
              <xdr:to>
                <xdr:col>16</xdr:col>
                <xdr:colOff>26</xdr:colOff>
                <xdr:row>71</xdr:row>
                <xdr:rowOff>7</xdr:rowOff>
              </xdr:to>
            </anchor>
          </commentPr>
        </mc:Choice>
        <mc:Fallback/>
      </mc:AlternateContent>
    </comment>
    <comment ref="C48"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8</xdr:colOff>
                <xdr:row>71</xdr:row>
                <xdr:rowOff>14</xdr:rowOff>
              </xdr:from>
              <xdr:to>
                <xdr:col>15</xdr:col>
                <xdr:colOff>21</xdr:colOff>
                <xdr:row>73</xdr:row>
                <xdr:rowOff>16</xdr:rowOff>
              </xdr:to>
            </anchor>
          </commentPr>
        </mc:Choice>
        <mc:Fallback/>
      </mc:AlternateContent>
    </comment>
    <comment ref="C49" authorId="0">
      <text>
        <r>
          <rPr>
            <sz val="11"/>
            <color rgb="FF000000"/>
            <rFont val="Calibri"/>
            <family val="2"/>
            <charset val="1"/>
          </rPr>
          <t xml:space="preserve">Josue Andreé Ricart Vásquez:
</t>
        </r>
        <r>
          <rPr>
            <sz val="9"/>
            <color rgb="FF000000"/>
            <rFont val="Tahoma"/>
            <family val="2"/>
            <charset val="1"/>
          </rPr>
          <t xml:space="preserve">QUINTOS TRAVEL</t>
        </r>
      </text>
      <mc:AlternateContent>
        <mc:Choice Requires="v2">
          <commentPr autoFill="true" autoScale="false" colHidden="true" locked="false" rowHidden="false" textHAlign="justify" textVAlign="top">
            <anchor moveWithCells="false" sizeWithCells="false">
              <xdr:from>
                <xdr:col>12</xdr:col>
                <xdr:colOff>8</xdr:colOff>
                <xdr:row>72</xdr:row>
                <xdr:rowOff>16</xdr:rowOff>
              </xdr:from>
              <xdr:to>
                <xdr:col>14</xdr:col>
                <xdr:colOff>64</xdr:colOff>
                <xdr:row>74</xdr:row>
                <xdr:rowOff>17</xdr:rowOff>
              </xdr:to>
            </anchor>
          </commentPr>
        </mc:Choice>
        <mc:Fallback/>
      </mc:AlternateContent>
    </comment>
    <comment ref="C60"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12</xdr:col>
                <xdr:colOff>8</xdr:colOff>
                <xdr:row>82</xdr:row>
                <xdr:rowOff>1</xdr:rowOff>
              </xdr:from>
              <xdr:to>
                <xdr:col>15</xdr:col>
                <xdr:colOff>29</xdr:colOff>
                <xdr:row>85</xdr:row>
                <xdr:rowOff>19</xdr:rowOff>
              </xdr:to>
            </anchor>
          </commentPr>
        </mc:Choice>
        <mc:Fallback/>
      </mc:AlternateContent>
    </comment>
    <comment ref="C76"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3</xdr:colOff>
                <xdr:row>109</xdr:row>
                <xdr:rowOff>15</xdr:rowOff>
              </xdr:from>
              <xdr:to>
                <xdr:col>8</xdr:col>
                <xdr:colOff>56</xdr:colOff>
                <xdr:row>114</xdr:row>
                <xdr:rowOff>5</xdr:rowOff>
              </xdr:to>
            </anchor>
          </commentPr>
        </mc:Choice>
        <mc:Fallback/>
      </mc:AlternateContent>
    </comment>
    <comment ref="C77"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3</xdr:colOff>
                <xdr:row>110</xdr:row>
                <xdr:rowOff>14</xdr:rowOff>
              </xdr:from>
              <xdr:to>
                <xdr:col>8</xdr:col>
                <xdr:colOff>56</xdr:colOff>
                <xdr:row>115</xdr:row>
                <xdr:rowOff>4</xdr:rowOff>
              </xdr:to>
            </anchor>
          </commentPr>
        </mc:Choice>
        <mc:Fallback/>
      </mc:AlternateContent>
    </comment>
    <comment ref="C80"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3</xdr:colOff>
                <xdr:row>113</xdr:row>
                <xdr:rowOff>16</xdr:rowOff>
              </xdr:from>
              <xdr:to>
                <xdr:col>8</xdr:col>
                <xdr:colOff>56</xdr:colOff>
                <xdr:row>118</xdr:row>
                <xdr:rowOff>4</xdr:rowOff>
              </xdr:to>
            </anchor>
          </commentPr>
        </mc:Choice>
        <mc:Fallback/>
      </mc:AlternateContent>
    </comment>
    <comment ref="C81"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3</xdr:colOff>
                <xdr:row>114</xdr:row>
                <xdr:rowOff>16</xdr:rowOff>
              </xdr:from>
              <xdr:to>
                <xdr:col>8</xdr:col>
                <xdr:colOff>56</xdr:colOff>
                <xdr:row>119</xdr:row>
                <xdr:rowOff>12</xdr:rowOff>
              </xdr:to>
            </anchor>
          </commentPr>
        </mc:Choice>
        <mc:Fallback/>
      </mc:AlternateContent>
    </comment>
    <comment ref="C82"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3</xdr:colOff>
                <xdr:row>115</xdr:row>
                <xdr:rowOff>17</xdr:rowOff>
              </xdr:from>
              <xdr:to>
                <xdr:col>8</xdr:col>
                <xdr:colOff>56</xdr:colOff>
                <xdr:row>119</xdr:row>
                <xdr:rowOff>14</xdr:rowOff>
              </xdr:to>
            </anchor>
          </commentPr>
        </mc:Choice>
        <mc:Fallback/>
      </mc:AlternateContent>
    </comment>
    <comment ref="C83"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3</xdr:colOff>
                <xdr:row>116</xdr:row>
                <xdr:rowOff>15</xdr:rowOff>
              </xdr:from>
              <xdr:to>
                <xdr:col>8</xdr:col>
                <xdr:colOff>56</xdr:colOff>
                <xdr:row>121</xdr:row>
                <xdr:rowOff>5</xdr:rowOff>
              </xdr:to>
            </anchor>
          </commentPr>
        </mc:Choice>
        <mc:Fallback/>
      </mc:AlternateContent>
    </comment>
    <comment ref="C84"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3</xdr:colOff>
                <xdr:row>117</xdr:row>
                <xdr:rowOff>16</xdr:rowOff>
              </xdr:from>
              <xdr:to>
                <xdr:col>8</xdr:col>
                <xdr:colOff>56</xdr:colOff>
                <xdr:row>122</xdr:row>
                <xdr:rowOff>7</xdr:rowOff>
              </xdr:to>
            </anchor>
          </commentPr>
        </mc:Choice>
        <mc:Fallback/>
      </mc:AlternateContent>
    </comment>
    <comment ref="C85"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3</xdr:colOff>
                <xdr:row>119</xdr:row>
                <xdr:rowOff>5</xdr:rowOff>
              </xdr:from>
              <xdr:to>
                <xdr:col>8</xdr:col>
                <xdr:colOff>56</xdr:colOff>
                <xdr:row>123</xdr:row>
                <xdr:rowOff>5</xdr:rowOff>
              </xdr:to>
            </anchor>
          </commentPr>
        </mc:Choice>
        <mc:Fallback/>
      </mc:AlternateContent>
    </comment>
    <comment ref="C87"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3</xdr:colOff>
                <xdr:row>121</xdr:row>
                <xdr:rowOff>1</xdr:rowOff>
              </xdr:from>
              <xdr:to>
                <xdr:col>8</xdr:col>
                <xdr:colOff>56</xdr:colOff>
                <xdr:row>126</xdr:row>
                <xdr:rowOff>5</xdr:rowOff>
              </xdr:to>
            </anchor>
          </commentPr>
        </mc:Choice>
        <mc:Fallback/>
      </mc:AlternateContent>
    </comment>
    <comment ref="D6"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3</xdr:col>
                <xdr:colOff>33</xdr:colOff>
                <xdr:row>13</xdr:row>
                <xdr:rowOff>10</xdr:rowOff>
              </xdr:from>
              <xdr:to>
                <xdr:col>15</xdr:col>
                <xdr:colOff>10</xdr:colOff>
                <xdr:row>21</xdr:row>
                <xdr:rowOff>18</xdr:rowOff>
              </xdr:to>
            </anchor>
          </commentPr>
        </mc:Choice>
        <mc:Fallback/>
      </mc:AlternateContent>
    </comment>
    <comment ref="D17"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8</xdr:col>
                <xdr:colOff>56</xdr:colOff>
                <xdr:row>15</xdr:row>
                <xdr:rowOff>10</xdr:rowOff>
              </xdr:from>
              <xdr:to>
                <xdr:col>10</xdr:col>
                <xdr:colOff>34</xdr:colOff>
                <xdr:row>20</xdr:row>
                <xdr:rowOff>12</xdr:rowOff>
              </xdr:to>
            </anchor>
          </commentPr>
        </mc:Choice>
        <mc:Fallback/>
      </mc:AlternateContent>
    </comment>
    <comment ref="D45"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t>
        </r>
      </text>
      <mc:AlternateContent>
        <mc:Choice Requires="v2">
          <commentPr autoFill="true" autoScale="false" colHidden="false" locked="false" rowHidden="false" textHAlign="justify" textVAlign="top">
            <anchor moveWithCells="false" sizeWithCells="false">
              <xdr:from>
                <xdr:col>8</xdr:col>
                <xdr:colOff>56</xdr:colOff>
                <xdr:row>43</xdr:row>
                <xdr:rowOff>10</xdr:rowOff>
              </xdr:from>
              <xdr:to>
                <xdr:col>12</xdr:col>
                <xdr:colOff>14</xdr:colOff>
                <xdr:row>51</xdr:row>
                <xdr:rowOff>20</xdr:rowOff>
              </xdr:to>
            </anchor>
          </commentPr>
        </mc:Choice>
        <mc:Fallback/>
      </mc:AlternateContent>
    </comment>
    <comment ref="D47"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8</xdr:col>
                <xdr:colOff>61</xdr:colOff>
                <xdr:row>45</xdr:row>
                <xdr:rowOff>9</xdr:rowOff>
              </xdr:from>
              <xdr:to>
                <xdr:col>11</xdr:col>
                <xdr:colOff>78</xdr:colOff>
                <xdr:row>52</xdr:row>
                <xdr:rowOff>10</xdr:rowOff>
              </xdr:to>
            </anchor>
          </commentPr>
        </mc:Choice>
        <mc:Fallback/>
      </mc:AlternateContent>
    </comment>
  </commentList>
</comments>
</file>

<file path=xl/sharedStrings.xml><?xml version="1.0" encoding="utf-8"?>
<sst xmlns="http://schemas.openxmlformats.org/spreadsheetml/2006/main" count="953" uniqueCount="290">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Grant Quarter #17</t>
  </si>
  <si>
    <t xml:space="preserve">Grant Quarter #18</t>
  </si>
  <si>
    <t xml:space="preserve">CLOSE OUT
Grant Quarter #19</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Jun '18</t>
  </si>
  <si>
    <t xml:space="preserve">Jul  '18
Sep '18</t>
  </si>
  <si>
    <t xml:space="preserve">Oct´18</t>
  </si>
  <si>
    <t xml:space="preserve">Nov`18</t>
  </si>
  <si>
    <t xml:space="preserve">Dec´18</t>
  </si>
  <si>
    <t xml:space="preserve">Oct '18
Dec '18</t>
  </si>
  <si>
    <t xml:space="preserve">Jan '19
Mar '19</t>
  </si>
  <si>
    <t xml:space="preserve">Apr '19
Jun '19</t>
  </si>
  <si>
    <t xml:space="preserve">Jul '19
Sep '19</t>
  </si>
  <si>
    <t xml:space="preserve">Oct '19
Dec '19</t>
  </si>
  <si>
    <t xml:space="preserve">Jan '20
Mar '20</t>
  </si>
  <si>
    <t xml:space="preserve">Apr '20
Jun '20</t>
  </si>
  <si>
    <t xml:space="preserve">Jul '20
Sep '20</t>
  </si>
  <si>
    <t xml:space="preserve">Oct '20
Dec '20</t>
  </si>
  <si>
    <t xml:space="preserve">Jan '21
Mar '21</t>
  </si>
  <si>
    <t xml:space="preserve">Column Number</t>
  </si>
  <si>
    <t xml:space="preserve">Column 1</t>
  </si>
  <si>
    <t xml:space="preserve">Column 2</t>
  </si>
  <si>
    <t xml:space="preserve">Column 3</t>
  </si>
  <si>
    <t xml:space="preserve">Column 4</t>
  </si>
  <si>
    <t xml:space="preserve">Column 5</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 </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Q6 - 10/11/2017)</t>
  </si>
  <si>
    <t xml:space="preserve">Adjustment Reported/
Approved</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 three million one hundred fifty seven thousand nine hundred forty seven dollars and fifty eight ¢ent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Francisca de Jesús Cárdenas Morán</t>
  </si>
  <si>
    <t xml:space="preserve">Date: Sept 18, 2018</t>
  </si>
  <si>
    <t xml:space="preserve">Certified by the Minister of Economy</t>
  </si>
  <si>
    <t xml:space="preserve">Name:  Acisclo Valladares Urruela</t>
  </si>
  <si>
    <t xml:space="preserve">Date:  _____________________________________________________________</t>
  </si>
  <si>
    <t xml:space="preserve">Name: </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4</t>
  </si>
  <si>
    <t xml:space="preserve">q11</t>
  </si>
  <si>
    <t xml:space="preserve">q9</t>
  </si>
  <si>
    <t xml:space="preserve">q10</t>
  </si>
  <si>
    <t xml:space="preserve">q6</t>
  </si>
  <si>
    <t xml:space="preserve">q7</t>
  </si>
  <si>
    <t xml:space="preserve">q3</t>
  </si>
  <si>
    <t xml:space="preserve">q8</t>
  </si>
  <si>
    <t xml:space="preserve">q5</t>
  </si>
  <si>
    <t xml:space="preserve">q2</t>
  </si>
  <si>
    <t xml:space="preserve">q15</t>
  </si>
  <si>
    <t xml:space="preserve">q12</t>
  </si>
  <si>
    <t xml:space="preserve">Salary Type Expenses</t>
  </si>
  <si>
    <t xml:space="preserve">q1</t>
  </si>
  <si>
    <t xml:space="preserve">Recurring Expenses for which commitments will  be made in same quarter as expense.</t>
  </si>
  <si>
    <t xml:space="preserve">total</t>
  </si>
  <si>
    <t xml:space="preserve"> com-cash</t>
  </si>
  <si>
    <t xml:space="preserve">cash before Com</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7">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m/d/yy;@"/>
    <numFmt numFmtId="178" formatCode="\$#,##0.00_);&quot;($&quot;#,##0.00\)"/>
    <numFmt numFmtId="179" formatCode="_(\$* #,##0_);_(\$* \(#,##0\);_(\$* \-??_);_(@_)"/>
    <numFmt numFmtId="180" formatCode="[$-409]mmm\-yy;@"/>
    <numFmt numFmtId="181" formatCode="\Q#,##0;[RED]&quot;-Q&quot;#,##0"/>
    <numFmt numFmtId="182" formatCode="0%"/>
    <numFmt numFmtId="183" formatCode="0.0%"/>
    <numFmt numFmtId="184" formatCode="0.00%"/>
    <numFmt numFmtId="185" formatCode="0.00000%"/>
    <numFmt numFmtId="186" formatCode="_(* #,##0.000000000_);_(* \(#,##0.000000000\);_(* \-??_);_(@_)"/>
    <numFmt numFmtId="187" formatCode="0.000000000000000%"/>
    <numFmt numFmtId="188" formatCode="0.0000%"/>
    <numFmt numFmtId="189" formatCode="_(* #,##0.00000000000000000_);_(* \(#,##0.00000000000000000\);_(* \-??_);_(@_)"/>
    <numFmt numFmtId="190" formatCode="General"/>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b val="true"/>
      <sz val="16"/>
      <color rgb="FF000000"/>
      <name val="Calibri"/>
      <family val="2"/>
      <charset val="1"/>
    </font>
    <font>
      <sz val="9"/>
      <color rgb="FF000000"/>
      <name val="Tahoma"/>
      <family val="2"/>
      <charset val="1"/>
    </font>
    <font>
      <sz val="11"/>
      <color rgb="FFFF0000"/>
      <name val="Calibri"/>
      <family val="2"/>
      <charset val="1"/>
    </font>
  </fonts>
  <fills count="23">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D0CE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D6DCE5"/>
        <bgColor rgb="FFD0CECE"/>
      </patternFill>
    </fill>
    <fill>
      <patternFill patternType="solid">
        <fgColor rgb="FFFF0000"/>
        <bgColor rgb="FF993300"/>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D6DCE5"/>
      </patternFill>
    </fill>
    <fill>
      <patternFill patternType="solid">
        <fgColor rgb="FF00B0F0"/>
        <bgColor rgb="FF33CCCC"/>
      </patternFill>
    </fill>
    <fill>
      <patternFill patternType="solid">
        <fgColor rgb="FF385724"/>
        <bgColor rgb="FF40404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64"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2" borderId="12" xfId="29" applyFont="true" applyBorder="true" applyAlignment="true" applyProtection="true">
      <alignment horizontal="center" vertical="center" textRotation="0" wrapText="true" indent="0" shrinkToFit="false"/>
      <protection locked="true" hidden="false"/>
    </xf>
    <xf numFmtId="171" fontId="10" fillId="3" borderId="13" xfId="29" applyFont="true" applyBorder="true" applyAlignment="true" applyProtection="true">
      <alignment horizontal="center" vertical="center" textRotation="0" wrapText="false" indent="0" shrinkToFit="false"/>
      <protection locked="true" hidden="false"/>
    </xf>
    <xf numFmtId="171" fontId="10" fillId="4" borderId="12" xfId="29" applyFont="true" applyBorder="true" applyAlignment="true" applyProtection="true">
      <alignment horizontal="center" vertical="center" textRotation="0" wrapText="false" indent="0" shrinkToFit="false"/>
      <protection locked="true" hidden="false"/>
    </xf>
    <xf numFmtId="172" fontId="6" fillId="5" borderId="12" xfId="0" applyFont="true" applyBorder="true" applyAlignment="true" applyProtection="false">
      <alignment horizontal="center" vertical="center" textRotation="0" wrapText="true" indent="0" shrinkToFit="false"/>
      <protection locked="true" hidden="false"/>
    </xf>
    <xf numFmtId="168" fontId="7" fillId="6" borderId="14" xfId="26" applyFont="true" applyBorder="true" applyAlignment="true" applyProtection="true">
      <alignment horizontal="general" vertical="center" textRotation="0" wrapText="false" indent="0" shrinkToFit="false"/>
      <protection locked="true" hidden="false"/>
    </xf>
    <xf numFmtId="168" fontId="7" fillId="6" borderId="14"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top" textRotation="0" wrapText="false" indent="0" shrinkToFit="false"/>
      <protection locked="true" hidden="false"/>
    </xf>
    <xf numFmtId="171" fontId="6" fillId="3" borderId="13" xfId="29" applyFont="true" applyBorder="true" applyAlignment="true" applyProtection="true">
      <alignment horizontal="center" vertical="center" textRotation="0" wrapText="true" indent="0" shrinkToFit="false"/>
      <protection locked="true" hidden="false"/>
    </xf>
    <xf numFmtId="171" fontId="6" fillId="4" borderId="12" xfId="29" applyFont="true" applyBorder="true" applyAlignment="true" applyProtection="true">
      <alignment horizontal="center" vertical="center" textRotation="0" wrapText="tru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64" fontId="7" fillId="5" borderId="13" xfId="31"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center" textRotation="0" wrapText="true" indent="0" shrinkToFit="false"/>
      <protection locked="true" hidden="false"/>
    </xf>
    <xf numFmtId="171"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top" textRotation="0" wrapText="true" indent="0" shrinkToFit="false"/>
      <protection locked="true" hidden="false"/>
    </xf>
    <xf numFmtId="169" fontId="7" fillId="7"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7" borderId="12" xfId="29" applyFont="true" applyBorder="true" applyAlignment="true" applyProtection="true">
      <alignment horizontal="center" vertical="center" textRotation="0" wrapText="false" indent="0" shrinkToFit="false"/>
      <protection locked="true" hidden="false"/>
    </xf>
    <xf numFmtId="171" fontId="6" fillId="3" borderId="15" xfId="29" applyFont="true" applyBorder="true" applyAlignment="true" applyProtection="true">
      <alignment horizontal="center" vertical="center" textRotation="0" wrapText="true" indent="0" shrinkToFit="false"/>
      <protection locked="true" hidden="false"/>
    </xf>
    <xf numFmtId="171" fontId="6" fillId="4" borderId="16" xfId="29"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64" fontId="7" fillId="5" borderId="12" xfId="31"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72"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6" applyFont="true" applyBorder="true" applyAlignment="true" applyProtection="true">
      <alignment horizontal="center" vertical="bottom" textRotation="0" wrapText="false" indent="0" shrinkToFit="false"/>
      <protection locked="true" hidden="false"/>
    </xf>
    <xf numFmtId="168" fontId="7" fillId="9" borderId="13" xfId="26" applyFont="true" applyBorder="true" applyAlignment="true" applyProtection="true">
      <alignment horizontal="center" vertical="bottom" textRotation="0" wrapText="false" indent="0" shrinkToFit="false"/>
      <protection locked="true" hidden="false"/>
    </xf>
    <xf numFmtId="165" fontId="7" fillId="9" borderId="12" xfId="26" applyFont="true" applyBorder="true" applyAlignment="true" applyProtection="true">
      <alignment horizontal="center" vertical="bottom" textRotation="0" wrapText="false" indent="0" shrinkToFit="false"/>
      <protection locked="true" hidden="false"/>
    </xf>
    <xf numFmtId="168" fontId="13" fillId="2" borderId="12" xfId="26" applyFont="true" applyBorder="true" applyAlignment="true" applyProtection="true">
      <alignment horizontal="general" vertical="bottom" textRotation="0" wrapText="true" indent="0" shrinkToFit="false"/>
      <protection locked="true" hidden="false"/>
    </xf>
    <xf numFmtId="168" fontId="7" fillId="2" borderId="13"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bottom" textRotation="0" wrapText="false" indent="0" shrinkToFit="false"/>
      <protection locked="true" hidden="false"/>
    </xf>
    <xf numFmtId="165" fontId="7" fillId="2" borderId="12" xfId="26" applyFont="true" applyBorder="true" applyAlignment="true" applyProtection="true">
      <alignment horizontal="center" vertical="bottom" textRotation="0" wrapText="false" indent="0" shrinkToFit="false"/>
      <protection locked="true" hidden="false"/>
    </xf>
    <xf numFmtId="169" fontId="7" fillId="2" borderId="12"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center" textRotation="0" wrapText="true" indent="0" shrinkToFit="false"/>
      <protection locked="true" hidden="false"/>
    </xf>
    <xf numFmtId="165" fontId="7" fillId="5" borderId="13"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top" textRotation="0" wrapText="false" indent="0" shrinkToFit="false"/>
      <protection locked="true" hidden="false"/>
    </xf>
    <xf numFmtId="175" fontId="7" fillId="5" borderId="12" xfId="26" applyFont="true" applyBorder="true" applyAlignment="true" applyProtection="true">
      <alignment horizontal="general" vertical="bottom" textRotation="0" wrapText="false" indent="0" shrinkToFit="false"/>
      <protection locked="true" hidden="false"/>
    </xf>
    <xf numFmtId="168" fontId="14" fillId="10" borderId="12" xfId="26" applyFont="true" applyBorder="true" applyAlignment="true" applyProtection="true">
      <alignment horizontal="left" vertical="center" textRotation="0" wrapText="true" indent="0" shrinkToFit="false"/>
      <protection locked="true" hidden="false"/>
    </xf>
    <xf numFmtId="165" fontId="4" fillId="10" borderId="13"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top" textRotation="0" wrapText="false" indent="0" shrinkToFit="false"/>
      <protection locked="true" hidden="false"/>
    </xf>
    <xf numFmtId="175" fontId="4" fillId="10"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left" vertical="bottom" textRotation="0" wrapText="true" indent="0" shrinkToFit="false"/>
      <protection locked="true" hidden="false"/>
    </xf>
    <xf numFmtId="165" fontId="7" fillId="11" borderId="13" xfId="26" applyFont="true" applyBorder="true" applyAlignment="true" applyProtection="true">
      <alignment horizontal="general" vertical="bottom" textRotation="0" wrapText="false" indent="0" shrinkToFit="false"/>
      <protection locked="true" hidden="false"/>
    </xf>
    <xf numFmtId="165" fontId="7" fillId="11" borderId="12" xfId="26" applyFont="true" applyBorder="true" applyAlignment="true" applyProtection="true">
      <alignment horizontal="general" vertical="top" textRotation="0" wrapText="false" indent="0" shrinkToFit="false"/>
      <protection locked="true" hidden="false"/>
    </xf>
    <xf numFmtId="175" fontId="7" fillId="11"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2" borderId="13"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top" textRotation="0" wrapText="false" indent="0" shrinkToFit="false"/>
      <protection locked="true" hidden="false"/>
    </xf>
    <xf numFmtId="175" fontId="7" fillId="2" borderId="12"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general" vertical="bottom" textRotation="0" wrapText="true" indent="0" shrinkToFit="false"/>
      <protection locked="true" hidden="false"/>
    </xf>
    <xf numFmtId="165" fontId="7" fillId="11" borderId="13" xfId="26" applyFont="true" applyBorder="true" applyAlignment="true" applyProtection="true">
      <alignment horizontal="general" vertical="top" textRotation="0" wrapText="false" indent="0" shrinkToFit="false"/>
      <protection locked="true" hidden="false"/>
    </xf>
    <xf numFmtId="165" fontId="7" fillId="2" borderId="13" xfId="31" applyFont="true" applyBorder="true" applyAlignment="false" applyProtection="false">
      <alignment horizontal="general" vertical="bottom" textRotation="0" wrapText="false" indent="0" shrinkToFit="false"/>
      <protection locked="true" hidden="false"/>
    </xf>
    <xf numFmtId="165" fontId="7" fillId="2"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5" borderId="12" xfId="26" applyFont="true" applyBorder="true" applyAlignment="true" applyProtection="true">
      <alignment horizontal="left" vertical="bottom" textRotation="0" wrapText="true" indent="0" shrinkToFit="false"/>
      <protection locked="true" hidden="false"/>
    </xf>
    <xf numFmtId="164" fontId="14" fillId="10" borderId="12" xfId="26" applyFont="true" applyBorder="true" applyAlignment="true" applyProtection="true">
      <alignment horizontal="left" vertical="bottom" textRotation="0" wrapText="true" indent="0" shrinkToFit="false"/>
      <protection locked="true" hidden="false"/>
    </xf>
    <xf numFmtId="165" fontId="4" fillId="10" borderId="13" xfId="26" applyFont="true" applyBorder="true" applyAlignment="true" applyProtection="true">
      <alignment horizontal="general" vertical="top" textRotation="0" wrapText="false" indent="0" shrinkToFit="false"/>
      <protection locked="true" hidden="false"/>
    </xf>
    <xf numFmtId="175" fontId="4" fillId="10" borderId="13" xfId="26" applyFont="true" applyBorder="true" applyAlignment="true" applyProtection="true">
      <alignment horizontal="general" vertical="bottom" textRotation="0" wrapText="false" indent="0" shrinkToFit="false"/>
      <protection locked="true" hidden="false"/>
    </xf>
    <xf numFmtId="175" fontId="7" fillId="11" borderId="13"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bottom" textRotation="0" wrapText="true" indent="0" shrinkToFit="false"/>
      <protection locked="true" hidden="false"/>
    </xf>
    <xf numFmtId="168" fontId="14" fillId="10"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1"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8" borderId="12" xfId="26" applyFont="true" applyBorder="true" applyAlignment="true" applyProtection="true">
      <alignment horizontal="left" vertical="center" textRotation="0" wrapText="true" indent="0" shrinkToFit="false"/>
      <protection locked="true" hidden="false"/>
    </xf>
    <xf numFmtId="165" fontId="17" fillId="8" borderId="17" xfId="26" applyFont="true" applyBorder="true" applyAlignment="true" applyProtection="true">
      <alignment horizontal="center" vertical="center" textRotation="0" wrapText="false" indent="0" shrinkToFit="false"/>
      <protection locked="true" hidden="false"/>
    </xf>
    <xf numFmtId="175" fontId="17" fillId="8" borderId="17"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5" borderId="12"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7" borderId="12" xfId="0" applyFont="true" applyBorder="true" applyAlignment="true" applyProtection="false">
      <alignment horizontal="center" vertical="center" textRotation="0" wrapText="true" indent="0" shrinkToFit="false"/>
      <protection locked="true" hidden="false"/>
    </xf>
    <xf numFmtId="169" fontId="7" fillId="7"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9" borderId="12" xfId="26" applyFont="true" applyBorder="true" applyAlignment="true" applyProtection="true">
      <alignment horizontal="center" vertical="bottom" textRotation="0" wrapText="false" indent="0" shrinkToFit="false"/>
      <protection locked="true" hidden="false"/>
    </xf>
    <xf numFmtId="175" fontId="7" fillId="2" borderId="12" xfId="26" applyFont="true" applyBorder="true" applyAlignment="true" applyProtection="true">
      <alignment horizontal="center" vertical="bottom" textRotation="0" wrapText="false" indent="0" shrinkToFit="false"/>
      <protection locked="true" hidden="false"/>
    </xf>
    <xf numFmtId="169" fontId="7" fillId="10" borderId="0" xfId="26" applyFont="true" applyBorder="true" applyAlignment="true" applyProtection="true">
      <alignment horizontal="center" vertical="center" textRotation="0" wrapText="true" indent="0" shrinkToFit="false"/>
      <protection locked="true" hidden="false"/>
    </xf>
    <xf numFmtId="164" fontId="4" fillId="10" borderId="0" xfId="31" applyFont="true" applyBorder="false" applyAlignment="false" applyProtection="false">
      <alignment horizontal="general"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2" borderId="13" xfId="26" applyFont="true" applyBorder="true" applyAlignment="true" applyProtection="true">
      <alignment horizontal="general" vertical="bottom" textRotation="0" wrapText="false" indent="0" shrinkToFit="false"/>
      <protection locked="true" hidden="false"/>
    </xf>
    <xf numFmtId="168" fontId="7" fillId="2" borderId="12" xfId="26" applyFont="true" applyBorder="true" applyAlignment="true" applyProtection="true">
      <alignment horizontal="general" vertical="bottom" textRotation="0" wrapText="false" indent="0" shrinkToFit="false"/>
      <protection locked="true" hidden="false"/>
    </xf>
    <xf numFmtId="168" fontId="7" fillId="5" borderId="12" xfId="26" applyFont="true" applyBorder="true" applyAlignment="true" applyProtection="true">
      <alignment horizontal="general" vertical="bottom" textRotation="0" wrapText="false" indent="0" shrinkToFit="false"/>
      <protection locked="true" hidden="false"/>
    </xf>
    <xf numFmtId="165" fontId="4" fillId="10" borderId="0" xfId="31" applyFont="true" applyBorder="false" applyAlignment="true" applyProtection="false">
      <alignment horizontal="center" vertical="center" textRotation="0" wrapText="false" indent="0" shrinkToFit="false"/>
      <protection locked="true" hidden="false"/>
    </xf>
    <xf numFmtId="168" fontId="4" fillId="10" borderId="13" xfId="26" applyFont="true" applyBorder="true" applyAlignment="true" applyProtection="true">
      <alignment horizontal="general" vertical="bottom" textRotation="0" wrapText="false" indent="0" shrinkToFit="false"/>
      <protection locked="true" hidden="false"/>
    </xf>
    <xf numFmtId="168" fontId="4" fillId="10"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5" fontId="7" fillId="5" borderId="13" xfId="15" applyFont="true" applyBorder="true" applyAlignment="true" applyProtection="true">
      <alignment horizontal="general" vertical="bottom" textRotation="0" wrapText="false" indent="0" shrinkToFit="false"/>
      <protection locked="true" hidden="false"/>
    </xf>
    <xf numFmtId="168" fontId="7" fillId="11"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2" borderId="13" xfId="31" applyFont="true" applyBorder="true" applyAlignment="false" applyProtection="false">
      <alignment horizontal="general" vertical="bottom" textRotation="0" wrapText="false" indent="0" shrinkToFit="false"/>
      <protection locked="true" hidden="false"/>
    </xf>
    <xf numFmtId="164" fontId="7" fillId="2" borderId="12" xfId="31" applyFont="true" applyBorder="true" applyAlignment="false" applyProtection="false">
      <alignment horizontal="general" vertical="bottom" textRotation="0" wrapText="false" indent="0" shrinkToFit="false"/>
      <protection locked="true" hidden="false"/>
    </xf>
    <xf numFmtId="168" fontId="7" fillId="5" borderId="13" xfId="26" applyFont="true" applyBorder="true" applyAlignment="true" applyProtection="true">
      <alignment horizontal="general" vertical="bottom" textRotation="0" wrapText="false" indent="0" shrinkToFit="false"/>
      <protection locked="true" hidden="false"/>
    </xf>
    <xf numFmtId="168" fontId="17" fillId="8" borderId="17" xfId="26" applyFont="true" applyBorder="true" applyAlignment="true" applyProtection="true">
      <alignment horizontal="center" vertical="center" textRotation="0" wrapText="false" indent="0" shrinkToFit="false"/>
      <protection locked="true" hidden="false"/>
    </xf>
    <xf numFmtId="165" fontId="17" fillId="8" borderId="17"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7" borderId="19" xfId="0" applyFont="true" applyBorder="true" applyAlignment="true" applyProtection="false">
      <alignment horizontal="center" vertical="bottom"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3" fillId="7" borderId="25" xfId="0" applyFont="true" applyBorder="true" applyAlignment="true" applyProtection="false">
      <alignment horizontal="general" vertical="center" textRotation="0" wrapText="true" indent="0" shrinkToFit="false"/>
      <protection locked="true" hidden="false"/>
    </xf>
    <xf numFmtId="164" fontId="7" fillId="5" borderId="20" xfId="0" applyFont="true" applyBorder="true" applyAlignment="true" applyProtection="false">
      <alignment horizontal="general" vertical="bottom" textRotation="0" wrapText="true" indent="0" shrinkToFit="false"/>
      <protection locked="true" hidden="false"/>
    </xf>
    <xf numFmtId="165" fontId="7" fillId="5" borderId="16" xfId="0" applyFont="true" applyBorder="true" applyAlignment="false" applyProtection="false">
      <alignment horizontal="general" vertical="bottom" textRotation="0" wrapText="false" indent="0" shrinkToFit="false"/>
      <protection locked="true" hidden="false"/>
    </xf>
    <xf numFmtId="165" fontId="7" fillId="5" borderId="2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3"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4"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3" xfId="0" applyFont="true" applyBorder="true" applyAlignment="true" applyProtection="false">
      <alignment horizontal="general" vertical="top" textRotation="0" wrapText="true" indent="0" shrinkToFit="false"/>
      <protection locked="true" hidden="false"/>
    </xf>
    <xf numFmtId="164" fontId="7" fillId="5" borderId="23"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4"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left" vertical="bottom" textRotation="0" wrapText="true" indent="0" shrinkToFit="false"/>
      <protection locked="true" hidden="false"/>
    </xf>
    <xf numFmtId="164" fontId="4" fillId="12" borderId="23" xfId="0" applyFont="true" applyBorder="true" applyAlignment="true" applyProtection="false">
      <alignment horizontal="left" vertical="bottom" textRotation="0" wrapText="true" indent="0" shrinkToFit="false"/>
      <protection locked="true" hidden="false"/>
    </xf>
    <xf numFmtId="164" fontId="7" fillId="12" borderId="26"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7" xfId="0" applyFont="true" applyBorder="true" applyAlignment="true" applyProtection="false">
      <alignment horizontal="general" vertical="bottom" textRotation="0" wrapText="true" indent="0" shrinkToFit="false"/>
      <protection locked="true" hidden="false"/>
    </xf>
    <xf numFmtId="165" fontId="7" fillId="7" borderId="28" xfId="0" applyFont="true" applyBorder="true" applyAlignment="true" applyProtection="false">
      <alignment horizontal="general" vertical="bottom" textRotation="0" wrapText="fals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72" fontId="7" fillId="5" borderId="12" xfId="0" applyFont="true" applyBorder="true" applyAlignment="false" applyProtection="false">
      <alignment horizontal="general" vertical="bottom" textRotation="0" wrapText="false" indent="0" shrinkToFit="false"/>
      <protection locked="true" hidden="false"/>
    </xf>
    <xf numFmtId="175" fontId="7" fillId="5" borderId="12" xfId="0" applyFont="true" applyBorder="true" applyAlignment="false" applyProtection="false">
      <alignment horizontal="general" vertical="bottom" textRotation="0" wrapText="false" indent="0" shrinkToFit="false"/>
      <protection locked="true" hidden="false"/>
    </xf>
    <xf numFmtId="172" fontId="7" fillId="5" borderId="24" xfId="0" applyFont="true" applyBorder="true" applyAlignment="false" applyProtection="false">
      <alignment horizontal="general" vertical="bottom" textRotation="0" wrapText="false" indent="0" shrinkToFit="false"/>
      <protection locked="true" hidden="false"/>
    </xf>
    <xf numFmtId="172" fontId="4" fillId="12" borderId="12" xfId="0" applyFont="true" applyBorder="true" applyAlignment="false" applyProtection="false">
      <alignment horizontal="general" vertical="bottom" textRotation="0" wrapText="false" indent="0" shrinkToFit="false"/>
      <protection locked="true" hidden="false"/>
    </xf>
    <xf numFmtId="175" fontId="4" fillId="12"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2" borderId="24" xfId="0" applyFont="true" applyBorder="true" applyAlignment="false" applyProtection="false">
      <alignment horizontal="general" vertical="bottom" textRotation="0" wrapText="false" indent="0" shrinkToFit="false"/>
      <protection locked="true" hidden="false"/>
    </xf>
    <xf numFmtId="172" fontId="7" fillId="12" borderId="24"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left" vertical="top" textRotation="0" wrapText="true" indent="0" shrinkToFit="false"/>
      <protection locked="true" hidden="false"/>
    </xf>
    <xf numFmtId="172" fontId="4" fillId="12" borderId="28" xfId="0" applyFont="true" applyBorder="true" applyAlignment="false" applyProtection="false">
      <alignment horizontal="general" vertical="bottom" textRotation="0" wrapText="false" indent="0" shrinkToFit="false"/>
      <protection locked="true" hidden="false"/>
    </xf>
    <xf numFmtId="175" fontId="4" fillId="12" borderId="28" xfId="0" applyFont="true" applyBorder="true" applyAlignment="false" applyProtection="false">
      <alignment horizontal="general" vertical="bottom" textRotation="0" wrapText="false" indent="0" shrinkToFit="false"/>
      <protection locked="true" hidden="false"/>
    </xf>
    <xf numFmtId="175" fontId="4" fillId="0" borderId="28" xfId="0" applyFont="true" applyBorder="true" applyAlignment="false" applyProtection="false">
      <alignment horizontal="general" vertical="bottom" textRotation="0" wrapText="false" indent="0" shrinkToFit="false"/>
      <protection locked="true" hidden="false"/>
    </xf>
    <xf numFmtId="172" fontId="4" fillId="12" borderId="29" xfId="0" applyFont="true" applyBorder="true" applyAlignment="false" applyProtection="false">
      <alignment horizontal="general" vertical="bottom" textRotation="0" wrapText="false" indent="0" shrinkToFit="false"/>
      <protection locked="true" hidden="false"/>
    </xf>
    <xf numFmtId="172" fontId="7" fillId="6" borderId="35" xfId="0" applyFont="true" applyBorder="true" applyAlignment="false" applyProtection="false">
      <alignment horizontal="general" vertical="bottom" textRotation="0" wrapText="false" indent="0" shrinkToFit="false"/>
      <protection locked="true" hidden="false"/>
    </xf>
    <xf numFmtId="175" fontId="7" fillId="6" borderId="35" xfId="0" applyFont="true" applyBorder="true" applyAlignment="false" applyProtection="false">
      <alignment horizontal="general" vertical="bottom" textRotation="0" wrapText="false" indent="0" shrinkToFit="false"/>
      <protection locked="true" hidden="false"/>
    </xf>
    <xf numFmtId="165" fontId="4" fillId="12" borderId="36" xfId="0" applyFont="true" applyBorder="true" applyAlignment="false" applyProtection="false">
      <alignment horizontal="general" vertical="bottom" textRotation="0" wrapText="false" indent="0" shrinkToFit="false"/>
      <protection locked="true" hidden="false"/>
    </xf>
    <xf numFmtId="165" fontId="4" fillId="12" borderId="3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4"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5"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4" fillId="0" borderId="38" xfId="32" applyFont="true" applyBorder="true" applyAlignment="true" applyProtection="false">
      <alignment horizontal="center" vertical="bottom" textRotation="0" wrapText="false" indent="0" shrinkToFit="false"/>
      <protection locked="true" hidden="false"/>
    </xf>
    <xf numFmtId="164" fontId="7" fillId="0" borderId="16"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7"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4" fillId="0" borderId="12" xfId="30" applyFont="true" applyBorder="true" applyAlignment="true" applyProtection="true">
      <alignment horizontal="general" vertical="bottom" textRotation="0" wrapText="false" indent="0" shrinkToFit="false"/>
      <protection locked="true" hidden="false"/>
    </xf>
    <xf numFmtId="179" fontId="4" fillId="0" borderId="12" xfId="30" applyFont="true" applyBorder="true" applyAlignment="true" applyProtection="true">
      <alignment horizontal="center" vertical="bottom" textRotation="0" wrapText="false" indent="0" shrinkToFit="false"/>
      <protection locked="true" hidden="false"/>
    </xf>
    <xf numFmtId="179" fontId="4" fillId="13" borderId="12" xfId="30" applyFont="true" applyBorder="true" applyAlignment="true" applyProtection="true">
      <alignment horizontal="center" vertical="bottom" textRotation="0" wrapText="false" indent="0" shrinkToFit="false"/>
      <protection locked="true" hidden="false"/>
    </xf>
    <xf numFmtId="164" fontId="22" fillId="0" borderId="12" xfId="32" applyFont="true" applyBorder="true" applyAlignment="true" applyProtection="false">
      <alignment horizontal="left" vertical="top" textRotation="0" wrapText="true" indent="0" shrinkToFit="false"/>
      <protection locked="true" hidden="false"/>
    </xf>
    <xf numFmtId="164" fontId="7" fillId="7"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9" xfId="32" applyFont="true" applyBorder="true" applyAlignment="true" applyProtection="false">
      <alignment horizontal="center"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true" applyProtection="false">
      <alignment horizontal="center" vertical="bottom" textRotation="0" wrapText="false" indent="0" shrinkToFit="false"/>
      <protection locked="true" hidden="false"/>
    </xf>
    <xf numFmtId="164" fontId="7" fillId="12" borderId="41" xfId="32" applyFont="true" applyBorder="true" applyAlignment="false" applyProtection="false">
      <alignment horizontal="general" vertical="bottom" textRotation="0" wrapText="false" indent="0" shrinkToFit="false"/>
      <protection locked="true" hidden="false"/>
    </xf>
    <xf numFmtId="164" fontId="7" fillId="0" borderId="43" xfId="32" applyFont="true" applyBorder="true" applyAlignment="fals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7" fillId="0" borderId="36" xfId="32" applyFont="true" applyBorder="true" applyAlignment="true" applyProtection="false">
      <alignment horizontal="general" vertical="bottom" textRotation="0" wrapText="fals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3"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27"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81" fontId="0" fillId="6" borderId="0" xfId="0" applyFont="fals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71" fontId="27" fillId="6" borderId="0" xfId="0" applyFont="tru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79" fontId="26" fillId="0" borderId="0" xfId="17" applyFont="true" applyBorder="true" applyAlignment="true" applyProtection="true">
      <alignment horizontal="general" vertical="bottom" textRotation="0" wrapText="false" indent="0" shrinkToFit="false"/>
      <protection locked="true" hidden="false"/>
    </xf>
    <xf numFmtId="182"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26" fillId="16"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19" applyFont="true" applyBorder="true" applyAlignment="true" applyProtection="true">
      <alignment horizontal="general" vertical="center"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5" fontId="30" fillId="0" borderId="0" xfId="15"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79" fontId="29" fillId="0" borderId="0" xfId="17" applyFont="true" applyBorder="true" applyAlignment="true" applyProtection="true">
      <alignment horizontal="general" vertical="center" textRotation="0" wrapText="false" indent="0" shrinkToFit="false"/>
      <protection locked="true" hidden="false"/>
    </xf>
    <xf numFmtId="179" fontId="29"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82" fontId="29" fillId="0" borderId="0" xfId="19" applyFont="true" applyBorder="true" applyAlignment="true" applyProtection="true">
      <alignment horizontal="general" vertical="bottom" textRotation="0" wrapText="false" indent="0" shrinkToFit="false"/>
      <protection locked="true" hidden="false"/>
    </xf>
    <xf numFmtId="179" fontId="30" fillId="0" borderId="0" xfId="17"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79" fontId="27" fillId="6"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28" fillId="17" borderId="0" xfId="0" applyFont="true" applyBorder="true" applyAlignment="true" applyProtection="false">
      <alignment horizontal="left" vertical="bottom" textRotation="0" wrapText="false" indent="0" shrinkToFit="false"/>
      <protection locked="true" hidden="false"/>
    </xf>
    <xf numFmtId="164" fontId="31" fillId="20" borderId="0" xfId="0" applyFont="true" applyBorder="false" applyAlignment="true" applyProtection="false">
      <alignment horizontal="left" vertical="bottom" textRotation="0" wrapText="false" indent="0" shrinkToFit="false"/>
      <protection locked="true" hidden="false"/>
    </xf>
    <xf numFmtId="179" fontId="27" fillId="2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27" fillId="20" borderId="0" xfId="17" applyFont="true" applyBorder="true" applyAlignment="true" applyProtection="true">
      <alignment horizontal="general" vertical="bottom" textRotation="0" wrapText="false" indent="0" shrinkToFit="false"/>
      <protection locked="true" hidden="false"/>
    </xf>
    <xf numFmtId="165" fontId="0" fillId="10" borderId="0" xfId="15" applyFont="true" applyBorder="true" applyAlignment="true" applyProtection="tru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9" fontId="0" fillId="0" borderId="0" xfId="15" applyFont="true" applyBorder="tru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27" fillId="6" borderId="0" xfId="0" applyFont="true" applyBorder="false" applyAlignment="false" applyProtection="false">
      <alignment horizontal="general" vertical="bottom" textRotation="0" wrapText="false" indent="0" shrinkToFit="false"/>
      <protection locked="true" hidden="false"/>
    </xf>
    <xf numFmtId="179" fontId="34" fillId="12"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79" fontId="0" fillId="6" borderId="0" xfId="0" applyFont="false" applyBorder="false" applyAlignment="false" applyProtection="false">
      <alignment horizontal="general" vertical="bottom" textRotation="0" wrapText="false" indent="0" shrinkToFit="false"/>
      <protection locked="true" hidden="false"/>
    </xf>
    <xf numFmtId="179" fontId="0" fillId="12" borderId="0" xfId="17" applyFont="true" applyBorder="true" applyAlignment="true" applyProtection="true">
      <alignment horizontal="general" vertical="bottom" textRotation="0" wrapText="false" indent="0" shrinkToFit="false"/>
      <protection locked="true" hidden="false"/>
    </xf>
    <xf numFmtId="179" fontId="28" fillId="22" borderId="0" xfId="17" applyFont="true" applyBorder="true" applyAlignment="true" applyProtection="true">
      <alignment horizontal="general" vertical="bottom" textRotation="0" wrapText="false" indent="0" shrinkToFit="false"/>
      <protection locked="true" hidden="false"/>
    </xf>
    <xf numFmtId="190" fontId="26" fillId="16"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34" fillId="11" borderId="0" xfId="17" applyFont="true" applyBorder="tru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s>
  <dxfs count="21">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F8CBAD"/>
        </patternFill>
      </fill>
    </dxf>
    <dxf>
      <fill>
        <patternFill patternType="solid">
          <fgColor rgb="FFBFBFBF"/>
        </patternFill>
      </fill>
    </dxf>
    <dxf>
      <fill>
        <patternFill patternType="solid">
          <fgColor rgb="FFD0CECE"/>
        </patternFill>
      </fill>
    </dxf>
    <dxf>
      <fill>
        <patternFill patternType="solid">
          <fgColor rgb="FF203864"/>
        </patternFill>
      </fill>
    </dxf>
    <dxf>
      <fill>
        <patternFill patternType="solid">
          <fgColor rgb="FFFF0000"/>
        </patternFill>
      </fill>
    </dxf>
    <dxf>
      <fill>
        <patternFill patternType="solid">
          <fgColor rgb="FFFFC000"/>
        </patternFill>
      </fill>
    </dxf>
    <dxf>
      <fill>
        <patternFill patternType="solid">
          <fgColor rgb="FFFFFFFF"/>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0CECE"/>
      <rgbColor rgb="FFC5E0B4"/>
      <rgbColor rgb="FFFFFF99"/>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7" min="8" style="1" width="17.42"/>
    <col collapsed="false" customWidth="true" hidden="false" outlineLevel="0" max="18" min="18" style="3" width="17.42"/>
    <col collapsed="false" customWidth="true" hidden="false" outlineLevel="0" max="19" min="19" style="4" width="28.71"/>
    <col collapsed="false" customWidth="true" hidden="false" outlineLevel="0" max="20" min="20" style="5" width="17.42"/>
    <col collapsed="false" customWidth="false" hidden="true" outlineLevel="0" max="16384" min="21"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3063</v>
      </c>
      <c r="E6" s="13"/>
      <c r="F6" s="13"/>
      <c r="G6" s="13"/>
      <c r="H6" s="17"/>
      <c r="I6" s="17"/>
      <c r="S6" s="18"/>
    </row>
    <row r="7" customFormat="false" ht="13.5" hidden="true" customHeight="true" outlineLevel="1" collapsed="false">
      <c r="B7" s="19" t="s">
        <v>7</v>
      </c>
      <c r="C7" s="20"/>
      <c r="D7" s="21" t="n">
        <v>10</v>
      </c>
      <c r="E7" s="13"/>
      <c r="F7" s="13"/>
      <c r="G7" s="13"/>
    </row>
    <row r="8" s="22" customFormat="true" ht="13.5" hidden="true" customHeight="true" outlineLevel="1" collapsed="false">
      <c r="B8" s="23"/>
      <c r="C8" s="24"/>
      <c r="D8" s="25"/>
      <c r="E8" s="26"/>
      <c r="F8" s="26"/>
      <c r="G8" s="26"/>
      <c r="R8" s="27"/>
      <c r="S8" s="4"/>
      <c r="T8" s="5"/>
    </row>
    <row r="9" customFormat="false" ht="11.25" hidden="true" customHeight="true" outlineLevel="1" collapsed="false">
      <c r="B9" s="28" t="s">
        <v>8</v>
      </c>
      <c r="C9" s="29" t="s">
        <v>9</v>
      </c>
      <c r="D9" s="30" t="s">
        <v>10</v>
      </c>
      <c r="E9" s="31" t="s">
        <v>11</v>
      </c>
      <c r="F9" s="31"/>
      <c r="G9" s="31"/>
      <c r="H9" s="32"/>
      <c r="I9" s="32"/>
      <c r="J9" s="32"/>
      <c r="K9" s="33"/>
      <c r="L9" s="33"/>
      <c r="M9" s="33"/>
      <c r="N9" s="33"/>
      <c r="O9" s="33"/>
      <c r="P9" s="33"/>
      <c r="Q9" s="33"/>
      <c r="R9" s="34" t="s">
        <v>12</v>
      </c>
      <c r="S9" s="35" t="s">
        <v>12</v>
      </c>
      <c r="T9" s="34" t="s">
        <v>13</v>
      </c>
    </row>
    <row r="10" s="45" customFormat="true" ht="72.75" hidden="false" customHeight="true" outlineLevel="0" collapsed="false">
      <c r="A10" s="1"/>
      <c r="B10" s="28"/>
      <c r="C10" s="36" t="s">
        <v>14</v>
      </c>
      <c r="D10" s="37" t="s">
        <v>15</v>
      </c>
      <c r="E10" s="38" t="str">
        <f aca="false">"Grant Quarter #"&amp;$D$7</f>
        <v>Grant Quarter #10</v>
      </c>
      <c r="F10" s="38"/>
      <c r="G10" s="38"/>
      <c r="H10" s="39" t="s">
        <v>16</v>
      </c>
      <c r="I10" s="40" t="s">
        <v>17</v>
      </c>
      <c r="J10" s="40" t="s">
        <v>18</v>
      </c>
      <c r="K10" s="40" t="s">
        <v>19</v>
      </c>
      <c r="L10" s="40" t="s">
        <v>20</v>
      </c>
      <c r="M10" s="40" t="s">
        <v>21</v>
      </c>
      <c r="N10" s="40" t="s">
        <v>22</v>
      </c>
      <c r="O10" s="40" t="s">
        <v>23</v>
      </c>
      <c r="P10" s="40" t="s">
        <v>24</v>
      </c>
      <c r="Q10" s="40" t="s">
        <v>25</v>
      </c>
      <c r="R10" s="41" t="s">
        <v>26</v>
      </c>
      <c r="S10" s="42" t="s">
        <v>27</v>
      </c>
      <c r="T10" s="43" t="s">
        <v>28</v>
      </c>
      <c r="U10" s="44"/>
    </row>
    <row r="11" s="45" customFormat="true" ht="25.5" hidden="false" customHeight="false" outlineLevel="0" collapsed="false">
      <c r="A11" s="1"/>
      <c r="B11" s="46" t="s">
        <v>29</v>
      </c>
      <c r="C11" s="47" t="s">
        <v>30</v>
      </c>
      <c r="D11" s="48" t="s">
        <v>31</v>
      </c>
      <c r="E11" s="49" t="s">
        <v>32</v>
      </c>
      <c r="F11" s="49" t="s">
        <v>33</v>
      </c>
      <c r="G11" s="49" t="s">
        <v>34</v>
      </c>
      <c r="H11" s="50" t="s">
        <v>35</v>
      </c>
      <c r="I11" s="40" t="s">
        <v>36</v>
      </c>
      <c r="J11" s="40" t="s">
        <v>37</v>
      </c>
      <c r="K11" s="40" t="s">
        <v>38</v>
      </c>
      <c r="L11" s="40" t="s">
        <v>39</v>
      </c>
      <c r="M11" s="40" t="s">
        <v>40</v>
      </c>
      <c r="N11" s="40" t="s">
        <v>41</v>
      </c>
      <c r="O11" s="40" t="s">
        <v>42</v>
      </c>
      <c r="P11" s="40" t="s">
        <v>43</v>
      </c>
      <c r="Q11" s="40" t="s">
        <v>44</v>
      </c>
      <c r="R11" s="41"/>
      <c r="S11" s="42"/>
      <c r="T11" s="43"/>
      <c r="U11" s="44"/>
    </row>
    <row r="12" customFormat="false" ht="15" hidden="false" customHeight="false" outlineLevel="0" collapsed="false">
      <c r="B12" s="51" t="s">
        <v>45</v>
      </c>
      <c r="C12" s="51" t="s">
        <v>46</v>
      </c>
      <c r="D12" s="51" t="s">
        <v>47</v>
      </c>
      <c r="E12" s="52" t="s">
        <v>48</v>
      </c>
      <c r="F12" s="52" t="s">
        <v>49</v>
      </c>
      <c r="G12" s="53" t="s">
        <v>50</v>
      </c>
      <c r="H12" s="52" t="s">
        <v>51</v>
      </c>
      <c r="I12" s="53" t="s">
        <v>52</v>
      </c>
      <c r="J12" s="51" t="s">
        <v>53</v>
      </c>
      <c r="K12" s="51" t="s">
        <v>54</v>
      </c>
      <c r="L12" s="52" t="s">
        <v>55</v>
      </c>
      <c r="M12" s="52" t="s">
        <v>56</v>
      </c>
      <c r="N12" s="53" t="s">
        <v>57</v>
      </c>
      <c r="O12" s="52" t="s">
        <v>58</v>
      </c>
      <c r="P12" s="53" t="s">
        <v>59</v>
      </c>
      <c r="Q12" s="52" t="s">
        <v>60</v>
      </c>
      <c r="R12" s="51" t="s">
        <v>61</v>
      </c>
      <c r="S12" s="54" t="s">
        <v>62</v>
      </c>
      <c r="T12" s="51" t="s">
        <v>63</v>
      </c>
    </row>
    <row r="13" s="45" customFormat="true" ht="12.75" hidden="false" customHeight="false" outlineLevel="0" collapsed="false">
      <c r="A13" s="1"/>
      <c r="B13" s="55"/>
      <c r="C13" s="56"/>
      <c r="D13" s="55"/>
      <c r="E13" s="57"/>
      <c r="F13" s="57"/>
      <c r="G13" s="57"/>
      <c r="H13" s="55"/>
      <c r="I13" s="55"/>
      <c r="J13" s="55"/>
      <c r="K13" s="55"/>
      <c r="L13" s="55"/>
      <c r="M13" s="55"/>
      <c r="N13" s="55"/>
      <c r="O13" s="55"/>
      <c r="P13" s="55"/>
      <c r="Q13" s="55"/>
      <c r="R13" s="55"/>
      <c r="S13" s="55"/>
      <c r="T13" s="55"/>
      <c r="U13" s="44"/>
    </row>
    <row r="14" s="45" customFormat="true" ht="12.75" hidden="false" customHeight="false" outlineLevel="0" collapsed="false">
      <c r="A14" s="1"/>
      <c r="B14" s="58" t="s">
        <v>64</v>
      </c>
      <c r="C14" s="59"/>
      <c r="D14" s="60"/>
      <c r="E14" s="61"/>
      <c r="F14" s="61"/>
      <c r="G14" s="61"/>
      <c r="H14" s="60"/>
      <c r="I14" s="60"/>
      <c r="J14" s="60"/>
      <c r="K14" s="60"/>
      <c r="L14" s="60"/>
      <c r="M14" s="60"/>
      <c r="N14" s="60"/>
      <c r="O14" s="60"/>
      <c r="P14" s="60"/>
      <c r="Q14" s="60"/>
      <c r="R14" s="62"/>
      <c r="S14" s="63"/>
      <c r="T14" s="62"/>
      <c r="U14" s="44"/>
    </row>
    <row r="15" s="45" customFormat="true" ht="12.75" hidden="false" customHeight="false" outlineLevel="1" collapsed="false">
      <c r="A15" s="64" t="str">
        <f aca="false">LEFT(B15,4)</f>
        <v>1.1 </v>
      </c>
      <c r="B15" s="65" t="s">
        <v>65</v>
      </c>
      <c r="C15" s="66" t="n">
        <f aca="false">SUM(C16:C18)</f>
        <v>7593016.09</v>
      </c>
      <c r="D15" s="66" t="n">
        <f aca="false">SUM(D16:D18)</f>
        <v>4024527.29</v>
      </c>
      <c r="E15" s="66" t="n">
        <f aca="false">SUM(E16:E18)</f>
        <v>176025</v>
      </c>
      <c r="F15" s="66" t="n">
        <f aca="false">SUM(F16:F18)</f>
        <v>0</v>
      </c>
      <c r="G15" s="66" t="n">
        <f aca="false">SUM(G16:G18)</f>
        <v>0</v>
      </c>
      <c r="H15" s="66" t="n">
        <f aca="false">SUM(H16:H18)</f>
        <v>176025</v>
      </c>
      <c r="I15" s="66" t="n">
        <f aca="false">SUM(I16:I18)</f>
        <v>200000</v>
      </c>
      <c r="J15" s="66" t="n">
        <f aca="false">SUM(J16:J18)</f>
        <v>0</v>
      </c>
      <c r="K15" s="66" t="n">
        <f aca="false">SUM(K16:K18)</f>
        <v>0</v>
      </c>
      <c r="L15" s="66" t="n">
        <f aca="false">SUM(L16:L18)</f>
        <v>0</v>
      </c>
      <c r="M15" s="66" t="n">
        <f aca="false">SUM(M16:M18)</f>
        <v>0</v>
      </c>
      <c r="N15" s="66" t="n">
        <f aca="false">SUM(N16:N18)</f>
        <v>0</v>
      </c>
      <c r="O15" s="66"/>
      <c r="P15" s="66"/>
      <c r="Q15" s="66"/>
      <c r="R15" s="66" t="n">
        <f aca="false">SUM(R16:R18)</f>
        <v>11993568.38</v>
      </c>
      <c r="S15" s="67" t="n">
        <f aca="false">'QFR - B'!G15</f>
        <v>12000000</v>
      </c>
      <c r="T15" s="68" t="n">
        <f aca="false">S15-R15</f>
        <v>6431.61999999918</v>
      </c>
      <c r="U15" s="44"/>
    </row>
    <row r="16" s="45" customFormat="true" ht="12.75" hidden="false" customHeight="false" outlineLevel="1" collapsed="false">
      <c r="A16" s="64" t="s">
        <v>66</v>
      </c>
      <c r="B16" s="69" t="s">
        <v>67</v>
      </c>
      <c r="C16" s="70" t="n">
        <v>7593016.09</v>
      </c>
      <c r="D16" s="71" t="n">
        <v>0</v>
      </c>
      <c r="E16" s="71"/>
      <c r="F16" s="71" t="n">
        <v>0</v>
      </c>
      <c r="G16" s="71"/>
      <c r="H16" s="71" t="n">
        <f aca="false">SUMIF('Contract level'!$A:$A,"="&amp;'DFP-Com'!$A16,'Contract level'!BE:BE)</f>
        <v>0</v>
      </c>
      <c r="I16" s="71" t="n">
        <f aca="false">SUMIF('Contract level'!$A:$A,"="&amp;'DFP-Com'!$A16,'Contract level'!BF:BF)</f>
        <v>200000</v>
      </c>
      <c r="J16" s="71" t="n">
        <f aca="false">SUMIF('Contract level'!$A:$A,"="&amp;'DFP-Com'!$A16,'Contract level'!BG:BG)</f>
        <v>0</v>
      </c>
      <c r="K16" s="71" t="n">
        <f aca="false">SUMIF('Contract level'!$A:$A,"="&amp;'DFP-Com'!$A16,'Contract level'!BH:BH)</f>
        <v>0</v>
      </c>
      <c r="L16" s="71" t="n">
        <f aca="false">SUMIF('Contract level'!$A:$A,"="&amp;'DFP-Com'!$A16,'Contract level'!BI:BI)</f>
        <v>0</v>
      </c>
      <c r="M16" s="71" t="n">
        <f aca="false">SUMIF('Contract level'!$A:$A,"="&amp;'DFP-Com'!$A16,'Contract level'!BJ:BJ)</f>
        <v>0</v>
      </c>
      <c r="N16" s="71" t="n">
        <f aca="false">SUMIF('Contract level'!$A:$A,"="&amp;'DFP-Com'!$A16,'Contract level'!BK:BK)</f>
        <v>0</v>
      </c>
      <c r="O16" s="71" t="n">
        <f aca="false">SUMIF('Contract level'!$A:$A,"="&amp;'DFP-Com'!$A16,'Contract level'!BL:BL)</f>
        <v>0</v>
      </c>
      <c r="P16" s="71" t="n">
        <f aca="false">SUMIF('Contract level'!$A:$A,"="&amp;'DFP-Com'!$A16,'Contract level'!BM:BM)</f>
        <v>0</v>
      </c>
      <c r="Q16" s="71" t="n">
        <f aca="false">SUMIF('Contract level'!$A:$A,"="&amp;'DFP-Com'!$A16,'Contract level'!BN:BN)</f>
        <v>0</v>
      </c>
      <c r="R16" s="71" t="n">
        <f aca="false">SUM(H16:N16)+D16+C16</f>
        <v>7793016.09</v>
      </c>
      <c r="S16" s="72" t="n">
        <v>0</v>
      </c>
      <c r="T16" s="73"/>
      <c r="U16" s="44"/>
    </row>
    <row r="17" s="45" customFormat="true" ht="12.75" hidden="false" customHeight="false" outlineLevel="1" collapsed="false">
      <c r="A17" s="64" t="s">
        <v>68</v>
      </c>
      <c r="B17" s="69" t="s">
        <v>69</v>
      </c>
      <c r="C17" s="70" t="n">
        <v>0</v>
      </c>
      <c r="D17" s="71" t="n">
        <v>4023997.83</v>
      </c>
      <c r="E17" s="71" t="n">
        <v>175000</v>
      </c>
      <c r="F17" s="71"/>
      <c r="G17" s="71"/>
      <c r="H17" s="71" t="n">
        <f aca="false">SUMIF('Contract level'!$A:$A,"="&amp;'DFP-Com'!$A17,'Contract level'!BE:BE)</f>
        <v>175000</v>
      </c>
      <c r="I17" s="71" t="n">
        <f aca="false">SUMIF('Contract level'!$A:$A,"="&amp;'DFP-Com'!$A17,'Contract level'!BF:BF)</f>
        <v>0</v>
      </c>
      <c r="J17" s="71" t="n">
        <f aca="false">SUMIF('Contract level'!$A:$A,"="&amp;'DFP-Com'!$A17,'Contract level'!BG:BG)</f>
        <v>0</v>
      </c>
      <c r="K17" s="71" t="n">
        <f aca="false">SUMIF('Contract level'!$A:$A,"="&amp;'DFP-Com'!$A17,'Contract level'!BH:BH)</f>
        <v>0</v>
      </c>
      <c r="L17" s="71" t="n">
        <f aca="false">SUMIF('Contract level'!$A:$A,"="&amp;'DFP-Com'!$A17,'Contract level'!BI:BI)</f>
        <v>0</v>
      </c>
      <c r="M17" s="71" t="n">
        <f aca="false">SUMIF('Contract level'!$A:$A,"="&amp;'DFP-Com'!$A17,'Contract level'!BJ:BJ)</f>
        <v>0</v>
      </c>
      <c r="N17" s="71" t="n">
        <f aca="false">SUMIF('Contract level'!$A:$A,"="&amp;'DFP-Com'!$A17,'Contract level'!BK:BK)</f>
        <v>0</v>
      </c>
      <c r="O17" s="71" t="n">
        <f aca="false">SUMIF('Contract level'!$A:$A,"="&amp;'DFP-Com'!$A17,'Contract level'!BL:BL)</f>
        <v>0</v>
      </c>
      <c r="P17" s="71" t="n">
        <f aca="false">SUMIF('Contract level'!$A:$A,"="&amp;'DFP-Com'!$A17,'Contract level'!BM:BM)</f>
        <v>0</v>
      </c>
      <c r="Q17" s="71" t="n">
        <f aca="false">SUMIF('Contract level'!$A:$A,"="&amp;'DFP-Com'!$A17,'Contract level'!BN:BN)</f>
        <v>0</v>
      </c>
      <c r="R17" s="71" t="n">
        <f aca="false">SUM(H17:N17)+D17+C17</f>
        <v>4198997.83</v>
      </c>
      <c r="S17" s="72" t="n">
        <v>0</v>
      </c>
      <c r="T17" s="73"/>
      <c r="U17" s="44"/>
    </row>
    <row r="18" s="45" customFormat="true" ht="12.75" hidden="false" customHeight="false" outlineLevel="1" collapsed="false">
      <c r="A18" s="64" t="s">
        <v>70</v>
      </c>
      <c r="B18" s="69" t="s">
        <v>71</v>
      </c>
      <c r="C18" s="70" t="n">
        <v>0</v>
      </c>
      <c r="D18" s="71" t="n">
        <v>529.46</v>
      </c>
      <c r="E18" s="71" t="n">
        <v>1025</v>
      </c>
      <c r="F18" s="71"/>
      <c r="G18" s="71"/>
      <c r="H18" s="71" t="n">
        <f aca="false">SUMIF('Contract level'!$A:$A,"="&amp;'DFP-Com'!$A18,'Contract level'!BE:BE)</f>
        <v>1025</v>
      </c>
      <c r="I18" s="71" t="n">
        <f aca="false">SUMIF('Contract level'!$A:$A,"="&amp;'DFP-Com'!$A18,'Contract level'!BF:BF)</f>
        <v>0</v>
      </c>
      <c r="J18" s="71" t="n">
        <f aca="false">SUMIF('Contract level'!$A:$A,"="&amp;'DFP-Com'!$A18,'Contract level'!BG:BG)</f>
        <v>0</v>
      </c>
      <c r="K18" s="71" t="n">
        <f aca="false">SUMIF('Contract level'!$A:$A,"="&amp;'DFP-Com'!$A18,'Contract level'!BH:BH)</f>
        <v>0</v>
      </c>
      <c r="L18" s="71" t="n">
        <f aca="false">SUMIF('Contract level'!$A:$A,"="&amp;'DFP-Com'!$A18,'Contract level'!BI:BI)</f>
        <v>0</v>
      </c>
      <c r="M18" s="71" t="n">
        <f aca="false">SUMIF('Contract level'!$A:$A,"="&amp;'DFP-Com'!$A18,'Contract level'!BJ:BJ)</f>
        <v>0</v>
      </c>
      <c r="N18" s="71" t="n">
        <f aca="false">SUMIF('Contract level'!$A:$A,"="&amp;'DFP-Com'!$A18,'Contract level'!BK:BK)</f>
        <v>0</v>
      </c>
      <c r="O18" s="71" t="n">
        <f aca="false">SUMIF('Contract level'!$A:$A,"="&amp;'DFP-Com'!$A18,'Contract level'!BL:BL)</f>
        <v>0</v>
      </c>
      <c r="P18" s="71" t="n">
        <f aca="false">SUMIF('Contract level'!$A:$A,"="&amp;'DFP-Com'!$A18,'Contract level'!BM:BM)</f>
        <v>0</v>
      </c>
      <c r="Q18" s="71" t="n">
        <f aca="false">SUMIF('Contract level'!$A:$A,"="&amp;'DFP-Com'!$A18,'Contract level'!BN:BN)</f>
        <v>0</v>
      </c>
      <c r="R18" s="71" t="n">
        <f aca="false">SUM(H18:N18)+D18+C18</f>
        <v>1554.46</v>
      </c>
      <c r="S18" s="72" t="n">
        <v>0</v>
      </c>
      <c r="T18" s="73"/>
      <c r="U18" s="44"/>
    </row>
    <row r="19" s="45" customFormat="true" ht="12.75" hidden="false" customHeight="true" outlineLevel="1" collapsed="false">
      <c r="A19" s="64" t="str">
        <f aca="false">LEFT(B19,4)</f>
        <v>1.2 </v>
      </c>
      <c r="B19" s="65" t="s">
        <v>72</v>
      </c>
      <c r="C19" s="66" t="n">
        <f aca="false">C20</f>
        <v>2365317.11</v>
      </c>
      <c r="D19" s="66" t="n">
        <f aca="false">D20</f>
        <v>1235002.5</v>
      </c>
      <c r="E19" s="66" t="n">
        <f aca="false">E20</f>
        <v>0</v>
      </c>
      <c r="F19" s="66" t="n">
        <f aca="false">F20</f>
        <v>200000</v>
      </c>
      <c r="G19" s="66" t="n">
        <f aca="false">G20</f>
        <v>290000</v>
      </c>
      <c r="H19" s="66" t="n">
        <f aca="false">H20</f>
        <v>490000</v>
      </c>
      <c r="I19" s="66" t="n">
        <f aca="false">I20</f>
        <v>150000</v>
      </c>
      <c r="J19" s="66" t="n">
        <f aca="false">J20</f>
        <v>32912</v>
      </c>
      <c r="K19" s="66" t="n">
        <f aca="false">K20</f>
        <v>0</v>
      </c>
      <c r="L19" s="66" t="n">
        <f aca="false">L20</f>
        <v>0</v>
      </c>
      <c r="M19" s="66" t="n">
        <f aca="false">M20</f>
        <v>0</v>
      </c>
      <c r="N19" s="66" t="n">
        <f aca="false">N20</f>
        <v>24229.5</v>
      </c>
      <c r="O19" s="66" t="n">
        <f aca="false">O20</f>
        <v>0</v>
      </c>
      <c r="P19" s="66" t="n">
        <f aca="false">P20</f>
        <v>0</v>
      </c>
      <c r="Q19" s="66" t="n">
        <f aca="false">Q20</f>
        <v>0</v>
      </c>
      <c r="R19" s="66" t="n">
        <f aca="false">R20</f>
        <v>4297461.11</v>
      </c>
      <c r="S19" s="67" t="n">
        <f aca="false">'QFR - B'!G16</f>
        <v>4300000</v>
      </c>
      <c r="T19" s="68" t="n">
        <f aca="false">S19-R19</f>
        <v>2538.8900000006</v>
      </c>
      <c r="U19" s="44"/>
    </row>
    <row r="20" s="45" customFormat="true" ht="12.75" hidden="false" customHeight="true" outlineLevel="1" collapsed="false">
      <c r="A20" s="64" t="s">
        <v>73</v>
      </c>
      <c r="B20" s="69" t="s">
        <v>74</v>
      </c>
      <c r="C20" s="70" t="n">
        <v>2365317.11</v>
      </c>
      <c r="D20" s="71" t="n">
        <v>1235002.5</v>
      </c>
      <c r="E20" s="71"/>
      <c r="F20" s="71" t="n">
        <v>200000</v>
      </c>
      <c r="G20" s="71" t="n">
        <v>290000</v>
      </c>
      <c r="H20" s="71" t="n">
        <f aca="false">SUMIF('Contract level'!$A:$A,"="&amp;'DFP-Com'!$A20,'Contract level'!BE:BE)</f>
        <v>490000</v>
      </c>
      <c r="I20" s="71" t="n">
        <f aca="false">SUMIF('Contract level'!$A:$A,"="&amp;'DFP-Com'!$A20,'Contract level'!BF:BF)</f>
        <v>150000</v>
      </c>
      <c r="J20" s="71" t="n">
        <f aca="false">SUMIF('Contract level'!$A:$A,"="&amp;'DFP-Com'!$A20,'Contract level'!BG:BG)</f>
        <v>32912</v>
      </c>
      <c r="K20" s="71" t="n">
        <f aca="false">SUMIF('Contract level'!$A:$A,"="&amp;'DFP-Com'!$A20,'Contract level'!BH:BH)</f>
        <v>0</v>
      </c>
      <c r="L20" s="71" t="n">
        <f aca="false">SUMIF('Contract level'!$A:$A,"="&amp;'DFP-Com'!$A20,'Contract level'!BI:BI)</f>
        <v>0</v>
      </c>
      <c r="M20" s="71" t="n">
        <f aca="false">SUMIF('Contract level'!$A:$A,"="&amp;'DFP-Com'!$A20,'Contract level'!BJ:BJ)</f>
        <v>0</v>
      </c>
      <c r="N20" s="71" t="n">
        <f aca="false">SUMIF('Contract level'!$A:$A,"="&amp;'DFP-Com'!$A20,'Contract level'!BK:BK)</f>
        <v>24229.5</v>
      </c>
      <c r="O20" s="71" t="n">
        <f aca="false">SUMIF('Contract level'!$A:$A,"="&amp;'DFP-Com'!$A20,'Contract level'!BL:BL)</f>
        <v>0</v>
      </c>
      <c r="P20" s="71" t="n">
        <f aca="false">SUMIF('Contract level'!$A:$A,"="&amp;'DFP-Com'!$A20,'Contract level'!BM:BM)</f>
        <v>0</v>
      </c>
      <c r="Q20" s="71" t="n">
        <f aca="false">SUMIF('Contract level'!$A:$A,"="&amp;'DFP-Com'!$A20,'Contract level'!BN:BN)</f>
        <v>0</v>
      </c>
      <c r="R20" s="71" t="n">
        <f aca="false">SUM(H20:Q20)+D20+C20</f>
        <v>4297461.11</v>
      </c>
      <c r="S20" s="72" t="n">
        <v>0</v>
      </c>
      <c r="T20" s="73"/>
      <c r="U20" s="44"/>
    </row>
    <row r="21" s="45" customFormat="true" ht="12.75" hidden="false" customHeight="false" outlineLevel="1" collapsed="false">
      <c r="A21" s="64" t="n">
        <v>1.3</v>
      </c>
      <c r="B21" s="65" t="s">
        <v>75</v>
      </c>
      <c r="C21" s="66" t="n">
        <f aca="false">SUM(C22:C24)</f>
        <v>2885549</v>
      </c>
      <c r="D21" s="66" t="n">
        <f aca="false">SUM(D22:D24)</f>
        <v>0</v>
      </c>
      <c r="E21" s="66" t="n">
        <f aca="false">SUM(E22:E24)</f>
        <v>29991</v>
      </c>
      <c r="F21" s="66" t="n">
        <f aca="false">SUM(F22:F24)</f>
        <v>0</v>
      </c>
      <c r="G21" s="66" t="n">
        <f aca="false">SUM(G22:G24)</f>
        <v>0</v>
      </c>
      <c r="H21" s="66" t="n">
        <f aca="false">SUM(H22:H24)</f>
        <v>29991</v>
      </c>
      <c r="I21" s="66" t="n">
        <f aca="false">SUM(I22:I24)</f>
        <v>43758</v>
      </c>
      <c r="J21" s="66" t="n">
        <f aca="false">SUM(J22:J24)</f>
        <v>0</v>
      </c>
      <c r="K21" s="66" t="n">
        <f aca="false">SUM(K22:K24)</f>
        <v>0</v>
      </c>
      <c r="L21" s="66" t="n">
        <f aca="false">SUM(L22:L24)</f>
        <v>29991</v>
      </c>
      <c r="M21" s="66" t="n">
        <f aca="false">SUM(M22:M24)</f>
        <v>43758</v>
      </c>
      <c r="N21" s="66" t="n">
        <f aca="false">SUM(N22:N24)</f>
        <v>0</v>
      </c>
      <c r="O21" s="66" t="n">
        <f aca="false">SUM(O22:O24)</f>
        <v>0</v>
      </c>
      <c r="P21" s="66" t="n">
        <f aca="false">SUM(P22:P24)</f>
        <v>7688.68</v>
      </c>
      <c r="Q21" s="66" t="n">
        <f aca="false">SUM(Q22:Q24)</f>
        <v>4852.20000000001</v>
      </c>
      <c r="R21" s="66" t="n">
        <f aca="false">SUM(R22:R24)</f>
        <v>3045587.88</v>
      </c>
      <c r="S21" s="67" t="n">
        <f aca="false">'QFR - B'!G17</f>
        <v>3000000</v>
      </c>
      <c r="T21" s="68" t="n">
        <f aca="false">S21-R21</f>
        <v>-45587.8800000004</v>
      </c>
      <c r="U21" s="44"/>
    </row>
    <row r="22" s="45" customFormat="true" ht="12.75" hidden="false" customHeight="true" outlineLevel="1" collapsed="false">
      <c r="A22" s="64" t="s">
        <v>76</v>
      </c>
      <c r="B22" s="69" t="s">
        <v>77</v>
      </c>
      <c r="C22" s="70" t="n">
        <v>2772876.18</v>
      </c>
      <c r="D22" s="71" t="n">
        <v>0</v>
      </c>
      <c r="E22" s="71"/>
      <c r="F22" s="71" t="n">
        <v>0</v>
      </c>
      <c r="G22" s="71"/>
      <c r="H22" s="71" t="n">
        <f aca="false">SUMIF('Contract level'!$A:$A,"="&amp;'DFP-Com'!$A22,'Contract level'!BE:BE)</f>
        <v>0</v>
      </c>
      <c r="I22" s="71" t="n">
        <f aca="false">SUMIF('Contract level'!$A:$A,"="&amp;'DFP-Com'!$A22,'Contract level'!BF:BF)</f>
        <v>0</v>
      </c>
      <c r="J22" s="71" t="n">
        <f aca="false">SUMIF('Contract level'!$A:$A,"="&amp;'DFP-Com'!$A22,'Contract level'!BG:BG)</f>
        <v>0</v>
      </c>
      <c r="K22" s="71" t="n">
        <f aca="false">SUMIF('Contract level'!$A:$A,"="&amp;'DFP-Com'!$A22,'Contract level'!BH:BH)</f>
        <v>0</v>
      </c>
      <c r="L22" s="71" t="n">
        <f aca="false">SUMIF('Contract level'!$A:$A,"="&amp;'DFP-Com'!$A22,'Contract level'!BI:BI)</f>
        <v>0</v>
      </c>
      <c r="M22" s="71" t="n">
        <f aca="false">SUMIF('Contract level'!$A:$A,"="&amp;'DFP-Com'!$A22,'Contract level'!BJ:BJ)</f>
        <v>0</v>
      </c>
      <c r="N22" s="71" t="n">
        <f aca="false">SUMIF('Contract level'!$A:$A,"="&amp;'DFP-Com'!$A22,'Contract level'!BK:BK)</f>
        <v>0</v>
      </c>
      <c r="O22" s="71" t="n">
        <f aca="false">SUMIF('Contract level'!$A:$A,"="&amp;'DFP-Com'!$A22,'Contract level'!BL:BL)</f>
        <v>0</v>
      </c>
      <c r="P22" s="71" t="n">
        <f aca="false">SUMIF('Contract level'!$A:$A,"="&amp;'DFP-Com'!$A22,'Contract level'!BM:BM)</f>
        <v>0</v>
      </c>
      <c r="Q22" s="71" t="n">
        <f aca="false">SUMIF('Contract level'!$A:$A,"="&amp;'DFP-Com'!$A22,'Contract level'!BN:BN)</f>
        <v>0</v>
      </c>
      <c r="R22" s="71" t="n">
        <f aca="false">SUM(H22:Q22)+D22+C22</f>
        <v>2772876.18</v>
      </c>
      <c r="S22" s="72"/>
      <c r="T22" s="73"/>
      <c r="U22" s="44"/>
    </row>
    <row r="23" s="45" customFormat="true" ht="12.75" hidden="false" customHeight="true" outlineLevel="1" collapsed="false">
      <c r="A23" s="64" t="s">
        <v>78</v>
      </c>
      <c r="B23" s="69" t="s">
        <v>79</v>
      </c>
      <c r="C23" s="70" t="n">
        <v>112393.2</v>
      </c>
      <c r="D23" s="71" t="n">
        <v>0</v>
      </c>
      <c r="E23" s="71" t="n">
        <v>29991</v>
      </c>
      <c r="F23" s="71" t="n">
        <v>0</v>
      </c>
      <c r="G23" s="71"/>
      <c r="H23" s="71" t="n">
        <f aca="false">SUMIF('Contract level'!$A:$A,"="&amp;'DFP-Com'!$A23,'Contract level'!BE:BE)</f>
        <v>29991</v>
      </c>
      <c r="I23" s="71" t="n">
        <f aca="false">SUMIF('Contract level'!$A:$A,"="&amp;'DFP-Com'!$A23,'Contract level'!BF:BF)</f>
        <v>43758</v>
      </c>
      <c r="J23" s="71" t="n">
        <f aca="false">SUMIF('Contract level'!$A:$A,"="&amp;'DFP-Com'!$A23,'Contract level'!BG:BG)</f>
        <v>0</v>
      </c>
      <c r="K23" s="71" t="n">
        <f aca="false">SUMIF('Contract level'!$A:$A,"="&amp;'DFP-Com'!$A23,'Contract level'!BH:BH)</f>
        <v>0</v>
      </c>
      <c r="L23" s="71" t="n">
        <f aca="false">SUMIF('Contract level'!$A:$A,"="&amp;'DFP-Com'!$A23,'Contract level'!BI:BI)</f>
        <v>29991</v>
      </c>
      <c r="M23" s="71" t="n">
        <f aca="false">SUMIF('Contract level'!$A:$A,"="&amp;'DFP-Com'!$A23,'Contract level'!BJ:BJ)</f>
        <v>43758</v>
      </c>
      <c r="N23" s="71" t="n">
        <f aca="false">SUMIF('Contract level'!$A:$A,"="&amp;'DFP-Com'!$A23,'Contract level'!BK:BK)</f>
        <v>0</v>
      </c>
      <c r="O23" s="71" t="n">
        <f aca="false">SUMIF('Contract level'!$A:$A,"="&amp;'DFP-Com'!$A23,'Contract level'!BL:BL)</f>
        <v>0</v>
      </c>
      <c r="P23" s="71" t="n">
        <f aca="false">SUMIF('Contract level'!$A:$A,"="&amp;'DFP-Com'!$A23,'Contract level'!BM:BM)</f>
        <v>7688.68</v>
      </c>
      <c r="Q23" s="71" t="n">
        <f aca="false">SUMIF('Contract level'!$A:$A,"="&amp;'DFP-Com'!$A23,'Contract level'!BN:BN)</f>
        <v>4852.20000000001</v>
      </c>
      <c r="R23" s="71" t="n">
        <f aca="false">SUM(H23:Q23)+D23+C23</f>
        <v>272432.08</v>
      </c>
      <c r="S23" s="72"/>
      <c r="T23" s="73"/>
      <c r="U23" s="44"/>
    </row>
    <row r="24" s="45" customFormat="true" ht="12.75" hidden="false" customHeight="false" outlineLevel="1" collapsed="false">
      <c r="A24" s="64" t="s">
        <v>80</v>
      </c>
      <c r="B24" s="69" t="s">
        <v>81</v>
      </c>
      <c r="C24" s="70" t="n">
        <v>279.62</v>
      </c>
      <c r="D24" s="71" t="n">
        <v>0</v>
      </c>
      <c r="E24" s="71" t="n">
        <v>0</v>
      </c>
      <c r="F24" s="71" t="n">
        <v>0</v>
      </c>
      <c r="G24" s="71" t="n">
        <v>0</v>
      </c>
      <c r="H24" s="71" t="n">
        <f aca="false">SUMIF('Contract level'!$A:$A,"="&amp;'DFP-Com'!$A24,'Contract level'!BE:BE)</f>
        <v>0</v>
      </c>
      <c r="I24" s="71" t="n">
        <f aca="false">SUMIF('Contract level'!$A:$A,"="&amp;'DFP-Com'!$A24,'Contract level'!BF:BF)</f>
        <v>0</v>
      </c>
      <c r="J24" s="71" t="n">
        <f aca="false">SUMIF('Contract level'!$A:$A,"="&amp;'DFP-Com'!$A24,'Contract level'!BG:BG)</f>
        <v>0</v>
      </c>
      <c r="K24" s="71" t="n">
        <f aca="false">SUMIF('Contract level'!$A:$A,"="&amp;'DFP-Com'!$A24,'Contract level'!BH:BH)</f>
        <v>0</v>
      </c>
      <c r="L24" s="71" t="n">
        <f aca="false">SUMIF('Contract level'!$A:$A,"="&amp;'DFP-Com'!$A24,'Contract level'!BI:BI)</f>
        <v>0</v>
      </c>
      <c r="M24" s="71" t="n">
        <f aca="false">SUMIF('Contract level'!$A:$A,"="&amp;'DFP-Com'!$A24,'Contract level'!BJ:BJ)</f>
        <v>0</v>
      </c>
      <c r="N24" s="71" t="n">
        <f aca="false">SUMIF('Contract level'!$A:$A,"="&amp;'DFP-Com'!$A24,'Contract level'!BK:BK)</f>
        <v>0</v>
      </c>
      <c r="O24" s="71" t="n">
        <f aca="false">SUMIF('Contract level'!$A:$A,"="&amp;'DFP-Com'!$A24,'Contract level'!BL:BL)</f>
        <v>0</v>
      </c>
      <c r="P24" s="71" t="n">
        <f aca="false">SUMIF('Contract level'!$A:$A,"="&amp;'DFP-Com'!$A24,'Contract level'!BM:BM)</f>
        <v>0</v>
      </c>
      <c r="Q24" s="71" t="n">
        <f aca="false">SUMIF('Contract level'!$A:$A,"="&amp;'DFP-Com'!$A24,'Contract level'!BN:BN)</f>
        <v>0</v>
      </c>
      <c r="R24" s="71" t="n">
        <f aca="false">SUM(H24:Q24)+D24+C24</f>
        <v>279.62</v>
      </c>
      <c r="S24" s="72"/>
      <c r="T24" s="73"/>
      <c r="U24" s="44"/>
    </row>
    <row r="25" s="45" customFormat="true" ht="12.75" hidden="false" customHeight="false" outlineLevel="0" collapsed="false">
      <c r="A25" s="64" t="str">
        <f aca="false">LEFT(B25,4)</f>
        <v>TOTA</v>
      </c>
      <c r="B25" s="74" t="s">
        <v>82</v>
      </c>
      <c r="C25" s="75" t="n">
        <f aca="false">C21+C19+C15</f>
        <v>12843882.2</v>
      </c>
      <c r="D25" s="75" t="n">
        <f aca="false">D21+D19+D15</f>
        <v>5259529.79</v>
      </c>
      <c r="E25" s="75" t="n">
        <f aca="false">E21+E19+E15</f>
        <v>206016</v>
      </c>
      <c r="F25" s="75" t="n">
        <f aca="false">F21+F19+F15</f>
        <v>200000</v>
      </c>
      <c r="G25" s="75" t="n">
        <f aca="false">G21+G19+G15</f>
        <v>290000</v>
      </c>
      <c r="H25" s="75" t="n">
        <f aca="false">H21+H19+H15</f>
        <v>696016</v>
      </c>
      <c r="I25" s="75" t="n">
        <f aca="false">I21+I19+I15</f>
        <v>393758</v>
      </c>
      <c r="J25" s="75" t="n">
        <f aca="false">J21+J19+J15</f>
        <v>32912</v>
      </c>
      <c r="K25" s="75" t="n">
        <f aca="false">K21+K19+K15</f>
        <v>0</v>
      </c>
      <c r="L25" s="75" t="n">
        <f aca="false">L21+L19+L15</f>
        <v>29991</v>
      </c>
      <c r="M25" s="75" t="n">
        <f aca="false">M21+M19+M15</f>
        <v>43758</v>
      </c>
      <c r="N25" s="75" t="n">
        <f aca="false">N21+N19+N15</f>
        <v>24229.5</v>
      </c>
      <c r="O25" s="75" t="n">
        <f aca="false">O21+O19+O15</f>
        <v>0</v>
      </c>
      <c r="P25" s="75" t="n">
        <f aca="false">P21+P19+P15</f>
        <v>7688.68</v>
      </c>
      <c r="Q25" s="75" t="n">
        <f aca="false">Q21+Q19+Q15</f>
        <v>4852.20000000001</v>
      </c>
      <c r="R25" s="75" t="n">
        <f aca="false">R21+R19+R15</f>
        <v>19336617.37</v>
      </c>
      <c r="S25" s="76" t="n">
        <f aca="false">S15+S19+S21</f>
        <v>19300000</v>
      </c>
      <c r="T25" s="77" t="n">
        <f aca="false">T15+T19+T21</f>
        <v>-36617.3700000006</v>
      </c>
      <c r="U25" s="44"/>
    </row>
    <row r="26" s="45" customFormat="true" ht="12.75" hidden="false" customHeight="false" outlineLevel="0" collapsed="false">
      <c r="A26" s="64" t="str">
        <f aca="false">LEFT(B26,4)</f>
        <v/>
      </c>
      <c r="B26" s="78"/>
      <c r="C26" s="79"/>
      <c r="D26" s="80"/>
      <c r="E26" s="80"/>
      <c r="F26" s="80"/>
      <c r="G26" s="80"/>
      <c r="H26" s="80"/>
      <c r="I26" s="80"/>
      <c r="J26" s="80"/>
      <c r="K26" s="80"/>
      <c r="L26" s="80"/>
      <c r="M26" s="80"/>
      <c r="N26" s="80"/>
      <c r="O26" s="80"/>
      <c r="P26" s="80"/>
      <c r="Q26" s="80"/>
      <c r="R26" s="80"/>
      <c r="S26" s="81"/>
      <c r="T26" s="82"/>
      <c r="U26" s="44"/>
    </row>
    <row r="27" s="45" customFormat="true" ht="12.75" hidden="false" customHeight="false" outlineLevel="0" collapsed="false">
      <c r="A27" s="64" t="str">
        <f aca="false">LEFT(B27,4)</f>
        <v>2. R</v>
      </c>
      <c r="B27" s="58" t="s">
        <v>83</v>
      </c>
      <c r="C27" s="83"/>
      <c r="D27" s="84"/>
      <c r="E27" s="84"/>
      <c r="F27" s="84"/>
      <c r="G27" s="84"/>
      <c r="H27" s="84"/>
      <c r="I27" s="84"/>
      <c r="J27" s="84"/>
      <c r="K27" s="84"/>
      <c r="L27" s="84"/>
      <c r="M27" s="84"/>
      <c r="N27" s="84"/>
      <c r="O27" s="84"/>
      <c r="P27" s="84"/>
      <c r="Q27" s="84"/>
      <c r="R27" s="84"/>
      <c r="S27" s="85"/>
      <c r="T27" s="86"/>
      <c r="U27" s="44"/>
    </row>
    <row r="28" s="45" customFormat="true" ht="12.75" hidden="false" customHeight="false" outlineLevel="1" collapsed="false">
      <c r="A28" s="64" t="n">
        <v>2.1</v>
      </c>
      <c r="B28" s="65" t="s">
        <v>84</v>
      </c>
      <c r="C28" s="87" t="n">
        <f aca="false">SUM(C29:C29)</f>
        <v>333589.09</v>
      </c>
      <c r="D28" s="87" t="n">
        <f aca="false">SUM(D29:D29)</f>
        <v>174.22</v>
      </c>
      <c r="E28" s="87" t="n">
        <f aca="false">SUM(E29:E29)</f>
        <v>240000</v>
      </c>
      <c r="F28" s="87" t="n">
        <f aca="false">SUM(F29:F29)</f>
        <v>120000</v>
      </c>
      <c r="G28" s="87" t="n">
        <f aca="false">SUM(G29:G29)</f>
        <v>0</v>
      </c>
      <c r="H28" s="87" t="n">
        <f aca="false">SUM(H29:H29)</f>
        <v>360000</v>
      </c>
      <c r="I28" s="87" t="n">
        <f aca="false">SUM(I29:I29)</f>
        <v>106236.69</v>
      </c>
      <c r="J28" s="87" t="n">
        <f aca="false">SUM(J29:J29)</f>
        <v>0</v>
      </c>
      <c r="K28" s="87" t="n">
        <f aca="false">SUM(K29:K29)</f>
        <v>0</v>
      </c>
      <c r="L28" s="87" t="n">
        <f aca="false">SUM(L29:L29)</f>
        <v>0</v>
      </c>
      <c r="M28" s="87" t="n">
        <f aca="false">SUM(M29:M29)</f>
        <v>0</v>
      </c>
      <c r="N28" s="87" t="n">
        <f aca="false">SUM(N29:N29)</f>
        <v>0</v>
      </c>
      <c r="O28" s="87" t="n">
        <f aca="false">SUM(O29:O29)</f>
        <v>0</v>
      </c>
      <c r="P28" s="87" t="n">
        <f aca="false">SUM(P29:P29)</f>
        <v>0</v>
      </c>
      <c r="Q28" s="87" t="n">
        <f aca="false">SUM(Q29:Q29)</f>
        <v>0</v>
      </c>
      <c r="R28" s="87" t="n">
        <f aca="false">SUM(R29:R29)</f>
        <v>800000</v>
      </c>
      <c r="S28" s="67" t="n">
        <f aca="false">'QFR - B'!G20</f>
        <v>800000</v>
      </c>
      <c r="T28" s="68" t="n">
        <f aca="false">S28-R28</f>
        <v>0</v>
      </c>
      <c r="U28" s="44"/>
    </row>
    <row r="29" s="45" customFormat="true" ht="12.75" hidden="false" customHeight="false" outlineLevel="1" collapsed="false">
      <c r="A29" s="64" t="s">
        <v>85</v>
      </c>
      <c r="B29" s="69" t="s">
        <v>86</v>
      </c>
      <c r="C29" s="70" t="n">
        <v>333589.09</v>
      </c>
      <c r="D29" s="71" t="n">
        <v>174.22</v>
      </c>
      <c r="E29" s="71" t="n">
        <v>240000</v>
      </c>
      <c r="F29" s="71" t="n">
        <v>120000</v>
      </c>
      <c r="G29" s="71" t="n">
        <v>0</v>
      </c>
      <c r="H29" s="71" t="n">
        <f aca="false">SUMIF('Contract level'!$A:$A,"="&amp;'DFP-Com'!$A29,'Contract level'!BE:BE)</f>
        <v>360000</v>
      </c>
      <c r="I29" s="71" t="n">
        <f aca="false">SUMIF('Contract level'!$A:$A,"="&amp;'DFP-Com'!$A29,'Contract level'!BF:BF)</f>
        <v>106236.69</v>
      </c>
      <c r="J29" s="71" t="n">
        <f aca="false">SUMIF('Contract level'!$A:$A,"="&amp;'DFP-Com'!$A29,'Contract level'!BG:BG)</f>
        <v>0</v>
      </c>
      <c r="K29" s="71" t="n">
        <f aca="false">SUMIF('Contract level'!$A:$A,"="&amp;'DFP-Com'!$A29,'Contract level'!BH:BH)</f>
        <v>0</v>
      </c>
      <c r="L29" s="71" t="n">
        <f aca="false">SUMIF('Contract level'!$A:$A,"="&amp;'DFP-Com'!$A29,'Contract level'!BI:BI)</f>
        <v>0</v>
      </c>
      <c r="M29" s="71" t="n">
        <f aca="false">SUMIF('Contract level'!$A:$A,"="&amp;'DFP-Com'!$A29,'Contract level'!BJ:BJ)</f>
        <v>0</v>
      </c>
      <c r="N29" s="71" t="n">
        <f aca="false">SUMIF('Contract level'!$A:$A,"="&amp;'DFP-Com'!$A29,'Contract level'!BK:BK)</f>
        <v>0</v>
      </c>
      <c r="O29" s="71" t="n">
        <f aca="false">SUMIF('Contract level'!$A:$A,"="&amp;'DFP-Com'!$A29,'Contract level'!BL:BL)</f>
        <v>0</v>
      </c>
      <c r="P29" s="71" t="n">
        <f aca="false">SUMIF('Contract level'!$A:$A,"="&amp;'DFP-Com'!$A29,'Contract level'!BM:BM)</f>
        <v>0</v>
      </c>
      <c r="Q29" s="71" t="n">
        <f aca="false">SUMIF('Contract level'!$A:$A,"="&amp;'DFP-Com'!$A29,'Contract level'!BN:BN)</f>
        <v>0</v>
      </c>
      <c r="R29" s="71" t="n">
        <f aca="false">SUM(H29:Q29)+D29+C29</f>
        <v>800000</v>
      </c>
      <c r="S29" s="72"/>
      <c r="T29" s="73"/>
      <c r="U29" s="44"/>
    </row>
    <row r="30" s="45" customFormat="true" ht="12.75" hidden="false" customHeight="false" outlineLevel="1" collapsed="false">
      <c r="A30" s="64" t="n">
        <v>2.2</v>
      </c>
      <c r="B30" s="65" t="s">
        <v>87</v>
      </c>
      <c r="C30" s="66" t="n">
        <f aca="false">SUM(C31:C33)</f>
        <v>1623472.71</v>
      </c>
      <c r="D30" s="66" t="n">
        <f aca="false">SUM(D31:D33)</f>
        <v>0</v>
      </c>
      <c r="E30" s="66" t="n">
        <f aca="false">SUM(E31:E33)</f>
        <v>147000</v>
      </c>
      <c r="F30" s="66" t="n">
        <f aca="false">SUM(F31:F33)</f>
        <v>75000</v>
      </c>
      <c r="G30" s="66" t="n">
        <f aca="false">SUM(G31:G33)</f>
        <v>900000</v>
      </c>
      <c r="H30" s="66" t="n">
        <f aca="false">SUM(H31:H33)</f>
        <v>1122000</v>
      </c>
      <c r="I30" s="66" t="n">
        <f aca="false">SUM(I31:I33)</f>
        <v>770000</v>
      </c>
      <c r="J30" s="66" t="n">
        <f aca="false">SUM(J31:J33)</f>
        <v>0</v>
      </c>
      <c r="K30" s="66" t="n">
        <f aca="false">SUM(K31:K33)</f>
        <v>0</v>
      </c>
      <c r="L30" s="66" t="n">
        <f aca="false">SUM(L31:L33)</f>
        <v>0</v>
      </c>
      <c r="M30" s="66" t="n">
        <f aca="false">SUM(M31:M33)</f>
        <v>0</v>
      </c>
      <c r="N30" s="66" t="n">
        <f aca="false">SUM(N31:N33)</f>
        <v>0</v>
      </c>
      <c r="O30" s="66" t="n">
        <f aca="false">SUM(O31:O33)</f>
        <v>0</v>
      </c>
      <c r="P30" s="66" t="n">
        <f aca="false">SUM(P31:P33)</f>
        <v>0</v>
      </c>
      <c r="Q30" s="66" t="n">
        <f aca="false">SUM(Q31:Q33)</f>
        <v>0</v>
      </c>
      <c r="R30" s="66" t="n">
        <f aca="false">SUM(R31:R33)</f>
        <v>3515472.71</v>
      </c>
      <c r="S30" s="67" t="n">
        <f aca="false">'QFR - B'!G21</f>
        <v>3600000</v>
      </c>
      <c r="T30" s="68" t="n">
        <f aca="false">S30-R30</f>
        <v>84527.29</v>
      </c>
      <c r="U30" s="44"/>
    </row>
    <row r="31" s="45" customFormat="true" ht="12.75" hidden="false" customHeight="false" outlineLevel="1" collapsed="false">
      <c r="A31" s="64" t="s">
        <v>88</v>
      </c>
      <c r="B31" s="69" t="s">
        <v>89</v>
      </c>
      <c r="C31" s="70" t="n">
        <v>587282.07</v>
      </c>
      <c r="D31" s="71" t="n">
        <v>0</v>
      </c>
      <c r="E31" s="71" t="n">
        <v>147000</v>
      </c>
      <c r="F31" s="71"/>
      <c r="G31" s="71"/>
      <c r="H31" s="71" t="n">
        <f aca="false">SUMIF('Contract level'!$A:$A,"="&amp;'DFP-Com'!$A31,'Contract level'!BE:BE)</f>
        <v>147000</v>
      </c>
      <c r="I31" s="71" t="n">
        <f aca="false">SUMIF('Contract level'!$A:$A,"="&amp;'DFP-Com'!$A31,'Contract level'!BF:BF)</f>
        <v>0</v>
      </c>
      <c r="J31" s="71" t="n">
        <f aca="false">SUMIF('Contract level'!$A:$A,"="&amp;'DFP-Com'!$A31,'Contract level'!BG:BG)</f>
        <v>0</v>
      </c>
      <c r="K31" s="71" t="n">
        <f aca="false">SUMIF('Contract level'!$A:$A,"="&amp;'DFP-Com'!$A31,'Contract level'!BH:BH)</f>
        <v>0</v>
      </c>
      <c r="L31" s="71" t="n">
        <f aca="false">SUMIF('Contract level'!$A:$A,"="&amp;'DFP-Com'!$A31,'Contract level'!BI:BI)</f>
        <v>0</v>
      </c>
      <c r="M31" s="71" t="n">
        <f aca="false">SUMIF('Contract level'!$A:$A,"="&amp;'DFP-Com'!$A31,'Contract level'!BJ:BJ)</f>
        <v>0</v>
      </c>
      <c r="N31" s="71" t="n">
        <f aca="false">SUMIF('Contract level'!$A:$A,"="&amp;'DFP-Com'!$A31,'Contract level'!BK:BK)</f>
        <v>0</v>
      </c>
      <c r="O31" s="71" t="n">
        <f aca="false">SUMIF('Contract level'!$A:$A,"="&amp;'DFP-Com'!$A31,'Contract level'!BL:BL)</f>
        <v>0</v>
      </c>
      <c r="P31" s="71" t="n">
        <f aca="false">SUMIF('Contract level'!$A:$A,"="&amp;'DFP-Com'!$A31,'Contract level'!BM:BM)</f>
        <v>0</v>
      </c>
      <c r="Q31" s="71" t="n">
        <f aca="false">SUMIF('Contract level'!$A:$A,"="&amp;'DFP-Com'!$A31,'Contract level'!BN:BN)</f>
        <v>0</v>
      </c>
      <c r="R31" s="71" t="n">
        <f aca="false">SUM(H31:Q31)+D31+C31</f>
        <v>734282.07</v>
      </c>
      <c r="S31" s="72"/>
      <c r="T31" s="73"/>
      <c r="U31" s="44"/>
    </row>
    <row r="32" s="45" customFormat="true" ht="12.75" hidden="false" customHeight="false" outlineLevel="1" collapsed="false">
      <c r="A32" s="64" t="s">
        <v>90</v>
      </c>
      <c r="B32" s="69" t="s">
        <v>91</v>
      </c>
      <c r="C32" s="70" t="n">
        <v>1030229</v>
      </c>
      <c r="D32" s="71" t="n">
        <v>0</v>
      </c>
      <c r="E32" s="71"/>
      <c r="F32" s="71"/>
      <c r="G32" s="71" t="n">
        <v>900000</v>
      </c>
      <c r="H32" s="71" t="n">
        <f aca="false">SUMIF('Contract level'!$A:$A,"="&amp;'DFP-Com'!$A32,'Contract level'!BE:BE)</f>
        <v>900000</v>
      </c>
      <c r="I32" s="71" t="n">
        <f aca="false">SUMIF('Contract level'!$A:$A,"="&amp;'DFP-Com'!$A32,'Contract level'!BF:BF)</f>
        <v>770000</v>
      </c>
      <c r="J32" s="71" t="n">
        <f aca="false">SUMIF('Contract level'!$A:$A,"="&amp;'DFP-Com'!$A32,'Contract level'!BG:BG)</f>
        <v>0</v>
      </c>
      <c r="K32" s="71" t="n">
        <f aca="false">SUMIF('Contract level'!$A:$A,"="&amp;'DFP-Com'!$A32,'Contract level'!BH:BH)</f>
        <v>0</v>
      </c>
      <c r="L32" s="71" t="n">
        <f aca="false">SUMIF('Contract level'!$A:$A,"="&amp;'DFP-Com'!$A32,'Contract level'!BI:BI)</f>
        <v>0</v>
      </c>
      <c r="M32" s="71" t="n">
        <f aca="false">SUMIF('Contract level'!$A:$A,"="&amp;'DFP-Com'!$A32,'Contract level'!BJ:BJ)</f>
        <v>0</v>
      </c>
      <c r="N32" s="71" t="n">
        <f aca="false">SUMIF('Contract level'!$A:$A,"="&amp;'DFP-Com'!$A32,'Contract level'!BK:BK)</f>
        <v>0</v>
      </c>
      <c r="O32" s="71" t="n">
        <f aca="false">SUMIF('Contract level'!$A:$A,"="&amp;'DFP-Com'!$A32,'Contract level'!BL:BL)</f>
        <v>0</v>
      </c>
      <c r="P32" s="71" t="n">
        <f aca="false">SUMIF('Contract level'!$A:$A,"="&amp;'DFP-Com'!$A32,'Contract level'!BM:BM)</f>
        <v>0</v>
      </c>
      <c r="Q32" s="71" t="n">
        <f aca="false">SUMIF('Contract level'!$A:$A,"="&amp;'DFP-Com'!$A32,'Contract level'!BN:BN)</f>
        <v>0</v>
      </c>
      <c r="R32" s="71" t="n">
        <f aca="false">SUM(H32:Q32)+D32+C32</f>
        <v>2700229</v>
      </c>
      <c r="S32" s="72"/>
      <c r="T32" s="73"/>
      <c r="U32" s="44"/>
    </row>
    <row r="33" s="45" customFormat="true" ht="12.75" hidden="false" customHeight="false" outlineLevel="1" collapsed="false">
      <c r="A33" s="64" t="s">
        <v>92</v>
      </c>
      <c r="B33" s="69" t="s">
        <v>93</v>
      </c>
      <c r="C33" s="70" t="n">
        <v>5961.64</v>
      </c>
      <c r="D33" s="71" t="n">
        <v>0</v>
      </c>
      <c r="E33" s="71"/>
      <c r="F33" s="71" t="n">
        <v>75000</v>
      </c>
      <c r="G33" s="71"/>
      <c r="H33" s="71" t="n">
        <f aca="false">SUMIF('Contract level'!$A:$A,"="&amp;'DFP-Com'!$A33,'Contract level'!BE:BE)</f>
        <v>75000</v>
      </c>
      <c r="I33" s="71" t="n">
        <f aca="false">SUMIF('Contract level'!$A:$A,"="&amp;'DFP-Com'!$A33,'Contract level'!BF:BF)</f>
        <v>0</v>
      </c>
      <c r="J33" s="71" t="n">
        <f aca="false">SUMIF('Contract level'!$A:$A,"="&amp;'DFP-Com'!$A33,'Contract level'!BG:BG)</f>
        <v>0</v>
      </c>
      <c r="K33" s="71" t="n">
        <f aca="false">SUMIF('Contract level'!$A:$A,"="&amp;'DFP-Com'!$A33,'Contract level'!BH:BH)</f>
        <v>0</v>
      </c>
      <c r="L33" s="71" t="n">
        <f aca="false">SUMIF('Contract level'!$A:$A,"="&amp;'DFP-Com'!$A33,'Contract level'!BI:BI)</f>
        <v>0</v>
      </c>
      <c r="M33" s="71" t="n">
        <f aca="false">SUMIF('Contract level'!$A:$A,"="&amp;'DFP-Com'!$A33,'Contract level'!BJ:BJ)</f>
        <v>0</v>
      </c>
      <c r="N33" s="71" t="n">
        <f aca="false">SUMIF('Contract level'!$A:$A,"="&amp;'DFP-Com'!$A33,'Contract level'!BK:BK)</f>
        <v>0</v>
      </c>
      <c r="O33" s="71" t="n">
        <f aca="false">SUMIF('Contract level'!$A:$A,"="&amp;'DFP-Com'!$A33,'Contract level'!BL:BL)</f>
        <v>0</v>
      </c>
      <c r="P33" s="71" t="n">
        <f aca="false">SUMIF('Contract level'!$A:$A,"="&amp;'DFP-Com'!$A33,'Contract level'!BM:BM)</f>
        <v>0</v>
      </c>
      <c r="Q33" s="71" t="n">
        <f aca="false">SUMIF('Contract level'!$A:$A,"="&amp;'DFP-Com'!$A33,'Contract level'!BN:BN)</f>
        <v>0</v>
      </c>
      <c r="R33" s="71" t="n">
        <f aca="false">SUM(H33:Q33)+D33+C33</f>
        <v>80961.64</v>
      </c>
      <c r="S33" s="72"/>
      <c r="T33" s="73"/>
      <c r="U33" s="44"/>
    </row>
    <row r="34" s="45" customFormat="true" ht="12.75" hidden="false" customHeight="false" outlineLevel="0" collapsed="false">
      <c r="A34" s="64" t="str">
        <f aca="false">LEFT(B34,4)</f>
        <v>TOTA</v>
      </c>
      <c r="B34" s="88" t="s">
        <v>94</v>
      </c>
      <c r="C34" s="75" t="n">
        <f aca="false">C30+C28</f>
        <v>1957061.8</v>
      </c>
      <c r="D34" s="75" t="n">
        <f aca="false">D30+D28</f>
        <v>174.22</v>
      </c>
      <c r="E34" s="75" t="n">
        <f aca="false">+E28+E30</f>
        <v>387000</v>
      </c>
      <c r="F34" s="75" t="n">
        <f aca="false">+F28+F30</f>
        <v>195000</v>
      </c>
      <c r="G34" s="75" t="n">
        <f aca="false">+G28+G30</f>
        <v>900000</v>
      </c>
      <c r="H34" s="75" t="n">
        <f aca="false">H30+H28</f>
        <v>1482000</v>
      </c>
      <c r="I34" s="75" t="n">
        <f aca="false">I30+I28</f>
        <v>876236.69</v>
      </c>
      <c r="J34" s="75" t="n">
        <f aca="false">J30+J28</f>
        <v>0</v>
      </c>
      <c r="K34" s="75" t="n">
        <f aca="false">K30+K28</f>
        <v>0</v>
      </c>
      <c r="L34" s="75" t="n">
        <f aca="false">L30+L28</f>
        <v>0</v>
      </c>
      <c r="M34" s="75" t="n">
        <f aca="false">M30+M28</f>
        <v>0</v>
      </c>
      <c r="N34" s="75" t="n">
        <f aca="false">N30+N28</f>
        <v>0</v>
      </c>
      <c r="O34" s="75" t="n">
        <f aca="false">O30+O28</f>
        <v>0</v>
      </c>
      <c r="P34" s="75" t="n">
        <f aca="false">P30+P28</f>
        <v>0</v>
      </c>
      <c r="Q34" s="75" t="n">
        <f aca="false">Q30+Q28</f>
        <v>0</v>
      </c>
      <c r="R34" s="75" t="n">
        <f aca="false">R28+R30</f>
        <v>4315472.71</v>
      </c>
      <c r="S34" s="89" t="n">
        <f aca="false">SUM(S28:S33)</f>
        <v>4400000</v>
      </c>
      <c r="T34" s="77" t="n">
        <f aca="false">SUM(T27:T33)</f>
        <v>84527.29</v>
      </c>
      <c r="U34" s="44"/>
    </row>
    <row r="35" s="45" customFormat="true" ht="12.75" hidden="false" customHeight="false" outlineLevel="0" collapsed="false">
      <c r="A35" s="64" t="str">
        <f aca="false">LEFT(B35,4)</f>
        <v/>
      </c>
      <c r="B35" s="78"/>
      <c r="C35" s="79"/>
      <c r="D35" s="80"/>
      <c r="E35" s="80"/>
      <c r="F35" s="80"/>
      <c r="G35" s="80"/>
      <c r="H35" s="80"/>
      <c r="I35" s="80"/>
      <c r="J35" s="80"/>
      <c r="K35" s="80"/>
      <c r="L35" s="80"/>
      <c r="M35" s="80"/>
      <c r="N35" s="80"/>
      <c r="O35" s="80"/>
      <c r="P35" s="80"/>
      <c r="Q35" s="80"/>
      <c r="R35" s="80"/>
      <c r="S35" s="81"/>
      <c r="T35" s="82"/>
      <c r="U35" s="44"/>
    </row>
    <row r="36" s="93" customFormat="true" ht="12.75" hidden="false" customHeight="false" outlineLevel="0" collapsed="false">
      <c r="A36" s="64" t="str">
        <f aca="false">LEFT(B36,4)</f>
        <v>3. M</v>
      </c>
      <c r="B36" s="58" t="s">
        <v>95</v>
      </c>
      <c r="C36" s="90"/>
      <c r="D36" s="91"/>
      <c r="E36" s="91"/>
      <c r="F36" s="91"/>
      <c r="G36" s="91"/>
      <c r="H36" s="91"/>
      <c r="I36" s="91"/>
      <c r="J36" s="91"/>
      <c r="K36" s="91"/>
      <c r="L36" s="91"/>
      <c r="M36" s="91"/>
      <c r="N36" s="91"/>
      <c r="O36" s="91"/>
      <c r="P36" s="91"/>
      <c r="Q36" s="91"/>
      <c r="R36" s="84"/>
      <c r="S36" s="85"/>
      <c r="T36" s="86"/>
      <c r="U36" s="92"/>
    </row>
    <row r="37" s="93" customFormat="true" ht="12.75" hidden="false" customHeight="false" outlineLevel="1" collapsed="false">
      <c r="A37" s="64" t="str">
        <f aca="false">LEFT(B37,4)</f>
        <v>   M</v>
      </c>
      <c r="B37" s="94" t="s">
        <v>96</v>
      </c>
      <c r="C37" s="66" t="n">
        <f aca="false">SUM(C38:C41)</f>
        <v>218211.58</v>
      </c>
      <c r="D37" s="66" t="n">
        <f aca="false">SUM(D38:D41)</f>
        <v>96418.62</v>
      </c>
      <c r="E37" s="66" t="n">
        <f aca="false">SUM(E38:E41)</f>
        <v>0</v>
      </c>
      <c r="F37" s="66" t="n">
        <f aca="false">SUM(F38:F41)</f>
        <v>0</v>
      </c>
      <c r="G37" s="66" t="n">
        <f aca="false">SUM(G38:G41)</f>
        <v>0</v>
      </c>
      <c r="H37" s="66" t="n">
        <f aca="false">SUM(H38:H41)</f>
        <v>0</v>
      </c>
      <c r="I37" s="66" t="n">
        <f aca="false">SUM(I38:I41)</f>
        <v>718000</v>
      </c>
      <c r="J37" s="66" t="n">
        <f aca="false">SUM(J38:J41)</f>
        <v>30000</v>
      </c>
      <c r="K37" s="66" t="n">
        <f aca="false">SUM(K38:K41)</f>
        <v>0</v>
      </c>
      <c r="L37" s="66" t="n">
        <f aca="false">SUM(L38:L41)</f>
        <v>0</v>
      </c>
      <c r="M37" s="66" t="n">
        <f aca="false">SUM(M38:M41)</f>
        <v>160000</v>
      </c>
      <c r="N37" s="66" t="n">
        <f aca="false">SUM(N38:N41)</f>
        <v>0</v>
      </c>
      <c r="O37" s="66" t="n">
        <f aca="false">SUM(O38:O41)</f>
        <v>0</v>
      </c>
      <c r="P37" s="66" t="n">
        <f aca="false">SUM(P38:P41)</f>
        <v>0</v>
      </c>
      <c r="Q37" s="66" t="n">
        <f aca="false">SUM(Q38:Q41)</f>
        <v>0</v>
      </c>
      <c r="R37" s="87" t="n">
        <f aca="false">SUM(R38:R41)</f>
        <v>1222630.2</v>
      </c>
      <c r="S37" s="67" t="n">
        <f aca="false">'QFR - B'!G24</f>
        <v>1700000</v>
      </c>
      <c r="T37" s="68" t="n">
        <f aca="false">S37-R37</f>
        <v>477369.8</v>
      </c>
      <c r="U37" s="92"/>
    </row>
    <row r="38" s="93" customFormat="true" ht="12.75" hidden="false" customHeight="false" outlineLevel="1" collapsed="false">
      <c r="A38" s="64" t="s">
        <v>97</v>
      </c>
      <c r="B38" s="95" t="s">
        <v>98</v>
      </c>
      <c r="C38" s="70" t="n">
        <v>202848.12</v>
      </c>
      <c r="D38" s="71" t="n">
        <v>96334.49</v>
      </c>
      <c r="E38" s="70"/>
      <c r="F38" s="70"/>
      <c r="G38" s="70"/>
      <c r="H38" s="71" t="n">
        <f aca="false">SUMIF('Contract level'!$A:$A,"="&amp;'DFP-Com'!$A38,'Contract level'!BE:BE)</f>
        <v>0</v>
      </c>
      <c r="I38" s="71" t="n">
        <f aca="false">SUMIF('Contract level'!$A:$A,"="&amp;'DFP-Com'!$A38,'Contract level'!BF:BF)</f>
        <v>68000</v>
      </c>
      <c r="J38" s="71" t="n">
        <f aca="false">SUMIF('Contract level'!$A:$A,"="&amp;'DFP-Com'!$A38,'Contract level'!BG:BG)</f>
        <v>0</v>
      </c>
      <c r="K38" s="71" t="n">
        <f aca="false">SUMIF('Contract level'!$A:$A,"="&amp;'DFP-Com'!$A38,'Contract level'!BH:BH)</f>
        <v>0</v>
      </c>
      <c r="L38" s="71" t="n">
        <f aca="false">SUMIF('Contract level'!$A:$A,"="&amp;'DFP-Com'!$A38,'Contract level'!BI:BI)</f>
        <v>0</v>
      </c>
      <c r="M38" s="71" t="n">
        <f aca="false">SUMIF('Contract level'!$A:$A,"="&amp;'DFP-Com'!$A38,'Contract level'!BJ:BJ)</f>
        <v>0</v>
      </c>
      <c r="N38" s="71" t="n">
        <f aca="false">SUMIF('Contract level'!$A:$A,"="&amp;'DFP-Com'!$A38,'Contract level'!BK:BK)</f>
        <v>0</v>
      </c>
      <c r="O38" s="71" t="n">
        <f aca="false">SUMIF('Contract level'!$A:$A,"="&amp;'DFP-Com'!$A38,'Contract level'!BL:BL)</f>
        <v>0</v>
      </c>
      <c r="P38" s="71" t="n">
        <f aca="false">SUMIF('Contract level'!$A:$A,"="&amp;'DFP-Com'!$A38,'Contract level'!BM:BM)</f>
        <v>0</v>
      </c>
      <c r="Q38" s="71" t="n">
        <f aca="false">SUMIF('Contract level'!$A:$A,"="&amp;'DFP-Com'!$A38,'Contract level'!BN:BN)</f>
        <v>0</v>
      </c>
      <c r="R38" s="71" t="n">
        <f aca="false">SUM(H38:Q38)+D38+C38</f>
        <v>367182.61</v>
      </c>
      <c r="S38" s="96"/>
      <c r="T38" s="97"/>
      <c r="U38" s="92"/>
    </row>
    <row r="39" s="93" customFormat="true" ht="12.75" hidden="false" customHeight="false" outlineLevel="1" collapsed="false">
      <c r="A39" s="64" t="s">
        <v>99</v>
      </c>
      <c r="B39" s="95" t="s">
        <v>100</v>
      </c>
      <c r="C39" s="70" t="n">
        <v>0</v>
      </c>
      <c r="D39" s="71" t="n">
        <v>0</v>
      </c>
      <c r="E39" s="70"/>
      <c r="F39" s="70"/>
      <c r="G39" s="70"/>
      <c r="H39" s="71" t="n">
        <f aca="false">SUMIF('Contract level'!$A:$A,"="&amp;'DFP-Com'!$A39,'Contract level'!BE:BE)</f>
        <v>0</v>
      </c>
      <c r="I39" s="71" t="n">
        <f aca="false">SUMIF('Contract level'!$A:$A,"="&amp;'DFP-Com'!$A39,'Contract level'!BF:BF)</f>
        <v>0</v>
      </c>
      <c r="J39" s="71" t="n">
        <f aca="false">SUMIF('Contract level'!$A:$A,"="&amp;'DFP-Com'!$A39,'Contract level'!BG:BG)</f>
        <v>0</v>
      </c>
      <c r="K39" s="71" t="n">
        <f aca="false">SUMIF('Contract level'!$A:$A,"="&amp;'DFP-Com'!$A39,'Contract level'!BH:BH)</f>
        <v>0</v>
      </c>
      <c r="L39" s="71" t="n">
        <f aca="false">SUMIF('Contract level'!$A:$A,"="&amp;'DFP-Com'!$A39,'Contract level'!BI:BI)</f>
        <v>0</v>
      </c>
      <c r="M39" s="71" t="n">
        <f aca="false">SUMIF('Contract level'!$A:$A,"="&amp;'DFP-Com'!$A39,'Contract level'!BJ:BJ)</f>
        <v>0</v>
      </c>
      <c r="N39" s="71" t="n">
        <f aca="false">SUMIF('Contract level'!$A:$A,"="&amp;'DFP-Com'!$A39,'Contract level'!BK:BK)</f>
        <v>0</v>
      </c>
      <c r="O39" s="71" t="n">
        <f aca="false">SUMIF('Contract level'!$A:$A,"="&amp;'DFP-Com'!$A39,'Contract level'!BL:BL)</f>
        <v>0</v>
      </c>
      <c r="P39" s="71" t="n">
        <f aca="false">SUMIF('Contract level'!$A:$A,"="&amp;'DFP-Com'!$A39,'Contract level'!BM:BM)</f>
        <v>0</v>
      </c>
      <c r="Q39" s="71" t="n">
        <f aca="false">SUMIF('Contract level'!$A:$A,"="&amp;'DFP-Com'!$A39,'Contract level'!BN:BN)</f>
        <v>0</v>
      </c>
      <c r="R39" s="71" t="n">
        <f aca="false">SUM(H39:Q39)+D39+C39</f>
        <v>0</v>
      </c>
      <c r="S39" s="96"/>
      <c r="T39" s="97"/>
      <c r="U39" s="92"/>
    </row>
    <row r="40" s="93" customFormat="true" ht="12.75" hidden="false" customHeight="false" outlineLevel="1" collapsed="false">
      <c r="A40" s="64" t="s">
        <v>101</v>
      </c>
      <c r="B40" s="95" t="s">
        <v>102</v>
      </c>
      <c r="C40" s="70" t="n">
        <v>0</v>
      </c>
      <c r="D40" s="71" t="n">
        <v>0</v>
      </c>
      <c r="E40" s="70"/>
      <c r="F40" s="70"/>
      <c r="G40" s="70"/>
      <c r="H40" s="71" t="n">
        <f aca="false">SUMIF('Contract level'!$A:$A,"="&amp;'DFP-Com'!$A40,'Contract level'!BE:BE)</f>
        <v>0</v>
      </c>
      <c r="I40" s="71" t="n">
        <f aca="false">SUMIF('Contract level'!$A:$A,"="&amp;'DFP-Com'!$A40,'Contract level'!BF:BF)</f>
        <v>0</v>
      </c>
      <c r="J40" s="71" t="n">
        <f aca="false">SUMIF('Contract level'!$A:$A,"="&amp;'DFP-Com'!$A40,'Contract level'!BG:BG)</f>
        <v>0</v>
      </c>
      <c r="K40" s="71" t="n">
        <f aca="false">SUMIF('Contract level'!$A:$A,"="&amp;'DFP-Com'!$A40,'Contract level'!BH:BH)</f>
        <v>0</v>
      </c>
      <c r="L40" s="71" t="n">
        <f aca="false">SUMIF('Contract level'!$A:$A,"="&amp;'DFP-Com'!$A40,'Contract level'!BI:BI)</f>
        <v>0</v>
      </c>
      <c r="M40" s="71" t="n">
        <f aca="false">SUMIF('Contract level'!$A:$A,"="&amp;'DFP-Com'!$A40,'Contract level'!BJ:BJ)</f>
        <v>160000</v>
      </c>
      <c r="N40" s="71" t="n">
        <f aca="false">SUMIF('Contract level'!$A:$A,"="&amp;'DFP-Com'!$A40,'Contract level'!BK:BK)</f>
        <v>0</v>
      </c>
      <c r="O40" s="71" t="n">
        <f aca="false">SUMIF('Contract level'!$A:$A,"="&amp;'DFP-Com'!$A40,'Contract level'!BL:BL)</f>
        <v>0</v>
      </c>
      <c r="P40" s="71" t="n">
        <f aca="false">SUMIF('Contract level'!$A:$A,"="&amp;'DFP-Com'!$A40,'Contract level'!BM:BM)</f>
        <v>0</v>
      </c>
      <c r="Q40" s="71" t="n">
        <f aca="false">SUMIF('Contract level'!$A:$A,"="&amp;'DFP-Com'!$A40,'Contract level'!BN:BN)</f>
        <v>0</v>
      </c>
      <c r="R40" s="71" t="n">
        <f aca="false">SUM(H40:Q40)+D40+C40</f>
        <v>160000</v>
      </c>
      <c r="S40" s="96"/>
      <c r="T40" s="97"/>
      <c r="U40" s="92"/>
    </row>
    <row r="41" s="93" customFormat="true" ht="12.75" hidden="false" customHeight="false" outlineLevel="1" collapsed="false">
      <c r="A41" s="64" t="s">
        <v>103</v>
      </c>
      <c r="B41" s="95" t="s">
        <v>104</v>
      </c>
      <c r="C41" s="70" t="n">
        <v>15363.46</v>
      </c>
      <c r="D41" s="71" t="n">
        <v>84.13</v>
      </c>
      <c r="E41" s="70"/>
      <c r="F41" s="70"/>
      <c r="G41" s="70"/>
      <c r="H41" s="71" t="n">
        <f aca="false">SUMIF('Contract level'!$A:$A,"="&amp;'DFP-Com'!$A41,'Contract level'!BE:BE)</f>
        <v>0</v>
      </c>
      <c r="I41" s="71" t="n">
        <f aca="false">SUMIF('Contract level'!$A:$A,"="&amp;'DFP-Com'!$A41,'Contract level'!BF:BF)</f>
        <v>650000</v>
      </c>
      <c r="J41" s="71" t="n">
        <f aca="false">SUMIF('Contract level'!$A:$A,"="&amp;'DFP-Com'!$A41,'Contract level'!BG:BG)</f>
        <v>30000</v>
      </c>
      <c r="K41" s="71" t="n">
        <f aca="false">SUMIF('Contract level'!$A:$A,"="&amp;'DFP-Com'!$A41,'Contract level'!BH:BH)</f>
        <v>0</v>
      </c>
      <c r="L41" s="71" t="n">
        <f aca="false">SUMIF('Contract level'!$A:$A,"="&amp;'DFP-Com'!$A41,'Contract level'!BI:BI)</f>
        <v>0</v>
      </c>
      <c r="M41" s="71" t="n">
        <f aca="false">SUMIF('Contract level'!$A:$A,"="&amp;'DFP-Com'!$A41,'Contract level'!BJ:BJ)</f>
        <v>0</v>
      </c>
      <c r="N41" s="71" t="n">
        <f aca="false">SUMIF('Contract level'!$A:$A,"="&amp;'DFP-Com'!$A41,'Contract level'!BK:BK)</f>
        <v>0</v>
      </c>
      <c r="O41" s="71" t="n">
        <f aca="false">SUMIF('Contract level'!$A:$A,"="&amp;'DFP-Com'!$A41,'Contract level'!BL:BL)</f>
        <v>0</v>
      </c>
      <c r="P41" s="71" t="n">
        <f aca="false">SUMIF('Contract level'!$A:$A,"="&amp;'DFP-Com'!$A41,'Contract level'!BM:BM)</f>
        <v>0</v>
      </c>
      <c r="Q41" s="71" t="n">
        <f aca="false">SUMIF('Contract level'!$A:$A,"="&amp;'DFP-Com'!$A41,'Contract level'!BN:BN)</f>
        <v>0</v>
      </c>
      <c r="R41" s="71" t="n">
        <f aca="false">SUM(H41:Q41)+D41+C41</f>
        <v>695447.59</v>
      </c>
      <c r="S41" s="96"/>
      <c r="T41" s="97"/>
      <c r="U41" s="92"/>
    </row>
    <row r="42" s="45" customFormat="true" ht="12.75" hidden="false" customHeight="false" outlineLevel="0" collapsed="false">
      <c r="A42" s="64"/>
      <c r="B42" s="88" t="s">
        <v>105</v>
      </c>
      <c r="C42" s="75" t="n">
        <f aca="false">C37</f>
        <v>218211.58</v>
      </c>
      <c r="D42" s="75" t="n">
        <f aca="false">D37</f>
        <v>96418.62</v>
      </c>
      <c r="E42" s="75" t="n">
        <f aca="false">E37</f>
        <v>0</v>
      </c>
      <c r="F42" s="75" t="n">
        <f aca="false">F37</f>
        <v>0</v>
      </c>
      <c r="G42" s="75" t="n">
        <f aca="false">G37</f>
        <v>0</v>
      </c>
      <c r="H42" s="75" t="n">
        <f aca="false">H37</f>
        <v>0</v>
      </c>
      <c r="I42" s="75" t="n">
        <f aca="false">I37</f>
        <v>718000</v>
      </c>
      <c r="J42" s="75" t="n">
        <f aca="false">J37</f>
        <v>30000</v>
      </c>
      <c r="K42" s="75" t="n">
        <f aca="false">K37</f>
        <v>0</v>
      </c>
      <c r="L42" s="75" t="n">
        <f aca="false">L37</f>
        <v>0</v>
      </c>
      <c r="M42" s="75" t="n">
        <f aca="false">M37</f>
        <v>160000</v>
      </c>
      <c r="N42" s="75" t="n">
        <f aca="false">N37</f>
        <v>0</v>
      </c>
      <c r="O42" s="75" t="n">
        <f aca="false">O37</f>
        <v>0</v>
      </c>
      <c r="P42" s="75" t="n">
        <f aca="false">P37</f>
        <v>0</v>
      </c>
      <c r="Q42" s="75" t="n">
        <f aca="false">Q37</f>
        <v>0</v>
      </c>
      <c r="R42" s="75" t="n">
        <f aca="false">R37</f>
        <v>1222630.2</v>
      </c>
      <c r="S42" s="89" t="n">
        <f aca="false">S37</f>
        <v>1700000</v>
      </c>
      <c r="T42" s="98" t="n">
        <f aca="false">T37</f>
        <v>477369.8</v>
      </c>
      <c r="U42" s="44"/>
    </row>
    <row r="43" s="45" customFormat="true" ht="12.75" hidden="false" customHeight="false" outlineLevel="0" collapsed="false">
      <c r="A43" s="64"/>
      <c r="B43" s="78"/>
      <c r="C43" s="79"/>
      <c r="D43" s="80"/>
      <c r="E43" s="80"/>
      <c r="F43" s="80"/>
      <c r="G43" s="80"/>
      <c r="H43" s="80"/>
      <c r="I43" s="80"/>
      <c r="J43" s="80"/>
      <c r="K43" s="80"/>
      <c r="L43" s="80"/>
      <c r="M43" s="80"/>
      <c r="N43" s="80"/>
      <c r="O43" s="80"/>
      <c r="P43" s="80"/>
      <c r="Q43" s="80"/>
      <c r="R43" s="80"/>
      <c r="S43" s="81"/>
      <c r="T43" s="82"/>
      <c r="U43" s="44"/>
    </row>
    <row r="44" s="93" customFormat="true" ht="12.75" hidden="false" customHeight="false" outlineLevel="0" collapsed="false">
      <c r="A44" s="64"/>
      <c r="B44" s="58" t="s">
        <v>106</v>
      </c>
      <c r="C44" s="90"/>
      <c r="D44" s="91"/>
      <c r="E44" s="91"/>
      <c r="F44" s="91"/>
      <c r="G44" s="91"/>
      <c r="H44" s="91"/>
      <c r="I44" s="91"/>
      <c r="J44" s="91"/>
      <c r="K44" s="91"/>
      <c r="L44" s="91"/>
      <c r="M44" s="91"/>
      <c r="N44" s="91"/>
      <c r="O44" s="91"/>
      <c r="P44" s="91"/>
      <c r="Q44" s="91"/>
      <c r="R44" s="84"/>
      <c r="S44" s="85"/>
      <c r="T44" s="86"/>
      <c r="U44" s="92"/>
    </row>
    <row r="45" s="45" customFormat="true" ht="12.75" hidden="false" customHeight="false" outlineLevel="1" collapsed="false">
      <c r="A45" s="64"/>
      <c r="B45" s="99" t="s">
        <v>107</v>
      </c>
      <c r="C45" s="66" t="n">
        <f aca="false">SUM(C46:C49)</f>
        <v>480543.91</v>
      </c>
      <c r="D45" s="66" t="n">
        <f aca="false">SUM(D46:D49)</f>
        <v>123332.84</v>
      </c>
      <c r="E45" s="66" t="n">
        <f aca="false">SUM(E46:E49)</f>
        <v>38991</v>
      </c>
      <c r="F45" s="66" t="n">
        <f aca="false">SUM(F46:F49)</f>
        <v>2000</v>
      </c>
      <c r="G45" s="66" t="n">
        <f aca="false">SUM(G46:G49)</f>
        <v>1000</v>
      </c>
      <c r="H45" s="66" t="n">
        <f aca="false">SUM(H46:H49)</f>
        <v>41991</v>
      </c>
      <c r="I45" s="66" t="n">
        <f aca="false">SUM(I46:I49)</f>
        <v>30491</v>
      </c>
      <c r="J45" s="66" t="n">
        <f aca="false">SUM(J46:J49)</f>
        <v>34800</v>
      </c>
      <c r="K45" s="66" t="n">
        <f aca="false">SUM(K46:K49)</f>
        <v>124696.35</v>
      </c>
      <c r="L45" s="66" t="n">
        <f aca="false">SUM(L46:L49)</f>
        <v>31800</v>
      </c>
      <c r="M45" s="66" t="n">
        <f aca="false">SUM(M46:M49)</f>
        <v>32991</v>
      </c>
      <c r="N45" s="66" t="n">
        <f aca="false">SUM(N46:N49)</f>
        <v>26568.12</v>
      </c>
      <c r="O45" s="66" t="n">
        <f aca="false">SUM(O46:O49)</f>
        <v>78385.9</v>
      </c>
      <c r="P45" s="66" t="n">
        <f aca="false">SUM(P46:P49)</f>
        <v>11469.8</v>
      </c>
      <c r="Q45" s="66" t="n">
        <f aca="false">SUM(Q46:Q49)</f>
        <v>3018.54</v>
      </c>
      <c r="R45" s="87" t="n">
        <f aca="false">C45+D45+SUM(H45:Q45)</f>
        <v>1020088.46</v>
      </c>
      <c r="S45" s="67" t="n">
        <f aca="false">'QFR - B'!G27</f>
        <v>797500</v>
      </c>
      <c r="T45" s="68" t="n">
        <f aca="false">S45-R45</f>
        <v>-222588.46</v>
      </c>
      <c r="U45" s="44"/>
    </row>
    <row r="46" s="45" customFormat="true" ht="12.75" hidden="false" customHeight="true" outlineLevel="1" collapsed="false">
      <c r="A46" s="64" t="s">
        <v>108</v>
      </c>
      <c r="B46" s="100" t="s">
        <v>109</v>
      </c>
      <c r="C46" s="70" t="n">
        <v>311472.61</v>
      </c>
      <c r="D46" s="71" t="n">
        <v>110466.44</v>
      </c>
      <c r="E46" s="70" t="n">
        <v>29991</v>
      </c>
      <c r="F46" s="70"/>
      <c r="G46" s="70"/>
      <c r="H46" s="71" t="n">
        <f aca="false">SUMIF('Contract level'!$A:$A,"="&amp;'DFP-Com'!$A46,'Contract level'!BE:BE)</f>
        <v>29991</v>
      </c>
      <c r="I46" s="71" t="n">
        <f aca="false">SUMIF('Contract level'!$A:$A,"="&amp;'DFP-Com'!$A46,'Contract level'!BF:BF)</f>
        <v>29991</v>
      </c>
      <c r="J46" s="71" t="n">
        <f aca="false">SUMIF('Contract level'!$A:$A,"="&amp;'DFP-Com'!$A46,'Contract level'!BG:BG)</f>
        <v>28800</v>
      </c>
      <c r="K46" s="71" t="n">
        <f aca="false">SUMIF('Contract level'!$A:$A,"="&amp;'DFP-Com'!$A46,'Contract level'!BH:BH)</f>
        <v>119991</v>
      </c>
      <c r="L46" s="71" t="n">
        <f aca="false">SUMIF('Contract level'!$A:$A,"="&amp;'DFP-Com'!$A46,'Contract level'!BI:BI)</f>
        <v>28800</v>
      </c>
      <c r="M46" s="71" t="n">
        <f aca="false">SUMIF('Contract level'!$A:$A,"="&amp;'DFP-Com'!$A46,'Contract level'!BJ:BJ)</f>
        <v>29991</v>
      </c>
      <c r="N46" s="71" t="n">
        <f aca="false">SUMIF('Contract level'!$A:$A,"="&amp;'DFP-Com'!$A46,'Contract level'!BK:BK)</f>
        <v>22803.96</v>
      </c>
      <c r="O46" s="71" t="n">
        <f aca="false">SUMIF('Contract level'!$A:$A,"="&amp;'DFP-Com'!$A46,'Contract level'!BL:BL)</f>
        <v>78385.9</v>
      </c>
      <c r="P46" s="71" t="n">
        <f aca="false">SUMIF('Contract level'!$A:$A,"="&amp;'DFP-Com'!$A46,'Contract level'!BM:BM)</f>
        <v>8469.8</v>
      </c>
      <c r="Q46" s="71" t="n">
        <f aca="false">SUMIF('Contract level'!$A:$A,"="&amp;'DFP-Com'!$A46,'Contract level'!BN:BN)</f>
        <v>3018.54</v>
      </c>
      <c r="R46" s="71" t="n">
        <f aca="false">SUM(H46:Q46)+D46+C46</f>
        <v>802181.25</v>
      </c>
      <c r="S46" s="96"/>
      <c r="T46" s="73"/>
      <c r="U46" s="44"/>
    </row>
    <row r="47" s="45" customFormat="true" ht="12.75" hidden="false" customHeight="false" outlineLevel="1" collapsed="false">
      <c r="A47" s="64" t="s">
        <v>110</v>
      </c>
      <c r="B47" s="100" t="s">
        <v>111</v>
      </c>
      <c r="C47" s="70" t="n">
        <v>19751.64</v>
      </c>
      <c r="D47" s="71" t="n">
        <v>4226.4</v>
      </c>
      <c r="E47" s="70" t="n">
        <v>2000</v>
      </c>
      <c r="F47" s="70" t="n">
        <v>2000</v>
      </c>
      <c r="G47" s="70" t="n">
        <v>1000</v>
      </c>
      <c r="H47" s="71" t="n">
        <f aca="false">SUMIF('Contract level'!$A:$A,"="&amp;'DFP-Com'!$A47,'Contract level'!BE:BE)</f>
        <v>5000</v>
      </c>
      <c r="I47" s="71" t="n">
        <f aca="false">SUMIF('Contract level'!$A:$A,"="&amp;'DFP-Com'!$A47,'Contract level'!BF:BF)</f>
        <v>500</v>
      </c>
      <c r="J47" s="71" t="n">
        <f aca="false">SUMIF('Contract level'!$A:$A,"="&amp;'DFP-Com'!$A47,'Contract level'!BG:BG)</f>
        <v>1000</v>
      </c>
      <c r="K47" s="71" t="n">
        <f aca="false">SUMIF('Contract level'!$A:$A,"="&amp;'DFP-Com'!$A47,'Contract level'!BH:BH)</f>
        <v>2705.35</v>
      </c>
      <c r="L47" s="71" t="n">
        <f aca="false">SUMIF('Contract level'!$A:$A,"="&amp;'DFP-Com'!$A47,'Contract level'!BI:BI)</f>
        <v>1000</v>
      </c>
      <c r="M47" s="71" t="n">
        <f aca="false">SUMIF('Contract level'!$A:$A,"="&amp;'DFP-Com'!$A47,'Contract level'!BJ:BJ)</f>
        <v>1000</v>
      </c>
      <c r="N47" s="71" t="n">
        <f aca="false">SUMIF('Contract level'!$A:$A,"="&amp;'DFP-Com'!$A47,'Contract level'!BK:BK)</f>
        <v>2436.26</v>
      </c>
      <c r="O47" s="71" t="n">
        <f aca="false">SUMIF('Contract level'!$A:$A,"="&amp;'DFP-Com'!$A47,'Contract level'!BL:BL)</f>
        <v>0</v>
      </c>
      <c r="P47" s="71" t="n">
        <f aca="false">SUMIF('Contract level'!$A:$A,"="&amp;'DFP-Com'!$A47,'Contract level'!BM:BM)</f>
        <v>0</v>
      </c>
      <c r="Q47" s="71" t="n">
        <f aca="false">SUMIF('Contract level'!$A:$A,"="&amp;'DFP-Com'!$A47,'Contract level'!BN:BN)</f>
        <v>0</v>
      </c>
      <c r="R47" s="71" t="n">
        <f aca="false">SUM(H47:Q47)+D47+C47</f>
        <v>37619.65</v>
      </c>
      <c r="S47" s="96"/>
      <c r="T47" s="97"/>
      <c r="U47" s="44"/>
    </row>
    <row r="48" s="45" customFormat="true" ht="12.75" hidden="false" customHeight="false" outlineLevel="1" collapsed="false">
      <c r="A48" s="64" t="s">
        <v>112</v>
      </c>
      <c r="B48" s="100" t="s">
        <v>113</v>
      </c>
      <c r="C48" s="70" t="n">
        <v>120000</v>
      </c>
      <c r="D48" s="71" t="n">
        <v>0</v>
      </c>
      <c r="E48" s="70"/>
      <c r="F48" s="70"/>
      <c r="G48" s="70"/>
      <c r="H48" s="71" t="n">
        <f aca="false">SUMIF('Contract level'!$A:$A,"="&amp;'DFP-Com'!$A48,'Contract level'!BE:BE)</f>
        <v>0</v>
      </c>
      <c r="I48" s="71" t="n">
        <f aca="false">SUMIF('Contract level'!$A:$A,"="&amp;'DFP-Com'!$A48,'Contract level'!BF:BF)</f>
        <v>0</v>
      </c>
      <c r="J48" s="71" t="n">
        <f aca="false">SUMIF('Contract level'!$A:$A,"="&amp;'DFP-Com'!$A48,'Contract level'!BG:BG)</f>
        <v>0</v>
      </c>
      <c r="K48" s="71" t="n">
        <f aca="false">SUMIF('Contract level'!$A:$A,"="&amp;'DFP-Com'!$A48,'Contract level'!BH:BH)</f>
        <v>0</v>
      </c>
      <c r="L48" s="71" t="n">
        <f aca="false">SUMIF('Contract level'!$A:$A,"="&amp;'DFP-Com'!$A48,'Contract level'!BI:BI)</f>
        <v>0</v>
      </c>
      <c r="M48" s="71" t="n">
        <f aca="false">SUMIF('Contract level'!$A:$A,"="&amp;'DFP-Com'!$A48,'Contract level'!BJ:BJ)</f>
        <v>0</v>
      </c>
      <c r="N48" s="71" t="n">
        <f aca="false">SUMIF('Contract level'!$A:$A,"="&amp;'DFP-Com'!$A48,'Contract level'!BK:BK)</f>
        <v>0</v>
      </c>
      <c r="O48" s="71" t="n">
        <f aca="false">SUMIF('Contract level'!$A:$A,"="&amp;'DFP-Com'!$A48,'Contract level'!BL:BL)</f>
        <v>0</v>
      </c>
      <c r="P48" s="71" t="n">
        <f aca="false">SUMIF('Contract level'!$A:$A,"="&amp;'DFP-Com'!$A48,'Contract level'!BM:BM)</f>
        <v>0</v>
      </c>
      <c r="Q48" s="71" t="n">
        <f aca="false">SUMIF('Contract level'!$A:$A,"="&amp;'DFP-Com'!$A48,'Contract level'!BN:BN)</f>
        <v>0</v>
      </c>
      <c r="R48" s="71" t="n">
        <f aca="false">SUM(H48:Q48)+D48+C48</f>
        <v>120000</v>
      </c>
      <c r="S48" s="96"/>
      <c r="T48" s="97"/>
      <c r="U48" s="44"/>
    </row>
    <row r="49" s="45" customFormat="true" ht="12.75" hidden="false" customHeight="false" outlineLevel="1" collapsed="false">
      <c r="A49" s="64" t="s">
        <v>114</v>
      </c>
      <c r="B49" s="100" t="s">
        <v>115</v>
      </c>
      <c r="C49" s="70" t="n">
        <v>29319.66</v>
      </c>
      <c r="D49" s="71" t="n">
        <v>8640</v>
      </c>
      <c r="E49" s="70" t="n">
        <v>7000</v>
      </c>
      <c r="F49" s="70"/>
      <c r="G49" s="70"/>
      <c r="H49" s="71" t="n">
        <f aca="false">SUMIF('Contract level'!$A:$A,"="&amp;'DFP-Com'!$A49,'Contract level'!BE:BE)</f>
        <v>7000</v>
      </c>
      <c r="I49" s="71" t="n">
        <f aca="false">SUMIF('Contract level'!$A:$A,"="&amp;'DFP-Com'!$A49,'Contract level'!BF:BF)</f>
        <v>0</v>
      </c>
      <c r="J49" s="71" t="n">
        <f aca="false">SUMIF('Contract level'!$A:$A,"="&amp;'DFP-Com'!$A49,'Contract level'!BG:BG)</f>
        <v>5000</v>
      </c>
      <c r="K49" s="71" t="n">
        <f aca="false">SUMIF('Contract level'!$A:$A,"="&amp;'DFP-Com'!$A49,'Contract level'!BH:BH)</f>
        <v>2000</v>
      </c>
      <c r="L49" s="71" t="n">
        <f aca="false">SUMIF('Contract level'!$A:$A,"="&amp;'DFP-Com'!$A49,'Contract level'!BI:BI)</f>
        <v>2000</v>
      </c>
      <c r="M49" s="71" t="n">
        <f aca="false">SUMIF('Contract level'!$A:$A,"="&amp;'DFP-Com'!$A49,'Contract level'!BJ:BJ)</f>
        <v>2000</v>
      </c>
      <c r="N49" s="71" t="n">
        <f aca="false">SUMIF('Contract level'!$A:$A,"="&amp;'DFP-Com'!$A49,'Contract level'!BK:BK)</f>
        <v>1327.9</v>
      </c>
      <c r="O49" s="71" t="n">
        <f aca="false">SUMIF('Contract level'!$A:$A,"="&amp;'DFP-Com'!$A49,'Contract level'!BL:BL)</f>
        <v>0</v>
      </c>
      <c r="P49" s="71" t="n">
        <f aca="false">SUMIF('Contract level'!$A:$A,"="&amp;'DFP-Com'!$A49,'Contract level'!BM:BM)</f>
        <v>3000</v>
      </c>
      <c r="Q49" s="71" t="n">
        <f aca="false">SUMIF('Contract level'!$A:$A,"="&amp;'DFP-Com'!$A49,'Contract level'!BN:BN)</f>
        <v>0</v>
      </c>
      <c r="R49" s="71" t="n">
        <f aca="false">SUM(H49:Q49)+D49+C49</f>
        <v>60287.56</v>
      </c>
      <c r="S49" s="96"/>
      <c r="T49" s="97"/>
      <c r="U49" s="44"/>
    </row>
    <row r="50" s="93" customFormat="true" ht="12.75" hidden="false" customHeight="false" outlineLevel="0" collapsed="false">
      <c r="A50" s="101"/>
      <c r="B50" s="102" t="s">
        <v>116</v>
      </c>
      <c r="C50" s="75" t="n">
        <f aca="false">C45</f>
        <v>480543.91</v>
      </c>
      <c r="D50" s="75" t="n">
        <f aca="false">D45</f>
        <v>123332.84</v>
      </c>
      <c r="E50" s="75" t="n">
        <f aca="false">E45</f>
        <v>38991</v>
      </c>
      <c r="F50" s="75" t="n">
        <f aca="false">F45</f>
        <v>2000</v>
      </c>
      <c r="G50" s="75" t="n">
        <f aca="false">G45</f>
        <v>1000</v>
      </c>
      <c r="H50" s="75" t="n">
        <f aca="false">H45</f>
        <v>41991</v>
      </c>
      <c r="I50" s="75" t="n">
        <f aca="false">I45</f>
        <v>30491</v>
      </c>
      <c r="J50" s="75" t="n">
        <f aca="false">J45</f>
        <v>34800</v>
      </c>
      <c r="K50" s="75" t="n">
        <f aca="false">K45</f>
        <v>124696.35</v>
      </c>
      <c r="L50" s="75" t="n">
        <f aca="false">L45</f>
        <v>31800</v>
      </c>
      <c r="M50" s="75" t="n">
        <f aca="false">M45</f>
        <v>32991</v>
      </c>
      <c r="N50" s="75" t="n">
        <f aca="false">N45</f>
        <v>26568.12</v>
      </c>
      <c r="O50" s="75" t="n">
        <f aca="false">O45</f>
        <v>78385.9</v>
      </c>
      <c r="P50" s="75" t="n">
        <f aca="false">P45</f>
        <v>11469.8</v>
      </c>
      <c r="Q50" s="75" t="n">
        <f aca="false">Q45</f>
        <v>3018.54</v>
      </c>
      <c r="R50" s="75" t="n">
        <f aca="false">R45</f>
        <v>1020088.46</v>
      </c>
      <c r="S50" s="89" t="n">
        <f aca="false">S45</f>
        <v>797500</v>
      </c>
      <c r="T50" s="98" t="n">
        <f aca="false">T45</f>
        <v>-222588.46</v>
      </c>
      <c r="U50" s="92"/>
    </row>
    <row r="51" s="45" customFormat="true" ht="12.75" hidden="false" customHeight="false" outlineLevel="0" collapsed="false">
      <c r="A51" s="1"/>
      <c r="B51" s="78"/>
      <c r="C51" s="79"/>
      <c r="D51" s="80"/>
      <c r="E51" s="80"/>
      <c r="F51" s="80"/>
      <c r="G51" s="80"/>
      <c r="H51" s="80"/>
      <c r="I51" s="80"/>
      <c r="J51" s="80"/>
      <c r="K51" s="80"/>
      <c r="L51" s="80"/>
      <c r="M51" s="80"/>
      <c r="N51" s="80"/>
      <c r="O51" s="80"/>
      <c r="P51" s="80"/>
      <c r="Q51" s="80"/>
      <c r="R51" s="80"/>
      <c r="S51" s="81"/>
      <c r="T51" s="82"/>
      <c r="U51" s="44"/>
    </row>
    <row r="52" s="108" customFormat="true" ht="13.5" hidden="false" customHeight="true" outlineLevel="0" collapsed="false">
      <c r="A52" s="103"/>
      <c r="B52" s="104" t="s">
        <v>117</v>
      </c>
      <c r="C52" s="105" t="n">
        <f aca="false">C50+C42+C34+C25</f>
        <v>15499699.49</v>
      </c>
      <c r="D52" s="105" t="n">
        <f aca="false">D50+D42+D34+D25</f>
        <v>5479455.47</v>
      </c>
      <c r="E52" s="105" t="n">
        <f aca="false">E50+E42+E34+E25</f>
        <v>632007</v>
      </c>
      <c r="F52" s="105" t="n">
        <f aca="false">F50+F42+F34+F25</f>
        <v>397000</v>
      </c>
      <c r="G52" s="105" t="n">
        <f aca="false">G50+G42+G34+G25</f>
        <v>1191000</v>
      </c>
      <c r="H52" s="105" t="n">
        <f aca="false">H50+H42+H34+H25</f>
        <v>2220007</v>
      </c>
      <c r="I52" s="105" t="n">
        <f aca="false">I50+I42+I34+I25</f>
        <v>2018485.69</v>
      </c>
      <c r="J52" s="105" t="n">
        <f aca="false">J50+J42+J34+J25</f>
        <v>97712</v>
      </c>
      <c r="K52" s="105" t="n">
        <f aca="false">K50+K42+K34+K25</f>
        <v>124696.35</v>
      </c>
      <c r="L52" s="105" t="n">
        <f aca="false">L50+L42+L34+L25</f>
        <v>61791</v>
      </c>
      <c r="M52" s="105" t="n">
        <f aca="false">M50+M42+M34+M25</f>
        <v>236749</v>
      </c>
      <c r="N52" s="105" t="n">
        <f aca="false">N50+N42+N34+N25</f>
        <v>50797.62</v>
      </c>
      <c r="O52" s="105" t="n">
        <f aca="false">O50+O42+O34+O25</f>
        <v>78385.9</v>
      </c>
      <c r="P52" s="105" t="n">
        <f aca="false">P50+P42+P34+P25</f>
        <v>19158.48</v>
      </c>
      <c r="Q52" s="105" t="n">
        <f aca="false">Q50+Q42+Q34+Q25</f>
        <v>7870.74000000001</v>
      </c>
      <c r="R52" s="105" t="n">
        <f aca="false">R50+R42+R34+R25</f>
        <v>25894808.74</v>
      </c>
      <c r="S52" s="105" t="n">
        <f aca="false">S50+S42+S34+S25</f>
        <v>26197500</v>
      </c>
      <c r="T52" s="106" t="n">
        <f aca="false">T50+T42+T34+T25</f>
        <v>302691.26</v>
      </c>
      <c r="U52" s="107"/>
    </row>
    <row r="53" customFormat="false" ht="13.5" hidden="false" customHeight="false" outlineLevel="0" collapsed="false">
      <c r="B53" s="5" t="s">
        <v>118</v>
      </c>
      <c r="C53" s="2"/>
      <c r="D53" s="2"/>
      <c r="H53" s="2"/>
      <c r="I53" s="2"/>
      <c r="J53" s="2"/>
      <c r="K53" s="2"/>
      <c r="L53" s="2"/>
      <c r="M53" s="2"/>
      <c r="N53" s="2"/>
      <c r="O53" s="2"/>
      <c r="P53" s="2"/>
      <c r="Q53" s="2"/>
      <c r="R53" s="2"/>
      <c r="S53" s="109"/>
      <c r="T53" s="110"/>
    </row>
    <row r="54" customFormat="false" ht="24.75" hidden="false" customHeight="true" outlineLevel="0" collapsed="false">
      <c r="B54" s="111" t="s">
        <v>119</v>
      </c>
      <c r="C54" s="111"/>
      <c r="D54" s="111"/>
      <c r="E54" s="111"/>
      <c r="F54" s="111"/>
      <c r="G54" s="111"/>
      <c r="H54" s="2"/>
      <c r="I54" s="2"/>
      <c r="J54" s="2"/>
      <c r="K54" s="2"/>
      <c r="L54" s="2"/>
      <c r="M54" s="2"/>
      <c r="N54" s="2"/>
      <c r="O54" s="2"/>
      <c r="P54" s="2"/>
      <c r="Q54" s="2"/>
      <c r="R54" s="2"/>
      <c r="S54" s="109"/>
      <c r="T54" s="110"/>
    </row>
    <row r="55" customFormat="false" ht="12.75" hidden="false" customHeight="false" outlineLevel="0" collapsed="false">
      <c r="B55" s="5"/>
      <c r="C55" s="2"/>
      <c r="D55" s="2"/>
      <c r="H55" s="2"/>
      <c r="I55" s="2"/>
      <c r="J55" s="2"/>
      <c r="K55" s="2"/>
      <c r="L55" s="2"/>
      <c r="M55" s="2" t="n">
        <f aca="false">120000-42000</f>
        <v>78000</v>
      </c>
      <c r="N55" s="2"/>
      <c r="O55" s="2"/>
      <c r="P55" s="2"/>
      <c r="Q55" s="2"/>
      <c r="R55" s="2"/>
      <c r="S55" s="109"/>
      <c r="T55" s="110"/>
    </row>
    <row r="56" customFormat="false" ht="12.75" hidden="false" customHeight="false" outlineLevel="0" collapsed="false">
      <c r="B56" s="5"/>
      <c r="C56" s="2"/>
      <c r="D56" s="2"/>
      <c r="H56" s="2"/>
      <c r="I56" s="2"/>
      <c r="J56" s="2"/>
      <c r="K56" s="2"/>
      <c r="L56" s="2"/>
      <c r="M56" s="2"/>
      <c r="N56" s="2"/>
      <c r="O56" s="2"/>
      <c r="P56" s="2"/>
      <c r="Q56" s="2"/>
      <c r="R56" s="2"/>
      <c r="S56" s="109"/>
      <c r="T56" s="110"/>
    </row>
    <row r="57" customFormat="false" ht="12.75" hidden="false" customHeight="false" outlineLevel="0" collapsed="false">
      <c r="B57" s="5"/>
      <c r="C57" s="2"/>
      <c r="D57" s="2"/>
      <c r="H57" s="2"/>
      <c r="I57" s="2"/>
      <c r="J57" s="2"/>
      <c r="K57" s="2"/>
      <c r="L57" s="2"/>
      <c r="M57" s="2"/>
      <c r="N57" s="2"/>
      <c r="O57" s="2"/>
      <c r="P57" s="2"/>
      <c r="Q57" s="2"/>
      <c r="R57" s="2"/>
      <c r="S57" s="109"/>
      <c r="T57" s="110"/>
    </row>
    <row r="58" customFormat="false" ht="12.75" hidden="false" customHeight="false" outlineLevel="0" collapsed="false">
      <c r="B58" s="5"/>
      <c r="C58" s="2"/>
      <c r="D58" s="2"/>
      <c r="H58" s="2"/>
      <c r="I58" s="2"/>
      <c r="J58" s="2"/>
      <c r="K58" s="2"/>
      <c r="L58" s="2"/>
      <c r="M58" s="2"/>
      <c r="N58" s="2"/>
      <c r="O58" s="2"/>
      <c r="P58" s="2"/>
      <c r="Q58" s="2"/>
      <c r="R58" s="2"/>
      <c r="S58" s="109"/>
      <c r="T58" s="110"/>
    </row>
    <row r="59" customFormat="false" ht="12.75" hidden="false" customHeight="false" outlineLevel="0" collapsed="false">
      <c r="B59" s="5"/>
      <c r="C59" s="2"/>
      <c r="D59" s="2"/>
      <c r="H59" s="2"/>
      <c r="I59" s="2"/>
      <c r="J59" s="2"/>
      <c r="K59" s="2"/>
      <c r="L59" s="2"/>
      <c r="M59" s="2"/>
      <c r="N59" s="2"/>
      <c r="O59" s="2"/>
      <c r="P59" s="2"/>
      <c r="Q59" s="2"/>
      <c r="R59" s="2"/>
      <c r="S59" s="109"/>
      <c r="T59" s="110"/>
    </row>
    <row r="60" customFormat="false" ht="12.75" hidden="false" customHeight="false" outlineLevel="0" collapsed="false">
      <c r="B60" s="5"/>
      <c r="C60" s="2"/>
      <c r="D60" s="2"/>
      <c r="H60" s="2"/>
      <c r="I60" s="2"/>
      <c r="J60" s="2"/>
      <c r="K60" s="2"/>
      <c r="L60" s="2"/>
      <c r="M60" s="2"/>
      <c r="N60" s="2"/>
      <c r="O60" s="2"/>
      <c r="P60" s="2"/>
      <c r="Q60" s="2"/>
      <c r="R60" s="2"/>
      <c r="S60" s="109"/>
      <c r="T60" s="110"/>
    </row>
    <row r="61" customFormat="false" ht="12.75" hidden="false" customHeight="false" outlineLevel="0" collapsed="false">
      <c r="B61" s="5"/>
      <c r="C61" s="2"/>
      <c r="D61" s="2"/>
      <c r="H61" s="2"/>
      <c r="I61" s="2"/>
      <c r="J61" s="2"/>
      <c r="K61" s="2"/>
      <c r="L61" s="2"/>
      <c r="M61" s="2"/>
      <c r="N61" s="2"/>
      <c r="O61" s="2"/>
      <c r="P61" s="2"/>
      <c r="Q61" s="2"/>
      <c r="R61" s="2"/>
      <c r="S61" s="109"/>
      <c r="T61" s="110"/>
    </row>
    <row r="62" customFormat="false" ht="12.75" hidden="false" customHeight="false" outlineLevel="0" collapsed="false">
      <c r="B62" s="5"/>
      <c r="C62" s="2"/>
      <c r="D62" s="2"/>
      <c r="H62" s="2"/>
      <c r="I62" s="2"/>
      <c r="J62" s="2"/>
      <c r="K62" s="2"/>
      <c r="L62" s="2"/>
      <c r="M62" s="2"/>
      <c r="N62" s="2"/>
      <c r="O62" s="2"/>
      <c r="P62" s="2"/>
      <c r="Q62" s="2"/>
      <c r="R62" s="2"/>
      <c r="S62" s="109"/>
      <c r="T62" s="110"/>
    </row>
    <row r="63" customFormat="false" ht="12.75" hidden="false" customHeight="false" outlineLevel="0" collapsed="false">
      <c r="B63" s="5"/>
      <c r="C63" s="2"/>
      <c r="D63" s="2"/>
      <c r="H63" s="2"/>
      <c r="I63" s="2"/>
      <c r="J63" s="2"/>
      <c r="K63" s="2"/>
      <c r="L63" s="2"/>
      <c r="M63" s="2"/>
      <c r="N63" s="2"/>
      <c r="O63" s="2"/>
      <c r="P63" s="2"/>
      <c r="Q63" s="2"/>
      <c r="R63" s="2"/>
      <c r="S63" s="109"/>
      <c r="T63" s="110"/>
    </row>
    <row r="64" customFormat="false" ht="12.75" hidden="false" customHeight="false" outlineLevel="0" collapsed="false">
      <c r="B64" s="5"/>
      <c r="C64" s="2"/>
      <c r="D64" s="2"/>
      <c r="H64" s="2"/>
      <c r="I64" s="2"/>
      <c r="J64" s="2"/>
      <c r="K64" s="2"/>
      <c r="L64" s="2"/>
      <c r="M64" s="2"/>
      <c r="N64" s="2"/>
      <c r="O64" s="2"/>
      <c r="P64" s="2"/>
      <c r="Q64" s="2"/>
      <c r="R64" s="2"/>
      <c r="S64" s="109"/>
      <c r="T64" s="110"/>
    </row>
    <row r="65" customFormat="false" ht="12.75" hidden="false" customHeight="false" outlineLevel="0" collapsed="false">
      <c r="C65" s="2"/>
      <c r="D65" s="2"/>
      <c r="H65" s="2"/>
      <c r="I65" s="2"/>
      <c r="J65" s="2"/>
      <c r="K65" s="2"/>
      <c r="L65" s="2"/>
      <c r="M65" s="2"/>
      <c r="N65" s="2"/>
      <c r="O65" s="2"/>
      <c r="P65" s="2"/>
      <c r="Q65" s="2"/>
      <c r="R65" s="2"/>
      <c r="S65" s="109"/>
      <c r="T65" s="110"/>
    </row>
    <row r="66" customFormat="false" ht="12.75" hidden="false" customHeight="false" outlineLevel="0" collapsed="false">
      <c r="C66" s="2"/>
      <c r="D66" s="2"/>
      <c r="H66" s="2"/>
      <c r="I66" s="2"/>
      <c r="J66" s="2"/>
      <c r="K66" s="2"/>
      <c r="L66" s="2"/>
      <c r="M66" s="2"/>
      <c r="N66" s="2"/>
      <c r="O66" s="2"/>
      <c r="P66" s="2"/>
      <c r="Q66" s="2"/>
      <c r="R66" s="2"/>
      <c r="S66" s="109"/>
      <c r="T66" s="110"/>
    </row>
    <row r="67" customFormat="false" ht="12.75" hidden="false" customHeight="false" outlineLevel="0" collapsed="false">
      <c r="C67" s="2"/>
      <c r="D67" s="2"/>
      <c r="H67" s="2"/>
      <c r="I67" s="2"/>
      <c r="J67" s="2"/>
      <c r="K67" s="2"/>
      <c r="L67" s="2"/>
      <c r="M67" s="2"/>
      <c r="N67" s="2"/>
      <c r="O67" s="2"/>
      <c r="P67" s="2"/>
      <c r="Q67" s="2"/>
      <c r="R67" s="2"/>
      <c r="S67" s="109"/>
      <c r="T67" s="110"/>
    </row>
    <row r="68" customFormat="false" ht="12.75" hidden="false" customHeight="false" outlineLevel="0" collapsed="false">
      <c r="C68" s="2"/>
      <c r="D68" s="2"/>
      <c r="H68" s="2"/>
      <c r="I68" s="2"/>
      <c r="J68" s="2"/>
      <c r="K68" s="2"/>
      <c r="L68" s="2"/>
      <c r="M68" s="2"/>
      <c r="N68" s="2"/>
      <c r="O68" s="2"/>
      <c r="P68" s="2"/>
      <c r="Q68" s="2"/>
      <c r="R68" s="2"/>
      <c r="S68" s="109"/>
      <c r="T68" s="110"/>
    </row>
    <row r="69" customFormat="false" ht="12.75" hidden="false" customHeight="false" outlineLevel="0" collapsed="false">
      <c r="C69" s="2"/>
      <c r="D69" s="2"/>
      <c r="H69" s="2"/>
      <c r="I69" s="2"/>
      <c r="J69" s="2"/>
      <c r="K69" s="2"/>
      <c r="L69" s="2"/>
      <c r="M69" s="2"/>
      <c r="N69" s="2"/>
      <c r="O69" s="2"/>
      <c r="P69" s="2"/>
      <c r="Q69" s="2"/>
      <c r="R69" s="2"/>
      <c r="S69" s="109"/>
      <c r="T69" s="110"/>
    </row>
    <row r="70" customFormat="false" ht="12.75" hidden="false" customHeight="false" outlineLevel="0" collapsed="false">
      <c r="C70" s="2"/>
      <c r="D70" s="2"/>
      <c r="H70" s="2"/>
      <c r="I70" s="2"/>
      <c r="J70" s="2"/>
      <c r="K70" s="2"/>
      <c r="L70" s="2"/>
      <c r="M70" s="2"/>
      <c r="N70" s="2"/>
      <c r="O70" s="2"/>
      <c r="P70" s="2"/>
      <c r="Q70" s="2"/>
      <c r="R70" s="2"/>
      <c r="S70" s="109"/>
      <c r="T70" s="110"/>
    </row>
    <row r="71" customFormat="false" ht="12.75" hidden="false" customHeight="false" outlineLevel="0" collapsed="false">
      <c r="T71" s="110"/>
    </row>
    <row r="72" customFormat="false" ht="12.75" hidden="false" customHeight="false" outlineLevel="0" collapsed="false">
      <c r="T72" s="110"/>
    </row>
    <row r="73" customFormat="false" ht="12.75" hidden="false" customHeight="false" outlineLevel="0" collapsed="false">
      <c r="T73" s="110"/>
    </row>
    <row r="74" customFormat="false" ht="12.75" hidden="false" customHeight="false" outlineLevel="0" collapsed="false">
      <c r="T74" s="110"/>
    </row>
    <row r="75" customFormat="false" ht="12.75" hidden="false" customHeight="false" outlineLevel="0" collapsed="false">
      <c r="T75" s="110"/>
    </row>
    <row r="76" customFormat="false" ht="12.75" hidden="false" customHeight="false" outlineLevel="0" collapsed="false">
      <c r="T76" s="110"/>
    </row>
    <row r="77" customFormat="false" ht="12.75" hidden="false" customHeight="false" outlineLevel="0" collapsed="false">
      <c r="T77" s="110"/>
    </row>
    <row r="87" customFormat="false" ht="12.75" hidden="false" customHeight="false" outlineLevel="0" collapsed="false">
      <c r="H87" s="112"/>
      <c r="I87" s="112"/>
      <c r="J87" s="112"/>
      <c r="K87" s="112"/>
      <c r="L87" s="112"/>
      <c r="M87" s="112"/>
      <c r="N87" s="112"/>
      <c r="O87" s="112"/>
      <c r="P87" s="112"/>
      <c r="Q87" s="112"/>
      <c r="R87" s="113"/>
    </row>
    <row r="88" customFormat="false" ht="12.75" hidden="false" customHeight="false" outlineLevel="0" collapsed="false">
      <c r="D88" s="112"/>
    </row>
  </sheetData>
  <mergeCells count="7">
    <mergeCell ref="B9:B10"/>
    <mergeCell ref="E9:G9"/>
    <mergeCell ref="E10:G10"/>
    <mergeCell ref="R10:R11"/>
    <mergeCell ref="S10:S11"/>
    <mergeCell ref="T10:T11"/>
    <mergeCell ref="B54:G5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5"/>
  <sheetViews>
    <sheetView showFormulas="false" showGridLines="true" showRowColHeaders="true" showZeros="true" rightToLeft="false" tabSelected="true" showOutlineSymbols="true" defaultGridColor="true" view="normal" topLeftCell="B27"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21.14"/>
    <col collapsed="false" customWidth="true" hidden="false" outlineLevel="0" max="6" min="5" style="1" width="15.57"/>
    <col collapsed="false" customWidth="true" hidden="false" outlineLevel="0" max="7" min="7" style="2" width="13.71"/>
    <col collapsed="false" customWidth="true" hidden="false" outlineLevel="0" max="8" min="8" style="1" width="16.29"/>
    <col collapsed="false" customWidth="true" hidden="false" outlineLevel="0" max="13" min="9" style="1" width="18.57"/>
    <col collapsed="false" customWidth="true" hidden="false" outlineLevel="0" max="17" min="14" style="1" width="15"/>
    <col collapsed="false" customWidth="true" hidden="false" outlineLevel="0" max="19" min="18" style="1" width="17.42"/>
    <col collapsed="false" customWidth="true" hidden="false" outlineLevel="0" max="20" min="20" style="3" width="19.42"/>
    <col collapsed="false" customWidth="true" hidden="false" outlineLevel="0" max="21" min="21" style="1" width="2.86"/>
    <col collapsed="false" customWidth="true" hidden="true" outlineLevel="0" max="22" min="22" style="101" width="17.42"/>
    <col collapsed="false" customWidth="true" hidden="true" outlineLevel="0" max="23" min="23" style="101" width="22.42"/>
    <col collapsed="false" customWidth="true" hidden="true" outlineLevel="0" max="33" min="24" style="1" width="11.43"/>
    <col collapsed="false" customWidth="false" hidden="true" outlineLevel="0" max="16384" min="34" style="1" width="11.53"/>
  </cols>
  <sheetData>
    <row r="1" customFormat="false" ht="13.5" hidden="true" customHeight="false" outlineLevel="1" collapsed="false">
      <c r="B1" s="6" t="s">
        <v>120</v>
      </c>
      <c r="C1" s="7"/>
      <c r="D1" s="8"/>
    </row>
    <row r="2" customFormat="false" ht="13.5" hidden="true" customHeight="false" outlineLevel="1" collapsed="false">
      <c r="B2" s="9"/>
      <c r="C2" s="7"/>
      <c r="D2" s="8"/>
      <c r="X2" s="101"/>
    </row>
    <row r="3" customFormat="false" ht="12.75" hidden="true" customHeight="true" outlineLevel="1" collapsed="false">
      <c r="B3" s="10" t="s">
        <v>1</v>
      </c>
      <c r="C3" s="11"/>
      <c r="D3" s="12" t="s">
        <v>2</v>
      </c>
      <c r="E3" s="114"/>
      <c r="F3" s="114"/>
      <c r="G3" s="13"/>
    </row>
    <row r="4" customFormat="false" ht="12.75" hidden="true" customHeight="true" outlineLevel="1" collapsed="false">
      <c r="B4" s="14" t="s">
        <v>3</v>
      </c>
      <c r="D4" s="15" t="s">
        <v>4</v>
      </c>
      <c r="E4" s="114"/>
      <c r="F4" s="114"/>
      <c r="G4" s="13"/>
    </row>
    <row r="5" customFormat="false" ht="12.75" hidden="true" customHeight="true" outlineLevel="1" collapsed="false">
      <c r="B5" s="14" t="s">
        <v>5</v>
      </c>
      <c r="D5" s="15" t="str">
        <f aca="false">'THP DR'!B7</f>
        <v>TR14GTM15001</v>
      </c>
      <c r="E5" s="114"/>
      <c r="F5" s="114"/>
      <c r="G5" s="13"/>
    </row>
    <row r="6" customFormat="false" ht="12.75" hidden="true" customHeight="true" outlineLevel="1" collapsed="false">
      <c r="B6" s="14" t="s">
        <v>6</v>
      </c>
      <c r="D6" s="115" t="n">
        <f aca="false">'THP DR'!B10</f>
        <v>43361</v>
      </c>
      <c r="E6" s="116"/>
      <c r="F6" s="116"/>
      <c r="G6" s="13"/>
      <c r="U6" s="5"/>
      <c r="X6" s="101"/>
    </row>
    <row r="7" customFormat="false" ht="13.5" hidden="true" customHeight="true" outlineLevel="1" collapsed="false">
      <c r="B7" s="19" t="s">
        <v>7</v>
      </c>
      <c r="C7" s="20"/>
      <c r="D7" s="21" t="n">
        <v>10</v>
      </c>
      <c r="E7" s="117"/>
      <c r="F7" s="117"/>
      <c r="G7" s="13"/>
    </row>
    <row r="8" customFormat="false" ht="12.75" hidden="true" customHeight="true" outlineLevel="1" collapsed="false">
      <c r="C8" s="118"/>
      <c r="D8" s="118"/>
      <c r="E8" s="118"/>
      <c r="F8" s="118"/>
      <c r="G8" s="13"/>
    </row>
    <row r="9" customFormat="false" ht="12.75" hidden="true" customHeight="true" outlineLevel="1" collapsed="false">
      <c r="B9" s="24"/>
      <c r="C9" s="24"/>
      <c r="D9" s="24"/>
      <c r="E9" s="24"/>
      <c r="F9" s="24"/>
      <c r="G9" s="26"/>
      <c r="T9" s="27"/>
    </row>
    <row r="10" s="22" customFormat="true" ht="13.5" hidden="true" customHeight="true" outlineLevel="1" collapsed="false">
      <c r="B10" s="23"/>
      <c r="C10" s="24"/>
      <c r="D10" s="25"/>
      <c r="E10" s="25"/>
      <c r="F10" s="25"/>
      <c r="G10" s="26"/>
      <c r="T10" s="27"/>
      <c r="U10" s="1"/>
      <c r="V10" s="101"/>
      <c r="W10" s="101"/>
    </row>
    <row r="11" s="1" customFormat="true" ht="15.75" hidden="true" customHeight="true" outlineLevel="1" collapsed="false">
      <c r="B11" s="28" t="s">
        <v>121</v>
      </c>
      <c r="C11" s="29" t="s">
        <v>9</v>
      </c>
      <c r="D11" s="30" t="s">
        <v>10</v>
      </c>
      <c r="E11" s="119" t="s">
        <v>11</v>
      </c>
      <c r="F11" s="119"/>
      <c r="G11" s="119"/>
      <c r="H11" s="119"/>
      <c r="I11" s="32"/>
      <c r="J11" s="32"/>
      <c r="K11" s="33"/>
      <c r="L11" s="33"/>
      <c r="M11" s="33"/>
      <c r="N11" s="33"/>
      <c r="O11" s="33"/>
      <c r="P11" s="33"/>
      <c r="Q11" s="33"/>
      <c r="R11" s="34" t="s">
        <v>12</v>
      </c>
      <c r="S11" s="34" t="s">
        <v>12</v>
      </c>
      <c r="T11" s="34" t="s">
        <v>13</v>
      </c>
      <c r="U11" s="120"/>
    </row>
    <row r="12" s="1" customFormat="true" ht="87" hidden="false" customHeight="true" outlineLevel="0" collapsed="false">
      <c r="B12" s="28"/>
      <c r="C12" s="36" t="s">
        <v>122</v>
      </c>
      <c r="D12" s="37" t="s">
        <v>123</v>
      </c>
      <c r="E12" s="38" t="str">
        <f aca="false">"Grant Quarter #"&amp;$D$7</f>
        <v>Grant Quarter #10</v>
      </c>
      <c r="F12" s="38"/>
      <c r="G12" s="38"/>
      <c r="H12" s="50" t="s">
        <v>16</v>
      </c>
      <c r="I12" s="40" t="s">
        <v>17</v>
      </c>
      <c r="J12" s="40" t="s">
        <v>18</v>
      </c>
      <c r="K12" s="40" t="s">
        <v>19</v>
      </c>
      <c r="L12" s="40" t="s">
        <v>20</v>
      </c>
      <c r="M12" s="40" t="s">
        <v>21</v>
      </c>
      <c r="N12" s="40" t="s">
        <v>22</v>
      </c>
      <c r="O12" s="40" t="s">
        <v>23</v>
      </c>
      <c r="P12" s="40" t="s">
        <v>24</v>
      </c>
      <c r="Q12" s="40" t="s">
        <v>25</v>
      </c>
      <c r="R12" s="121" t="s">
        <v>124</v>
      </c>
      <c r="S12" s="40" t="s">
        <v>125</v>
      </c>
      <c r="T12" s="122" t="s">
        <v>28</v>
      </c>
      <c r="U12" s="123"/>
    </row>
    <row r="13" s="1" customFormat="true" ht="25.5" hidden="false" customHeight="false" outlineLevel="0" collapsed="false">
      <c r="B13" s="46" t="s">
        <v>29</v>
      </c>
      <c r="C13" s="47" t="s">
        <v>30</v>
      </c>
      <c r="D13" s="48" t="s">
        <v>31</v>
      </c>
      <c r="E13" s="49" t="s">
        <v>32</v>
      </c>
      <c r="F13" s="49" t="s">
        <v>33</v>
      </c>
      <c r="G13" s="49" t="s">
        <v>34</v>
      </c>
      <c r="H13" s="50" t="s">
        <v>35</v>
      </c>
      <c r="I13" s="40" t="s">
        <v>36</v>
      </c>
      <c r="J13" s="40" t="s">
        <v>37</v>
      </c>
      <c r="K13" s="40" t="s">
        <v>38</v>
      </c>
      <c r="L13" s="40" t="s">
        <v>39</v>
      </c>
      <c r="M13" s="40" t="s">
        <v>40</v>
      </c>
      <c r="N13" s="40" t="s">
        <v>41</v>
      </c>
      <c r="O13" s="40" t="s">
        <v>42</v>
      </c>
      <c r="P13" s="40" t="s">
        <v>43</v>
      </c>
      <c r="Q13" s="40" t="s">
        <v>44</v>
      </c>
      <c r="R13" s="121"/>
      <c r="S13" s="40"/>
      <c r="T13" s="122"/>
      <c r="U13" s="123"/>
    </row>
    <row r="14" s="124" customFormat="true" ht="15" hidden="false" customHeight="false" outlineLevel="0" collapsed="false">
      <c r="B14" s="51" t="s">
        <v>45</v>
      </c>
      <c r="C14" s="51" t="s">
        <v>46</v>
      </c>
      <c r="D14" s="51" t="s">
        <v>47</v>
      </c>
      <c r="E14" s="52" t="s">
        <v>48</v>
      </c>
      <c r="F14" s="52" t="s">
        <v>49</v>
      </c>
      <c r="G14" s="53" t="s">
        <v>50</v>
      </c>
      <c r="H14" s="52" t="s">
        <v>51</v>
      </c>
      <c r="I14" s="53" t="s">
        <v>52</v>
      </c>
      <c r="J14" s="51" t="s">
        <v>53</v>
      </c>
      <c r="K14" s="51" t="s">
        <v>54</v>
      </c>
      <c r="L14" s="52" t="s">
        <v>55</v>
      </c>
      <c r="M14" s="52" t="s">
        <v>56</v>
      </c>
      <c r="N14" s="53" t="s">
        <v>57</v>
      </c>
      <c r="O14" s="52" t="s">
        <v>58</v>
      </c>
      <c r="P14" s="53" t="s">
        <v>59</v>
      </c>
      <c r="Q14" s="52" t="s">
        <v>60</v>
      </c>
      <c r="R14" s="51" t="s">
        <v>61</v>
      </c>
      <c r="S14" s="54" t="s">
        <v>62</v>
      </c>
      <c r="T14" s="51" t="s">
        <v>63</v>
      </c>
      <c r="U14" s="123"/>
    </row>
    <row r="15" s="1" customFormat="true" ht="12.75" hidden="false" customHeight="false" outlineLevel="0" collapsed="false">
      <c r="B15" s="55"/>
      <c r="C15" s="56"/>
      <c r="D15" s="55"/>
      <c r="E15" s="57"/>
      <c r="F15" s="57"/>
      <c r="G15" s="57"/>
      <c r="H15" s="55"/>
      <c r="I15" s="55"/>
      <c r="J15" s="55"/>
      <c r="K15" s="55"/>
      <c r="L15" s="55"/>
      <c r="M15" s="55"/>
      <c r="N15" s="55"/>
      <c r="O15" s="55"/>
      <c r="P15" s="55"/>
      <c r="Q15" s="55"/>
      <c r="R15" s="55"/>
      <c r="S15" s="55"/>
      <c r="T15" s="125"/>
      <c r="U15" s="123"/>
    </row>
    <row r="16" s="1" customFormat="true" ht="12.75" hidden="false" customHeight="false" outlineLevel="0" collapsed="false">
      <c r="B16" s="58" t="s">
        <v>64</v>
      </c>
      <c r="C16" s="59"/>
      <c r="D16" s="60"/>
      <c r="E16" s="61"/>
      <c r="F16" s="61"/>
      <c r="G16" s="61"/>
      <c r="H16" s="60"/>
      <c r="I16" s="60"/>
      <c r="J16" s="60"/>
      <c r="K16" s="60"/>
      <c r="L16" s="60"/>
      <c r="M16" s="60"/>
      <c r="N16" s="60"/>
      <c r="O16" s="60"/>
      <c r="P16" s="60"/>
      <c r="Q16" s="60"/>
      <c r="R16" s="62"/>
      <c r="S16" s="63"/>
      <c r="T16" s="126"/>
      <c r="U16" s="123"/>
    </row>
    <row r="17" s="1" customFormat="true" ht="12.75" hidden="false" customHeight="false" outlineLevel="1" collapsed="false">
      <c r="A17" s="64"/>
      <c r="B17" s="65" t="s">
        <v>65</v>
      </c>
      <c r="C17" s="66" t="n">
        <f aca="false">SUM(C18:C20)</f>
        <v>1918219.51911263</v>
      </c>
      <c r="D17" s="66" t="n">
        <f aca="false">SUM(D18:D20)</f>
        <v>944030.2845</v>
      </c>
      <c r="E17" s="66" t="n">
        <f aca="false">SUM(E18:E20)</f>
        <v>894276.67</v>
      </c>
      <c r="F17" s="66" t="n">
        <f aca="false">SUM(F18:F20)</f>
        <v>0</v>
      </c>
      <c r="G17" s="66" t="n">
        <f aca="false">SUM(G18:G20)</f>
        <v>0</v>
      </c>
      <c r="H17" s="66" t="n">
        <f aca="false">SUM(H18:H20)</f>
        <v>894276.6745</v>
      </c>
      <c r="I17" s="66" t="n">
        <f aca="false">SUM(I18:I20)</f>
        <v>1004226.766</v>
      </c>
      <c r="J17" s="66" t="n">
        <f aca="false">SUM(J18:J20)</f>
        <v>777441.920477816</v>
      </c>
      <c r="K17" s="66" t="n">
        <f aca="false">SUM(K18:K20)</f>
        <v>1541696.82511263</v>
      </c>
      <c r="L17" s="66" t="n">
        <f aca="false">SUM(L18:L20)</f>
        <v>725612.459112628</v>
      </c>
      <c r="M17" s="66" t="n">
        <f aca="false">SUM(M18:M20)</f>
        <v>3768164.1481843</v>
      </c>
      <c r="N17" s="66" t="n">
        <f aca="false">SUM(N18:N20)</f>
        <v>0</v>
      </c>
      <c r="O17" s="66" t="n">
        <f aca="false">SUM(O18:O20)</f>
        <v>209949.8915</v>
      </c>
      <c r="P17" s="66" t="n">
        <f aca="false">SUM(P18:P20)</f>
        <v>209949.8915</v>
      </c>
      <c r="Q17" s="66" t="n">
        <f aca="false">SUM(Q18:Q20)</f>
        <v>0</v>
      </c>
      <c r="R17" s="66" t="n">
        <f aca="false">SUM(R18:R20)</f>
        <v>11993568.38</v>
      </c>
      <c r="S17" s="67" t="n">
        <f aca="false">'QFR - B'!G15</f>
        <v>12000000</v>
      </c>
      <c r="T17" s="68" t="n">
        <f aca="false">S17-R17</f>
        <v>6431.61999999918</v>
      </c>
      <c r="U17" s="127"/>
    </row>
    <row r="18" s="1" customFormat="true" ht="12.75" hidden="false" customHeight="false" outlineLevel="1" collapsed="false">
      <c r="A18" s="64"/>
      <c r="B18" s="69" t="s">
        <v>67</v>
      </c>
      <c r="C18" s="70" t="n">
        <v>1917690.05911263</v>
      </c>
      <c r="D18" s="71" t="n">
        <v>518294.61</v>
      </c>
      <c r="E18" s="71"/>
      <c r="F18" s="71" t="n">
        <v>0</v>
      </c>
      <c r="G18" s="71"/>
      <c r="H18" s="71" t="n">
        <f aca="false">SUMIF('Contract level'!$A:$A,"="&amp;'DFP-Com'!$A16,'Contract level'!AK:AK)</f>
        <v>0</v>
      </c>
      <c r="I18" s="71" t="n">
        <f aca="false">SUMIF('Contract level'!$A:$A,"="&amp;'DFP-Com'!$A16,'Contract level'!AL:AL)</f>
        <v>200000</v>
      </c>
      <c r="J18" s="71" t="n">
        <f aca="false">SUMIF('Contract level'!$A:$A,"="&amp;'DFP-Com'!$A16,'Contract level'!AM:AM)</f>
        <v>777441.920477816</v>
      </c>
      <c r="K18" s="71" t="n">
        <f aca="false">SUMIF('Contract level'!$A:$A,"="&amp;'DFP-Com'!$A16,'Contract level'!AN:AN)</f>
        <v>725612.459112628</v>
      </c>
      <c r="L18" s="71" t="n">
        <f aca="false">SUMIF('Contract level'!$A:$A,"="&amp;'DFP-Com'!$A16,'Contract level'!AO:AO)</f>
        <v>725612.459112628</v>
      </c>
      <c r="M18" s="71" t="n">
        <f aca="false">SUMIF('Contract level'!$A:$A,"="&amp;'DFP-Com'!$A16,'Contract level'!AP:AP)</f>
        <v>2928364.5821843</v>
      </c>
      <c r="N18" s="71" t="n">
        <f aca="false">SUMIF('Contract level'!$A:$A,"="&amp;'DFP-Com'!$A16,'Contract level'!AQ:AQ)</f>
        <v>0</v>
      </c>
      <c r="O18" s="71" t="n">
        <f aca="false">SUMIF('Contract level'!$A:$A,"="&amp;'DFP-Com'!$A16,'Contract level'!AR:AR)</f>
        <v>0</v>
      </c>
      <c r="P18" s="71" t="n">
        <f aca="false">SUMIF('Contract level'!$A:$A,"="&amp;'DFP-Com'!$A16,'Contract level'!AS:AS)</f>
        <v>0</v>
      </c>
      <c r="Q18" s="71" t="n">
        <f aca="false">SUMIF('Contract level'!$A:$A,"="&amp;'DFP-Com'!$A16,'Contract level'!AT:AT)</f>
        <v>0</v>
      </c>
      <c r="R18" s="71" t="n">
        <f aca="false">SUM(H18:Q18)+D18+C18</f>
        <v>7793016.09</v>
      </c>
      <c r="S18" s="72" t="n">
        <v>0</v>
      </c>
      <c r="T18" s="73"/>
      <c r="U18" s="123"/>
    </row>
    <row r="19" s="1" customFormat="true" ht="12.75" hidden="false" customHeight="false" outlineLevel="1" collapsed="false">
      <c r="A19" s="64"/>
      <c r="B19" s="69" t="s">
        <v>69</v>
      </c>
      <c r="C19" s="70"/>
      <c r="D19" s="71" t="n">
        <v>425735.6745</v>
      </c>
      <c r="E19" s="71" t="n">
        <v>893251.67</v>
      </c>
      <c r="F19" s="71"/>
      <c r="G19" s="71"/>
      <c r="H19" s="71" t="n">
        <f aca="false">SUMIF('Contract level'!$A:$A,"="&amp;'DFP-Com'!$A17,'Contract level'!AK:AK)</f>
        <v>893251.6745</v>
      </c>
      <c r="I19" s="71" t="n">
        <f aca="false">SUMIF('Contract level'!$A:$A,"="&amp;'DFP-Com'!$A17,'Contract level'!AL:AL)</f>
        <v>804226.766</v>
      </c>
      <c r="J19" s="71" t="n">
        <f aca="false">SUMIF('Contract level'!$A:$A,"="&amp;'DFP-Com'!$A17,'Contract level'!AM:AM)</f>
        <v>0</v>
      </c>
      <c r="K19" s="71" t="n">
        <f aca="false">SUMIF('Contract level'!$A:$A,"="&amp;'DFP-Com'!$A17,'Contract level'!AN:AN)</f>
        <v>816084.366</v>
      </c>
      <c r="L19" s="71" t="n">
        <f aca="false">SUMIF('Contract level'!$A:$A,"="&amp;'DFP-Com'!$A17,'Contract level'!AO:AO)</f>
        <v>0</v>
      </c>
      <c r="M19" s="71" t="n">
        <f aca="false">SUMIF('Contract level'!$A:$A,"="&amp;'DFP-Com'!$A17,'Contract level'!AP:AP)</f>
        <v>839799.566</v>
      </c>
      <c r="N19" s="71" t="n">
        <f aca="false">SUMIF('Contract level'!$A:$A,"="&amp;'DFP-Com'!$A17,'Contract level'!AQ:AQ)</f>
        <v>0</v>
      </c>
      <c r="O19" s="71" t="n">
        <f aca="false">SUMIF('Contract level'!$A:$A,"="&amp;'DFP-Com'!$A17,'Contract level'!AR:AR)</f>
        <v>209949.8915</v>
      </c>
      <c r="P19" s="71" t="n">
        <f aca="false">SUMIF('Contract level'!$A:$A,"="&amp;'DFP-Com'!$A17,'Contract level'!AS:AS)</f>
        <v>209949.8915</v>
      </c>
      <c r="Q19" s="71" t="n">
        <f aca="false">SUMIF('Contract level'!$A:$A,"="&amp;'DFP-Com'!$A17,'Contract level'!AT:AT)</f>
        <v>0</v>
      </c>
      <c r="R19" s="71" t="n">
        <f aca="false">SUM(H19:Q19)+D19+C19</f>
        <v>4198997.83</v>
      </c>
      <c r="S19" s="72" t="n">
        <v>0</v>
      </c>
      <c r="T19" s="73"/>
      <c r="U19" s="123"/>
    </row>
    <row r="20" s="1" customFormat="true" ht="12.75" hidden="false" customHeight="false" outlineLevel="1" collapsed="false">
      <c r="A20" s="64"/>
      <c r="B20" s="69" t="s">
        <v>71</v>
      </c>
      <c r="C20" s="70" t="n">
        <v>529.46</v>
      </c>
      <c r="D20" s="71" t="n">
        <v>0</v>
      </c>
      <c r="E20" s="71" t="n">
        <v>1025</v>
      </c>
      <c r="F20" s="71"/>
      <c r="G20" s="71"/>
      <c r="H20" s="71" t="n">
        <f aca="false">SUMIF('Contract level'!$A:$A,"="&amp;'DFP-Com'!$A18,'Contract level'!AK:AK)</f>
        <v>1025</v>
      </c>
      <c r="I20" s="71" t="n">
        <f aca="false">SUMIF('Contract level'!$A:$A,"="&amp;'DFP-Com'!$A18,'Contract level'!AL:AL)</f>
        <v>0</v>
      </c>
      <c r="J20" s="71" t="n">
        <f aca="false">SUMIF('Contract level'!$A:$A,"="&amp;'DFP-Com'!$A18,'Contract level'!AM:AM)</f>
        <v>0</v>
      </c>
      <c r="K20" s="71" t="n">
        <f aca="false">SUMIF('Contract level'!$A:$A,"="&amp;'DFP-Com'!$A18,'Contract level'!AN:AN)</f>
        <v>0</v>
      </c>
      <c r="L20" s="71" t="n">
        <f aca="false">SUMIF('Contract level'!$A:$A,"="&amp;'DFP-Com'!$A18,'Contract level'!AO:AO)</f>
        <v>0</v>
      </c>
      <c r="M20" s="71" t="n">
        <f aca="false">SUMIF('Contract level'!$A:$A,"="&amp;'DFP-Com'!$A18,'Contract level'!AP:AP)</f>
        <v>0</v>
      </c>
      <c r="N20" s="71" t="n">
        <f aca="false">SUMIF('Contract level'!$A:$A,"="&amp;'DFP-Com'!$A18,'Contract level'!AQ:AQ)</f>
        <v>0</v>
      </c>
      <c r="O20" s="71" t="n">
        <f aca="false">SUMIF('Contract level'!$A:$A,"="&amp;'DFP-Com'!$A18,'Contract level'!AR:AR)</f>
        <v>0</v>
      </c>
      <c r="P20" s="71" t="n">
        <f aca="false">SUMIF('Contract level'!$A:$A,"="&amp;'DFP-Com'!$A18,'Contract level'!AS:AS)</f>
        <v>0</v>
      </c>
      <c r="Q20" s="71" t="n">
        <f aca="false">SUMIF('Contract level'!$A:$A,"="&amp;'DFP-Com'!$A18,'Contract level'!AT:AT)</f>
        <v>0</v>
      </c>
      <c r="R20" s="71" t="n">
        <f aca="false">SUM(H20:Q20)+D20+C20</f>
        <v>1554.46</v>
      </c>
      <c r="S20" s="72" t="n">
        <v>0</v>
      </c>
      <c r="T20" s="73"/>
      <c r="U20" s="123"/>
    </row>
    <row r="21" s="1" customFormat="true" ht="25.5" hidden="false" customHeight="false" outlineLevel="1" collapsed="false">
      <c r="A21" s="64"/>
      <c r="B21" s="65" t="s">
        <v>72</v>
      </c>
      <c r="C21" s="66" t="n">
        <f aca="false">C22</f>
        <v>221309.22</v>
      </c>
      <c r="D21" s="66" t="n">
        <f aca="false">D22</f>
        <v>195550.95</v>
      </c>
      <c r="E21" s="66" t="n">
        <f aca="false">E22</f>
        <v>169462.14</v>
      </c>
      <c r="F21" s="66" t="n">
        <f aca="false">F22</f>
        <v>142929.62</v>
      </c>
      <c r="G21" s="66" t="n">
        <f aca="false">G22</f>
        <v>130257.21</v>
      </c>
      <c r="H21" s="66" t="n">
        <f aca="false">H22</f>
        <v>442648.97</v>
      </c>
      <c r="I21" s="66" t="n">
        <f aca="false">I22</f>
        <v>811030.96</v>
      </c>
      <c r="J21" s="66" t="n">
        <f aca="false">J22</f>
        <v>612326.03</v>
      </c>
      <c r="K21" s="66" t="n">
        <f aca="false">K22</f>
        <v>589030.97</v>
      </c>
      <c r="L21" s="66" t="n">
        <f aca="false">L22</f>
        <v>413950.69</v>
      </c>
      <c r="M21" s="66" t="n">
        <f aca="false">M22</f>
        <v>236112</v>
      </c>
      <c r="N21" s="66" t="n">
        <f aca="false">N22</f>
        <v>750301.32</v>
      </c>
      <c r="O21" s="66" t="n">
        <f aca="false">O22</f>
        <v>8400</v>
      </c>
      <c r="P21" s="66" t="n">
        <f aca="false">P22</f>
        <v>8400</v>
      </c>
      <c r="Q21" s="66" t="n">
        <f aca="false">Q22</f>
        <v>8400</v>
      </c>
      <c r="R21" s="66" t="n">
        <f aca="false">R22</f>
        <v>4297461.11</v>
      </c>
      <c r="S21" s="67" t="n">
        <f aca="false">'QFR - B'!G16</f>
        <v>4300000</v>
      </c>
      <c r="T21" s="68" t="n">
        <f aca="false">S21-R21</f>
        <v>2538.8900000006</v>
      </c>
      <c r="U21" s="128"/>
    </row>
    <row r="22" s="1" customFormat="true" ht="12.75" hidden="false" customHeight="true" outlineLevel="1" collapsed="false">
      <c r="A22" s="64"/>
      <c r="B22" s="69" t="s">
        <v>74</v>
      </c>
      <c r="C22" s="70" t="n">
        <v>221309.22</v>
      </c>
      <c r="D22" s="71" t="n">
        <v>195550.95</v>
      </c>
      <c r="E22" s="71" t="n">
        <v>169462.14</v>
      </c>
      <c r="F22" s="71" t="n">
        <v>142929.62</v>
      </c>
      <c r="G22" s="71" t="n">
        <v>130257.21</v>
      </c>
      <c r="H22" s="71" t="n">
        <f aca="false">SUMIF('Contract level'!$A:$A,"="&amp;'DFP-Com'!$A20,'Contract level'!AK:AK)</f>
        <v>442648.97</v>
      </c>
      <c r="I22" s="71" t="n">
        <f aca="false">SUMIF('Contract level'!$A:$A,"="&amp;'DFP-Com'!$A20,'Contract level'!AL:AL)</f>
        <v>811030.96</v>
      </c>
      <c r="J22" s="71" t="n">
        <f aca="false">SUMIF('Contract level'!$A:$A,"="&amp;'DFP-Com'!$A20,'Contract level'!AM:AM)</f>
        <v>612326.03</v>
      </c>
      <c r="K22" s="71" t="n">
        <f aca="false">SUMIF('Contract level'!$A:$A,"="&amp;'DFP-Com'!$A20,'Contract level'!AN:AN)</f>
        <v>589030.97</v>
      </c>
      <c r="L22" s="71" t="n">
        <f aca="false">SUMIF('Contract level'!$A:$A,"="&amp;'DFP-Com'!$A20,'Contract level'!AO:AO)</f>
        <v>413950.69</v>
      </c>
      <c r="M22" s="71" t="n">
        <f aca="false">SUMIF('Contract level'!$A:$A,"="&amp;'DFP-Com'!$A20,'Contract level'!AP:AP)</f>
        <v>236112</v>
      </c>
      <c r="N22" s="71" t="n">
        <f aca="false">SUMIF('Contract level'!$A:$A,"="&amp;'DFP-Com'!$A20,'Contract level'!AQ:AQ)</f>
        <v>750301.32</v>
      </c>
      <c r="O22" s="71" t="n">
        <f aca="false">SUMIF('Contract level'!$A:$A,"="&amp;'DFP-Com'!$A20,'Contract level'!AR:AR)</f>
        <v>8400</v>
      </c>
      <c r="P22" s="71" t="n">
        <f aca="false">SUMIF('Contract level'!$A:$A,"="&amp;'DFP-Com'!$A20,'Contract level'!AS:AS)</f>
        <v>8400</v>
      </c>
      <c r="Q22" s="71" t="n">
        <f aca="false">SUMIF('Contract level'!$A:$A,"="&amp;'DFP-Com'!$A20,'Contract level'!AT:AT)</f>
        <v>8400</v>
      </c>
      <c r="R22" s="71" t="n">
        <f aca="false">SUM(H22:Q22)+D22+C22</f>
        <v>4297461.11</v>
      </c>
      <c r="S22" s="72" t="n">
        <v>0</v>
      </c>
      <c r="T22" s="73"/>
      <c r="U22" s="5"/>
    </row>
    <row r="23" s="1" customFormat="true" ht="12.75" hidden="false" customHeight="false" outlineLevel="1" collapsed="false">
      <c r="A23" s="64"/>
      <c r="B23" s="65" t="s">
        <v>75</v>
      </c>
      <c r="C23" s="66" t="n">
        <f aca="false">SUM(C24:C26)</f>
        <v>647711.565233645</v>
      </c>
      <c r="D23" s="66" t="n">
        <f aca="false">SUM(D24:D26)</f>
        <v>121994.16</v>
      </c>
      <c r="E23" s="66" t="n">
        <f aca="false">SUM(E24:E26)</f>
        <v>5641.6</v>
      </c>
      <c r="F23" s="66" t="n">
        <f aca="false">SUM(F24:F26)</f>
        <v>990965.52565</v>
      </c>
      <c r="G23" s="66" t="n">
        <f aca="false">SUM(G24:G26)</f>
        <v>5641.6</v>
      </c>
      <c r="H23" s="66" t="n">
        <f aca="false">SUM(H24:H26)</f>
        <v>1002248.72565</v>
      </c>
      <c r="I23" s="66" t="n">
        <f aca="false">SUM(I24:I26)</f>
        <v>17700</v>
      </c>
      <c r="J23" s="66" t="n">
        <f aca="false">SUM(J24:J26)</f>
        <v>250932.575887851</v>
      </c>
      <c r="K23" s="66" t="n">
        <f aca="false">SUM(K24:K26)</f>
        <v>17700</v>
      </c>
      <c r="L23" s="66" t="n">
        <f aca="false">SUM(L24:L26)</f>
        <v>17700</v>
      </c>
      <c r="M23" s="66" t="n">
        <f aca="false">SUM(M24:M26)</f>
        <v>898800.853228505</v>
      </c>
      <c r="N23" s="66" t="n">
        <f aca="false">SUM(N24:N26)</f>
        <v>17700</v>
      </c>
      <c r="O23" s="66" t="n">
        <f aca="false">SUM(O24:O26)</f>
        <v>17700</v>
      </c>
      <c r="P23" s="66" t="n">
        <f aca="false">SUM(P24:P26)</f>
        <v>17700</v>
      </c>
      <c r="Q23" s="66" t="n">
        <f aca="false">SUM(Q24:Q26)</f>
        <v>17700</v>
      </c>
      <c r="R23" s="66" t="n">
        <f aca="false">SUM(R24:R26)</f>
        <v>3045587.88</v>
      </c>
      <c r="S23" s="67" t="n">
        <f aca="false">'QFR - B'!G17</f>
        <v>3000000</v>
      </c>
      <c r="T23" s="68" t="n">
        <f aca="false">S23-R23</f>
        <v>-45587.8800000008</v>
      </c>
      <c r="U23" s="128"/>
    </row>
    <row r="24" s="1" customFormat="true" ht="12.75" hidden="false" customHeight="true" outlineLevel="1" collapsed="false">
      <c r="A24" s="64"/>
      <c r="B24" s="69" t="s">
        <v>77</v>
      </c>
      <c r="C24" s="70" t="n">
        <v>570124.065233645</v>
      </c>
      <c r="D24" s="71" t="n">
        <v>103658.92</v>
      </c>
      <c r="E24" s="71"/>
      <c r="F24" s="71" t="n">
        <v>984759.76565</v>
      </c>
      <c r="G24" s="71"/>
      <c r="H24" s="71" t="n">
        <f aca="false">SUMIF('Contract level'!$A:$A,"="&amp;'DFP-Com'!$A22,'Contract level'!AK:AK)</f>
        <v>984759.76565</v>
      </c>
      <c r="I24" s="71" t="n">
        <f aca="false">SUMIF('Contract level'!$A:$A,"="&amp;'DFP-Com'!$A22,'Contract level'!AL:AL)</f>
        <v>0</v>
      </c>
      <c r="J24" s="71" t="n">
        <f aca="false">SUMIF('Contract level'!$A:$A,"="&amp;'DFP-Com'!$A22,'Contract level'!AM:AM)</f>
        <v>233232.575887851</v>
      </c>
      <c r="K24" s="71" t="n">
        <f aca="false">SUMIF('Contract level'!$A:$A,"="&amp;'DFP-Com'!$A22,'Contract level'!AN:AN)</f>
        <v>0</v>
      </c>
      <c r="L24" s="71" t="n">
        <f aca="false">SUMIF('Contract level'!$A:$A,"="&amp;'DFP-Com'!$A22,'Contract level'!AO:AO)</f>
        <v>0</v>
      </c>
      <c r="M24" s="71" t="n">
        <f aca="false">SUMIF('Contract level'!$A:$A,"="&amp;'DFP-Com'!$A22,'Contract level'!AP:AP)</f>
        <v>881100.853228505</v>
      </c>
      <c r="N24" s="71" t="n">
        <f aca="false">SUMIF('Contract level'!$A:$A,"="&amp;'DFP-Com'!$A22,'Contract level'!AQ:AQ)</f>
        <v>0</v>
      </c>
      <c r="O24" s="71" t="n">
        <f aca="false">SUMIF('Contract level'!$A:$A,"="&amp;'DFP-Com'!$A22,'Contract level'!AR:AR)</f>
        <v>0</v>
      </c>
      <c r="P24" s="71" t="n">
        <f aca="false">SUMIF('Contract level'!$A:$A,"="&amp;'DFP-Com'!$A22,'Contract level'!AS:AS)</f>
        <v>0</v>
      </c>
      <c r="Q24" s="71" t="n">
        <f aca="false">SUMIF('Contract level'!$A:$A,"="&amp;'DFP-Com'!$A22,'Contract level'!AT:AT)</f>
        <v>0</v>
      </c>
      <c r="R24" s="71" t="n">
        <f aca="false">SUM(H24:Q24)+D24+C24</f>
        <v>2772876.18</v>
      </c>
      <c r="S24" s="72" t="n">
        <v>0</v>
      </c>
      <c r="T24" s="73"/>
      <c r="U24" s="5"/>
    </row>
    <row r="25" s="1" customFormat="true" ht="12.75" hidden="false" customHeight="true" outlineLevel="1" collapsed="false">
      <c r="A25" s="64"/>
      <c r="B25" s="69" t="s">
        <v>79</v>
      </c>
      <c r="C25" s="70" t="n">
        <v>77307.88</v>
      </c>
      <c r="D25" s="71" t="n">
        <v>18335.24</v>
      </c>
      <c r="E25" s="71" t="n">
        <v>5641.6</v>
      </c>
      <c r="F25" s="71" t="n">
        <v>6205.76</v>
      </c>
      <c r="G25" s="71" t="n">
        <v>5641.6</v>
      </c>
      <c r="H25" s="71" t="n">
        <f aca="false">SUMIF('Contract level'!$A:$A,"="&amp;'DFP-Com'!$A23,'Contract level'!AK:AK)</f>
        <v>17488.96</v>
      </c>
      <c r="I25" s="71" t="n">
        <f aca="false">SUMIF('Contract level'!$A:$A,"="&amp;'DFP-Com'!$A23,'Contract level'!AL:AL)</f>
        <v>17700</v>
      </c>
      <c r="J25" s="71" t="n">
        <f aca="false">SUMIF('Contract level'!$A:$A,"="&amp;'DFP-Com'!$A23,'Contract level'!AM:AM)</f>
        <v>17700</v>
      </c>
      <c r="K25" s="71" t="n">
        <f aca="false">SUMIF('Contract level'!$A:$A,"="&amp;'DFP-Com'!$A23,'Contract level'!AN:AN)</f>
        <v>17700</v>
      </c>
      <c r="L25" s="71" t="n">
        <f aca="false">SUMIF('Contract level'!$A:$A,"="&amp;'DFP-Com'!$A23,'Contract level'!AO:AO)</f>
        <v>17700</v>
      </c>
      <c r="M25" s="71" t="n">
        <f aca="false">SUMIF('Contract level'!$A:$A,"="&amp;'DFP-Com'!$A23,'Contract level'!AP:AP)</f>
        <v>17700</v>
      </c>
      <c r="N25" s="71" t="n">
        <f aca="false">SUMIF('Contract level'!$A:$A,"="&amp;'DFP-Com'!$A23,'Contract level'!AQ:AQ)</f>
        <v>17700</v>
      </c>
      <c r="O25" s="71" t="n">
        <f aca="false">SUMIF('Contract level'!$A:$A,"="&amp;'DFP-Com'!$A23,'Contract level'!AR:AR)</f>
        <v>17700</v>
      </c>
      <c r="P25" s="71" t="n">
        <f aca="false">SUMIF('Contract level'!$A:$A,"="&amp;'DFP-Com'!$A23,'Contract level'!AS:AS)</f>
        <v>17700</v>
      </c>
      <c r="Q25" s="71" t="n">
        <f aca="false">SUMIF('Contract level'!$A:$A,"="&amp;'DFP-Com'!$A23,'Contract level'!AT:AT)</f>
        <v>17700</v>
      </c>
      <c r="R25" s="71" t="n">
        <f aca="false">SUM(H25:Q25)+D25+C25</f>
        <v>272432.08</v>
      </c>
      <c r="S25" s="72" t="n">
        <v>0</v>
      </c>
      <c r="T25" s="73"/>
      <c r="U25" s="5"/>
    </row>
    <row r="26" s="1" customFormat="true" ht="12.75" hidden="false" customHeight="false" outlineLevel="1" collapsed="false">
      <c r="A26" s="64"/>
      <c r="B26" s="69" t="s">
        <v>81</v>
      </c>
      <c r="C26" s="70" t="n">
        <v>279.62</v>
      </c>
      <c r="D26" s="71" t="n">
        <v>0</v>
      </c>
      <c r="E26" s="71" t="n">
        <v>0</v>
      </c>
      <c r="F26" s="71" t="n">
        <v>0</v>
      </c>
      <c r="G26" s="71" t="n">
        <v>0</v>
      </c>
      <c r="H26" s="71" t="n">
        <f aca="false">SUMIF('Contract level'!$A:$A,"="&amp;'DFP-Com'!$A24,'Contract level'!AK:AK)</f>
        <v>0</v>
      </c>
      <c r="I26" s="71" t="n">
        <f aca="false">SUMIF('Contract level'!$A:$A,"="&amp;'DFP-Com'!$A24,'Contract level'!AL:AL)</f>
        <v>0</v>
      </c>
      <c r="J26" s="71" t="n">
        <f aca="false">SUMIF('Contract level'!$A:$A,"="&amp;'DFP-Com'!$A24,'Contract level'!AM:AM)</f>
        <v>0</v>
      </c>
      <c r="K26" s="71" t="n">
        <f aca="false">SUMIF('Contract level'!$A:$A,"="&amp;'DFP-Com'!$A24,'Contract level'!AN:AN)</f>
        <v>0</v>
      </c>
      <c r="L26" s="71" t="n">
        <f aca="false">SUMIF('Contract level'!$A:$A,"="&amp;'DFP-Com'!$A24,'Contract level'!AO:AO)</f>
        <v>0</v>
      </c>
      <c r="M26" s="71" t="n">
        <f aca="false">SUMIF('Contract level'!$A:$A,"="&amp;'DFP-Com'!$A24,'Contract level'!AP:AP)</f>
        <v>0</v>
      </c>
      <c r="N26" s="71" t="n">
        <f aca="false">SUMIF('Contract level'!$A:$A,"="&amp;'DFP-Com'!$A24,'Contract level'!AQ:AQ)</f>
        <v>0</v>
      </c>
      <c r="O26" s="71" t="n">
        <f aca="false">SUMIF('Contract level'!$A:$A,"="&amp;'DFP-Com'!$A24,'Contract level'!AR:AR)</f>
        <v>0</v>
      </c>
      <c r="P26" s="71" t="n">
        <f aca="false">SUMIF('Contract level'!$A:$A,"="&amp;'DFP-Com'!$A24,'Contract level'!AS:AS)</f>
        <v>0</v>
      </c>
      <c r="Q26" s="71" t="n">
        <f aca="false">SUMIF('Contract level'!$A:$A,"="&amp;'DFP-Com'!$A24,'Contract level'!AT:AT)</f>
        <v>0</v>
      </c>
      <c r="R26" s="71" t="n">
        <f aca="false">SUM(H26:Q26)+D26+C26</f>
        <v>279.62</v>
      </c>
      <c r="S26" s="72" t="n">
        <v>0</v>
      </c>
      <c r="T26" s="73"/>
      <c r="U26" s="5"/>
    </row>
    <row r="27" s="1" customFormat="true" ht="12.75" hidden="false" customHeight="false" outlineLevel="0" collapsed="false">
      <c r="A27" s="64"/>
      <c r="B27" s="74" t="s">
        <v>82</v>
      </c>
      <c r="C27" s="75" t="n">
        <f aca="false">C23+C21+C17</f>
        <v>2787240.30434627</v>
      </c>
      <c r="D27" s="75" t="n">
        <f aca="false">D23+D21+D17</f>
        <v>1261575.3945</v>
      </c>
      <c r="E27" s="75" t="n">
        <f aca="false">E23+E21+E17</f>
        <v>1069380.41</v>
      </c>
      <c r="F27" s="75" t="n">
        <f aca="false">F23+F21+F17</f>
        <v>1133895.14565</v>
      </c>
      <c r="G27" s="75" t="n">
        <f aca="false">G23+G21+G17</f>
        <v>135898.81</v>
      </c>
      <c r="H27" s="75" t="n">
        <f aca="false">H23+H21+H17</f>
        <v>2339174.37015</v>
      </c>
      <c r="I27" s="75" t="n">
        <f aca="false">I23+I21+I17</f>
        <v>1832957.726</v>
      </c>
      <c r="J27" s="75" t="n">
        <f aca="false">J23+J21+J17</f>
        <v>1640700.52636567</v>
      </c>
      <c r="K27" s="75" t="n">
        <f aca="false">K23+K21+K17</f>
        <v>2148427.79511263</v>
      </c>
      <c r="L27" s="75" t="n">
        <f aca="false">L23+L21+L17</f>
        <v>1157263.14911263</v>
      </c>
      <c r="M27" s="75" t="n">
        <f aca="false">M23+M21+M17</f>
        <v>4903077.00141281</v>
      </c>
      <c r="N27" s="75" t="n">
        <f aca="false">N23+N21+N17</f>
        <v>768001.32</v>
      </c>
      <c r="O27" s="75" t="n">
        <f aca="false">O23+O21+O17</f>
        <v>236049.8915</v>
      </c>
      <c r="P27" s="75" t="n">
        <f aca="false">P23+P21+P17</f>
        <v>236049.8915</v>
      </c>
      <c r="Q27" s="75" t="n">
        <f aca="false">Q23+Q21+Q17</f>
        <v>26100</v>
      </c>
      <c r="R27" s="75" t="n">
        <f aca="false">R23+R21+R17</f>
        <v>19336617.37</v>
      </c>
      <c r="S27" s="76" t="n">
        <f aca="false">S17+S21+S23</f>
        <v>19300000</v>
      </c>
      <c r="T27" s="77" t="n">
        <f aca="false">T17+T21+T23</f>
        <v>-36617.370000001</v>
      </c>
      <c r="U27" s="5"/>
    </row>
    <row r="28" s="1" customFormat="true" ht="12.75" hidden="false" customHeight="false" outlineLevel="0" collapsed="false">
      <c r="A28" s="64"/>
      <c r="B28" s="78"/>
      <c r="C28" s="129"/>
      <c r="D28" s="130"/>
      <c r="E28" s="80"/>
      <c r="F28" s="80"/>
      <c r="G28" s="80"/>
      <c r="H28" s="80"/>
      <c r="I28" s="80"/>
      <c r="J28" s="80"/>
      <c r="K28" s="80"/>
      <c r="L28" s="80"/>
      <c r="M28" s="80"/>
      <c r="N28" s="80"/>
      <c r="O28" s="80"/>
      <c r="P28" s="80"/>
      <c r="Q28" s="80"/>
      <c r="R28" s="80"/>
      <c r="S28" s="81"/>
      <c r="T28" s="82"/>
      <c r="U28" s="5"/>
    </row>
    <row r="29" s="1" customFormat="true" ht="12.75" hidden="false" customHeight="false" outlineLevel="0" collapsed="false">
      <c r="A29" s="64"/>
      <c r="B29" s="58" t="s">
        <v>83</v>
      </c>
      <c r="C29" s="131"/>
      <c r="D29" s="132"/>
      <c r="E29" s="84"/>
      <c r="F29" s="84"/>
      <c r="G29" s="84"/>
      <c r="H29" s="84"/>
      <c r="I29" s="84"/>
      <c r="J29" s="84"/>
      <c r="K29" s="84"/>
      <c r="L29" s="84"/>
      <c r="M29" s="84"/>
      <c r="N29" s="84"/>
      <c r="O29" s="84"/>
      <c r="P29" s="84"/>
      <c r="Q29" s="84"/>
      <c r="R29" s="84"/>
      <c r="S29" s="85"/>
      <c r="T29" s="86"/>
      <c r="U29" s="5"/>
    </row>
    <row r="30" s="1" customFormat="true" ht="12.75" hidden="false" customHeight="false" outlineLevel="1" collapsed="false">
      <c r="A30" s="64"/>
      <c r="B30" s="65" t="s">
        <v>84</v>
      </c>
      <c r="C30" s="133" t="n">
        <f aca="false">SUM(C31:C31)</f>
        <v>210711.39</v>
      </c>
      <c r="D30" s="133" t="n">
        <f aca="false">SUM(D31:D31)</f>
        <v>48123.26</v>
      </c>
      <c r="E30" s="87" t="n">
        <f aca="false">SUM(E31:E31)</f>
        <v>23808</v>
      </c>
      <c r="F30" s="87" t="n">
        <f aca="false">SUM(F31:F31)</f>
        <v>25288.8</v>
      </c>
      <c r="G30" s="87" t="n">
        <f aca="false">SUM(G31:G31)</f>
        <v>43808</v>
      </c>
      <c r="H30" s="87" t="n">
        <f aca="false">SUM(H31:H31)</f>
        <v>92904.8</v>
      </c>
      <c r="I30" s="87" t="n">
        <f aca="false">SUM(I31:I31)</f>
        <v>145129.7975</v>
      </c>
      <c r="J30" s="87" t="n">
        <f aca="false">SUM(J31:J31)</f>
        <v>116105.9375</v>
      </c>
      <c r="K30" s="87" t="n">
        <f aca="false">SUM(K31:K31)</f>
        <v>119105.9375</v>
      </c>
      <c r="L30" s="87" t="n">
        <f aca="false">SUM(L31:L31)</f>
        <v>66105.9374999998</v>
      </c>
      <c r="M30" s="87" t="n">
        <f aca="false">SUM(M31:M31)</f>
        <v>500</v>
      </c>
      <c r="N30" s="87" t="n">
        <f aca="false">SUM(N31:N31)</f>
        <v>1000</v>
      </c>
      <c r="O30" s="87" t="n">
        <f aca="false">SUM(O31:O31)</f>
        <v>312.94</v>
      </c>
      <c r="P30" s="87" t="n">
        <f aca="false">SUM(P31:P31)</f>
        <v>0</v>
      </c>
      <c r="Q30" s="87" t="n">
        <f aca="false">SUM(Q31:Q31)</f>
        <v>0</v>
      </c>
      <c r="R30" s="87" t="n">
        <f aca="false">SUM(R31:R31)</f>
        <v>800000</v>
      </c>
      <c r="S30" s="67" t="n">
        <f aca="false">'QFR - B'!G20</f>
        <v>800000</v>
      </c>
      <c r="T30" s="68" t="n">
        <f aca="false">S30-R30</f>
        <v>0</v>
      </c>
      <c r="U30" s="134"/>
    </row>
    <row r="31" s="1" customFormat="true" ht="12.75" hidden="false" customHeight="false" outlineLevel="1" collapsed="false">
      <c r="A31" s="64"/>
      <c r="B31" s="69" t="s">
        <v>86</v>
      </c>
      <c r="C31" s="135" t="n">
        <v>210711.39</v>
      </c>
      <c r="D31" s="136" t="n">
        <v>48123.26</v>
      </c>
      <c r="E31" s="71" t="n">
        <v>23808</v>
      </c>
      <c r="F31" s="71" t="n">
        <v>25288.8</v>
      </c>
      <c r="G31" s="71" t="n">
        <v>43808</v>
      </c>
      <c r="H31" s="71" t="n">
        <f aca="false">SUMIF('Contract level'!$A:$A,"="&amp;'DFP-Com'!$A29,'Contract level'!AK:AK)</f>
        <v>92904.8</v>
      </c>
      <c r="I31" s="71" t="n">
        <f aca="false">SUMIF('Contract level'!$A:$A,"="&amp;'DFP-Com'!$A29,'Contract level'!AL:AL)</f>
        <v>145129.7975</v>
      </c>
      <c r="J31" s="71" t="n">
        <f aca="false">SUMIF('Contract level'!$A:$A,"="&amp;'DFP-Com'!$A29,'Contract level'!AM:AM)</f>
        <v>116105.9375</v>
      </c>
      <c r="K31" s="71" t="n">
        <f aca="false">SUMIF('Contract level'!$A:$A,"="&amp;'DFP-Com'!$A29,'Contract level'!AN:AN)</f>
        <v>119105.9375</v>
      </c>
      <c r="L31" s="71" t="n">
        <f aca="false">SUMIF('Contract level'!$A:$A,"="&amp;'DFP-Com'!$A29,'Contract level'!AO:AO)</f>
        <v>66105.9374999998</v>
      </c>
      <c r="M31" s="71" t="n">
        <f aca="false">SUMIF('Contract level'!$A:$A,"="&amp;'DFP-Com'!$A29,'Contract level'!AP:AP)</f>
        <v>500</v>
      </c>
      <c r="N31" s="71" t="n">
        <f aca="false">SUMIF('Contract level'!$A:$A,"="&amp;'DFP-Com'!$A29,'Contract level'!AQ:AQ)</f>
        <v>1000</v>
      </c>
      <c r="O31" s="71" t="n">
        <f aca="false">SUMIF('Contract level'!$A:$A,"="&amp;'DFP-Com'!$A29,'Contract level'!AR:AR)</f>
        <v>312.94</v>
      </c>
      <c r="P31" s="71" t="n">
        <f aca="false">SUMIF('Contract level'!$A:$A,"="&amp;'DFP-Com'!$A29,'Contract level'!AS:AS)</f>
        <v>0</v>
      </c>
      <c r="Q31" s="71" t="n">
        <f aca="false">SUMIF('Contract level'!$A:$A,"="&amp;'DFP-Com'!$A29,'Contract level'!AT:AT)</f>
        <v>0</v>
      </c>
      <c r="R31" s="71" t="n">
        <f aca="false">SUM(H31:Q31)+D31+C31</f>
        <v>800000</v>
      </c>
      <c r="S31" s="72"/>
      <c r="T31" s="73"/>
      <c r="U31" s="137"/>
    </row>
    <row r="32" s="1" customFormat="true" ht="12.75" hidden="false" customHeight="false" outlineLevel="1" collapsed="false">
      <c r="A32" s="64"/>
      <c r="B32" s="65" t="s">
        <v>87</v>
      </c>
      <c r="C32" s="138" t="n">
        <f aca="false">SUM(C33:C35)</f>
        <v>530299.62</v>
      </c>
      <c r="D32" s="138" t="n">
        <f aca="false">SUM(D33:D35)</f>
        <v>24500</v>
      </c>
      <c r="E32" s="66" t="n">
        <f aca="false">SUM(E33:E35)</f>
        <v>521314.24</v>
      </c>
      <c r="F32" s="66" t="n">
        <f aca="false">SUM(F33:F35)</f>
        <v>12250</v>
      </c>
      <c r="G32" s="66" t="n">
        <f aca="false">SUM(G33:G35)</f>
        <v>75000</v>
      </c>
      <c r="H32" s="66" t="n">
        <f aca="false">SUM(H33:H35)</f>
        <v>608564.24</v>
      </c>
      <c r="I32" s="66" t="n">
        <f aca="false">SUM(I33:I35)</f>
        <v>1327641.86</v>
      </c>
      <c r="J32" s="66" t="n">
        <f aca="false">SUM(J33:J35)</f>
        <v>871750</v>
      </c>
      <c r="K32" s="66" t="n">
        <f aca="false">SUM(K33:K35)</f>
        <v>76750</v>
      </c>
      <c r="L32" s="66" t="n">
        <f aca="false">SUM(L33:L35)</f>
        <v>75966.97</v>
      </c>
      <c r="M32" s="66" t="n">
        <f aca="false">SUM(M33:M35)</f>
        <v>0</v>
      </c>
      <c r="N32" s="66" t="n">
        <f aca="false">SUM(N33:N35)</f>
        <v>0</v>
      </c>
      <c r="O32" s="66" t="n">
        <f aca="false">SUM(O33:O35)</f>
        <v>0</v>
      </c>
      <c r="P32" s="66" t="n">
        <f aca="false">SUM(P33:P35)</f>
        <v>0</v>
      </c>
      <c r="Q32" s="66" t="n">
        <f aca="false">SUM(Q33:Q35)</f>
        <v>0</v>
      </c>
      <c r="R32" s="66" t="n">
        <f aca="false">SUM(R33:R35)</f>
        <v>3515472.69</v>
      </c>
      <c r="S32" s="67" t="n">
        <f aca="false">'QFR - B'!G21</f>
        <v>3600000</v>
      </c>
      <c r="T32" s="68" t="n">
        <f aca="false">S32-R32</f>
        <v>84527.3099999996</v>
      </c>
      <c r="U32" s="134"/>
    </row>
    <row r="33" s="1" customFormat="true" ht="12.75" hidden="false" customHeight="false" outlineLevel="1" collapsed="false">
      <c r="A33" s="64"/>
      <c r="B33" s="69" t="s">
        <v>89</v>
      </c>
      <c r="C33" s="135" t="n">
        <v>398887.74</v>
      </c>
      <c r="D33" s="136" t="n">
        <v>24500</v>
      </c>
      <c r="E33" s="71" t="n">
        <v>6199.74</v>
      </c>
      <c r="F33" s="71" t="n">
        <v>12250</v>
      </c>
      <c r="G33" s="71" t="n">
        <v>0</v>
      </c>
      <c r="H33" s="71" t="n">
        <f aca="false">SUMIF('Contract level'!$A:$A,"="&amp;'DFP-Com'!$A31,'Contract level'!AK:AK)</f>
        <v>18449.74</v>
      </c>
      <c r="I33" s="71" t="n">
        <f aca="false">SUMIF('Contract level'!$A:$A,"="&amp;'DFP-Com'!$A31,'Contract level'!AL:AL)</f>
        <v>80550.26</v>
      </c>
      <c r="J33" s="71" t="n">
        <f aca="false">SUMIF('Contract level'!$A:$A,"="&amp;'DFP-Com'!$A31,'Contract level'!AM:AM)</f>
        <v>36750</v>
      </c>
      <c r="K33" s="71" t="n">
        <f aca="false">SUMIF('Contract level'!$A:$A,"="&amp;'DFP-Com'!$A31,'Contract level'!AN:AN)</f>
        <v>76750</v>
      </c>
      <c r="L33" s="71" t="n">
        <f aca="false">SUMIF('Contract level'!$A:$A,"="&amp;'DFP-Com'!$A31,'Contract level'!AO:AO)</f>
        <v>75966.97</v>
      </c>
      <c r="M33" s="71" t="n">
        <f aca="false">SUMIF('Contract level'!$A:$A,"="&amp;'DFP-Com'!$A31,'Contract level'!AP:AP)</f>
        <v>0</v>
      </c>
      <c r="N33" s="71" t="n">
        <f aca="false">SUMIF('Contract level'!$A:$A,"="&amp;'DFP-Com'!$A31,'Contract level'!AQ:AQ)</f>
        <v>0</v>
      </c>
      <c r="O33" s="71" t="n">
        <f aca="false">SUMIF('Contract level'!$A:$A,"="&amp;'DFP-Com'!$A31,'Contract level'!AR:AR)</f>
        <v>0</v>
      </c>
      <c r="P33" s="71" t="n">
        <f aca="false">SUMIF('Contract level'!$A:$A,"="&amp;'DFP-Com'!$A31,'Contract level'!AS:AS)</f>
        <v>0</v>
      </c>
      <c r="Q33" s="71" t="n">
        <f aca="false">SUMIF('Contract level'!$A:$A,"="&amp;'DFP-Com'!$A31,'Contract level'!AT:AT)</f>
        <v>0</v>
      </c>
      <c r="R33" s="71" t="n">
        <f aca="false">SUM(H33:Q33)+D33+C33</f>
        <v>711854.71</v>
      </c>
      <c r="S33" s="72"/>
      <c r="T33" s="73"/>
      <c r="U33" s="137"/>
    </row>
    <row r="34" s="1" customFormat="true" ht="12.75" hidden="false" customHeight="false" outlineLevel="1" collapsed="false">
      <c r="A34" s="64"/>
      <c r="B34" s="69" t="s">
        <v>91</v>
      </c>
      <c r="C34" s="135" t="n">
        <v>125450.24</v>
      </c>
      <c r="D34" s="136" t="n">
        <v>0</v>
      </c>
      <c r="E34" s="71" t="n">
        <v>515114.5</v>
      </c>
      <c r="F34" s="71" t="n">
        <v>0</v>
      </c>
      <c r="G34" s="71"/>
      <c r="H34" s="71" t="n">
        <f aca="false">SUMIF('Contract level'!$A:$A,"="&amp;'DFP-Com'!$A32,'Contract level'!AK:AK)</f>
        <v>515114.5</v>
      </c>
      <c r="I34" s="71" t="n">
        <f aca="false">SUMIF('Contract level'!$A:$A,"="&amp;'DFP-Com'!$A32,'Contract level'!AL:AL)</f>
        <v>1247091.6</v>
      </c>
      <c r="J34" s="71" t="n">
        <f aca="false">SUMIF('Contract level'!$A:$A,"="&amp;'DFP-Com'!$A32,'Contract level'!AM:AM)</f>
        <v>835000</v>
      </c>
      <c r="K34" s="71" t="n">
        <f aca="false">SUMIF('Contract level'!$A:$A,"="&amp;'DFP-Com'!$A32,'Contract level'!AN:AN)</f>
        <v>0</v>
      </c>
      <c r="L34" s="71" t="n">
        <f aca="false">SUMIF('Contract level'!$A:$A,"="&amp;'DFP-Com'!$A32,'Contract level'!AO:AO)</f>
        <v>0</v>
      </c>
      <c r="M34" s="71" t="n">
        <f aca="false">SUMIF('Contract level'!$A:$A,"="&amp;'DFP-Com'!$A32,'Contract level'!AP:AP)</f>
        <v>0</v>
      </c>
      <c r="N34" s="71" t="n">
        <f aca="false">SUMIF('Contract level'!$A:$A,"="&amp;'DFP-Com'!$A32,'Contract level'!AQ:AQ)</f>
        <v>0</v>
      </c>
      <c r="O34" s="71" t="n">
        <f aca="false">SUMIF('Contract level'!$A:$A,"="&amp;'DFP-Com'!$A32,'Contract level'!AR:AR)</f>
        <v>0</v>
      </c>
      <c r="P34" s="71" t="n">
        <f aca="false">SUMIF('Contract level'!$A:$A,"="&amp;'DFP-Com'!$A32,'Contract level'!AS:AS)</f>
        <v>0</v>
      </c>
      <c r="Q34" s="71" t="n">
        <f aca="false">SUMIF('Contract level'!$A:$A,"="&amp;'DFP-Com'!$A32,'Contract level'!AT:AT)</f>
        <v>0</v>
      </c>
      <c r="R34" s="71" t="n">
        <f aca="false">SUM(H34:Q34)+D34+C34</f>
        <v>2722656.34</v>
      </c>
      <c r="S34" s="72"/>
      <c r="T34" s="73"/>
      <c r="U34" s="137"/>
    </row>
    <row r="35" s="1" customFormat="true" ht="12.75" hidden="false" customHeight="false" outlineLevel="1" collapsed="false">
      <c r="A35" s="64"/>
      <c r="B35" s="69" t="s">
        <v>93</v>
      </c>
      <c r="C35" s="135" t="n">
        <v>5961.64</v>
      </c>
      <c r="D35" s="136" t="n">
        <v>0</v>
      </c>
      <c r="E35" s="71"/>
      <c r="F35" s="71"/>
      <c r="G35" s="71" t="n">
        <v>75000</v>
      </c>
      <c r="H35" s="71" t="n">
        <f aca="false">SUMIF('Contract level'!$A:$A,"="&amp;'DFP-Com'!$A33,'Contract level'!AK:AK)</f>
        <v>75000</v>
      </c>
      <c r="I35" s="71" t="n">
        <f aca="false">SUMIF('Contract level'!$A:$A,"="&amp;'DFP-Com'!$A33,'Contract level'!AL:AL)</f>
        <v>0</v>
      </c>
      <c r="J35" s="71" t="n">
        <f aca="false">SUMIF('Contract level'!$A:$A,"="&amp;'DFP-Com'!$A33,'Contract level'!AM:AM)</f>
        <v>0</v>
      </c>
      <c r="K35" s="71" t="n">
        <f aca="false">SUMIF('Contract level'!$A:$A,"="&amp;'DFP-Com'!$A33,'Contract level'!AN:AN)</f>
        <v>0</v>
      </c>
      <c r="L35" s="71" t="n">
        <f aca="false">SUMIF('Contract level'!$A:$A,"="&amp;'DFP-Com'!$A33,'Contract level'!AO:AO)</f>
        <v>0</v>
      </c>
      <c r="M35" s="71" t="n">
        <f aca="false">SUMIF('Contract level'!$A:$A,"="&amp;'DFP-Com'!$A33,'Contract level'!AP:AP)</f>
        <v>0</v>
      </c>
      <c r="N35" s="71" t="n">
        <f aca="false">SUMIF('Contract level'!$A:$A,"="&amp;'DFP-Com'!$A33,'Contract level'!AQ:AQ)</f>
        <v>0</v>
      </c>
      <c r="O35" s="71" t="n">
        <f aca="false">SUMIF('Contract level'!$A:$A,"="&amp;'DFP-Com'!$A33,'Contract level'!AR:AR)</f>
        <v>0</v>
      </c>
      <c r="P35" s="71" t="n">
        <f aca="false">SUMIF('Contract level'!$A:$A,"="&amp;'DFP-Com'!$A33,'Contract level'!AS:AS)</f>
        <v>0</v>
      </c>
      <c r="Q35" s="71" t="n">
        <f aca="false">SUMIF('Contract level'!$A:$A,"="&amp;'DFP-Com'!$A33,'Contract level'!AT:AT)</f>
        <v>0</v>
      </c>
      <c r="R35" s="71" t="n">
        <f aca="false">SUM(H35:Q35)+D35+C35</f>
        <v>80961.64</v>
      </c>
      <c r="S35" s="72"/>
      <c r="T35" s="73"/>
      <c r="U35" s="5"/>
    </row>
    <row r="36" s="1" customFormat="true" ht="12.75" hidden="false" customHeight="false" outlineLevel="0" collapsed="false">
      <c r="A36" s="64"/>
      <c r="B36" s="88" t="s">
        <v>94</v>
      </c>
      <c r="C36" s="139" t="n">
        <f aca="false">C32+C30</f>
        <v>741011.01</v>
      </c>
      <c r="D36" s="139" t="n">
        <f aca="false">D32+D30</f>
        <v>72623.26</v>
      </c>
      <c r="E36" s="75" t="n">
        <f aca="false">E32+E30</f>
        <v>545122.24</v>
      </c>
      <c r="F36" s="75" t="n">
        <f aca="false">F32+F30</f>
        <v>37538.8</v>
      </c>
      <c r="G36" s="75" t="n">
        <f aca="false">G32+G30</f>
        <v>118808</v>
      </c>
      <c r="H36" s="75" t="n">
        <f aca="false">H32+H30</f>
        <v>701469.04</v>
      </c>
      <c r="I36" s="75" t="n">
        <f aca="false">I32+I30</f>
        <v>1472771.6575</v>
      </c>
      <c r="J36" s="75" t="n">
        <f aca="false">J32+J30</f>
        <v>987855.9375</v>
      </c>
      <c r="K36" s="75" t="n">
        <f aca="false">K32+K30</f>
        <v>195855.9375</v>
      </c>
      <c r="L36" s="75" t="n">
        <f aca="false">L32+L30</f>
        <v>142072.9075</v>
      </c>
      <c r="M36" s="75" t="n">
        <f aca="false">M32+M30</f>
        <v>500</v>
      </c>
      <c r="N36" s="75" t="n">
        <f aca="false">N32+N30</f>
        <v>1000</v>
      </c>
      <c r="O36" s="75" t="n">
        <f aca="false">O32+O30</f>
        <v>312.94</v>
      </c>
      <c r="P36" s="75" t="n">
        <f aca="false">P32+P30</f>
        <v>0</v>
      </c>
      <c r="Q36" s="75" t="n">
        <f aca="false">Q32+Q30</f>
        <v>0</v>
      </c>
      <c r="R36" s="75" t="n">
        <f aca="false">R32+R30</f>
        <v>4315472.69</v>
      </c>
      <c r="S36" s="75" t="n">
        <f aca="false">S32+S30</f>
        <v>4400000</v>
      </c>
      <c r="T36" s="98" t="n">
        <f aca="false">T32+T30</f>
        <v>84527.3099999996</v>
      </c>
      <c r="U36" s="137"/>
    </row>
    <row r="37" s="1" customFormat="true" ht="12.75" hidden="false" customHeight="false" outlineLevel="0" collapsed="false">
      <c r="A37" s="64"/>
      <c r="B37" s="78"/>
      <c r="C37" s="129"/>
      <c r="D37" s="130"/>
      <c r="E37" s="80"/>
      <c r="F37" s="80"/>
      <c r="G37" s="80"/>
      <c r="H37" s="80"/>
      <c r="I37" s="80"/>
      <c r="J37" s="80"/>
      <c r="K37" s="80"/>
      <c r="L37" s="80"/>
      <c r="M37" s="80"/>
      <c r="N37" s="80"/>
      <c r="O37" s="80"/>
      <c r="P37" s="80"/>
      <c r="Q37" s="80"/>
      <c r="R37" s="80"/>
      <c r="S37" s="81"/>
      <c r="T37" s="82"/>
      <c r="U37" s="5"/>
    </row>
    <row r="38" s="101" customFormat="true" ht="12.75" hidden="false" customHeight="false" outlineLevel="0" collapsed="false">
      <c r="A38" s="140"/>
      <c r="B38" s="58" t="s">
        <v>95</v>
      </c>
      <c r="C38" s="141"/>
      <c r="D38" s="142"/>
      <c r="E38" s="91"/>
      <c r="F38" s="91"/>
      <c r="G38" s="91"/>
      <c r="H38" s="91"/>
      <c r="I38" s="91"/>
      <c r="J38" s="91"/>
      <c r="K38" s="91"/>
      <c r="L38" s="91"/>
      <c r="M38" s="91"/>
      <c r="N38" s="91"/>
      <c r="O38" s="91"/>
      <c r="P38" s="91"/>
      <c r="Q38" s="91"/>
      <c r="R38" s="84"/>
      <c r="S38" s="85"/>
      <c r="T38" s="86"/>
      <c r="U38" s="5"/>
    </row>
    <row r="39" s="101" customFormat="true" ht="12.75" hidden="false" customHeight="false" outlineLevel="1" collapsed="false">
      <c r="A39" s="140"/>
      <c r="B39" s="94" t="s">
        <v>96</v>
      </c>
      <c r="C39" s="143" t="n">
        <f aca="false">SUM(C40:C43)</f>
        <v>148793.97</v>
      </c>
      <c r="D39" s="143" t="n">
        <f aca="false">SUM(D40:D43)</f>
        <v>107960.62</v>
      </c>
      <c r="E39" s="66" t="n">
        <f aca="false">SUM(E40:E43)</f>
        <v>21042</v>
      </c>
      <c r="F39" s="66" t="n">
        <f aca="false">SUM(F40:F43)</f>
        <v>4000</v>
      </c>
      <c r="G39" s="66" t="n">
        <f aca="false">SUM(G40:G43)</f>
        <v>4633.61</v>
      </c>
      <c r="H39" s="66" t="n">
        <f aca="false">SUM(H40:H43)</f>
        <v>29675.61</v>
      </c>
      <c r="I39" s="66" t="n">
        <f aca="false">SUM(I40:I42)</f>
        <v>24200</v>
      </c>
      <c r="J39" s="66" t="n">
        <f aca="false">SUM(J40:J42)</f>
        <v>23800.0000000002</v>
      </c>
      <c r="K39" s="66" t="n">
        <f aca="false">SUM(K40:K42)</f>
        <v>28200</v>
      </c>
      <c r="L39" s="66" t="n">
        <f aca="false">SUM(L40:L42)</f>
        <v>10000</v>
      </c>
      <c r="M39" s="66" t="n">
        <f aca="false">SUM(M40:M42)</f>
        <v>170000</v>
      </c>
      <c r="N39" s="66" t="n">
        <f aca="false">SUM(N40:N42)</f>
        <v>0</v>
      </c>
      <c r="O39" s="66" t="n">
        <f aca="false">SUM(O40:O42)</f>
        <v>0</v>
      </c>
      <c r="P39" s="66" t="n">
        <f aca="false">SUM(P40:P42)</f>
        <v>0</v>
      </c>
      <c r="Q39" s="66" t="n">
        <f aca="false">SUM(Q40:Q42)</f>
        <v>0</v>
      </c>
      <c r="R39" s="87" t="n">
        <f aca="false">SUM(R40:R43)</f>
        <v>1222630.2</v>
      </c>
      <c r="S39" s="67" t="n">
        <f aca="false">'QFR - B'!G24</f>
        <v>1700000</v>
      </c>
      <c r="T39" s="68" t="n">
        <f aca="false">S39-R39</f>
        <v>477369.8</v>
      </c>
      <c r="U39" s="128"/>
    </row>
    <row r="40" s="101" customFormat="true" ht="12.75" hidden="false" customHeight="false" outlineLevel="1" collapsed="false">
      <c r="A40" s="140"/>
      <c r="B40" s="95" t="s">
        <v>98</v>
      </c>
      <c r="C40" s="135" t="n">
        <v>133430.51</v>
      </c>
      <c r="D40" s="135" t="n">
        <v>107876.49</v>
      </c>
      <c r="E40" s="70" t="n">
        <v>21042</v>
      </c>
      <c r="F40" s="71" t="n">
        <v>4000</v>
      </c>
      <c r="G40" s="71" t="n">
        <v>4633.61</v>
      </c>
      <c r="H40" s="71" t="n">
        <f aca="false">SUMIF('Contract level'!$A:$A,"="&amp;'DFP-Com'!$A38,'Contract level'!AK:AK)</f>
        <v>29675.61</v>
      </c>
      <c r="I40" s="71" t="n">
        <f aca="false">SUMIF('Contract level'!$A:$A,"="&amp;'DFP-Com'!$A38,'Contract level'!AL:AL)</f>
        <v>24200</v>
      </c>
      <c r="J40" s="71" t="n">
        <f aca="false">SUMIF('Contract level'!$A:$A,"="&amp;'DFP-Com'!$A38,'Contract level'!AM:AM)</f>
        <v>23800.0000000002</v>
      </c>
      <c r="K40" s="71" t="n">
        <f aca="false">SUMIF('Contract level'!$A:$A,"="&amp;'DFP-Com'!$A38,'Contract level'!AN:AN)</f>
        <v>28200</v>
      </c>
      <c r="L40" s="71" t="n">
        <f aca="false">SUMIF('Contract level'!$A:$A,"="&amp;'DFP-Com'!$A38,'Contract level'!AO:AO)</f>
        <v>10000</v>
      </c>
      <c r="M40" s="71" t="n">
        <f aca="false">SUMIF('Contract level'!$A:$A,"="&amp;'DFP-Com'!$A38,'Contract level'!AP:AP)</f>
        <v>10000</v>
      </c>
      <c r="N40" s="71" t="n">
        <f aca="false">SUMIF('Contract level'!$A:$A,"="&amp;'DFP-Com'!$A38,'Contract level'!AQ:AQ)</f>
        <v>0</v>
      </c>
      <c r="O40" s="71" t="n">
        <f aca="false">SUMIF('Contract level'!$A:$A,"="&amp;'DFP-Com'!$A38,'Contract level'!AR:AR)</f>
        <v>0</v>
      </c>
      <c r="P40" s="71" t="n">
        <f aca="false">SUMIF('Contract level'!$A:$A,"="&amp;'DFP-Com'!$A38,'Contract level'!AS:AS)</f>
        <v>0</v>
      </c>
      <c r="Q40" s="71" t="n">
        <f aca="false">SUMIF('Contract level'!$A:$A,"="&amp;'DFP-Com'!$A38,'Contract level'!AT:AT)</f>
        <v>0</v>
      </c>
      <c r="R40" s="71" t="n">
        <f aca="false">SUM(H40:Q40)+D40+C40</f>
        <v>367182.61</v>
      </c>
      <c r="S40" s="96"/>
      <c r="T40" s="97"/>
      <c r="U40" s="5"/>
    </row>
    <row r="41" s="101" customFormat="true" ht="12.75" hidden="false" customHeight="false" outlineLevel="1" collapsed="false">
      <c r="A41" s="140"/>
      <c r="B41" s="95" t="s">
        <v>100</v>
      </c>
      <c r="C41" s="135"/>
      <c r="D41" s="135" t="n">
        <v>0</v>
      </c>
      <c r="E41" s="70"/>
      <c r="F41" s="70"/>
      <c r="G41" s="70"/>
      <c r="H41" s="71" t="n">
        <f aca="false">SUMIF('Contract level'!$A:$A,"="&amp;'DFP-Com'!$A39,'Contract level'!AK:AK)</f>
        <v>0</v>
      </c>
      <c r="I41" s="71" t="n">
        <f aca="false">SUMIF('Contract level'!$A:$A,"="&amp;'DFP-Com'!$A39,'Contract level'!AL:AL)</f>
        <v>0</v>
      </c>
      <c r="J41" s="71" t="n">
        <f aca="false">SUMIF('Contract level'!$A:$A,"="&amp;'DFP-Com'!$A39,'Contract level'!AM:AM)</f>
        <v>0</v>
      </c>
      <c r="K41" s="71" t="n">
        <f aca="false">SUMIF('Contract level'!$A:$A,"="&amp;'DFP-Com'!$A39,'Contract level'!AN:AN)</f>
        <v>0</v>
      </c>
      <c r="L41" s="71" t="n">
        <f aca="false">SUMIF('Contract level'!$A:$A,"="&amp;'DFP-Com'!$A39,'Contract level'!AO:AO)</f>
        <v>0</v>
      </c>
      <c r="M41" s="71" t="n">
        <f aca="false">SUMIF('Contract level'!$A:$A,"="&amp;'DFP-Com'!$A39,'Contract level'!AP:AP)</f>
        <v>0</v>
      </c>
      <c r="N41" s="71" t="n">
        <f aca="false">SUMIF('Contract level'!$A:$A,"="&amp;'DFP-Com'!$A39,'Contract level'!AQ:AQ)</f>
        <v>0</v>
      </c>
      <c r="O41" s="71" t="n">
        <f aca="false">SUMIF('Contract level'!$A:$A,"="&amp;'DFP-Com'!$A39,'Contract level'!AR:AR)</f>
        <v>0</v>
      </c>
      <c r="P41" s="71" t="n">
        <f aca="false">SUMIF('Contract level'!$A:$A,"="&amp;'DFP-Com'!$A39,'Contract level'!AS:AS)</f>
        <v>0</v>
      </c>
      <c r="Q41" s="71" t="n">
        <f aca="false">SUMIF('Contract level'!$A:$A,"="&amp;'DFP-Com'!$A39,'Contract level'!AT:AT)</f>
        <v>0</v>
      </c>
      <c r="R41" s="71" t="n">
        <f aca="false">SUM(H41:Q41)+D41+C41</f>
        <v>0</v>
      </c>
      <c r="S41" s="96"/>
      <c r="T41" s="97"/>
      <c r="U41" s="5"/>
    </row>
    <row r="42" s="101" customFormat="true" ht="12.75" hidden="false" customHeight="false" outlineLevel="1" collapsed="false">
      <c r="A42" s="140"/>
      <c r="B42" s="95" t="s">
        <v>102</v>
      </c>
      <c r="C42" s="135"/>
      <c r="D42" s="135" t="n">
        <v>0</v>
      </c>
      <c r="E42" s="70"/>
      <c r="F42" s="70"/>
      <c r="G42" s="70"/>
      <c r="H42" s="71" t="n">
        <f aca="false">SUMIF('Contract level'!$A:$A,"="&amp;'DFP-Com'!$A40,'Contract level'!AK:AK)</f>
        <v>0</v>
      </c>
      <c r="I42" s="71" t="n">
        <f aca="false">SUMIF('Contract level'!$A:$A,"="&amp;'DFP-Com'!$A40,'Contract level'!AL:AL)</f>
        <v>0</v>
      </c>
      <c r="J42" s="71" t="n">
        <f aca="false">SUMIF('Contract level'!$A:$A,"="&amp;'DFP-Com'!$A40,'Contract level'!AM:AM)</f>
        <v>0</v>
      </c>
      <c r="K42" s="71" t="n">
        <f aca="false">SUMIF('Contract level'!$A:$A,"="&amp;'DFP-Com'!$A40,'Contract level'!AN:AN)</f>
        <v>0</v>
      </c>
      <c r="L42" s="71" t="n">
        <f aca="false">SUMIF('Contract level'!$A:$A,"="&amp;'DFP-Com'!$A40,'Contract level'!AO:AO)</f>
        <v>0</v>
      </c>
      <c r="M42" s="71" t="n">
        <f aca="false">SUMIF('Contract level'!$A:$A,"="&amp;'DFP-Com'!$A40,'Contract level'!AP:AP)</f>
        <v>160000</v>
      </c>
      <c r="N42" s="71" t="n">
        <f aca="false">SUMIF('Contract level'!$A:$A,"="&amp;'DFP-Com'!$A40,'Contract level'!AQ:AQ)</f>
        <v>0</v>
      </c>
      <c r="O42" s="71" t="n">
        <f aca="false">SUMIF('Contract level'!$A:$A,"="&amp;'DFP-Com'!$A40,'Contract level'!AR:AR)</f>
        <v>0</v>
      </c>
      <c r="P42" s="71" t="n">
        <f aca="false">SUMIF('Contract level'!$A:$A,"="&amp;'DFP-Com'!$A40,'Contract level'!AS:AS)</f>
        <v>0</v>
      </c>
      <c r="Q42" s="71" t="n">
        <f aca="false">SUMIF('Contract level'!$A:$A,"="&amp;'DFP-Com'!$A40,'Contract level'!AT:AT)</f>
        <v>0</v>
      </c>
      <c r="R42" s="71" t="n">
        <f aca="false">SUM(H42:Q42)+D42+C42</f>
        <v>160000</v>
      </c>
      <c r="S42" s="96"/>
      <c r="T42" s="97"/>
      <c r="U42" s="5"/>
    </row>
    <row r="43" s="101" customFormat="true" ht="12.75" hidden="false" customHeight="false" outlineLevel="1" collapsed="false">
      <c r="A43" s="140"/>
      <c r="B43" s="95" t="s">
        <v>104</v>
      </c>
      <c r="C43" s="135" t="n">
        <v>15363.46</v>
      </c>
      <c r="D43" s="135" t="n">
        <v>84.13</v>
      </c>
      <c r="E43" s="70"/>
      <c r="F43" s="70"/>
      <c r="G43" s="70"/>
      <c r="H43" s="71" t="n">
        <f aca="false">SUMIF('Contract level'!$A:$A,"="&amp;'DFP-Com'!$A41,'Contract level'!AK:AK)</f>
        <v>0</v>
      </c>
      <c r="I43" s="71" t="n">
        <f aca="false">SUMIF('Contract level'!$A:$A,"="&amp;'DFP-Com'!$A41,'Contract level'!AL:AL)</f>
        <v>680000</v>
      </c>
      <c r="J43" s="71" t="n">
        <f aca="false">SUMIF('Contract level'!$A:$A,"="&amp;'DFP-Com'!$A41,'Contract level'!AM:AM)</f>
        <v>0</v>
      </c>
      <c r="K43" s="71" t="n">
        <f aca="false">SUMIF('Contract level'!$A:$A,"="&amp;'DFP-Com'!$A41,'Contract level'!AN:AN)</f>
        <v>0</v>
      </c>
      <c r="L43" s="71" t="n">
        <f aca="false">SUMIF('Contract level'!$A:$A,"="&amp;'DFP-Com'!$A41,'Contract level'!AO:AO)</f>
        <v>0</v>
      </c>
      <c r="M43" s="71" t="n">
        <f aca="false">SUMIF('Contract level'!$A:$A,"="&amp;'DFP-Com'!$A41,'Contract level'!AP:AP)</f>
        <v>0</v>
      </c>
      <c r="N43" s="71" t="n">
        <f aca="false">SUMIF('Contract level'!$A:$A,"="&amp;'DFP-Com'!$A41,'Contract level'!AQ:AQ)</f>
        <v>0</v>
      </c>
      <c r="O43" s="71" t="n">
        <f aca="false">SUMIF('Contract level'!$A:$A,"="&amp;'DFP-Com'!$A41,'Contract level'!AR:AR)</f>
        <v>0</v>
      </c>
      <c r="P43" s="71" t="n">
        <f aca="false">SUMIF('Contract level'!$A:$A,"="&amp;'DFP-Com'!$A41,'Contract level'!AS:AS)</f>
        <v>0</v>
      </c>
      <c r="Q43" s="71" t="n">
        <f aca="false">SUMIF('Contract level'!$A:$A,"="&amp;'DFP-Com'!$A41,'Contract level'!AT:AT)</f>
        <v>0</v>
      </c>
      <c r="R43" s="71" t="n">
        <f aca="false">SUM(H43:Q43)+D43+C43</f>
        <v>695447.59</v>
      </c>
      <c r="S43" s="96"/>
      <c r="T43" s="97"/>
      <c r="U43" s="5"/>
    </row>
    <row r="44" s="1" customFormat="true" ht="12.75" hidden="false" customHeight="false" outlineLevel="0" collapsed="false">
      <c r="A44" s="64"/>
      <c r="B44" s="88" t="s">
        <v>105</v>
      </c>
      <c r="C44" s="139" t="n">
        <f aca="false">C39</f>
        <v>148793.97</v>
      </c>
      <c r="D44" s="139" t="n">
        <f aca="false">D39</f>
        <v>107960.62</v>
      </c>
      <c r="E44" s="75" t="n">
        <f aca="false">E39</f>
        <v>21042</v>
      </c>
      <c r="F44" s="75" t="n">
        <f aca="false">F39</f>
        <v>4000</v>
      </c>
      <c r="G44" s="75" t="n">
        <f aca="false">G39</f>
        <v>4633.61</v>
      </c>
      <c r="H44" s="75" t="n">
        <f aca="false">H39</f>
        <v>29675.61</v>
      </c>
      <c r="I44" s="75" t="n">
        <f aca="false">I39</f>
        <v>24200</v>
      </c>
      <c r="J44" s="75" t="n">
        <f aca="false">J39</f>
        <v>23800.0000000002</v>
      </c>
      <c r="K44" s="75" t="n">
        <f aca="false">K39</f>
        <v>28200</v>
      </c>
      <c r="L44" s="75" t="n">
        <f aca="false">L39</f>
        <v>10000</v>
      </c>
      <c r="M44" s="75" t="n">
        <f aca="false">M39</f>
        <v>170000</v>
      </c>
      <c r="N44" s="75" t="n">
        <f aca="false">N39</f>
        <v>0</v>
      </c>
      <c r="O44" s="75" t="n">
        <f aca="false">O39</f>
        <v>0</v>
      </c>
      <c r="P44" s="75" t="n">
        <f aca="false">P39</f>
        <v>0</v>
      </c>
      <c r="Q44" s="75" t="n">
        <f aca="false">Q39</f>
        <v>0</v>
      </c>
      <c r="R44" s="75" t="n">
        <f aca="false">R39</f>
        <v>1222630.2</v>
      </c>
      <c r="S44" s="89" t="n">
        <f aca="false">S39</f>
        <v>1700000</v>
      </c>
      <c r="T44" s="98" t="n">
        <f aca="false">T39</f>
        <v>477369.8</v>
      </c>
      <c r="U44" s="5"/>
    </row>
    <row r="45" s="1" customFormat="true" ht="12.75" hidden="false" customHeight="false" outlineLevel="0" collapsed="false">
      <c r="A45" s="64"/>
      <c r="B45" s="78"/>
      <c r="C45" s="129"/>
      <c r="D45" s="130"/>
      <c r="E45" s="80"/>
      <c r="F45" s="80"/>
      <c r="G45" s="80"/>
      <c r="H45" s="80"/>
      <c r="I45" s="80"/>
      <c r="J45" s="80"/>
      <c r="K45" s="80"/>
      <c r="L45" s="80"/>
      <c r="M45" s="80"/>
      <c r="N45" s="80"/>
      <c r="O45" s="80"/>
      <c r="P45" s="80"/>
      <c r="Q45" s="80"/>
      <c r="R45" s="80"/>
      <c r="S45" s="81"/>
      <c r="T45" s="82"/>
      <c r="U45" s="5"/>
    </row>
    <row r="46" s="101" customFormat="true" ht="12.75" hidden="false" customHeight="false" outlineLevel="0" collapsed="false">
      <c r="A46" s="140"/>
      <c r="B46" s="58" t="s">
        <v>106</v>
      </c>
      <c r="C46" s="141"/>
      <c r="D46" s="142"/>
      <c r="E46" s="91"/>
      <c r="F46" s="91"/>
      <c r="G46" s="91"/>
      <c r="H46" s="91"/>
      <c r="I46" s="91"/>
      <c r="J46" s="91"/>
      <c r="K46" s="91"/>
      <c r="L46" s="91"/>
      <c r="M46" s="91"/>
      <c r="N46" s="91"/>
      <c r="O46" s="91"/>
      <c r="P46" s="91"/>
      <c r="Q46" s="91"/>
      <c r="R46" s="84"/>
      <c r="S46" s="85"/>
      <c r="T46" s="86"/>
      <c r="U46" s="5"/>
    </row>
    <row r="47" s="1" customFormat="true" ht="12.75" hidden="false" customHeight="false" outlineLevel="1" collapsed="false">
      <c r="A47" s="64"/>
      <c r="B47" s="99" t="s">
        <v>107</v>
      </c>
      <c r="C47" s="143" t="n">
        <f aca="false">SUM(C48:C51)</f>
        <v>294089.34</v>
      </c>
      <c r="D47" s="143" t="n">
        <f aca="false">SUM(D48:D51)</f>
        <v>51221.05</v>
      </c>
      <c r="E47" s="66" t="n">
        <f aca="false">SUM(E48:E51)</f>
        <v>47255</v>
      </c>
      <c r="F47" s="66" t="n">
        <f aca="false">SUM(F48:F51)</f>
        <v>21117.56</v>
      </c>
      <c r="G47" s="66" t="n">
        <f aca="false">SUM(G48:G51)</f>
        <v>19256</v>
      </c>
      <c r="H47" s="66" t="n">
        <f aca="false">SUM(H48:H51)</f>
        <v>87628.5596</v>
      </c>
      <c r="I47" s="66" t="n">
        <f aca="false">SUM(I48:I51)</f>
        <v>73960</v>
      </c>
      <c r="J47" s="66" t="n">
        <f aca="false">SUM(J48:J51)</f>
        <v>79460</v>
      </c>
      <c r="K47" s="66" t="n">
        <f aca="false">SUM(K48:K51)</f>
        <v>58165.35</v>
      </c>
      <c r="L47" s="66" t="n">
        <f aca="false">SUM(L48:L51)</f>
        <v>74300</v>
      </c>
      <c r="M47" s="66" t="n">
        <f aca="false">SUM(M48:M51)</f>
        <v>89300.001</v>
      </c>
      <c r="N47" s="66" t="n">
        <f aca="false">SUM(N48:N51)</f>
        <v>55064.16</v>
      </c>
      <c r="O47" s="66" t="n">
        <f aca="false">SUM(O48:O51)</f>
        <v>51300</v>
      </c>
      <c r="P47" s="66" t="n">
        <f aca="false">SUM(P48:P51)</f>
        <v>54300</v>
      </c>
      <c r="Q47" s="66" t="n">
        <f aca="false">SUM(Q48:Q51)</f>
        <v>51300</v>
      </c>
      <c r="R47" s="87" t="n">
        <f aca="false">SUM(R48:R51)</f>
        <v>1020088.4606</v>
      </c>
      <c r="S47" s="67" t="n">
        <f aca="false">'QFR - B'!G27</f>
        <v>797500</v>
      </c>
      <c r="T47" s="68" t="n">
        <f aca="false">S47-R47</f>
        <v>-222588.4606</v>
      </c>
      <c r="U47" s="5"/>
    </row>
    <row r="48" s="1" customFormat="true" ht="12.75" hidden="false" customHeight="true" outlineLevel="1" collapsed="false">
      <c r="A48" s="64"/>
      <c r="B48" s="100" t="s">
        <v>109</v>
      </c>
      <c r="C48" s="135" t="n">
        <v>245731.31</v>
      </c>
      <c r="D48" s="135" t="n">
        <v>41280.38</v>
      </c>
      <c r="E48" s="70" t="n">
        <v>17536</v>
      </c>
      <c r="F48" s="70" t="n">
        <v>18397.56</v>
      </c>
      <c r="G48" s="70" t="n">
        <v>17536</v>
      </c>
      <c r="H48" s="71" t="n">
        <f aca="false">SUMIF('Contract level'!$A:$A,"="&amp;'DFP-Com'!$A46,'Contract level'!AK:AK)</f>
        <v>53469.56</v>
      </c>
      <c r="I48" s="71" t="n">
        <f aca="false">SUMIF('Contract level'!$A:$A,"="&amp;'DFP-Com'!$A46,'Contract level'!AL:AL)</f>
        <v>51300</v>
      </c>
      <c r="J48" s="71" t="n">
        <f aca="false">SUMIF('Contract level'!$A:$A,"="&amp;'DFP-Com'!$A46,'Contract level'!AM:AM)</f>
        <v>51300</v>
      </c>
      <c r="K48" s="71" t="n">
        <f aca="false">SUMIF('Contract level'!$A:$A,"="&amp;'DFP-Com'!$A46,'Contract level'!AN:AN)</f>
        <v>51300</v>
      </c>
      <c r="L48" s="71" t="n">
        <f aca="false">SUMIF('Contract level'!$A:$A,"="&amp;'DFP-Com'!$A46,'Contract level'!AO:AO)</f>
        <v>51300</v>
      </c>
      <c r="M48" s="71" t="n">
        <f aca="false">SUMIF('Contract level'!$A:$A,"="&amp;'DFP-Com'!$A46,'Contract level'!AP:AP)</f>
        <v>51300</v>
      </c>
      <c r="N48" s="71" t="n">
        <f aca="false">SUMIF('Contract level'!$A:$A,"="&amp;'DFP-Com'!$A46,'Contract level'!AQ:AQ)</f>
        <v>51300</v>
      </c>
      <c r="O48" s="71" t="n">
        <f aca="false">SUMIF('Contract level'!$A:$A,"="&amp;'DFP-Com'!$A46,'Contract level'!AR:AR)</f>
        <v>51300</v>
      </c>
      <c r="P48" s="71" t="n">
        <f aca="false">SUMIF('Contract level'!$A:$A,"="&amp;'DFP-Com'!$A46,'Contract level'!AS:AS)</f>
        <v>51300</v>
      </c>
      <c r="Q48" s="71" t="n">
        <f aca="false">SUMIF('Contract level'!$A:$A,"="&amp;'DFP-Com'!$A46,'Contract level'!AT:AT)</f>
        <v>51300</v>
      </c>
      <c r="R48" s="71" t="n">
        <f aca="false">SUM(H48:Q48)+D48+C48</f>
        <v>802181.25</v>
      </c>
      <c r="S48" s="96"/>
      <c r="T48" s="73"/>
      <c r="U48" s="5"/>
    </row>
    <row r="49" s="1" customFormat="true" ht="12.75" hidden="false" customHeight="false" outlineLevel="1" collapsed="false">
      <c r="A49" s="64"/>
      <c r="B49" s="100" t="s">
        <v>111</v>
      </c>
      <c r="C49" s="135" t="n">
        <v>19751.64</v>
      </c>
      <c r="D49" s="135" t="n">
        <v>4226.4</v>
      </c>
      <c r="E49" s="70" t="n">
        <v>2000</v>
      </c>
      <c r="F49" s="70" t="n">
        <v>2000</v>
      </c>
      <c r="G49" s="70" t="n">
        <v>1000</v>
      </c>
      <c r="H49" s="71" t="n">
        <f aca="false">SUMIF('Contract level'!$A:$A,"="&amp;'DFP-Com'!$A47,'Contract level'!AK:AK)</f>
        <v>5000</v>
      </c>
      <c r="I49" s="71" t="n">
        <f aca="false">SUMIF('Contract level'!$A:$A,"="&amp;'DFP-Com'!$A47,'Contract level'!AL:AL)</f>
        <v>500</v>
      </c>
      <c r="J49" s="71" t="n">
        <f aca="false">SUMIF('Contract level'!$A:$A,"="&amp;'DFP-Com'!$A47,'Contract level'!AM:AM)</f>
        <v>1000</v>
      </c>
      <c r="K49" s="71" t="n">
        <f aca="false">SUMIF('Contract level'!$A:$A,"="&amp;'DFP-Com'!$A47,'Contract level'!AN:AN)</f>
        <v>2705.35</v>
      </c>
      <c r="L49" s="71" t="n">
        <f aca="false">SUMIF('Contract level'!$A:$A,"="&amp;'DFP-Com'!$A47,'Contract level'!AO:AO)</f>
        <v>1000</v>
      </c>
      <c r="M49" s="71" t="n">
        <f aca="false">SUMIF('Contract level'!$A:$A,"="&amp;'DFP-Com'!$A47,'Contract level'!AP:AP)</f>
        <v>1000</v>
      </c>
      <c r="N49" s="71" t="n">
        <f aca="false">SUMIF('Contract level'!$A:$A,"="&amp;'DFP-Com'!$A47,'Contract level'!AQ:AQ)</f>
        <v>2436.26</v>
      </c>
      <c r="O49" s="71" t="n">
        <f aca="false">SUMIF('Contract level'!$A:$A,"="&amp;'DFP-Com'!$A47,'Contract level'!AR:AR)</f>
        <v>0</v>
      </c>
      <c r="P49" s="71" t="n">
        <f aca="false">SUMIF('Contract level'!$A:$A,"="&amp;'DFP-Com'!$A47,'Contract level'!AS:AS)</f>
        <v>0</v>
      </c>
      <c r="Q49" s="71" t="n">
        <f aca="false">SUMIF('Contract level'!$A:$A,"="&amp;'DFP-Com'!$A47,'Contract level'!AT:AT)</f>
        <v>0</v>
      </c>
      <c r="R49" s="71" t="n">
        <f aca="false">SUM(H49:Q49)+D49+C49</f>
        <v>37619.65</v>
      </c>
      <c r="S49" s="96"/>
      <c r="T49" s="97"/>
      <c r="U49" s="5"/>
    </row>
    <row r="50" s="1" customFormat="true" ht="12.75" hidden="false" customHeight="false" outlineLevel="1" collapsed="false">
      <c r="A50" s="64"/>
      <c r="B50" s="100" t="s">
        <v>113</v>
      </c>
      <c r="C50" s="135" t="n">
        <v>10000</v>
      </c>
      <c r="D50" s="135" t="n">
        <v>5000</v>
      </c>
      <c r="E50" s="70" t="n">
        <v>10000</v>
      </c>
      <c r="F50" s="70" t="n">
        <v>0</v>
      </c>
      <c r="G50" s="70" t="n">
        <v>0</v>
      </c>
      <c r="H50" s="71" t="n">
        <f aca="false">SUMIF('Contract level'!$A:$A,"="&amp;'DFP-Com'!$A48,'Contract level'!AK:AK)</f>
        <v>9999.9996</v>
      </c>
      <c r="I50" s="71" t="n">
        <f aca="false">SUMIF('Contract level'!$A:$A,"="&amp;'DFP-Com'!$A48,'Contract level'!AL:AL)</f>
        <v>20000</v>
      </c>
      <c r="J50" s="71" t="n">
        <f aca="false">SUMIF('Contract level'!$A:$A,"="&amp;'DFP-Com'!$A48,'Contract level'!AM:AM)</f>
        <v>20000</v>
      </c>
      <c r="K50" s="71" t="n">
        <f aca="false">SUMIF('Contract level'!$A:$A,"="&amp;'DFP-Com'!$A48,'Contract level'!AN:AN)</f>
        <v>0</v>
      </c>
      <c r="L50" s="71" t="n">
        <f aca="false">SUMIF('Contract level'!$A:$A,"="&amp;'DFP-Com'!$A48,'Contract level'!AO:AO)</f>
        <v>20000</v>
      </c>
      <c r="M50" s="71" t="n">
        <f aca="false">SUMIF('Contract level'!$A:$A,"="&amp;'DFP-Com'!$A48,'Contract level'!AP:AP)</f>
        <v>35000.001</v>
      </c>
      <c r="N50" s="71" t="n">
        <f aca="false">SUMIF('Contract level'!$A:$A,"="&amp;'DFP-Com'!$A48,'Contract level'!AQ:AQ)</f>
        <v>0</v>
      </c>
      <c r="O50" s="71" t="n">
        <f aca="false">SUMIF('Contract level'!$A:$A,"="&amp;'DFP-Com'!$A48,'Contract level'!AR:AR)</f>
        <v>0</v>
      </c>
      <c r="P50" s="71" t="n">
        <f aca="false">SUMIF('Contract level'!$A:$A,"="&amp;'DFP-Com'!$A48,'Contract level'!AS:AS)</f>
        <v>0</v>
      </c>
      <c r="Q50" s="71" t="n">
        <f aca="false">SUMIF('Contract level'!$A:$A,"="&amp;'DFP-Com'!$A48,'Contract level'!AT:AT)</f>
        <v>0</v>
      </c>
      <c r="R50" s="71" t="n">
        <f aca="false">SUM(H50:Q50)+D50+C50</f>
        <v>120000.0006</v>
      </c>
      <c r="S50" s="96"/>
      <c r="T50" s="97"/>
      <c r="U50" s="5"/>
    </row>
    <row r="51" s="1" customFormat="true" ht="12.75" hidden="false" customHeight="false" outlineLevel="1" collapsed="false">
      <c r="A51" s="64"/>
      <c r="B51" s="100" t="s">
        <v>115</v>
      </c>
      <c r="C51" s="135" t="n">
        <v>18606.39</v>
      </c>
      <c r="D51" s="135" t="n">
        <v>714.27</v>
      </c>
      <c r="E51" s="70" t="n">
        <v>17719</v>
      </c>
      <c r="F51" s="70" t="n">
        <v>720</v>
      </c>
      <c r="G51" s="70" t="n">
        <v>720</v>
      </c>
      <c r="H51" s="71" t="n">
        <f aca="false">SUMIF('Contract level'!$A:$A,"="&amp;'DFP-Com'!$A49,'Contract level'!AK:AK)</f>
        <v>19159</v>
      </c>
      <c r="I51" s="71" t="n">
        <f aca="false">SUMIF('Contract level'!$A:$A,"="&amp;'DFP-Com'!$A49,'Contract level'!AL:AL)</f>
        <v>2160</v>
      </c>
      <c r="J51" s="71" t="n">
        <f aca="false">SUMIF('Contract level'!$A:$A,"="&amp;'DFP-Com'!$A49,'Contract level'!AM:AM)</f>
        <v>7160</v>
      </c>
      <c r="K51" s="71" t="n">
        <f aca="false">SUMIF('Contract level'!$A:$A,"="&amp;'DFP-Com'!$A49,'Contract level'!AN:AN)</f>
        <v>4160</v>
      </c>
      <c r="L51" s="71" t="n">
        <f aca="false">SUMIF('Contract level'!$A:$A,"="&amp;'DFP-Com'!$A49,'Contract level'!AO:AO)</f>
        <v>2000</v>
      </c>
      <c r="M51" s="71" t="n">
        <f aca="false">SUMIF('Contract level'!$A:$A,"="&amp;'DFP-Com'!$A49,'Contract level'!AP:AP)</f>
        <v>2000</v>
      </c>
      <c r="N51" s="71" t="n">
        <f aca="false">SUMIF('Contract level'!$A:$A,"="&amp;'DFP-Com'!$A49,'Contract level'!AQ:AQ)</f>
        <v>1327.9</v>
      </c>
      <c r="O51" s="71" t="n">
        <f aca="false">SUMIF('Contract level'!$A:$A,"="&amp;'DFP-Com'!$A49,'Contract level'!AR:AR)</f>
        <v>0</v>
      </c>
      <c r="P51" s="71" t="n">
        <f aca="false">SUMIF('Contract level'!$A:$A,"="&amp;'DFP-Com'!$A49,'Contract level'!AS:AS)</f>
        <v>3000</v>
      </c>
      <c r="Q51" s="71" t="n">
        <f aca="false">SUMIF('Contract level'!$A:$A,"="&amp;'DFP-Com'!$A49,'Contract level'!AT:AT)</f>
        <v>0</v>
      </c>
      <c r="R51" s="71" t="n">
        <f aca="false">SUM(H51:Q51)+D51+C51</f>
        <v>60287.56</v>
      </c>
      <c r="S51" s="96"/>
      <c r="T51" s="97"/>
      <c r="U51" s="5"/>
    </row>
    <row r="52" s="101" customFormat="true" ht="12.75" hidden="false" customHeight="false" outlineLevel="0" collapsed="false">
      <c r="B52" s="102" t="s">
        <v>116</v>
      </c>
      <c r="C52" s="139" t="n">
        <f aca="false">C47</f>
        <v>294089.34</v>
      </c>
      <c r="D52" s="139" t="n">
        <f aca="false">D47</f>
        <v>51221.05</v>
      </c>
      <c r="E52" s="75" t="n">
        <f aca="false">E47</f>
        <v>47255</v>
      </c>
      <c r="F52" s="75" t="n">
        <f aca="false">F47</f>
        <v>21117.56</v>
      </c>
      <c r="G52" s="75" t="n">
        <f aca="false">G47</f>
        <v>19256</v>
      </c>
      <c r="H52" s="75" t="n">
        <f aca="false">H47</f>
        <v>87628.5596</v>
      </c>
      <c r="I52" s="75" t="n">
        <f aca="false">I47</f>
        <v>73960</v>
      </c>
      <c r="J52" s="75" t="n">
        <f aca="false">J47</f>
        <v>79460</v>
      </c>
      <c r="K52" s="75" t="n">
        <f aca="false">K47</f>
        <v>58165.35</v>
      </c>
      <c r="L52" s="75" t="n">
        <f aca="false">L47</f>
        <v>74300</v>
      </c>
      <c r="M52" s="75" t="n">
        <f aca="false">M47</f>
        <v>89300.001</v>
      </c>
      <c r="N52" s="75" t="n">
        <f aca="false">N47</f>
        <v>55064.16</v>
      </c>
      <c r="O52" s="75" t="n">
        <f aca="false">O47</f>
        <v>51300</v>
      </c>
      <c r="P52" s="75" t="n">
        <f aca="false">P47</f>
        <v>54300</v>
      </c>
      <c r="Q52" s="75" t="n">
        <f aca="false">Q47</f>
        <v>51300</v>
      </c>
      <c r="R52" s="75" t="n">
        <f aca="false">R47</f>
        <v>1020088.4606</v>
      </c>
      <c r="S52" s="89" t="n">
        <f aca="false">S47</f>
        <v>797500</v>
      </c>
      <c r="T52" s="98" t="n">
        <f aca="false">T47</f>
        <v>-222588.4606</v>
      </c>
      <c r="U52" s="137"/>
    </row>
    <row r="53" s="1" customFormat="true" ht="12.75" hidden="false" customHeight="false" outlineLevel="0" collapsed="false">
      <c r="B53" s="78"/>
      <c r="C53" s="129"/>
      <c r="D53" s="130"/>
      <c r="E53" s="80"/>
      <c r="F53" s="80"/>
      <c r="G53" s="80"/>
      <c r="H53" s="80"/>
      <c r="I53" s="80"/>
      <c r="J53" s="80"/>
      <c r="K53" s="80"/>
      <c r="L53" s="80"/>
      <c r="M53" s="80"/>
      <c r="N53" s="80"/>
      <c r="O53" s="80"/>
      <c r="P53" s="80"/>
      <c r="Q53" s="80"/>
      <c r="R53" s="80"/>
      <c r="S53" s="81"/>
      <c r="T53" s="82"/>
      <c r="U53" s="5"/>
    </row>
    <row r="54" s="103" customFormat="true" ht="17.25" hidden="false" customHeight="false" outlineLevel="0" collapsed="false">
      <c r="B54" s="104" t="s">
        <v>117</v>
      </c>
      <c r="C54" s="144" t="n">
        <f aca="false">C52+C44+C36+C27</f>
        <v>3971134.62434627</v>
      </c>
      <c r="D54" s="145" t="n">
        <f aca="false">D52+D44+D36+D27</f>
        <v>1493380.3245</v>
      </c>
      <c r="E54" s="105" t="n">
        <f aca="false">E52+E44+E36+E27</f>
        <v>1682799.65</v>
      </c>
      <c r="F54" s="105" t="n">
        <f aca="false">F52+F44+F36+F27</f>
        <v>1196551.50565</v>
      </c>
      <c r="G54" s="105" t="n">
        <f aca="false">G52+G44+G36+G27</f>
        <v>278596.42</v>
      </c>
      <c r="H54" s="105" t="n">
        <f aca="false">H52+H44+H36+H27</f>
        <v>3157947.57975</v>
      </c>
      <c r="I54" s="105" t="n">
        <f aca="false">I52+I44+I36+I27</f>
        <v>3403889.3835</v>
      </c>
      <c r="J54" s="105" t="n">
        <f aca="false">J52+J44+J36+J27</f>
        <v>2731816.46386567</v>
      </c>
      <c r="K54" s="105" t="n">
        <f aca="false">K52+K44+K36+K27</f>
        <v>2430649.08261263</v>
      </c>
      <c r="L54" s="105" t="n">
        <f aca="false">L52+L44+L36+L27</f>
        <v>1383636.05661263</v>
      </c>
      <c r="M54" s="105" t="n">
        <f aca="false">M52+M44+M36+M27</f>
        <v>5162877.00241281</v>
      </c>
      <c r="N54" s="105" t="n">
        <f aca="false">N52+N44+N36+N27</f>
        <v>824065.48</v>
      </c>
      <c r="O54" s="105" t="n">
        <f aca="false">O52+O44+O36+O27</f>
        <v>287662.8315</v>
      </c>
      <c r="P54" s="105" t="n">
        <f aca="false">P52+P44+P36+P27</f>
        <v>290349.8915</v>
      </c>
      <c r="Q54" s="105" t="n">
        <f aca="false">Q52+Q44+Q36+Q27</f>
        <v>77400</v>
      </c>
      <c r="R54" s="105" t="n">
        <f aca="false">R52+R44+R36+R27</f>
        <v>25894808.7206</v>
      </c>
      <c r="S54" s="105" t="n">
        <f aca="false">S52+S44+S36+S27</f>
        <v>26197500</v>
      </c>
      <c r="T54" s="106" t="n">
        <f aca="false">T52+T44+T36+T27</f>
        <v>302691.279399998</v>
      </c>
      <c r="U54" s="137"/>
    </row>
    <row r="55" customFormat="false" ht="13.5" hidden="false" customHeight="false" outlineLevel="0" collapsed="false">
      <c r="B55" s="5" t="s">
        <v>126</v>
      </c>
      <c r="U55" s="4"/>
    </row>
    <row r="56" customFormat="false" ht="12.75" hidden="false" customHeight="false" outlineLevel="0" collapsed="false">
      <c r="B56" s="5" t="s">
        <v>119</v>
      </c>
      <c r="U56" s="4"/>
    </row>
    <row r="57" customFormat="false" ht="12.75" hidden="false" customHeight="false" outlineLevel="0" collapsed="false">
      <c r="B57" s="5"/>
      <c r="U57" s="4"/>
    </row>
    <row r="58" customFormat="false" ht="12.75" hidden="false" customHeight="false" outlineLevel="0" collapsed="false">
      <c r="B58" s="5"/>
      <c r="U58" s="4"/>
    </row>
    <row r="59" customFormat="false" ht="12.75" hidden="false" customHeight="false" outlineLevel="0" collapsed="false">
      <c r="B59" s="5"/>
      <c r="U59" s="4"/>
    </row>
    <row r="60" customFormat="false" ht="12.75" hidden="false" customHeight="false" outlineLevel="0" collapsed="false">
      <c r="B60" s="5"/>
      <c r="U60" s="4"/>
    </row>
    <row r="61" customFormat="false" ht="12.75" hidden="false" customHeight="false" outlineLevel="0" collapsed="false">
      <c r="B61" s="5"/>
      <c r="U61" s="4"/>
    </row>
    <row r="62" customFormat="false" ht="12.75" hidden="false" customHeight="false" outlineLevel="0" collapsed="false">
      <c r="B62" s="5"/>
      <c r="U62" s="4"/>
    </row>
    <row r="63" customFormat="false" ht="12.75" hidden="false" customHeight="false" outlineLevel="0" collapsed="false">
      <c r="B63" s="5"/>
      <c r="U63" s="4"/>
    </row>
    <row r="64" customFormat="false" ht="12.75" hidden="false" customHeight="false" outlineLevel="0" collapsed="false">
      <c r="B64" s="5"/>
      <c r="U64" s="4"/>
    </row>
    <row r="65" customFormat="false" ht="12.75" hidden="false" customHeight="false" outlineLevel="0" collapsed="false">
      <c r="B65" s="5"/>
      <c r="U65" s="4"/>
    </row>
    <row r="66" customFormat="false" ht="12.75" hidden="false" customHeight="false" outlineLevel="0" collapsed="false">
      <c r="B66" s="5"/>
      <c r="U66" s="4"/>
    </row>
    <row r="67" customFormat="false" ht="12.75" hidden="false" customHeight="false" outlineLevel="0" collapsed="false">
      <c r="B67" s="5"/>
      <c r="U67" s="4"/>
    </row>
    <row r="68" customFormat="false" ht="12.75" hidden="false" customHeight="false" outlineLevel="0" collapsed="false">
      <c r="B68" s="5"/>
      <c r="U68" s="4"/>
    </row>
    <row r="69" customFormat="false" ht="12.75" hidden="false" customHeight="false" outlineLevel="0" collapsed="false">
      <c r="B69" s="5"/>
      <c r="U69" s="4"/>
    </row>
    <row r="70" customFormat="false" ht="12.75" hidden="false" customHeight="false" outlineLevel="0" collapsed="false">
      <c r="U70" s="4"/>
    </row>
    <row r="71" customFormat="false" ht="12.75" hidden="false" customHeight="false" outlineLevel="0" collapsed="false">
      <c r="U71" s="4"/>
    </row>
    <row r="72" customFormat="false" ht="12.75" hidden="false" customHeight="false" outlineLevel="0" collapsed="false">
      <c r="U72" s="4"/>
    </row>
    <row r="73" customFormat="false" ht="12.75" hidden="false" customHeight="false" outlineLevel="0" collapsed="false">
      <c r="U73" s="4"/>
    </row>
    <row r="74" customFormat="false" ht="12.75" hidden="false" customHeight="false" outlineLevel="0" collapsed="false">
      <c r="U74" s="4"/>
    </row>
    <row r="75" customFormat="false" ht="12.75" hidden="false" customHeight="false" outlineLevel="0" collapsed="false">
      <c r="U75" s="4"/>
    </row>
    <row r="76" customFormat="false" ht="12.75" hidden="false" customHeight="false" outlineLevel="0" collapsed="false">
      <c r="U76" s="4"/>
    </row>
    <row r="77" customFormat="false" ht="12.75" hidden="false" customHeight="false" outlineLevel="0" collapsed="false">
      <c r="U77" s="4"/>
    </row>
    <row r="78" customFormat="false" ht="12.75" hidden="false" customHeight="false" outlineLevel="0" collapsed="false">
      <c r="U78" s="4"/>
    </row>
    <row r="79" customFormat="false" ht="12.75" hidden="false" customHeight="false" outlineLevel="0" collapsed="false">
      <c r="U79" s="4"/>
    </row>
    <row r="80" customFormat="false" ht="12.75" hidden="false" customHeight="false" outlineLevel="0" collapsed="false">
      <c r="U80" s="4"/>
    </row>
    <row r="81" customFormat="false" ht="12.75" hidden="false" customHeight="false" outlineLevel="0" collapsed="false">
      <c r="U81" s="4"/>
    </row>
    <row r="82" customFormat="false" ht="12.75" hidden="false" customHeight="false" outlineLevel="0" collapsed="false">
      <c r="U82" s="4"/>
    </row>
    <row r="83" customFormat="false" ht="12.75" hidden="false" customHeight="false" outlineLevel="0" collapsed="false">
      <c r="U83" s="4"/>
    </row>
    <row r="84" customFormat="false" ht="12.75" hidden="false" customHeight="false" outlineLevel="0" collapsed="false">
      <c r="U84" s="4"/>
    </row>
    <row r="85" customFormat="false" ht="12.75" hidden="false" customHeight="false" outlineLevel="0" collapsed="false">
      <c r="U85" s="4"/>
    </row>
  </sheetData>
  <mergeCells count="6">
    <mergeCell ref="B11:B12"/>
    <mergeCell ref="E11:H11"/>
    <mergeCell ref="E12:G12"/>
    <mergeCell ref="R12:R13"/>
    <mergeCell ref="S12:S13"/>
    <mergeCell ref="T12:T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6" t="s">
        <v>127</v>
      </c>
      <c r="C1" s="147"/>
      <c r="D1" s="147"/>
      <c r="E1" s="147"/>
      <c r="F1" s="147"/>
      <c r="G1" s="148"/>
    </row>
    <row r="2" customFormat="false" ht="15" hidden="false" customHeight="false" outlineLevel="0" collapsed="false">
      <c r="B2" s="149"/>
      <c r="C2" s="150" t="s">
        <v>1</v>
      </c>
      <c r="D2" s="151" t="s">
        <v>2</v>
      </c>
      <c r="E2" s="152"/>
      <c r="F2" s="153"/>
      <c r="G2" s="154"/>
    </row>
    <row r="3" customFormat="false" ht="15" hidden="false" customHeight="false" outlineLevel="0" collapsed="false">
      <c r="B3" s="149"/>
      <c r="C3" s="150" t="s">
        <v>3</v>
      </c>
      <c r="D3" s="155" t="s">
        <v>4</v>
      </c>
      <c r="E3" s="152"/>
      <c r="F3" s="153"/>
      <c r="G3" s="154"/>
    </row>
    <row r="4" customFormat="false" ht="15" hidden="false" customHeight="false" outlineLevel="0" collapsed="false">
      <c r="B4" s="149"/>
      <c r="C4" s="150" t="s">
        <v>5</v>
      </c>
      <c r="D4" s="155" t="str">
        <f aca="false">'THP DR'!B7</f>
        <v>TR14GTM15001</v>
      </c>
      <c r="E4" s="152"/>
      <c r="F4" s="153"/>
      <c r="G4" s="154"/>
    </row>
    <row r="5" customFormat="false" ht="15" hidden="false" customHeight="false" outlineLevel="0" collapsed="false">
      <c r="B5" s="149"/>
      <c r="C5" s="150" t="s">
        <v>6</v>
      </c>
      <c r="D5" s="156" t="n">
        <f aca="false">'THP DR'!B10</f>
        <v>43361</v>
      </c>
      <c r="E5" s="152"/>
      <c r="F5" s="153"/>
      <c r="G5" s="154"/>
    </row>
    <row r="6" customFormat="false" ht="15.75" hidden="false" customHeight="false" outlineLevel="0" collapsed="false">
      <c r="B6" s="157"/>
      <c r="C6" s="158"/>
      <c r="D6" s="159"/>
      <c r="E6" s="158"/>
      <c r="F6" s="159"/>
      <c r="G6" s="160"/>
    </row>
    <row r="7" customFormat="false" ht="15" hidden="false" customHeight="false" outlineLevel="0" collapsed="false">
      <c r="B7" s="161" t="s">
        <v>128</v>
      </c>
      <c r="C7" s="162"/>
      <c r="D7" s="162"/>
      <c r="E7" s="162"/>
      <c r="F7" s="162"/>
      <c r="G7" s="163"/>
      <c r="H7" s="164"/>
    </row>
    <row r="8" customFormat="false" ht="15" hidden="false" customHeight="false" outlineLevel="0" collapsed="false">
      <c r="B8" s="165" t="str">
        <f aca="false">"Disbursement Period:"&amp; TEXT('THP DR'!B11,"dd-mmm-yy")&amp;" to "&amp;TEXT('THP DR'!B12,"dd-mmm-yy")</f>
        <v>Disbursement Period:01-oct-18 to 31-dic-18</v>
      </c>
      <c r="C8" s="166"/>
      <c r="D8" s="166"/>
      <c r="E8" s="166"/>
      <c r="F8" s="166"/>
      <c r="G8" s="167"/>
      <c r="H8" s="164"/>
    </row>
    <row r="9" s="168" customFormat="true" ht="12.75" hidden="false" customHeight="false" outlineLevel="0" collapsed="false">
      <c r="B9" s="169" t="s">
        <v>129</v>
      </c>
      <c r="C9" s="170"/>
      <c r="D9" s="170"/>
      <c r="E9" s="171"/>
      <c r="F9" s="171"/>
      <c r="G9" s="172"/>
      <c r="H9" s="173"/>
    </row>
    <row r="10" customFormat="false" ht="15.75" hidden="false" customHeight="false" outlineLevel="0" collapsed="false">
      <c r="B10" s="174" t="s">
        <v>130</v>
      </c>
      <c r="C10" s="175"/>
      <c r="D10" s="175"/>
      <c r="E10" s="175"/>
      <c r="F10" s="175"/>
      <c r="G10" s="176"/>
      <c r="H10" s="164"/>
    </row>
    <row r="11" customFormat="false" ht="52.5" hidden="false" customHeight="true" outlineLevel="0" collapsed="false">
      <c r="B11" s="177"/>
      <c r="C11" s="178" t="s">
        <v>131</v>
      </c>
      <c r="D11" s="179" t="s">
        <v>132</v>
      </c>
      <c r="E11" s="180" t="s">
        <v>133</v>
      </c>
      <c r="F11" s="180"/>
      <c r="G11" s="181" t="s">
        <v>134</v>
      </c>
      <c r="H11" s="164"/>
    </row>
    <row r="12" customFormat="false" ht="23.25" hidden="false" customHeight="false" outlineLevel="0" collapsed="false">
      <c r="B12" s="182" t="s">
        <v>135</v>
      </c>
      <c r="C12" s="183"/>
      <c r="D12" s="184" t="s">
        <v>136</v>
      </c>
      <c r="E12" s="185" t="s">
        <v>137</v>
      </c>
      <c r="F12" s="186" t="s">
        <v>138</v>
      </c>
      <c r="G12" s="187" t="s">
        <v>139</v>
      </c>
      <c r="H12" s="164"/>
    </row>
    <row r="13" s="168" customFormat="true" ht="13.5" hidden="false" customHeight="false" outlineLevel="0" collapsed="false">
      <c r="B13" s="188" t="s">
        <v>140</v>
      </c>
      <c r="C13" s="189" t="n">
        <v>1</v>
      </c>
      <c r="D13" s="189" t="n">
        <v>2</v>
      </c>
      <c r="E13" s="189" t="n">
        <v>3</v>
      </c>
      <c r="F13" s="189" t="n">
        <v>4</v>
      </c>
      <c r="G13" s="190" t="n">
        <v>5</v>
      </c>
      <c r="H13" s="173"/>
    </row>
    <row r="14" s="168" customFormat="true" ht="15" hidden="false" customHeight="false" outlineLevel="0" collapsed="false">
      <c r="B14" s="191"/>
      <c r="C14" s="191"/>
      <c r="D14" s="191"/>
      <c r="E14" s="191"/>
      <c r="F14" s="191"/>
      <c r="G14" s="191"/>
      <c r="H14" s="173"/>
    </row>
    <row r="15" s="168" customFormat="true" ht="26.25" hidden="false" customHeight="true" outlineLevel="0" collapsed="false">
      <c r="B15" s="192" t="s">
        <v>64</v>
      </c>
      <c r="C15" s="193" t="n">
        <f aca="false">SUM(C16:C18)</f>
        <v>19700000</v>
      </c>
      <c r="D15" s="194" t="n">
        <f aca="false">SUM(D16:D18)</f>
        <v>19300000</v>
      </c>
      <c r="E15" s="193" t="n">
        <f aca="false">SUM(E16:E18)</f>
        <v>46000</v>
      </c>
      <c r="F15" s="193" t="n">
        <f aca="false">SUM(F16:F18)</f>
        <v>0</v>
      </c>
      <c r="G15" s="194" t="n">
        <f aca="false">+D15+E15-F15</f>
        <v>19346000</v>
      </c>
      <c r="H15" s="173"/>
      <c r="I15" s="195"/>
    </row>
    <row r="16" s="168" customFormat="true" ht="25.5" hidden="false" customHeight="false" outlineLevel="0" collapsed="false">
      <c r="B16" s="196" t="s">
        <v>65</v>
      </c>
      <c r="C16" s="197" t="n">
        <v>12000000</v>
      </c>
      <c r="D16" s="198" t="n">
        <f aca="false">'QFR - B'!G15</f>
        <v>12000000</v>
      </c>
      <c r="E16" s="199"/>
      <c r="F16" s="199"/>
      <c r="G16" s="198" t="n">
        <f aca="false">+D16+E16-F16</f>
        <v>12000000</v>
      </c>
      <c r="H16" s="173"/>
      <c r="I16" s="195" t="s">
        <v>141</v>
      </c>
    </row>
    <row r="17" customFormat="false" ht="45" hidden="false" customHeight="true" outlineLevel="0" collapsed="false">
      <c r="B17" s="196" t="s">
        <v>72</v>
      </c>
      <c r="C17" s="197" t="n">
        <v>4700000</v>
      </c>
      <c r="D17" s="198" t="n">
        <f aca="false">'QFR - B'!G16</f>
        <v>4300000</v>
      </c>
      <c r="E17" s="199"/>
      <c r="F17" s="199"/>
      <c r="G17" s="198" t="n">
        <f aca="false">+D17+E17-F17</f>
        <v>4300000</v>
      </c>
    </row>
    <row r="18" customFormat="false" ht="25.5" hidden="false" customHeight="false" outlineLevel="0" collapsed="false">
      <c r="B18" s="196" t="s">
        <v>75</v>
      </c>
      <c r="C18" s="197" t="n">
        <v>3000000</v>
      </c>
      <c r="D18" s="198" t="n">
        <f aca="false">'QFR - B'!G17</f>
        <v>3000000</v>
      </c>
      <c r="E18" s="199" t="n">
        <v>46000</v>
      </c>
      <c r="F18" s="199"/>
      <c r="G18" s="198" t="n">
        <f aca="false">+D18+E18-F18</f>
        <v>3046000</v>
      </c>
    </row>
    <row r="19" customFormat="false" ht="15" hidden="false" customHeight="false" outlineLevel="0" collapsed="false">
      <c r="B19" s="200"/>
      <c r="C19" s="197"/>
      <c r="D19" s="198"/>
      <c r="E19" s="199"/>
      <c r="F19" s="199"/>
      <c r="G19" s="198"/>
    </row>
    <row r="20" customFormat="false" ht="25.5" hidden="false" customHeight="false" outlineLevel="0" collapsed="false">
      <c r="B20" s="201" t="s">
        <v>83</v>
      </c>
      <c r="C20" s="202" t="n">
        <f aca="false">SUM(C21:C22)</f>
        <v>4000000</v>
      </c>
      <c r="D20" s="203" t="n">
        <f aca="false">SUM(D21:D22)</f>
        <v>4400000</v>
      </c>
      <c r="E20" s="202" t="n">
        <f aca="false">SUM(E21:E22)</f>
        <v>0</v>
      </c>
      <c r="F20" s="202" t="n">
        <f aca="false">SUM(F21:F22)</f>
        <v>0</v>
      </c>
      <c r="G20" s="203" t="n">
        <f aca="false">+D20+E20-F20</f>
        <v>4400000</v>
      </c>
      <c r="I20" s="204"/>
    </row>
    <row r="21" customFormat="false" ht="25.5" hidden="false" customHeight="false" outlineLevel="0" collapsed="false">
      <c r="B21" s="196" t="s">
        <v>142</v>
      </c>
      <c r="C21" s="197" t="n">
        <v>0</v>
      </c>
      <c r="D21" s="198" t="n">
        <f aca="false">'QFR - B'!G20</f>
        <v>800000</v>
      </c>
      <c r="E21" s="199"/>
      <c r="F21" s="199"/>
      <c r="G21" s="198" t="n">
        <f aca="false">+D21+E21-F21</f>
        <v>800000</v>
      </c>
    </row>
    <row r="22" customFormat="false" ht="25.5" hidden="false" customHeight="false" outlineLevel="0" collapsed="false">
      <c r="B22" s="196" t="s">
        <v>87</v>
      </c>
      <c r="C22" s="197" t="n">
        <v>4000000</v>
      </c>
      <c r="D22" s="198" t="n">
        <f aca="false">'QFR - B'!G21</f>
        <v>3600000</v>
      </c>
      <c r="E22" s="199"/>
      <c r="F22" s="199"/>
      <c r="G22" s="198" t="n">
        <f aca="false">+D22+E22-F22</f>
        <v>3600000</v>
      </c>
    </row>
    <row r="23" customFormat="false" ht="15" hidden="false" customHeight="false" outlineLevel="0" collapsed="false">
      <c r="B23" s="200"/>
      <c r="C23" s="197"/>
      <c r="D23" s="205"/>
      <c r="E23" s="199"/>
      <c r="F23" s="199"/>
      <c r="G23" s="205"/>
    </row>
    <row r="24" customFormat="false" ht="26.25" hidden="false" customHeight="true" outlineLevel="0" collapsed="false">
      <c r="B24" s="206" t="s">
        <v>143</v>
      </c>
      <c r="C24" s="202" t="n">
        <f aca="false">SUM(C25)</f>
        <v>1700000</v>
      </c>
      <c r="D24" s="203" t="n">
        <f aca="false">SUM(D25)</f>
        <v>1700000</v>
      </c>
      <c r="E24" s="202" t="n">
        <f aca="false">SUM(E25)</f>
        <v>0</v>
      </c>
      <c r="F24" s="202" t="n">
        <f aca="false">SUM(F25)</f>
        <v>269000</v>
      </c>
      <c r="G24" s="203" t="n">
        <f aca="false">SUM(G25)</f>
        <v>1431000</v>
      </c>
      <c r="I24" s="204"/>
    </row>
    <row r="25" customFormat="false" ht="26.25" hidden="false" customHeight="true" outlineLevel="0" collapsed="false">
      <c r="B25" s="207" t="s">
        <v>144</v>
      </c>
      <c r="C25" s="197" t="n">
        <v>1700000</v>
      </c>
      <c r="D25" s="198" t="n">
        <f aca="false">'QFR - B'!G24</f>
        <v>1700000</v>
      </c>
      <c r="E25" s="199"/>
      <c r="F25" s="199" t="n">
        <v>269000</v>
      </c>
      <c r="G25" s="198" t="n">
        <f aca="false">+D25+E25-F25</f>
        <v>1431000</v>
      </c>
    </row>
    <row r="26" customFormat="false" ht="15" hidden="false" customHeight="false" outlineLevel="0" collapsed="false">
      <c r="B26" s="200"/>
      <c r="C26" s="197"/>
      <c r="D26" s="205"/>
      <c r="E26" s="199"/>
      <c r="F26" s="199"/>
      <c r="G26" s="205"/>
    </row>
    <row r="27" customFormat="false" ht="26.25" hidden="false" customHeight="true" outlineLevel="0" collapsed="false">
      <c r="B27" s="206" t="s">
        <v>106</v>
      </c>
      <c r="C27" s="202" t="n">
        <f aca="false">SUM(C28)</f>
        <v>800000</v>
      </c>
      <c r="D27" s="203" t="n">
        <f aca="false">SUM(D28)</f>
        <v>797500</v>
      </c>
      <c r="E27" s="202" t="n">
        <f aca="false">SUM(E28)</f>
        <v>223000</v>
      </c>
      <c r="F27" s="202" t="n">
        <f aca="false">SUM(F28)</f>
        <v>0</v>
      </c>
      <c r="G27" s="203" t="n">
        <f aca="false">SUM(G28)</f>
        <v>1020500</v>
      </c>
      <c r="I27" s="204"/>
    </row>
    <row r="28" customFormat="false" ht="26.25" hidden="false" customHeight="true" outlineLevel="0" collapsed="false">
      <c r="B28" s="207" t="s">
        <v>145</v>
      </c>
      <c r="C28" s="197" t="n">
        <v>800000</v>
      </c>
      <c r="D28" s="198" t="n">
        <f aca="false">'QFR - B'!G27</f>
        <v>797500</v>
      </c>
      <c r="E28" s="199" t="n">
        <v>223000</v>
      </c>
      <c r="F28" s="199" t="n">
        <v>0</v>
      </c>
      <c r="G28" s="198" t="n">
        <f aca="false">+D28+E28-F28</f>
        <v>1020500</v>
      </c>
    </row>
    <row r="29" customFormat="false" ht="15.75" hidden="false" customHeight="false" outlineLevel="0" collapsed="false">
      <c r="B29" s="208"/>
      <c r="C29" s="209"/>
      <c r="D29" s="210"/>
      <c r="E29" s="209"/>
      <c r="F29" s="209"/>
      <c r="G29" s="210"/>
    </row>
    <row r="30" customFormat="false" ht="26.25" hidden="false" customHeight="true" outlineLevel="0" collapsed="false">
      <c r="B30" s="211" t="s">
        <v>146</v>
      </c>
      <c r="C30" s="212" t="n">
        <f aca="false">+C15+C20+C24+C27</f>
        <v>26200000</v>
      </c>
      <c r="D30" s="212" t="n">
        <f aca="false">+D15+D20+D24+D27</f>
        <v>26197500</v>
      </c>
      <c r="E30" s="212" t="n">
        <f aca="false">+E15+E20+E24+E27</f>
        <v>269000</v>
      </c>
      <c r="F30" s="212" t="n">
        <f aca="false">+F15+F20+F24+F27</f>
        <v>269000</v>
      </c>
      <c r="G30" s="213" t="n">
        <f aca="false">+G15+G20+G24+G27</f>
        <v>26197500</v>
      </c>
      <c r="I30" s="214"/>
    </row>
    <row r="31" customFormat="false" ht="15" hidden="false" customHeight="false" outlineLevel="0" collapsed="false">
      <c r="B31" s="0" t="s">
        <v>147</v>
      </c>
    </row>
    <row r="33" customFormat="false" ht="15" hidden="false" customHeight="false" outlineLevel="0" collapsed="false">
      <c r="B33" s="215" t="s">
        <v>148</v>
      </c>
      <c r="C33" s="216"/>
      <c r="D33" s="216"/>
      <c r="E33" s="216"/>
      <c r="F33" s="216"/>
      <c r="G33" s="217"/>
    </row>
    <row r="34" customFormat="false" ht="25.5" hidden="false" customHeight="false" outlineLevel="0" collapsed="false">
      <c r="B34" s="201" t="s">
        <v>83</v>
      </c>
      <c r="C34" s="202" t="n">
        <f aca="false">SUM(C35)</f>
        <v>1800000</v>
      </c>
      <c r="D34" s="202" t="n">
        <f aca="false">SUM(D35)</f>
        <v>1800000</v>
      </c>
      <c r="E34" s="202" t="n">
        <f aca="false">E35</f>
        <v>0</v>
      </c>
      <c r="F34" s="202" t="n">
        <f aca="false">F35</f>
        <v>0</v>
      </c>
      <c r="G34" s="203" t="n">
        <f aca="false">+D34+E34-F34</f>
        <v>1800000</v>
      </c>
    </row>
    <row r="35" customFormat="false" ht="25.5" hidden="false" customHeight="false" outlineLevel="0" collapsed="false">
      <c r="B35" s="196" t="s">
        <v>149</v>
      </c>
      <c r="C35" s="197" t="n">
        <v>1800000</v>
      </c>
      <c r="D35" s="198" t="n">
        <f aca="false">'[1]QFR - B'!G34</f>
        <v>1800000</v>
      </c>
      <c r="E35" s="199"/>
      <c r="F35" s="199"/>
      <c r="G35" s="198" t="n">
        <f aca="false">D35+E35-F35</f>
        <v>1800000</v>
      </c>
    </row>
    <row r="36" customFormat="false" ht="26.25" hidden="false" customHeight="false" outlineLevel="0" collapsed="false">
      <c r="B36" s="206" t="s">
        <v>106</v>
      </c>
      <c r="C36" s="202" t="n">
        <f aca="false">SUM(C37)</f>
        <v>0</v>
      </c>
      <c r="D36" s="203" t="n">
        <f aca="false">SUM(D37)</f>
        <v>2500</v>
      </c>
      <c r="E36" s="202" t="n">
        <f aca="false">SUM(E37)</f>
        <v>0</v>
      </c>
      <c r="F36" s="202" t="n">
        <f aca="false">SUM(F37)</f>
        <v>0</v>
      </c>
      <c r="G36" s="203" t="n">
        <f aca="false">SUM(G37)</f>
        <v>2500</v>
      </c>
    </row>
    <row r="37" customFormat="false" ht="15" hidden="false" customHeight="false" outlineLevel="0" collapsed="false">
      <c r="B37" s="207" t="s">
        <v>145</v>
      </c>
      <c r="C37" s="197" t="n">
        <v>0</v>
      </c>
      <c r="D37" s="198" t="n">
        <v>2500</v>
      </c>
      <c r="E37" s="199" t="n">
        <v>0</v>
      </c>
      <c r="F37" s="199"/>
      <c r="G37" s="198" t="n">
        <f aca="false">+D37+E37-F37</f>
        <v>2500</v>
      </c>
    </row>
    <row r="38" customFormat="false" ht="15.75" hidden="false" customHeight="false" outlineLevel="0" collapsed="false">
      <c r="B38" s="211" t="s">
        <v>146</v>
      </c>
      <c r="C38" s="212" t="n">
        <f aca="false">C34+C36</f>
        <v>1800000</v>
      </c>
      <c r="D38" s="212" t="n">
        <f aca="false">D34+D36</f>
        <v>1802500</v>
      </c>
      <c r="E38" s="212" t="n">
        <f aca="false">E34+E36</f>
        <v>0</v>
      </c>
      <c r="F38" s="212" t="n">
        <f aca="false">F34+F36</f>
        <v>0</v>
      </c>
      <c r="G38" s="212" t="n">
        <f aca="false">G34+G36</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6" t="s">
        <v>127</v>
      </c>
      <c r="C1" s="147"/>
      <c r="D1" s="147"/>
      <c r="E1" s="147"/>
      <c r="F1" s="147"/>
      <c r="G1" s="148"/>
    </row>
    <row r="2" customFormat="false" ht="15" hidden="false" customHeight="false" outlineLevel="0" collapsed="false">
      <c r="B2" s="149"/>
      <c r="C2" s="150" t="s">
        <v>1</v>
      </c>
      <c r="D2" s="151" t="s">
        <v>2</v>
      </c>
      <c r="E2" s="114"/>
      <c r="F2" s="114"/>
      <c r="G2" s="154"/>
    </row>
    <row r="3" customFormat="false" ht="15" hidden="false" customHeight="false" outlineLevel="0" collapsed="false">
      <c r="B3" s="149"/>
      <c r="C3" s="150" t="s">
        <v>3</v>
      </c>
      <c r="D3" s="151" t="s">
        <v>4</v>
      </c>
      <c r="E3" s="114"/>
      <c r="F3" s="114"/>
      <c r="G3" s="154"/>
    </row>
    <row r="4" customFormat="false" ht="15" hidden="false" customHeight="false" outlineLevel="0" collapsed="false">
      <c r="B4" s="149"/>
      <c r="C4" s="150" t="s">
        <v>5</v>
      </c>
      <c r="D4" s="151" t="str">
        <f aca="false">'THP DR'!B7</f>
        <v>TR14GTM15001</v>
      </c>
      <c r="E4" s="114"/>
      <c r="F4" s="114"/>
      <c r="G4" s="154"/>
    </row>
    <row r="5" customFormat="false" ht="15" hidden="false" customHeight="false" outlineLevel="0" collapsed="false">
      <c r="B5" s="149"/>
      <c r="C5" s="150" t="s">
        <v>6</v>
      </c>
      <c r="D5" s="218" t="n">
        <f aca="false">'THP DR'!B10</f>
        <v>43361</v>
      </c>
      <c r="E5" s="116"/>
      <c r="F5" s="116"/>
      <c r="G5" s="154"/>
    </row>
    <row r="6" customFormat="false" ht="4.5" hidden="false" customHeight="true" outlineLevel="0" collapsed="false">
      <c r="B6" s="157"/>
      <c r="C6" s="158"/>
      <c r="D6" s="158"/>
      <c r="E6" s="158"/>
      <c r="F6" s="158"/>
      <c r="G6" s="160"/>
    </row>
    <row r="7" customFormat="false" ht="15" hidden="false" customHeight="false" outlineLevel="0" collapsed="false">
      <c r="B7" s="161" t="s">
        <v>150</v>
      </c>
      <c r="C7" s="219"/>
      <c r="D7" s="219"/>
      <c r="E7" s="219"/>
      <c r="F7" s="219"/>
      <c r="G7" s="220"/>
    </row>
    <row r="8" customFormat="false" ht="15" hidden="false" customHeight="false" outlineLevel="0" collapsed="false">
      <c r="A8" s="168"/>
      <c r="B8" s="165" t="str">
        <f aca="false">'QFR - A'!B8</f>
        <v>Disbursement Period:01-oct-18 to 31-dic-18</v>
      </c>
      <c r="C8" s="166"/>
      <c r="D8" s="166"/>
      <c r="E8" s="166"/>
      <c r="F8" s="166"/>
      <c r="G8" s="167"/>
    </row>
    <row r="9" customFormat="false" ht="15" hidden="false" customHeight="false" outlineLevel="0" collapsed="false">
      <c r="B9" s="221" t="s">
        <v>151</v>
      </c>
      <c r="C9" s="170"/>
      <c r="D9" s="170"/>
      <c r="E9" s="170"/>
      <c r="F9" s="170"/>
      <c r="G9" s="172"/>
    </row>
    <row r="10" customFormat="false" ht="15.75" hidden="false" customHeight="false" outlineLevel="0" collapsed="false">
      <c r="B10" s="221" t="str">
        <f aca="false">'QFR - A'!B10</f>
        <v>Out of Cycle Report:  Yes [ ] | No [ x ]</v>
      </c>
      <c r="C10" s="170"/>
      <c r="D10" s="170"/>
      <c r="E10" s="170"/>
      <c r="F10" s="170"/>
      <c r="G10" s="172"/>
    </row>
    <row r="11" customFormat="false" ht="15" hidden="false" customHeight="true" outlineLevel="0" collapsed="false">
      <c r="B11" s="222"/>
      <c r="C11" s="223" t="s">
        <v>131</v>
      </c>
      <c r="D11" s="223" t="s">
        <v>152</v>
      </c>
      <c r="E11" s="223" t="s">
        <v>153</v>
      </c>
      <c r="F11" s="223" t="s">
        <v>154</v>
      </c>
      <c r="G11" s="223" t="s">
        <v>155</v>
      </c>
    </row>
    <row r="12" customFormat="false" ht="42" hidden="false" customHeight="true" outlineLevel="0" collapsed="false">
      <c r="B12" s="224" t="s">
        <v>135</v>
      </c>
      <c r="C12" s="223"/>
      <c r="D12" s="223"/>
      <c r="E12" s="223"/>
      <c r="F12" s="223"/>
      <c r="G12" s="223"/>
    </row>
    <row r="13" customFormat="false" ht="15" hidden="false" customHeight="true" outlineLevel="0" collapsed="false">
      <c r="A13" s="168"/>
      <c r="B13" s="225" t="s">
        <v>156</v>
      </c>
      <c r="C13" s="226" t="n">
        <v>1</v>
      </c>
      <c r="D13" s="226" t="n">
        <f aca="false">C13+1</f>
        <v>2</v>
      </c>
      <c r="E13" s="226" t="n">
        <v>3</v>
      </c>
      <c r="F13" s="226" t="n">
        <v>4</v>
      </c>
      <c r="G13" s="227" t="n">
        <v>5</v>
      </c>
    </row>
    <row r="14" customFormat="false" ht="25.5" hidden="false" customHeight="true" outlineLevel="0" collapsed="false">
      <c r="B14" s="192" t="s">
        <v>64</v>
      </c>
      <c r="C14" s="228" t="n">
        <f aca="false">SUM(C15:C17)</f>
        <v>19700000</v>
      </c>
      <c r="D14" s="229" t="n">
        <f aca="false">SUM(D15:D17)</f>
        <v>-400000</v>
      </c>
      <c r="E14" s="229" t="n">
        <f aca="false">SUM(E15:E17)</f>
        <v>0</v>
      </c>
      <c r="F14" s="229" t="n">
        <f aca="false">SUM(F15:F17)</f>
        <v>0</v>
      </c>
      <c r="G14" s="230" t="n">
        <f aca="false">C14+D14+E14+F14</f>
        <v>19300000</v>
      </c>
    </row>
    <row r="15" customFormat="false" ht="26.25" hidden="false" customHeight="true" outlineLevel="0" collapsed="false">
      <c r="B15" s="196" t="s">
        <v>65</v>
      </c>
      <c r="C15" s="231" t="n">
        <v>12000000</v>
      </c>
      <c r="D15" s="232" t="n">
        <v>0</v>
      </c>
      <c r="E15" s="233" t="n">
        <v>0</v>
      </c>
      <c r="F15" s="233" t="n">
        <v>0</v>
      </c>
      <c r="G15" s="234" t="n">
        <f aca="false">C15+D15+E15+F15</f>
        <v>12000000</v>
      </c>
    </row>
    <row r="16" customFormat="false" ht="26.25" hidden="false" customHeight="true" outlineLevel="0" collapsed="false">
      <c r="B16" s="196" t="s">
        <v>72</v>
      </c>
      <c r="C16" s="231" t="n">
        <v>4700000</v>
      </c>
      <c r="D16" s="232" t="n">
        <v>-400000</v>
      </c>
      <c r="E16" s="233" t="n">
        <v>0</v>
      </c>
      <c r="F16" s="233" t="n">
        <v>0</v>
      </c>
      <c r="G16" s="234" t="n">
        <f aca="false">C16+D16+E16+F16</f>
        <v>4300000</v>
      </c>
    </row>
    <row r="17" customFormat="false" ht="25.5" hidden="false" customHeight="false" outlineLevel="0" collapsed="false">
      <c r="B17" s="196" t="s">
        <v>75</v>
      </c>
      <c r="C17" s="231" t="n">
        <v>3000000</v>
      </c>
      <c r="D17" s="232" t="n">
        <v>0</v>
      </c>
      <c r="E17" s="233" t="n">
        <v>0</v>
      </c>
      <c r="F17" s="233" t="n">
        <v>0</v>
      </c>
      <c r="G17" s="234" t="n">
        <f aca="false">C17+D17+E17+F17</f>
        <v>3000000</v>
      </c>
    </row>
    <row r="18" customFormat="false" ht="15" hidden="false" customHeight="false" outlineLevel="0" collapsed="false">
      <c r="B18" s="200"/>
      <c r="C18" s="231"/>
      <c r="D18" s="232"/>
      <c r="E18" s="233"/>
      <c r="F18" s="233"/>
      <c r="G18" s="234"/>
    </row>
    <row r="19" customFormat="false" ht="25.5" hidden="false" customHeight="false" outlineLevel="0" collapsed="false">
      <c r="B19" s="201" t="s">
        <v>83</v>
      </c>
      <c r="C19" s="228" t="n">
        <f aca="false">SUM(C20:C21)</f>
        <v>4000000</v>
      </c>
      <c r="D19" s="229" t="n">
        <f aca="false">SUM(D20:D21)</f>
        <v>400000</v>
      </c>
      <c r="E19" s="229" t="n">
        <f aca="false">SUM(E20:E21)</f>
        <v>0</v>
      </c>
      <c r="F19" s="229" t="n">
        <f aca="false">SUM(F20:F21)</f>
        <v>0</v>
      </c>
      <c r="G19" s="230" t="n">
        <f aca="false">SUM(G20:G21)</f>
        <v>4400000</v>
      </c>
    </row>
    <row r="20" customFormat="false" ht="25.5" hidden="false" customHeight="false" outlineLevel="0" collapsed="false">
      <c r="B20" s="196" t="s">
        <v>142</v>
      </c>
      <c r="C20" s="231" t="n">
        <v>0</v>
      </c>
      <c r="D20" s="232" t="n">
        <v>800000</v>
      </c>
      <c r="E20" s="233" t="n">
        <v>0</v>
      </c>
      <c r="F20" s="233" t="n">
        <v>0</v>
      </c>
      <c r="G20" s="234" t="n">
        <f aca="false">C20+D20+E20+F20</f>
        <v>800000</v>
      </c>
    </row>
    <row r="21" customFormat="false" ht="25.5" hidden="false" customHeight="false" outlineLevel="0" collapsed="false">
      <c r="B21" s="196" t="s">
        <v>87</v>
      </c>
      <c r="C21" s="231" t="n">
        <v>4000000</v>
      </c>
      <c r="D21" s="232" t="n">
        <v>-400000</v>
      </c>
      <c r="E21" s="233" t="n">
        <v>0</v>
      </c>
      <c r="F21" s="233" t="n">
        <v>0</v>
      </c>
      <c r="G21" s="234" t="n">
        <f aca="false">C21+D21+E21+F21</f>
        <v>3600000</v>
      </c>
    </row>
    <row r="22" customFormat="false" ht="15" hidden="false" customHeight="false" outlineLevel="0" collapsed="false">
      <c r="B22" s="200"/>
      <c r="C22" s="231"/>
      <c r="D22" s="232"/>
      <c r="E22" s="233"/>
      <c r="F22" s="233"/>
      <c r="G22" s="235"/>
    </row>
    <row r="23" customFormat="false" ht="26.25" hidden="false" customHeight="true" outlineLevel="0" collapsed="false">
      <c r="B23" s="206" t="s">
        <v>143</v>
      </c>
      <c r="C23" s="228" t="n">
        <f aca="false">SUM(C24)</f>
        <v>1700000</v>
      </c>
      <c r="D23" s="229" t="n">
        <f aca="false">SUM(D24)</f>
        <v>0</v>
      </c>
      <c r="E23" s="229" t="n">
        <f aca="false">E24</f>
        <v>0</v>
      </c>
      <c r="F23" s="229" t="n">
        <f aca="false">F24</f>
        <v>0</v>
      </c>
      <c r="G23" s="230" t="n">
        <f aca="false">SUM(G24)</f>
        <v>1700000</v>
      </c>
    </row>
    <row r="24" customFormat="false" ht="24" hidden="false" customHeight="true" outlineLevel="0" collapsed="false">
      <c r="B24" s="207" t="s">
        <v>144</v>
      </c>
      <c r="C24" s="231" t="n">
        <v>1700000</v>
      </c>
      <c r="D24" s="232" t="n">
        <v>0</v>
      </c>
      <c r="E24" s="233" t="n">
        <v>0</v>
      </c>
      <c r="F24" s="233" t="n">
        <v>0</v>
      </c>
      <c r="G24" s="234" t="n">
        <f aca="false">C24+D24+E24+F24</f>
        <v>1700000</v>
      </c>
    </row>
    <row r="25" customFormat="false" ht="15" hidden="false" customHeight="false" outlineLevel="0" collapsed="false">
      <c r="B25" s="200"/>
      <c r="C25" s="231"/>
      <c r="D25" s="232"/>
      <c r="E25" s="233"/>
      <c r="F25" s="233"/>
      <c r="G25" s="235"/>
    </row>
    <row r="26" customFormat="false" ht="26.25" hidden="false" customHeight="true" outlineLevel="0" collapsed="false">
      <c r="B26" s="236" t="s">
        <v>106</v>
      </c>
      <c r="C26" s="228" t="n">
        <f aca="false">SUM(C27)</f>
        <v>800000</v>
      </c>
      <c r="D26" s="229" t="n">
        <f aca="false">SUM(D27)</f>
        <v>0</v>
      </c>
      <c r="E26" s="229" t="n">
        <f aca="false">E27</f>
        <v>-2500</v>
      </c>
      <c r="F26" s="229" t="n">
        <f aca="false">F27</f>
        <v>0</v>
      </c>
      <c r="G26" s="230" t="n">
        <f aca="false">SUM(G27)</f>
        <v>797500</v>
      </c>
    </row>
    <row r="27" customFormat="false" ht="24" hidden="false" customHeight="true" outlineLevel="0" collapsed="false">
      <c r="B27" s="207" t="s">
        <v>145</v>
      </c>
      <c r="C27" s="231" t="n">
        <v>800000</v>
      </c>
      <c r="D27" s="232" t="n">
        <v>0</v>
      </c>
      <c r="E27" s="233" t="n">
        <v>-2500</v>
      </c>
      <c r="F27" s="233" t="n">
        <v>0</v>
      </c>
      <c r="G27" s="234" t="n">
        <f aca="false">C27+D27+E27+F27</f>
        <v>797500</v>
      </c>
    </row>
    <row r="28" customFormat="false" ht="15.75" hidden="false" customHeight="false" outlineLevel="0" collapsed="false">
      <c r="B28" s="208"/>
      <c r="C28" s="237"/>
      <c r="D28" s="238"/>
      <c r="E28" s="239"/>
      <c r="F28" s="239"/>
      <c r="G28" s="240"/>
    </row>
    <row r="29" customFormat="false" ht="25.5" hidden="false" customHeight="true" outlineLevel="0" collapsed="false">
      <c r="B29" s="211" t="s">
        <v>146</v>
      </c>
      <c r="C29" s="241" t="n">
        <f aca="false">C14+C19+C23+C26</f>
        <v>26200000</v>
      </c>
      <c r="D29" s="242" t="n">
        <f aca="false">D14+D19+D23+D26</f>
        <v>0</v>
      </c>
      <c r="E29" s="242" t="n">
        <f aca="false">E14+E19+E23+E26</f>
        <v>-2500</v>
      </c>
      <c r="F29" s="242" t="n">
        <f aca="false">F14+F19+F23+F26</f>
        <v>0</v>
      </c>
      <c r="G29" s="241" t="n">
        <f aca="false">G26+G23+G19+G14</f>
        <v>26197500</v>
      </c>
    </row>
    <row r="30" customFormat="false" ht="15" hidden="false" customHeight="false" outlineLevel="0" collapsed="false">
      <c r="B30" s="0" t="s">
        <v>147</v>
      </c>
    </row>
    <row r="32" customFormat="false" ht="15" hidden="false" customHeight="false" outlineLevel="0" collapsed="false">
      <c r="B32" s="215" t="s">
        <v>148</v>
      </c>
      <c r="C32" s="216"/>
      <c r="D32" s="216"/>
      <c r="E32" s="216"/>
      <c r="F32" s="216"/>
      <c r="G32" s="217"/>
    </row>
    <row r="33" customFormat="false" ht="25.5" hidden="false" customHeight="false" outlineLevel="0" collapsed="false">
      <c r="B33" s="201" t="s">
        <v>83</v>
      </c>
      <c r="C33" s="202" t="n">
        <f aca="false">SUM(C34)</f>
        <v>1800000</v>
      </c>
      <c r="D33" s="202" t="n">
        <f aca="false">SUM(D34)</f>
        <v>0</v>
      </c>
      <c r="E33" s="202" t="n">
        <f aca="false">SUM(E34)</f>
        <v>0</v>
      </c>
      <c r="F33" s="202" t="n">
        <f aca="false">SUM(F34)</f>
        <v>0</v>
      </c>
      <c r="G33" s="202" t="n">
        <f aca="false">SUM(G34)</f>
        <v>1800000</v>
      </c>
    </row>
    <row r="34" customFormat="false" ht="25.5" hidden="false" customHeight="false" outlineLevel="0" collapsed="false">
      <c r="B34" s="196" t="s">
        <v>149</v>
      </c>
      <c r="C34" s="197" t="n">
        <v>1800000</v>
      </c>
      <c r="D34" s="198"/>
      <c r="E34" s="198" t="n">
        <v>0</v>
      </c>
      <c r="F34" s="198"/>
      <c r="G34" s="234" t="n">
        <f aca="false">C34+D34+E34+F34</f>
        <v>1800000</v>
      </c>
    </row>
    <row r="35" customFormat="false" ht="15" hidden="false" customHeight="false" outlineLevel="0" collapsed="false">
      <c r="B35" s="236" t="s">
        <v>106</v>
      </c>
      <c r="C35" s="202" t="n">
        <f aca="false">SUM(C36)</f>
        <v>0</v>
      </c>
      <c r="D35" s="202" t="n">
        <f aca="false">SUM(D36)</f>
        <v>0</v>
      </c>
      <c r="E35" s="202" t="n">
        <f aca="false">SUM(E36)</f>
        <v>2500</v>
      </c>
      <c r="F35" s="202" t="n">
        <f aca="false">SUM(F36)</f>
        <v>0</v>
      </c>
      <c r="G35" s="202" t="n">
        <f aca="false">SUM(G36)</f>
        <v>2500</v>
      </c>
    </row>
    <row r="36" customFormat="false" ht="15" hidden="false" customHeight="false" outlineLevel="0" collapsed="false">
      <c r="B36" s="207" t="s">
        <v>145</v>
      </c>
      <c r="C36" s="243"/>
      <c r="D36" s="244"/>
      <c r="E36" s="198" t="n">
        <v>2500</v>
      </c>
      <c r="F36" s="198"/>
      <c r="G36" s="234" t="n">
        <f aca="false">C36+D36+E36+F36</f>
        <v>2500</v>
      </c>
    </row>
    <row r="37" customFormat="false" ht="26.25" hidden="false" customHeight="true" outlineLevel="0" collapsed="false">
      <c r="B37" s="211" t="s">
        <v>146</v>
      </c>
      <c r="C37" s="212" t="n">
        <f aca="false">C34</f>
        <v>1800000</v>
      </c>
      <c r="D37" s="212" t="n">
        <f aca="false">D34</f>
        <v>0</v>
      </c>
      <c r="E37" s="212" t="n">
        <f aca="false">E34+E36</f>
        <v>2500</v>
      </c>
      <c r="F37" s="212" t="n">
        <f aca="false">F34</f>
        <v>0</v>
      </c>
      <c r="G37" s="212" t="n">
        <f aca="false">+G35+G33</f>
        <v>1802500</v>
      </c>
    </row>
    <row r="38" customFormat="false" ht="15" hidden="false" customHeight="false" outlineLevel="0" collapsed="false">
      <c r="G38" s="245"/>
    </row>
  </sheetData>
  <mergeCells count="5">
    <mergeCell ref="C11:C12"/>
    <mergeCell ref="D11:D12"/>
    <mergeCell ref="E11:E12"/>
    <mergeCell ref="F11:F12"/>
    <mergeCell ref="G11:G12"/>
  </mergeCells>
  <conditionalFormatting sqref="D37:G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6" width="73.42"/>
    <col collapsed="false" customWidth="true" hidden="false" outlineLevel="0" max="2" min="2" style="247" width="38.42"/>
    <col collapsed="false" customWidth="false" hidden="false" outlineLevel="0" max="256" min="3" style="246" width="9.14"/>
    <col collapsed="false" customWidth="true" hidden="false" outlineLevel="0" max="257" min="257" style="246" width="73.42"/>
    <col collapsed="false" customWidth="true" hidden="false" outlineLevel="0" max="258" min="258" style="246" width="24.42"/>
    <col collapsed="false" customWidth="false" hidden="false" outlineLevel="0" max="512" min="259" style="246" width="9.14"/>
    <col collapsed="false" customWidth="true" hidden="false" outlineLevel="0" max="513" min="513" style="246" width="73.42"/>
    <col collapsed="false" customWidth="true" hidden="false" outlineLevel="0" max="514" min="514" style="246" width="24.42"/>
    <col collapsed="false" customWidth="false" hidden="false" outlineLevel="0" max="768" min="515" style="246" width="9.14"/>
    <col collapsed="false" customWidth="true" hidden="false" outlineLevel="0" max="769" min="769" style="246" width="73.42"/>
    <col collapsed="false" customWidth="true" hidden="false" outlineLevel="0" max="770" min="770" style="246" width="24.42"/>
    <col collapsed="false" customWidth="false" hidden="false" outlineLevel="0" max="1024" min="771" style="246" width="9.14"/>
    <col collapsed="false" customWidth="true" hidden="false" outlineLevel="0" max="1025" min="1025" style="246" width="73.42"/>
    <col collapsed="false" customWidth="true" hidden="false" outlineLevel="0" max="1026" min="1026" style="246" width="24.42"/>
    <col collapsed="false" customWidth="false" hidden="false" outlineLevel="0" max="1280" min="1027" style="246" width="9.14"/>
    <col collapsed="false" customWidth="true" hidden="false" outlineLevel="0" max="1281" min="1281" style="246" width="73.42"/>
    <col collapsed="false" customWidth="true" hidden="false" outlineLevel="0" max="1282" min="1282" style="246" width="24.42"/>
    <col collapsed="false" customWidth="false" hidden="false" outlineLevel="0" max="1536" min="1283" style="246" width="9.14"/>
    <col collapsed="false" customWidth="true" hidden="false" outlineLevel="0" max="1537" min="1537" style="246" width="73.42"/>
    <col collapsed="false" customWidth="true" hidden="false" outlineLevel="0" max="1538" min="1538" style="246" width="24.42"/>
    <col collapsed="false" customWidth="false" hidden="false" outlineLevel="0" max="1792" min="1539" style="246" width="9.14"/>
    <col collapsed="false" customWidth="true" hidden="false" outlineLevel="0" max="1793" min="1793" style="246" width="73.42"/>
    <col collapsed="false" customWidth="true" hidden="false" outlineLevel="0" max="1794" min="1794" style="246" width="24.42"/>
    <col collapsed="false" customWidth="false" hidden="false" outlineLevel="0" max="2048" min="1795" style="246" width="9.14"/>
    <col collapsed="false" customWidth="true" hidden="false" outlineLevel="0" max="2049" min="2049" style="246" width="73.42"/>
    <col collapsed="false" customWidth="true" hidden="false" outlineLevel="0" max="2050" min="2050" style="246" width="24.42"/>
    <col collapsed="false" customWidth="false" hidden="false" outlineLevel="0" max="2304" min="2051" style="246" width="9.14"/>
    <col collapsed="false" customWidth="true" hidden="false" outlineLevel="0" max="2305" min="2305" style="246" width="73.42"/>
    <col collapsed="false" customWidth="true" hidden="false" outlineLevel="0" max="2306" min="2306" style="246" width="24.42"/>
    <col collapsed="false" customWidth="false" hidden="false" outlineLevel="0" max="2560" min="2307" style="246" width="9.14"/>
    <col collapsed="false" customWidth="true" hidden="false" outlineLevel="0" max="2561" min="2561" style="246" width="73.42"/>
    <col collapsed="false" customWidth="true" hidden="false" outlineLevel="0" max="2562" min="2562" style="246" width="24.42"/>
    <col collapsed="false" customWidth="false" hidden="false" outlineLevel="0" max="2816" min="2563" style="246" width="9.14"/>
    <col collapsed="false" customWidth="true" hidden="false" outlineLevel="0" max="2817" min="2817" style="246" width="73.42"/>
    <col collapsed="false" customWidth="true" hidden="false" outlineLevel="0" max="2818" min="2818" style="246" width="24.42"/>
    <col collapsed="false" customWidth="false" hidden="false" outlineLevel="0" max="3072" min="2819" style="246" width="9.14"/>
    <col collapsed="false" customWidth="true" hidden="false" outlineLevel="0" max="3073" min="3073" style="246" width="73.42"/>
    <col collapsed="false" customWidth="true" hidden="false" outlineLevel="0" max="3074" min="3074" style="246" width="24.42"/>
    <col collapsed="false" customWidth="false" hidden="false" outlineLevel="0" max="3328" min="3075" style="246" width="9.14"/>
    <col collapsed="false" customWidth="true" hidden="false" outlineLevel="0" max="3329" min="3329" style="246" width="73.42"/>
    <col collapsed="false" customWidth="true" hidden="false" outlineLevel="0" max="3330" min="3330" style="246" width="24.42"/>
    <col collapsed="false" customWidth="false" hidden="false" outlineLevel="0" max="3584" min="3331" style="246" width="9.14"/>
    <col collapsed="false" customWidth="true" hidden="false" outlineLevel="0" max="3585" min="3585" style="246" width="73.42"/>
    <col collapsed="false" customWidth="true" hidden="false" outlineLevel="0" max="3586" min="3586" style="246" width="24.42"/>
    <col collapsed="false" customWidth="false" hidden="false" outlineLevel="0" max="3840" min="3587" style="246" width="9.14"/>
    <col collapsed="false" customWidth="true" hidden="false" outlineLevel="0" max="3841" min="3841" style="246" width="73.42"/>
    <col collapsed="false" customWidth="true" hidden="false" outlineLevel="0" max="3842" min="3842" style="246" width="24.42"/>
    <col collapsed="false" customWidth="false" hidden="false" outlineLevel="0" max="4096" min="3843" style="246" width="9.14"/>
    <col collapsed="false" customWidth="true" hidden="false" outlineLevel="0" max="4097" min="4097" style="246" width="73.42"/>
    <col collapsed="false" customWidth="true" hidden="false" outlineLevel="0" max="4098" min="4098" style="246" width="24.42"/>
    <col collapsed="false" customWidth="false" hidden="false" outlineLevel="0" max="4352" min="4099" style="246" width="9.14"/>
    <col collapsed="false" customWidth="true" hidden="false" outlineLevel="0" max="4353" min="4353" style="246" width="73.42"/>
    <col collapsed="false" customWidth="true" hidden="false" outlineLevel="0" max="4354" min="4354" style="246" width="24.42"/>
    <col collapsed="false" customWidth="false" hidden="false" outlineLevel="0" max="4608" min="4355" style="246" width="9.14"/>
    <col collapsed="false" customWidth="true" hidden="false" outlineLevel="0" max="4609" min="4609" style="246" width="73.42"/>
    <col collapsed="false" customWidth="true" hidden="false" outlineLevel="0" max="4610" min="4610" style="246" width="24.42"/>
    <col collapsed="false" customWidth="false" hidden="false" outlineLevel="0" max="4864" min="4611" style="246" width="9.14"/>
    <col collapsed="false" customWidth="true" hidden="false" outlineLevel="0" max="4865" min="4865" style="246" width="73.42"/>
    <col collapsed="false" customWidth="true" hidden="false" outlineLevel="0" max="4866" min="4866" style="246" width="24.42"/>
    <col collapsed="false" customWidth="false" hidden="false" outlineLevel="0" max="5120" min="4867" style="246" width="9.14"/>
    <col collapsed="false" customWidth="true" hidden="false" outlineLevel="0" max="5121" min="5121" style="246" width="73.42"/>
    <col collapsed="false" customWidth="true" hidden="false" outlineLevel="0" max="5122" min="5122" style="246" width="24.42"/>
    <col collapsed="false" customWidth="false" hidden="false" outlineLevel="0" max="5376" min="5123" style="246" width="9.14"/>
    <col collapsed="false" customWidth="true" hidden="false" outlineLevel="0" max="5377" min="5377" style="246" width="73.42"/>
    <col collapsed="false" customWidth="true" hidden="false" outlineLevel="0" max="5378" min="5378" style="246" width="24.42"/>
    <col collapsed="false" customWidth="false" hidden="false" outlineLevel="0" max="5632" min="5379" style="246" width="9.14"/>
    <col collapsed="false" customWidth="true" hidden="false" outlineLevel="0" max="5633" min="5633" style="246" width="73.42"/>
    <col collapsed="false" customWidth="true" hidden="false" outlineLevel="0" max="5634" min="5634" style="246" width="24.42"/>
    <col collapsed="false" customWidth="false" hidden="false" outlineLevel="0" max="5888" min="5635" style="246" width="9.14"/>
    <col collapsed="false" customWidth="true" hidden="false" outlineLevel="0" max="5889" min="5889" style="246" width="73.42"/>
    <col collapsed="false" customWidth="true" hidden="false" outlineLevel="0" max="5890" min="5890" style="246" width="24.42"/>
    <col collapsed="false" customWidth="false" hidden="false" outlineLevel="0" max="6144" min="5891" style="246" width="9.14"/>
    <col collapsed="false" customWidth="true" hidden="false" outlineLevel="0" max="6145" min="6145" style="246" width="73.42"/>
    <col collapsed="false" customWidth="true" hidden="false" outlineLevel="0" max="6146" min="6146" style="246" width="24.42"/>
    <col collapsed="false" customWidth="false" hidden="false" outlineLevel="0" max="6400" min="6147" style="246" width="9.14"/>
    <col collapsed="false" customWidth="true" hidden="false" outlineLevel="0" max="6401" min="6401" style="246" width="73.42"/>
    <col collapsed="false" customWidth="true" hidden="false" outlineLevel="0" max="6402" min="6402" style="246" width="24.42"/>
    <col collapsed="false" customWidth="false" hidden="false" outlineLevel="0" max="6656" min="6403" style="246" width="9.14"/>
    <col collapsed="false" customWidth="true" hidden="false" outlineLevel="0" max="6657" min="6657" style="246" width="73.42"/>
    <col collapsed="false" customWidth="true" hidden="false" outlineLevel="0" max="6658" min="6658" style="246" width="24.42"/>
    <col collapsed="false" customWidth="false" hidden="false" outlineLevel="0" max="6912" min="6659" style="246" width="9.14"/>
    <col collapsed="false" customWidth="true" hidden="false" outlineLevel="0" max="6913" min="6913" style="246" width="73.42"/>
    <col collapsed="false" customWidth="true" hidden="false" outlineLevel="0" max="6914" min="6914" style="246" width="24.42"/>
    <col collapsed="false" customWidth="false" hidden="false" outlineLevel="0" max="7168" min="6915" style="246" width="9.14"/>
    <col collapsed="false" customWidth="true" hidden="false" outlineLevel="0" max="7169" min="7169" style="246" width="73.42"/>
    <col collapsed="false" customWidth="true" hidden="false" outlineLevel="0" max="7170" min="7170" style="246" width="24.42"/>
    <col collapsed="false" customWidth="false" hidden="false" outlineLevel="0" max="7424" min="7171" style="246" width="9.14"/>
    <col collapsed="false" customWidth="true" hidden="false" outlineLevel="0" max="7425" min="7425" style="246" width="73.42"/>
    <col collapsed="false" customWidth="true" hidden="false" outlineLevel="0" max="7426" min="7426" style="246" width="24.42"/>
    <col collapsed="false" customWidth="false" hidden="false" outlineLevel="0" max="7680" min="7427" style="246" width="9.14"/>
    <col collapsed="false" customWidth="true" hidden="false" outlineLevel="0" max="7681" min="7681" style="246" width="73.42"/>
    <col collapsed="false" customWidth="true" hidden="false" outlineLevel="0" max="7682" min="7682" style="246" width="24.42"/>
    <col collapsed="false" customWidth="false" hidden="false" outlineLevel="0" max="7936" min="7683" style="246" width="9.14"/>
    <col collapsed="false" customWidth="true" hidden="false" outlineLevel="0" max="7937" min="7937" style="246" width="73.42"/>
    <col collapsed="false" customWidth="true" hidden="false" outlineLevel="0" max="7938" min="7938" style="246" width="24.42"/>
    <col collapsed="false" customWidth="false" hidden="false" outlineLevel="0" max="8192" min="7939" style="246" width="9.14"/>
    <col collapsed="false" customWidth="true" hidden="false" outlineLevel="0" max="8193" min="8193" style="246" width="73.42"/>
    <col collapsed="false" customWidth="true" hidden="false" outlineLevel="0" max="8194" min="8194" style="246" width="24.42"/>
    <col collapsed="false" customWidth="false" hidden="false" outlineLevel="0" max="8448" min="8195" style="246" width="9.14"/>
    <col collapsed="false" customWidth="true" hidden="false" outlineLevel="0" max="8449" min="8449" style="246" width="73.42"/>
    <col collapsed="false" customWidth="true" hidden="false" outlineLevel="0" max="8450" min="8450" style="246" width="24.42"/>
    <col collapsed="false" customWidth="false" hidden="false" outlineLevel="0" max="8704" min="8451" style="246" width="9.14"/>
    <col collapsed="false" customWidth="true" hidden="false" outlineLevel="0" max="8705" min="8705" style="246" width="73.42"/>
    <col collapsed="false" customWidth="true" hidden="false" outlineLevel="0" max="8706" min="8706" style="246" width="24.42"/>
    <col collapsed="false" customWidth="false" hidden="false" outlineLevel="0" max="8960" min="8707" style="246" width="9.14"/>
    <col collapsed="false" customWidth="true" hidden="false" outlineLevel="0" max="8961" min="8961" style="246" width="73.42"/>
    <col collapsed="false" customWidth="true" hidden="false" outlineLevel="0" max="8962" min="8962" style="246" width="24.42"/>
    <col collapsed="false" customWidth="false" hidden="false" outlineLevel="0" max="9216" min="8963" style="246" width="9.14"/>
    <col collapsed="false" customWidth="true" hidden="false" outlineLevel="0" max="9217" min="9217" style="246" width="73.42"/>
    <col collapsed="false" customWidth="true" hidden="false" outlineLevel="0" max="9218" min="9218" style="246" width="24.42"/>
    <col collapsed="false" customWidth="false" hidden="false" outlineLevel="0" max="9472" min="9219" style="246" width="9.14"/>
    <col collapsed="false" customWidth="true" hidden="false" outlineLevel="0" max="9473" min="9473" style="246" width="73.42"/>
    <col collapsed="false" customWidth="true" hidden="false" outlineLevel="0" max="9474" min="9474" style="246" width="24.42"/>
    <col collapsed="false" customWidth="false" hidden="false" outlineLevel="0" max="9728" min="9475" style="246" width="9.14"/>
    <col collapsed="false" customWidth="true" hidden="false" outlineLevel="0" max="9729" min="9729" style="246" width="73.42"/>
    <col collapsed="false" customWidth="true" hidden="false" outlineLevel="0" max="9730" min="9730" style="246" width="24.42"/>
    <col collapsed="false" customWidth="false" hidden="false" outlineLevel="0" max="9984" min="9731" style="246" width="9.14"/>
    <col collapsed="false" customWidth="true" hidden="false" outlineLevel="0" max="9985" min="9985" style="246" width="73.42"/>
    <col collapsed="false" customWidth="true" hidden="false" outlineLevel="0" max="9986" min="9986" style="246" width="24.42"/>
    <col collapsed="false" customWidth="false" hidden="false" outlineLevel="0" max="10240" min="9987" style="246" width="9.14"/>
    <col collapsed="false" customWidth="true" hidden="false" outlineLevel="0" max="10241" min="10241" style="246" width="73.42"/>
    <col collapsed="false" customWidth="true" hidden="false" outlineLevel="0" max="10242" min="10242" style="246" width="24.42"/>
    <col collapsed="false" customWidth="false" hidden="false" outlineLevel="0" max="10496" min="10243" style="246" width="9.14"/>
    <col collapsed="false" customWidth="true" hidden="false" outlineLevel="0" max="10497" min="10497" style="246" width="73.42"/>
    <col collapsed="false" customWidth="true" hidden="false" outlineLevel="0" max="10498" min="10498" style="246" width="24.42"/>
    <col collapsed="false" customWidth="false" hidden="false" outlineLevel="0" max="10752" min="10499" style="246" width="9.14"/>
    <col collapsed="false" customWidth="true" hidden="false" outlineLevel="0" max="10753" min="10753" style="246" width="73.42"/>
    <col collapsed="false" customWidth="true" hidden="false" outlineLevel="0" max="10754" min="10754" style="246" width="24.42"/>
    <col collapsed="false" customWidth="false" hidden="false" outlineLevel="0" max="11008" min="10755" style="246" width="9.14"/>
    <col collapsed="false" customWidth="true" hidden="false" outlineLevel="0" max="11009" min="11009" style="246" width="73.42"/>
    <col collapsed="false" customWidth="true" hidden="false" outlineLevel="0" max="11010" min="11010" style="246" width="24.42"/>
    <col collapsed="false" customWidth="false" hidden="false" outlineLevel="0" max="11264" min="11011" style="246" width="9.14"/>
    <col collapsed="false" customWidth="true" hidden="false" outlineLevel="0" max="11265" min="11265" style="246" width="73.42"/>
    <col collapsed="false" customWidth="true" hidden="false" outlineLevel="0" max="11266" min="11266" style="246" width="24.42"/>
    <col collapsed="false" customWidth="false" hidden="false" outlineLevel="0" max="11520" min="11267" style="246" width="9.14"/>
    <col collapsed="false" customWidth="true" hidden="false" outlineLevel="0" max="11521" min="11521" style="246" width="73.42"/>
    <col collapsed="false" customWidth="true" hidden="false" outlineLevel="0" max="11522" min="11522" style="246" width="24.42"/>
    <col collapsed="false" customWidth="false" hidden="false" outlineLevel="0" max="11776" min="11523" style="246" width="9.14"/>
    <col collapsed="false" customWidth="true" hidden="false" outlineLevel="0" max="11777" min="11777" style="246" width="73.42"/>
    <col collapsed="false" customWidth="true" hidden="false" outlineLevel="0" max="11778" min="11778" style="246" width="24.42"/>
    <col collapsed="false" customWidth="false" hidden="false" outlineLevel="0" max="12032" min="11779" style="246" width="9.14"/>
    <col collapsed="false" customWidth="true" hidden="false" outlineLevel="0" max="12033" min="12033" style="246" width="73.42"/>
    <col collapsed="false" customWidth="true" hidden="false" outlineLevel="0" max="12034" min="12034" style="246" width="24.42"/>
    <col collapsed="false" customWidth="false" hidden="false" outlineLevel="0" max="12288" min="12035" style="246" width="9.14"/>
    <col collapsed="false" customWidth="true" hidden="false" outlineLevel="0" max="12289" min="12289" style="246" width="73.42"/>
    <col collapsed="false" customWidth="true" hidden="false" outlineLevel="0" max="12290" min="12290" style="246" width="24.42"/>
    <col collapsed="false" customWidth="false" hidden="false" outlineLevel="0" max="12544" min="12291" style="246" width="9.14"/>
    <col collapsed="false" customWidth="true" hidden="false" outlineLevel="0" max="12545" min="12545" style="246" width="73.42"/>
    <col collapsed="false" customWidth="true" hidden="false" outlineLevel="0" max="12546" min="12546" style="246" width="24.42"/>
    <col collapsed="false" customWidth="false" hidden="false" outlineLevel="0" max="12800" min="12547" style="246" width="9.14"/>
    <col collapsed="false" customWidth="true" hidden="false" outlineLevel="0" max="12801" min="12801" style="246" width="73.42"/>
    <col collapsed="false" customWidth="true" hidden="false" outlineLevel="0" max="12802" min="12802" style="246" width="24.42"/>
    <col collapsed="false" customWidth="false" hidden="false" outlineLevel="0" max="13056" min="12803" style="246" width="9.14"/>
    <col collapsed="false" customWidth="true" hidden="false" outlineLevel="0" max="13057" min="13057" style="246" width="73.42"/>
    <col collapsed="false" customWidth="true" hidden="false" outlineLevel="0" max="13058" min="13058" style="246" width="24.42"/>
    <col collapsed="false" customWidth="false" hidden="false" outlineLevel="0" max="13312" min="13059" style="246" width="9.14"/>
    <col collapsed="false" customWidth="true" hidden="false" outlineLevel="0" max="13313" min="13313" style="246" width="73.42"/>
    <col collapsed="false" customWidth="true" hidden="false" outlineLevel="0" max="13314" min="13314" style="246" width="24.42"/>
    <col collapsed="false" customWidth="false" hidden="false" outlineLevel="0" max="13568" min="13315" style="246" width="9.14"/>
    <col collapsed="false" customWidth="true" hidden="false" outlineLevel="0" max="13569" min="13569" style="246" width="73.42"/>
    <col collapsed="false" customWidth="true" hidden="false" outlineLevel="0" max="13570" min="13570" style="246" width="24.42"/>
    <col collapsed="false" customWidth="false" hidden="false" outlineLevel="0" max="13824" min="13571" style="246" width="9.14"/>
    <col collapsed="false" customWidth="true" hidden="false" outlineLevel="0" max="13825" min="13825" style="246" width="73.42"/>
    <col collapsed="false" customWidth="true" hidden="false" outlineLevel="0" max="13826" min="13826" style="246" width="24.42"/>
    <col collapsed="false" customWidth="false" hidden="false" outlineLevel="0" max="14080" min="13827" style="246" width="9.14"/>
    <col collapsed="false" customWidth="true" hidden="false" outlineLevel="0" max="14081" min="14081" style="246" width="73.42"/>
    <col collapsed="false" customWidth="true" hidden="false" outlineLevel="0" max="14082" min="14082" style="246" width="24.42"/>
    <col collapsed="false" customWidth="false" hidden="false" outlineLevel="0" max="14336" min="14083" style="246" width="9.14"/>
    <col collapsed="false" customWidth="true" hidden="false" outlineLevel="0" max="14337" min="14337" style="246" width="73.42"/>
    <col collapsed="false" customWidth="true" hidden="false" outlineLevel="0" max="14338" min="14338" style="246" width="24.42"/>
    <col collapsed="false" customWidth="false" hidden="false" outlineLevel="0" max="14592" min="14339" style="246" width="9.14"/>
    <col collapsed="false" customWidth="true" hidden="false" outlineLevel="0" max="14593" min="14593" style="246" width="73.42"/>
    <col collapsed="false" customWidth="true" hidden="false" outlineLevel="0" max="14594" min="14594" style="246" width="24.42"/>
    <col collapsed="false" customWidth="false" hidden="false" outlineLevel="0" max="14848" min="14595" style="246" width="9.14"/>
    <col collapsed="false" customWidth="true" hidden="false" outlineLevel="0" max="14849" min="14849" style="246" width="73.42"/>
    <col collapsed="false" customWidth="true" hidden="false" outlineLevel="0" max="14850" min="14850" style="246" width="24.42"/>
    <col collapsed="false" customWidth="false" hidden="false" outlineLevel="0" max="15104" min="14851" style="246" width="9.14"/>
    <col collapsed="false" customWidth="true" hidden="false" outlineLevel="0" max="15105" min="15105" style="246" width="73.42"/>
    <col collapsed="false" customWidth="true" hidden="false" outlineLevel="0" max="15106" min="15106" style="246" width="24.42"/>
    <col collapsed="false" customWidth="false" hidden="false" outlineLevel="0" max="15360" min="15107" style="246" width="9.14"/>
    <col collapsed="false" customWidth="true" hidden="false" outlineLevel="0" max="15361" min="15361" style="246" width="73.42"/>
    <col collapsed="false" customWidth="true" hidden="false" outlineLevel="0" max="15362" min="15362" style="246" width="24.42"/>
    <col collapsed="false" customWidth="false" hidden="false" outlineLevel="0" max="15616" min="15363" style="246" width="9.14"/>
    <col collapsed="false" customWidth="true" hidden="false" outlineLevel="0" max="15617" min="15617" style="246" width="73.42"/>
    <col collapsed="false" customWidth="true" hidden="false" outlineLevel="0" max="15618" min="15618" style="246" width="24.42"/>
    <col collapsed="false" customWidth="false" hidden="false" outlineLevel="0" max="15872" min="15619" style="246" width="9.14"/>
    <col collapsed="false" customWidth="true" hidden="false" outlineLevel="0" max="15873" min="15873" style="246" width="73.42"/>
    <col collapsed="false" customWidth="true" hidden="false" outlineLevel="0" max="15874" min="15874" style="246" width="24.42"/>
    <col collapsed="false" customWidth="false" hidden="false" outlineLevel="0" max="16128" min="15875" style="246" width="9.14"/>
    <col collapsed="false" customWidth="true" hidden="false" outlineLevel="0" max="16129" min="16129" style="246" width="73.42"/>
    <col collapsed="false" customWidth="true" hidden="false" outlineLevel="0" max="16130" min="16130" style="246" width="24.42"/>
    <col collapsed="false" customWidth="false" hidden="false" outlineLevel="0" max="16384" min="16131" style="246" width="9.14"/>
  </cols>
  <sheetData>
    <row r="1" customFormat="false" ht="15.75" hidden="false" customHeight="false" outlineLevel="0" collapsed="false">
      <c r="A1" s="248" t="s">
        <v>157</v>
      </c>
      <c r="B1" s="249"/>
    </row>
    <row r="2" customFormat="false" ht="15.75" hidden="false" customHeight="false" outlineLevel="0" collapsed="false">
      <c r="A2" s="250"/>
      <c r="B2" s="251"/>
    </row>
    <row r="3" customFormat="false" ht="16.5" hidden="false" customHeight="false" outlineLevel="0" collapsed="false">
      <c r="A3" s="252" t="s">
        <v>158</v>
      </c>
      <c r="B3" s="252"/>
    </row>
    <row r="4" customFormat="false" ht="12.75" hidden="false" customHeight="false" outlineLevel="0" collapsed="false">
      <c r="A4" s="253" t="s">
        <v>159</v>
      </c>
      <c r="B4" s="254" t="s">
        <v>2</v>
      </c>
    </row>
    <row r="5" customFormat="false" ht="30" hidden="false" customHeight="true" outlineLevel="0" collapsed="false">
      <c r="A5" s="255" t="s">
        <v>160</v>
      </c>
      <c r="B5" s="256" t="s">
        <v>161</v>
      </c>
      <c r="C5" s="257"/>
    </row>
    <row r="6" customFormat="false" ht="12.75" hidden="false" customHeight="false" outlineLevel="0" collapsed="false">
      <c r="A6" s="258" t="s">
        <v>162</v>
      </c>
      <c r="B6" s="259" t="s">
        <v>163</v>
      </c>
    </row>
    <row r="7" customFormat="false" ht="12.75" hidden="false" customHeight="false" outlineLevel="0" collapsed="false">
      <c r="A7" s="260" t="s">
        <v>164</v>
      </c>
      <c r="B7" s="259" t="s">
        <v>165</v>
      </c>
    </row>
    <row r="8" customFormat="false" ht="12.75" hidden="false" customHeight="false" outlineLevel="0" collapsed="false">
      <c r="A8" s="255" t="s">
        <v>166</v>
      </c>
      <c r="B8" s="261" t="s">
        <v>4</v>
      </c>
    </row>
    <row r="9" customFormat="false" ht="12.75" hidden="false" customHeight="false" outlineLevel="0" collapsed="false">
      <c r="A9" s="255" t="s">
        <v>167</v>
      </c>
      <c r="B9" s="259" t="s">
        <v>168</v>
      </c>
    </row>
    <row r="10" customFormat="false" ht="12.75" hidden="false" customHeight="false" outlineLevel="0" collapsed="false">
      <c r="A10" s="255" t="s">
        <v>169</v>
      </c>
      <c r="B10" s="262" t="n">
        <v>43361</v>
      </c>
    </row>
    <row r="11" customFormat="false" ht="12.75" hidden="false" customHeight="false" outlineLevel="0" collapsed="false">
      <c r="A11" s="255" t="s">
        <v>170</v>
      </c>
      <c r="B11" s="262" t="n">
        <v>43374</v>
      </c>
    </row>
    <row r="12" customFormat="false" ht="12.75" hidden="false" customHeight="false" outlineLevel="0" collapsed="false">
      <c r="A12" s="255" t="s">
        <v>171</v>
      </c>
      <c r="B12" s="262" t="n">
        <v>43465</v>
      </c>
    </row>
    <row r="13" customFormat="false" ht="12.75" hidden="false" customHeight="false" outlineLevel="0" collapsed="false">
      <c r="A13" s="255" t="s">
        <v>172</v>
      </c>
      <c r="B13" s="259" t="n">
        <v>10</v>
      </c>
    </row>
    <row r="14" customFormat="false" ht="12.75" hidden="false" customHeight="false" outlineLevel="0" collapsed="false">
      <c r="A14" s="263" t="s">
        <v>173</v>
      </c>
      <c r="B14" s="259" t="s">
        <v>174</v>
      </c>
    </row>
    <row r="15" customFormat="false" ht="25.5" hidden="false" customHeight="false" outlineLevel="0" collapsed="false">
      <c r="A15" s="264" t="s">
        <v>175</v>
      </c>
      <c r="B15" s="259"/>
    </row>
    <row r="16" customFormat="false" ht="32.25" hidden="false" customHeight="true" outlineLevel="0" collapsed="false">
      <c r="A16" s="265" t="s">
        <v>176</v>
      </c>
      <c r="B16" s="265"/>
      <c r="C16" s="266"/>
      <c r="D16" s="266"/>
      <c r="E16" s="266"/>
      <c r="F16" s="266"/>
    </row>
    <row r="17" customFormat="false" ht="18.75" hidden="false" customHeight="true" outlineLevel="0" collapsed="false">
      <c r="A17" s="255" t="s">
        <v>177</v>
      </c>
      <c r="B17" s="267" t="n">
        <f aca="false">+'DFP-CASH'!H54</f>
        <v>3157947.57975</v>
      </c>
    </row>
    <row r="18" customFormat="false" ht="20.25" hidden="false" customHeight="true" outlineLevel="0" collapsed="false">
      <c r="A18" s="255" t="s">
        <v>178</v>
      </c>
      <c r="B18" s="268"/>
    </row>
    <row r="19" customFormat="false" ht="18.75" hidden="false" customHeight="true" outlineLevel="0" collapsed="false">
      <c r="A19" s="255" t="s">
        <v>179</v>
      </c>
      <c r="B19" s="269"/>
    </row>
    <row r="20" customFormat="false" ht="18.75" hidden="false" customHeight="true" outlineLevel="0" collapsed="false">
      <c r="A20" s="255" t="s">
        <v>180</v>
      </c>
      <c r="B20" s="268" t="n">
        <v>0</v>
      </c>
    </row>
    <row r="21" customFormat="false" ht="18.75" hidden="false" customHeight="true" outlineLevel="0" collapsed="false">
      <c r="A21" s="255" t="s">
        <v>181</v>
      </c>
      <c r="B21" s="267" t="n">
        <f aca="false">B17+B18+B19-B20</f>
        <v>3157947.57975</v>
      </c>
    </row>
    <row r="22" customFormat="false" ht="37.5" hidden="false" customHeight="true" outlineLevel="0" collapsed="false">
      <c r="A22" s="255" t="s">
        <v>182</v>
      </c>
      <c r="B22" s="270" t="s">
        <v>183</v>
      </c>
    </row>
    <row r="23" customFormat="false" ht="39.75" hidden="false" customHeight="true" outlineLevel="0" collapsed="false">
      <c r="A23" s="271" t="s">
        <v>184</v>
      </c>
      <c r="B23" s="271"/>
    </row>
    <row r="24" customFormat="false" ht="58.5" hidden="false" customHeight="true" outlineLevel="0" collapsed="false">
      <c r="A24" s="271" t="s">
        <v>185</v>
      </c>
      <c r="B24" s="271"/>
    </row>
    <row r="25" customFormat="false" ht="33" hidden="false" customHeight="true" outlineLevel="0" collapsed="false">
      <c r="A25" s="271" t="s">
        <v>186</v>
      </c>
      <c r="B25" s="271"/>
    </row>
    <row r="26" customFormat="false" ht="49.5" hidden="false" customHeight="true" outlineLevel="0" collapsed="false">
      <c r="A26" s="271" t="s">
        <v>187</v>
      </c>
      <c r="B26" s="271"/>
    </row>
    <row r="27" customFormat="false" ht="19.5" hidden="false" customHeight="true" outlineLevel="0" collapsed="false">
      <c r="A27" s="272"/>
      <c r="B27" s="273"/>
    </row>
    <row r="28" customFormat="false" ht="19.5" hidden="false" customHeight="true" outlineLevel="0" collapsed="false">
      <c r="A28" s="274" t="s">
        <v>188</v>
      </c>
      <c r="B28" s="274"/>
    </row>
    <row r="29" customFormat="false" ht="42" hidden="false" customHeight="true" outlineLevel="0" collapsed="false">
      <c r="A29" s="275" t="s">
        <v>189</v>
      </c>
      <c r="B29" s="276"/>
    </row>
    <row r="30" customFormat="false" ht="19.5" hidden="false" customHeight="true" outlineLevel="0" collapsed="false">
      <c r="A30" s="275" t="s">
        <v>190</v>
      </c>
      <c r="B30" s="276"/>
    </row>
    <row r="31" customFormat="false" ht="19.5" hidden="false" customHeight="true" outlineLevel="0" collapsed="false">
      <c r="A31" s="277" t="s">
        <v>191</v>
      </c>
      <c r="B31" s="276"/>
    </row>
    <row r="32" customFormat="false" ht="19.5" hidden="false" customHeight="true" outlineLevel="0" collapsed="false">
      <c r="A32" s="278"/>
      <c r="B32" s="279"/>
    </row>
    <row r="33" customFormat="false" ht="19.5" hidden="false" customHeight="true" outlineLevel="0" collapsed="false">
      <c r="A33" s="280" t="s">
        <v>192</v>
      </c>
      <c r="B33" s="280"/>
    </row>
    <row r="34" customFormat="false" ht="19.5" hidden="false" customHeight="true" outlineLevel="0" collapsed="false">
      <c r="A34" s="275" t="s">
        <v>189</v>
      </c>
      <c r="B34" s="276"/>
    </row>
    <row r="35" customFormat="false" ht="19.5" hidden="false" customHeight="true" outlineLevel="0" collapsed="false">
      <c r="A35" s="281" t="s">
        <v>193</v>
      </c>
      <c r="B35" s="276"/>
    </row>
    <row r="36" customFormat="false" ht="19.5" hidden="false" customHeight="true" outlineLevel="0" collapsed="false">
      <c r="A36" s="275" t="s">
        <v>194</v>
      </c>
      <c r="B36" s="276"/>
    </row>
    <row r="37" customFormat="false" ht="19.5" hidden="false" customHeight="true" outlineLevel="0" collapsed="false">
      <c r="A37" s="278"/>
      <c r="B37" s="279"/>
    </row>
    <row r="38" customFormat="false" ht="3" hidden="false" customHeight="true" outlineLevel="0" collapsed="false">
      <c r="A38" s="272"/>
      <c r="B38" s="273"/>
    </row>
    <row r="39" customFormat="false" ht="14.25" hidden="false" customHeight="true" outlineLevel="0" collapsed="false">
      <c r="A39" s="274"/>
      <c r="B39" s="274"/>
    </row>
    <row r="40" customFormat="false" ht="19.5" hidden="false" customHeight="true" outlineLevel="0" collapsed="false">
      <c r="A40" s="278" t="s">
        <v>189</v>
      </c>
      <c r="B40" s="276"/>
    </row>
    <row r="41" customFormat="false" ht="19.5" hidden="false" customHeight="true" outlineLevel="0" collapsed="false">
      <c r="A41" s="282" t="s">
        <v>195</v>
      </c>
      <c r="B41" s="276"/>
    </row>
    <row r="42" customFormat="false" ht="19.5" hidden="false" customHeight="true" outlineLevel="0" collapsed="false">
      <c r="A42" s="275" t="s">
        <v>196</v>
      </c>
      <c r="B42" s="276"/>
    </row>
    <row r="43" customFormat="false" ht="14.25" hidden="false" customHeight="true" outlineLevel="0" collapsed="false">
      <c r="A43" s="283"/>
      <c r="B43" s="279"/>
    </row>
    <row r="45" customFormat="false" ht="12.75" hidden="false" customHeight="false" outlineLevel="0" collapsed="false">
      <c r="A45" s="284"/>
      <c r="B45" s="285"/>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5.14"/>
    <col collapsed="false" customWidth="true" hidden="true" outlineLevel="0" max="2" min="2" style="0" width="12.15"/>
    <col collapsed="false" customWidth="true" hidden="true" outlineLevel="0" max="3" min="3" style="0" width="43.57"/>
    <col collapsed="false" customWidth="true" hidden="false" outlineLevel="0" max="4" min="4" style="0" width="18.42"/>
    <col collapsed="false" customWidth="true" hidden="false" outlineLevel="0" max="5" min="5" style="0" width="15.14"/>
    <col collapsed="false" customWidth="true" hidden="false" outlineLevel="0" max="6" min="6" style="0" width="12.42"/>
    <col collapsed="false" customWidth="true" hidden="false" outlineLevel="0" max="7" min="7" style="0" width="10.85"/>
    <col collapsed="false" customWidth="true" hidden="false" outlineLevel="0" max="8" min="8" style="286" width="10.85"/>
    <col collapsed="false" customWidth="true" hidden="false" outlineLevel="0" max="11" min="9" style="0" width="11"/>
    <col collapsed="false" customWidth="true" hidden="false" outlineLevel="0" max="12" min="12" style="0" width="11.57"/>
    <col collapsed="false" customWidth="true" hidden="false" outlineLevel="0" max="14" min="13" style="0" width="11"/>
    <col collapsed="false" customWidth="true" hidden="false" outlineLevel="0" max="16" min="15" style="0" width="10.57"/>
    <col collapsed="false" customWidth="true" hidden="false" outlineLevel="0" max="19" min="17" style="0" width="10.42"/>
    <col collapsed="false" customWidth="true" hidden="false" outlineLevel="0" max="24" min="20" style="0" width="10.85"/>
    <col collapsed="false" customWidth="true" hidden="false" outlineLevel="0" max="25" min="25" style="0" width="13"/>
    <col collapsed="false" customWidth="true" hidden="false" outlineLevel="0" max="27" min="26" style="0" width="14"/>
    <col collapsed="false" customWidth="true" hidden="false" outlineLevel="0" max="28" min="28" style="0" width="11"/>
    <col collapsed="false" customWidth="true" hidden="false" outlineLevel="0" max="30" min="29" style="0" width="10.85"/>
    <col collapsed="false" customWidth="true" hidden="false" outlineLevel="0" max="31" min="31" style="0" width="11.57"/>
    <col collapsed="false" customWidth="true" hidden="false" outlineLevel="0" max="32" min="32" style="0" width="11.85"/>
    <col collapsed="false" customWidth="true" hidden="false" outlineLevel="0" max="33" min="33" style="0" width="13.86"/>
    <col collapsed="false" customWidth="true" hidden="false" outlineLevel="0" max="34" min="34" style="0" width="13.71"/>
    <col collapsed="false" customWidth="true" hidden="false" outlineLevel="0" max="35" min="35" style="0" width="11.85"/>
    <col collapsed="false" customWidth="true" hidden="false" outlineLevel="0" max="36" min="36" style="0" width="16.57"/>
    <col collapsed="false" customWidth="true" hidden="false" outlineLevel="0" max="37" min="37" style="0" width="16.71"/>
    <col collapsed="false" customWidth="true" hidden="false" outlineLevel="0" max="38" min="38" style="0" width="13.15"/>
    <col collapsed="false" customWidth="true" hidden="false" outlineLevel="0" max="39" min="39" style="0" width="12.42"/>
    <col collapsed="false" customWidth="true" hidden="false" outlineLevel="0" max="42" min="40" style="0" width="13.86"/>
    <col collapsed="false" customWidth="true" hidden="false" outlineLevel="0" max="43" min="43" style="0" width="13.15"/>
    <col collapsed="false" customWidth="true" hidden="false" outlineLevel="0" max="44" min="44" style="0" width="13.42"/>
    <col collapsed="false" customWidth="true" hidden="false" outlineLevel="0" max="45" min="45" style="0" width="13.15"/>
    <col collapsed="false" customWidth="true" hidden="false" outlineLevel="0" max="46" min="46" style="0" width="13.42"/>
    <col collapsed="false" customWidth="true" hidden="false" outlineLevel="0" max="47" min="47" style="0" width="12.15"/>
    <col collapsed="false" customWidth="true" hidden="false" outlineLevel="0" max="49" min="48" style="0" width="11.43"/>
    <col collapsed="false" customWidth="true" hidden="false" outlineLevel="0" max="50" min="50" style="0" width="11.85"/>
    <col collapsed="false" customWidth="true" hidden="false" outlineLevel="0" max="51" min="51" style="0" width="14.57"/>
    <col collapsed="false" customWidth="true" hidden="false" outlineLevel="0" max="52" min="52" style="0" width="11.85"/>
    <col collapsed="false" customWidth="true" hidden="false" outlineLevel="0" max="53" min="53" style="0" width="13.42"/>
    <col collapsed="false" customWidth="true" hidden="false" outlineLevel="0" max="54" min="54" style="0" width="13.15"/>
    <col collapsed="false" customWidth="true" hidden="false" outlineLevel="0" max="55" min="55" style="0" width="13.42"/>
    <col collapsed="false" customWidth="true" hidden="false" outlineLevel="0" max="56" min="56" style="0" width="14.14"/>
    <col collapsed="false" customWidth="true" hidden="false" outlineLevel="0" max="57" min="57" style="0" width="11.85"/>
    <col collapsed="false" customWidth="true" hidden="false" outlineLevel="0" max="63" min="58" style="0" width="13.15"/>
    <col collapsed="false" customWidth="true" hidden="false" outlineLevel="0" max="66" min="64" style="0" width="14.42"/>
    <col collapsed="false" customWidth="true" hidden="false" outlineLevel="0" max="67" min="67" style="0" width="14.14"/>
    <col collapsed="false" customWidth="true" hidden="false" outlineLevel="0" max="68" min="68" style="0" width="10.57"/>
  </cols>
  <sheetData>
    <row r="1" customFormat="false" ht="15" hidden="false" customHeight="false" outlineLevel="0" collapsed="false">
      <c r="D1" s="287" t="n">
        <f aca="false">SUM(D2:D111)</f>
        <v>25860689.09</v>
      </c>
      <c r="F1" s="0" t="s">
        <v>197</v>
      </c>
      <c r="X1" s="0" t="s">
        <v>198</v>
      </c>
      <c r="Y1" s="0" t="s">
        <v>199</v>
      </c>
      <c r="AB1" s="288" t="s">
        <v>200</v>
      </c>
      <c r="AC1" s="288"/>
      <c r="AD1" s="288"/>
      <c r="AE1" s="288"/>
      <c r="AF1" s="288"/>
      <c r="AG1" s="288"/>
      <c r="AH1" s="288"/>
      <c r="AI1" s="288"/>
      <c r="AJ1" s="288"/>
      <c r="AK1" s="288"/>
      <c r="AL1" s="288"/>
      <c r="AM1" s="288"/>
      <c r="AN1" s="288"/>
      <c r="AO1" s="288"/>
      <c r="AP1" s="288"/>
      <c r="AQ1" s="289"/>
      <c r="AR1" s="288"/>
      <c r="AS1" s="289"/>
      <c r="AT1" s="288" t="s">
        <v>198</v>
      </c>
      <c r="AU1" s="289"/>
      <c r="AV1" s="288" t="s">
        <v>201</v>
      </c>
      <c r="AW1" s="288"/>
      <c r="AX1" s="288"/>
      <c r="AY1" s="288"/>
      <c r="AZ1" s="288"/>
      <c r="BA1" s="288"/>
      <c r="BB1" s="288"/>
      <c r="BC1" s="288"/>
      <c r="BD1" s="288"/>
      <c r="BE1" s="288"/>
      <c r="BF1" s="288"/>
      <c r="BG1" s="288"/>
      <c r="BH1" s="288"/>
      <c r="BI1" s="288"/>
      <c r="BJ1" s="288"/>
    </row>
    <row r="2" customFormat="false" ht="15" hidden="false" customHeight="false" outlineLevel="0" collapsed="false">
      <c r="A2" s="0" t="s">
        <v>202</v>
      </c>
      <c r="D2" s="0" t="s">
        <v>203</v>
      </c>
      <c r="F2" s="290" t="n">
        <v>42552</v>
      </c>
      <c r="G2" s="290" t="n">
        <v>42644</v>
      </c>
      <c r="H2" s="291" t="n">
        <v>42736</v>
      </c>
      <c r="I2" s="290" t="n">
        <v>42826</v>
      </c>
      <c r="J2" s="290" t="n">
        <v>42917</v>
      </c>
      <c r="K2" s="290" t="n">
        <v>43009</v>
      </c>
      <c r="L2" s="290" t="n">
        <v>43101</v>
      </c>
      <c r="M2" s="290" t="n">
        <v>43191</v>
      </c>
      <c r="N2" s="290" t="n">
        <v>43282</v>
      </c>
      <c r="O2" s="290" t="n">
        <v>43374</v>
      </c>
      <c r="P2" s="290" t="n">
        <v>43466</v>
      </c>
      <c r="Q2" s="290" t="n">
        <v>43556</v>
      </c>
      <c r="R2" s="290" t="n">
        <v>43647</v>
      </c>
      <c r="S2" s="290" t="n">
        <v>43739</v>
      </c>
      <c r="T2" s="290" t="n">
        <v>43831</v>
      </c>
      <c r="U2" s="290" t="n">
        <v>43922</v>
      </c>
      <c r="V2" s="290" t="n">
        <v>44013</v>
      </c>
      <c r="W2" s="290" t="n">
        <v>44105</v>
      </c>
      <c r="X2" s="290" t="n">
        <v>44197</v>
      </c>
      <c r="Y2" s="292"/>
      <c r="Z2" s="292"/>
      <c r="AA2" s="292"/>
      <c r="AB2" s="293" t="n">
        <v>42552</v>
      </c>
      <c r="AC2" s="293" t="n">
        <v>42644</v>
      </c>
      <c r="AD2" s="293" t="n">
        <v>42736</v>
      </c>
      <c r="AE2" s="293" t="n">
        <v>42826</v>
      </c>
      <c r="AF2" s="293" t="n">
        <v>42917</v>
      </c>
      <c r="AG2" s="293" t="n">
        <v>43009</v>
      </c>
      <c r="AH2" s="293" t="n">
        <v>43101</v>
      </c>
      <c r="AI2" s="293" t="n">
        <v>43191</v>
      </c>
      <c r="AJ2" s="293" t="n">
        <v>43282</v>
      </c>
      <c r="AK2" s="293" t="n">
        <v>43374</v>
      </c>
      <c r="AL2" s="293" t="n">
        <v>43466</v>
      </c>
      <c r="AM2" s="293" t="n">
        <v>43556</v>
      </c>
      <c r="AN2" s="293" t="n">
        <v>43647</v>
      </c>
      <c r="AO2" s="293" t="n">
        <v>43739</v>
      </c>
      <c r="AP2" s="293" t="n">
        <v>43831</v>
      </c>
      <c r="AQ2" s="293" t="n">
        <v>43922</v>
      </c>
      <c r="AR2" s="293" t="n">
        <v>44013</v>
      </c>
      <c r="AS2" s="293" t="n">
        <v>44105</v>
      </c>
      <c r="AT2" s="293" t="n">
        <v>44197</v>
      </c>
      <c r="AU2" s="293"/>
      <c r="AV2" s="293" t="n">
        <v>42552</v>
      </c>
      <c r="AW2" s="293" t="n">
        <v>42644</v>
      </c>
      <c r="AX2" s="293" t="n">
        <v>42736</v>
      </c>
      <c r="AY2" s="293" t="n">
        <v>42826</v>
      </c>
      <c r="AZ2" s="293" t="n">
        <v>42917</v>
      </c>
      <c r="BA2" s="293" t="n">
        <v>43009</v>
      </c>
      <c r="BB2" s="293" t="n">
        <v>43101</v>
      </c>
      <c r="BC2" s="293" t="n">
        <v>43191</v>
      </c>
      <c r="BD2" s="293" t="n">
        <v>43282</v>
      </c>
      <c r="BE2" s="293" t="n">
        <v>43374</v>
      </c>
      <c r="BF2" s="293" t="n">
        <v>43466</v>
      </c>
      <c r="BG2" s="293" t="n">
        <v>43556</v>
      </c>
      <c r="BH2" s="293" t="n">
        <v>43647</v>
      </c>
      <c r="BI2" s="293" t="n">
        <v>43739</v>
      </c>
      <c r="BJ2" s="293" t="n">
        <v>43831</v>
      </c>
      <c r="BK2" s="293" t="n">
        <v>43922</v>
      </c>
      <c r="BL2" s="293" t="n">
        <v>44013</v>
      </c>
      <c r="BM2" s="293" t="n">
        <v>44105</v>
      </c>
      <c r="BN2" s="293" t="n">
        <v>44197</v>
      </c>
      <c r="BO2" s="0" t="s">
        <v>204</v>
      </c>
    </row>
    <row r="3" customFormat="false" ht="15" hidden="false" customHeight="false" outlineLevel="0" collapsed="false">
      <c r="A3" s="294" t="s">
        <v>202</v>
      </c>
      <c r="C3" s="294"/>
      <c r="E3" s="0" t="s">
        <v>205</v>
      </c>
      <c r="F3" s="295" t="s">
        <v>206</v>
      </c>
      <c r="G3" s="295" t="s">
        <v>207</v>
      </c>
      <c r="H3" s="296" t="s">
        <v>208</v>
      </c>
      <c r="I3" s="295" t="s">
        <v>209</v>
      </c>
      <c r="J3" s="295" t="s">
        <v>210</v>
      </c>
      <c r="K3" s="297" t="s">
        <v>211</v>
      </c>
      <c r="L3" s="295" t="s">
        <v>212</v>
      </c>
      <c r="M3" s="295" t="s">
        <v>213</v>
      </c>
      <c r="N3" s="295" t="s">
        <v>214</v>
      </c>
      <c r="O3" s="295" t="s">
        <v>215</v>
      </c>
      <c r="P3" s="295" t="s">
        <v>216</v>
      </c>
      <c r="Q3" s="295" t="s">
        <v>217</v>
      </c>
      <c r="R3" s="295" t="s">
        <v>218</v>
      </c>
      <c r="S3" s="295" t="s">
        <v>219</v>
      </c>
      <c r="T3" s="295" t="s">
        <v>220</v>
      </c>
      <c r="U3" s="298" t="s">
        <v>221</v>
      </c>
      <c r="V3" s="295" t="s">
        <v>222</v>
      </c>
      <c r="W3" s="295" t="s">
        <v>223</v>
      </c>
      <c r="X3" s="295"/>
      <c r="Y3" s="295"/>
      <c r="Z3" s="295"/>
      <c r="AA3" s="295"/>
      <c r="AB3" s="299" t="s">
        <v>206</v>
      </c>
      <c r="AC3" s="299" t="s">
        <v>207</v>
      </c>
      <c r="AD3" s="299" t="s">
        <v>208</v>
      </c>
      <c r="AE3" s="299" t="s">
        <v>209</v>
      </c>
      <c r="AF3" s="299" t="s">
        <v>210</v>
      </c>
      <c r="AG3" s="299" t="s">
        <v>211</v>
      </c>
      <c r="AH3" s="299" t="s">
        <v>212</v>
      </c>
      <c r="AI3" s="299" t="s">
        <v>213</v>
      </c>
      <c r="AJ3" s="299" t="s">
        <v>214</v>
      </c>
      <c r="AK3" s="299" t="s">
        <v>215</v>
      </c>
      <c r="AL3" s="299" t="s">
        <v>216</v>
      </c>
      <c r="AM3" s="299" t="s">
        <v>217</v>
      </c>
      <c r="AN3" s="299" t="s">
        <v>218</v>
      </c>
      <c r="AO3" s="299" t="s">
        <v>219</v>
      </c>
      <c r="AP3" s="299" t="s">
        <v>220</v>
      </c>
      <c r="AQ3" s="299" t="s">
        <v>221</v>
      </c>
      <c r="AR3" s="299" t="s">
        <v>222</v>
      </c>
      <c r="AS3" s="299" t="s">
        <v>223</v>
      </c>
      <c r="AT3" s="299" t="s">
        <v>224</v>
      </c>
      <c r="AU3" s="300"/>
      <c r="AV3" s="301" t="s">
        <v>206</v>
      </c>
      <c r="AW3" s="301" t="s">
        <v>207</v>
      </c>
      <c r="AX3" s="301" t="s">
        <v>208</v>
      </c>
      <c r="AY3" s="301" t="s">
        <v>209</v>
      </c>
      <c r="AZ3" s="301" t="s">
        <v>210</v>
      </c>
      <c r="BA3" s="301" t="s">
        <v>211</v>
      </c>
      <c r="BB3" s="301" t="s">
        <v>212</v>
      </c>
      <c r="BC3" s="301" t="s">
        <v>213</v>
      </c>
      <c r="BD3" s="301" t="s">
        <v>214</v>
      </c>
      <c r="BE3" s="301" t="s">
        <v>215</v>
      </c>
      <c r="BF3" s="301" t="s">
        <v>216</v>
      </c>
      <c r="BG3" s="301" t="s">
        <v>217</v>
      </c>
      <c r="BH3" s="301" t="s">
        <v>218</v>
      </c>
      <c r="BI3" s="301" t="s">
        <v>219</v>
      </c>
      <c r="BJ3" s="301" t="s">
        <v>220</v>
      </c>
      <c r="BK3" s="302" t="s">
        <v>221</v>
      </c>
      <c r="BL3" s="302"/>
      <c r="BM3" s="302"/>
      <c r="BN3" s="302"/>
    </row>
    <row r="4" customFormat="false" ht="15" hidden="false" customHeight="false" outlineLevel="0" collapsed="false">
      <c r="A4" s="0" t="s">
        <v>66</v>
      </c>
      <c r="B4" s="303"/>
      <c r="C4" s="304"/>
      <c r="D4" s="305" t="n">
        <v>7593016.09</v>
      </c>
      <c r="E4" s="304" t="s">
        <v>225</v>
      </c>
      <c r="F4" s="306"/>
      <c r="G4" s="306"/>
      <c r="H4" s="306"/>
      <c r="I4" s="307" t="n">
        <v>0</v>
      </c>
      <c r="J4" s="307" t="n">
        <v>0.0955631399317406</v>
      </c>
      <c r="K4" s="307" t="n">
        <v>0.0819112619580923</v>
      </c>
      <c r="L4" s="308" t="n">
        <v>0.0750853235713346</v>
      </c>
      <c r="M4" s="307" t="n">
        <v>0</v>
      </c>
      <c r="N4" s="307" t="n">
        <v>0.0682593851845769</v>
      </c>
      <c r="O4" s="307" t="n">
        <v>0</v>
      </c>
      <c r="P4" s="307" t="n">
        <v>0</v>
      </c>
      <c r="Q4" s="307" t="n">
        <v>0.102389078498294</v>
      </c>
      <c r="R4" s="307" t="n">
        <v>0.0955631399317406</v>
      </c>
      <c r="S4" s="307" t="n">
        <v>0.0955631399317406</v>
      </c>
      <c r="T4" s="307" t="n">
        <f aca="false">1-(S4+R4+Q4+P4+O4+N4+M4+L4+K4+J4+I4)</f>
        <v>0.385665530992481</v>
      </c>
      <c r="U4" s="307"/>
      <c r="V4" s="307"/>
      <c r="W4" s="307"/>
      <c r="X4" s="307"/>
      <c r="Y4" s="309" t="n">
        <f aca="false">SUM(F4:X4)</f>
        <v>1</v>
      </c>
      <c r="Z4" s="304"/>
      <c r="AA4" s="304"/>
      <c r="AB4" s="310" t="n">
        <f aca="false">F4*$D4</f>
        <v>0</v>
      </c>
      <c r="AC4" s="310" t="n">
        <f aca="false">G4*$D4</f>
        <v>0</v>
      </c>
      <c r="AD4" s="310" t="n">
        <f aca="false">H4*$D4</f>
        <v>0</v>
      </c>
      <c r="AE4" s="310" t="n">
        <f aca="false">I4*$D4</f>
        <v>0</v>
      </c>
      <c r="AF4" s="311" t="n">
        <f aca="false">J4*$D4</f>
        <v>725612.459112628</v>
      </c>
      <c r="AG4" s="311" t="n">
        <f aca="false">K4*$D4</f>
        <v>621953.53</v>
      </c>
      <c r="AH4" s="311" t="n">
        <f aca="false">L4*$D4</f>
        <v>570124.07</v>
      </c>
      <c r="AI4" s="311" t="n">
        <f aca="false">M4*$D4</f>
        <v>0</v>
      </c>
      <c r="AJ4" s="311" t="n">
        <f aca="false">N4*$D4</f>
        <v>518294.61</v>
      </c>
      <c r="AK4" s="311" t="n">
        <f aca="false">O4*$D4</f>
        <v>0</v>
      </c>
      <c r="AL4" s="311" t="n">
        <f aca="false">P4*$D4</f>
        <v>0</v>
      </c>
      <c r="AM4" s="311" t="n">
        <f aca="false">Q4*$D4</f>
        <v>777441.920477816</v>
      </c>
      <c r="AN4" s="311" t="n">
        <f aca="false">R4*$D4</f>
        <v>725612.459112628</v>
      </c>
      <c r="AO4" s="311" t="n">
        <f aca="false">S4*$D4</f>
        <v>725612.459112628</v>
      </c>
      <c r="AP4" s="311" t="n">
        <f aca="false">T4*$D4</f>
        <v>2928364.5821843</v>
      </c>
      <c r="AQ4" s="310" t="n">
        <f aca="false">U4*$D4</f>
        <v>0</v>
      </c>
      <c r="AR4" s="311" t="n">
        <f aca="false">V4*$D4</f>
        <v>0</v>
      </c>
      <c r="AS4" s="310" t="n">
        <f aca="false">W4*$D4</f>
        <v>0</v>
      </c>
      <c r="AT4" s="311" t="n">
        <f aca="false">X4*$D4</f>
        <v>0</v>
      </c>
      <c r="AU4" s="310"/>
      <c r="AV4" s="310" t="n">
        <f aca="false">IF(AV$3=$E4,$D4,0)</f>
        <v>0</v>
      </c>
      <c r="AW4" s="310" t="n">
        <f aca="false">IF(AW$3=$E4,$D4,0)</f>
        <v>0</v>
      </c>
      <c r="AX4" s="310" t="n">
        <f aca="false">IF(AX$3=$E4,$D4,0)</f>
        <v>0</v>
      </c>
      <c r="AY4" s="310" t="n">
        <f aca="false">IF(AY$3=$E4,$D4,0)</f>
        <v>7593016.09</v>
      </c>
      <c r="AZ4" s="310" t="n">
        <f aca="false">IF(AZ$3=$E4,$D4,0)</f>
        <v>0</v>
      </c>
      <c r="BA4" s="310" t="n">
        <f aca="false">IF(BA$3=$E4,$D4,0)</f>
        <v>0</v>
      </c>
      <c r="BB4" s="310" t="n">
        <f aca="false">IF(BB$3=$E4,$D4,0)</f>
        <v>0</v>
      </c>
      <c r="BC4" s="310" t="n">
        <f aca="false">IF(BC$3=$E4,$D4,0)</f>
        <v>0</v>
      </c>
      <c r="BD4" s="310" t="n">
        <f aca="false">IF(BD$3=$E4,$D4,0)</f>
        <v>0</v>
      </c>
      <c r="BE4" s="310" t="n">
        <f aca="false">IF(BE$3=$E4,$D4,0)</f>
        <v>0</v>
      </c>
      <c r="BF4" s="310" t="n">
        <f aca="false">IF(BF$3=$E4,$D4,0)</f>
        <v>0</v>
      </c>
      <c r="BG4" s="310" t="n">
        <f aca="false">IF(BG$3=$E4,$D4,0)</f>
        <v>0</v>
      </c>
      <c r="BH4" s="310" t="n">
        <f aca="false">IF(BH$3=$E4,$D4,0)</f>
        <v>0</v>
      </c>
      <c r="BI4" s="310" t="n">
        <f aca="false">IF(BI$3=$E4,$D4,0)</f>
        <v>0</v>
      </c>
      <c r="BJ4" s="310" t="n">
        <f aca="false">IF(BJ$3=$E4,$D4,0)</f>
        <v>0</v>
      </c>
      <c r="BK4" s="310" t="n">
        <f aca="false">IF(BK$3=$E4,$D4,0)</f>
        <v>0</v>
      </c>
      <c r="BL4" s="310" t="n">
        <f aca="false">IF(BL$3=$E4,$D4,0)</f>
        <v>0</v>
      </c>
      <c r="BM4" s="310" t="n">
        <f aca="false">IF(BM$3=$E4,$D4,0)</f>
        <v>0</v>
      </c>
      <c r="BN4" s="310" t="n">
        <f aca="false">IF(BN$3=$E4,$D4,0)</f>
        <v>0</v>
      </c>
      <c r="BO4" s="311" t="n">
        <f aca="false">SUM(AB4:AT4)-SUM(AV4:BN4)</f>
        <v>0</v>
      </c>
      <c r="BP4" s="308"/>
      <c r="BQ4" s="312"/>
    </row>
    <row r="5" customFormat="false" ht="15" hidden="false" customHeight="false" outlineLevel="0" collapsed="false">
      <c r="A5" s="0" t="s">
        <v>66</v>
      </c>
      <c r="B5" s="303"/>
      <c r="C5" s="304"/>
      <c r="D5" s="305" t="n">
        <v>200000</v>
      </c>
      <c r="E5" s="304" t="s">
        <v>226</v>
      </c>
      <c r="F5" s="306"/>
      <c r="G5" s="306"/>
      <c r="H5" s="306"/>
      <c r="I5" s="307"/>
      <c r="J5" s="307"/>
      <c r="K5" s="307" t="n">
        <v>0</v>
      </c>
      <c r="L5" s="307" t="n">
        <v>0</v>
      </c>
      <c r="M5" s="307" t="n">
        <v>0</v>
      </c>
      <c r="N5" s="307" t="n">
        <v>0</v>
      </c>
      <c r="O5" s="307" t="n">
        <v>0</v>
      </c>
      <c r="P5" s="307" t="n">
        <v>1</v>
      </c>
      <c r="Q5" s="307"/>
      <c r="R5" s="307"/>
      <c r="S5" s="307"/>
      <c r="T5" s="307"/>
      <c r="U5" s="307"/>
      <c r="V5" s="307"/>
      <c r="W5" s="307"/>
      <c r="X5" s="307"/>
      <c r="Y5" s="309" t="n">
        <f aca="false">SUM(F5:X5)</f>
        <v>1</v>
      </c>
      <c r="Z5" s="304"/>
      <c r="AA5" s="304"/>
      <c r="AB5" s="310" t="n">
        <f aca="false">F5*$D5</f>
        <v>0</v>
      </c>
      <c r="AC5" s="310" t="n">
        <f aca="false">G5*$D5</f>
        <v>0</v>
      </c>
      <c r="AD5" s="310" t="n">
        <f aca="false">H5*$D5</f>
        <v>0</v>
      </c>
      <c r="AE5" s="310" t="n">
        <f aca="false">I5*$D5</f>
        <v>0</v>
      </c>
      <c r="AF5" s="311" t="n">
        <f aca="false">J5*$D5</f>
        <v>0</v>
      </c>
      <c r="AG5" s="311" t="n">
        <v>0</v>
      </c>
      <c r="AH5" s="311" t="n">
        <f aca="false">L5*$D5</f>
        <v>0</v>
      </c>
      <c r="AI5" s="311" t="n">
        <f aca="false">M5*$D5</f>
        <v>0</v>
      </c>
      <c r="AJ5" s="311" t="n">
        <f aca="false">N5*$D5</f>
        <v>0</v>
      </c>
      <c r="AK5" s="311" t="n">
        <f aca="false">O5*$D5</f>
        <v>0</v>
      </c>
      <c r="AL5" s="311" t="n">
        <f aca="false">P5*$D5</f>
        <v>200000</v>
      </c>
      <c r="AM5" s="311" t="n">
        <f aca="false">Q5*$D5</f>
        <v>0</v>
      </c>
      <c r="AN5" s="311" t="n">
        <f aca="false">R5*$D5</f>
        <v>0</v>
      </c>
      <c r="AO5" s="311" t="n">
        <f aca="false">S5*$D5</f>
        <v>0</v>
      </c>
      <c r="AP5" s="311" t="n">
        <f aca="false">T5*$D5</f>
        <v>0</v>
      </c>
      <c r="AQ5" s="310" t="n">
        <f aca="false">U5*$D5</f>
        <v>0</v>
      </c>
      <c r="AR5" s="311" t="n">
        <f aca="false">V5*$D5</f>
        <v>0</v>
      </c>
      <c r="AS5" s="310" t="n">
        <f aca="false">W5*$D5</f>
        <v>0</v>
      </c>
      <c r="AT5" s="311" t="n">
        <f aca="false">X5*$D5</f>
        <v>0</v>
      </c>
      <c r="AU5" s="310"/>
      <c r="AV5" s="310" t="n">
        <f aca="false">IF(AV$3=$E5,$D5,0)</f>
        <v>0</v>
      </c>
      <c r="AW5" s="310" t="n">
        <f aca="false">IF(AW$3=$E5,$D5,0)</f>
        <v>0</v>
      </c>
      <c r="AX5" s="310" t="n">
        <f aca="false">IF(AX$3=$E5,$D5,0)</f>
        <v>0</v>
      </c>
      <c r="AY5" s="310" t="n">
        <f aca="false">IF(AY$3=$E5,$D5,0)</f>
        <v>0</v>
      </c>
      <c r="AZ5" s="310" t="n">
        <f aca="false">IF(AZ$3=$E5,$D5,0)</f>
        <v>0</v>
      </c>
      <c r="BA5" s="310" t="n">
        <f aca="false">IF(BA$3=$E5,$D5,0)</f>
        <v>0</v>
      </c>
      <c r="BB5" s="310" t="n">
        <f aca="false">IF(BB$3=$E5,$D5,0)</f>
        <v>0</v>
      </c>
      <c r="BC5" s="310" t="n">
        <f aca="false">IF(BC$3=$E5,$D5,0)</f>
        <v>0</v>
      </c>
      <c r="BD5" s="310" t="n">
        <f aca="false">IF(BD$3=$E5,$D5,0)</f>
        <v>0</v>
      </c>
      <c r="BE5" s="310" t="n">
        <f aca="false">IF(BE$3=$E5,$D5,0)</f>
        <v>0</v>
      </c>
      <c r="BF5" s="310" t="n">
        <f aca="false">IF(BF$3=$E5,$D5,0)</f>
        <v>200000</v>
      </c>
      <c r="BG5" s="310" t="n">
        <f aca="false">IF(BG$3=$E5,$D5,0)</f>
        <v>0</v>
      </c>
      <c r="BH5" s="310" t="n">
        <f aca="false">IF(BH$3=$E5,$D5,0)</f>
        <v>0</v>
      </c>
      <c r="BI5" s="310" t="n">
        <f aca="false">IF(BI$3=$E5,$D5,0)</f>
        <v>0</v>
      </c>
      <c r="BJ5" s="310" t="n">
        <f aca="false">IF(BJ$3=$E5,$D5,0)</f>
        <v>0</v>
      </c>
      <c r="BK5" s="310" t="n">
        <f aca="false">IF(BK$3=$E5,$D5,0)</f>
        <v>0</v>
      </c>
      <c r="BL5" s="310" t="n">
        <f aca="false">IF(BL$3=$E5,$D5,0)</f>
        <v>0</v>
      </c>
      <c r="BM5" s="310" t="n">
        <f aca="false">IF(BM$3=$E5,$D5,0)</f>
        <v>0</v>
      </c>
      <c r="BN5" s="310" t="n">
        <f aca="false">IF(BN$3=$E5,$D5,0)</f>
        <v>0</v>
      </c>
      <c r="BO5" s="310" t="n">
        <f aca="false">SUM(AB5:AT5)-SUM(AV5:BN5)</f>
        <v>0</v>
      </c>
    </row>
    <row r="6" customFormat="false" ht="15" hidden="false" customHeight="false" outlineLevel="0" collapsed="false">
      <c r="A6" s="0" t="s">
        <v>68</v>
      </c>
      <c r="B6" s="303"/>
      <c r="C6" s="304"/>
      <c r="D6" s="305" t="n">
        <v>1866155</v>
      </c>
      <c r="E6" s="304" t="s">
        <v>227</v>
      </c>
      <c r="F6" s="306"/>
      <c r="G6" s="306"/>
      <c r="H6" s="306"/>
      <c r="I6" s="307"/>
      <c r="J6" s="307"/>
      <c r="K6" s="307"/>
      <c r="L6" s="307"/>
      <c r="M6" s="307"/>
      <c r="N6" s="307" t="n">
        <v>0.15</v>
      </c>
      <c r="O6" s="307" t="n">
        <v>0.15</v>
      </c>
      <c r="P6" s="307" t="n">
        <v>0.2</v>
      </c>
      <c r="Q6" s="307"/>
      <c r="R6" s="307" t="n">
        <v>0.2</v>
      </c>
      <c r="S6" s="307"/>
      <c r="T6" s="307" t="n">
        <v>0.2</v>
      </c>
      <c r="U6" s="307"/>
      <c r="V6" s="307" t="n">
        <v>0.05</v>
      </c>
      <c r="W6" s="307" t="n">
        <v>0.05</v>
      </c>
      <c r="X6" s="307"/>
      <c r="Y6" s="309" t="n">
        <f aca="false">SUM(F6:X6)</f>
        <v>1</v>
      </c>
      <c r="Z6" s="304"/>
      <c r="AA6" s="304"/>
      <c r="AB6" s="310" t="n">
        <f aca="false">F6*$D6</f>
        <v>0</v>
      </c>
      <c r="AC6" s="310" t="n">
        <f aca="false">G6*$D6</f>
        <v>0</v>
      </c>
      <c r="AD6" s="310" t="n">
        <f aca="false">H6*$D6</f>
        <v>0</v>
      </c>
      <c r="AE6" s="310" t="n">
        <f aca="false">I6*$D6</f>
        <v>0</v>
      </c>
      <c r="AF6" s="310" t="n">
        <f aca="false">J6*$D6</f>
        <v>0</v>
      </c>
      <c r="AG6" s="310" t="n">
        <f aca="false">K6*$D6</f>
        <v>0</v>
      </c>
      <c r="AH6" s="310" t="n">
        <f aca="false">L6*$D6</f>
        <v>0</v>
      </c>
      <c r="AI6" s="310" t="n">
        <f aca="false">M6*$D6</f>
        <v>0</v>
      </c>
      <c r="AJ6" s="310" t="n">
        <f aca="false">N6*$D6</f>
        <v>279923.25</v>
      </c>
      <c r="AK6" s="311" t="n">
        <f aca="false">O6*$D6</f>
        <v>279923.25</v>
      </c>
      <c r="AL6" s="310" t="n">
        <f aca="false">P6*$D6</f>
        <v>373231</v>
      </c>
      <c r="AM6" s="310" t="n">
        <f aca="false">Q6*$D6</f>
        <v>0</v>
      </c>
      <c r="AN6" s="310" t="n">
        <f aca="false">R6*$D6</f>
        <v>373231</v>
      </c>
      <c r="AO6" s="310" t="n">
        <f aca="false">S6*$D6</f>
        <v>0</v>
      </c>
      <c r="AP6" s="310" t="n">
        <f aca="false">T6*$D6</f>
        <v>373231</v>
      </c>
      <c r="AQ6" s="310" t="n">
        <f aca="false">U6*$D6</f>
        <v>0</v>
      </c>
      <c r="AR6" s="310" t="n">
        <f aca="false">V6*$D6</f>
        <v>93307.75</v>
      </c>
      <c r="AS6" s="310" t="n">
        <f aca="false">W6*$D6</f>
        <v>93307.75</v>
      </c>
      <c r="AT6" s="310" t="n">
        <f aca="false">X6*$D6</f>
        <v>0</v>
      </c>
      <c r="AU6" s="310"/>
      <c r="AV6" s="310" t="n">
        <f aca="false">IF(AV$3=$E6,$D6,0)</f>
        <v>0</v>
      </c>
      <c r="AW6" s="310" t="n">
        <f aca="false">IF(AW$3=$E6,$D6,0)</f>
        <v>0</v>
      </c>
      <c r="AX6" s="310" t="n">
        <f aca="false">IF(AX$3=$E6,$D6,0)</f>
        <v>0</v>
      </c>
      <c r="AY6" s="310" t="n">
        <f aca="false">IF(AY$3=$E6,$D6,0)</f>
        <v>0</v>
      </c>
      <c r="AZ6" s="310" t="n">
        <f aca="false">IF(AZ$3=$E6,$D6,0)</f>
        <v>0</v>
      </c>
      <c r="BA6" s="310" t="n">
        <f aca="false">IF(BA$3=$E6,$D6,0)</f>
        <v>0</v>
      </c>
      <c r="BB6" s="310" t="n">
        <f aca="false">IF(BB$3=$E6,$D6,0)</f>
        <v>0</v>
      </c>
      <c r="BC6" s="310" t="n">
        <f aca="false">IF(BC$3=$E6,$D6,0)</f>
        <v>0</v>
      </c>
      <c r="BD6" s="310" t="n">
        <f aca="false">IF(BD$3=$E6,$D6,0)</f>
        <v>1866155</v>
      </c>
      <c r="BE6" s="310" t="n">
        <f aca="false">IF(BE$3=$E6,$D6,0)</f>
        <v>0</v>
      </c>
      <c r="BF6" s="310" t="n">
        <f aca="false">IF(BF$3=$E6,$D6,0)</f>
        <v>0</v>
      </c>
      <c r="BG6" s="310" t="n">
        <f aca="false">IF(BG$3=$E6,$D6,0)</f>
        <v>0</v>
      </c>
      <c r="BH6" s="310" t="n">
        <f aca="false">IF(BH$3=$E6,$D6,0)</f>
        <v>0</v>
      </c>
      <c r="BI6" s="310" t="n">
        <f aca="false">IF(BI$3=$E6,$D6,0)</f>
        <v>0</v>
      </c>
      <c r="BJ6" s="310" t="n">
        <f aca="false">IF(BJ$3=$E6,$D6,0)</f>
        <v>0</v>
      </c>
      <c r="BK6" s="310" t="n">
        <f aca="false">IF(BK$3=$E6,$D6,0)</f>
        <v>0</v>
      </c>
      <c r="BL6" s="310" t="n">
        <f aca="false">IF(BL$3=$E6,$D6,0)</f>
        <v>0</v>
      </c>
      <c r="BM6" s="310" t="n">
        <f aca="false">IF(BM$3=$E6,$D6,0)</f>
        <v>0</v>
      </c>
      <c r="BN6" s="310" t="n">
        <f aca="false">IF(BN$3=$E6,$D6,0)</f>
        <v>0</v>
      </c>
      <c r="BO6" s="310" t="n">
        <f aca="false">SUM(AB6:AT6)-SUM(AV6:BN6)</f>
        <v>0</v>
      </c>
    </row>
    <row r="7" customFormat="false" ht="15" hidden="false" customHeight="false" outlineLevel="0" collapsed="false">
      <c r="A7" s="0" t="s">
        <v>68</v>
      </c>
      <c r="B7" s="303"/>
      <c r="C7" s="304"/>
      <c r="D7" s="305" t="n">
        <v>972082.83</v>
      </c>
      <c r="E7" s="304" t="s">
        <v>227</v>
      </c>
      <c r="F7" s="306"/>
      <c r="G7" s="306"/>
      <c r="H7" s="306"/>
      <c r="I7" s="307"/>
      <c r="J7" s="307"/>
      <c r="K7" s="307"/>
      <c r="L7" s="307"/>
      <c r="M7" s="307"/>
      <c r="N7" s="307" t="n">
        <v>0.15</v>
      </c>
      <c r="O7" s="307" t="n">
        <v>0.15</v>
      </c>
      <c r="P7" s="307" t="n">
        <v>0.2</v>
      </c>
      <c r="Q7" s="307"/>
      <c r="R7" s="307" t="n">
        <v>0.2</v>
      </c>
      <c r="S7" s="307"/>
      <c r="T7" s="307" t="n">
        <v>0.2</v>
      </c>
      <c r="U7" s="307"/>
      <c r="V7" s="307" t="n">
        <v>0.05</v>
      </c>
      <c r="W7" s="307" t="n">
        <v>0.05</v>
      </c>
      <c r="X7" s="307"/>
      <c r="Y7" s="309" t="n">
        <f aca="false">SUM(F7:X7)</f>
        <v>1</v>
      </c>
      <c r="Z7" s="304"/>
      <c r="AA7" s="304"/>
      <c r="AB7" s="310" t="n">
        <f aca="false">F7*$D7</f>
        <v>0</v>
      </c>
      <c r="AC7" s="310" t="n">
        <f aca="false">G7*$D7</f>
        <v>0</v>
      </c>
      <c r="AD7" s="310" t="n">
        <f aca="false">H7*$D7</f>
        <v>0</v>
      </c>
      <c r="AE7" s="310" t="n">
        <f aca="false">I7*$D7</f>
        <v>0</v>
      </c>
      <c r="AF7" s="310" t="n">
        <f aca="false">J7*$D7</f>
        <v>0</v>
      </c>
      <c r="AG7" s="310" t="n">
        <f aca="false">K7*$D7</f>
        <v>0</v>
      </c>
      <c r="AH7" s="310" t="n">
        <f aca="false">L7*$D7</f>
        <v>0</v>
      </c>
      <c r="AI7" s="310" t="n">
        <f aca="false">M7*$D7</f>
        <v>0</v>
      </c>
      <c r="AJ7" s="310" t="n">
        <f aca="false">N7*$D7</f>
        <v>145812.4245</v>
      </c>
      <c r="AK7" s="311" t="n">
        <f aca="false">O7*$D7</f>
        <v>145812.4245</v>
      </c>
      <c r="AL7" s="310" t="n">
        <f aca="false">P7*$D7</f>
        <v>194416.566</v>
      </c>
      <c r="AM7" s="310" t="n">
        <f aca="false">Q7*$D7</f>
        <v>0</v>
      </c>
      <c r="AN7" s="310" t="n">
        <f aca="false">R7*$D7</f>
        <v>194416.566</v>
      </c>
      <c r="AO7" s="310" t="n">
        <f aca="false">S7*$D7</f>
        <v>0</v>
      </c>
      <c r="AP7" s="310" t="n">
        <f aca="false">T7*$D7</f>
        <v>194416.566</v>
      </c>
      <c r="AQ7" s="310" t="n">
        <f aca="false">U7*$D7</f>
        <v>0</v>
      </c>
      <c r="AR7" s="310" t="n">
        <f aca="false">V7*$D7</f>
        <v>48604.1415</v>
      </c>
      <c r="AS7" s="310" t="n">
        <f aca="false">W7*$D7</f>
        <v>48604.1415</v>
      </c>
      <c r="AT7" s="310" t="n">
        <f aca="false">X7*$D7</f>
        <v>0</v>
      </c>
      <c r="AU7" s="310"/>
      <c r="AV7" s="310" t="n">
        <f aca="false">IF(AV$3=$E7,$D7,0)</f>
        <v>0</v>
      </c>
      <c r="AW7" s="310" t="n">
        <f aca="false">IF(AW$3=$E7,$D7,0)</f>
        <v>0</v>
      </c>
      <c r="AX7" s="310" t="n">
        <f aca="false">IF(AX$3=$E7,$D7,0)</f>
        <v>0</v>
      </c>
      <c r="AY7" s="310" t="n">
        <f aca="false">IF(AY$3=$E7,$D7,0)</f>
        <v>0</v>
      </c>
      <c r="AZ7" s="310" t="n">
        <f aca="false">IF(AZ$3=$E7,$D7,0)</f>
        <v>0</v>
      </c>
      <c r="BA7" s="310" t="n">
        <f aca="false">IF(BA$3=$E7,$D7,0)</f>
        <v>0</v>
      </c>
      <c r="BB7" s="310" t="n">
        <f aca="false">IF(BB$3=$E7,$D7,0)</f>
        <v>0</v>
      </c>
      <c r="BC7" s="310" t="n">
        <f aca="false">IF(BC$3=$E7,$D7,0)</f>
        <v>0</v>
      </c>
      <c r="BD7" s="310" t="n">
        <f aca="false">IF(BD$3=$E7,$D7,0)</f>
        <v>972082.83</v>
      </c>
      <c r="BE7" s="310" t="n">
        <f aca="false">IF(BE$3=$E7,$D7,0)</f>
        <v>0</v>
      </c>
      <c r="BF7" s="310" t="n">
        <f aca="false">IF(BF$3=$E7,$D7,0)</f>
        <v>0</v>
      </c>
      <c r="BG7" s="310" t="n">
        <f aca="false">IF(BG$3=$E7,$D7,0)</f>
        <v>0</v>
      </c>
      <c r="BH7" s="310" t="n">
        <f aca="false">IF(BH$3=$E7,$D7,0)</f>
        <v>0</v>
      </c>
      <c r="BI7" s="310" t="n">
        <f aca="false">IF(BI$3=$E7,$D7,0)</f>
        <v>0</v>
      </c>
      <c r="BJ7" s="310" t="n">
        <f aca="false">IF(BJ$3=$E7,$D7,0)</f>
        <v>0</v>
      </c>
      <c r="BK7" s="310" t="n">
        <f aca="false">IF(BK$3=$E7,$D7,0)</f>
        <v>0</v>
      </c>
      <c r="BL7" s="310" t="n">
        <f aca="false">IF(BL$3=$E7,$D7,0)</f>
        <v>0</v>
      </c>
      <c r="BM7" s="310" t="n">
        <f aca="false">IF(BM$3=$E7,$D7,0)</f>
        <v>0</v>
      </c>
      <c r="BN7" s="310" t="n">
        <f aca="false">IF(BN$3=$E7,$D7,0)</f>
        <v>0</v>
      </c>
      <c r="BO7" s="310" t="n">
        <f aca="false">SUM(AB7:AT7)-SUM(AV7:BN7)</f>
        <v>0</v>
      </c>
    </row>
    <row r="8" customFormat="false" ht="15" hidden="false" customHeight="false" outlineLevel="0" collapsed="false">
      <c r="A8" s="0" t="s">
        <v>68</v>
      </c>
      <c r="B8" s="303"/>
      <c r="C8" s="304"/>
      <c r="D8" s="305" t="n">
        <v>1185760</v>
      </c>
      <c r="E8" s="304" t="s">
        <v>227</v>
      </c>
      <c r="F8" s="306"/>
      <c r="G8" s="306"/>
      <c r="H8" s="306"/>
      <c r="I8" s="307"/>
      <c r="J8" s="307"/>
      <c r="K8" s="307"/>
      <c r="L8" s="307"/>
      <c r="M8" s="307"/>
      <c r="N8" s="307" t="n">
        <v>0</v>
      </c>
      <c r="O8" s="307" t="n">
        <v>0.35</v>
      </c>
      <c r="P8" s="307" t="n">
        <v>0.17</v>
      </c>
      <c r="Q8" s="307"/>
      <c r="R8" s="307" t="n">
        <v>0.18</v>
      </c>
      <c r="S8" s="307"/>
      <c r="T8" s="307" t="n">
        <v>0.2</v>
      </c>
      <c r="U8" s="307"/>
      <c r="V8" s="307" t="n">
        <v>0.05</v>
      </c>
      <c r="W8" s="307" t="n">
        <v>0.05</v>
      </c>
      <c r="X8" s="307"/>
      <c r="Y8" s="309" t="n">
        <f aca="false">SUM(F8:X8)</f>
        <v>1</v>
      </c>
      <c r="Z8" s="304"/>
      <c r="AA8" s="304"/>
      <c r="AB8" s="310" t="n">
        <f aca="false">F8*$D8</f>
        <v>0</v>
      </c>
      <c r="AC8" s="310" t="n">
        <f aca="false">G8*$D8</f>
        <v>0</v>
      </c>
      <c r="AD8" s="310" t="n">
        <f aca="false">H8*$D8</f>
        <v>0</v>
      </c>
      <c r="AE8" s="310" t="n">
        <f aca="false">I8*$D8</f>
        <v>0</v>
      </c>
      <c r="AF8" s="310" t="n">
        <f aca="false">J8*$D8</f>
        <v>0</v>
      </c>
      <c r="AG8" s="310" t="n">
        <f aca="false">K8*$D8</f>
        <v>0</v>
      </c>
      <c r="AH8" s="310" t="n">
        <f aca="false">L8*$D8</f>
        <v>0</v>
      </c>
      <c r="AI8" s="310" t="n">
        <f aca="false">M8*$D8</f>
        <v>0</v>
      </c>
      <c r="AJ8" s="310" t="n">
        <f aca="false">N8*$D8</f>
        <v>0</v>
      </c>
      <c r="AK8" s="311" t="n">
        <f aca="false">O8*$D8</f>
        <v>415016</v>
      </c>
      <c r="AL8" s="310" t="n">
        <f aca="false">P8*$D8</f>
        <v>201579.2</v>
      </c>
      <c r="AM8" s="310" t="n">
        <f aca="false">Q8*$D8</f>
        <v>0</v>
      </c>
      <c r="AN8" s="310" t="n">
        <f aca="false">R8*$D8</f>
        <v>213436.8</v>
      </c>
      <c r="AO8" s="310" t="n">
        <f aca="false">S8*$D8</f>
        <v>0</v>
      </c>
      <c r="AP8" s="310" t="n">
        <f aca="false">T8*$D8</f>
        <v>237152</v>
      </c>
      <c r="AQ8" s="310" t="n">
        <f aca="false">U8*$D8</f>
        <v>0</v>
      </c>
      <c r="AR8" s="310" t="n">
        <f aca="false">V8*$D8</f>
        <v>59288</v>
      </c>
      <c r="AS8" s="310" t="n">
        <f aca="false">W8*$D8</f>
        <v>59288</v>
      </c>
      <c r="AT8" s="310" t="n">
        <f aca="false">X8*$D8</f>
        <v>0</v>
      </c>
      <c r="AU8" s="310"/>
      <c r="AV8" s="310" t="n">
        <f aca="false">IF(AV$3=$E8,$D8,0)</f>
        <v>0</v>
      </c>
      <c r="AW8" s="310" t="n">
        <f aca="false">IF(AW$3=$E8,$D8,0)</f>
        <v>0</v>
      </c>
      <c r="AX8" s="310" t="n">
        <f aca="false">IF(AX$3=$E8,$D8,0)</f>
        <v>0</v>
      </c>
      <c r="AY8" s="310" t="n">
        <f aca="false">IF(AY$3=$E8,$D8,0)</f>
        <v>0</v>
      </c>
      <c r="AZ8" s="310" t="n">
        <f aca="false">IF(AZ$3=$E8,$D8,0)</f>
        <v>0</v>
      </c>
      <c r="BA8" s="310" t="n">
        <f aca="false">IF(BA$3=$E8,$D8,0)</f>
        <v>0</v>
      </c>
      <c r="BB8" s="310" t="n">
        <f aca="false">IF(BB$3=$E8,$D8,0)</f>
        <v>0</v>
      </c>
      <c r="BC8" s="310" t="n">
        <f aca="false">IF(BC$3=$E8,$D8,0)</f>
        <v>0</v>
      </c>
      <c r="BD8" s="310" t="n">
        <f aca="false">IF(BD$3=$E8,$D8,0)</f>
        <v>1185760</v>
      </c>
      <c r="BE8" s="310" t="n">
        <f aca="false">IF(BE$3=$E8,$D8,0)</f>
        <v>0</v>
      </c>
      <c r="BF8" s="310" t="n">
        <f aca="false">IF(BF$3=$E8,$D8,0)</f>
        <v>0</v>
      </c>
      <c r="BG8" s="310" t="n">
        <f aca="false">IF(BG$3=$E8,$D8,0)</f>
        <v>0</v>
      </c>
      <c r="BH8" s="310" t="n">
        <f aca="false">IF(BH$3=$E8,$D8,0)</f>
        <v>0</v>
      </c>
      <c r="BI8" s="310" t="n">
        <f aca="false">IF(BI$3=$E8,$D8,0)</f>
        <v>0</v>
      </c>
      <c r="BJ8" s="310" t="n">
        <f aca="false">IF(BJ$3=$E8,$D8,0)</f>
        <v>0</v>
      </c>
      <c r="BK8" s="310" t="n">
        <f aca="false">IF(BK$3=$E8,$D8,0)</f>
        <v>0</v>
      </c>
      <c r="BL8" s="310" t="n">
        <f aca="false">IF(BL$3=$E8,$D8,0)</f>
        <v>0</v>
      </c>
      <c r="BM8" s="310" t="n">
        <f aca="false">IF(BM$3=$E8,$D8,0)</f>
        <v>0</v>
      </c>
      <c r="BN8" s="310" t="n">
        <f aca="false">IF(BN$3=$E8,$D8,0)</f>
        <v>0</v>
      </c>
      <c r="BO8" s="310" t="n">
        <f aca="false">SUM(AB8:AT8)-SUM(AV8:BN8)</f>
        <v>0</v>
      </c>
    </row>
    <row r="9" customFormat="false" ht="15" hidden="false" customHeight="false" outlineLevel="0" collapsed="false">
      <c r="A9" s="0" t="s">
        <v>68</v>
      </c>
      <c r="B9" s="303"/>
      <c r="C9" s="304"/>
      <c r="D9" s="305" t="n">
        <v>175000</v>
      </c>
      <c r="E9" s="304" t="s">
        <v>228</v>
      </c>
      <c r="F9" s="306"/>
      <c r="G9" s="306"/>
      <c r="H9" s="306"/>
      <c r="I9" s="307"/>
      <c r="J9" s="307"/>
      <c r="K9" s="307"/>
      <c r="L9" s="307"/>
      <c r="M9" s="307"/>
      <c r="N9" s="307"/>
      <c r="O9" s="307" t="n">
        <v>0.3</v>
      </c>
      <c r="P9" s="307" t="n">
        <v>0.2</v>
      </c>
      <c r="Q9" s="307"/>
      <c r="R9" s="307" t="n">
        <v>0.2</v>
      </c>
      <c r="S9" s="307"/>
      <c r="T9" s="307" t="n">
        <v>0.2</v>
      </c>
      <c r="U9" s="307"/>
      <c r="V9" s="307" t="n">
        <v>0.05</v>
      </c>
      <c r="W9" s="307" t="n">
        <v>0.05</v>
      </c>
      <c r="X9" s="307"/>
      <c r="Y9" s="309" t="n">
        <f aca="false">SUM(F9:X9)</f>
        <v>1</v>
      </c>
      <c r="Z9" s="304"/>
      <c r="AA9" s="304"/>
      <c r="AB9" s="310" t="n">
        <f aca="false">F9*$D9</f>
        <v>0</v>
      </c>
      <c r="AC9" s="310" t="n">
        <f aca="false">G9*$D9</f>
        <v>0</v>
      </c>
      <c r="AD9" s="310" t="n">
        <f aca="false">H9*$D9</f>
        <v>0</v>
      </c>
      <c r="AE9" s="310" t="n">
        <f aca="false">I9*$D9</f>
        <v>0</v>
      </c>
      <c r="AF9" s="310" t="n">
        <f aca="false">J9*$D9</f>
        <v>0</v>
      </c>
      <c r="AG9" s="310" t="n">
        <f aca="false">K9*$D9</f>
        <v>0</v>
      </c>
      <c r="AH9" s="310" t="n">
        <f aca="false">L9*$D9</f>
        <v>0</v>
      </c>
      <c r="AI9" s="310" t="n">
        <f aca="false">M9*$D9</f>
        <v>0</v>
      </c>
      <c r="AJ9" s="310" t="n">
        <f aca="false">N9*$D9</f>
        <v>0</v>
      </c>
      <c r="AK9" s="311" t="n">
        <f aca="false">O9*$D9</f>
        <v>52500</v>
      </c>
      <c r="AL9" s="310" t="n">
        <f aca="false">P9*$D9</f>
        <v>35000</v>
      </c>
      <c r="AM9" s="310" t="n">
        <f aca="false">Q9*$D9</f>
        <v>0</v>
      </c>
      <c r="AN9" s="310" t="n">
        <f aca="false">R9*$D9</f>
        <v>35000</v>
      </c>
      <c r="AO9" s="310" t="n">
        <f aca="false">S9*$D9</f>
        <v>0</v>
      </c>
      <c r="AP9" s="310" t="n">
        <f aca="false">T9*$D9</f>
        <v>35000</v>
      </c>
      <c r="AQ9" s="310" t="n">
        <f aca="false">U9*$D9</f>
        <v>0</v>
      </c>
      <c r="AR9" s="310" t="n">
        <f aca="false">V9*$D9</f>
        <v>8750</v>
      </c>
      <c r="AS9" s="310" t="n">
        <f aca="false">W9*$D9</f>
        <v>8750</v>
      </c>
      <c r="AT9" s="310" t="n">
        <f aca="false">X9*$D9</f>
        <v>0</v>
      </c>
      <c r="AU9" s="310"/>
      <c r="AV9" s="310" t="n">
        <f aca="false">IF(AV$3=$E9,$D9,0)</f>
        <v>0</v>
      </c>
      <c r="AW9" s="310" t="n">
        <f aca="false">IF(AW$3=$E9,$D9,0)</f>
        <v>0</v>
      </c>
      <c r="AX9" s="310" t="n">
        <f aca="false">IF(AX$3=$E9,$D9,0)</f>
        <v>0</v>
      </c>
      <c r="AY9" s="310" t="n">
        <f aca="false">IF(AY$3=$E9,$D9,0)</f>
        <v>0</v>
      </c>
      <c r="AZ9" s="310" t="n">
        <f aca="false">IF(AZ$3=$E9,$D9,0)</f>
        <v>0</v>
      </c>
      <c r="BA9" s="310" t="n">
        <f aca="false">IF(BA$3=$E9,$D9,0)</f>
        <v>0</v>
      </c>
      <c r="BB9" s="310" t="n">
        <f aca="false">IF(BB$3=$E9,$D9,0)</f>
        <v>0</v>
      </c>
      <c r="BC9" s="310" t="n">
        <f aca="false">IF(BC$3=$E9,$D9,0)</f>
        <v>0</v>
      </c>
      <c r="BD9" s="310" t="n">
        <f aca="false">IF(BD$3=$E9,$D9,0)</f>
        <v>0</v>
      </c>
      <c r="BE9" s="310" t="n">
        <f aca="false">IF(BE$3=$E9,$D9,0)</f>
        <v>175000</v>
      </c>
      <c r="BF9" s="310" t="n">
        <f aca="false">IF(BF$3=$E9,$D9,0)</f>
        <v>0</v>
      </c>
      <c r="BG9" s="310" t="n">
        <f aca="false">IF(BG$3=$E9,$D9,0)</f>
        <v>0</v>
      </c>
      <c r="BH9" s="310" t="n">
        <f aca="false">IF(BH$3=$E9,$D9,0)</f>
        <v>0</v>
      </c>
      <c r="BI9" s="310" t="n">
        <f aca="false">IF(BI$3=$E9,$D9,0)</f>
        <v>0</v>
      </c>
      <c r="BJ9" s="310" t="n">
        <f aca="false">IF(BJ$3=$E9,$D9,0)</f>
        <v>0</v>
      </c>
      <c r="BK9" s="310" t="n">
        <f aca="false">IF(BK$3=$E9,$D9,0)</f>
        <v>0</v>
      </c>
      <c r="BL9" s="310" t="n">
        <f aca="false">IF(BL$3=$E9,$D9,0)</f>
        <v>0</v>
      </c>
      <c r="BM9" s="310" t="n">
        <f aca="false">IF(BM$3=$E9,$D9,0)</f>
        <v>0</v>
      </c>
      <c r="BN9" s="310" t="n">
        <f aca="false">IF(BN$3=$E9,$D9,0)</f>
        <v>0</v>
      </c>
      <c r="BO9" s="310" t="n">
        <f aca="false">SUM(AB9:AT9)-SUM(AV9:BN9)</f>
        <v>0</v>
      </c>
    </row>
    <row r="10" customFormat="false" ht="15" hidden="false" customHeight="false" outlineLevel="0" collapsed="false">
      <c r="A10" s="0" t="s">
        <v>70</v>
      </c>
      <c r="B10" s="303"/>
      <c r="C10" s="304"/>
      <c r="D10" s="305" t="n">
        <v>1025</v>
      </c>
      <c r="E10" s="304" t="s">
        <v>228</v>
      </c>
      <c r="F10" s="306"/>
      <c r="G10" s="306"/>
      <c r="H10" s="306"/>
      <c r="I10" s="307"/>
      <c r="J10" s="307"/>
      <c r="K10" s="307"/>
      <c r="L10" s="307"/>
      <c r="M10" s="307"/>
      <c r="N10" s="307"/>
      <c r="O10" s="307" t="n">
        <v>1</v>
      </c>
      <c r="P10" s="307" t="n">
        <v>0</v>
      </c>
      <c r="Q10" s="307" t="n">
        <v>0</v>
      </c>
      <c r="R10" s="307" t="n">
        <v>0</v>
      </c>
      <c r="S10" s="307" t="n">
        <v>0</v>
      </c>
      <c r="T10" s="307" t="n">
        <v>0</v>
      </c>
      <c r="U10" s="307" t="n">
        <v>0</v>
      </c>
      <c r="V10" s="307" t="n">
        <v>0</v>
      </c>
      <c r="W10" s="307" t="n">
        <v>0</v>
      </c>
      <c r="X10" s="307"/>
      <c r="Y10" s="309" t="n">
        <f aca="false">SUM(F10:X10)</f>
        <v>1</v>
      </c>
      <c r="Z10" s="304"/>
      <c r="AA10" s="304"/>
      <c r="AB10" s="310" t="n">
        <f aca="false">F10*$D10</f>
        <v>0</v>
      </c>
      <c r="AC10" s="310" t="n">
        <f aca="false">G10*$D10</f>
        <v>0</v>
      </c>
      <c r="AD10" s="310" t="n">
        <f aca="false">H10*$D10</f>
        <v>0</v>
      </c>
      <c r="AE10" s="310" t="n">
        <f aca="false">I10*$D10</f>
        <v>0</v>
      </c>
      <c r="AF10" s="310" t="n">
        <f aca="false">J10*$D10</f>
        <v>0</v>
      </c>
      <c r="AG10" s="310" t="n">
        <f aca="false">K10*$D10</f>
        <v>0</v>
      </c>
      <c r="AH10" s="310" t="n">
        <f aca="false">L10*$D10</f>
        <v>0</v>
      </c>
      <c r="AI10" s="310" t="n">
        <f aca="false">M10*$D10</f>
        <v>0</v>
      </c>
      <c r="AJ10" s="310" t="n">
        <f aca="false">N10*$D10</f>
        <v>0</v>
      </c>
      <c r="AK10" s="311" t="n">
        <f aca="false">O10*$D10</f>
        <v>1025</v>
      </c>
      <c r="AL10" s="310" t="n">
        <f aca="false">P10*$D10</f>
        <v>0</v>
      </c>
      <c r="AM10" s="310" t="n">
        <f aca="false">Q10*$D10</f>
        <v>0</v>
      </c>
      <c r="AN10" s="310" t="n">
        <f aca="false">R10*$D10</f>
        <v>0</v>
      </c>
      <c r="AO10" s="310" t="n">
        <f aca="false">S10*$D10</f>
        <v>0</v>
      </c>
      <c r="AP10" s="310" t="n">
        <f aca="false">T10*$D10</f>
        <v>0</v>
      </c>
      <c r="AQ10" s="310" t="n">
        <f aca="false">U10*$D10</f>
        <v>0</v>
      </c>
      <c r="AR10" s="310" t="n">
        <f aca="false">V10*$D10</f>
        <v>0</v>
      </c>
      <c r="AS10" s="310" t="n">
        <f aca="false">W10*$D10</f>
        <v>0</v>
      </c>
      <c r="AT10" s="310" t="n">
        <f aca="false">X10*$D10</f>
        <v>0</v>
      </c>
      <c r="AU10" s="310"/>
      <c r="AV10" s="310" t="n">
        <f aca="false">IF(AV$3=$E10,$D10,0)</f>
        <v>0</v>
      </c>
      <c r="AW10" s="310" t="n">
        <f aca="false">IF(AW$3=$E10,$D10,0)</f>
        <v>0</v>
      </c>
      <c r="AX10" s="310" t="n">
        <f aca="false">IF(AX$3=$E10,$D10,0)</f>
        <v>0</v>
      </c>
      <c r="AY10" s="310" t="n">
        <f aca="false">IF(AY$3=$E10,$D10,0)</f>
        <v>0</v>
      </c>
      <c r="AZ10" s="310" t="n">
        <f aca="false">IF(AZ$3=$E10,$D10,0)</f>
        <v>0</v>
      </c>
      <c r="BA10" s="310" t="n">
        <f aca="false">IF(BA$3=$E10,$D10,0)</f>
        <v>0</v>
      </c>
      <c r="BB10" s="310" t="n">
        <f aca="false">IF(BB$3=$E10,$D10,0)</f>
        <v>0</v>
      </c>
      <c r="BC10" s="310" t="n">
        <f aca="false">IF(BC$3=$E10,$D10,0)</f>
        <v>0</v>
      </c>
      <c r="BD10" s="310" t="n">
        <f aca="false">IF(BD$3=$E10,$D10,0)</f>
        <v>0</v>
      </c>
      <c r="BE10" s="310" t="n">
        <f aca="false">IF(BE$3=$E10,$D10,0)</f>
        <v>1025</v>
      </c>
      <c r="BF10" s="310" t="n">
        <f aca="false">IF(BF$3=$E10,$D10,0)</f>
        <v>0</v>
      </c>
      <c r="BG10" s="310" t="n">
        <f aca="false">IF(BG$3=$E10,$D10,0)</f>
        <v>0</v>
      </c>
      <c r="BH10" s="310" t="n">
        <f aca="false">IF(BH$3=$E10,$D10,0)</f>
        <v>0</v>
      </c>
      <c r="BI10" s="310" t="n">
        <f aca="false">IF(BI$3=$E10,$D10,0)</f>
        <v>0</v>
      </c>
      <c r="BJ10" s="310" t="n">
        <f aca="false">IF(BJ$3=$E10,$D10,0)</f>
        <v>0</v>
      </c>
      <c r="BK10" s="310" t="n">
        <f aca="false">IF(BK$3=$E10,$D10,0)</f>
        <v>0</v>
      </c>
      <c r="BL10" s="310" t="n">
        <f aca="false">IF(BL$3=$E10,$D10,0)</f>
        <v>0</v>
      </c>
      <c r="BM10" s="310" t="n">
        <f aca="false">IF(BM$3=$E10,$D10,0)</f>
        <v>0</v>
      </c>
      <c r="BN10" s="310" t="n">
        <f aca="false">IF(BN$3=$E10,$D10,0)</f>
        <v>0</v>
      </c>
      <c r="BO10" s="310" t="n">
        <f aca="false">SUM(AB10:AT10)-SUM(AV10:BN10)</f>
        <v>0</v>
      </c>
    </row>
    <row r="11" customFormat="false" ht="15" hidden="false" customHeight="false" outlineLevel="0" collapsed="false">
      <c r="A11" s="0" t="s">
        <v>70</v>
      </c>
      <c r="B11" s="303"/>
      <c r="C11" s="304"/>
      <c r="D11" s="305" t="n">
        <v>529.46</v>
      </c>
      <c r="E11" s="304" t="s">
        <v>227</v>
      </c>
      <c r="F11" s="306"/>
      <c r="G11" s="306"/>
      <c r="H11" s="306"/>
      <c r="I11" s="307"/>
      <c r="J11" s="307" t="n">
        <v>0</v>
      </c>
      <c r="K11" s="307" t="n">
        <v>0</v>
      </c>
      <c r="L11" s="307" t="n">
        <v>0</v>
      </c>
      <c r="M11" s="307" t="n">
        <v>0</v>
      </c>
      <c r="N11" s="307" t="n">
        <v>1</v>
      </c>
      <c r="O11" s="307"/>
      <c r="P11" s="307"/>
      <c r="Q11" s="307"/>
      <c r="R11" s="307"/>
      <c r="S11" s="307"/>
      <c r="T11" s="307"/>
      <c r="U11" s="307"/>
      <c r="V11" s="307"/>
      <c r="W11" s="307"/>
      <c r="X11" s="307"/>
      <c r="Y11" s="309" t="n">
        <f aca="false">SUM(F11:X11)</f>
        <v>1</v>
      </c>
      <c r="Z11" s="304"/>
      <c r="AA11" s="304"/>
      <c r="AB11" s="310" t="n">
        <f aca="false">F11*$D11</f>
        <v>0</v>
      </c>
      <c r="AC11" s="310" t="n">
        <f aca="false">G11*$D11</f>
        <v>0</v>
      </c>
      <c r="AD11" s="310" t="n">
        <f aca="false">H11*$D11</f>
        <v>0</v>
      </c>
      <c r="AE11" s="310" t="n">
        <f aca="false">I11*$D11</f>
        <v>0</v>
      </c>
      <c r="AF11" s="310" t="n">
        <f aca="false">J11*$D11</f>
        <v>0</v>
      </c>
      <c r="AG11" s="310" t="n">
        <f aca="false">K11*$D11</f>
        <v>0</v>
      </c>
      <c r="AH11" s="310" t="n">
        <f aca="false">L11*$D11</f>
        <v>0</v>
      </c>
      <c r="AI11" s="310" t="n">
        <f aca="false">M11*$D11</f>
        <v>0</v>
      </c>
      <c r="AJ11" s="310" t="n">
        <f aca="false">N11*$D11</f>
        <v>529.46</v>
      </c>
      <c r="AK11" s="310" t="n">
        <f aca="false">O11*$D11</f>
        <v>0</v>
      </c>
      <c r="AL11" s="310" t="n">
        <f aca="false">P11*$D11</f>
        <v>0</v>
      </c>
      <c r="AM11" s="310" t="n">
        <f aca="false">Q11*$D11</f>
        <v>0</v>
      </c>
      <c r="AN11" s="310" t="n">
        <f aca="false">R11*$D11</f>
        <v>0</v>
      </c>
      <c r="AO11" s="310" t="n">
        <f aca="false">S11*$D11</f>
        <v>0</v>
      </c>
      <c r="AP11" s="310" t="n">
        <f aca="false">T11*$D11</f>
        <v>0</v>
      </c>
      <c r="AQ11" s="310" t="n">
        <f aca="false">U11*$D11</f>
        <v>0</v>
      </c>
      <c r="AR11" s="310" t="n">
        <f aca="false">V11*$D11</f>
        <v>0</v>
      </c>
      <c r="AS11" s="310" t="n">
        <f aca="false">W11*$D11</f>
        <v>0</v>
      </c>
      <c r="AT11" s="310" t="n">
        <f aca="false">X11*$D11</f>
        <v>0</v>
      </c>
      <c r="AU11" s="310"/>
      <c r="AV11" s="310" t="n">
        <f aca="false">IF(AV$3=$E11,$D11,0)</f>
        <v>0</v>
      </c>
      <c r="AW11" s="310" t="n">
        <f aca="false">IF(AW$3=$E11,$D11,0)</f>
        <v>0</v>
      </c>
      <c r="AX11" s="310" t="n">
        <f aca="false">IF(AX$3=$E11,$D11,0)</f>
        <v>0</v>
      </c>
      <c r="AY11" s="310" t="n">
        <f aca="false">IF(AY$3=$E11,$D11,0)</f>
        <v>0</v>
      </c>
      <c r="AZ11" s="310" t="n">
        <v>0</v>
      </c>
      <c r="BA11" s="310" t="n">
        <v>0</v>
      </c>
      <c r="BB11" s="310" t="n">
        <f aca="false">IF(BB$3=$E11,$D11,0)</f>
        <v>0</v>
      </c>
      <c r="BC11" s="310" t="n">
        <f aca="false">IF(BC$3=$E11,$D11,0)</f>
        <v>0</v>
      </c>
      <c r="BD11" s="310" t="n">
        <f aca="false">IF(BD$3=$E11,$D11,0)</f>
        <v>529.46</v>
      </c>
      <c r="BE11" s="310" t="n">
        <f aca="false">IF(BE$3=$E11,$D11,0)</f>
        <v>0</v>
      </c>
      <c r="BF11" s="310" t="n">
        <f aca="false">IF(BF$3=$E11,$D11,0)</f>
        <v>0</v>
      </c>
      <c r="BG11" s="310" t="n">
        <f aca="false">IF(BG$3=$E11,$D11,0)</f>
        <v>0</v>
      </c>
      <c r="BH11" s="310" t="n">
        <f aca="false">IF(BH$3=$E11,$D11,0)</f>
        <v>0</v>
      </c>
      <c r="BI11" s="310" t="n">
        <f aca="false">IF(BI$3=$E11,$D11,0)</f>
        <v>0</v>
      </c>
      <c r="BJ11" s="310" t="n">
        <f aca="false">IF(BJ$3=$E11,$D11,0)</f>
        <v>0</v>
      </c>
      <c r="BK11" s="310" t="n">
        <f aca="false">IF(BK$3=$E11,$D11,0)</f>
        <v>0</v>
      </c>
      <c r="BL11" s="310" t="n">
        <f aca="false">IF(BL$3=$E11,$D11,0)</f>
        <v>0</v>
      </c>
      <c r="BM11" s="310" t="n">
        <f aca="false">IF(BM$3=$E11,$D11,0)</f>
        <v>0</v>
      </c>
      <c r="BN11" s="310" t="n">
        <f aca="false">IF(BN$3=$E11,$D11,0)</f>
        <v>0</v>
      </c>
      <c r="BO11" s="310" t="n">
        <f aca="false">SUM(AB11:AT11)-SUM(AV11:BN11)</f>
        <v>0</v>
      </c>
    </row>
    <row r="12" customFormat="false" ht="15" hidden="false" customHeight="false" outlineLevel="0" collapsed="false">
      <c r="A12" s="0" t="s">
        <v>73</v>
      </c>
      <c r="B12" s="303"/>
      <c r="C12" s="304"/>
      <c r="D12" s="305" t="n">
        <v>2329506.84</v>
      </c>
      <c r="E12" s="304" t="s">
        <v>229</v>
      </c>
      <c r="F12" s="313" t="n">
        <v>0</v>
      </c>
      <c r="G12" s="313" t="n">
        <v>0</v>
      </c>
      <c r="H12" s="313" t="n">
        <v>0</v>
      </c>
      <c r="I12" s="314" t="n">
        <v>0</v>
      </c>
      <c r="J12" s="314" t="n">
        <v>0</v>
      </c>
      <c r="K12" s="315" t="n">
        <v>0</v>
      </c>
      <c r="L12" s="308" t="n">
        <v>0.0599999998282898</v>
      </c>
      <c r="M12" s="315" t="n">
        <v>0.0200000013736813</v>
      </c>
      <c r="N12" s="315" t="n">
        <v>0.0800000012019712</v>
      </c>
      <c r="O12" s="315" t="n">
        <v>0.110000007555247</v>
      </c>
      <c r="P12" s="315" t="n">
        <v>0.140000001030261</v>
      </c>
      <c r="Q12" s="315" t="n">
        <v>0.150000001717102</v>
      </c>
      <c r="R12" s="315" t="n">
        <v>0.140000005323015</v>
      </c>
      <c r="S12" s="315" t="n">
        <v>0.100000002575652</v>
      </c>
      <c r="T12" s="307" t="n">
        <v>0</v>
      </c>
      <c r="U12" s="315" t="n">
        <v>0.19999997939478</v>
      </c>
      <c r="V12" s="315" t="n">
        <v>0</v>
      </c>
      <c r="W12" s="315" t="n">
        <v>0</v>
      </c>
      <c r="X12" s="315" t="n">
        <v>0</v>
      </c>
      <c r="Y12" s="309" t="n">
        <f aca="false">SUM(F12:X12)</f>
        <v>1</v>
      </c>
      <c r="Z12" s="304"/>
      <c r="AA12" s="304"/>
      <c r="AB12" s="310" t="n">
        <f aca="false">F12*$D12</f>
        <v>0</v>
      </c>
      <c r="AC12" s="310" t="n">
        <f aca="false">G12*$D12</f>
        <v>0</v>
      </c>
      <c r="AD12" s="310" t="n">
        <f aca="false">H12*$D12</f>
        <v>0</v>
      </c>
      <c r="AE12" s="310" t="n">
        <f aca="false">I12*$D12</f>
        <v>0</v>
      </c>
      <c r="AF12" s="310" t="n">
        <f aca="false">J12*$D12</f>
        <v>0</v>
      </c>
      <c r="AG12" s="311" t="n">
        <f aca="false">K12*$D12</f>
        <v>0</v>
      </c>
      <c r="AH12" s="311" t="n">
        <f aca="false">L12*$D12</f>
        <v>139770.41</v>
      </c>
      <c r="AI12" s="311" t="n">
        <f aca="false">M12*$D12</f>
        <v>46590.14</v>
      </c>
      <c r="AJ12" s="311" t="n">
        <f aca="false">N12*$D12</f>
        <v>186360.55</v>
      </c>
      <c r="AK12" s="311" t="n">
        <f aca="false">O12*$D12</f>
        <v>256245.77</v>
      </c>
      <c r="AL12" s="311" t="n">
        <f aca="false">P12*$D12</f>
        <v>326130.96</v>
      </c>
      <c r="AM12" s="311" t="n">
        <f aca="false">Q12*$D12</f>
        <v>349426.03</v>
      </c>
      <c r="AN12" s="311" t="n">
        <f aca="false">R12*$D12</f>
        <v>326130.97</v>
      </c>
      <c r="AO12" s="311" t="n">
        <f aca="false">S12*$D12</f>
        <v>232950.69</v>
      </c>
      <c r="AP12" s="311" t="n">
        <f aca="false">T12*$D12</f>
        <v>0</v>
      </c>
      <c r="AQ12" s="310" t="n">
        <f aca="false">U12*$D12</f>
        <v>465901.32</v>
      </c>
      <c r="AR12" s="311" t="n">
        <f aca="false">V12*$D12</f>
        <v>0</v>
      </c>
      <c r="AS12" s="310" t="n">
        <f aca="false">W12*$D12</f>
        <v>0</v>
      </c>
      <c r="AT12" s="311" t="n">
        <f aca="false">X12*$D12</f>
        <v>0</v>
      </c>
      <c r="AU12" s="310"/>
      <c r="AV12" s="310" t="n">
        <f aca="false">IF(AV$3=$E12,$D12,0)</f>
        <v>0</v>
      </c>
      <c r="AW12" s="310" t="n">
        <f aca="false">IF(AW$3=$E12,$D12,0)</f>
        <v>0</v>
      </c>
      <c r="AX12" s="310" t="n">
        <f aca="false">IF(AX$3=$E12,$D12,0)</f>
        <v>0</v>
      </c>
      <c r="AY12" s="310" t="n">
        <f aca="false">IF(AY$3=$E12,$D12,0)</f>
        <v>0</v>
      </c>
      <c r="AZ12" s="310" t="n">
        <f aca="false">IF(AZ$3=$E12,$D12,0)</f>
        <v>0</v>
      </c>
      <c r="BA12" s="310" t="n">
        <f aca="false">IF(BA$3=$E12,$D12,0)</f>
        <v>2329506.84</v>
      </c>
      <c r="BB12" s="310" t="n">
        <f aca="false">IF(BB$3=$E12,$D12,0)</f>
        <v>0</v>
      </c>
      <c r="BC12" s="310" t="n">
        <f aca="false">IF(BC$3=$E12,$D12,0)</f>
        <v>0</v>
      </c>
      <c r="BD12" s="310" t="n">
        <f aca="false">IF(BD$3=$E12,$D12,0)</f>
        <v>0</v>
      </c>
      <c r="BE12" s="310" t="n">
        <f aca="false">IF(BE$3=$E12,$D12,0)</f>
        <v>0</v>
      </c>
      <c r="BF12" s="310" t="n">
        <f aca="false">IF(BF$3=$E12,$D12,0)</f>
        <v>0</v>
      </c>
      <c r="BG12" s="310" t="n">
        <f aca="false">IF(BG$3=$E12,$D12,0)</f>
        <v>0</v>
      </c>
      <c r="BH12" s="310" t="n">
        <f aca="false">IF(BH$3=$E12,$D12,0)</f>
        <v>0</v>
      </c>
      <c r="BI12" s="310" t="n">
        <f aca="false">IF(BI$3=$E12,$D12,0)</f>
        <v>0</v>
      </c>
      <c r="BJ12" s="310" t="n">
        <f aca="false">IF(BJ$3=$E12,$D12,0)</f>
        <v>0</v>
      </c>
      <c r="BK12" s="310" t="n">
        <f aca="false">IF(BK$3=$E12,$D12,0)</f>
        <v>0</v>
      </c>
      <c r="BL12" s="310" t="n">
        <f aca="false">IF(BL$3=$E12,$D12,0)</f>
        <v>0</v>
      </c>
      <c r="BM12" s="310" t="n">
        <f aca="false">IF(BM$3=$E12,$D12,0)</f>
        <v>0</v>
      </c>
      <c r="BN12" s="310" t="n">
        <f aca="false">IF(BN$3=$E12,$D12,0)</f>
        <v>0</v>
      </c>
      <c r="BO12" s="310" t="n">
        <f aca="false">SUM(AB12:AT12)-SUM(AV12:BN12)</f>
        <v>0</v>
      </c>
    </row>
    <row r="13" customFormat="false" ht="15" hidden="false" customHeight="false" outlineLevel="0" collapsed="false">
      <c r="A13" s="0" t="s">
        <v>73</v>
      </c>
      <c r="B13" s="303"/>
      <c r="C13" s="304"/>
      <c r="D13" s="305" t="n">
        <f aca="false">+(1250*6)*12</f>
        <v>90000</v>
      </c>
      <c r="E13" s="304" t="s">
        <v>228</v>
      </c>
      <c r="F13" s="313"/>
      <c r="G13" s="313"/>
      <c r="H13" s="313"/>
      <c r="I13" s="314"/>
      <c r="J13" s="314"/>
      <c r="K13" s="315" t="n">
        <v>0</v>
      </c>
      <c r="L13" s="308" t="n">
        <v>0</v>
      </c>
      <c r="M13" s="315" t="n">
        <v>0</v>
      </c>
      <c r="N13" s="315" t="n">
        <v>0</v>
      </c>
      <c r="O13" s="315" t="n">
        <v>0.0833333333333333</v>
      </c>
      <c r="P13" s="315" t="n">
        <v>0.25</v>
      </c>
      <c r="Q13" s="315" t="n">
        <v>0.25</v>
      </c>
      <c r="R13" s="315" t="n">
        <v>0.25</v>
      </c>
      <c r="S13" s="315" t="n">
        <v>0.166666666666666</v>
      </c>
      <c r="T13" s="307" t="n">
        <v>0</v>
      </c>
      <c r="U13" s="315"/>
      <c r="V13" s="315"/>
      <c r="W13" s="315"/>
      <c r="X13" s="315"/>
      <c r="Y13" s="309" t="n">
        <f aca="false">SUM(F13:X13)</f>
        <v>0.999999999999999</v>
      </c>
      <c r="Z13" s="304"/>
      <c r="AA13" s="304"/>
      <c r="AB13" s="310" t="n">
        <f aca="false">F13*$D13</f>
        <v>0</v>
      </c>
      <c r="AC13" s="310" t="n">
        <f aca="false">G13*$D13</f>
        <v>0</v>
      </c>
      <c r="AD13" s="310" t="n">
        <f aca="false">H13*$D13</f>
        <v>0</v>
      </c>
      <c r="AE13" s="310" t="n">
        <f aca="false">I13*$D13</f>
        <v>0</v>
      </c>
      <c r="AF13" s="310" t="n">
        <f aca="false">J13*$D13</f>
        <v>0</v>
      </c>
      <c r="AG13" s="311" t="n">
        <f aca="false">K13*$D13</f>
        <v>0</v>
      </c>
      <c r="AH13" s="311" t="n">
        <f aca="false">L13*$D13</f>
        <v>0</v>
      </c>
      <c r="AI13" s="311" t="n">
        <f aca="false">M13*$D13</f>
        <v>0</v>
      </c>
      <c r="AJ13" s="311" t="n">
        <f aca="false">N13*$D13</f>
        <v>0</v>
      </c>
      <c r="AK13" s="311" t="n">
        <f aca="false">O13*$D13</f>
        <v>7500</v>
      </c>
      <c r="AL13" s="311" t="n">
        <f aca="false">P13*$D13</f>
        <v>22500</v>
      </c>
      <c r="AM13" s="311" t="n">
        <f aca="false">Q13*$D13</f>
        <v>22500</v>
      </c>
      <c r="AN13" s="311" t="n">
        <f aca="false">R13*$D13</f>
        <v>22500</v>
      </c>
      <c r="AO13" s="311" t="n">
        <f aca="false">S13*$D13</f>
        <v>14999.9999999999</v>
      </c>
      <c r="AP13" s="311" t="n">
        <f aca="false">T13*$D13</f>
        <v>0</v>
      </c>
      <c r="AQ13" s="310" t="n">
        <f aca="false">U13*$D13</f>
        <v>0</v>
      </c>
      <c r="AR13" s="311" t="n">
        <f aca="false">V13*$D13</f>
        <v>0</v>
      </c>
      <c r="AS13" s="310" t="n">
        <f aca="false">W13*$D13</f>
        <v>0</v>
      </c>
      <c r="AT13" s="311" t="n">
        <f aca="false">X13*$D13</f>
        <v>0</v>
      </c>
      <c r="AU13" s="310"/>
      <c r="AV13" s="310" t="n">
        <f aca="false">IF(AV$3=$E13,$D13,0)</f>
        <v>0</v>
      </c>
      <c r="AW13" s="310" t="n">
        <f aca="false">IF(AW$3=$E13,$D13,0)</f>
        <v>0</v>
      </c>
      <c r="AX13" s="310" t="n">
        <f aca="false">IF(AX$3=$E13,$D13,0)</f>
        <v>0</v>
      </c>
      <c r="AY13" s="310" t="n">
        <f aca="false">IF(AY$3=$E13,$D13,0)</f>
        <v>0</v>
      </c>
      <c r="AZ13" s="310" t="n">
        <f aca="false">IF(AZ$3=$E13,$D13,0)</f>
        <v>0</v>
      </c>
      <c r="BA13" s="310" t="n">
        <f aca="false">IF(BA$3=$E13,$D13,0)</f>
        <v>0</v>
      </c>
      <c r="BB13" s="310" t="n">
        <f aca="false">IF(BB$3=$E13,$D13,0)</f>
        <v>0</v>
      </c>
      <c r="BC13" s="310" t="n">
        <f aca="false">IF(BC$3=$E13,$D13,0)</f>
        <v>0</v>
      </c>
      <c r="BD13" s="310" t="n">
        <f aca="false">IF(BD$3=$E13,$D13,0)</f>
        <v>0</v>
      </c>
      <c r="BE13" s="310" t="n">
        <f aca="false">IF(BE$3=$E13,$D13,0)</f>
        <v>90000</v>
      </c>
      <c r="BF13" s="310" t="n">
        <f aca="false">IF(BF$3=$E13,$D13,0)</f>
        <v>0</v>
      </c>
      <c r="BG13" s="310" t="n">
        <f aca="false">IF(BG$3=$E13,$D13,0)</f>
        <v>0</v>
      </c>
      <c r="BH13" s="310" t="n">
        <f aca="false">IF(BH$3=$E13,$D13,0)</f>
        <v>0</v>
      </c>
      <c r="BI13" s="310" t="n">
        <f aca="false">IF(BI$3=$E13,$D13,0)</f>
        <v>0</v>
      </c>
      <c r="BJ13" s="310" t="n">
        <f aca="false">IF(BJ$3=$E13,$D13,0)</f>
        <v>0</v>
      </c>
      <c r="BK13" s="310" t="n">
        <f aca="false">IF(BK$3=$E13,$D13,0)</f>
        <v>0</v>
      </c>
      <c r="BL13" s="310" t="n">
        <f aca="false">IF(BL$3=$E13,$D13,0)</f>
        <v>0</v>
      </c>
      <c r="BM13" s="310" t="n">
        <f aca="false">IF(BM$3=$E13,$D13,0)</f>
        <v>0</v>
      </c>
      <c r="BN13" s="310" t="n">
        <f aca="false">IF(BN$3=$E13,$D13,0)</f>
        <v>0</v>
      </c>
      <c r="BO13" s="310" t="n">
        <f aca="false">SUM(AB13:AT13)-SUM(AV13:BN13)</f>
        <v>0</v>
      </c>
    </row>
    <row r="14" customFormat="false" ht="15" hidden="false" customHeight="false" outlineLevel="0" collapsed="false">
      <c r="A14" s="0" t="s">
        <v>73</v>
      </c>
      <c r="B14" s="303"/>
      <c r="C14" s="304"/>
      <c r="D14" s="305" t="n">
        <v>150000</v>
      </c>
      <c r="E14" s="304" t="s">
        <v>226</v>
      </c>
      <c r="F14" s="313"/>
      <c r="G14" s="313"/>
      <c r="H14" s="313"/>
      <c r="I14" s="314"/>
      <c r="J14" s="314"/>
      <c r="K14" s="315" t="n">
        <v>0</v>
      </c>
      <c r="L14" s="308" t="n">
        <v>0</v>
      </c>
      <c r="M14" s="315" t="n">
        <v>0</v>
      </c>
      <c r="N14" s="315" t="n">
        <v>0</v>
      </c>
      <c r="O14" s="315" t="n">
        <v>0</v>
      </c>
      <c r="P14" s="315" t="n">
        <v>1</v>
      </c>
      <c r="Q14" s="315" t="n">
        <v>0</v>
      </c>
      <c r="R14" s="315" t="n">
        <v>0</v>
      </c>
      <c r="S14" s="315" t="n">
        <v>0</v>
      </c>
      <c r="T14" s="307" t="n">
        <v>0</v>
      </c>
      <c r="U14" s="315"/>
      <c r="V14" s="315"/>
      <c r="W14" s="315"/>
      <c r="X14" s="315"/>
      <c r="Y14" s="309" t="n">
        <f aca="false">SUM(F14:X14)</f>
        <v>1</v>
      </c>
      <c r="Z14" s="304"/>
      <c r="AA14" s="304"/>
      <c r="AB14" s="310" t="n">
        <f aca="false">F14*$D14</f>
        <v>0</v>
      </c>
      <c r="AC14" s="310" t="n">
        <f aca="false">G14*$D14</f>
        <v>0</v>
      </c>
      <c r="AD14" s="310" t="n">
        <f aca="false">H14*$D14</f>
        <v>0</v>
      </c>
      <c r="AE14" s="310" t="n">
        <f aca="false">I14*$D14</f>
        <v>0</v>
      </c>
      <c r="AF14" s="310" t="n">
        <f aca="false">J14*$D14</f>
        <v>0</v>
      </c>
      <c r="AG14" s="311" t="n">
        <f aca="false">K14*$D14</f>
        <v>0</v>
      </c>
      <c r="AH14" s="311" t="n">
        <f aca="false">L14*$D14</f>
        <v>0</v>
      </c>
      <c r="AI14" s="311" t="n">
        <f aca="false">M14*$D14</f>
        <v>0</v>
      </c>
      <c r="AJ14" s="311" t="n">
        <f aca="false">N14*$D14</f>
        <v>0</v>
      </c>
      <c r="AK14" s="311" t="n">
        <f aca="false">O14*$D14</f>
        <v>0</v>
      </c>
      <c r="AL14" s="311" t="n">
        <f aca="false">P14*$D14</f>
        <v>150000</v>
      </c>
      <c r="AM14" s="311" t="n">
        <f aca="false">Q14*$D14</f>
        <v>0</v>
      </c>
      <c r="AN14" s="311" t="n">
        <f aca="false">R14*$D14</f>
        <v>0</v>
      </c>
      <c r="AO14" s="311" t="n">
        <f aca="false">S14*$D14</f>
        <v>0</v>
      </c>
      <c r="AP14" s="311" t="n">
        <f aca="false">T14*$D14</f>
        <v>0</v>
      </c>
      <c r="AQ14" s="310" t="n">
        <f aca="false">U14*$D14</f>
        <v>0</v>
      </c>
      <c r="AR14" s="311" t="n">
        <f aca="false">V14*$D14</f>
        <v>0</v>
      </c>
      <c r="AS14" s="310" t="n">
        <f aca="false">W14*$D14</f>
        <v>0</v>
      </c>
      <c r="AT14" s="311" t="n">
        <f aca="false">X14*$D14</f>
        <v>0</v>
      </c>
      <c r="AU14" s="310"/>
      <c r="AV14" s="310" t="n">
        <f aca="false">IF(AV$3=$E14,$D14,0)</f>
        <v>0</v>
      </c>
      <c r="AW14" s="310" t="n">
        <f aca="false">IF(AW$3=$E14,$D14,0)</f>
        <v>0</v>
      </c>
      <c r="AX14" s="310" t="n">
        <f aca="false">IF(AX$3=$E14,$D14,0)</f>
        <v>0</v>
      </c>
      <c r="AY14" s="310" t="n">
        <f aca="false">IF(AY$3=$E14,$D14,0)</f>
        <v>0</v>
      </c>
      <c r="AZ14" s="310" t="n">
        <f aca="false">IF(AZ$3=$E14,$D14,0)</f>
        <v>0</v>
      </c>
      <c r="BA14" s="310" t="n">
        <f aca="false">IF(BA$3=$E14,$D14,0)</f>
        <v>0</v>
      </c>
      <c r="BB14" s="310" t="n">
        <f aca="false">IF(BB$3=$E14,$D14,0)</f>
        <v>0</v>
      </c>
      <c r="BC14" s="310" t="n">
        <f aca="false">IF(BC$3=$E14,$D14,0)</f>
        <v>0</v>
      </c>
      <c r="BD14" s="310" t="n">
        <f aca="false">IF(BD$3=$E14,$D14,0)</f>
        <v>0</v>
      </c>
      <c r="BE14" s="310" t="n">
        <f aca="false">IF(BE$3=$E14,$D14,0)</f>
        <v>0</v>
      </c>
      <c r="BF14" s="310" t="n">
        <f aca="false">IF(BF$3=$E14,$D14,0)</f>
        <v>150000</v>
      </c>
      <c r="BG14" s="310" t="n">
        <f aca="false">IF(BG$3=$E14,$D14,0)</f>
        <v>0</v>
      </c>
      <c r="BH14" s="310" t="n">
        <f aca="false">IF(BH$3=$E14,$D14,0)</f>
        <v>0</v>
      </c>
      <c r="BI14" s="310" t="n">
        <f aca="false">IF(BI$3=$E14,$D14,0)</f>
        <v>0</v>
      </c>
      <c r="BJ14" s="310" t="n">
        <f aca="false">IF(BJ$3=$E14,$D14,0)</f>
        <v>0</v>
      </c>
      <c r="BK14" s="310" t="n">
        <f aca="false">IF(BK$3=$E14,$D14,0)</f>
        <v>0</v>
      </c>
      <c r="BL14" s="310" t="n">
        <f aca="false">IF(BL$3=$E14,$D14,0)</f>
        <v>0</v>
      </c>
      <c r="BM14" s="310" t="n">
        <f aca="false">IF(BM$3=$E14,$D14,0)</f>
        <v>0</v>
      </c>
      <c r="BN14" s="310" t="n">
        <f aca="false">IF(BN$3=$E14,$D14,0)</f>
        <v>0</v>
      </c>
      <c r="BO14" s="310" t="n">
        <f aca="false">SUM(AB14:AT14)-SUM(AV14:BN14)</f>
        <v>0</v>
      </c>
    </row>
    <row r="15" customFormat="false" ht="15" hidden="false" customHeight="false" outlineLevel="0" collapsed="false">
      <c r="A15" s="0" t="s">
        <v>73</v>
      </c>
      <c r="B15" s="303"/>
      <c r="C15" s="304"/>
      <c r="D15" s="305" t="n">
        <v>200000</v>
      </c>
      <c r="E15" s="304" t="s">
        <v>228</v>
      </c>
      <c r="F15" s="313"/>
      <c r="G15" s="313"/>
      <c r="H15" s="313"/>
      <c r="I15" s="314"/>
      <c r="J15" s="314"/>
      <c r="K15" s="315"/>
      <c r="L15" s="315"/>
      <c r="M15" s="315"/>
      <c r="N15" s="315" t="n">
        <v>0</v>
      </c>
      <c r="O15" s="315" t="n">
        <v>0.25</v>
      </c>
      <c r="P15" s="315" t="n">
        <v>0.25</v>
      </c>
      <c r="Q15" s="315" t="n">
        <v>0.25</v>
      </c>
      <c r="R15" s="315" t="n">
        <v>0.25</v>
      </c>
      <c r="S15" s="315"/>
      <c r="T15" s="315"/>
      <c r="U15" s="315"/>
      <c r="V15" s="315"/>
      <c r="W15" s="315"/>
      <c r="X15" s="315"/>
      <c r="Y15" s="309" t="n">
        <f aca="false">SUM(F15:X15)</f>
        <v>1</v>
      </c>
      <c r="Z15" s="304"/>
      <c r="AA15" s="304"/>
      <c r="AB15" s="310" t="n">
        <f aca="false">F15*$D15</f>
        <v>0</v>
      </c>
      <c r="AC15" s="310" t="n">
        <f aca="false">G15*$D15</f>
        <v>0</v>
      </c>
      <c r="AD15" s="310" t="n">
        <f aca="false">H15*$D15</f>
        <v>0</v>
      </c>
      <c r="AE15" s="310" t="n">
        <f aca="false">I15*$D15</f>
        <v>0</v>
      </c>
      <c r="AF15" s="310" t="n">
        <f aca="false">J15*$D15</f>
        <v>0</v>
      </c>
      <c r="AG15" s="311" t="n">
        <f aca="false">K15*$D15</f>
        <v>0</v>
      </c>
      <c r="AH15" s="311" t="n">
        <f aca="false">L15*$D15</f>
        <v>0</v>
      </c>
      <c r="AI15" s="311" t="n">
        <f aca="false">M15*$D15</f>
        <v>0</v>
      </c>
      <c r="AJ15" s="311" t="n">
        <f aca="false">N15*$D15</f>
        <v>0</v>
      </c>
      <c r="AK15" s="311" t="n">
        <f aca="false">O15*$D15</f>
        <v>50000</v>
      </c>
      <c r="AL15" s="311" t="n">
        <f aca="false">P15*$D15</f>
        <v>50000</v>
      </c>
      <c r="AM15" s="311" t="n">
        <f aca="false">Q15*$D15</f>
        <v>50000</v>
      </c>
      <c r="AN15" s="311" t="n">
        <f aca="false">R15*$D15</f>
        <v>50000</v>
      </c>
      <c r="AO15" s="311" t="n">
        <f aca="false">S15*$D15</f>
        <v>0</v>
      </c>
      <c r="AP15" s="311" t="n">
        <f aca="false">T15*$D15</f>
        <v>0</v>
      </c>
      <c r="AQ15" s="310" t="n">
        <f aca="false">U15*$D15</f>
        <v>0</v>
      </c>
      <c r="AR15" s="311" t="n">
        <f aca="false">V15*$D15</f>
        <v>0</v>
      </c>
      <c r="AS15" s="310" t="n">
        <f aca="false">W15*$D15</f>
        <v>0</v>
      </c>
      <c r="AT15" s="311" t="n">
        <f aca="false">X15*$D15</f>
        <v>0</v>
      </c>
      <c r="AU15" s="310"/>
      <c r="AV15" s="310" t="n">
        <f aca="false">IF(AV$3=$E15,$D15,0)</f>
        <v>0</v>
      </c>
      <c r="AW15" s="310" t="n">
        <f aca="false">IF(AW$3=$E15,$D15,0)</f>
        <v>0</v>
      </c>
      <c r="AX15" s="310" t="n">
        <f aca="false">IF(AX$3=$E15,$D15,0)</f>
        <v>0</v>
      </c>
      <c r="AY15" s="310" t="n">
        <f aca="false">IF(AY$3=$E15,$D15,0)</f>
        <v>0</v>
      </c>
      <c r="AZ15" s="310" t="n">
        <f aca="false">IF(AZ$3=$E15,$D15,0)</f>
        <v>0</v>
      </c>
      <c r="BA15" s="310" t="n">
        <f aca="false">IF(BA$3=$E15,$D15,0)</f>
        <v>0</v>
      </c>
      <c r="BB15" s="310" t="n">
        <f aca="false">IF(BB$3=$E15,$D15,0)</f>
        <v>0</v>
      </c>
      <c r="BC15" s="310" t="n">
        <f aca="false">IF(BC$3=$E15,$D15,0)</f>
        <v>0</v>
      </c>
      <c r="BD15" s="310" t="n">
        <f aca="false">IF(BD$3=$E15,$D15,0)</f>
        <v>0</v>
      </c>
      <c r="BE15" s="310" t="n">
        <f aca="false">IF(BE$3=$E15,$D15,0)</f>
        <v>200000</v>
      </c>
      <c r="BF15" s="310" t="n">
        <f aca="false">IF(BF$3=$E15,$D15,0)</f>
        <v>0</v>
      </c>
      <c r="BG15" s="310" t="n">
        <f aca="false">IF(BG$3=$E15,$D15,0)</f>
        <v>0</v>
      </c>
      <c r="BH15" s="310" t="n">
        <f aca="false">IF(BH$3=$E15,$D15,0)</f>
        <v>0</v>
      </c>
      <c r="BI15" s="310" t="n">
        <f aca="false">IF(BI$3=$E15,$D15,0)</f>
        <v>0</v>
      </c>
      <c r="BJ15" s="310" t="n">
        <f aca="false">IF(BJ$3=$E15,$D15,0)</f>
        <v>0</v>
      </c>
      <c r="BK15" s="310" t="n">
        <f aca="false">IF(BK$3=$E15,$D15,0)</f>
        <v>0</v>
      </c>
      <c r="BL15" s="310" t="n">
        <f aca="false">IF(BL$3=$E15,$D15,0)</f>
        <v>0</v>
      </c>
      <c r="BM15" s="310" t="n">
        <f aca="false">IF(BM$3=$E15,$D15,0)</f>
        <v>0</v>
      </c>
      <c r="BN15" s="310" t="n">
        <f aca="false">IF(BN$3=$E15,$D15,0)</f>
        <v>0</v>
      </c>
      <c r="BO15" s="310" t="n">
        <f aca="false">SUM(AB15:AT15)-SUM(AV15:BN15)</f>
        <v>0</v>
      </c>
    </row>
    <row r="16" customFormat="false" ht="15" hidden="false" customHeight="false" outlineLevel="0" collapsed="false">
      <c r="A16" s="0" t="s">
        <v>73</v>
      </c>
      <c r="B16" s="303"/>
      <c r="C16" s="304"/>
      <c r="D16" s="305" t="n">
        <v>200000</v>
      </c>
      <c r="E16" s="304" t="s">
        <v>228</v>
      </c>
      <c r="F16" s="313"/>
      <c r="G16" s="313"/>
      <c r="H16" s="313"/>
      <c r="I16" s="314"/>
      <c r="J16" s="314"/>
      <c r="K16" s="315"/>
      <c r="L16" s="315"/>
      <c r="M16" s="315"/>
      <c r="N16" s="315" t="n">
        <v>0</v>
      </c>
      <c r="O16" s="315" t="n">
        <v>0</v>
      </c>
      <c r="P16" s="315" t="n">
        <v>0.25</v>
      </c>
      <c r="Q16" s="315" t="n">
        <v>0.25</v>
      </c>
      <c r="R16" s="315" t="n">
        <v>0.25</v>
      </c>
      <c r="S16" s="315" t="n">
        <v>0.25</v>
      </c>
      <c r="T16" s="315"/>
      <c r="U16" s="315"/>
      <c r="V16" s="315"/>
      <c r="W16" s="315"/>
      <c r="X16" s="315"/>
      <c r="Y16" s="309" t="n">
        <f aca="false">SUM(F16:X16)</f>
        <v>1</v>
      </c>
      <c r="Z16" s="304"/>
      <c r="AA16" s="304"/>
      <c r="AB16" s="310" t="n">
        <f aca="false">F16*$D16</f>
        <v>0</v>
      </c>
      <c r="AC16" s="310" t="n">
        <f aca="false">G16*$D16</f>
        <v>0</v>
      </c>
      <c r="AD16" s="310" t="n">
        <f aca="false">H16*$D16</f>
        <v>0</v>
      </c>
      <c r="AE16" s="310" t="n">
        <f aca="false">I16*$D16</f>
        <v>0</v>
      </c>
      <c r="AF16" s="310" t="n">
        <f aca="false">J16*$D16</f>
        <v>0</v>
      </c>
      <c r="AG16" s="311" t="n">
        <f aca="false">K16*$D16</f>
        <v>0</v>
      </c>
      <c r="AH16" s="311" t="n">
        <f aca="false">L16*$D16</f>
        <v>0</v>
      </c>
      <c r="AI16" s="311" t="n">
        <f aca="false">M16*$D16</f>
        <v>0</v>
      </c>
      <c r="AJ16" s="311" t="n">
        <f aca="false">N16*$D16</f>
        <v>0</v>
      </c>
      <c r="AK16" s="311" t="n">
        <f aca="false">O16*$D16</f>
        <v>0</v>
      </c>
      <c r="AL16" s="311" t="n">
        <f aca="false">P16*$D16</f>
        <v>50000</v>
      </c>
      <c r="AM16" s="311" t="n">
        <f aca="false">Q16*$D16</f>
        <v>50000</v>
      </c>
      <c r="AN16" s="311" t="n">
        <f aca="false">R16*$D16</f>
        <v>50000</v>
      </c>
      <c r="AO16" s="311" t="n">
        <f aca="false">S16*$D16</f>
        <v>50000</v>
      </c>
      <c r="AP16" s="311" t="n">
        <f aca="false">T16*$D16</f>
        <v>0</v>
      </c>
      <c r="AQ16" s="310" t="n">
        <f aca="false">U16*$D16</f>
        <v>0</v>
      </c>
      <c r="AR16" s="311" t="n">
        <f aca="false">V16*$D16</f>
        <v>0</v>
      </c>
      <c r="AS16" s="310" t="n">
        <f aca="false">W16*$D16</f>
        <v>0</v>
      </c>
      <c r="AT16" s="311" t="n">
        <f aca="false">X16*$D16</f>
        <v>0</v>
      </c>
      <c r="AU16" s="310"/>
      <c r="AV16" s="310" t="n">
        <f aca="false">IF(AV$3=$E16,$D16,0)</f>
        <v>0</v>
      </c>
      <c r="AW16" s="310" t="n">
        <f aca="false">IF(AW$3=$E16,$D16,0)</f>
        <v>0</v>
      </c>
      <c r="AX16" s="310" t="n">
        <f aca="false">IF(AX$3=$E16,$D16,0)</f>
        <v>0</v>
      </c>
      <c r="AY16" s="310" t="n">
        <f aca="false">IF(AY$3=$E16,$D16,0)</f>
        <v>0</v>
      </c>
      <c r="AZ16" s="310" t="n">
        <f aca="false">IF(AZ$3=$E16,$D16,0)</f>
        <v>0</v>
      </c>
      <c r="BA16" s="310" t="n">
        <f aca="false">IF(BA$3=$E16,$D16,0)</f>
        <v>0</v>
      </c>
      <c r="BB16" s="310" t="n">
        <f aca="false">IF(BB$3=$E16,$D16,0)</f>
        <v>0</v>
      </c>
      <c r="BC16" s="310" t="n">
        <f aca="false">IF(BC$3=$E16,$D16,0)</f>
        <v>0</v>
      </c>
      <c r="BD16" s="310" t="n">
        <f aca="false">IF(BD$3=$E16,$D16,0)</f>
        <v>0</v>
      </c>
      <c r="BE16" s="310" t="n">
        <f aca="false">IF(BE$3=$E16,$D16,0)</f>
        <v>200000</v>
      </c>
      <c r="BF16" s="310" t="n">
        <f aca="false">IF(BF$3=$E16,$D16,0)</f>
        <v>0</v>
      </c>
      <c r="BG16" s="310" t="n">
        <f aca="false">IF(BG$3=$E16,$D16,0)</f>
        <v>0</v>
      </c>
      <c r="BH16" s="310" t="n">
        <f aca="false">IF(BH$3=$E16,$D16,0)</f>
        <v>0</v>
      </c>
      <c r="BI16" s="310" t="n">
        <f aca="false">IF(BI$3=$E16,$D16,0)</f>
        <v>0</v>
      </c>
      <c r="BJ16" s="310" t="n">
        <f aca="false">IF(BJ$3=$E16,$D16,0)</f>
        <v>0</v>
      </c>
      <c r="BK16" s="310" t="n">
        <f aca="false">IF(BK$3=$E16,$D16,0)</f>
        <v>0</v>
      </c>
      <c r="BL16" s="310" t="n">
        <f aca="false">IF(BL$3=$E16,$D16,0)</f>
        <v>0</v>
      </c>
      <c r="BM16" s="310" t="n">
        <f aca="false">IF(BM$3=$E16,$D16,0)</f>
        <v>0</v>
      </c>
      <c r="BN16" s="310" t="n">
        <f aca="false">IF(BN$3=$E16,$D16,0)</f>
        <v>0</v>
      </c>
      <c r="BO16" s="310" t="n">
        <f aca="false">SUM(AB16:AT16)-SUM(AV16:BN16)</f>
        <v>0</v>
      </c>
    </row>
    <row r="17" customFormat="false" ht="15" hidden="false" customHeight="false" outlineLevel="0" collapsed="false">
      <c r="A17" s="0" t="s">
        <v>73</v>
      </c>
      <c r="B17" s="303"/>
      <c r="C17" s="304"/>
      <c r="D17" s="305" t="n">
        <v>1200000</v>
      </c>
      <c r="E17" s="304" t="s">
        <v>227</v>
      </c>
      <c r="F17" s="313"/>
      <c r="G17" s="313"/>
      <c r="H17" s="313"/>
      <c r="I17" s="314"/>
      <c r="J17" s="314"/>
      <c r="K17" s="315"/>
      <c r="L17" s="315"/>
      <c r="M17" s="315"/>
      <c r="N17" s="315"/>
      <c r="O17" s="315" t="n">
        <v>0.1</v>
      </c>
      <c r="P17" s="315" t="n">
        <v>0.17</v>
      </c>
      <c r="Q17" s="315" t="n">
        <v>0.11</v>
      </c>
      <c r="R17" s="315" t="n">
        <v>0.11</v>
      </c>
      <c r="S17" s="315" t="n">
        <v>0.09</v>
      </c>
      <c r="T17" s="315" t="n">
        <v>0.19</v>
      </c>
      <c r="U17" s="315" t="n">
        <v>0.23</v>
      </c>
      <c r="V17" s="315"/>
      <c r="W17" s="315"/>
      <c r="X17" s="315"/>
      <c r="Y17" s="309" t="n">
        <f aca="false">SUM(F17:X17)</f>
        <v>1</v>
      </c>
      <c r="Z17" s="304"/>
      <c r="AA17" s="304"/>
      <c r="AB17" s="310" t="n">
        <f aca="false">F17*$D17</f>
        <v>0</v>
      </c>
      <c r="AC17" s="310" t="n">
        <f aca="false">G17*$D17</f>
        <v>0</v>
      </c>
      <c r="AD17" s="310" t="n">
        <f aca="false">H17*$D17</f>
        <v>0</v>
      </c>
      <c r="AE17" s="310" t="n">
        <f aca="false">I17*$D17</f>
        <v>0</v>
      </c>
      <c r="AF17" s="310" t="n">
        <f aca="false">J17*$D17</f>
        <v>0</v>
      </c>
      <c r="AG17" s="311" t="n">
        <f aca="false">K17*$D17</f>
        <v>0</v>
      </c>
      <c r="AH17" s="311" t="n">
        <f aca="false">L17*$D17</f>
        <v>0</v>
      </c>
      <c r="AI17" s="311" t="n">
        <f aca="false">M17*$D17</f>
        <v>0</v>
      </c>
      <c r="AJ17" s="311" t="n">
        <f aca="false">N17*$D17</f>
        <v>0</v>
      </c>
      <c r="AK17" s="311" t="n">
        <f aca="false">O17*$D17</f>
        <v>120000</v>
      </c>
      <c r="AL17" s="311" t="n">
        <f aca="false">P17*$D17</f>
        <v>204000</v>
      </c>
      <c r="AM17" s="311" t="n">
        <f aca="false">Q17*$D17</f>
        <v>132000</v>
      </c>
      <c r="AN17" s="311" t="n">
        <f aca="false">R17*$D17</f>
        <v>132000</v>
      </c>
      <c r="AO17" s="311" t="n">
        <f aca="false">S17*$D17</f>
        <v>108000</v>
      </c>
      <c r="AP17" s="311" t="n">
        <f aca="false">T17*$D17</f>
        <v>228000</v>
      </c>
      <c r="AQ17" s="310" t="n">
        <f aca="false">U17*$D17</f>
        <v>276000</v>
      </c>
      <c r="AR17" s="311" t="n">
        <f aca="false">V17*$D17</f>
        <v>0</v>
      </c>
      <c r="AS17" s="310" t="n">
        <f aca="false">W17*$D17</f>
        <v>0</v>
      </c>
      <c r="AT17" s="311" t="n">
        <f aca="false">X17*$D17</f>
        <v>0</v>
      </c>
      <c r="AU17" s="310"/>
      <c r="AV17" s="310" t="n">
        <f aca="false">IF(AV$3=$E17,$D17,0)</f>
        <v>0</v>
      </c>
      <c r="AW17" s="310" t="n">
        <f aca="false">IF(AW$3=$E17,$D17,0)</f>
        <v>0</v>
      </c>
      <c r="AX17" s="310" t="n">
        <f aca="false">IF(AX$3=$E17,$D17,0)</f>
        <v>0</v>
      </c>
      <c r="AY17" s="310" t="n">
        <f aca="false">IF(AY$3=$E17,$D17,0)</f>
        <v>0</v>
      </c>
      <c r="AZ17" s="310" t="n">
        <f aca="false">IF(AZ$3=$E17,$D17,0)</f>
        <v>0</v>
      </c>
      <c r="BA17" s="310" t="n">
        <f aca="false">IF(BA$3=$E17,$D17,0)</f>
        <v>0</v>
      </c>
      <c r="BB17" s="310" t="n">
        <f aca="false">IF(BB$3=$E17,$D17,0)</f>
        <v>0</v>
      </c>
      <c r="BC17" s="310" t="n">
        <f aca="false">IF(BC$3=$E17,$D17,0)</f>
        <v>0</v>
      </c>
      <c r="BD17" s="310" t="n">
        <f aca="false">IF(BD$3=$E17,$D17,0)</f>
        <v>1200000</v>
      </c>
      <c r="BE17" s="310" t="n">
        <f aca="false">IF(BE$3=$E17,$D17,0)</f>
        <v>0</v>
      </c>
      <c r="BF17" s="310" t="n">
        <f aca="false">IF(BF$3=$E17,$D17,0)</f>
        <v>0</v>
      </c>
      <c r="BG17" s="310" t="n">
        <f aca="false">IF(BG$3=$E17,$D17,0)</f>
        <v>0</v>
      </c>
      <c r="BH17" s="310" t="n">
        <f aca="false">IF(BH$3=$E17,$D17,0)</f>
        <v>0</v>
      </c>
      <c r="BI17" s="310" t="n">
        <f aca="false">IF(BI$3=$E17,$D17,0)</f>
        <v>0</v>
      </c>
      <c r="BJ17" s="310" t="n">
        <f aca="false">IF(BJ$3=$E17,$D17,0)</f>
        <v>0</v>
      </c>
      <c r="BK17" s="310" t="n">
        <f aca="false">IF(BK$3=$E17,$D17,0)</f>
        <v>0</v>
      </c>
      <c r="BL17" s="310" t="n">
        <f aca="false">IF(BL$3=$E17,$D17,0)</f>
        <v>0</v>
      </c>
      <c r="BM17" s="310" t="n">
        <f aca="false">IF(BM$3=$E17,$D17,0)</f>
        <v>0</v>
      </c>
      <c r="BN17" s="310" t="n">
        <f aca="false">IF(BN$3=$E17,$D17,0)</f>
        <v>0</v>
      </c>
      <c r="BO17" s="310" t="n">
        <f aca="false">SUM(AB17:AT17)-SUM(AV17:BN17)</f>
        <v>0</v>
      </c>
    </row>
    <row r="18" customFormat="false" ht="15" hidden="false" customHeight="false" outlineLevel="0" collapsed="false">
      <c r="A18" s="0" t="s">
        <v>76</v>
      </c>
      <c r="B18" s="303"/>
      <c r="C18" s="304"/>
      <c r="D18" s="305" t="n">
        <v>2772876.18</v>
      </c>
      <c r="E18" s="304" t="s">
        <v>225</v>
      </c>
      <c r="F18" s="316"/>
      <c r="G18" s="316"/>
      <c r="H18" s="316"/>
      <c r="I18" s="317" t="n">
        <v>0</v>
      </c>
      <c r="J18" s="317"/>
      <c r="K18" s="317" t="n">
        <v>0.0747663551401869</v>
      </c>
      <c r="L18" s="317" t="n">
        <v>0.0560747649423024</v>
      </c>
      <c r="M18" s="317" t="n">
        <v>0.07476635325</v>
      </c>
      <c r="N18" s="317" t="n">
        <v>0.0373831766263721</v>
      </c>
      <c r="O18" s="317" t="n">
        <v>0.355140187200858</v>
      </c>
      <c r="P18" s="317" t="n">
        <v>0</v>
      </c>
      <c r="Q18" s="317" t="n">
        <v>0.0841121495327103</v>
      </c>
      <c r="R18" s="317" t="n">
        <v>0</v>
      </c>
      <c r="S18" s="317" t="n">
        <v>0</v>
      </c>
      <c r="T18" s="317" t="n">
        <f aca="false">1-(S18+R18+Q18+P18+O18+N18+M18+L18+K18+J18+I18)</f>
        <v>0.31775701330757</v>
      </c>
      <c r="U18" s="317"/>
      <c r="V18" s="317"/>
      <c r="W18" s="317"/>
      <c r="X18" s="317"/>
      <c r="Y18" s="309" t="n">
        <f aca="false">SUM(F18:X18)</f>
        <v>1</v>
      </c>
      <c r="Z18" s="304"/>
      <c r="AA18" s="304"/>
      <c r="AB18" s="310" t="n">
        <f aca="false">F18*$D18</f>
        <v>0</v>
      </c>
      <c r="AC18" s="311" t="n">
        <f aca="false">G18*$D18</f>
        <v>0</v>
      </c>
      <c r="AD18" s="311" t="n">
        <f aca="false">H18*$D18</f>
        <v>0</v>
      </c>
      <c r="AE18" s="311" t="n">
        <f aca="false">I18*$D18</f>
        <v>0</v>
      </c>
      <c r="AF18" s="311" t="n">
        <f aca="false">J18*$D18</f>
        <v>0</v>
      </c>
      <c r="AG18" s="311" t="n">
        <f aca="false">K18*$D18</f>
        <v>207317.845233645</v>
      </c>
      <c r="AH18" s="311" t="n">
        <f aca="false">L18*$D18</f>
        <v>155488.380007609</v>
      </c>
      <c r="AI18" s="311" t="n">
        <f aca="false">M18*$D18</f>
        <v>207317.839992391</v>
      </c>
      <c r="AJ18" s="311" t="n">
        <f aca="false">N18*$D18</f>
        <v>103658.92</v>
      </c>
      <c r="AK18" s="310" t="n">
        <f aca="false">O18*$D18</f>
        <v>984759.76565</v>
      </c>
      <c r="AL18" s="310" t="n">
        <f aca="false">P18*$D18</f>
        <v>0</v>
      </c>
      <c r="AM18" s="310" t="n">
        <f aca="false">Q18*$D18</f>
        <v>233232.575887851</v>
      </c>
      <c r="AN18" s="310" t="n">
        <f aca="false">R18*$D18</f>
        <v>0</v>
      </c>
      <c r="AO18" s="310" t="n">
        <f aca="false">S18*$D18</f>
        <v>0</v>
      </c>
      <c r="AP18" s="310" t="n">
        <f aca="false">T18*$D18</f>
        <v>881100.853228505</v>
      </c>
      <c r="AQ18" s="310" t="n">
        <f aca="false">U18*$D18</f>
        <v>0</v>
      </c>
      <c r="AR18" s="310" t="n">
        <f aca="false">V18*$D18</f>
        <v>0</v>
      </c>
      <c r="AS18" s="310" t="n">
        <f aca="false">W18*$D18</f>
        <v>0</v>
      </c>
      <c r="AT18" s="310" t="n">
        <f aca="false">X18*$D18</f>
        <v>0</v>
      </c>
      <c r="AU18" s="310"/>
      <c r="AV18" s="310" t="n">
        <f aca="false">IF(AV$3=$E18,$D18,0)</f>
        <v>0</v>
      </c>
      <c r="AW18" s="310" t="n">
        <f aca="false">IF(AW$3=$E18,$D18,0)</f>
        <v>0</v>
      </c>
      <c r="AX18" s="310" t="n">
        <f aca="false">IF(AX$3=$E18,$D18,0)</f>
        <v>0</v>
      </c>
      <c r="AY18" s="310" t="n">
        <f aca="false">IF(AY$3=$E18,$D18,0)</f>
        <v>2772876.18</v>
      </c>
      <c r="AZ18" s="310" t="n">
        <f aca="false">IF(AZ$3=$E18,$D18,0)</f>
        <v>0</v>
      </c>
      <c r="BA18" s="310" t="n">
        <f aca="false">IF(BA$3=$E18,$D18,0)</f>
        <v>0</v>
      </c>
      <c r="BB18" s="310" t="n">
        <f aca="false">IF(BB$3=$E18,$D18,0)</f>
        <v>0</v>
      </c>
      <c r="BC18" s="310" t="n">
        <f aca="false">IF(BC$3=$E18,$D18,0)</f>
        <v>0</v>
      </c>
      <c r="BD18" s="310" t="n">
        <f aca="false">IF(BD$3=$E18,$D18,0)</f>
        <v>0</v>
      </c>
      <c r="BE18" s="310" t="n">
        <f aca="false">IF(BE$3=$E18,$D18,0)</f>
        <v>0</v>
      </c>
      <c r="BF18" s="310" t="n">
        <f aca="false">IF(BF$3=$E18,$D18,0)</f>
        <v>0</v>
      </c>
      <c r="BG18" s="310" t="n">
        <f aca="false">IF(BG$3=$E18,$D18,0)</f>
        <v>0</v>
      </c>
      <c r="BH18" s="310" t="n">
        <f aca="false">IF(BH$3=$E18,$D18,0)</f>
        <v>0</v>
      </c>
      <c r="BI18" s="310" t="n">
        <f aca="false">IF(BI$3=$E18,$D18,0)</f>
        <v>0</v>
      </c>
      <c r="BJ18" s="310" t="n">
        <f aca="false">IF(BJ$3=$E18,$D18,0)</f>
        <v>0</v>
      </c>
      <c r="BK18" s="310" t="n">
        <f aca="false">IF(BK$3=$E18,$D18,0)</f>
        <v>0</v>
      </c>
      <c r="BL18" s="310" t="n">
        <f aca="false">IF(BL$3=$E18,$D18,0)</f>
        <v>0</v>
      </c>
      <c r="BM18" s="310" t="n">
        <f aca="false">IF(BM$3=$E18,$D18,0)</f>
        <v>0</v>
      </c>
      <c r="BN18" s="310" t="n">
        <f aca="false">IF(BN$3=$E18,$D18,0)</f>
        <v>0</v>
      </c>
      <c r="BO18" s="311" t="n">
        <f aca="false">SUM(AB18:AT18)-SUM(AV18:BN18)</f>
        <v>0</v>
      </c>
    </row>
    <row r="19" customFormat="false" ht="15" hidden="false" customHeight="false" outlineLevel="0" collapsed="false">
      <c r="A19" s="0" t="s">
        <v>80</v>
      </c>
      <c r="B19" s="303"/>
      <c r="C19" s="304"/>
      <c r="D19" s="305" t="n">
        <v>23.98</v>
      </c>
      <c r="E19" s="304" t="s">
        <v>230</v>
      </c>
      <c r="F19" s="316"/>
      <c r="G19" s="316"/>
      <c r="H19" s="316"/>
      <c r="I19" s="317"/>
      <c r="J19" s="317" t="n">
        <v>0</v>
      </c>
      <c r="K19" s="317" t="n">
        <v>0</v>
      </c>
      <c r="L19" s="317" t="n">
        <v>1</v>
      </c>
      <c r="M19" s="317" t="n">
        <v>0</v>
      </c>
      <c r="N19" s="317"/>
      <c r="O19" s="317"/>
      <c r="P19" s="317"/>
      <c r="Q19" s="317"/>
      <c r="R19" s="317"/>
      <c r="S19" s="317"/>
      <c r="T19" s="315"/>
      <c r="U19" s="315"/>
      <c r="V19" s="315"/>
      <c r="W19" s="315"/>
      <c r="X19" s="315"/>
      <c r="Y19" s="309" t="n">
        <f aca="false">SUM(F19:X19)</f>
        <v>1</v>
      </c>
      <c r="Z19" s="304"/>
      <c r="AA19" s="304"/>
      <c r="AB19" s="310" t="n">
        <f aca="false">F19*$D19</f>
        <v>0</v>
      </c>
      <c r="AC19" s="311" t="n">
        <f aca="false">G19*$D19</f>
        <v>0</v>
      </c>
      <c r="AD19" s="311" t="n">
        <f aca="false">H19*$D19</f>
        <v>0</v>
      </c>
      <c r="AE19" s="311" t="n">
        <f aca="false">I19*$D19</f>
        <v>0</v>
      </c>
      <c r="AF19" s="311" t="n">
        <f aca="false">J19*$D19</f>
        <v>0</v>
      </c>
      <c r="AG19" s="311" t="n">
        <f aca="false">K19*$D19</f>
        <v>0</v>
      </c>
      <c r="AH19" s="311" t="n">
        <f aca="false">L19*$D19</f>
        <v>23.98</v>
      </c>
      <c r="AI19" s="311" t="n">
        <f aca="false">M19*$D19</f>
        <v>0</v>
      </c>
      <c r="AJ19" s="311" t="n">
        <f aca="false">N19*$D19</f>
        <v>0</v>
      </c>
      <c r="AK19" s="310" t="n">
        <f aca="false">O19*$D19</f>
        <v>0</v>
      </c>
      <c r="AL19" s="310" t="n">
        <f aca="false">P19*$D19</f>
        <v>0</v>
      </c>
      <c r="AM19" s="310" t="n">
        <f aca="false">Q19*$D19</f>
        <v>0</v>
      </c>
      <c r="AN19" s="310" t="n">
        <f aca="false">R19*$D19</f>
        <v>0</v>
      </c>
      <c r="AO19" s="310" t="n">
        <f aca="false">S19*$D19</f>
        <v>0</v>
      </c>
      <c r="AP19" s="310" t="n">
        <f aca="false">T19*$D19</f>
        <v>0</v>
      </c>
      <c r="AQ19" s="310" t="n">
        <f aca="false">U19*$D19</f>
        <v>0</v>
      </c>
      <c r="AR19" s="310" t="n">
        <f aca="false">V19*$D19</f>
        <v>0</v>
      </c>
      <c r="AS19" s="310" t="n">
        <f aca="false">W19*$D19</f>
        <v>0</v>
      </c>
      <c r="AT19" s="310" t="n">
        <f aca="false">X19*$D19</f>
        <v>0</v>
      </c>
      <c r="AU19" s="310"/>
      <c r="AV19" s="310" t="n">
        <f aca="false">IF(AV$3=$E19,$D19,0)</f>
        <v>0</v>
      </c>
      <c r="AW19" s="310" t="n">
        <f aca="false">IF(AW$3=$E19,$D19,0)</f>
        <v>0</v>
      </c>
      <c r="AX19" s="310" t="n">
        <f aca="false">IF(AX$3=$E19,$D19,0)</f>
        <v>0</v>
      </c>
      <c r="AY19" s="310" t="n">
        <f aca="false">IF(AY$3=$E19,$D19,0)</f>
        <v>0</v>
      </c>
      <c r="AZ19" s="310" t="n">
        <v>0</v>
      </c>
      <c r="BA19" s="310" t="n">
        <v>0</v>
      </c>
      <c r="BB19" s="311" t="n">
        <f aca="false">IF(BB$3=$E19,$D19,0)</f>
        <v>23.98</v>
      </c>
      <c r="BC19" s="310" t="n">
        <f aca="false">IF(BC$3=$E19,$D19,0)</f>
        <v>0</v>
      </c>
      <c r="BD19" s="310" t="n">
        <f aca="false">IF(BD$3=$E19,$D19,0)</f>
        <v>0</v>
      </c>
      <c r="BE19" s="310" t="n">
        <f aca="false">IF(BE$3=$E19,$D19,0)</f>
        <v>0</v>
      </c>
      <c r="BF19" s="310" t="n">
        <f aca="false">IF(BF$3=$E19,$D19,0)</f>
        <v>0</v>
      </c>
      <c r="BG19" s="310" t="n">
        <f aca="false">IF(BG$3=$E19,$D19,0)</f>
        <v>0</v>
      </c>
      <c r="BH19" s="310" t="n">
        <f aca="false">IF(BH$3=$E19,$D19,0)</f>
        <v>0</v>
      </c>
      <c r="BI19" s="310" t="n">
        <f aca="false">IF(BI$3=$E19,$D19,0)</f>
        <v>0</v>
      </c>
      <c r="BJ19" s="310" t="n">
        <f aca="false">IF(BJ$3=$E19,$D19,0)</f>
        <v>0</v>
      </c>
      <c r="BK19" s="310" t="n">
        <f aca="false">IF(BK$3=$E19,$D19,0)</f>
        <v>0</v>
      </c>
      <c r="BL19" s="310" t="n">
        <f aca="false">IF(BL$3=$E19,$D19,0)</f>
        <v>0</v>
      </c>
      <c r="BM19" s="310" t="n">
        <f aca="false">IF(BM$3=$E19,$D19,0)</f>
        <v>0</v>
      </c>
      <c r="BN19" s="310" t="n">
        <f aca="false">IF(BN$3=$E19,$D19,0)</f>
        <v>0</v>
      </c>
      <c r="BO19" s="311" t="n">
        <f aca="false">SUM(AB19:AT19)-SUM(AV19:BN19)</f>
        <v>0</v>
      </c>
    </row>
    <row r="20" customFormat="false" ht="15" hidden="false" customHeight="false" outlineLevel="0" collapsed="false">
      <c r="A20" s="0" t="s">
        <v>80</v>
      </c>
      <c r="B20" s="303"/>
      <c r="C20" s="304"/>
      <c r="D20" s="305" t="n">
        <v>56.93</v>
      </c>
      <c r="E20" s="304" t="s">
        <v>230</v>
      </c>
      <c r="F20" s="316"/>
      <c r="G20" s="316"/>
      <c r="H20" s="316"/>
      <c r="I20" s="317"/>
      <c r="J20" s="317" t="n">
        <v>0</v>
      </c>
      <c r="K20" s="317" t="n">
        <v>0</v>
      </c>
      <c r="L20" s="317" t="n">
        <v>0</v>
      </c>
      <c r="M20" s="317" t="n">
        <v>1</v>
      </c>
      <c r="N20" s="317"/>
      <c r="O20" s="317"/>
      <c r="P20" s="317"/>
      <c r="Q20" s="317"/>
      <c r="R20" s="317"/>
      <c r="S20" s="317"/>
      <c r="T20" s="315"/>
      <c r="U20" s="315"/>
      <c r="V20" s="315"/>
      <c r="W20" s="315"/>
      <c r="X20" s="315"/>
      <c r="Y20" s="309" t="n">
        <f aca="false">SUM(F20:X20)</f>
        <v>1</v>
      </c>
      <c r="Z20" s="304"/>
      <c r="AA20" s="304"/>
      <c r="AB20" s="310" t="n">
        <f aca="false">F20*$D20</f>
        <v>0</v>
      </c>
      <c r="AC20" s="311" t="n">
        <f aca="false">G20*$D20</f>
        <v>0</v>
      </c>
      <c r="AD20" s="311" t="n">
        <f aca="false">H20*$D20</f>
        <v>0</v>
      </c>
      <c r="AE20" s="311" t="n">
        <f aca="false">I20*$D20</f>
        <v>0</v>
      </c>
      <c r="AF20" s="311" t="n">
        <f aca="false">J20*$D20</f>
        <v>0</v>
      </c>
      <c r="AG20" s="311" t="n">
        <f aca="false">K20*$D20</f>
        <v>0</v>
      </c>
      <c r="AH20" s="311" t="n">
        <f aca="false">L20*$D20</f>
        <v>0</v>
      </c>
      <c r="AI20" s="311" t="n">
        <f aca="false">M20*$D20</f>
        <v>56.93</v>
      </c>
      <c r="AJ20" s="311" t="n">
        <f aca="false">N20*$D20</f>
        <v>0</v>
      </c>
      <c r="AK20" s="310" t="n">
        <f aca="false">O20*$D20</f>
        <v>0</v>
      </c>
      <c r="AL20" s="310" t="n">
        <f aca="false">P20*$D20</f>
        <v>0</v>
      </c>
      <c r="AM20" s="310" t="n">
        <f aca="false">Q20*$D20</f>
        <v>0</v>
      </c>
      <c r="AN20" s="310" t="n">
        <f aca="false">R20*$D20</f>
        <v>0</v>
      </c>
      <c r="AO20" s="310" t="n">
        <f aca="false">S20*$D20</f>
        <v>0</v>
      </c>
      <c r="AP20" s="310" t="n">
        <f aca="false">T20*$D20</f>
        <v>0</v>
      </c>
      <c r="AQ20" s="310" t="n">
        <f aca="false">U20*$D20</f>
        <v>0</v>
      </c>
      <c r="AR20" s="310" t="n">
        <f aca="false">V20*$D20</f>
        <v>0</v>
      </c>
      <c r="AS20" s="310" t="n">
        <f aca="false">W20*$D20</f>
        <v>0</v>
      </c>
      <c r="AT20" s="310" t="n">
        <f aca="false">X20*$D20</f>
        <v>0</v>
      </c>
      <c r="AU20" s="310"/>
      <c r="AV20" s="310" t="n">
        <f aca="false">IF(AV$3=$E20,$D20,0)</f>
        <v>0</v>
      </c>
      <c r="AW20" s="310" t="n">
        <f aca="false">IF(AW$3=$E20,$D20,0)</f>
        <v>0</v>
      </c>
      <c r="AX20" s="310" t="n">
        <f aca="false">IF(AX$3=$E20,$D20,0)</f>
        <v>0</v>
      </c>
      <c r="AY20" s="310" t="n">
        <f aca="false">IF(AY$3=$E20,$D20,0)</f>
        <v>0</v>
      </c>
      <c r="AZ20" s="310" t="n">
        <v>0</v>
      </c>
      <c r="BA20" s="310" t="n">
        <v>0</v>
      </c>
      <c r="BB20" s="310" t="n">
        <f aca="false">IF(BB$3=$E20,$D20,0)</f>
        <v>56.93</v>
      </c>
      <c r="BC20" s="311" t="n">
        <f aca="false">IF(BC$3=$E20,$D20,0)</f>
        <v>0</v>
      </c>
      <c r="BD20" s="310" t="n">
        <f aca="false">IF(BD$3=$E20,$D20,0)</f>
        <v>0</v>
      </c>
      <c r="BE20" s="310" t="n">
        <f aca="false">IF(BE$3=$E20,$D20,0)</f>
        <v>0</v>
      </c>
      <c r="BF20" s="310" t="n">
        <f aca="false">IF(BF$3=$E20,$D20,0)</f>
        <v>0</v>
      </c>
      <c r="BG20" s="310" t="n">
        <f aca="false">IF(BG$3=$E20,$D20,0)</f>
        <v>0</v>
      </c>
      <c r="BH20" s="310" t="n">
        <f aca="false">IF(BH$3=$E20,$D20,0)</f>
        <v>0</v>
      </c>
      <c r="BI20" s="310" t="n">
        <f aca="false">IF(BI$3=$E20,$D20,0)</f>
        <v>0</v>
      </c>
      <c r="BJ20" s="310" t="n">
        <f aca="false">IF(BJ$3=$E20,$D20,0)</f>
        <v>0</v>
      </c>
      <c r="BK20" s="310" t="n">
        <f aca="false">IF(BK$3=$E20,$D20,0)</f>
        <v>0</v>
      </c>
      <c r="BL20" s="310" t="n">
        <f aca="false">IF(BL$3=$E20,$D20,0)</f>
        <v>0</v>
      </c>
      <c r="BM20" s="310" t="n">
        <f aca="false">IF(BM$3=$E20,$D20,0)</f>
        <v>0</v>
      </c>
      <c r="BN20" s="310" t="n">
        <f aca="false">IF(BN$3=$E20,$D20,0)</f>
        <v>0</v>
      </c>
      <c r="BO20" s="311" t="n">
        <f aca="false">SUM(AB20:AT20)-SUM(AV20:BN20)</f>
        <v>0</v>
      </c>
    </row>
    <row r="21" customFormat="false" ht="15" hidden="false" customHeight="false" outlineLevel="0" collapsed="false">
      <c r="A21" s="0" t="s">
        <v>85</v>
      </c>
      <c r="B21" s="318"/>
      <c r="C21" s="304"/>
      <c r="D21" s="319" t="n">
        <v>36998.88</v>
      </c>
      <c r="E21" s="304" t="s">
        <v>231</v>
      </c>
      <c r="F21" s="320"/>
      <c r="G21" s="320"/>
      <c r="H21" s="320"/>
      <c r="I21" s="315" t="n">
        <v>0.243250606504846</v>
      </c>
      <c r="J21" s="315" t="n">
        <v>0.261951713132938</v>
      </c>
      <c r="K21" s="315" t="n">
        <v>0.237003930929801</v>
      </c>
      <c r="L21" s="315" t="n">
        <v>0.257793749432415</v>
      </c>
      <c r="M21" s="315" t="n">
        <v>0</v>
      </c>
      <c r="N21" s="315"/>
      <c r="O21" s="315"/>
      <c r="P21" s="315"/>
      <c r="Q21" s="315"/>
      <c r="R21" s="314"/>
      <c r="S21" s="314"/>
      <c r="T21" s="314"/>
      <c r="U21" s="314"/>
      <c r="V21" s="314"/>
      <c r="W21" s="314"/>
      <c r="X21" s="314"/>
      <c r="Y21" s="309" t="n">
        <f aca="false">SUM(F21:X21)</f>
        <v>1</v>
      </c>
      <c r="Z21" s="304"/>
      <c r="AA21" s="304"/>
      <c r="AB21" s="310" t="n">
        <f aca="false">F21*$D21</f>
        <v>0</v>
      </c>
      <c r="AC21" s="310" t="n">
        <f aca="false">G21*$D21</f>
        <v>0</v>
      </c>
      <c r="AD21" s="310" t="n">
        <f aca="false">H21*$D21</f>
        <v>0</v>
      </c>
      <c r="AE21" s="310" t="n">
        <f aca="false">I21*$D21</f>
        <v>9000</v>
      </c>
      <c r="AF21" s="311" t="n">
        <f aca="false">J21*$D21</f>
        <v>9691.92</v>
      </c>
      <c r="AG21" s="310" t="n">
        <f aca="false">K21*$D21</f>
        <v>8768.88</v>
      </c>
      <c r="AH21" s="311" t="n">
        <f aca="false">L21*$D21</f>
        <v>9538.08</v>
      </c>
      <c r="AI21" s="311" t="n">
        <f aca="false">M21*$D21</f>
        <v>0</v>
      </c>
      <c r="AJ21" s="311" t="n">
        <f aca="false">N21*$D21</f>
        <v>0</v>
      </c>
      <c r="AK21" s="311" t="n">
        <f aca="false">O21*$D21</f>
        <v>0</v>
      </c>
      <c r="AL21" s="311" t="n">
        <f aca="false">P21*$D21</f>
        <v>0</v>
      </c>
      <c r="AM21" s="311" t="n">
        <f aca="false">Q21*$D21</f>
        <v>0</v>
      </c>
      <c r="AN21" s="311" t="n">
        <f aca="false">R21*$D21</f>
        <v>0</v>
      </c>
      <c r="AO21" s="311" t="n">
        <f aca="false">S21*$D21</f>
        <v>0</v>
      </c>
      <c r="AP21" s="310" t="n">
        <f aca="false">T21*$D21</f>
        <v>0</v>
      </c>
      <c r="AQ21" s="310" t="n">
        <f aca="false">U21*$D21</f>
        <v>0</v>
      </c>
      <c r="AR21" s="310" t="n">
        <f aca="false">V21*$D21</f>
        <v>0</v>
      </c>
      <c r="AS21" s="310" t="n">
        <f aca="false">W21*$D21</f>
        <v>0</v>
      </c>
      <c r="AT21" s="310" t="n">
        <f aca="false">X21*$D21</f>
        <v>0</v>
      </c>
      <c r="AU21" s="310"/>
      <c r="AV21" s="310" t="n">
        <f aca="false">IF(AV$3=$E21,$D21,0)</f>
        <v>0</v>
      </c>
      <c r="AW21" s="310" t="n">
        <f aca="false">IF(AW$3=$E21,$D21,0)</f>
        <v>0</v>
      </c>
      <c r="AX21" s="311" t="n">
        <f aca="false">IF(AX$3=$E21,$D21,0)</f>
        <v>36998.88</v>
      </c>
      <c r="AY21" s="310" t="n">
        <f aca="false">IF(AY$3=$E21,$D21,0)</f>
        <v>0</v>
      </c>
      <c r="AZ21" s="310" t="n">
        <f aca="false">IF(AZ$3=$E21,$D21,0)</f>
        <v>0</v>
      </c>
      <c r="BA21" s="310" t="n">
        <f aca="false">IF(BA$3=$E21,$D21,0)</f>
        <v>0</v>
      </c>
      <c r="BB21" s="310" t="n">
        <f aca="false">IF(BB$3=$E21,$D21,0)</f>
        <v>0</v>
      </c>
      <c r="BC21" s="310" t="n">
        <f aca="false">IF(BC$3=$E21,$D21,0)</f>
        <v>0</v>
      </c>
      <c r="BD21" s="310" t="n">
        <f aca="false">IF(BD$3=$E21,$D21,0)</f>
        <v>0</v>
      </c>
      <c r="BE21" s="310" t="n">
        <f aca="false">IF(BE$3=$E21,$D21,0)</f>
        <v>0</v>
      </c>
      <c r="BF21" s="310" t="n">
        <f aca="false">IF(BF$3=$E21,$D21,0)</f>
        <v>0</v>
      </c>
      <c r="BG21" s="310" t="n">
        <f aca="false">IF(BG$3=$E21,$D21,0)</f>
        <v>0</v>
      </c>
      <c r="BH21" s="310" t="n">
        <f aca="false">IF(BH$3=$E21,$D21,0)</f>
        <v>0</v>
      </c>
      <c r="BI21" s="310" t="n">
        <f aca="false">IF(BI$3=$E21,$D21,0)</f>
        <v>0</v>
      </c>
      <c r="BJ21" s="310" t="n">
        <f aca="false">IF(BJ$3=$E21,$D21,0)</f>
        <v>0</v>
      </c>
      <c r="BK21" s="310" t="n">
        <f aca="false">IF(BK$3=$E21,$D21,0)</f>
        <v>0</v>
      </c>
      <c r="BL21" s="310" t="n">
        <f aca="false">IF(BL$3=$E21,$D21,0)</f>
        <v>0</v>
      </c>
      <c r="BM21" s="310" t="n">
        <f aca="false">IF(BM$3=$E21,$D21,0)</f>
        <v>0</v>
      </c>
      <c r="BN21" s="310" t="n">
        <f aca="false">IF(BN$3=$E21,$D21,0)</f>
        <v>0</v>
      </c>
      <c r="BO21" s="310" t="n">
        <f aca="false">SUM(AB21:AT21)-SUM(AV21:BN21)</f>
        <v>0</v>
      </c>
    </row>
    <row r="22" customFormat="false" ht="15" hidden="false" customHeight="false" outlineLevel="0" collapsed="false">
      <c r="A22" s="0" t="s">
        <v>85</v>
      </c>
      <c r="B22" s="318"/>
      <c r="C22" s="304"/>
      <c r="D22" s="319" t="n">
        <v>43134</v>
      </c>
      <c r="E22" s="304" t="s">
        <v>230</v>
      </c>
      <c r="F22" s="320"/>
      <c r="G22" s="320"/>
      <c r="H22" s="320"/>
      <c r="I22" s="315"/>
      <c r="J22" s="315"/>
      <c r="K22" s="315"/>
      <c r="L22" s="315" t="n">
        <v>0</v>
      </c>
      <c r="M22" s="315" t="n">
        <v>0.246153846153846</v>
      </c>
      <c r="N22" s="315" t="n">
        <v>0.262564102564103</v>
      </c>
      <c r="O22" s="315" t="n">
        <v>0.254358974358974</v>
      </c>
      <c r="P22" s="315" t="n">
        <f aca="false">1-(O22+N22+M22)</f>
        <v>0.236923076923077</v>
      </c>
      <c r="Q22" s="315"/>
      <c r="R22" s="315"/>
      <c r="S22" s="315"/>
      <c r="T22" s="315"/>
      <c r="U22" s="315"/>
      <c r="V22" s="315"/>
      <c r="W22" s="315"/>
      <c r="X22" s="315"/>
      <c r="Y22" s="309" t="n">
        <f aca="false">SUM(F22:X22)</f>
        <v>1</v>
      </c>
      <c r="Z22" s="304"/>
      <c r="AA22" s="304"/>
      <c r="AB22" s="310" t="n">
        <f aca="false">F22*$D22</f>
        <v>0</v>
      </c>
      <c r="AC22" s="310" t="n">
        <f aca="false">G22*$D22</f>
        <v>0</v>
      </c>
      <c r="AD22" s="310" t="n">
        <f aca="false">H22*$D22</f>
        <v>0</v>
      </c>
      <c r="AE22" s="310" t="n">
        <f aca="false">I22*$D22</f>
        <v>0</v>
      </c>
      <c r="AF22" s="310" t="n">
        <f aca="false">J22*$D22</f>
        <v>0</v>
      </c>
      <c r="AG22" s="310" t="n">
        <f aca="false">K22*$D22</f>
        <v>0</v>
      </c>
      <c r="AH22" s="311" t="n">
        <f aca="false">L22*$D22</f>
        <v>0</v>
      </c>
      <c r="AI22" s="311" t="n">
        <f aca="false">M22*$D22</f>
        <v>10617.6</v>
      </c>
      <c r="AJ22" s="311" t="n">
        <f aca="false">N22*$D22</f>
        <v>11325.44</v>
      </c>
      <c r="AK22" s="311" t="n">
        <f aca="false">O22*$D22</f>
        <v>10971.52</v>
      </c>
      <c r="AL22" s="311" t="n">
        <f aca="false">P22*$D22</f>
        <v>10219.44</v>
      </c>
      <c r="AM22" s="311" t="n">
        <f aca="false">Q22*$D22</f>
        <v>0</v>
      </c>
      <c r="AN22" s="311" t="n">
        <f aca="false">R22*$D22</f>
        <v>0</v>
      </c>
      <c r="AO22" s="311" t="n">
        <f aca="false">S22*$D22</f>
        <v>0</v>
      </c>
      <c r="AP22" s="310" t="n">
        <f aca="false">T22*$D22</f>
        <v>0</v>
      </c>
      <c r="AQ22" s="310" t="n">
        <f aca="false">U22*$D22</f>
        <v>0</v>
      </c>
      <c r="AR22" s="310" t="n">
        <f aca="false">V22*$D22</f>
        <v>0</v>
      </c>
      <c r="AS22" s="310" t="n">
        <f aca="false">W22*$D22</f>
        <v>0</v>
      </c>
      <c r="AT22" s="310" t="n">
        <f aca="false">X22*$D22</f>
        <v>0</v>
      </c>
      <c r="AU22" s="310"/>
      <c r="AV22" s="310" t="n">
        <f aca="false">IF(AV$3=$E22,$D22,0)</f>
        <v>0</v>
      </c>
      <c r="AW22" s="310" t="n">
        <f aca="false">IF(AW$3=$E22,$D22,0)</f>
        <v>0</v>
      </c>
      <c r="AX22" s="311" t="n">
        <f aca="false">IF(AX$3=$E22,$D22,0)</f>
        <v>0</v>
      </c>
      <c r="AY22" s="310" t="n">
        <f aca="false">IF(AY$3=$E22,$D22,0)</f>
        <v>0</v>
      </c>
      <c r="AZ22" s="310" t="n">
        <f aca="false">IF(AZ$3=$E22,$D22,0)</f>
        <v>0</v>
      </c>
      <c r="BA22" s="310" t="n">
        <f aca="false">IF(BA$3=$E22,$D22,0)</f>
        <v>0</v>
      </c>
      <c r="BB22" s="310" t="n">
        <f aca="false">IF(BB$3=$E22,$D22,0)</f>
        <v>43134</v>
      </c>
      <c r="BC22" s="310" t="n">
        <f aca="false">IF(BC$3=$E22,$D22,0)</f>
        <v>0</v>
      </c>
      <c r="BD22" s="310" t="n">
        <f aca="false">IF(BD$3=$E22,$D22,0)</f>
        <v>0</v>
      </c>
      <c r="BE22" s="310" t="n">
        <f aca="false">IF(BE$3=$E22,$D22,0)</f>
        <v>0</v>
      </c>
      <c r="BF22" s="310" t="n">
        <f aca="false">IF(BF$3=$E22,$D22,0)</f>
        <v>0</v>
      </c>
      <c r="BG22" s="310" t="n">
        <f aca="false">IF(BG$3=$E22,$D22,0)</f>
        <v>0</v>
      </c>
      <c r="BH22" s="310" t="n">
        <f aca="false">IF(BH$3=$E22,$D22,0)</f>
        <v>0</v>
      </c>
      <c r="BI22" s="310" t="n">
        <f aca="false">IF(BI$3=$E22,$D22,0)</f>
        <v>0</v>
      </c>
      <c r="BJ22" s="310" t="n">
        <f aca="false">IF(BJ$3=$E22,$D22,0)</f>
        <v>0</v>
      </c>
      <c r="BK22" s="310" t="n">
        <f aca="false">IF(BK$3=$E22,$D22,0)</f>
        <v>0</v>
      </c>
      <c r="BL22" s="310" t="n">
        <f aca="false">IF(BL$3=$E22,$D22,0)</f>
        <v>0</v>
      </c>
      <c r="BM22" s="310" t="n">
        <f aca="false">IF(BM$3=$E22,$D22,0)</f>
        <v>0</v>
      </c>
      <c r="BN22" s="310" t="n">
        <f aca="false">IF(BN$3=$E22,$D22,0)</f>
        <v>0</v>
      </c>
      <c r="BO22" s="310" t="n">
        <f aca="false">SUM(AB22:AT22)-SUM(AV22:BN22)</f>
        <v>0</v>
      </c>
    </row>
    <row r="23" customFormat="false" ht="15" hidden="false" customHeight="false" outlineLevel="0" collapsed="false">
      <c r="A23" s="0" t="s">
        <v>85</v>
      </c>
      <c r="B23" s="318"/>
      <c r="C23" s="304"/>
      <c r="D23" s="319" t="n">
        <v>43134</v>
      </c>
      <c r="E23" s="304" t="s">
        <v>226</v>
      </c>
      <c r="F23" s="320" t="n">
        <v>0</v>
      </c>
      <c r="G23" s="320"/>
      <c r="H23" s="320"/>
      <c r="I23" s="315"/>
      <c r="J23" s="315"/>
      <c r="K23" s="315"/>
      <c r="L23" s="315" t="n">
        <v>0</v>
      </c>
      <c r="M23" s="315" t="n">
        <v>0</v>
      </c>
      <c r="N23" s="315" t="n">
        <v>0</v>
      </c>
      <c r="O23" s="315" t="n">
        <v>0</v>
      </c>
      <c r="P23" s="315" t="n">
        <v>0.25</v>
      </c>
      <c r="Q23" s="315" t="n">
        <v>0.25</v>
      </c>
      <c r="R23" s="315" t="n">
        <v>0.25</v>
      </c>
      <c r="S23" s="315" t="n">
        <v>0.25</v>
      </c>
      <c r="T23" s="315"/>
      <c r="U23" s="315"/>
      <c r="V23" s="315"/>
      <c r="W23" s="315"/>
      <c r="X23" s="315"/>
      <c r="Y23" s="309" t="n">
        <f aca="false">SUM(F23:X23)</f>
        <v>1</v>
      </c>
      <c r="Z23" s="304"/>
      <c r="AA23" s="304"/>
      <c r="AB23" s="310" t="n">
        <f aca="false">F23*$D23</f>
        <v>0</v>
      </c>
      <c r="AC23" s="310" t="n">
        <f aca="false">G23*$D23</f>
        <v>0</v>
      </c>
      <c r="AD23" s="310" t="n">
        <f aca="false">H23*$D23</f>
        <v>0</v>
      </c>
      <c r="AE23" s="310" t="n">
        <f aca="false">I23*$D23</f>
        <v>0</v>
      </c>
      <c r="AF23" s="310" t="n">
        <f aca="false">J23*$D23</f>
        <v>0</v>
      </c>
      <c r="AG23" s="310" t="n">
        <f aca="false">K23*$D23</f>
        <v>0</v>
      </c>
      <c r="AH23" s="311" t="n">
        <f aca="false">L23*$D23</f>
        <v>0</v>
      </c>
      <c r="AI23" s="311" t="n">
        <f aca="false">M23*$D23</f>
        <v>0</v>
      </c>
      <c r="AJ23" s="311" t="n">
        <f aca="false">N23*$D23</f>
        <v>0</v>
      </c>
      <c r="AK23" s="311" t="n">
        <f aca="false">O23*$D23</f>
        <v>0</v>
      </c>
      <c r="AL23" s="311" t="n">
        <f aca="false">P23*$D23</f>
        <v>10783.5</v>
      </c>
      <c r="AM23" s="311" t="n">
        <f aca="false">Q23*$D23</f>
        <v>10783.5</v>
      </c>
      <c r="AN23" s="311" t="n">
        <f aca="false">R23*$D23</f>
        <v>10783.5</v>
      </c>
      <c r="AO23" s="311" t="n">
        <f aca="false">S23*$D23</f>
        <v>10783.5</v>
      </c>
      <c r="AP23" s="310" t="n">
        <f aca="false">T23*$D23</f>
        <v>0</v>
      </c>
      <c r="AQ23" s="310" t="n">
        <f aca="false">U23*$D23</f>
        <v>0</v>
      </c>
      <c r="AR23" s="310" t="n">
        <f aca="false">V23*$D23</f>
        <v>0</v>
      </c>
      <c r="AS23" s="310" t="n">
        <f aca="false">W23*$D23</f>
        <v>0</v>
      </c>
      <c r="AT23" s="310" t="n">
        <f aca="false">X23*$D23</f>
        <v>0</v>
      </c>
      <c r="AU23" s="310"/>
      <c r="AV23" s="310" t="n">
        <f aca="false">IF(AV$3=$E23,$D23,0)</f>
        <v>0</v>
      </c>
      <c r="AW23" s="310" t="n">
        <f aca="false">IF(AW$3=$E23,$D23,0)</f>
        <v>0</v>
      </c>
      <c r="AX23" s="311" t="n">
        <f aca="false">IF(AX$3=$E23,$D23,0)</f>
        <v>0</v>
      </c>
      <c r="AY23" s="310" t="n">
        <f aca="false">IF(AY$3=$E23,$D23,0)</f>
        <v>0</v>
      </c>
      <c r="AZ23" s="310" t="n">
        <f aca="false">IF(AZ$3=$E23,$D23,0)</f>
        <v>0</v>
      </c>
      <c r="BA23" s="310" t="n">
        <f aca="false">IF(BA$3=$E23,$D23,0)</f>
        <v>0</v>
      </c>
      <c r="BB23" s="310" t="n">
        <f aca="false">IF(BB$3=$E23,$D23,0)</f>
        <v>0</v>
      </c>
      <c r="BC23" s="310" t="n">
        <f aca="false">IF(BC$3=$E23,$D23,0)</f>
        <v>0</v>
      </c>
      <c r="BD23" s="310" t="n">
        <f aca="false">IF(BD$3=$E23,$D23,0)</f>
        <v>0</v>
      </c>
      <c r="BE23" s="310" t="n">
        <f aca="false">IF(BE$3=$E23,$D23,0)</f>
        <v>0</v>
      </c>
      <c r="BF23" s="310" t="n">
        <f aca="false">IF(BF$3=$E23,$D23,0)</f>
        <v>43134</v>
      </c>
      <c r="BG23" s="310" t="n">
        <f aca="false">IF(BG$3=$E23,$D23,0)</f>
        <v>0</v>
      </c>
      <c r="BH23" s="310" t="n">
        <f aca="false">IF(BH$3=$E23,$D23,0)</f>
        <v>0</v>
      </c>
      <c r="BI23" s="310" t="n">
        <f aca="false">IF(BI$3=$E23,$D23,0)</f>
        <v>0</v>
      </c>
      <c r="BJ23" s="310" t="n">
        <f aca="false">IF(BJ$3=$E23,$D23,0)</f>
        <v>0</v>
      </c>
      <c r="BK23" s="310" t="n">
        <f aca="false">IF(BK$3=$E23,$D23,0)</f>
        <v>0</v>
      </c>
      <c r="BL23" s="310" t="n">
        <f aca="false">IF(BL$3=$E23,$D23,0)</f>
        <v>0</v>
      </c>
      <c r="BM23" s="310" t="n">
        <f aca="false">IF(BM$3=$E23,$D23,0)</f>
        <v>0</v>
      </c>
      <c r="BN23" s="310" t="n">
        <f aca="false">IF(BN$3=$E23,$D23,0)</f>
        <v>0</v>
      </c>
      <c r="BO23" s="310" t="n">
        <f aca="false">SUM(AB23:AT23)-SUM(AV23:BN23)</f>
        <v>0</v>
      </c>
    </row>
    <row r="24" customFormat="false" ht="15" hidden="false" customHeight="false" outlineLevel="0" collapsed="false">
      <c r="A24" s="0" t="s">
        <v>85</v>
      </c>
      <c r="B24" s="318"/>
      <c r="C24" s="304"/>
      <c r="D24" s="319" t="n">
        <v>18759</v>
      </c>
      <c r="E24" s="304" t="s">
        <v>230</v>
      </c>
      <c r="F24" s="320"/>
      <c r="G24" s="320"/>
      <c r="H24" s="320"/>
      <c r="I24" s="315"/>
      <c r="J24" s="315"/>
      <c r="K24" s="315"/>
      <c r="L24" s="315" t="n">
        <v>0.172307692307692</v>
      </c>
      <c r="M24" s="321" t="n">
        <v>0.24</v>
      </c>
      <c r="N24" s="315" t="n">
        <v>0.266666666666667</v>
      </c>
      <c r="O24" s="315" t="n">
        <v>0.254358974358974</v>
      </c>
      <c r="P24" s="315" t="n">
        <f aca="false">1-(O24+N24+M24+L24)</f>
        <v>0.0666666666666667</v>
      </c>
      <c r="Q24" s="315"/>
      <c r="R24" s="315"/>
      <c r="S24" s="315"/>
      <c r="T24" s="315"/>
      <c r="U24" s="315"/>
      <c r="V24" s="315"/>
      <c r="W24" s="315"/>
      <c r="X24" s="315"/>
      <c r="Y24" s="309" t="n">
        <f aca="false">SUM(F24:X24)</f>
        <v>1</v>
      </c>
      <c r="Z24" s="304"/>
      <c r="AA24" s="304"/>
      <c r="AB24" s="310" t="n">
        <f aca="false">F24*$D24</f>
        <v>0</v>
      </c>
      <c r="AC24" s="310" t="n">
        <f aca="false">G24*$D24</f>
        <v>0</v>
      </c>
      <c r="AD24" s="310" t="n">
        <f aca="false">H24*$D24</f>
        <v>0</v>
      </c>
      <c r="AE24" s="310" t="n">
        <f aca="false">I24*$D24</f>
        <v>0</v>
      </c>
      <c r="AF24" s="310" t="n">
        <f aca="false">J24*$D24</f>
        <v>0</v>
      </c>
      <c r="AG24" s="310" t="n">
        <f aca="false">K24*$D24</f>
        <v>0</v>
      </c>
      <c r="AH24" s="311" t="n">
        <f aca="false">L24*$D24</f>
        <v>3232.32</v>
      </c>
      <c r="AI24" s="311" t="n">
        <f aca="false">M24*$D24</f>
        <v>4502.16</v>
      </c>
      <c r="AJ24" s="311" t="n">
        <f aca="false">N24*$D24</f>
        <v>5002.4</v>
      </c>
      <c r="AK24" s="311" t="n">
        <f aca="false">O24*$D24</f>
        <v>4771.52</v>
      </c>
      <c r="AL24" s="311" t="n">
        <f aca="false">P24*$D24</f>
        <v>1250.6</v>
      </c>
      <c r="AM24" s="311" t="n">
        <f aca="false">Q24*$D24</f>
        <v>0</v>
      </c>
      <c r="AN24" s="311" t="n">
        <f aca="false">R24*$D24</f>
        <v>0</v>
      </c>
      <c r="AO24" s="311" t="n">
        <f aca="false">S24*$D24</f>
        <v>0</v>
      </c>
      <c r="AP24" s="310" t="n">
        <f aca="false">T24*$D24</f>
        <v>0</v>
      </c>
      <c r="AQ24" s="310" t="n">
        <f aca="false">U24*$D24</f>
        <v>0</v>
      </c>
      <c r="AR24" s="310" t="n">
        <f aca="false">V24*$D24</f>
        <v>0</v>
      </c>
      <c r="AS24" s="310" t="n">
        <f aca="false">W24*$D24</f>
        <v>0</v>
      </c>
      <c r="AT24" s="310" t="n">
        <f aca="false">X24*$D24</f>
        <v>0</v>
      </c>
      <c r="AU24" s="310"/>
      <c r="AV24" s="310" t="n">
        <f aca="false">IF(AV$3=$E24,$D24,0)</f>
        <v>0</v>
      </c>
      <c r="AW24" s="310" t="n">
        <f aca="false">IF(AW$3=$E24,$D24,0)</f>
        <v>0</v>
      </c>
      <c r="AX24" s="311" t="n">
        <f aca="false">IF(AX$3=$E24,$D24,0)</f>
        <v>0</v>
      </c>
      <c r="AY24" s="310" t="n">
        <f aca="false">IF(AY$3=$E24,$D24,0)</f>
        <v>0</v>
      </c>
      <c r="AZ24" s="310" t="n">
        <f aca="false">IF(AZ$3=$E24,$D24,0)</f>
        <v>0</v>
      </c>
      <c r="BA24" s="310" t="n">
        <f aca="false">IF(BA$3=$E24,$D24,0)</f>
        <v>0</v>
      </c>
      <c r="BB24" s="310" t="n">
        <f aca="false">IF(BB$3=$E24,$D24,0)</f>
        <v>18759</v>
      </c>
      <c r="BC24" s="310" t="n">
        <f aca="false">IF(BC$3=$E24,$D24,0)</f>
        <v>0</v>
      </c>
      <c r="BD24" s="310" t="n">
        <f aca="false">IF(BD$3=$E24,$D24,0)</f>
        <v>0</v>
      </c>
      <c r="BE24" s="310" t="n">
        <f aca="false">IF(BE$3=$E24,$D24,0)</f>
        <v>0</v>
      </c>
      <c r="BF24" s="310" t="n">
        <f aca="false">IF(BF$3=$E24,$D24,0)</f>
        <v>0</v>
      </c>
      <c r="BG24" s="310" t="n">
        <f aca="false">IF(BG$3=$E24,$D24,0)</f>
        <v>0</v>
      </c>
      <c r="BH24" s="310" t="n">
        <f aca="false">IF(BH$3=$E24,$D24,0)</f>
        <v>0</v>
      </c>
      <c r="BI24" s="310" t="n">
        <f aca="false">IF(BI$3=$E24,$D24,0)</f>
        <v>0</v>
      </c>
      <c r="BJ24" s="310" t="n">
        <f aca="false">IF(BJ$3=$E24,$D24,0)</f>
        <v>0</v>
      </c>
      <c r="BK24" s="310" t="n">
        <f aca="false">IF(BK$3=$E24,$D24,0)</f>
        <v>0</v>
      </c>
      <c r="BL24" s="310" t="n">
        <f aca="false">IF(BL$3=$E24,$D24,0)</f>
        <v>0</v>
      </c>
      <c r="BM24" s="310" t="n">
        <f aca="false">IF(BM$3=$E24,$D24,0)</f>
        <v>0</v>
      </c>
      <c r="BN24" s="310" t="n">
        <f aca="false">IF(BN$3=$E24,$D24,0)</f>
        <v>0</v>
      </c>
      <c r="BO24" s="310" t="n">
        <f aca="false">SUM(AB24:AT24)-SUM(AV24:BN24)</f>
        <v>0</v>
      </c>
    </row>
    <row r="25" customFormat="false" ht="15" hidden="false" customHeight="false" outlineLevel="0" collapsed="false">
      <c r="A25" s="0" t="s">
        <v>85</v>
      </c>
      <c r="B25" s="318"/>
      <c r="C25" s="322"/>
      <c r="D25" s="319" t="n">
        <v>120000</v>
      </c>
      <c r="E25" s="304" t="s">
        <v>228</v>
      </c>
      <c r="F25" s="320"/>
      <c r="G25" s="320"/>
      <c r="H25" s="320"/>
      <c r="I25" s="315"/>
      <c r="J25" s="315"/>
      <c r="K25" s="315" t="n">
        <v>0</v>
      </c>
      <c r="L25" s="315" t="n">
        <v>0</v>
      </c>
      <c r="M25" s="315" t="n">
        <v>0</v>
      </c>
      <c r="N25" s="315" t="n">
        <v>0</v>
      </c>
      <c r="O25" s="315" t="n">
        <v>0.0833333333333333</v>
      </c>
      <c r="P25" s="315" t="n">
        <v>0.25</v>
      </c>
      <c r="Q25" s="315" t="n">
        <v>0.25</v>
      </c>
      <c r="R25" s="315" t="n">
        <v>0.25</v>
      </c>
      <c r="S25" s="315" t="n">
        <v>0.166666666666666</v>
      </c>
      <c r="T25" s="315"/>
      <c r="U25" s="315"/>
      <c r="V25" s="315"/>
      <c r="W25" s="315"/>
      <c r="X25" s="315"/>
      <c r="Y25" s="309" t="n">
        <f aca="false">SUM(F25:X25)</f>
        <v>0.999999999999999</v>
      </c>
      <c r="Z25" s="304"/>
      <c r="AA25" s="304"/>
      <c r="AB25" s="310" t="n">
        <f aca="false">F25*$D25</f>
        <v>0</v>
      </c>
      <c r="AC25" s="310" t="n">
        <f aca="false">G25*$D25</f>
        <v>0</v>
      </c>
      <c r="AD25" s="310" t="n">
        <f aca="false">H25*$D25</f>
        <v>0</v>
      </c>
      <c r="AE25" s="310" t="n">
        <f aca="false">I25*$D25</f>
        <v>0</v>
      </c>
      <c r="AF25" s="310" t="n">
        <f aca="false">J25*$D25</f>
        <v>0</v>
      </c>
      <c r="AG25" s="310" t="n">
        <f aca="false">K25*$D25</f>
        <v>0</v>
      </c>
      <c r="AH25" s="311" t="n">
        <f aca="false">L25*$D25</f>
        <v>0</v>
      </c>
      <c r="AI25" s="311" t="n">
        <f aca="false">M25*$D25</f>
        <v>0</v>
      </c>
      <c r="AJ25" s="311" t="n">
        <f aca="false">N25*$D25</f>
        <v>0</v>
      </c>
      <c r="AK25" s="311" t="n">
        <f aca="false">O25*$D25</f>
        <v>10000</v>
      </c>
      <c r="AL25" s="311" t="n">
        <f aca="false">P25*$D25</f>
        <v>30000</v>
      </c>
      <c r="AM25" s="311" t="n">
        <f aca="false">Q25*$D25</f>
        <v>30000</v>
      </c>
      <c r="AN25" s="311" t="n">
        <f aca="false">R25*$D25</f>
        <v>30000</v>
      </c>
      <c r="AO25" s="311" t="n">
        <f aca="false">S25*$D25</f>
        <v>19999.9999999999</v>
      </c>
      <c r="AP25" s="310" t="n">
        <f aca="false">T25*$D25</f>
        <v>0</v>
      </c>
      <c r="AQ25" s="310" t="n">
        <f aca="false">U25*$D25</f>
        <v>0</v>
      </c>
      <c r="AR25" s="310" t="n">
        <f aca="false">V25*$D25</f>
        <v>0</v>
      </c>
      <c r="AS25" s="310" t="n">
        <f aca="false">W25*$D25</f>
        <v>0</v>
      </c>
      <c r="AT25" s="310" t="n">
        <f aca="false">X25*$D25</f>
        <v>0</v>
      </c>
      <c r="AU25" s="310"/>
      <c r="AV25" s="310" t="n">
        <f aca="false">IF(AV$3=$E25,$D25,0)</f>
        <v>0</v>
      </c>
      <c r="AW25" s="310" t="n">
        <f aca="false">IF(AW$3=$E25,$D25,0)</f>
        <v>0</v>
      </c>
      <c r="AX25" s="311" t="n">
        <f aca="false">IF(AX$3=$E25,$D25,0)</f>
        <v>0</v>
      </c>
      <c r="AY25" s="310" t="n">
        <f aca="false">IF(AY$3=$E25,$D25,0)</f>
        <v>0</v>
      </c>
      <c r="AZ25" s="310" t="n">
        <f aca="false">IF(AZ$3=$E25,$D25,0)</f>
        <v>0</v>
      </c>
      <c r="BA25" s="310" t="n">
        <f aca="false">IF(BA$3=$E25,$D25,0)</f>
        <v>0</v>
      </c>
      <c r="BB25" s="310" t="n">
        <f aca="false">IF(BB$3=$E25,$D25,0)</f>
        <v>0</v>
      </c>
      <c r="BC25" s="310" t="n">
        <f aca="false">IF(BC$3=$E25,$D25,0)</f>
        <v>0</v>
      </c>
      <c r="BD25" s="310" t="n">
        <f aca="false">IF(BD$3=$E25,$D25,0)</f>
        <v>0</v>
      </c>
      <c r="BE25" s="310" t="n">
        <f aca="false">IF(BE$3=$E25,$D25,0)</f>
        <v>120000</v>
      </c>
      <c r="BF25" s="310" t="n">
        <f aca="false">IF(BF$3=$E25,$D25,0)</f>
        <v>0</v>
      </c>
      <c r="BG25" s="310" t="n">
        <f aca="false">IF(BG$3=$E25,$D25,0)</f>
        <v>0</v>
      </c>
      <c r="BH25" s="310" t="n">
        <f aca="false">IF(BH$3=$E25,$D25,0)</f>
        <v>0</v>
      </c>
      <c r="BI25" s="310" t="n">
        <f aca="false">IF(BI$3=$E25,$D25,0)</f>
        <v>0</v>
      </c>
      <c r="BJ25" s="310" t="n">
        <f aca="false">IF(BJ$3=$E25,$D25,0)</f>
        <v>0</v>
      </c>
      <c r="BK25" s="310" t="n">
        <f aca="false">IF(BK$3=$E25,$D25,0)</f>
        <v>0</v>
      </c>
      <c r="BL25" s="310" t="n">
        <f aca="false">IF(BL$3=$E25,$D25,0)</f>
        <v>0</v>
      </c>
      <c r="BM25" s="310" t="n">
        <f aca="false">IF(BM$3=$E25,$D25,0)</f>
        <v>0</v>
      </c>
      <c r="BN25" s="310" t="n">
        <f aca="false">IF(BN$3=$E25,$D25,0)</f>
        <v>0</v>
      </c>
      <c r="BO25" s="310" t="n">
        <f aca="false">SUM(AB25:AT25)-SUM(AV25:BN25)</f>
        <v>0</v>
      </c>
    </row>
    <row r="26" customFormat="false" ht="15" hidden="false" customHeight="false" outlineLevel="0" collapsed="false">
      <c r="A26" s="0" t="s">
        <v>85</v>
      </c>
      <c r="B26" s="318"/>
      <c r="C26" s="322"/>
      <c r="D26" s="319" t="n">
        <v>120000</v>
      </c>
      <c r="E26" s="304" t="s">
        <v>228</v>
      </c>
      <c r="F26" s="320"/>
      <c r="G26" s="320"/>
      <c r="H26" s="320"/>
      <c r="I26" s="315"/>
      <c r="J26" s="315"/>
      <c r="K26" s="315"/>
      <c r="L26" s="315" t="n">
        <v>0</v>
      </c>
      <c r="M26" s="315" t="n">
        <v>0</v>
      </c>
      <c r="N26" s="315" t="n">
        <v>0</v>
      </c>
      <c r="O26" s="315" t="n">
        <v>0.0833333333333333</v>
      </c>
      <c r="P26" s="315" t="n">
        <v>0.25</v>
      </c>
      <c r="Q26" s="315" t="n">
        <v>0.25</v>
      </c>
      <c r="R26" s="315" t="n">
        <v>0.25</v>
      </c>
      <c r="S26" s="315" t="n">
        <v>0.166666666666666</v>
      </c>
      <c r="T26" s="315"/>
      <c r="U26" s="315"/>
      <c r="V26" s="315"/>
      <c r="W26" s="315"/>
      <c r="X26" s="315"/>
      <c r="Y26" s="309" t="n">
        <f aca="false">SUM(F26:X26)</f>
        <v>0.999999999999999</v>
      </c>
      <c r="Z26" s="304"/>
      <c r="AA26" s="304"/>
      <c r="AB26" s="310" t="n">
        <f aca="false">F26*$D26</f>
        <v>0</v>
      </c>
      <c r="AC26" s="310" t="n">
        <f aca="false">G26*$D26</f>
        <v>0</v>
      </c>
      <c r="AD26" s="310" t="n">
        <f aca="false">H26*$D26</f>
        <v>0</v>
      </c>
      <c r="AE26" s="310" t="n">
        <f aca="false">I26*$D26</f>
        <v>0</v>
      </c>
      <c r="AF26" s="310" t="n">
        <f aca="false">J26*$D26</f>
        <v>0</v>
      </c>
      <c r="AG26" s="310" t="n">
        <f aca="false">K26*$D26</f>
        <v>0</v>
      </c>
      <c r="AH26" s="311" t="n">
        <f aca="false">L26*$D26</f>
        <v>0</v>
      </c>
      <c r="AI26" s="311" t="n">
        <f aca="false">M26*$D26</f>
        <v>0</v>
      </c>
      <c r="AJ26" s="311" t="n">
        <f aca="false">N26*$D26</f>
        <v>0</v>
      </c>
      <c r="AK26" s="311" t="n">
        <f aca="false">O26*$D26</f>
        <v>10000</v>
      </c>
      <c r="AL26" s="311" t="n">
        <f aca="false">P26*$D26</f>
        <v>30000</v>
      </c>
      <c r="AM26" s="311" t="n">
        <f aca="false">Q26*$D26</f>
        <v>30000</v>
      </c>
      <c r="AN26" s="311" t="n">
        <f aca="false">R26*$D26</f>
        <v>30000</v>
      </c>
      <c r="AO26" s="311" t="n">
        <f aca="false">S26*$D26</f>
        <v>19999.9999999999</v>
      </c>
      <c r="AP26" s="310" t="n">
        <f aca="false">T26*$D26</f>
        <v>0</v>
      </c>
      <c r="AQ26" s="310" t="n">
        <f aca="false">U26*$D26</f>
        <v>0</v>
      </c>
      <c r="AR26" s="310" t="n">
        <f aca="false">V26*$D26</f>
        <v>0</v>
      </c>
      <c r="AS26" s="310" t="n">
        <f aca="false">W26*$D26</f>
        <v>0</v>
      </c>
      <c r="AT26" s="310" t="n">
        <f aca="false">X26*$D26</f>
        <v>0</v>
      </c>
      <c r="AU26" s="310"/>
      <c r="AV26" s="310" t="n">
        <f aca="false">IF(AV$3=$E26,$D26,0)</f>
        <v>0</v>
      </c>
      <c r="AW26" s="310" t="n">
        <f aca="false">IF(AW$3=$E26,$D26,0)</f>
        <v>0</v>
      </c>
      <c r="AX26" s="311" t="n">
        <f aca="false">IF(AX$3=$E26,$D26,0)</f>
        <v>0</v>
      </c>
      <c r="AY26" s="310" t="n">
        <f aca="false">IF(AY$3=$E26,$D26,0)</f>
        <v>0</v>
      </c>
      <c r="AZ26" s="310" t="n">
        <f aca="false">IF(AZ$3=$E26,$D26,0)</f>
        <v>0</v>
      </c>
      <c r="BA26" s="310" t="n">
        <f aca="false">IF(BA$3=$E26,$D26,0)</f>
        <v>0</v>
      </c>
      <c r="BB26" s="310" t="n">
        <f aca="false">IF(BB$3=$E26,$D26,0)</f>
        <v>0</v>
      </c>
      <c r="BC26" s="310" t="n">
        <f aca="false">IF(BC$3=$E26,$D26,0)</f>
        <v>0</v>
      </c>
      <c r="BD26" s="310" t="n">
        <f aca="false">IF(BD$3=$E26,$D26,0)</f>
        <v>0</v>
      </c>
      <c r="BE26" s="310" t="n">
        <f aca="false">IF(BE$3=$E26,$D26,0)</f>
        <v>120000</v>
      </c>
      <c r="BF26" s="310" t="n">
        <f aca="false">IF(BF$3=$E26,$D26,0)</f>
        <v>0</v>
      </c>
      <c r="BG26" s="310" t="n">
        <f aca="false">IF(BG$3=$E26,$D26,0)</f>
        <v>0</v>
      </c>
      <c r="BH26" s="310" t="n">
        <f aca="false">IF(BH$3=$E26,$D26,0)</f>
        <v>0</v>
      </c>
      <c r="BI26" s="310" t="n">
        <f aca="false">IF(BI$3=$E26,$D26,0)</f>
        <v>0</v>
      </c>
      <c r="BJ26" s="310" t="n">
        <f aca="false">IF(BJ$3=$E26,$D26,0)</f>
        <v>0</v>
      </c>
      <c r="BK26" s="310" t="n">
        <f aca="false">IF(BK$3=$E26,$D26,0)</f>
        <v>0</v>
      </c>
      <c r="BL26" s="310" t="n">
        <f aca="false">IF(BL$3=$E26,$D26,0)</f>
        <v>0</v>
      </c>
      <c r="BM26" s="310" t="n">
        <f aca="false">IF(BM$3=$E26,$D26,0)</f>
        <v>0</v>
      </c>
      <c r="BN26" s="310" t="n">
        <f aca="false">IF(BN$3=$E26,$D26,0)</f>
        <v>0</v>
      </c>
      <c r="BO26" s="310" t="n">
        <f aca="false">SUM(AB26:AT26)-SUM(AV26:BN26)</f>
        <v>0</v>
      </c>
    </row>
    <row r="27" customFormat="false" ht="15" hidden="false" customHeight="false" outlineLevel="0" collapsed="false">
      <c r="A27" s="0" t="s">
        <v>85</v>
      </c>
      <c r="B27" s="318"/>
      <c r="C27" s="322"/>
      <c r="D27" s="319" t="n">
        <v>120000</v>
      </c>
      <c r="E27" s="304" t="s">
        <v>228</v>
      </c>
      <c r="F27" s="320"/>
      <c r="G27" s="320"/>
      <c r="H27" s="320"/>
      <c r="I27" s="315"/>
      <c r="J27" s="315"/>
      <c r="K27" s="315" t="n">
        <v>0</v>
      </c>
      <c r="L27" s="315" t="n">
        <v>0</v>
      </c>
      <c r="M27" s="315" t="n">
        <v>0</v>
      </c>
      <c r="N27" s="315" t="n">
        <v>0</v>
      </c>
      <c r="O27" s="315" t="n">
        <v>0.225</v>
      </c>
      <c r="P27" s="315" t="n">
        <v>0.25</v>
      </c>
      <c r="Q27" s="315" t="n">
        <v>0.25</v>
      </c>
      <c r="R27" s="315" t="n">
        <v>0.275</v>
      </c>
      <c r="S27" s="315"/>
      <c r="T27" s="315"/>
      <c r="U27" s="315"/>
      <c r="V27" s="315"/>
      <c r="W27" s="315"/>
      <c r="X27" s="315"/>
      <c r="Y27" s="309" t="n">
        <f aca="false">SUM(F27:X27)</f>
        <v>1</v>
      </c>
      <c r="Z27" s="304"/>
      <c r="AA27" s="304"/>
      <c r="AB27" s="310" t="n">
        <f aca="false">F27*$D27</f>
        <v>0</v>
      </c>
      <c r="AC27" s="310" t="n">
        <f aca="false">G27*$D27</f>
        <v>0</v>
      </c>
      <c r="AD27" s="310" t="n">
        <f aca="false">H27*$D27</f>
        <v>0</v>
      </c>
      <c r="AE27" s="310" t="n">
        <f aca="false">I27*$D27</f>
        <v>0</v>
      </c>
      <c r="AF27" s="310" t="n">
        <f aca="false">J27*$D27</f>
        <v>0</v>
      </c>
      <c r="AG27" s="310" t="n">
        <f aca="false">K27*$D27</f>
        <v>0</v>
      </c>
      <c r="AH27" s="311" t="n">
        <f aca="false">L27*$D27</f>
        <v>0</v>
      </c>
      <c r="AI27" s="311" t="n">
        <f aca="false">M27*$D27</f>
        <v>0</v>
      </c>
      <c r="AJ27" s="311" t="n">
        <f aca="false">N27*$D27</f>
        <v>0</v>
      </c>
      <c r="AK27" s="311" t="n">
        <f aca="false">O27*$D27</f>
        <v>27000</v>
      </c>
      <c r="AL27" s="311" t="n">
        <f aca="false">P27*$D27</f>
        <v>30000</v>
      </c>
      <c r="AM27" s="311" t="n">
        <f aca="false">Q27*$D27</f>
        <v>30000</v>
      </c>
      <c r="AN27" s="311" t="n">
        <f aca="false">R27*$D27</f>
        <v>33000</v>
      </c>
      <c r="AO27" s="311" t="n">
        <f aca="false">S27*$D27</f>
        <v>0</v>
      </c>
      <c r="AP27" s="310" t="n">
        <f aca="false">T27*$D27</f>
        <v>0</v>
      </c>
      <c r="AQ27" s="310" t="n">
        <f aca="false">U27*$D27</f>
        <v>0</v>
      </c>
      <c r="AR27" s="310" t="n">
        <f aca="false">V27*$D27</f>
        <v>0</v>
      </c>
      <c r="AS27" s="310" t="n">
        <f aca="false">W27*$D27</f>
        <v>0</v>
      </c>
      <c r="AT27" s="310" t="n">
        <f aca="false">X27*$D27</f>
        <v>0</v>
      </c>
      <c r="AU27" s="310"/>
      <c r="AV27" s="310" t="n">
        <f aca="false">IF(AV$3=$E27,$D27,0)</f>
        <v>0</v>
      </c>
      <c r="AW27" s="310" t="n">
        <f aca="false">IF(AW$3=$E27,$D27,0)</f>
        <v>0</v>
      </c>
      <c r="AX27" s="311" t="n">
        <f aca="false">IF(AX$3=$E27,$D27,0)</f>
        <v>0</v>
      </c>
      <c r="AY27" s="310" t="n">
        <f aca="false">IF(AY$3=$E27,$D27,0)</f>
        <v>0</v>
      </c>
      <c r="AZ27" s="310" t="n">
        <f aca="false">IF(AZ$3=$E27,$D27,0)</f>
        <v>0</v>
      </c>
      <c r="BA27" s="310" t="n">
        <f aca="false">IF(BA$3=$E27,$D27,0)</f>
        <v>0</v>
      </c>
      <c r="BB27" s="310" t="n">
        <f aca="false">IF(BB$3=$E27,$D27,0)</f>
        <v>0</v>
      </c>
      <c r="BC27" s="310" t="n">
        <f aca="false">IF(BC$3=$E27,$D27,0)</f>
        <v>0</v>
      </c>
      <c r="BD27" s="310" t="n">
        <f aca="false">IF(BD$3=$E27,$D27,0)</f>
        <v>0</v>
      </c>
      <c r="BE27" s="310" t="n">
        <f aca="false">IF(BE$3=$E27,$D27,0)</f>
        <v>120000</v>
      </c>
      <c r="BF27" s="310" t="n">
        <f aca="false">IF(BF$3=$E27,$D27,0)</f>
        <v>0</v>
      </c>
      <c r="BG27" s="310" t="n">
        <f aca="false">IF(BG$3=$E27,$D27,0)</f>
        <v>0</v>
      </c>
      <c r="BH27" s="310" t="n">
        <f aca="false">IF(BH$3=$E27,$D27,0)</f>
        <v>0</v>
      </c>
      <c r="BI27" s="310" t="n">
        <f aca="false">IF(BI$3=$E27,$D27,0)</f>
        <v>0</v>
      </c>
      <c r="BJ27" s="310" t="n">
        <f aca="false">IF(BJ$3=$E27,$D27,0)</f>
        <v>0</v>
      </c>
      <c r="BK27" s="310" t="n">
        <f aca="false">IF(BK$3=$E27,$D27,0)</f>
        <v>0</v>
      </c>
      <c r="BL27" s="310" t="n">
        <f aca="false">IF(BL$3=$E27,$D27,0)</f>
        <v>0</v>
      </c>
      <c r="BM27" s="310" t="n">
        <f aca="false">IF(BM$3=$E27,$D27,0)</f>
        <v>0</v>
      </c>
      <c r="BN27" s="310" t="n">
        <f aca="false">IF(BN$3=$E27,$D27,0)</f>
        <v>0</v>
      </c>
      <c r="BO27" s="310" t="n">
        <f aca="false">SUM(AB27:AT27)-SUM(AV27:BN27)</f>
        <v>0</v>
      </c>
    </row>
    <row r="28" customFormat="false" ht="15" hidden="false" customHeight="false" outlineLevel="0" collapsed="false">
      <c r="A28" s="0" t="s">
        <v>85</v>
      </c>
      <c r="B28" s="318"/>
      <c r="C28" s="322"/>
      <c r="D28" s="319" t="n">
        <v>4000</v>
      </c>
      <c r="E28" s="304" t="s">
        <v>231</v>
      </c>
      <c r="F28" s="320"/>
      <c r="G28" s="320"/>
      <c r="H28" s="320" t="n">
        <v>1</v>
      </c>
      <c r="I28" s="315"/>
      <c r="J28" s="315"/>
      <c r="K28" s="315"/>
      <c r="L28" s="315"/>
      <c r="M28" s="315"/>
      <c r="N28" s="315"/>
      <c r="O28" s="314"/>
      <c r="P28" s="314"/>
      <c r="Q28" s="315"/>
      <c r="R28" s="315"/>
      <c r="S28" s="315"/>
      <c r="T28" s="315"/>
      <c r="U28" s="315"/>
      <c r="V28" s="315"/>
      <c r="W28" s="315"/>
      <c r="X28" s="315"/>
      <c r="Y28" s="309" t="n">
        <f aca="false">SUM(F28:X28)</f>
        <v>1</v>
      </c>
      <c r="Z28" s="304"/>
      <c r="AA28" s="304"/>
      <c r="AB28" s="310" t="n">
        <f aca="false">F28*$D28</f>
        <v>0</v>
      </c>
      <c r="AC28" s="310" t="n">
        <f aca="false">G28*$D28</f>
        <v>0</v>
      </c>
      <c r="AD28" s="310" t="n">
        <f aca="false">H28*$D28</f>
        <v>4000</v>
      </c>
      <c r="AE28" s="310" t="n">
        <f aca="false">I28*$D28</f>
        <v>0</v>
      </c>
      <c r="AF28" s="310" t="n">
        <f aca="false">J28*$D28</f>
        <v>0</v>
      </c>
      <c r="AG28" s="310" t="n">
        <f aca="false">K28*$D28</f>
        <v>0</v>
      </c>
      <c r="AH28" s="311" t="n">
        <f aca="false">L28*$D28</f>
        <v>0</v>
      </c>
      <c r="AI28" s="311" t="n">
        <f aca="false">M28*$D28</f>
        <v>0</v>
      </c>
      <c r="AJ28" s="311" t="n">
        <f aca="false">N28*$D28</f>
        <v>0</v>
      </c>
      <c r="AK28" s="311" t="n">
        <f aca="false">O28*$D28</f>
        <v>0</v>
      </c>
      <c r="AL28" s="311" t="n">
        <f aca="false">P28*$D28</f>
        <v>0</v>
      </c>
      <c r="AM28" s="311" t="n">
        <f aca="false">Q28*$D28</f>
        <v>0</v>
      </c>
      <c r="AN28" s="311" t="n">
        <f aca="false">R28*$D28</f>
        <v>0</v>
      </c>
      <c r="AO28" s="311" t="n">
        <f aca="false">S28*$D28</f>
        <v>0</v>
      </c>
      <c r="AP28" s="310" t="n">
        <f aca="false">T28*$D28</f>
        <v>0</v>
      </c>
      <c r="AQ28" s="310" t="n">
        <f aca="false">U28*$D28</f>
        <v>0</v>
      </c>
      <c r="AR28" s="310" t="n">
        <f aca="false">V28*$D28</f>
        <v>0</v>
      </c>
      <c r="AS28" s="310" t="n">
        <f aca="false">W28*$D28</f>
        <v>0</v>
      </c>
      <c r="AT28" s="310" t="n">
        <f aca="false">X28*$D28</f>
        <v>0</v>
      </c>
      <c r="AU28" s="310"/>
      <c r="AV28" s="310" t="n">
        <f aca="false">IF(AV$3=$E28,$D28,0)</f>
        <v>0</v>
      </c>
      <c r="AW28" s="310" t="n">
        <f aca="false">IF(AW$3=$E28,$D28,0)</f>
        <v>0</v>
      </c>
      <c r="AX28" s="311" t="n">
        <f aca="false">IF(AX$3=$E28,$D28,0)</f>
        <v>4000</v>
      </c>
      <c r="AY28" s="310" t="n">
        <f aca="false">IF(AY$3=$E28,$D28,0)</f>
        <v>0</v>
      </c>
      <c r="AZ28" s="310" t="n">
        <f aca="false">IF(AZ$3=$E28,$D28,0)</f>
        <v>0</v>
      </c>
      <c r="BA28" s="310" t="n">
        <f aca="false">IF(BA$3=$E28,$D28,0)</f>
        <v>0</v>
      </c>
      <c r="BB28" s="310" t="n">
        <f aca="false">IF(BB$3=$E28,$D28,0)</f>
        <v>0</v>
      </c>
      <c r="BC28" s="310" t="n">
        <f aca="false">IF(BC$3=$E28,$D28,0)</f>
        <v>0</v>
      </c>
      <c r="BD28" s="310" t="n">
        <f aca="false">IF(BD$3=$E28,$D28,0)</f>
        <v>0</v>
      </c>
      <c r="BE28" s="310" t="n">
        <f aca="false">IF(BE$3=$E28,$D28,0)</f>
        <v>0</v>
      </c>
      <c r="BF28" s="310" t="n">
        <f aca="false">IF(BF$3=$E28,$D28,0)</f>
        <v>0</v>
      </c>
      <c r="BG28" s="310" t="n">
        <f aca="false">IF(BG$3=$E28,$D28,0)</f>
        <v>0</v>
      </c>
      <c r="BH28" s="310" t="n">
        <f aca="false">IF(BH$3=$E28,$D28,0)</f>
        <v>0</v>
      </c>
      <c r="BI28" s="310" t="n">
        <f aca="false">IF(BI$3=$E28,$D28,0)</f>
        <v>0</v>
      </c>
      <c r="BJ28" s="310" t="n">
        <f aca="false">IF(BJ$3=$E28,$D28,0)</f>
        <v>0</v>
      </c>
      <c r="BK28" s="310" t="n">
        <f aca="false">IF(BK$3=$E28,$D28,0)</f>
        <v>0</v>
      </c>
      <c r="BL28" s="310" t="n">
        <f aca="false">IF(BL$3=$E28,$D28,0)</f>
        <v>0</v>
      </c>
      <c r="BM28" s="310" t="n">
        <f aca="false">IF(BM$3=$E28,$D28,0)</f>
        <v>0</v>
      </c>
      <c r="BN28" s="310" t="n">
        <f aca="false">IF(BN$3=$E28,$D28,0)</f>
        <v>0</v>
      </c>
      <c r="BO28" s="310" t="n">
        <f aca="false">SUM(AB28:AT28)-SUM(AV28:BN28)</f>
        <v>0</v>
      </c>
    </row>
    <row r="29" customFormat="false" ht="15" hidden="false" customHeight="false" outlineLevel="0" collapsed="false">
      <c r="A29" s="0" t="s">
        <v>85</v>
      </c>
      <c r="B29" s="318"/>
      <c r="C29" s="322"/>
      <c r="D29" s="319" t="n">
        <v>1800</v>
      </c>
      <c r="E29" s="304" t="s">
        <v>230</v>
      </c>
      <c r="F29" s="320"/>
      <c r="G29" s="320"/>
      <c r="H29" s="320" t="n">
        <v>0</v>
      </c>
      <c r="I29" s="315"/>
      <c r="J29" s="315"/>
      <c r="K29" s="315"/>
      <c r="L29" s="315" t="n">
        <v>1</v>
      </c>
      <c r="M29" s="315" t="n">
        <v>0</v>
      </c>
      <c r="N29" s="315"/>
      <c r="O29" s="314"/>
      <c r="P29" s="314"/>
      <c r="Q29" s="315"/>
      <c r="R29" s="315"/>
      <c r="S29" s="315"/>
      <c r="T29" s="315"/>
      <c r="U29" s="315"/>
      <c r="V29" s="315"/>
      <c r="W29" s="315"/>
      <c r="X29" s="315"/>
      <c r="Y29" s="309" t="n">
        <f aca="false">SUM(F29:X29)</f>
        <v>1</v>
      </c>
      <c r="Z29" s="304"/>
      <c r="AA29" s="304"/>
      <c r="AB29" s="310" t="n">
        <f aca="false">F29*$D29</f>
        <v>0</v>
      </c>
      <c r="AC29" s="310" t="n">
        <f aca="false">G29*$D29</f>
        <v>0</v>
      </c>
      <c r="AD29" s="310" t="n">
        <f aca="false">H29*$D29</f>
        <v>0</v>
      </c>
      <c r="AE29" s="310" t="n">
        <f aca="false">I29*$D29</f>
        <v>0</v>
      </c>
      <c r="AF29" s="310" t="n">
        <f aca="false">J29*$D29</f>
        <v>0</v>
      </c>
      <c r="AG29" s="310" t="n">
        <f aca="false">K29*$D29</f>
        <v>0</v>
      </c>
      <c r="AH29" s="311" t="n">
        <f aca="false">L29*$D29</f>
        <v>1800</v>
      </c>
      <c r="AI29" s="311" t="n">
        <f aca="false">M29*$D29</f>
        <v>0</v>
      </c>
      <c r="AJ29" s="311" t="n">
        <f aca="false">N29*$D29</f>
        <v>0</v>
      </c>
      <c r="AK29" s="311" t="n">
        <f aca="false">O29*$D29</f>
        <v>0</v>
      </c>
      <c r="AL29" s="311" t="n">
        <f aca="false">P29*$D29</f>
        <v>0</v>
      </c>
      <c r="AM29" s="311" t="n">
        <f aca="false">Q29*$D29</f>
        <v>0</v>
      </c>
      <c r="AN29" s="311" t="n">
        <f aca="false">R29*$D29</f>
        <v>0</v>
      </c>
      <c r="AO29" s="311" t="n">
        <f aca="false">S29*$D29</f>
        <v>0</v>
      </c>
      <c r="AP29" s="310" t="n">
        <f aca="false">T29*$D29</f>
        <v>0</v>
      </c>
      <c r="AQ29" s="310" t="n">
        <f aca="false">U29*$D29</f>
        <v>0</v>
      </c>
      <c r="AR29" s="310" t="n">
        <f aca="false">V29*$D29</f>
        <v>0</v>
      </c>
      <c r="AS29" s="310" t="n">
        <f aca="false">W29*$D29</f>
        <v>0</v>
      </c>
      <c r="AT29" s="310" t="n">
        <f aca="false">X29*$D29</f>
        <v>0</v>
      </c>
      <c r="AU29" s="310"/>
      <c r="AV29" s="310" t="n">
        <f aca="false">IF(AV$3=$E29,$D29,0)</f>
        <v>0</v>
      </c>
      <c r="AW29" s="310" t="n">
        <f aca="false">IF(AW$3=$E29,$D29,0)</f>
        <v>0</v>
      </c>
      <c r="AX29" s="311" t="n">
        <f aca="false">IF(AX$3=$E29,$D29,0)</f>
        <v>0</v>
      </c>
      <c r="AY29" s="310" t="n">
        <f aca="false">IF(AY$3=$E29,$D29,0)</f>
        <v>0</v>
      </c>
      <c r="AZ29" s="310" t="n">
        <f aca="false">IF(AZ$3=$E29,$D29,0)</f>
        <v>0</v>
      </c>
      <c r="BA29" s="310" t="n">
        <f aca="false">IF(BA$3=$E29,$D29,0)</f>
        <v>0</v>
      </c>
      <c r="BB29" s="310" t="n">
        <f aca="false">IF(BB$3=$E29,$D29,0)</f>
        <v>1800</v>
      </c>
      <c r="BC29" s="310" t="n">
        <f aca="false">IF(BC$3=$E29,$D29,0)</f>
        <v>0</v>
      </c>
      <c r="BD29" s="310" t="n">
        <f aca="false">IF(BD$3=$E29,$D29,0)</f>
        <v>0</v>
      </c>
      <c r="BE29" s="310" t="n">
        <f aca="false">IF(BE$3=$E29,$D29,0)</f>
        <v>0</v>
      </c>
      <c r="BF29" s="310" t="n">
        <f aca="false">IF(BF$3=$E29,$D29,0)</f>
        <v>0</v>
      </c>
      <c r="BG29" s="310" t="n">
        <f aca="false">IF(BG$3=$E29,$D29,0)</f>
        <v>0</v>
      </c>
      <c r="BH29" s="310" t="n">
        <f aca="false">IF(BH$3=$E29,$D29,0)</f>
        <v>0</v>
      </c>
      <c r="BI29" s="310" t="n">
        <f aca="false">IF(BI$3=$E29,$D29,0)</f>
        <v>0</v>
      </c>
      <c r="BJ29" s="310" t="n">
        <f aca="false">IF(BJ$3=$E29,$D29,0)</f>
        <v>0</v>
      </c>
      <c r="BK29" s="310" t="n">
        <f aca="false">IF(BK$3=$E29,$D29,0)</f>
        <v>0</v>
      </c>
      <c r="BL29" s="310" t="n">
        <f aca="false">IF(BL$3=$E29,$D29,0)</f>
        <v>0</v>
      </c>
      <c r="BM29" s="310" t="n">
        <f aca="false">IF(BM$3=$E29,$D29,0)</f>
        <v>0</v>
      </c>
      <c r="BN29" s="310" t="n">
        <f aca="false">IF(BN$3=$E29,$D29,0)</f>
        <v>0</v>
      </c>
      <c r="BO29" s="310" t="n">
        <f aca="false">SUM(AB29:AT29)-SUM(AV29:BN29)</f>
        <v>0</v>
      </c>
    </row>
    <row r="30" customFormat="false" ht="15" hidden="false" customHeight="false" outlineLevel="0" collapsed="false">
      <c r="A30" s="0" t="s">
        <v>85</v>
      </c>
      <c r="B30" s="318"/>
      <c r="C30" s="322"/>
      <c r="D30" s="287" t="n">
        <f aca="false">99000+851.16</f>
        <v>99851.16</v>
      </c>
      <c r="E30" s="304" t="s">
        <v>231</v>
      </c>
      <c r="F30" s="320"/>
      <c r="G30" s="320"/>
      <c r="H30" s="316" t="n">
        <v>0</v>
      </c>
      <c r="I30" s="317" t="n">
        <v>0.330491904150137</v>
      </c>
      <c r="J30" s="317" t="n">
        <v>0.27120045475686</v>
      </c>
      <c r="K30" s="317" t="n">
        <v>0.262707413714573</v>
      </c>
      <c r="L30" s="315" t="n">
        <v>0.13560022737843</v>
      </c>
      <c r="M30" s="315"/>
      <c r="N30" s="315"/>
      <c r="O30" s="314"/>
      <c r="P30" s="314"/>
      <c r="Q30" s="315"/>
      <c r="R30" s="315"/>
      <c r="S30" s="315"/>
      <c r="T30" s="315"/>
      <c r="U30" s="315"/>
      <c r="V30" s="315"/>
      <c r="W30" s="315"/>
      <c r="X30" s="315"/>
      <c r="Y30" s="309" t="n">
        <f aca="false">SUM(F30:X30)</f>
        <v>1</v>
      </c>
      <c r="Z30" s="304"/>
      <c r="AA30" s="304"/>
      <c r="AB30" s="310" t="n">
        <f aca="false">F30*$D30</f>
        <v>0</v>
      </c>
      <c r="AC30" s="310" t="n">
        <f aca="false">G30*$D30</f>
        <v>0</v>
      </c>
      <c r="AD30" s="310" t="n">
        <f aca="false">H30*$D30</f>
        <v>0</v>
      </c>
      <c r="AE30" s="310" t="n">
        <f aca="false">I30*$D30</f>
        <v>33000</v>
      </c>
      <c r="AF30" s="310" t="n">
        <f aca="false">J30*$D30</f>
        <v>27079.68</v>
      </c>
      <c r="AG30" s="310" t="n">
        <f aca="false">K30*$D30</f>
        <v>26231.64</v>
      </c>
      <c r="AH30" s="311" t="n">
        <f aca="false">L30*$D30</f>
        <v>13539.84</v>
      </c>
      <c r="AI30" s="311" t="n">
        <f aca="false">M30*$D30</f>
        <v>0</v>
      </c>
      <c r="AJ30" s="311" t="n">
        <f aca="false">N30*$D30</f>
        <v>0</v>
      </c>
      <c r="AK30" s="311" t="n">
        <f aca="false">O30*$D30</f>
        <v>0</v>
      </c>
      <c r="AL30" s="311" t="n">
        <f aca="false">P30*$D30</f>
        <v>0</v>
      </c>
      <c r="AM30" s="311" t="n">
        <f aca="false">Q30*$D30</f>
        <v>0</v>
      </c>
      <c r="AN30" s="311" t="n">
        <f aca="false">R30*$D30</f>
        <v>0</v>
      </c>
      <c r="AO30" s="311" t="n">
        <f aca="false">S30*$D30</f>
        <v>0</v>
      </c>
      <c r="AP30" s="310" t="n">
        <f aca="false">T30*$D30</f>
        <v>0</v>
      </c>
      <c r="AQ30" s="310" t="n">
        <f aca="false">U30*$D30</f>
        <v>0</v>
      </c>
      <c r="AR30" s="310" t="n">
        <f aca="false">V30*$D30</f>
        <v>0</v>
      </c>
      <c r="AS30" s="310" t="n">
        <f aca="false">W30*$D30</f>
        <v>0</v>
      </c>
      <c r="AT30" s="310" t="n">
        <f aca="false">X30*$D30</f>
        <v>0</v>
      </c>
      <c r="AU30" s="310"/>
      <c r="AV30" s="310" t="n">
        <f aca="false">IF(AV$3=$E30,$D30,0)</f>
        <v>0</v>
      </c>
      <c r="AW30" s="310" t="n">
        <f aca="false">IF(AW$3=$E30,$D30,0)</f>
        <v>0</v>
      </c>
      <c r="AX30" s="311" t="n">
        <f aca="false">IF(AX$3=$E30,$D30,0)</f>
        <v>99851.16</v>
      </c>
      <c r="AY30" s="310" t="n">
        <f aca="false">IF(AY$3=$E30,$D30,0)</f>
        <v>0</v>
      </c>
      <c r="AZ30" s="310" t="n">
        <f aca="false">IF(AZ$3=$E30,$D30,0)</f>
        <v>0</v>
      </c>
      <c r="BA30" s="310" t="n">
        <f aca="false">IF(BA$3=$E30,$D30,0)</f>
        <v>0</v>
      </c>
      <c r="BB30" s="310" t="n">
        <f aca="false">IF(BB$3=$E30,$D30,0)</f>
        <v>0</v>
      </c>
      <c r="BC30" s="310" t="n">
        <f aca="false">IF(BC$3=$E30,$D30,0)</f>
        <v>0</v>
      </c>
      <c r="BD30" s="310" t="n">
        <f aca="false">IF(BD$3=$E30,$D30,0)</f>
        <v>0</v>
      </c>
      <c r="BE30" s="310" t="n">
        <f aca="false">IF(BE$3=$E30,$D30,0)</f>
        <v>0</v>
      </c>
      <c r="BF30" s="310" t="n">
        <f aca="false">IF(BF$3=$E30,$D30,0)</f>
        <v>0</v>
      </c>
      <c r="BG30" s="310" t="n">
        <f aca="false">IF(BG$3=$E30,$D30,0)</f>
        <v>0</v>
      </c>
      <c r="BH30" s="310" t="n">
        <f aca="false">IF(BH$3=$E30,$D30,0)</f>
        <v>0</v>
      </c>
      <c r="BI30" s="310" t="n">
        <f aca="false">IF(BI$3=$E30,$D30,0)</f>
        <v>0</v>
      </c>
      <c r="BJ30" s="310" t="n">
        <f aca="false">IF(BJ$3=$E30,$D30,0)</f>
        <v>0</v>
      </c>
      <c r="BK30" s="310" t="n">
        <f aca="false">IF(BK$3=$E30,$D30,0)</f>
        <v>0</v>
      </c>
      <c r="BL30" s="310" t="n">
        <f aca="false">IF(BL$3=$E30,$D30,0)</f>
        <v>0</v>
      </c>
      <c r="BM30" s="310" t="n">
        <f aca="false">IF(BM$3=$E30,$D30,0)</f>
        <v>0</v>
      </c>
      <c r="BN30" s="310" t="n">
        <f aca="false">IF(BN$3=$E30,$D30,0)</f>
        <v>0</v>
      </c>
      <c r="BO30" s="310" t="n">
        <f aca="false">SUM(AB30:AT30)-SUM(AV30:BN30)</f>
        <v>0</v>
      </c>
    </row>
    <row r="31" customFormat="false" ht="15" hidden="false" customHeight="false" outlineLevel="0" collapsed="false">
      <c r="A31" s="0" t="s">
        <v>85</v>
      </c>
      <c r="B31" s="318"/>
      <c r="C31" s="322"/>
      <c r="D31" s="319" t="n">
        <v>118579.5</v>
      </c>
      <c r="E31" s="304" t="s">
        <v>230</v>
      </c>
      <c r="F31" s="320"/>
      <c r="G31" s="320"/>
      <c r="H31" s="316"/>
      <c r="I31" s="317"/>
      <c r="J31" s="317"/>
      <c r="K31" s="317"/>
      <c r="L31" s="315" t="n">
        <v>0.0793162393162393</v>
      </c>
      <c r="M31" s="321" t="n">
        <v>0.251623931623932</v>
      </c>
      <c r="N31" s="315" t="n">
        <v>0.266666666666667</v>
      </c>
      <c r="O31" s="315" t="n">
        <v>0.254358974358974</v>
      </c>
      <c r="P31" s="315" t="n">
        <f aca="false">1-(O31+N31+M31+L31)</f>
        <v>0.148034188034188</v>
      </c>
      <c r="Q31" s="315"/>
      <c r="R31" s="315"/>
      <c r="S31" s="315"/>
      <c r="T31" s="315"/>
      <c r="U31" s="315"/>
      <c r="V31" s="315"/>
      <c r="W31" s="315"/>
      <c r="X31" s="315"/>
      <c r="Y31" s="309" t="n">
        <f aca="false">SUM(F31:X31)</f>
        <v>1</v>
      </c>
      <c r="Z31" s="304"/>
      <c r="AA31" s="304"/>
      <c r="AB31" s="310" t="n">
        <f aca="false">F31*$D31</f>
        <v>0</v>
      </c>
      <c r="AC31" s="310" t="n">
        <f aca="false">G31*$D31</f>
        <v>0</v>
      </c>
      <c r="AD31" s="310" t="n">
        <f aca="false">H31*$D31</f>
        <v>0</v>
      </c>
      <c r="AE31" s="310" t="n">
        <f aca="false">I31*$D31</f>
        <v>0</v>
      </c>
      <c r="AF31" s="310" t="n">
        <f aca="false">J31*$D31</f>
        <v>0</v>
      </c>
      <c r="AG31" s="310" t="n">
        <f aca="false">K31*$D31</f>
        <v>0</v>
      </c>
      <c r="AH31" s="311" t="n">
        <f aca="false">L31*$D31</f>
        <v>9405.28</v>
      </c>
      <c r="AI31" s="311" t="n">
        <f aca="false">M31*$D31</f>
        <v>29837.44</v>
      </c>
      <c r="AJ31" s="311" t="n">
        <f aca="false">N31*$D31</f>
        <v>31621.2</v>
      </c>
      <c r="AK31" s="311" t="n">
        <f aca="false">O31*$D31</f>
        <v>30161.76</v>
      </c>
      <c r="AL31" s="311" t="n">
        <f aca="false">P31*$D31</f>
        <v>17553.82</v>
      </c>
      <c r="AM31" s="311" t="n">
        <f aca="false">Q31*$D31</f>
        <v>0</v>
      </c>
      <c r="AN31" s="311" t="n">
        <f aca="false">R31*$D31</f>
        <v>0</v>
      </c>
      <c r="AO31" s="311" t="n">
        <f aca="false">S31*$D31</f>
        <v>0</v>
      </c>
      <c r="AP31" s="310" t="n">
        <f aca="false">T31*$D31</f>
        <v>0</v>
      </c>
      <c r="AQ31" s="310" t="n">
        <f aca="false">U31*$D31</f>
        <v>0</v>
      </c>
      <c r="AR31" s="310" t="n">
        <f aca="false">V31*$D31</f>
        <v>0</v>
      </c>
      <c r="AS31" s="310" t="n">
        <f aca="false">W31*$D31</f>
        <v>0</v>
      </c>
      <c r="AT31" s="310" t="n">
        <f aca="false">X31*$D31</f>
        <v>0</v>
      </c>
      <c r="AU31" s="310"/>
      <c r="AV31" s="310" t="n">
        <f aca="false">IF(AV$3=$E31,$D31,0)</f>
        <v>0</v>
      </c>
      <c r="AW31" s="310" t="n">
        <f aca="false">IF(AW$3=$E31,$D31,0)</f>
        <v>0</v>
      </c>
      <c r="AX31" s="311" t="n">
        <f aca="false">IF(AX$3=$E31,$D31,0)</f>
        <v>0</v>
      </c>
      <c r="AY31" s="310" t="n">
        <f aca="false">IF(AY$3=$E31,$D31,0)</f>
        <v>0</v>
      </c>
      <c r="AZ31" s="310" t="n">
        <f aca="false">IF(AZ$3=$E31,$D31,0)</f>
        <v>0</v>
      </c>
      <c r="BA31" s="310" t="n">
        <f aca="false">IF(BA$3=$E31,$D31,0)</f>
        <v>0</v>
      </c>
      <c r="BB31" s="310" t="n">
        <f aca="false">IF(BB$3=$E31,$D31,0)</f>
        <v>118579.5</v>
      </c>
      <c r="BC31" s="310" t="n">
        <f aca="false">IF(BC$3=$E31,$D31,0)</f>
        <v>0</v>
      </c>
      <c r="BD31" s="310" t="n">
        <f aca="false">IF(BD$3=$E31,$D31,0)</f>
        <v>0</v>
      </c>
      <c r="BE31" s="310" t="n">
        <f aca="false">IF(BE$3=$E31,$D31,0)</f>
        <v>0</v>
      </c>
      <c r="BF31" s="310" t="n">
        <f aca="false">IF(BF$3=$E31,$D31,0)</f>
        <v>0</v>
      </c>
      <c r="BG31" s="310" t="n">
        <f aca="false">IF(BG$3=$E31,$D31,0)</f>
        <v>0</v>
      </c>
      <c r="BH31" s="310" t="n">
        <f aca="false">IF(BH$3=$E31,$D31,0)</f>
        <v>0</v>
      </c>
      <c r="BI31" s="310" t="n">
        <f aca="false">IF(BI$3=$E31,$D31,0)</f>
        <v>0</v>
      </c>
      <c r="BJ31" s="310" t="n">
        <f aca="false">IF(BJ$3=$E31,$D31,0)</f>
        <v>0</v>
      </c>
      <c r="BK31" s="310" t="n">
        <f aca="false">IF(BK$3=$E31,$D31,0)</f>
        <v>0</v>
      </c>
      <c r="BL31" s="310" t="n">
        <f aca="false">IF(BL$3=$E31,$D31,0)</f>
        <v>0</v>
      </c>
      <c r="BM31" s="310" t="n">
        <f aca="false">IF(BM$3=$E31,$D31,0)</f>
        <v>0</v>
      </c>
      <c r="BN31" s="310" t="n">
        <f aca="false">IF(BN$3=$E31,$D31,0)</f>
        <v>0</v>
      </c>
      <c r="BO31" s="310" t="n">
        <f aca="false">SUM(AB31:AT31)-SUM(AV31:BN31)</f>
        <v>0</v>
      </c>
    </row>
    <row r="32" customFormat="false" ht="15" hidden="false" customHeight="false" outlineLevel="0" collapsed="false">
      <c r="A32" s="0" t="s">
        <v>85</v>
      </c>
      <c r="B32" s="318"/>
      <c r="C32" s="322"/>
      <c r="D32" s="287" t="n">
        <f aca="false">0.5*D31</f>
        <v>59289.75</v>
      </c>
      <c r="E32" s="304" t="s">
        <v>226</v>
      </c>
      <c r="F32" s="320"/>
      <c r="G32" s="320"/>
      <c r="H32" s="320"/>
      <c r="I32" s="315"/>
      <c r="J32" s="315"/>
      <c r="K32" s="315" t="n">
        <v>0</v>
      </c>
      <c r="L32" s="315" t="n">
        <v>0</v>
      </c>
      <c r="M32" s="315" t="n">
        <v>0</v>
      </c>
      <c r="N32" s="315" t="n">
        <v>0</v>
      </c>
      <c r="O32" s="315" t="n">
        <v>0</v>
      </c>
      <c r="P32" s="315" t="n">
        <v>0.25</v>
      </c>
      <c r="Q32" s="315" t="n">
        <v>0.25</v>
      </c>
      <c r="R32" s="315" t="n">
        <v>0.25</v>
      </c>
      <c r="S32" s="315" t="n">
        <v>0.25</v>
      </c>
      <c r="T32" s="315"/>
      <c r="U32" s="315"/>
      <c r="V32" s="315"/>
      <c r="W32" s="315"/>
      <c r="X32" s="315"/>
      <c r="Y32" s="309" t="n">
        <f aca="false">SUM(F32:X32)</f>
        <v>1</v>
      </c>
      <c r="Z32" s="304"/>
      <c r="AA32" s="304"/>
      <c r="AB32" s="310" t="n">
        <f aca="false">F32*$D32</f>
        <v>0</v>
      </c>
      <c r="AC32" s="310" t="n">
        <f aca="false">G32*$D32</f>
        <v>0</v>
      </c>
      <c r="AD32" s="310" t="n">
        <f aca="false">H32*$D32</f>
        <v>0</v>
      </c>
      <c r="AE32" s="310" t="n">
        <f aca="false">I32*$D32</f>
        <v>0</v>
      </c>
      <c r="AF32" s="310" t="n">
        <f aca="false">J32*$D32</f>
        <v>0</v>
      </c>
      <c r="AG32" s="310" t="n">
        <f aca="false">K32*$D32</f>
        <v>0</v>
      </c>
      <c r="AH32" s="311" t="n">
        <f aca="false">L32*$D32</f>
        <v>0</v>
      </c>
      <c r="AI32" s="311" t="n">
        <f aca="false">M32*$D32</f>
        <v>0</v>
      </c>
      <c r="AJ32" s="311" t="n">
        <f aca="false">N32*$D32</f>
        <v>0</v>
      </c>
      <c r="AK32" s="311" t="n">
        <f aca="false">O32*$D32</f>
        <v>0</v>
      </c>
      <c r="AL32" s="311" t="n">
        <f aca="false">P32*$D32</f>
        <v>14822.4375</v>
      </c>
      <c r="AM32" s="311" t="n">
        <f aca="false">Q32*$D32</f>
        <v>14822.4375</v>
      </c>
      <c r="AN32" s="311" t="n">
        <f aca="false">R32*$D32</f>
        <v>14822.4375</v>
      </c>
      <c r="AO32" s="311" t="n">
        <f aca="false">S32*$D32</f>
        <v>14822.4375</v>
      </c>
      <c r="AP32" s="310" t="n">
        <f aca="false">T32*$D32</f>
        <v>0</v>
      </c>
      <c r="AQ32" s="310" t="n">
        <f aca="false">U32*$D32</f>
        <v>0</v>
      </c>
      <c r="AR32" s="310" t="n">
        <f aca="false">V32*$D32</f>
        <v>0</v>
      </c>
      <c r="AS32" s="310" t="n">
        <f aca="false">W32*$D32</f>
        <v>0</v>
      </c>
      <c r="AT32" s="310" t="n">
        <f aca="false">X32*$D32</f>
        <v>0</v>
      </c>
      <c r="AU32" s="310"/>
      <c r="AV32" s="310" t="n">
        <f aca="false">IF(AV$3=$E32,$D32,0)</f>
        <v>0</v>
      </c>
      <c r="AW32" s="310" t="n">
        <f aca="false">IF(AW$3=$E32,$D32,0)</f>
        <v>0</v>
      </c>
      <c r="AX32" s="311" t="n">
        <f aca="false">IF(AX$3=$E32,$D32,0)</f>
        <v>0</v>
      </c>
      <c r="AY32" s="310" t="n">
        <f aca="false">IF(AY$3=$E32,$D32,0)</f>
        <v>0</v>
      </c>
      <c r="AZ32" s="310" t="n">
        <f aca="false">IF(AZ$3=$E32,$D32,0)</f>
        <v>0</v>
      </c>
      <c r="BA32" s="310" t="n">
        <f aca="false">IF(BA$3=$E32,$D32,0)</f>
        <v>0</v>
      </c>
      <c r="BB32" s="310" t="n">
        <f aca="false">IF(BB$3=$E32,$D32,0)</f>
        <v>0</v>
      </c>
      <c r="BC32" s="310" t="n">
        <f aca="false">IF(BC$3=$E32,$D32,0)</f>
        <v>0</v>
      </c>
      <c r="BD32" s="310" t="n">
        <f aca="false">IF(BD$3=$E32,$D32,0)</f>
        <v>0</v>
      </c>
      <c r="BE32" s="310" t="n">
        <f aca="false">IF(BE$3=$E32,$D32,0)</f>
        <v>0</v>
      </c>
      <c r="BF32" s="310" t="n">
        <f aca="false">IF(BF$3=$E32,$D32,0)</f>
        <v>59289.75</v>
      </c>
      <c r="BG32" s="310" t="n">
        <f aca="false">IF(BG$3=$E32,$D32,0)</f>
        <v>0</v>
      </c>
      <c r="BH32" s="310" t="n">
        <f aca="false">IF(BH$3=$E32,$D32,0)</f>
        <v>0</v>
      </c>
      <c r="BI32" s="310" t="n">
        <f aca="false">IF(BI$3=$E32,$D32,0)</f>
        <v>0</v>
      </c>
      <c r="BJ32" s="310" t="n">
        <f aca="false">IF(BJ$3=$E32,$D32,0)</f>
        <v>0</v>
      </c>
      <c r="BK32" s="310" t="n">
        <f aca="false">IF(BK$3=$E32,$D32,0)</f>
        <v>0</v>
      </c>
      <c r="BL32" s="310" t="n">
        <f aca="false">IF(BL$3=$E32,$D32,0)</f>
        <v>0</v>
      </c>
      <c r="BM32" s="310" t="n">
        <f aca="false">IF(BM$3=$E32,$D32,0)</f>
        <v>0</v>
      </c>
      <c r="BN32" s="310" t="n">
        <f aca="false">IF(BN$3=$E32,$D32,0)</f>
        <v>0</v>
      </c>
      <c r="BO32" s="310" t="n">
        <f aca="false">SUM(AB32:AT32)-SUM(AV32:BN32)</f>
        <v>0</v>
      </c>
    </row>
    <row r="33" customFormat="false" ht="15" hidden="false" customHeight="false" outlineLevel="0" collapsed="false">
      <c r="A33" s="0" t="s">
        <v>85</v>
      </c>
      <c r="B33" s="318"/>
      <c r="C33" s="322"/>
      <c r="D33" s="287" t="n">
        <v>7725.48</v>
      </c>
      <c r="E33" s="304" t="s">
        <v>230</v>
      </c>
      <c r="F33" s="320"/>
      <c r="G33" s="320"/>
      <c r="H33" s="320"/>
      <c r="I33" s="315"/>
      <c r="J33" s="315"/>
      <c r="K33" s="315" t="n">
        <v>0</v>
      </c>
      <c r="L33" s="315" t="n">
        <v>1</v>
      </c>
      <c r="M33" s="315" t="n">
        <v>0</v>
      </c>
      <c r="N33" s="315" t="n">
        <v>0</v>
      </c>
      <c r="O33" s="315" t="n">
        <v>0</v>
      </c>
      <c r="P33" s="315" t="n">
        <v>0</v>
      </c>
      <c r="Q33" s="315" t="n">
        <v>0</v>
      </c>
      <c r="R33" s="315" t="n">
        <v>0</v>
      </c>
      <c r="S33" s="315"/>
      <c r="T33" s="315"/>
      <c r="U33" s="315"/>
      <c r="V33" s="315"/>
      <c r="W33" s="315"/>
      <c r="X33" s="315"/>
      <c r="Y33" s="309" t="n">
        <f aca="false">SUM(F33:X33)</f>
        <v>1</v>
      </c>
      <c r="Z33" s="304"/>
      <c r="AA33" s="304"/>
      <c r="AB33" s="310" t="n">
        <f aca="false">F33*$D33</f>
        <v>0</v>
      </c>
      <c r="AC33" s="310" t="n">
        <f aca="false">G33*$D33</f>
        <v>0</v>
      </c>
      <c r="AD33" s="310" t="n">
        <f aca="false">H33*$D33</f>
        <v>0</v>
      </c>
      <c r="AE33" s="310" t="n">
        <f aca="false">I33*$D33</f>
        <v>0</v>
      </c>
      <c r="AF33" s="310" t="n">
        <f aca="false">J33*$D33</f>
        <v>0</v>
      </c>
      <c r="AG33" s="310" t="n">
        <f aca="false">K33*$D33</f>
        <v>0</v>
      </c>
      <c r="AH33" s="311" t="n">
        <f aca="false">L33*$D33</f>
        <v>7725.48</v>
      </c>
      <c r="AI33" s="311" t="n">
        <f aca="false">M33*$D33</f>
        <v>0</v>
      </c>
      <c r="AJ33" s="311" t="n">
        <f aca="false">N33*$D33</f>
        <v>0</v>
      </c>
      <c r="AK33" s="311" t="n">
        <f aca="false">O33*$D33</f>
        <v>0</v>
      </c>
      <c r="AL33" s="311" t="n">
        <f aca="false">P33*$D33</f>
        <v>0</v>
      </c>
      <c r="AM33" s="311" t="n">
        <f aca="false">Q33*$D33</f>
        <v>0</v>
      </c>
      <c r="AN33" s="311" t="n">
        <f aca="false">R33*$D33</f>
        <v>0</v>
      </c>
      <c r="AO33" s="311" t="n">
        <f aca="false">S33*$D33</f>
        <v>0</v>
      </c>
      <c r="AP33" s="310" t="n">
        <f aca="false">T33*$D33</f>
        <v>0</v>
      </c>
      <c r="AQ33" s="310" t="n">
        <f aca="false">U33*$D33</f>
        <v>0</v>
      </c>
      <c r="AR33" s="310" t="n">
        <f aca="false">V33*$D33</f>
        <v>0</v>
      </c>
      <c r="AS33" s="310" t="n">
        <f aca="false">W33*$D33</f>
        <v>0</v>
      </c>
      <c r="AT33" s="310" t="n">
        <f aca="false">X33*$D33</f>
        <v>0</v>
      </c>
      <c r="AU33" s="310"/>
      <c r="AV33" s="310" t="n">
        <f aca="false">IF(AV$3=$E33,$D33,0)</f>
        <v>0</v>
      </c>
      <c r="AW33" s="310" t="n">
        <f aca="false">IF(AW$3=$E33,$D33,0)</f>
        <v>0</v>
      </c>
      <c r="AX33" s="311" t="n">
        <f aca="false">IF(AX$3=$E33,$D33,0)</f>
        <v>0</v>
      </c>
      <c r="AY33" s="310" t="n">
        <f aca="false">IF(AY$3=$E33,$D33,0)</f>
        <v>0</v>
      </c>
      <c r="AZ33" s="310" t="n">
        <f aca="false">IF(AZ$3=$E33,$D33,0)</f>
        <v>0</v>
      </c>
      <c r="BA33" s="310" t="n">
        <f aca="false">IF(BA$3=$E33,$D33,0)</f>
        <v>0</v>
      </c>
      <c r="BB33" s="310" t="n">
        <f aca="false">IF(BB$3=$E33,$D33,0)</f>
        <v>7725.48</v>
      </c>
      <c r="BC33" s="310" t="n">
        <f aca="false">IF(BC$3=$E33,$D33,0)</f>
        <v>0</v>
      </c>
      <c r="BD33" s="310" t="n">
        <f aca="false">IF(BD$3=$E33,$D33,0)</f>
        <v>0</v>
      </c>
      <c r="BE33" s="310" t="n">
        <f aca="false">IF(BE$3=$E33,$D33,0)</f>
        <v>0</v>
      </c>
      <c r="BF33" s="310" t="n">
        <f aca="false">IF(BF$3=$E33,$D33,0)</f>
        <v>0</v>
      </c>
      <c r="BG33" s="310" t="n">
        <f aca="false">IF(BG$3=$E33,$D33,0)</f>
        <v>0</v>
      </c>
      <c r="BH33" s="310" t="n">
        <f aca="false">IF(BH$3=$E33,$D33,0)</f>
        <v>0</v>
      </c>
      <c r="BI33" s="310" t="n">
        <f aca="false">IF(BI$3=$E33,$D33,0)</f>
        <v>0</v>
      </c>
      <c r="BJ33" s="310" t="n">
        <f aca="false">IF(BJ$3=$E33,$D33,0)</f>
        <v>0</v>
      </c>
      <c r="BK33" s="310" t="n">
        <f aca="false">IF(BK$3=$E33,$D33,0)</f>
        <v>0</v>
      </c>
      <c r="BL33" s="310" t="n">
        <f aca="false">IF(BL$3=$E33,$D33,0)</f>
        <v>0</v>
      </c>
      <c r="BM33" s="310" t="n">
        <f aca="false">IF(BM$3=$E33,$D33,0)</f>
        <v>0</v>
      </c>
      <c r="BN33" s="310" t="n">
        <f aca="false">IF(BN$3=$E33,$D33,0)</f>
        <v>0</v>
      </c>
      <c r="BO33" s="310" t="n">
        <f aca="false">SUM(AB33:AT33)-SUM(AV33:BN33)</f>
        <v>0</v>
      </c>
    </row>
    <row r="34" customFormat="false" ht="15" hidden="false" customHeight="false" outlineLevel="0" collapsed="false">
      <c r="A34" s="0" t="s">
        <v>85</v>
      </c>
      <c r="B34" s="318"/>
      <c r="C34" s="322"/>
      <c r="D34" s="287" t="n">
        <v>1241.07</v>
      </c>
      <c r="E34" s="304" t="s">
        <v>232</v>
      </c>
      <c r="F34" s="320"/>
      <c r="G34" s="320"/>
      <c r="H34" s="320"/>
      <c r="I34" s="315"/>
      <c r="J34" s="315"/>
      <c r="K34" s="315" t="n">
        <v>0</v>
      </c>
      <c r="L34" s="315" t="n">
        <v>0</v>
      </c>
      <c r="M34" s="315" t="n">
        <v>1</v>
      </c>
      <c r="N34" s="315" t="n">
        <v>0</v>
      </c>
      <c r="O34" s="315" t="n">
        <v>0</v>
      </c>
      <c r="P34" s="315" t="n">
        <v>0</v>
      </c>
      <c r="Q34" s="315" t="n">
        <v>0</v>
      </c>
      <c r="R34" s="315" t="n">
        <v>0</v>
      </c>
      <c r="S34" s="315"/>
      <c r="T34" s="315"/>
      <c r="U34" s="315"/>
      <c r="V34" s="315"/>
      <c r="W34" s="315"/>
      <c r="X34" s="315"/>
      <c r="Y34" s="309" t="n">
        <f aca="false">SUM(F34:X34)</f>
        <v>1</v>
      </c>
      <c r="Z34" s="304"/>
      <c r="AA34" s="304"/>
      <c r="AB34" s="310" t="n">
        <f aca="false">F34*$D34</f>
        <v>0</v>
      </c>
      <c r="AC34" s="310" t="n">
        <f aca="false">G34*$D34</f>
        <v>0</v>
      </c>
      <c r="AD34" s="310" t="n">
        <f aca="false">H34*$D34</f>
        <v>0</v>
      </c>
      <c r="AE34" s="310" t="n">
        <f aca="false">I34*$D34</f>
        <v>0</v>
      </c>
      <c r="AF34" s="310" t="n">
        <f aca="false">J34*$D34</f>
        <v>0</v>
      </c>
      <c r="AG34" s="310" t="n">
        <f aca="false">K34*$D34</f>
        <v>0</v>
      </c>
      <c r="AH34" s="311" t="n">
        <f aca="false">L34*$D34</f>
        <v>0</v>
      </c>
      <c r="AI34" s="311" t="n">
        <f aca="false">M34*$D34</f>
        <v>1241.07</v>
      </c>
      <c r="AJ34" s="311" t="n">
        <f aca="false">N34*$D34</f>
        <v>0</v>
      </c>
      <c r="AK34" s="311" t="n">
        <f aca="false">O34*$D34</f>
        <v>0</v>
      </c>
      <c r="AL34" s="311" t="n">
        <f aca="false">P34*$D34</f>
        <v>0</v>
      </c>
      <c r="AM34" s="311" t="n">
        <f aca="false">Q34*$D34</f>
        <v>0</v>
      </c>
      <c r="AN34" s="311" t="n">
        <f aca="false">R34*$D34</f>
        <v>0</v>
      </c>
      <c r="AO34" s="311" t="n">
        <f aca="false">S34*$D34</f>
        <v>0</v>
      </c>
      <c r="AP34" s="310" t="n">
        <f aca="false">T34*$D34</f>
        <v>0</v>
      </c>
      <c r="AQ34" s="310" t="n">
        <f aca="false">U34*$D34</f>
        <v>0</v>
      </c>
      <c r="AR34" s="310" t="n">
        <f aca="false">V34*$D34</f>
        <v>0</v>
      </c>
      <c r="AS34" s="310" t="n">
        <f aca="false">W34*$D34</f>
        <v>0</v>
      </c>
      <c r="AT34" s="310" t="n">
        <f aca="false">X34*$D34</f>
        <v>0</v>
      </c>
      <c r="AU34" s="310"/>
      <c r="AV34" s="310" t="n">
        <f aca="false">IF(AV$3=$E34,$D34,0)</f>
        <v>0</v>
      </c>
      <c r="AW34" s="310" t="n">
        <f aca="false">IF(AW$3=$E34,$D34,0)</f>
        <v>0</v>
      </c>
      <c r="AX34" s="311" t="n">
        <f aca="false">IF(AX$3=$E34,$D34,0)</f>
        <v>0</v>
      </c>
      <c r="AY34" s="310" t="n">
        <f aca="false">IF(AY$3=$E34,$D34,0)</f>
        <v>0</v>
      </c>
      <c r="AZ34" s="310" t="n">
        <f aca="false">IF(AZ$3=$E34,$D34,0)</f>
        <v>0</v>
      </c>
      <c r="BA34" s="310" t="n">
        <f aca="false">IF(BA$3=$E34,$D34,0)</f>
        <v>0</v>
      </c>
      <c r="BB34" s="310" t="n">
        <f aca="false">IF(BB$3=$E34,$D34,0)</f>
        <v>0</v>
      </c>
      <c r="BC34" s="310" t="n">
        <f aca="false">IF(BC$3=$E34,$D34,0)</f>
        <v>1241.07</v>
      </c>
      <c r="BD34" s="310" t="n">
        <f aca="false">IF(BD$3=$E34,$D34,0)</f>
        <v>0</v>
      </c>
      <c r="BE34" s="310" t="n">
        <f aca="false">IF(BE$3=$E34,$D34,0)</f>
        <v>0</v>
      </c>
      <c r="BF34" s="310" t="n">
        <f aca="false">IF(BF$3=$E34,$D34,0)</f>
        <v>0</v>
      </c>
      <c r="BG34" s="310" t="n">
        <f aca="false">IF(BG$3=$E34,$D34,0)</f>
        <v>0</v>
      </c>
      <c r="BH34" s="310" t="n">
        <f aca="false">IF(BH$3=$E34,$D34,0)</f>
        <v>0</v>
      </c>
      <c r="BI34" s="310" t="n">
        <f aca="false">IF(BI$3=$E34,$D34,0)</f>
        <v>0</v>
      </c>
      <c r="BJ34" s="310" t="n">
        <f aca="false">IF(BJ$3=$E34,$D34,0)</f>
        <v>0</v>
      </c>
      <c r="BK34" s="310" t="n">
        <f aca="false">IF(BK$3=$E34,$D34,0)</f>
        <v>0</v>
      </c>
      <c r="BL34" s="310" t="n">
        <f aca="false">IF(BL$3=$E34,$D34,0)</f>
        <v>0</v>
      </c>
      <c r="BM34" s="310" t="n">
        <f aca="false">IF(BM$3=$E34,$D34,0)</f>
        <v>0</v>
      </c>
      <c r="BN34" s="310" t="n">
        <f aca="false">IF(BN$3=$E34,$D34,0)</f>
        <v>0</v>
      </c>
      <c r="BO34" s="310" t="n">
        <f aca="false">SUM(AB34:AT34)-SUM(AV34:BN34)</f>
        <v>0</v>
      </c>
    </row>
    <row r="35" customFormat="false" ht="15" hidden="false" customHeight="false" outlineLevel="0" collapsed="false">
      <c r="A35" s="0" t="s">
        <v>85</v>
      </c>
      <c r="B35" s="318"/>
      <c r="C35" s="322"/>
      <c r="D35" s="287" t="n">
        <v>174.22</v>
      </c>
      <c r="E35" s="304" t="s">
        <v>227</v>
      </c>
      <c r="F35" s="320"/>
      <c r="G35" s="320"/>
      <c r="H35" s="320"/>
      <c r="I35" s="315"/>
      <c r="J35" s="315"/>
      <c r="K35" s="315" t="n">
        <v>0</v>
      </c>
      <c r="L35" s="315" t="n">
        <v>0</v>
      </c>
      <c r="M35" s="315" t="n">
        <v>0</v>
      </c>
      <c r="N35" s="315" t="n">
        <v>1</v>
      </c>
      <c r="O35" s="315" t="n">
        <v>0</v>
      </c>
      <c r="P35" s="315" t="n">
        <v>0</v>
      </c>
      <c r="Q35" s="315" t="n">
        <v>0</v>
      </c>
      <c r="R35" s="315" t="n">
        <v>0</v>
      </c>
      <c r="S35" s="315"/>
      <c r="T35" s="315"/>
      <c r="U35" s="315"/>
      <c r="V35" s="315"/>
      <c r="W35" s="315"/>
      <c r="X35" s="315"/>
      <c r="Y35" s="309" t="n">
        <f aca="false">SUM(F35:X35)</f>
        <v>1</v>
      </c>
      <c r="Z35" s="304"/>
      <c r="AA35" s="304"/>
      <c r="AB35" s="310" t="n">
        <f aca="false">F35*$D35</f>
        <v>0</v>
      </c>
      <c r="AC35" s="310" t="n">
        <f aca="false">G35*$D35</f>
        <v>0</v>
      </c>
      <c r="AD35" s="310" t="n">
        <f aca="false">H35*$D35</f>
        <v>0</v>
      </c>
      <c r="AE35" s="310" t="n">
        <f aca="false">I35*$D35</f>
        <v>0</v>
      </c>
      <c r="AF35" s="310" t="n">
        <f aca="false">J35*$D35</f>
        <v>0</v>
      </c>
      <c r="AG35" s="310" t="n">
        <f aca="false">K35*$D35</f>
        <v>0</v>
      </c>
      <c r="AH35" s="311" t="n">
        <f aca="false">L35*$D35</f>
        <v>0</v>
      </c>
      <c r="AI35" s="311" t="n">
        <f aca="false">M35*$D35</f>
        <v>0</v>
      </c>
      <c r="AJ35" s="311" t="n">
        <f aca="false">N35*$D35</f>
        <v>174.22</v>
      </c>
      <c r="AK35" s="311" t="n">
        <f aca="false">O35*$D35</f>
        <v>0</v>
      </c>
      <c r="AL35" s="311" t="n">
        <f aca="false">P35*$D35</f>
        <v>0</v>
      </c>
      <c r="AM35" s="311" t="n">
        <f aca="false">Q35*$D35</f>
        <v>0</v>
      </c>
      <c r="AN35" s="311" t="n">
        <f aca="false">R35*$D35</f>
        <v>0</v>
      </c>
      <c r="AO35" s="311" t="n">
        <f aca="false">S35*$D35</f>
        <v>0</v>
      </c>
      <c r="AP35" s="310" t="n">
        <f aca="false">T35*$D35</f>
        <v>0</v>
      </c>
      <c r="AQ35" s="310" t="n">
        <f aca="false">U35*$D35</f>
        <v>0</v>
      </c>
      <c r="AR35" s="310" t="n">
        <f aca="false">V35*$D35</f>
        <v>0</v>
      </c>
      <c r="AS35" s="310" t="n">
        <f aca="false">W35*$D35</f>
        <v>0</v>
      </c>
      <c r="AT35" s="310" t="n">
        <f aca="false">X35*$D35</f>
        <v>0</v>
      </c>
      <c r="AU35" s="310"/>
      <c r="AV35" s="310" t="n">
        <f aca="false">IF(AV$3=$E35,$D35,0)</f>
        <v>0</v>
      </c>
      <c r="AW35" s="310" t="n">
        <f aca="false">IF(AW$3=$E35,$D35,0)</f>
        <v>0</v>
      </c>
      <c r="AX35" s="311" t="n">
        <f aca="false">IF(AX$3=$E35,$D35,0)</f>
        <v>0</v>
      </c>
      <c r="AY35" s="310" t="n">
        <f aca="false">IF(AY$3=$E35,$D35,0)</f>
        <v>0</v>
      </c>
      <c r="AZ35" s="310" t="n">
        <f aca="false">IF(AZ$3=$E35,$D35,0)</f>
        <v>0</v>
      </c>
      <c r="BA35" s="310" t="n">
        <f aca="false">IF(BA$3=$E35,$D35,0)</f>
        <v>0</v>
      </c>
      <c r="BB35" s="310" t="n">
        <f aca="false">IF(BB$3=$E35,$D35,0)</f>
        <v>0</v>
      </c>
      <c r="BC35" s="310" t="n">
        <f aca="false">IF(BC$3=$E35,$D35,0)</f>
        <v>0</v>
      </c>
      <c r="BD35" s="310" t="n">
        <f aca="false">IF(BD$3=$E35,$D35,0)</f>
        <v>174.22</v>
      </c>
      <c r="BE35" s="310" t="n">
        <f aca="false">IF(BE$3=$E35,$D35,0)</f>
        <v>0</v>
      </c>
      <c r="BF35" s="310" t="n">
        <f aca="false">IF(BF$3=$E35,$D35,0)</f>
        <v>0</v>
      </c>
      <c r="BG35" s="310" t="n">
        <f aca="false">IF(BG$3=$E35,$D35,0)</f>
        <v>0</v>
      </c>
      <c r="BH35" s="310" t="n">
        <f aca="false">IF(BH$3=$E35,$D35,0)</f>
        <v>0</v>
      </c>
      <c r="BI35" s="310" t="n">
        <f aca="false">IF(BI$3=$E35,$D35,0)</f>
        <v>0</v>
      </c>
      <c r="BJ35" s="310" t="n">
        <f aca="false">IF(BJ$3=$E35,$D35,0)</f>
        <v>0</v>
      </c>
      <c r="BK35" s="310" t="n">
        <f aca="false">IF(BK$3=$E35,$D35,0)</f>
        <v>0</v>
      </c>
      <c r="BL35" s="310" t="n">
        <f aca="false">IF(BL$3=$E35,$D35,0)</f>
        <v>0</v>
      </c>
      <c r="BM35" s="310" t="n">
        <f aca="false">IF(BM$3=$E35,$D35,0)</f>
        <v>0</v>
      </c>
      <c r="BN35" s="310" t="n">
        <f aca="false">IF(BN$3=$E35,$D35,0)</f>
        <v>0</v>
      </c>
      <c r="BO35" s="310" t="n">
        <f aca="false">SUM(AB35:AT35)-SUM(AV35:BN35)</f>
        <v>0</v>
      </c>
    </row>
    <row r="36" customFormat="false" ht="15" hidden="false" customHeight="false" outlineLevel="0" collapsed="false">
      <c r="A36" s="0" t="s">
        <v>85</v>
      </c>
      <c r="B36" s="318"/>
      <c r="C36" s="322"/>
      <c r="D36" s="287" t="n">
        <v>1500</v>
      </c>
      <c r="E36" s="304" t="s">
        <v>225</v>
      </c>
      <c r="F36" s="320"/>
      <c r="G36" s="320"/>
      <c r="H36" s="320"/>
      <c r="I36" s="315" t="n">
        <v>1</v>
      </c>
      <c r="J36" s="315"/>
      <c r="K36" s="315" t="n">
        <v>0</v>
      </c>
      <c r="L36" s="315"/>
      <c r="M36" s="315"/>
      <c r="N36" s="315"/>
      <c r="O36" s="315"/>
      <c r="P36" s="315"/>
      <c r="Q36" s="315"/>
      <c r="R36" s="314"/>
      <c r="S36" s="314"/>
      <c r="T36" s="314"/>
      <c r="U36" s="314"/>
      <c r="V36" s="314"/>
      <c r="W36" s="314"/>
      <c r="X36" s="314"/>
      <c r="Y36" s="309" t="n">
        <f aca="false">SUM(F36:X36)</f>
        <v>1</v>
      </c>
      <c r="Z36" s="304"/>
      <c r="AA36" s="304"/>
      <c r="AB36" s="310" t="n">
        <f aca="false">F36*$D36</f>
        <v>0</v>
      </c>
      <c r="AC36" s="310" t="n">
        <f aca="false">G36*$D36</f>
        <v>0</v>
      </c>
      <c r="AD36" s="310" t="n">
        <f aca="false">H36*$D36</f>
        <v>0</v>
      </c>
      <c r="AE36" s="310" t="n">
        <f aca="false">I36*$D36</f>
        <v>1500</v>
      </c>
      <c r="AF36" s="310" t="n">
        <f aca="false">J36*$D36</f>
        <v>0</v>
      </c>
      <c r="AG36" s="310" t="n">
        <f aca="false">K36*$D36</f>
        <v>0</v>
      </c>
      <c r="AH36" s="311" t="n">
        <f aca="false">L36*$D36</f>
        <v>0</v>
      </c>
      <c r="AI36" s="311" t="n">
        <f aca="false">M36*$D36</f>
        <v>0</v>
      </c>
      <c r="AJ36" s="311" t="n">
        <f aca="false">N36*$D36</f>
        <v>0</v>
      </c>
      <c r="AK36" s="311" t="n">
        <f aca="false">O36*$D36</f>
        <v>0</v>
      </c>
      <c r="AL36" s="311" t="n">
        <f aca="false">P36*$D36</f>
        <v>0</v>
      </c>
      <c r="AM36" s="311" t="n">
        <f aca="false">Q36*$D36</f>
        <v>0</v>
      </c>
      <c r="AN36" s="311" t="n">
        <f aca="false">R36*$D36</f>
        <v>0</v>
      </c>
      <c r="AO36" s="311" t="n">
        <f aca="false">S36*$D36</f>
        <v>0</v>
      </c>
      <c r="AP36" s="310" t="n">
        <f aca="false">T36*$D36</f>
        <v>0</v>
      </c>
      <c r="AQ36" s="310" t="n">
        <f aca="false">U36*$D36</f>
        <v>0</v>
      </c>
      <c r="AR36" s="310" t="n">
        <f aca="false">V36*$D36</f>
        <v>0</v>
      </c>
      <c r="AS36" s="310" t="n">
        <f aca="false">W36*$D36</f>
        <v>0</v>
      </c>
      <c r="AT36" s="310" t="n">
        <f aca="false">X36*$D36</f>
        <v>0</v>
      </c>
      <c r="AU36" s="310"/>
      <c r="AV36" s="310" t="n">
        <f aca="false">IF(AV$3=$E36,$D36,0)</f>
        <v>0</v>
      </c>
      <c r="AW36" s="310" t="n">
        <f aca="false">IF(AW$3=$E36,$D36,0)</f>
        <v>0</v>
      </c>
      <c r="AX36" s="311" t="n">
        <f aca="false">IF(AX$3=$E36,$D36,0)</f>
        <v>0</v>
      </c>
      <c r="AY36" s="311" t="n">
        <f aca="false">IF(AY$3=$E36,$D36,0)</f>
        <v>1500</v>
      </c>
      <c r="AZ36" s="310" t="n">
        <f aca="false">IF(AZ$3=$E36,$D36,0)</f>
        <v>0</v>
      </c>
      <c r="BA36" s="310" t="n">
        <f aca="false">IF(BA$3=$E36,$D36,0)</f>
        <v>0</v>
      </c>
      <c r="BB36" s="310" t="n">
        <f aca="false">IF(BB$3=$E36,$D36,0)</f>
        <v>0</v>
      </c>
      <c r="BC36" s="310" t="n">
        <f aca="false">IF(BC$3=$E36,$D36,0)</f>
        <v>0</v>
      </c>
      <c r="BD36" s="310" t="n">
        <f aca="false">IF(BD$3=$E36,$D36,0)</f>
        <v>0</v>
      </c>
      <c r="BE36" s="310" t="n">
        <f aca="false">IF(BE$3=$E36,$D36,0)</f>
        <v>0</v>
      </c>
      <c r="BF36" s="310" t="n">
        <f aca="false">IF(BF$3=$E36,$D36,0)</f>
        <v>0</v>
      </c>
      <c r="BG36" s="310" t="n">
        <f aca="false">IF(BG$3=$E36,$D36,0)</f>
        <v>0</v>
      </c>
      <c r="BH36" s="310" t="n">
        <f aca="false">IF(BH$3=$E36,$D36,0)</f>
        <v>0</v>
      </c>
      <c r="BI36" s="310" t="n">
        <f aca="false">IF(BI$3=$E36,$D36,0)</f>
        <v>0</v>
      </c>
      <c r="BJ36" s="310" t="n">
        <f aca="false">IF(BJ$3=$E36,$D36,0)</f>
        <v>0</v>
      </c>
      <c r="BK36" s="310" t="n">
        <f aca="false">IF(BK$3=$E36,$D36,0)</f>
        <v>0</v>
      </c>
      <c r="BL36" s="310" t="n">
        <f aca="false">IF(BL$3=$E36,$D36,0)</f>
        <v>0</v>
      </c>
      <c r="BM36" s="310" t="n">
        <f aca="false">IF(BM$3=$E36,$D36,0)</f>
        <v>0</v>
      </c>
      <c r="BN36" s="310" t="n">
        <f aca="false">IF(BN$3=$E36,$D36,0)</f>
        <v>0</v>
      </c>
      <c r="BO36" s="310" t="n">
        <f aca="false">SUM(AB36:AT36)-SUM(AV36:BN36)</f>
        <v>0</v>
      </c>
    </row>
    <row r="37" customFormat="false" ht="15" hidden="false" customHeight="false" outlineLevel="0" collapsed="false">
      <c r="A37" s="0" t="s">
        <v>88</v>
      </c>
      <c r="B37" s="323"/>
      <c r="C37" s="322"/>
      <c r="D37" s="311" t="n">
        <v>200000</v>
      </c>
      <c r="E37" s="304" t="s">
        <v>225</v>
      </c>
      <c r="F37" s="320"/>
      <c r="G37" s="320"/>
      <c r="H37" s="320"/>
      <c r="I37" s="315"/>
      <c r="J37" s="315" t="n">
        <v>0</v>
      </c>
      <c r="K37" s="315" t="n">
        <v>0.20979245</v>
      </c>
      <c r="L37" s="308" t="n">
        <v>0.027375</v>
      </c>
      <c r="M37" s="324" t="n">
        <f aca="false">1.94978%+0.036</f>
        <v>0.0554978</v>
      </c>
      <c r="N37" s="307" t="n">
        <v>0</v>
      </c>
      <c r="O37" s="307" t="n">
        <v>0.0309987</v>
      </c>
      <c r="P37" s="307" t="n">
        <v>0.2190013</v>
      </c>
      <c r="Q37" s="307"/>
      <c r="R37" s="307" t="n">
        <v>0.2</v>
      </c>
      <c r="S37" s="307" t="n">
        <f aca="false">1-R37-P37-O37-N37-L37-K37-M37</f>
        <v>0.25733475</v>
      </c>
      <c r="T37" s="314"/>
      <c r="U37" s="314"/>
      <c r="V37" s="314"/>
      <c r="W37" s="314"/>
      <c r="X37" s="314"/>
      <c r="Y37" s="309" t="n">
        <f aca="false">SUM(F37:X37)</f>
        <v>1</v>
      </c>
      <c r="Z37" s="304"/>
      <c r="AA37" s="304"/>
      <c r="AB37" s="310" t="n">
        <f aca="false">F37*$D37</f>
        <v>0</v>
      </c>
      <c r="AC37" s="310" t="n">
        <f aca="false">G37*$D37</f>
        <v>0</v>
      </c>
      <c r="AD37" s="311" t="n">
        <f aca="false">H37*$D37</f>
        <v>0</v>
      </c>
      <c r="AE37" s="311" t="n">
        <f aca="false">I37*$D37</f>
        <v>0</v>
      </c>
      <c r="AF37" s="311" t="n">
        <f aca="false">J37*$D37</f>
        <v>0</v>
      </c>
      <c r="AG37" s="311" t="n">
        <f aca="false">K37*$D37</f>
        <v>41958.49</v>
      </c>
      <c r="AH37" s="311" t="n">
        <f aca="false">L37*$D37</f>
        <v>5475</v>
      </c>
      <c r="AI37" s="311" t="n">
        <f aca="false">M37*$D37</f>
        <v>11099.56</v>
      </c>
      <c r="AJ37" s="310" t="n">
        <f aca="false">N37*$D37</f>
        <v>0</v>
      </c>
      <c r="AK37" s="311" t="n">
        <f aca="false">O37*$D37</f>
        <v>6199.74</v>
      </c>
      <c r="AL37" s="310" t="n">
        <f aca="false">P37*$D37</f>
        <v>43800.26</v>
      </c>
      <c r="AM37" s="310" t="n">
        <f aca="false">Q37*$D37</f>
        <v>0</v>
      </c>
      <c r="AN37" s="310" t="n">
        <f aca="false">R37*$D37</f>
        <v>40000</v>
      </c>
      <c r="AO37" s="310" t="n">
        <f aca="false">S37*$D37</f>
        <v>51466.95</v>
      </c>
      <c r="AP37" s="310" t="n">
        <f aca="false">T37*$D37</f>
        <v>0</v>
      </c>
      <c r="AQ37" s="310" t="n">
        <f aca="false">U37*$D37</f>
        <v>0</v>
      </c>
      <c r="AR37" s="310" t="n">
        <f aca="false">V37*$D37</f>
        <v>0</v>
      </c>
      <c r="AS37" s="310" t="n">
        <f aca="false">W37*$D37</f>
        <v>0</v>
      </c>
      <c r="AT37" s="310" t="n">
        <f aca="false">X37*$D37</f>
        <v>0</v>
      </c>
      <c r="AU37" s="310"/>
      <c r="AV37" s="310" t="n">
        <f aca="false">IF(AV$3=$E37,$D37,0)</f>
        <v>0</v>
      </c>
      <c r="AW37" s="310" t="n">
        <f aca="false">IF(AW$3=$E37,$D37,0)</f>
        <v>0</v>
      </c>
      <c r="AX37" s="310" t="n">
        <f aca="false">IF(AX$3=$E37,$D37,0)</f>
        <v>0</v>
      </c>
      <c r="AY37" s="310" t="n">
        <f aca="false">IF(AY$3=$E37,$D37,0)</f>
        <v>200000</v>
      </c>
      <c r="AZ37" s="310" t="n">
        <f aca="false">IF(AZ$3=$E37,$D37,0)</f>
        <v>0</v>
      </c>
      <c r="BA37" s="310" t="n">
        <f aca="false">IF(BA$3=$E37,$D37,0)</f>
        <v>0</v>
      </c>
      <c r="BB37" s="310" t="n">
        <f aca="false">IF(BB$3=$E37,$D37,0)</f>
        <v>0</v>
      </c>
      <c r="BC37" s="310" t="n">
        <f aca="false">IF(BC$3=$E37,$D37,0)</f>
        <v>0</v>
      </c>
      <c r="BD37" s="310" t="n">
        <f aca="false">IF(BD$3=$E37,$D37,0)</f>
        <v>0</v>
      </c>
      <c r="BE37" s="310" t="n">
        <f aca="false">IF(BE$3=$E37,$D37,0)</f>
        <v>0</v>
      </c>
      <c r="BF37" s="310" t="n">
        <f aca="false">IF(BF$3=$E37,$D37,0)</f>
        <v>0</v>
      </c>
      <c r="BG37" s="310" t="n">
        <f aca="false">IF(BG$3=$E37,$D37,0)</f>
        <v>0</v>
      </c>
      <c r="BH37" s="310" t="n">
        <f aca="false">IF(BH$3=$E37,$D37,0)</f>
        <v>0</v>
      </c>
      <c r="BI37" s="310" t="n">
        <f aca="false">IF(BI$3=$E37,$D37,0)</f>
        <v>0</v>
      </c>
      <c r="BJ37" s="310" t="n">
        <f aca="false">IF(BJ$3=$E37,$D37,0)</f>
        <v>0</v>
      </c>
      <c r="BK37" s="310" t="n">
        <f aca="false">IF(BK$3=$E37,$D37,0)</f>
        <v>0</v>
      </c>
      <c r="BL37" s="310" t="n">
        <f aca="false">IF(BL$3=$E37,$D37,0)</f>
        <v>0</v>
      </c>
      <c r="BM37" s="310" t="n">
        <f aca="false">IF(BM$3=$E37,$D37,0)</f>
        <v>0</v>
      </c>
      <c r="BN37" s="310" t="n">
        <f aca="false">IF(BN$3=$E37,$D37,0)</f>
        <v>0</v>
      </c>
      <c r="BO37" s="310" t="n">
        <f aca="false">SUM(AB37:AT37)-SUM(AV37:BN37)</f>
        <v>0</v>
      </c>
    </row>
    <row r="38" customFormat="false" ht="15" hidden="false" customHeight="false" outlineLevel="0" collapsed="false">
      <c r="A38" s="0" t="s">
        <v>88</v>
      </c>
      <c r="B38" s="323"/>
      <c r="C38" s="322"/>
      <c r="D38" s="311" t="n">
        <v>51406.27</v>
      </c>
      <c r="E38" s="304" t="s">
        <v>233</v>
      </c>
      <c r="F38" s="313"/>
      <c r="G38" s="313"/>
      <c r="H38" s="313"/>
      <c r="I38" s="314"/>
      <c r="J38" s="315" t="n">
        <v>0.3749999756839</v>
      </c>
      <c r="K38" s="315" t="n">
        <v>0.4999997082068</v>
      </c>
      <c r="L38" s="317" t="n">
        <v>0.1249999270517</v>
      </c>
      <c r="M38" s="315"/>
      <c r="N38" s="315"/>
      <c r="O38" s="314"/>
      <c r="P38" s="314"/>
      <c r="Q38" s="314"/>
      <c r="R38" s="314"/>
      <c r="S38" s="307" t="n">
        <f aca="false">1-R38-P38-O38-N38-L38-K38-M38-J38</f>
        <v>3.89057599470277E-007</v>
      </c>
      <c r="T38" s="314"/>
      <c r="U38" s="314"/>
      <c r="V38" s="314"/>
      <c r="W38" s="314"/>
      <c r="X38" s="314"/>
      <c r="Y38" s="309" t="n">
        <f aca="false">SUM(F38:X38)</f>
        <v>1</v>
      </c>
      <c r="Z38" s="304"/>
      <c r="AA38" s="304"/>
      <c r="AB38" s="310" t="n">
        <f aca="false">F38*$D38</f>
        <v>0</v>
      </c>
      <c r="AC38" s="310" t="n">
        <f aca="false">G38*$D38</f>
        <v>0</v>
      </c>
      <c r="AD38" s="311" t="n">
        <f aca="false">H38*$D38</f>
        <v>0</v>
      </c>
      <c r="AE38" s="311" t="n">
        <f aca="false">I38*$D38</f>
        <v>0</v>
      </c>
      <c r="AF38" s="311" t="n">
        <f aca="false">J38*$D38</f>
        <v>19277.35</v>
      </c>
      <c r="AG38" s="311" t="n">
        <f aca="false">K38*$D38</f>
        <v>25703.12</v>
      </c>
      <c r="AH38" s="311" t="n">
        <f aca="false">L38*$D38</f>
        <v>6425.77999999999</v>
      </c>
      <c r="AI38" s="311" t="n">
        <f aca="false">M38*$D38</f>
        <v>0</v>
      </c>
      <c r="AJ38" s="310" t="n">
        <f aca="false">N38*$D38</f>
        <v>0</v>
      </c>
      <c r="AK38" s="310" t="n">
        <f aca="false">O38*$D38</f>
        <v>0</v>
      </c>
      <c r="AL38" s="310" t="n">
        <f aca="false">P38*$D38</f>
        <v>0</v>
      </c>
      <c r="AM38" s="310" t="n">
        <f aca="false">Q38*$D38</f>
        <v>0</v>
      </c>
      <c r="AN38" s="310" t="n">
        <f aca="false">R38*$D38</f>
        <v>0</v>
      </c>
      <c r="AO38" s="310" t="n">
        <f aca="false">S38*$D38</f>
        <v>0.0200000000039209</v>
      </c>
      <c r="AP38" s="310" t="n">
        <f aca="false">T38*$D38</f>
        <v>0</v>
      </c>
      <c r="AQ38" s="310" t="n">
        <f aca="false">U38*$D38</f>
        <v>0</v>
      </c>
      <c r="AR38" s="310" t="n">
        <f aca="false">V38*$D38</f>
        <v>0</v>
      </c>
      <c r="AS38" s="310" t="n">
        <f aca="false">W38*$D38</f>
        <v>0</v>
      </c>
      <c r="AT38" s="310" t="n">
        <f aca="false">X38*$D38</f>
        <v>0</v>
      </c>
      <c r="AU38" s="310"/>
      <c r="AV38" s="310" t="n">
        <f aca="false">IF(AV$3=$E38,$D38,0)</f>
        <v>0</v>
      </c>
      <c r="AW38" s="310" t="n">
        <f aca="false">IF(AW$3=$E38,$D38,0)</f>
        <v>0</v>
      </c>
      <c r="AX38" s="310" t="n">
        <f aca="false">IF(AX$3=$E38,$D38,0)</f>
        <v>0</v>
      </c>
      <c r="AY38" s="310" t="n">
        <f aca="false">IF(AY$3=$E38,$D38,0)</f>
        <v>0</v>
      </c>
      <c r="AZ38" s="311" t="n">
        <f aca="false">IF(AZ$3=$E38,$D38,0)</f>
        <v>51406.27</v>
      </c>
      <c r="BA38" s="310" t="n">
        <f aca="false">IF(BA$3=$E38,$D38,0)</f>
        <v>0</v>
      </c>
      <c r="BB38" s="310" t="n">
        <f aca="false">IF(BB$3=$E38,$D38,0)</f>
        <v>0</v>
      </c>
      <c r="BC38" s="310" t="n">
        <f aca="false">IF(BC$3=$E38,$D38,0)</f>
        <v>0</v>
      </c>
      <c r="BD38" s="310" t="n">
        <f aca="false">IF(BD$3=$E38,$D38,0)</f>
        <v>0</v>
      </c>
      <c r="BE38" s="310" t="n">
        <f aca="false">IF(BE$3=$E38,$D38,0)</f>
        <v>0</v>
      </c>
      <c r="BF38" s="310" t="n">
        <f aca="false">IF(BF$3=$E38,$D38,0)</f>
        <v>0</v>
      </c>
      <c r="BG38" s="310" t="n">
        <f aca="false">IF(BG$3=$E38,$D38,0)</f>
        <v>0</v>
      </c>
      <c r="BH38" s="310" t="n">
        <f aca="false">IF(BH$3=$E38,$D38,0)</f>
        <v>0</v>
      </c>
      <c r="BI38" s="310" t="n">
        <f aca="false">IF(BI$3=$E38,$D38,0)</f>
        <v>0</v>
      </c>
      <c r="BJ38" s="310" t="n">
        <f aca="false">IF(BJ$3=$E38,$D38,0)</f>
        <v>0</v>
      </c>
      <c r="BK38" s="310" t="n">
        <f aca="false">IF(BK$3=$E38,$D38,0)</f>
        <v>0</v>
      </c>
      <c r="BL38" s="310" t="n">
        <f aca="false">IF(BL$3=$E38,$D38,0)</f>
        <v>0</v>
      </c>
      <c r="BM38" s="310" t="n">
        <f aca="false">IF(BM$3=$E38,$D38,0)</f>
        <v>0</v>
      </c>
      <c r="BN38" s="310" t="n">
        <f aca="false">IF(BN$3=$E38,$D38,0)</f>
        <v>0</v>
      </c>
      <c r="BO38" s="310" t="n">
        <f aca="false">SUM(AB38:AT38)-SUM(AV38:BN38)</f>
        <v>0</v>
      </c>
    </row>
    <row r="39" customFormat="false" ht="15" hidden="false" customHeight="false" outlineLevel="0" collapsed="false">
      <c r="A39" s="0" t="s">
        <v>88</v>
      </c>
      <c r="B39" s="323"/>
      <c r="C39" s="322"/>
      <c r="D39" s="311" t="n">
        <v>6425.8</v>
      </c>
      <c r="E39" s="304" t="s">
        <v>230</v>
      </c>
      <c r="F39" s="313"/>
      <c r="G39" s="313"/>
      <c r="H39" s="313"/>
      <c r="I39" s="314"/>
      <c r="J39" s="315" t="n">
        <v>0</v>
      </c>
      <c r="K39" s="315" t="n">
        <v>0</v>
      </c>
      <c r="L39" s="315" t="n">
        <v>0</v>
      </c>
      <c r="M39" s="315" t="n">
        <v>1</v>
      </c>
      <c r="N39" s="315"/>
      <c r="O39" s="314"/>
      <c r="P39" s="314"/>
      <c r="Q39" s="314"/>
      <c r="R39" s="314"/>
      <c r="S39" s="314"/>
      <c r="T39" s="314"/>
      <c r="U39" s="314"/>
      <c r="V39" s="314"/>
      <c r="W39" s="314"/>
      <c r="X39" s="314"/>
      <c r="Y39" s="309" t="n">
        <f aca="false">SUM(F39:X39)</f>
        <v>1</v>
      </c>
      <c r="Z39" s="304"/>
      <c r="AA39" s="304"/>
      <c r="AB39" s="310" t="n">
        <f aca="false">F39*$D39</f>
        <v>0</v>
      </c>
      <c r="AC39" s="310" t="n">
        <f aca="false">G39*$D39</f>
        <v>0</v>
      </c>
      <c r="AD39" s="311" t="n">
        <f aca="false">H39*$D39</f>
        <v>0</v>
      </c>
      <c r="AE39" s="311" t="n">
        <f aca="false">I39*$D39</f>
        <v>0</v>
      </c>
      <c r="AF39" s="311" t="n">
        <f aca="false">J39*$D39</f>
        <v>0</v>
      </c>
      <c r="AG39" s="311" t="n">
        <f aca="false">K39*$D39</f>
        <v>0</v>
      </c>
      <c r="AH39" s="311" t="n">
        <f aca="false">L39*$D39</f>
        <v>0</v>
      </c>
      <c r="AI39" s="311" t="n">
        <f aca="false">M39*$D39</f>
        <v>6425.8</v>
      </c>
      <c r="AJ39" s="310" t="n">
        <f aca="false">N39*$D39</f>
        <v>0</v>
      </c>
      <c r="AK39" s="310" t="n">
        <f aca="false">O39*$D39</f>
        <v>0</v>
      </c>
      <c r="AL39" s="310" t="n">
        <f aca="false">P39*$D39</f>
        <v>0</v>
      </c>
      <c r="AM39" s="310" t="n">
        <f aca="false">Q39*$D39</f>
        <v>0</v>
      </c>
      <c r="AN39" s="310" t="n">
        <f aca="false">R39*$D39</f>
        <v>0</v>
      </c>
      <c r="AO39" s="310" t="n">
        <f aca="false">S39*$D39</f>
        <v>0</v>
      </c>
      <c r="AP39" s="310" t="n">
        <f aca="false">T39*$D39</f>
        <v>0</v>
      </c>
      <c r="AQ39" s="310" t="n">
        <f aca="false">U39*$D39</f>
        <v>0</v>
      </c>
      <c r="AR39" s="310" t="n">
        <f aca="false">V39*$D39</f>
        <v>0</v>
      </c>
      <c r="AS39" s="310" t="n">
        <f aca="false">W39*$D39</f>
        <v>0</v>
      </c>
      <c r="AT39" s="310" t="n">
        <f aca="false">X39*$D39</f>
        <v>0</v>
      </c>
      <c r="AU39" s="310"/>
      <c r="AV39" s="310" t="n">
        <f aca="false">IF(AV$3=$E39,$D39,0)</f>
        <v>0</v>
      </c>
      <c r="AW39" s="310" t="n">
        <f aca="false">IF(AW$3=$E39,$D39,0)</f>
        <v>0</v>
      </c>
      <c r="AX39" s="310" t="n">
        <f aca="false">IF(AX$3=$E39,$D39,0)</f>
        <v>0</v>
      </c>
      <c r="AY39" s="310" t="n">
        <f aca="false">IF(AY$3=$E39,$D39,0)</f>
        <v>0</v>
      </c>
      <c r="AZ39" s="310" t="n">
        <f aca="false">IF(AZ$3=$E39,$D39,0)</f>
        <v>0</v>
      </c>
      <c r="BA39" s="310" t="n">
        <f aca="false">IF(BA$3=$E39,$D39,0)</f>
        <v>0</v>
      </c>
      <c r="BB39" s="310" t="n">
        <f aca="false">IF(BB$3=$E39,$D39,0)</f>
        <v>6425.8</v>
      </c>
      <c r="BC39" s="310" t="n">
        <f aca="false">IF(BC$3=$E39,$D39,0)</f>
        <v>0</v>
      </c>
      <c r="BD39" s="310" t="n">
        <f aca="false">IF(BD$3=$E39,$D39,0)</f>
        <v>0</v>
      </c>
      <c r="BE39" s="310" t="n">
        <f aca="false">IF(BE$3=$E39,$D39,0)</f>
        <v>0</v>
      </c>
      <c r="BF39" s="310" t="n">
        <f aca="false">IF(BF$3=$E39,$D39,0)</f>
        <v>0</v>
      </c>
      <c r="BG39" s="310" t="n">
        <f aca="false">IF(BG$3=$E39,$D39,0)</f>
        <v>0</v>
      </c>
      <c r="BH39" s="310" t="n">
        <f aca="false">IF(BH$3=$E39,$D39,0)</f>
        <v>0</v>
      </c>
      <c r="BI39" s="310" t="n">
        <f aca="false">IF(BI$3=$E39,$D39,0)</f>
        <v>0</v>
      </c>
      <c r="BJ39" s="310" t="n">
        <f aca="false">IF(BJ$3=$E39,$D39,0)</f>
        <v>0</v>
      </c>
      <c r="BK39" s="310" t="n">
        <f aca="false">IF(BK$3=$E39,$D39,0)</f>
        <v>0</v>
      </c>
      <c r="BL39" s="310" t="n">
        <f aca="false">IF(BL$3=$E39,$D39,0)</f>
        <v>0</v>
      </c>
      <c r="BM39" s="310" t="n">
        <f aca="false">IF(BM$3=$E39,$D39,0)</f>
        <v>0</v>
      </c>
      <c r="BN39" s="310" t="n">
        <f aca="false">IF(BN$3=$E39,$D39,0)</f>
        <v>0</v>
      </c>
      <c r="BO39" s="310" t="n">
        <f aca="false">SUM(AB39:AT39)-SUM(AV39:BN39)</f>
        <v>0</v>
      </c>
    </row>
    <row r="40" customFormat="false" ht="15" hidden="false" customHeight="false" outlineLevel="0" collapsed="false">
      <c r="A40" s="0" t="s">
        <v>88</v>
      </c>
      <c r="B40" s="323"/>
      <c r="C40" s="322"/>
      <c r="D40" s="311" t="n">
        <v>121200</v>
      </c>
      <c r="E40" s="304" t="s">
        <v>231</v>
      </c>
      <c r="F40" s="320"/>
      <c r="G40" s="320"/>
      <c r="H40" s="320"/>
      <c r="I40" s="315" t="n">
        <v>0.33333333</v>
      </c>
      <c r="J40" s="315" t="n">
        <v>0.16666666</v>
      </c>
      <c r="K40" s="315" t="n">
        <v>0.33333333</v>
      </c>
      <c r="L40" s="315" t="n">
        <v>0.16666668</v>
      </c>
      <c r="M40" s="315"/>
      <c r="N40" s="315"/>
      <c r="O40" s="315"/>
      <c r="P40" s="315"/>
      <c r="Q40" s="315"/>
      <c r="R40" s="314"/>
      <c r="S40" s="314"/>
      <c r="T40" s="314"/>
      <c r="U40" s="314"/>
      <c r="V40" s="314"/>
      <c r="W40" s="314"/>
      <c r="X40" s="314"/>
      <c r="Y40" s="309" t="n">
        <f aca="false">SUM(F40:X40)</f>
        <v>1</v>
      </c>
      <c r="Z40" s="304"/>
      <c r="AA40" s="304"/>
      <c r="AB40" s="325" t="n">
        <f aca="false">F40*$D40</f>
        <v>0</v>
      </c>
      <c r="AC40" s="310" t="n">
        <f aca="false">G40*$D40</f>
        <v>0</v>
      </c>
      <c r="AD40" s="311" t="n">
        <f aca="false">H40*$D40</f>
        <v>0</v>
      </c>
      <c r="AE40" s="311" t="n">
        <f aca="false">I40*$D40</f>
        <v>40399.999596</v>
      </c>
      <c r="AF40" s="311" t="n">
        <f aca="false">J40*$D40</f>
        <v>20199.999192</v>
      </c>
      <c r="AG40" s="311" t="n">
        <f aca="false">K40*$D40</f>
        <v>40399.999596</v>
      </c>
      <c r="AH40" s="311" t="n">
        <f aca="false">L40*$D40</f>
        <v>20200.001616</v>
      </c>
      <c r="AI40" s="311" t="n">
        <f aca="false">M40*$D40</f>
        <v>0</v>
      </c>
      <c r="AJ40" s="310" t="n">
        <f aca="false">N40*$D40</f>
        <v>0</v>
      </c>
      <c r="AK40" s="310" t="n">
        <f aca="false">O40*$D40</f>
        <v>0</v>
      </c>
      <c r="AL40" s="310" t="n">
        <f aca="false">P40*$D40</f>
        <v>0</v>
      </c>
      <c r="AM40" s="310" t="n">
        <f aca="false">Q40*$D40</f>
        <v>0</v>
      </c>
      <c r="AN40" s="310" t="n">
        <f aca="false">R40*$D40</f>
        <v>0</v>
      </c>
      <c r="AO40" s="310" t="n">
        <f aca="false">S40*$D40</f>
        <v>0</v>
      </c>
      <c r="AP40" s="310" t="n">
        <f aca="false">T40*$D40</f>
        <v>0</v>
      </c>
      <c r="AQ40" s="310" t="n">
        <f aca="false">U40*$D40</f>
        <v>0</v>
      </c>
      <c r="AR40" s="310" t="n">
        <f aca="false">V40*$D40</f>
        <v>0</v>
      </c>
      <c r="AS40" s="310" t="n">
        <f aca="false">W40*$D40</f>
        <v>0</v>
      </c>
      <c r="AT40" s="310" t="n">
        <f aca="false">X40*$D40</f>
        <v>0</v>
      </c>
      <c r="AU40" s="310"/>
      <c r="AV40" s="310" t="n">
        <f aca="false">IF(AV$3=$E40,$D40,0)</f>
        <v>0</v>
      </c>
      <c r="AW40" s="310" t="n">
        <f aca="false">IF(AW$3=$E40,$D40,0)</f>
        <v>0</v>
      </c>
      <c r="AX40" s="310" t="n">
        <f aca="false">IF(AX$3=$E40,$D40,0)</f>
        <v>121200</v>
      </c>
      <c r="AY40" s="310" t="n">
        <f aca="false">IF(AY$3=$E40,$D40,0)</f>
        <v>0</v>
      </c>
      <c r="AZ40" s="310" t="n">
        <f aca="false">IF(AZ$3=$E40,$D40,0)</f>
        <v>0</v>
      </c>
      <c r="BA40" s="310" t="n">
        <f aca="false">IF(BA$3=$E40,$D40,0)</f>
        <v>0</v>
      </c>
      <c r="BB40" s="310" t="n">
        <f aca="false">IF(BB$3=$E40,$D40,0)</f>
        <v>0</v>
      </c>
      <c r="BC40" s="310" t="n">
        <f aca="false">IF(BC$3=$E40,$D40,0)</f>
        <v>0</v>
      </c>
      <c r="BD40" s="310" t="n">
        <f aca="false">IF(BD$3=$E40,$D40,0)</f>
        <v>0</v>
      </c>
      <c r="BE40" s="310" t="n">
        <f aca="false">IF(BE$3=$E40,$D40,0)</f>
        <v>0</v>
      </c>
      <c r="BF40" s="310" t="n">
        <f aca="false">IF(BF$3=$E40,$D40,0)</f>
        <v>0</v>
      </c>
      <c r="BG40" s="310" t="n">
        <f aca="false">IF(BG$3=$E40,$D40,0)</f>
        <v>0</v>
      </c>
      <c r="BH40" s="310" t="n">
        <f aca="false">IF(BH$3=$E40,$D40,0)</f>
        <v>0</v>
      </c>
      <c r="BI40" s="310" t="n">
        <f aca="false">IF(BI$3=$E40,$D40,0)</f>
        <v>0</v>
      </c>
      <c r="BJ40" s="310" t="n">
        <f aca="false">IF(BJ$3=$E40,$D40,0)</f>
        <v>0</v>
      </c>
      <c r="BK40" s="310" t="n">
        <f aca="false">IF(BK$3=$E40,$D40,0)</f>
        <v>0</v>
      </c>
      <c r="BL40" s="310" t="n">
        <f aca="false">IF(BL$3=$E40,$D40,0)</f>
        <v>0</v>
      </c>
      <c r="BM40" s="310" t="n">
        <f aca="false">IF(BM$3=$E40,$D40,0)</f>
        <v>0</v>
      </c>
      <c r="BN40" s="310" t="n">
        <f aca="false">IF(BN$3=$E40,$D40,0)</f>
        <v>0</v>
      </c>
      <c r="BO40" s="310" t="n">
        <f aca="false">SUM(AB40:AT40)-SUM(AV40:BN40)</f>
        <v>0</v>
      </c>
    </row>
    <row r="41" customFormat="false" ht="15" hidden="false" customHeight="false" outlineLevel="0" collapsed="false">
      <c r="A41" s="0" t="s">
        <v>88</v>
      </c>
      <c r="B41" s="323"/>
      <c r="C41" s="322"/>
      <c r="D41" s="321" t="n">
        <f aca="false">12250*12</f>
        <v>147000</v>
      </c>
      <c r="E41" s="314" t="s">
        <v>233</v>
      </c>
      <c r="F41" s="320"/>
      <c r="G41" s="320"/>
      <c r="H41" s="320"/>
      <c r="I41" s="315"/>
      <c r="J41" s="315" t="n">
        <v>0.0833333333333333</v>
      </c>
      <c r="K41" s="315" t="n">
        <v>0.166666666666666</v>
      </c>
      <c r="L41" s="315" t="n">
        <v>0.25</v>
      </c>
      <c r="M41" s="315" t="n">
        <v>0.333333333333333</v>
      </c>
      <c r="N41" s="315" t="n">
        <v>0.166666666666667</v>
      </c>
      <c r="O41" s="315" t="n">
        <v>0</v>
      </c>
      <c r="P41" s="315"/>
      <c r="Q41" s="315"/>
      <c r="R41" s="314"/>
      <c r="S41" s="314"/>
      <c r="T41" s="314"/>
      <c r="U41" s="314"/>
      <c r="V41" s="314"/>
      <c r="W41" s="314"/>
      <c r="X41" s="314"/>
      <c r="Y41" s="309" t="n">
        <f aca="false">SUM(F41:X41)</f>
        <v>0.999999999999999</v>
      </c>
      <c r="Z41" s="304"/>
      <c r="AA41" s="304"/>
      <c r="AB41" s="325" t="n">
        <f aca="false">F41*$D41</f>
        <v>0</v>
      </c>
      <c r="AC41" s="310" t="n">
        <f aca="false">G41*$D41</f>
        <v>0</v>
      </c>
      <c r="AD41" s="311" t="n">
        <f aca="false">H41*$D41</f>
        <v>0</v>
      </c>
      <c r="AE41" s="311" t="n">
        <f aca="false">I41*$D41</f>
        <v>0</v>
      </c>
      <c r="AF41" s="311" t="n">
        <f aca="false">J41*$D41</f>
        <v>12250</v>
      </c>
      <c r="AG41" s="311" t="n">
        <f aca="false">K41*$D41</f>
        <v>24499.9999999999</v>
      </c>
      <c r="AH41" s="311" t="n">
        <f aca="false">L41*$D41</f>
        <v>36750</v>
      </c>
      <c r="AI41" s="311" t="n">
        <f aca="false">M41*$D41</f>
        <v>49000</v>
      </c>
      <c r="AJ41" s="310" t="n">
        <f aca="false">N41*$D41</f>
        <v>24500</v>
      </c>
      <c r="AK41" s="310" t="n">
        <f aca="false">O41*$D41</f>
        <v>0</v>
      </c>
      <c r="AL41" s="310" t="n">
        <f aca="false">P41*$D41</f>
        <v>0</v>
      </c>
      <c r="AM41" s="310" t="n">
        <f aca="false">Q41*$D41</f>
        <v>0</v>
      </c>
      <c r="AN41" s="310" t="n">
        <f aca="false">R41*$D41</f>
        <v>0</v>
      </c>
      <c r="AO41" s="310" t="n">
        <f aca="false">S41*$D41</f>
        <v>0</v>
      </c>
      <c r="AP41" s="310" t="n">
        <f aca="false">T41*$D41</f>
        <v>0</v>
      </c>
      <c r="AQ41" s="310" t="n">
        <f aca="false">U41*$D41</f>
        <v>0</v>
      </c>
      <c r="AR41" s="310" t="n">
        <f aca="false">V41*$D41</f>
        <v>0</v>
      </c>
      <c r="AS41" s="310" t="n">
        <f aca="false">W41*$D41</f>
        <v>0</v>
      </c>
      <c r="AT41" s="310" t="n">
        <f aca="false">X41*$D41</f>
        <v>0</v>
      </c>
      <c r="AU41" s="310"/>
      <c r="AV41" s="310" t="n">
        <f aca="false">IF(AV$3=$E41,$D41,0)</f>
        <v>0</v>
      </c>
      <c r="AW41" s="310" t="n">
        <f aca="false">IF(AW$3=$E41,$D41,0)</f>
        <v>0</v>
      </c>
      <c r="AX41" s="310" t="n">
        <f aca="false">IF(AX$3=$E41,$D41,0)</f>
        <v>0</v>
      </c>
      <c r="AY41" s="310" t="n">
        <f aca="false">IF(AY$3=$E41,$D41,0)</f>
        <v>0</v>
      </c>
      <c r="AZ41" s="310" t="n">
        <f aca="false">IF(AZ$3=$E41,$D41,0)</f>
        <v>147000</v>
      </c>
      <c r="BA41" s="310" t="n">
        <f aca="false">IF(BA$3=$E41,$D41,0)</f>
        <v>0</v>
      </c>
      <c r="BB41" s="310" t="n">
        <f aca="false">IF(BB$3=$E41,$D41,0)</f>
        <v>0</v>
      </c>
      <c r="BC41" s="310" t="n">
        <f aca="false">IF(BC$3=$E41,$D41,0)</f>
        <v>0</v>
      </c>
      <c r="BD41" s="310" t="n">
        <f aca="false">IF(BD$3=$E41,$D41,0)</f>
        <v>0</v>
      </c>
      <c r="BE41" s="310" t="n">
        <f aca="false">IF(BE$3=$E41,$D41,0)</f>
        <v>0</v>
      </c>
      <c r="BF41" s="310" t="n">
        <f aca="false">IF(BF$3=$E41,$D41,0)</f>
        <v>0</v>
      </c>
      <c r="BG41" s="310" t="n">
        <f aca="false">IF(BG$3=$E41,$D41,0)</f>
        <v>0</v>
      </c>
      <c r="BH41" s="310" t="n">
        <f aca="false">IF(BH$3=$E41,$D41,0)</f>
        <v>0</v>
      </c>
      <c r="BI41" s="310" t="n">
        <f aca="false">IF(BI$3=$E41,$D41,0)</f>
        <v>0</v>
      </c>
      <c r="BJ41" s="310" t="n">
        <f aca="false">IF(BJ$3=$E41,$D41,0)</f>
        <v>0</v>
      </c>
      <c r="BK41" s="310" t="n">
        <f aca="false">IF(BK$3=$E41,$D41,0)</f>
        <v>0</v>
      </c>
      <c r="BL41" s="310" t="n">
        <f aca="false">IF(BL$3=$E41,$D41,0)</f>
        <v>0</v>
      </c>
      <c r="BM41" s="310" t="n">
        <f aca="false">IF(BM$3=$E41,$D41,0)</f>
        <v>0</v>
      </c>
      <c r="BN41" s="310" t="n">
        <f aca="false">IF(BN$3=$E41,$D41,0)</f>
        <v>0</v>
      </c>
      <c r="BO41" s="310" t="n">
        <f aca="false">SUM(AB41:AT41)-SUM(AV41:BN41)</f>
        <v>0</v>
      </c>
    </row>
    <row r="42" customFormat="false" ht="15" hidden="false" customHeight="false" outlineLevel="0" collapsed="false">
      <c r="A42" s="0" t="s">
        <v>88</v>
      </c>
      <c r="B42" s="323"/>
      <c r="C42" s="322"/>
      <c r="D42" s="311" t="n">
        <f aca="false">12250*12</f>
        <v>147000</v>
      </c>
      <c r="E42" s="304" t="s">
        <v>228</v>
      </c>
      <c r="F42" s="320"/>
      <c r="G42" s="320"/>
      <c r="H42" s="320"/>
      <c r="I42" s="315"/>
      <c r="J42" s="315"/>
      <c r="K42" s="315"/>
      <c r="L42" s="315"/>
      <c r="M42" s="315"/>
      <c r="N42" s="315"/>
      <c r="O42" s="315" t="n">
        <v>0.0833333333333333</v>
      </c>
      <c r="P42" s="315" t="n">
        <v>0.25</v>
      </c>
      <c r="Q42" s="315" t="n">
        <v>0.25</v>
      </c>
      <c r="R42" s="315" t="n">
        <v>0.25</v>
      </c>
      <c r="S42" s="315" t="n">
        <v>0.166666666666667</v>
      </c>
      <c r="T42" s="315" t="n">
        <v>0</v>
      </c>
      <c r="U42" s="314"/>
      <c r="V42" s="314"/>
      <c r="W42" s="314"/>
      <c r="X42" s="314"/>
      <c r="Y42" s="309" t="n">
        <f aca="false">SUM(F42:X42)</f>
        <v>1</v>
      </c>
      <c r="Z42" s="304"/>
      <c r="AA42" s="304"/>
      <c r="AB42" s="325" t="n">
        <f aca="false">F42*$D42</f>
        <v>0</v>
      </c>
      <c r="AC42" s="310" t="n">
        <f aca="false">G42*$D42</f>
        <v>0</v>
      </c>
      <c r="AD42" s="311" t="n">
        <f aca="false">H42*$D42</f>
        <v>0</v>
      </c>
      <c r="AE42" s="311" t="n">
        <f aca="false">I42*$D42</f>
        <v>0</v>
      </c>
      <c r="AF42" s="311" t="n">
        <f aca="false">J42*$D42</f>
        <v>0</v>
      </c>
      <c r="AG42" s="311" t="n">
        <f aca="false">K42*$D42</f>
        <v>0</v>
      </c>
      <c r="AH42" s="311" t="n">
        <f aca="false">L42*$D42</f>
        <v>0</v>
      </c>
      <c r="AI42" s="311" t="n">
        <f aca="false">M42*$D42</f>
        <v>0</v>
      </c>
      <c r="AJ42" s="310" t="n">
        <f aca="false">N42*$D42</f>
        <v>0</v>
      </c>
      <c r="AK42" s="310" t="n">
        <f aca="false">O42*$D42</f>
        <v>12250</v>
      </c>
      <c r="AL42" s="310" t="n">
        <f aca="false">P42*$D42</f>
        <v>36750</v>
      </c>
      <c r="AM42" s="310" t="n">
        <f aca="false">Q42*$D42</f>
        <v>36750</v>
      </c>
      <c r="AN42" s="310" t="n">
        <f aca="false">R42*$D42</f>
        <v>36750</v>
      </c>
      <c r="AO42" s="310" t="n">
        <f aca="false">S42*$D42</f>
        <v>24500</v>
      </c>
      <c r="AP42" s="310" t="n">
        <f aca="false">T42*$D42</f>
        <v>0</v>
      </c>
      <c r="AQ42" s="310" t="n">
        <f aca="false">U42*$D42</f>
        <v>0</v>
      </c>
      <c r="AR42" s="310" t="n">
        <f aca="false">V42*$D42</f>
        <v>0</v>
      </c>
      <c r="AS42" s="310" t="n">
        <f aca="false">W42*$D42</f>
        <v>0</v>
      </c>
      <c r="AT42" s="310" t="n">
        <f aca="false">X42*$D42</f>
        <v>0</v>
      </c>
      <c r="AU42" s="310"/>
      <c r="AV42" s="310" t="n">
        <f aca="false">IF(AV$3=$E42,$D42,0)</f>
        <v>0</v>
      </c>
      <c r="AW42" s="310" t="n">
        <f aca="false">IF(AW$3=$E42,$D42,0)</f>
        <v>0</v>
      </c>
      <c r="AX42" s="310" t="n">
        <f aca="false">IF(AX$3=$E42,$D42,0)</f>
        <v>0</v>
      </c>
      <c r="AY42" s="310" t="n">
        <f aca="false">IF(AY$3=$E42,$D42,0)</f>
        <v>0</v>
      </c>
      <c r="AZ42" s="310" t="n">
        <f aca="false">IF(AZ$3=$E42,$D42,0)</f>
        <v>0</v>
      </c>
      <c r="BA42" s="310" t="n">
        <f aca="false">IF(BA$3=$E42,$D42,0)</f>
        <v>0</v>
      </c>
      <c r="BB42" s="310" t="n">
        <f aca="false">IF(BB$3=$E42,$D42,0)</f>
        <v>0</v>
      </c>
      <c r="BC42" s="310" t="n">
        <f aca="false">IF(BC$3=$E42,$D42,0)</f>
        <v>0</v>
      </c>
      <c r="BD42" s="310" t="n">
        <f aca="false">IF(BD$3=$E42,$D42,0)</f>
        <v>0</v>
      </c>
      <c r="BE42" s="310" t="n">
        <f aca="false">IF(BE$3=$E42,$D42,0)</f>
        <v>147000</v>
      </c>
      <c r="BF42" s="310" t="n">
        <f aca="false">IF(BF$3=$E42,$D42,0)</f>
        <v>0</v>
      </c>
      <c r="BG42" s="310" t="n">
        <f aca="false">IF(BG$3=$E42,$D42,0)</f>
        <v>0</v>
      </c>
      <c r="BH42" s="310" t="n">
        <f aca="false">IF(BH$3=$E42,$D42,0)</f>
        <v>0</v>
      </c>
      <c r="BI42" s="310" t="n">
        <f aca="false">IF(BI$3=$E42,$D42,0)</f>
        <v>0</v>
      </c>
      <c r="BJ42" s="310" t="n">
        <f aca="false">IF(BJ$3=$E42,$D42,0)</f>
        <v>0</v>
      </c>
      <c r="BK42" s="310" t="n">
        <f aca="false">IF(BK$3=$E42,$D42,0)</f>
        <v>0</v>
      </c>
      <c r="BL42" s="310" t="n">
        <f aca="false">IF(BL$3=$E42,$D42,0)</f>
        <v>0</v>
      </c>
      <c r="BM42" s="310" t="n">
        <f aca="false">IF(BM$3=$E42,$D42,0)</f>
        <v>0</v>
      </c>
      <c r="BN42" s="310" t="n">
        <f aca="false">IF(BN$3=$E42,$D42,0)</f>
        <v>0</v>
      </c>
      <c r="BO42" s="310" t="n">
        <f aca="false">SUM(AB42:AT42)-SUM(AV42:BN42)</f>
        <v>0</v>
      </c>
    </row>
    <row r="43" customFormat="false" ht="15" hidden="false" customHeight="false" outlineLevel="0" collapsed="false">
      <c r="A43" s="0" t="s">
        <v>88</v>
      </c>
      <c r="B43" s="323"/>
      <c r="C43" s="304"/>
      <c r="D43" s="321" t="n">
        <v>61250</v>
      </c>
      <c r="E43" s="314" t="s">
        <v>234</v>
      </c>
      <c r="F43" s="320"/>
      <c r="G43" s="320" t="n">
        <v>0</v>
      </c>
      <c r="H43" s="320" t="n">
        <v>0.4</v>
      </c>
      <c r="I43" s="315" t="n">
        <v>0.6</v>
      </c>
      <c r="J43" s="315" t="n">
        <v>0</v>
      </c>
      <c r="K43" s="315"/>
      <c r="L43" s="315"/>
      <c r="M43" s="315"/>
      <c r="N43" s="315"/>
      <c r="O43" s="315"/>
      <c r="P43" s="315"/>
      <c r="Q43" s="315"/>
      <c r="R43" s="314"/>
      <c r="S43" s="314"/>
      <c r="T43" s="314"/>
      <c r="U43" s="314"/>
      <c r="V43" s="314"/>
      <c r="W43" s="314"/>
      <c r="X43" s="314"/>
      <c r="Y43" s="309" t="n">
        <f aca="false">SUM(F43:X43)</f>
        <v>1</v>
      </c>
      <c r="Z43" s="304"/>
      <c r="AA43" s="304"/>
      <c r="AB43" s="310" t="n">
        <f aca="false">F43*$D43</f>
        <v>0</v>
      </c>
      <c r="AC43" s="310" t="n">
        <f aca="false">G43*$D43</f>
        <v>0</v>
      </c>
      <c r="AD43" s="311" t="n">
        <f aca="false">H43*$D43</f>
        <v>24500</v>
      </c>
      <c r="AE43" s="311" t="n">
        <f aca="false">I43*$D43</f>
        <v>36750</v>
      </c>
      <c r="AF43" s="311" t="n">
        <f aca="false">J43*$D43</f>
        <v>0</v>
      </c>
      <c r="AG43" s="311" t="n">
        <f aca="false">K43*$D43</f>
        <v>0</v>
      </c>
      <c r="AH43" s="311" t="n">
        <f aca="false">L43*$D43</f>
        <v>0</v>
      </c>
      <c r="AI43" s="311" t="n">
        <f aca="false">M43*$D43</f>
        <v>0</v>
      </c>
      <c r="AJ43" s="310" t="n">
        <f aca="false">N43*$D43</f>
        <v>0</v>
      </c>
      <c r="AK43" s="310" t="n">
        <f aca="false">O43*$D43</f>
        <v>0</v>
      </c>
      <c r="AL43" s="310" t="n">
        <f aca="false">P43*$D43</f>
        <v>0</v>
      </c>
      <c r="AM43" s="310" t="n">
        <f aca="false">Q43*$D43</f>
        <v>0</v>
      </c>
      <c r="AN43" s="310" t="n">
        <f aca="false">R43*$D43</f>
        <v>0</v>
      </c>
      <c r="AO43" s="310" t="n">
        <f aca="false">S43*$D43</f>
        <v>0</v>
      </c>
      <c r="AP43" s="310" t="n">
        <f aca="false">T43*$D43</f>
        <v>0</v>
      </c>
      <c r="AQ43" s="310" t="n">
        <f aca="false">U43*$D43</f>
        <v>0</v>
      </c>
      <c r="AR43" s="310" t="n">
        <f aca="false">V43*$D43</f>
        <v>0</v>
      </c>
      <c r="AS43" s="310" t="n">
        <f aca="false">W43*$D43</f>
        <v>0</v>
      </c>
      <c r="AT43" s="310" t="n">
        <f aca="false">X43*$D43</f>
        <v>0</v>
      </c>
      <c r="AU43" s="310"/>
      <c r="AV43" s="310" t="n">
        <f aca="false">IF(AV$3=$E43,$D43,0)</f>
        <v>0</v>
      </c>
      <c r="AW43" s="310" t="n">
        <f aca="false">IF(AW$3=$E43,$D43,0)</f>
        <v>61250</v>
      </c>
      <c r="AX43" s="310" t="n">
        <f aca="false">IF(AX$3=$E43,$D43,0)</f>
        <v>0</v>
      </c>
      <c r="AY43" s="310" t="n">
        <f aca="false">IF(AY$3=$E43,$D43,0)</f>
        <v>0</v>
      </c>
      <c r="AZ43" s="310" t="n">
        <f aca="false">IF(AZ$3=$E43,$D43,0)</f>
        <v>0</v>
      </c>
      <c r="BA43" s="310" t="n">
        <f aca="false">IF(BA$3=$E43,$D43,0)</f>
        <v>0</v>
      </c>
      <c r="BB43" s="310" t="n">
        <f aca="false">IF(BB$3=$E43,$D43,0)</f>
        <v>0</v>
      </c>
      <c r="BC43" s="310" t="n">
        <f aca="false">IF(BC$3=$E43,$D43,0)</f>
        <v>0</v>
      </c>
      <c r="BD43" s="310" t="n">
        <f aca="false">IF(BD$3=$E43,$D43,0)</f>
        <v>0</v>
      </c>
      <c r="BE43" s="310" t="n">
        <f aca="false">IF(BE$3=$E43,$D43,0)</f>
        <v>0</v>
      </c>
      <c r="BF43" s="310" t="n">
        <f aca="false">IF(BF$3=$E43,$D43,0)</f>
        <v>0</v>
      </c>
      <c r="BG43" s="310" t="n">
        <f aca="false">IF(BG$3=$E43,$D43,0)</f>
        <v>0</v>
      </c>
      <c r="BH43" s="310" t="n">
        <f aca="false">IF(BH$3=$E43,$D43,0)</f>
        <v>0</v>
      </c>
      <c r="BI43" s="310" t="n">
        <f aca="false">IF(BI$3=$E43,$D43,0)</f>
        <v>0</v>
      </c>
      <c r="BJ43" s="310" t="n">
        <f aca="false">IF(BJ$3=$E43,$D43,0)</f>
        <v>0</v>
      </c>
      <c r="BK43" s="310" t="n">
        <f aca="false">IF(BK$3=$E43,$D43,0)</f>
        <v>0</v>
      </c>
      <c r="BL43" s="310" t="n">
        <f aca="false">IF(BL$3=$E43,$D43,0)</f>
        <v>0</v>
      </c>
      <c r="BM43" s="310" t="n">
        <f aca="false">IF(BM$3=$E43,$D43,0)</f>
        <v>0</v>
      </c>
      <c r="BN43" s="310" t="n">
        <f aca="false">IF(BN$3=$E43,$D43,0)</f>
        <v>0</v>
      </c>
      <c r="BO43" s="310" t="n">
        <f aca="false">SUM(AB43:AT43)-SUM(AV43:BN43)</f>
        <v>0</v>
      </c>
    </row>
    <row r="44" customFormat="false" ht="15" hidden="false" customHeight="false" outlineLevel="0" collapsed="false">
      <c r="A44" s="0" t="s">
        <v>90</v>
      </c>
      <c r="B44" s="323"/>
      <c r="C44" s="304"/>
      <c r="D44" s="311" t="n">
        <v>1030229</v>
      </c>
      <c r="E44" s="304" t="s">
        <v>229</v>
      </c>
      <c r="F44" s="320"/>
      <c r="G44" s="320"/>
      <c r="H44" s="320"/>
      <c r="I44" s="315"/>
      <c r="J44" s="315"/>
      <c r="K44" s="315" t="n">
        <v>0</v>
      </c>
      <c r="L44" s="326" t="n">
        <v>0.1</v>
      </c>
      <c r="M44" s="326" t="n">
        <v>0</v>
      </c>
      <c r="N44" s="326" t="n">
        <v>0</v>
      </c>
      <c r="O44" s="327" t="n">
        <v>0.5</v>
      </c>
      <c r="P44" s="327" t="n">
        <v>0.4</v>
      </c>
      <c r="Q44" s="314"/>
      <c r="R44" s="314"/>
      <c r="S44" s="314"/>
      <c r="T44" s="314"/>
      <c r="U44" s="314"/>
      <c r="V44" s="314"/>
      <c r="W44" s="314"/>
      <c r="X44" s="314"/>
      <c r="Y44" s="309" t="n">
        <f aca="false">SUM(F44:X44)</f>
        <v>1</v>
      </c>
      <c r="Z44" s="304"/>
      <c r="AA44" s="304"/>
      <c r="AB44" s="310" t="n">
        <f aca="false">F44*$D44</f>
        <v>0</v>
      </c>
      <c r="AC44" s="310" t="n">
        <f aca="false">G44*$D44</f>
        <v>0</v>
      </c>
      <c r="AD44" s="311" t="n">
        <f aca="false">H44*$D44</f>
        <v>0</v>
      </c>
      <c r="AE44" s="311" t="n">
        <f aca="false">I44*$D44</f>
        <v>0</v>
      </c>
      <c r="AF44" s="311" t="n">
        <f aca="false">J44*$D44</f>
        <v>0</v>
      </c>
      <c r="AG44" s="311" t="n">
        <f aca="false">K44*$D44</f>
        <v>0</v>
      </c>
      <c r="AH44" s="311" t="n">
        <f aca="false">L44*$D44</f>
        <v>103022.9</v>
      </c>
      <c r="AI44" s="311" t="n">
        <f aca="false">M44*$D44</f>
        <v>0</v>
      </c>
      <c r="AJ44" s="311" t="n">
        <f aca="false">N44*$D44</f>
        <v>0</v>
      </c>
      <c r="AK44" s="310" t="n">
        <f aca="false">O44*$D44</f>
        <v>515114.5</v>
      </c>
      <c r="AL44" s="310" t="n">
        <f aca="false">P44*$D44</f>
        <v>412091.6</v>
      </c>
      <c r="AM44" s="310" t="n">
        <f aca="false">Q44*$D44</f>
        <v>0</v>
      </c>
      <c r="AN44" s="310" t="n">
        <f aca="false">R44*$D44</f>
        <v>0</v>
      </c>
      <c r="AO44" s="310" t="n">
        <f aca="false">S44*$D44</f>
        <v>0</v>
      </c>
      <c r="AP44" s="310" t="n">
        <f aca="false">T44*$D44</f>
        <v>0</v>
      </c>
      <c r="AQ44" s="310" t="n">
        <f aca="false">U44*$D44</f>
        <v>0</v>
      </c>
      <c r="AR44" s="310" t="n">
        <f aca="false">V44*$D44</f>
        <v>0</v>
      </c>
      <c r="AS44" s="310" t="n">
        <f aca="false">W44*$D44</f>
        <v>0</v>
      </c>
      <c r="AT44" s="310" t="n">
        <f aca="false">X44*$D44</f>
        <v>0</v>
      </c>
      <c r="AU44" s="310"/>
      <c r="AV44" s="310" t="n">
        <f aca="false">IF(AV$3=$E44,$D44,0)</f>
        <v>0</v>
      </c>
      <c r="AW44" s="310" t="n">
        <f aca="false">IF(AW$3=$E44,$D44,0)</f>
        <v>0</v>
      </c>
      <c r="AX44" s="310" t="n">
        <f aca="false">IF(AX$3=$E44,$D44,0)</f>
        <v>0</v>
      </c>
      <c r="AY44" s="310" t="n">
        <f aca="false">IF(AY$3=$E44,$D44,0)</f>
        <v>0</v>
      </c>
      <c r="AZ44" s="310" t="n">
        <f aca="false">IF(AZ$3=$E44,$D44,0)</f>
        <v>0</v>
      </c>
      <c r="BA44" s="310" t="n">
        <f aca="false">IF(BA$3=$E44,$D44,0)</f>
        <v>1030229</v>
      </c>
      <c r="BB44" s="310" t="n">
        <f aca="false">IF(BB$3=$E44,$D44,0)</f>
        <v>0</v>
      </c>
      <c r="BC44" s="310" t="n">
        <f aca="false">IF(BC$3=$E44,$D44,0)</f>
        <v>0</v>
      </c>
      <c r="BD44" s="310" t="n">
        <f aca="false">IF(BD$3=$E44,$D44,0)</f>
        <v>0</v>
      </c>
      <c r="BE44" s="310" t="n">
        <f aca="false">IF(BE$3=$E44,$D44,0)</f>
        <v>0</v>
      </c>
      <c r="BF44" s="310" t="n">
        <f aca="false">IF(BF$3=$E44,$D44,0)</f>
        <v>0</v>
      </c>
      <c r="BG44" s="310" t="n">
        <f aca="false">IF(BG$3=$E44,$D44,0)</f>
        <v>0</v>
      </c>
      <c r="BH44" s="310" t="n">
        <f aca="false">IF(BH$3=$E44,$D44,0)</f>
        <v>0</v>
      </c>
      <c r="BI44" s="310" t="n">
        <f aca="false">IF(BI$3=$E44,$D44,0)</f>
        <v>0</v>
      </c>
      <c r="BJ44" s="310" t="n">
        <f aca="false">IF(BJ$3=$E44,$D44,0)</f>
        <v>0</v>
      </c>
      <c r="BK44" s="310" t="n">
        <f aca="false">IF(BK$3=$E44,$D44,0)</f>
        <v>0</v>
      </c>
      <c r="BL44" s="310" t="n">
        <f aca="false">IF(BL$3=$E44,$D44,0)</f>
        <v>0</v>
      </c>
      <c r="BM44" s="310" t="n">
        <f aca="false">IF(BM$3=$E44,$D44,0)</f>
        <v>0</v>
      </c>
      <c r="BN44" s="310" t="n">
        <f aca="false">IF(BN$3=$E44,$D44,0)</f>
        <v>0</v>
      </c>
      <c r="BO44" s="310" t="n">
        <f aca="false">SUM(AB44:AT44)-SUM(AV44:BN44)</f>
        <v>0</v>
      </c>
    </row>
    <row r="45" customFormat="false" ht="15" hidden="false" customHeight="false" outlineLevel="0" collapsed="false">
      <c r="A45" s="0" t="s">
        <v>90</v>
      </c>
      <c r="B45" s="323"/>
      <c r="C45" s="304"/>
      <c r="D45" s="311" t="n">
        <v>900000</v>
      </c>
      <c r="E45" s="304" t="s">
        <v>228</v>
      </c>
      <c r="F45" s="313"/>
      <c r="G45" s="313"/>
      <c r="H45" s="313"/>
      <c r="I45" s="314"/>
      <c r="J45" s="315"/>
      <c r="K45" s="315" t="n">
        <v>0</v>
      </c>
      <c r="L45" s="315" t="n">
        <v>0</v>
      </c>
      <c r="M45" s="315" t="n">
        <v>0</v>
      </c>
      <c r="N45" s="315" t="n">
        <v>0</v>
      </c>
      <c r="O45" s="307" t="n">
        <v>0</v>
      </c>
      <c r="P45" s="307" t="n">
        <v>0.5</v>
      </c>
      <c r="Q45" s="307" t="n">
        <v>0.5</v>
      </c>
      <c r="R45" s="314"/>
      <c r="S45" s="314"/>
      <c r="T45" s="314"/>
      <c r="U45" s="314"/>
      <c r="V45" s="314"/>
      <c r="W45" s="314"/>
      <c r="X45" s="314"/>
      <c r="Y45" s="309" t="n">
        <f aca="false">SUM(F45:X45)</f>
        <v>1</v>
      </c>
      <c r="Z45" s="304"/>
      <c r="AA45" s="304"/>
      <c r="AB45" s="310" t="n">
        <f aca="false">F45*$D45</f>
        <v>0</v>
      </c>
      <c r="AC45" s="310" t="n">
        <f aca="false">G45*$D45</f>
        <v>0</v>
      </c>
      <c r="AD45" s="311" t="n">
        <f aca="false">H45*$D45</f>
        <v>0</v>
      </c>
      <c r="AE45" s="311" t="n">
        <f aca="false">I45*$D45</f>
        <v>0</v>
      </c>
      <c r="AF45" s="311" t="n">
        <f aca="false">J45*$D45</f>
        <v>0</v>
      </c>
      <c r="AG45" s="311" t="n">
        <f aca="false">K45*$D45</f>
        <v>0</v>
      </c>
      <c r="AH45" s="311" t="n">
        <f aca="false">L45*$D45</f>
        <v>0</v>
      </c>
      <c r="AI45" s="311" t="n">
        <f aca="false">M45*$D45</f>
        <v>0</v>
      </c>
      <c r="AJ45" s="311" t="n">
        <f aca="false">N45*$D45</f>
        <v>0</v>
      </c>
      <c r="AK45" s="310" t="n">
        <f aca="false">O45*$D45</f>
        <v>0</v>
      </c>
      <c r="AL45" s="310" t="n">
        <f aca="false">P45*$D45</f>
        <v>450000</v>
      </c>
      <c r="AM45" s="310" t="n">
        <f aca="false">Q45*$D45</f>
        <v>450000</v>
      </c>
      <c r="AN45" s="310" t="n">
        <f aca="false">R45*$D45</f>
        <v>0</v>
      </c>
      <c r="AO45" s="310" t="n">
        <f aca="false">S45*$D45</f>
        <v>0</v>
      </c>
      <c r="AP45" s="310" t="n">
        <f aca="false">T45*$D45</f>
        <v>0</v>
      </c>
      <c r="AQ45" s="310" t="n">
        <f aca="false">U45*$D45</f>
        <v>0</v>
      </c>
      <c r="AR45" s="310" t="n">
        <f aca="false">V45*$D45</f>
        <v>0</v>
      </c>
      <c r="AS45" s="310" t="n">
        <f aca="false">W45*$D45</f>
        <v>0</v>
      </c>
      <c r="AT45" s="310" t="n">
        <f aca="false">X45*$D45</f>
        <v>0</v>
      </c>
      <c r="AU45" s="310"/>
      <c r="AV45" s="310" t="n">
        <f aca="false">IF(AV$3=$E45,$D45,0)</f>
        <v>0</v>
      </c>
      <c r="AW45" s="310" t="n">
        <f aca="false">IF(AW$3=$E45,$D45,0)</f>
        <v>0</v>
      </c>
      <c r="AX45" s="310" t="n">
        <f aca="false">IF(AX$3=$E45,$D45,0)</f>
        <v>0</v>
      </c>
      <c r="AY45" s="310" t="n">
        <f aca="false">IF(AY$3=$E45,$D45,0)</f>
        <v>0</v>
      </c>
      <c r="AZ45" s="310" t="n">
        <f aca="false">IF(AZ$3=$E45,$D45,0)</f>
        <v>0</v>
      </c>
      <c r="BA45" s="310" t="n">
        <f aca="false">IF(BA$3=$E45,$D45,0)</f>
        <v>0</v>
      </c>
      <c r="BB45" s="310" t="n">
        <f aca="false">IF(BB$3=$E45,$D45,0)</f>
        <v>0</v>
      </c>
      <c r="BC45" s="310" t="n">
        <f aca="false">IF(BC$3=$E45,$D45,0)</f>
        <v>0</v>
      </c>
      <c r="BD45" s="310" t="n">
        <f aca="false">IF(BD$3=$E45,$D45,0)</f>
        <v>0</v>
      </c>
      <c r="BE45" s="310" t="n">
        <f aca="false">IF(BE$3=$E45,$D45,0)</f>
        <v>900000</v>
      </c>
      <c r="BF45" s="310" t="n">
        <f aca="false">IF(BF$3=$E45,$D45,0)</f>
        <v>0</v>
      </c>
      <c r="BG45" s="310" t="n">
        <f aca="false">IF(BG$3=$E45,$D45,0)</f>
        <v>0</v>
      </c>
      <c r="BH45" s="310" t="n">
        <f aca="false">IF(BH$3=$E45,$D45,0)</f>
        <v>0</v>
      </c>
      <c r="BI45" s="310" t="n">
        <f aca="false">IF(BI$3=$E45,$D45,0)</f>
        <v>0</v>
      </c>
      <c r="BJ45" s="310" t="n">
        <f aca="false">IF(BJ$3=$E45,$D45,0)</f>
        <v>0</v>
      </c>
      <c r="BK45" s="310" t="n">
        <f aca="false">IF(BK$3=$E45,$D45,0)</f>
        <v>0</v>
      </c>
      <c r="BL45" s="310" t="n">
        <f aca="false">IF(BL$3=$E45,$D45,0)</f>
        <v>0</v>
      </c>
      <c r="BM45" s="310" t="n">
        <f aca="false">IF(BM$3=$E45,$D45,0)</f>
        <v>0</v>
      </c>
      <c r="BN45" s="310" t="n">
        <f aca="false">IF(BN$3=$E45,$D45,0)</f>
        <v>0</v>
      </c>
      <c r="BO45" s="310" t="n">
        <f aca="false">SUM(AB45:AT45)-SUM(AV45:BN45)</f>
        <v>0</v>
      </c>
    </row>
    <row r="46" customFormat="false" ht="15" hidden="false" customHeight="false" outlineLevel="0" collapsed="false">
      <c r="A46" s="0" t="s">
        <v>90</v>
      </c>
      <c r="B46" s="323"/>
      <c r="C46" s="304"/>
      <c r="D46" s="311" t="n">
        <v>770000</v>
      </c>
      <c r="E46" s="304" t="s">
        <v>226</v>
      </c>
      <c r="F46" s="313"/>
      <c r="G46" s="313"/>
      <c r="H46" s="313"/>
      <c r="I46" s="314"/>
      <c r="J46" s="315"/>
      <c r="K46" s="315" t="n">
        <v>0</v>
      </c>
      <c r="L46" s="315" t="n">
        <v>0</v>
      </c>
      <c r="M46" s="315" t="n">
        <v>0</v>
      </c>
      <c r="N46" s="315" t="n">
        <v>0</v>
      </c>
      <c r="O46" s="307" t="n">
        <v>0</v>
      </c>
      <c r="P46" s="307" t="n">
        <v>0.5</v>
      </c>
      <c r="Q46" s="307" t="n">
        <v>0.5</v>
      </c>
      <c r="R46" s="307"/>
      <c r="S46" s="307" t="n">
        <v>0</v>
      </c>
      <c r="T46" s="307" t="n">
        <v>0</v>
      </c>
      <c r="U46" s="307"/>
      <c r="V46" s="307"/>
      <c r="W46" s="307"/>
      <c r="X46" s="307"/>
      <c r="Y46" s="309" t="n">
        <f aca="false">SUM(F46:X46)</f>
        <v>1</v>
      </c>
      <c r="Z46" s="304"/>
      <c r="AA46" s="304"/>
      <c r="AB46" s="310" t="n">
        <f aca="false">F46*$D46</f>
        <v>0</v>
      </c>
      <c r="AC46" s="310" t="n">
        <f aca="false">G46*$D46</f>
        <v>0</v>
      </c>
      <c r="AD46" s="311" t="n">
        <f aca="false">H46*$D46</f>
        <v>0</v>
      </c>
      <c r="AE46" s="311" t="n">
        <f aca="false">I46*$D46</f>
        <v>0</v>
      </c>
      <c r="AF46" s="311" t="n">
        <f aca="false">J46*$D46</f>
        <v>0</v>
      </c>
      <c r="AG46" s="311" t="n">
        <f aca="false">K46*$D46</f>
        <v>0</v>
      </c>
      <c r="AH46" s="311" t="n">
        <f aca="false">L46*$D46</f>
        <v>0</v>
      </c>
      <c r="AI46" s="311" t="n">
        <f aca="false">M46*$D46</f>
        <v>0</v>
      </c>
      <c r="AJ46" s="311" t="n">
        <f aca="false">N46*$D46</f>
        <v>0</v>
      </c>
      <c r="AK46" s="310" t="n">
        <f aca="false">O46*$D46</f>
        <v>0</v>
      </c>
      <c r="AL46" s="310" t="n">
        <f aca="false">P46*$D46</f>
        <v>385000</v>
      </c>
      <c r="AM46" s="310" t="n">
        <f aca="false">Q46*$D46</f>
        <v>385000</v>
      </c>
      <c r="AN46" s="310" t="n">
        <f aca="false">R46*$D46</f>
        <v>0</v>
      </c>
      <c r="AO46" s="310" t="n">
        <f aca="false">S46*$D46</f>
        <v>0</v>
      </c>
      <c r="AP46" s="310" t="n">
        <f aca="false">T46*$D46</f>
        <v>0</v>
      </c>
      <c r="AQ46" s="310" t="n">
        <f aca="false">U46*$D46</f>
        <v>0</v>
      </c>
      <c r="AR46" s="310" t="n">
        <f aca="false">V46*$D46</f>
        <v>0</v>
      </c>
      <c r="AS46" s="310" t="n">
        <f aca="false">W46*$D46</f>
        <v>0</v>
      </c>
      <c r="AT46" s="310" t="n">
        <f aca="false">X46*$D46</f>
        <v>0</v>
      </c>
      <c r="AU46" s="310"/>
      <c r="AV46" s="310" t="n">
        <f aca="false">IF(AV$3=$E46,$D46,0)</f>
        <v>0</v>
      </c>
      <c r="AW46" s="310" t="n">
        <f aca="false">IF(AW$3=$E46,$D46,0)</f>
        <v>0</v>
      </c>
      <c r="AX46" s="310" t="n">
        <f aca="false">IF(AX$3=$E46,$D46,0)</f>
        <v>0</v>
      </c>
      <c r="AY46" s="310" t="n">
        <f aca="false">IF(AY$3=$E46,$D46,0)</f>
        <v>0</v>
      </c>
      <c r="AZ46" s="310" t="n">
        <f aca="false">IF(AZ$3=$E46,$D46,0)</f>
        <v>0</v>
      </c>
      <c r="BA46" s="310" t="n">
        <f aca="false">IF(BA$3=$E46,$D46,0)</f>
        <v>0</v>
      </c>
      <c r="BB46" s="310" t="n">
        <f aca="false">IF(BB$3=$E46,$D46,0)</f>
        <v>0</v>
      </c>
      <c r="BC46" s="310" t="n">
        <f aca="false">IF(BC$3=$E46,$D46,0)</f>
        <v>0</v>
      </c>
      <c r="BD46" s="310" t="n">
        <f aca="false">IF(BD$3=$E46,$D46,0)</f>
        <v>0</v>
      </c>
      <c r="BE46" s="310" t="n">
        <f aca="false">IF(BE$3=$E46,$D46,0)</f>
        <v>0</v>
      </c>
      <c r="BF46" s="310" t="n">
        <f aca="false">IF(BF$3=$E46,$D46,0)</f>
        <v>770000</v>
      </c>
      <c r="BG46" s="310" t="n">
        <f aca="false">IF(BG$3=$E46,$D46,0)</f>
        <v>0</v>
      </c>
      <c r="BH46" s="310" t="n">
        <f aca="false">IF(BH$3=$E46,$D46,0)</f>
        <v>0</v>
      </c>
      <c r="BI46" s="310" t="n">
        <f aca="false">IF(BI$3=$E46,$D46,0)</f>
        <v>0</v>
      </c>
      <c r="BJ46" s="310" t="n">
        <f aca="false">IF(BJ$3=$E46,$D46,0)</f>
        <v>0</v>
      </c>
      <c r="BK46" s="310" t="n">
        <f aca="false">IF(BK$3=$E46,$D46,0)</f>
        <v>0</v>
      </c>
      <c r="BL46" s="310" t="n">
        <f aca="false">IF(BL$3=$E46,$D46,0)</f>
        <v>0</v>
      </c>
      <c r="BM46" s="310" t="n">
        <f aca="false">IF(BM$3=$E46,$D46,0)</f>
        <v>0</v>
      </c>
      <c r="BN46" s="310" t="n">
        <f aca="false">IF(BN$3=$E46,$D46,0)</f>
        <v>0</v>
      </c>
      <c r="BO46" s="310" t="n">
        <f aca="false">SUM(AB46:AT46)-SUM(AV46:BN46)</f>
        <v>0</v>
      </c>
    </row>
    <row r="47" customFormat="false" ht="15" hidden="false" customHeight="false" outlineLevel="0" collapsed="false">
      <c r="A47" s="0" t="s">
        <v>92</v>
      </c>
      <c r="B47" s="323"/>
      <c r="C47" s="304"/>
      <c r="D47" s="311" t="n">
        <v>75000</v>
      </c>
      <c r="E47" s="304" t="s">
        <v>228</v>
      </c>
      <c r="F47" s="313"/>
      <c r="G47" s="313"/>
      <c r="H47" s="313"/>
      <c r="I47" s="315" t="n">
        <v>0</v>
      </c>
      <c r="J47" s="315" t="n">
        <v>0</v>
      </c>
      <c r="K47" s="315" t="n">
        <v>0</v>
      </c>
      <c r="L47" s="315" t="n">
        <v>0</v>
      </c>
      <c r="M47" s="315" t="n">
        <v>0</v>
      </c>
      <c r="N47" s="307" t="n">
        <v>0</v>
      </c>
      <c r="O47" s="307" t="n">
        <v>1</v>
      </c>
      <c r="P47" s="314" t="n">
        <v>0</v>
      </c>
      <c r="Q47" s="307" t="n">
        <v>0</v>
      </c>
      <c r="R47" s="307" t="n">
        <v>0</v>
      </c>
      <c r="S47" s="307" t="n">
        <v>0</v>
      </c>
      <c r="T47" s="307" t="n">
        <v>0</v>
      </c>
      <c r="U47" s="307" t="n">
        <v>0</v>
      </c>
      <c r="V47" s="307"/>
      <c r="W47" s="307"/>
      <c r="X47" s="307"/>
      <c r="Y47" s="309" t="n">
        <f aca="false">SUM(F47:X47)</f>
        <v>1</v>
      </c>
      <c r="Z47" s="304"/>
      <c r="AA47" s="304"/>
      <c r="AB47" s="310" t="n">
        <f aca="false">F47*$D47</f>
        <v>0</v>
      </c>
      <c r="AC47" s="310" t="n">
        <f aca="false">G47*$D47</f>
        <v>0</v>
      </c>
      <c r="AD47" s="311" t="n">
        <f aca="false">H47*$D47</f>
        <v>0</v>
      </c>
      <c r="AE47" s="311" t="n">
        <f aca="false">I47*$D47</f>
        <v>0</v>
      </c>
      <c r="AF47" s="311" t="n">
        <f aca="false">J47*$D47</f>
        <v>0</v>
      </c>
      <c r="AG47" s="311" t="n">
        <f aca="false">K47*$D47</f>
        <v>0</v>
      </c>
      <c r="AH47" s="311" t="n">
        <f aca="false">L47*$D47</f>
        <v>0</v>
      </c>
      <c r="AI47" s="311" t="n">
        <f aca="false">M47*$D47</f>
        <v>0</v>
      </c>
      <c r="AJ47" s="310" t="n">
        <f aca="false">N47*$D47</f>
        <v>0</v>
      </c>
      <c r="AK47" s="310" t="n">
        <f aca="false">O47*$D47</f>
        <v>75000</v>
      </c>
      <c r="AL47" s="310" t="n">
        <f aca="false">P47*$D47</f>
        <v>0</v>
      </c>
      <c r="AM47" s="310" t="n">
        <f aca="false">Q47*$D47</f>
        <v>0</v>
      </c>
      <c r="AN47" s="310" t="n">
        <f aca="false">R47*$D47</f>
        <v>0</v>
      </c>
      <c r="AO47" s="310" t="n">
        <f aca="false">S47*$D47</f>
        <v>0</v>
      </c>
      <c r="AP47" s="310" t="n">
        <f aca="false">T47*$D47</f>
        <v>0</v>
      </c>
      <c r="AQ47" s="310" t="n">
        <f aca="false">U47*$D47</f>
        <v>0</v>
      </c>
      <c r="AR47" s="310" t="n">
        <f aca="false">V47*$D47</f>
        <v>0</v>
      </c>
      <c r="AS47" s="310" t="n">
        <f aca="false">W47*$D47</f>
        <v>0</v>
      </c>
      <c r="AT47" s="310" t="n">
        <f aca="false">X47*$D47</f>
        <v>0</v>
      </c>
      <c r="AU47" s="310"/>
      <c r="AV47" s="310" t="n">
        <f aca="false">IF(AV$3=$E47,$D47,0)</f>
        <v>0</v>
      </c>
      <c r="AW47" s="310" t="n">
        <f aca="false">IF(AW$3=$E47,$D47,0)</f>
        <v>0</v>
      </c>
      <c r="AX47" s="310" t="n">
        <f aca="false">IF(AX$3=$E47,$D47,0)</f>
        <v>0</v>
      </c>
      <c r="AY47" s="310" t="n">
        <f aca="false">IF(AY$3=$E47,$D47,0)</f>
        <v>0</v>
      </c>
      <c r="AZ47" s="310" t="n">
        <f aca="false">IF(AZ$3=$E47,$D47,0)</f>
        <v>0</v>
      </c>
      <c r="BA47" s="310" t="n">
        <f aca="false">IF(BA$3=$E47,$D47,0)</f>
        <v>0</v>
      </c>
      <c r="BB47" s="310" t="n">
        <f aca="false">IF(BB$3=$E47,$D47,0)</f>
        <v>0</v>
      </c>
      <c r="BC47" s="310" t="n">
        <f aca="false">IF(BC$3=$E47,$D47,0)</f>
        <v>0</v>
      </c>
      <c r="BD47" s="310" t="n">
        <f aca="false">IF(BD$3=$E47,$D47,0)</f>
        <v>0</v>
      </c>
      <c r="BE47" s="310" t="n">
        <f aca="false">IF(BE$3=$E47,$D47,0)</f>
        <v>75000</v>
      </c>
      <c r="BF47" s="310" t="n">
        <f aca="false">IF(BF$3=$E47,$D47,0)</f>
        <v>0</v>
      </c>
      <c r="BG47" s="310" t="n">
        <f aca="false">IF(BG$3=$E47,$D47,0)</f>
        <v>0</v>
      </c>
      <c r="BH47" s="310" t="n">
        <f aca="false">IF(BH$3=$E47,$D47,0)</f>
        <v>0</v>
      </c>
      <c r="BI47" s="310" t="n">
        <f aca="false">IF(BI$3=$E47,$D47,0)</f>
        <v>0</v>
      </c>
      <c r="BJ47" s="310" t="n">
        <f aca="false">IF(BJ$3=$E47,$D47,0)</f>
        <v>0</v>
      </c>
      <c r="BK47" s="310" t="n">
        <f aca="false">IF(BK$3=$E47,$D47,0)</f>
        <v>0</v>
      </c>
      <c r="BL47" s="310" t="n">
        <f aca="false">IF(BL$3=$E47,$D47,0)</f>
        <v>0</v>
      </c>
      <c r="BM47" s="310" t="n">
        <f aca="false">IF(BM$3=$E47,$D47,0)</f>
        <v>0</v>
      </c>
      <c r="BN47" s="310" t="n">
        <f aca="false">IF(BN$3=$E47,$D47,0)</f>
        <v>0</v>
      </c>
      <c r="BO47" s="310" t="n">
        <f aca="false">SUM(AB47:AT47)-SUM(AV47:BN47)</f>
        <v>0</v>
      </c>
    </row>
    <row r="48" customFormat="false" ht="15" hidden="false" customHeight="false" outlineLevel="0" collapsed="false">
      <c r="A48" s="0" t="s">
        <v>92</v>
      </c>
      <c r="B48" s="323"/>
      <c r="C48" s="304"/>
      <c r="D48" s="311" t="n">
        <v>5000</v>
      </c>
      <c r="E48" s="304" t="s">
        <v>225</v>
      </c>
      <c r="F48" s="313"/>
      <c r="G48" s="313"/>
      <c r="H48" s="313"/>
      <c r="I48" s="315" t="n">
        <v>1</v>
      </c>
      <c r="J48" s="315"/>
      <c r="K48" s="315"/>
      <c r="L48" s="315"/>
      <c r="M48" s="315"/>
      <c r="N48" s="314"/>
      <c r="O48" s="314"/>
      <c r="P48" s="314"/>
      <c r="Q48" s="314"/>
      <c r="R48" s="314"/>
      <c r="S48" s="314"/>
      <c r="T48" s="314"/>
      <c r="U48" s="314"/>
      <c r="V48" s="314"/>
      <c r="W48" s="314"/>
      <c r="X48" s="314"/>
      <c r="Y48" s="309" t="n">
        <f aca="false">SUM(F48:X48)</f>
        <v>1</v>
      </c>
      <c r="Z48" s="304"/>
      <c r="AA48" s="304"/>
      <c r="AB48" s="310" t="n">
        <f aca="false">F48*$D48</f>
        <v>0</v>
      </c>
      <c r="AC48" s="310" t="n">
        <f aca="false">G48*$D48</f>
        <v>0</v>
      </c>
      <c r="AD48" s="311" t="n">
        <f aca="false">H48*$D48</f>
        <v>0</v>
      </c>
      <c r="AE48" s="311" t="n">
        <f aca="false">I48*$D48</f>
        <v>5000</v>
      </c>
      <c r="AF48" s="311" t="n">
        <f aca="false">J48*$D48</f>
        <v>0</v>
      </c>
      <c r="AG48" s="311" t="n">
        <f aca="false">K48*$D48</f>
        <v>0</v>
      </c>
      <c r="AH48" s="311" t="n">
        <f aca="false">L48*$D48</f>
        <v>0</v>
      </c>
      <c r="AI48" s="311" t="n">
        <f aca="false">M48*$D48</f>
        <v>0</v>
      </c>
      <c r="AJ48" s="310" t="n">
        <f aca="false">N48*$D48</f>
        <v>0</v>
      </c>
      <c r="AK48" s="310" t="n">
        <f aca="false">O48*$D48</f>
        <v>0</v>
      </c>
      <c r="AL48" s="310" t="n">
        <f aca="false">P48*$D48</f>
        <v>0</v>
      </c>
      <c r="AM48" s="310" t="n">
        <f aca="false">Q48*$D48</f>
        <v>0</v>
      </c>
      <c r="AN48" s="310" t="n">
        <f aca="false">R48*$D48</f>
        <v>0</v>
      </c>
      <c r="AO48" s="310" t="n">
        <f aca="false">S48*$D48</f>
        <v>0</v>
      </c>
      <c r="AP48" s="310" t="n">
        <f aca="false">T48*$D48</f>
        <v>0</v>
      </c>
      <c r="AQ48" s="310" t="n">
        <f aca="false">U48*$D48</f>
        <v>0</v>
      </c>
      <c r="AR48" s="310" t="n">
        <f aca="false">V48*$D48</f>
        <v>0</v>
      </c>
      <c r="AS48" s="310" t="n">
        <f aca="false">W48*$D48</f>
        <v>0</v>
      </c>
      <c r="AT48" s="310" t="n">
        <f aca="false">X48*$D48</f>
        <v>0</v>
      </c>
      <c r="AU48" s="310"/>
      <c r="AV48" s="310" t="n">
        <f aca="false">IF(AV$3=$E48,$D48,0)</f>
        <v>0</v>
      </c>
      <c r="AW48" s="310" t="n">
        <f aca="false">IF(AW$3=$E48,$D48,0)</f>
        <v>0</v>
      </c>
      <c r="AX48" s="310" t="n">
        <f aca="false">IF(AX$3=$E48,$D48,0)</f>
        <v>0</v>
      </c>
      <c r="AY48" s="310" t="n">
        <f aca="false">IF(AY$3=$E48,$D48,0)</f>
        <v>5000</v>
      </c>
      <c r="AZ48" s="310" t="n">
        <f aca="false">IF(AZ$3=$E48,$D48,0)</f>
        <v>0</v>
      </c>
      <c r="BA48" s="310" t="n">
        <f aca="false">IF(BA$3=$E48,$D48,0)</f>
        <v>0</v>
      </c>
      <c r="BB48" s="310" t="n">
        <f aca="false">IF(BB$3=$E48,$D48,0)</f>
        <v>0</v>
      </c>
      <c r="BC48" s="310" t="n">
        <f aca="false">IF(BC$3=$E48,$D48,0)</f>
        <v>0</v>
      </c>
      <c r="BD48" s="310" t="n">
        <f aca="false">IF(BD$3=$E48,$D48,0)</f>
        <v>0</v>
      </c>
      <c r="BE48" s="310" t="n">
        <f aca="false">IF(BE$3=$E48,$D48,0)</f>
        <v>0</v>
      </c>
      <c r="BF48" s="310" t="n">
        <f aca="false">IF(BF$3=$E48,$D48,0)</f>
        <v>0</v>
      </c>
      <c r="BG48" s="310" t="n">
        <f aca="false">IF(BG$3=$E48,$D48,0)</f>
        <v>0</v>
      </c>
      <c r="BH48" s="310" t="n">
        <f aca="false">IF(BH$3=$E48,$D48,0)</f>
        <v>0</v>
      </c>
      <c r="BI48" s="310" t="n">
        <f aca="false">IF(BI$3=$E48,$D48,0)</f>
        <v>0</v>
      </c>
      <c r="BJ48" s="310" t="n">
        <f aca="false">IF(BJ$3=$E48,$D48,0)</f>
        <v>0</v>
      </c>
      <c r="BK48" s="310" t="n">
        <f aca="false">IF(BK$3=$E48,$D48,0)</f>
        <v>0</v>
      </c>
      <c r="BL48" s="310" t="n">
        <f aca="false">IF(BL$3=$E48,$D48,0)</f>
        <v>0</v>
      </c>
      <c r="BM48" s="310" t="n">
        <f aca="false">IF(BM$3=$E48,$D48,0)</f>
        <v>0</v>
      </c>
      <c r="BN48" s="310" t="n">
        <f aca="false">IF(BN$3=$E48,$D48,0)</f>
        <v>0</v>
      </c>
      <c r="BO48" s="310" t="n">
        <f aca="false">SUM(AB48:AT48)-SUM(AV48:BN48)</f>
        <v>0</v>
      </c>
    </row>
    <row r="49" customFormat="false" ht="15" hidden="false" customHeight="false" outlineLevel="0" collapsed="false">
      <c r="A49" s="0" t="s">
        <v>92</v>
      </c>
      <c r="B49" s="323"/>
      <c r="C49" s="304"/>
      <c r="D49" s="311" t="n">
        <v>961.64</v>
      </c>
      <c r="E49" s="304" t="s">
        <v>233</v>
      </c>
      <c r="F49" s="313"/>
      <c r="G49" s="313"/>
      <c r="H49" s="313"/>
      <c r="I49" s="315"/>
      <c r="J49" s="315" t="n">
        <v>1</v>
      </c>
      <c r="K49" s="315"/>
      <c r="L49" s="315"/>
      <c r="M49" s="315"/>
      <c r="N49" s="314"/>
      <c r="O49" s="314"/>
      <c r="P49" s="314"/>
      <c r="Q49" s="314"/>
      <c r="R49" s="314"/>
      <c r="S49" s="314"/>
      <c r="T49" s="314"/>
      <c r="U49" s="314"/>
      <c r="V49" s="314"/>
      <c r="W49" s="314"/>
      <c r="X49" s="314"/>
      <c r="Y49" s="309" t="n">
        <f aca="false">SUM(F49:X49)</f>
        <v>1</v>
      </c>
      <c r="Z49" s="304"/>
      <c r="AA49" s="304"/>
      <c r="AB49" s="310" t="n">
        <f aca="false">F49*$D49</f>
        <v>0</v>
      </c>
      <c r="AC49" s="310" t="n">
        <f aca="false">G49*$D49</f>
        <v>0</v>
      </c>
      <c r="AD49" s="311" t="n">
        <f aca="false">H49*$D49</f>
        <v>0</v>
      </c>
      <c r="AE49" s="311" t="n">
        <f aca="false">I49*$D49</f>
        <v>0</v>
      </c>
      <c r="AF49" s="311" t="n">
        <f aca="false">J49*$D49</f>
        <v>961.64</v>
      </c>
      <c r="AG49" s="311" t="n">
        <f aca="false">K49*$D49</f>
        <v>0</v>
      </c>
      <c r="AH49" s="311" t="n">
        <f aca="false">L49*$D49</f>
        <v>0</v>
      </c>
      <c r="AI49" s="311" t="n">
        <f aca="false">M49*$D49</f>
        <v>0</v>
      </c>
      <c r="AJ49" s="310" t="n">
        <f aca="false">N49*$D49</f>
        <v>0</v>
      </c>
      <c r="AK49" s="310" t="n">
        <f aca="false">O49*$D49</f>
        <v>0</v>
      </c>
      <c r="AL49" s="310" t="n">
        <f aca="false">P49*$D49</f>
        <v>0</v>
      </c>
      <c r="AM49" s="310" t="n">
        <f aca="false">Q49*$D49</f>
        <v>0</v>
      </c>
      <c r="AN49" s="310" t="n">
        <f aca="false">R49*$D49</f>
        <v>0</v>
      </c>
      <c r="AO49" s="310" t="n">
        <f aca="false">S49*$D49</f>
        <v>0</v>
      </c>
      <c r="AP49" s="310" t="n">
        <f aca="false">T49*$D49</f>
        <v>0</v>
      </c>
      <c r="AQ49" s="310" t="n">
        <f aca="false">U49*$D49</f>
        <v>0</v>
      </c>
      <c r="AR49" s="310" t="n">
        <f aca="false">V49*$D49</f>
        <v>0</v>
      </c>
      <c r="AS49" s="310" t="n">
        <f aca="false">W49*$D49</f>
        <v>0</v>
      </c>
      <c r="AT49" s="310" t="n">
        <f aca="false">X49*$D49</f>
        <v>0</v>
      </c>
      <c r="AU49" s="310"/>
      <c r="AV49" s="310" t="n">
        <f aca="false">IF(AV$3=$E49,$D49,0)</f>
        <v>0</v>
      </c>
      <c r="AW49" s="310" t="n">
        <f aca="false">IF(AW$3=$E49,$D49,0)</f>
        <v>0</v>
      </c>
      <c r="AX49" s="310" t="n">
        <f aca="false">IF(AX$3=$E49,$D49,0)</f>
        <v>0</v>
      </c>
      <c r="AY49" s="310" t="n">
        <f aca="false">IF(AY$3=$E49,$D49,0)</f>
        <v>0</v>
      </c>
      <c r="AZ49" s="310" t="n">
        <f aca="false">IF(AZ$3=$E49,$D49,0)</f>
        <v>961.64</v>
      </c>
      <c r="BA49" s="310" t="n">
        <f aca="false">IF(BA$3=$E49,$D49,0)</f>
        <v>0</v>
      </c>
      <c r="BB49" s="310" t="n">
        <f aca="false">IF(BB$3=$E49,$D49,0)</f>
        <v>0</v>
      </c>
      <c r="BC49" s="310" t="n">
        <f aca="false">IF(BC$3=$E49,$D49,0)</f>
        <v>0</v>
      </c>
      <c r="BD49" s="310" t="n">
        <f aca="false">IF(BD$3=$E49,$D49,0)</f>
        <v>0</v>
      </c>
      <c r="BE49" s="310" t="n">
        <f aca="false">IF(BE$3=$E49,$D49,0)</f>
        <v>0</v>
      </c>
      <c r="BF49" s="310" t="n">
        <f aca="false">IF(BF$3=$E49,$D49,0)</f>
        <v>0</v>
      </c>
      <c r="BG49" s="310" t="n">
        <f aca="false">IF(BG$3=$E49,$D49,0)</f>
        <v>0</v>
      </c>
      <c r="BH49" s="310" t="n">
        <f aca="false">IF(BH$3=$E49,$D49,0)</f>
        <v>0</v>
      </c>
      <c r="BI49" s="310" t="n">
        <f aca="false">IF(BI$3=$E49,$D49,0)</f>
        <v>0</v>
      </c>
      <c r="BJ49" s="310" t="n">
        <f aca="false">IF(BJ$3=$E49,$D49,0)</f>
        <v>0</v>
      </c>
      <c r="BK49" s="310" t="n">
        <f aca="false">IF(BK$3=$E49,$D49,0)</f>
        <v>0</v>
      </c>
      <c r="BL49" s="310" t="n">
        <f aca="false">IF(BL$3=$E49,$D49,0)</f>
        <v>0</v>
      </c>
      <c r="BM49" s="310" t="n">
        <f aca="false">IF(BM$3=$E49,$D49,0)</f>
        <v>0</v>
      </c>
      <c r="BN49" s="310" t="n">
        <f aca="false">IF(BN$3=$E49,$D49,0)</f>
        <v>0</v>
      </c>
      <c r="BO49" s="310" t="n">
        <f aca="false">SUM(AB49:AT49)-SUM(AV49:BN49)</f>
        <v>0</v>
      </c>
    </row>
    <row r="50" customFormat="false" ht="15" hidden="false" customHeight="false" outlineLevel="0" collapsed="false">
      <c r="A50" s="0" t="s">
        <v>97</v>
      </c>
      <c r="B50" s="328"/>
      <c r="C50" s="304"/>
      <c r="D50" s="311" t="n">
        <v>13200</v>
      </c>
      <c r="E50" s="304" t="s">
        <v>233</v>
      </c>
      <c r="F50" s="320"/>
      <c r="G50" s="320"/>
      <c r="H50" s="320"/>
      <c r="I50" s="315"/>
      <c r="J50" s="315"/>
      <c r="K50" s="315" t="n">
        <v>1</v>
      </c>
      <c r="L50" s="315"/>
      <c r="M50" s="315"/>
      <c r="N50" s="315"/>
      <c r="O50" s="314"/>
      <c r="P50" s="314"/>
      <c r="Q50" s="314"/>
      <c r="R50" s="314"/>
      <c r="S50" s="314"/>
      <c r="T50" s="314"/>
      <c r="U50" s="314"/>
      <c r="V50" s="314"/>
      <c r="W50" s="314"/>
      <c r="X50" s="314"/>
      <c r="Y50" s="309" t="n">
        <f aca="false">SUM(F50:X50)</f>
        <v>1</v>
      </c>
      <c r="Z50" s="304"/>
      <c r="AA50" s="304"/>
      <c r="AB50" s="310" t="n">
        <f aca="false">F50*$D50</f>
        <v>0</v>
      </c>
      <c r="AC50" s="310" t="n">
        <f aca="false">G50*$D50</f>
        <v>0</v>
      </c>
      <c r="AD50" s="310" t="n">
        <f aca="false">H50*$D50</f>
        <v>0</v>
      </c>
      <c r="AE50" s="310" t="n">
        <f aca="false">I50*$D50</f>
        <v>0</v>
      </c>
      <c r="AF50" s="310" t="n">
        <f aca="false">J50*$D50</f>
        <v>0</v>
      </c>
      <c r="AG50" s="310" t="n">
        <f aca="false">K50*$D50</f>
        <v>13200</v>
      </c>
      <c r="AH50" s="310" t="n">
        <f aca="false">L50*$D50</f>
        <v>0</v>
      </c>
      <c r="AI50" s="311" t="n">
        <f aca="false">M50*$D50</f>
        <v>0</v>
      </c>
      <c r="AJ50" s="310" t="n">
        <f aca="false">N50*$D50</f>
        <v>0</v>
      </c>
      <c r="AK50" s="310" t="n">
        <f aca="false">O50*$D50</f>
        <v>0</v>
      </c>
      <c r="AL50" s="310" t="n">
        <f aca="false">P50*$D50</f>
        <v>0</v>
      </c>
      <c r="AM50" s="310" t="n">
        <f aca="false">Q50*$D50</f>
        <v>0</v>
      </c>
      <c r="AN50" s="310" t="n">
        <f aca="false">R50*$D50</f>
        <v>0</v>
      </c>
      <c r="AO50" s="310" t="n">
        <f aca="false">S50*$D50</f>
        <v>0</v>
      </c>
      <c r="AP50" s="310" t="n">
        <f aca="false">T50*$D50</f>
        <v>0</v>
      </c>
      <c r="AQ50" s="310" t="n">
        <f aca="false">U50*$D50</f>
        <v>0</v>
      </c>
      <c r="AR50" s="310" t="n">
        <f aca="false">V50*$D50</f>
        <v>0</v>
      </c>
      <c r="AS50" s="310" t="n">
        <f aca="false">W50*$D50</f>
        <v>0</v>
      </c>
      <c r="AT50" s="310" t="n">
        <f aca="false">X50*$D50</f>
        <v>0</v>
      </c>
      <c r="AU50" s="310"/>
      <c r="AV50" s="310" t="n">
        <f aca="false">IF(AV$3=$E50,$D50,0)</f>
        <v>0</v>
      </c>
      <c r="AW50" s="310" t="n">
        <f aca="false">IF(AW$3=$E50,$D50,0)</f>
        <v>0</v>
      </c>
      <c r="AX50" s="310" t="n">
        <f aca="false">IF(AX$3=$E50,$D50,0)</f>
        <v>0</v>
      </c>
      <c r="AY50" s="310" t="n">
        <f aca="false">IF(AY$3=$E50,$D50,0)</f>
        <v>0</v>
      </c>
      <c r="AZ50" s="310" t="n">
        <f aca="false">IF(AZ$3=$E50,$D50,0)</f>
        <v>13200</v>
      </c>
      <c r="BA50" s="310" t="n">
        <f aca="false">IF(BA$3=$E50,$D50,0)</f>
        <v>0</v>
      </c>
      <c r="BB50" s="310" t="n">
        <f aca="false">IF(BB$3=$E50,$D50,0)</f>
        <v>0</v>
      </c>
      <c r="BC50" s="310" t="n">
        <f aca="false">IF(BC$3=$E50,$D50,0)</f>
        <v>0</v>
      </c>
      <c r="BD50" s="310" t="n">
        <f aca="false">IF(BD$3=$E50,$D50,0)</f>
        <v>0</v>
      </c>
      <c r="BE50" s="310" t="n">
        <f aca="false">IF(BE$3=$E50,$D50,0)</f>
        <v>0</v>
      </c>
      <c r="BF50" s="310" t="n">
        <f aca="false">IF(BF$3=$E50,$D50,0)</f>
        <v>0</v>
      </c>
      <c r="BG50" s="310" t="n">
        <f aca="false">IF(BG$3=$E50,$D50,0)</f>
        <v>0</v>
      </c>
      <c r="BH50" s="310" t="n">
        <f aca="false">IF(BH$3=$E50,$D50,0)</f>
        <v>0</v>
      </c>
      <c r="BI50" s="310" t="n">
        <f aca="false">IF(BI$3=$E50,$D50,0)</f>
        <v>0</v>
      </c>
      <c r="BJ50" s="310" t="n">
        <f aca="false">IF(BJ$3=$E50,$D50,0)</f>
        <v>0</v>
      </c>
      <c r="BK50" s="310" t="n">
        <f aca="false">IF(BK$3=$E50,$D50,0)</f>
        <v>0</v>
      </c>
      <c r="BL50" s="310" t="n">
        <f aca="false">IF(BL$3=$E50,$D50,0)</f>
        <v>0</v>
      </c>
      <c r="BM50" s="310" t="n">
        <f aca="false">IF(BM$3=$E50,$D50,0)</f>
        <v>0</v>
      </c>
      <c r="BN50" s="310" t="n">
        <f aca="false">IF(BN$3=$E50,$D50,0)</f>
        <v>0</v>
      </c>
      <c r="BO50" s="310" t="n">
        <f aca="false">SUM(AB50:AT50)-SUM(AV50:BN50)</f>
        <v>0</v>
      </c>
    </row>
    <row r="51" customFormat="false" ht="15" hidden="false" customHeight="false" outlineLevel="0" collapsed="false">
      <c r="A51" s="0" t="s">
        <v>97</v>
      </c>
      <c r="B51" s="328"/>
      <c r="C51" s="304"/>
      <c r="D51" s="311" t="n">
        <v>50000</v>
      </c>
      <c r="E51" s="304" t="s">
        <v>230</v>
      </c>
      <c r="F51" s="313"/>
      <c r="G51" s="313"/>
      <c r="H51" s="313"/>
      <c r="I51" s="314"/>
      <c r="J51" s="314"/>
      <c r="K51" s="314"/>
      <c r="L51" s="307" t="n">
        <v>0</v>
      </c>
      <c r="M51" s="315" t="n">
        <v>0.8673278</v>
      </c>
      <c r="N51" s="307" t="n">
        <v>0</v>
      </c>
      <c r="O51" s="307" t="n">
        <v>0.1326722</v>
      </c>
      <c r="P51" s="307" t="n">
        <v>0</v>
      </c>
      <c r="Q51" s="315"/>
      <c r="R51" s="315"/>
      <c r="S51" s="315"/>
      <c r="T51" s="315"/>
      <c r="U51" s="315"/>
      <c r="V51" s="315"/>
      <c r="W51" s="315"/>
      <c r="X51" s="315"/>
      <c r="Y51" s="309" t="n">
        <f aca="false">SUM(F51:X51)</f>
        <v>1</v>
      </c>
      <c r="Z51" s="304"/>
      <c r="AA51" s="304"/>
      <c r="AB51" s="310" t="n">
        <f aca="false">F51*$D51</f>
        <v>0</v>
      </c>
      <c r="AC51" s="310" t="n">
        <f aca="false">G51*$D51</f>
        <v>0</v>
      </c>
      <c r="AD51" s="310" t="n">
        <f aca="false">H51*$D51</f>
        <v>0</v>
      </c>
      <c r="AE51" s="310" t="n">
        <f aca="false">I51*$D51</f>
        <v>0</v>
      </c>
      <c r="AF51" s="310" t="n">
        <f aca="false">J51*$D51</f>
        <v>0</v>
      </c>
      <c r="AG51" s="310" t="n">
        <f aca="false">K51*$D51</f>
        <v>0</v>
      </c>
      <c r="AH51" s="310" t="n">
        <f aca="false">L51*$D51</f>
        <v>0</v>
      </c>
      <c r="AI51" s="311" t="n">
        <f aca="false">M51*$D51</f>
        <v>43366.39</v>
      </c>
      <c r="AJ51" s="311" t="n">
        <f aca="false">N51*$D51</f>
        <v>0</v>
      </c>
      <c r="AK51" s="311" t="n">
        <f aca="false">O51*$D51</f>
        <v>6633.61</v>
      </c>
      <c r="AL51" s="310" t="n">
        <f aca="false">P51*$D51</f>
        <v>0</v>
      </c>
      <c r="AM51" s="310" t="n">
        <f aca="false">Q51*$D51</f>
        <v>0</v>
      </c>
      <c r="AN51" s="310" t="n">
        <f aca="false">R51*$D51</f>
        <v>0</v>
      </c>
      <c r="AO51" s="310" t="n">
        <f aca="false">S51*$D51</f>
        <v>0</v>
      </c>
      <c r="AP51" s="310" t="n">
        <f aca="false">T51*$D51</f>
        <v>0</v>
      </c>
      <c r="AQ51" s="310" t="n">
        <f aca="false">U51*$D51</f>
        <v>0</v>
      </c>
      <c r="AR51" s="310" t="n">
        <f aca="false">V51*$D51</f>
        <v>0</v>
      </c>
      <c r="AS51" s="310" t="n">
        <f aca="false">W51*$D51</f>
        <v>0</v>
      </c>
      <c r="AT51" s="310" t="n">
        <f aca="false">X51*$D51</f>
        <v>0</v>
      </c>
      <c r="AU51" s="310"/>
      <c r="AV51" s="310" t="n">
        <f aca="false">IF(AV$3=$E51,$D51,0)</f>
        <v>0</v>
      </c>
      <c r="AW51" s="310" t="n">
        <f aca="false">IF(AW$3=$E51,$D51,0)</f>
        <v>0</v>
      </c>
      <c r="AX51" s="310" t="n">
        <f aca="false">IF(AX$3=$E51,$D51,0)</f>
        <v>0</v>
      </c>
      <c r="AY51" s="310" t="n">
        <f aca="false">IF(AY$3=$E51,$D51,0)</f>
        <v>0</v>
      </c>
      <c r="AZ51" s="310" t="n">
        <f aca="false">IF(AZ$3=$E51,$D51,0)</f>
        <v>0</v>
      </c>
      <c r="BA51" s="310" t="n">
        <f aca="false">IF(BA$3=$E51,$D51,0)</f>
        <v>0</v>
      </c>
      <c r="BB51" s="310" t="n">
        <f aca="false">IF(BB$3=$E51,$D51,0)</f>
        <v>50000</v>
      </c>
      <c r="BC51" s="310" t="n">
        <f aca="false">IF(BC$3=$E51,$D51,0)</f>
        <v>0</v>
      </c>
      <c r="BD51" s="310" t="n">
        <f aca="false">IF(BD$3=$E51,$D51,0)</f>
        <v>0</v>
      </c>
      <c r="BE51" s="310" t="n">
        <f aca="false">IF(BE$3=$E51,$D51,0)</f>
        <v>0</v>
      </c>
      <c r="BF51" s="310" t="n">
        <f aca="false">IF(BF$3=$E51,$D51,0)</f>
        <v>0</v>
      </c>
      <c r="BG51" s="310" t="n">
        <f aca="false">IF(BG$3=$E51,$D51,0)</f>
        <v>0</v>
      </c>
      <c r="BH51" s="310" t="n">
        <f aca="false">IF(BH$3=$E51,$D51,0)</f>
        <v>0</v>
      </c>
      <c r="BI51" s="310" t="n">
        <f aca="false">IF(BI$3=$E51,$D51,0)</f>
        <v>0</v>
      </c>
      <c r="BJ51" s="310" t="n">
        <f aca="false">IF(BJ$3=$E51,$D51,0)</f>
        <v>0</v>
      </c>
      <c r="BK51" s="310" t="n">
        <f aca="false">IF(BK$3=$E51,$D51,0)</f>
        <v>0</v>
      </c>
      <c r="BL51" s="310" t="n">
        <f aca="false">IF(BL$3=$E51,$D51,0)</f>
        <v>0</v>
      </c>
      <c r="BM51" s="310" t="n">
        <f aca="false">IF(BM$3=$E51,$D51,0)</f>
        <v>0</v>
      </c>
      <c r="BN51" s="310" t="n">
        <f aca="false">IF(BN$3=$E51,$D51,0)</f>
        <v>0</v>
      </c>
      <c r="BO51" s="310" t="n">
        <f aca="false">SUM(AB51:AT51)-SUM(AV51:BN51)</f>
        <v>0</v>
      </c>
    </row>
    <row r="52" customFormat="false" ht="15" hidden="false" customHeight="false" outlineLevel="0" collapsed="false">
      <c r="A52" s="0" t="s">
        <v>97</v>
      </c>
      <c r="B52" s="328"/>
      <c r="C52" s="304"/>
      <c r="D52" s="311" t="n">
        <v>45000</v>
      </c>
      <c r="E52" s="304" t="s">
        <v>230</v>
      </c>
      <c r="F52" s="313"/>
      <c r="G52" s="313"/>
      <c r="H52" s="313"/>
      <c r="I52" s="314"/>
      <c r="J52" s="314"/>
      <c r="K52" s="314"/>
      <c r="L52" s="307" t="n">
        <v>0</v>
      </c>
      <c r="M52" s="315" t="n">
        <v>0.0936888888888889</v>
      </c>
      <c r="N52" s="307" t="n">
        <v>0.745377777777778</v>
      </c>
      <c r="O52" s="307" t="n">
        <f aca="false">1-(N52+M52)</f>
        <v>0.160933333333333</v>
      </c>
      <c r="P52" s="307" t="n">
        <v>0</v>
      </c>
      <c r="Q52" s="315"/>
      <c r="R52" s="315"/>
      <c r="S52" s="315"/>
      <c r="T52" s="315"/>
      <c r="U52" s="315"/>
      <c r="V52" s="315"/>
      <c r="W52" s="315"/>
      <c r="X52" s="315"/>
      <c r="Y52" s="309" t="n">
        <f aca="false">SUM(F52:X52)</f>
        <v>1</v>
      </c>
      <c r="Z52" s="304"/>
      <c r="AA52" s="304"/>
      <c r="AB52" s="310" t="n">
        <f aca="false">F52*$D52</f>
        <v>0</v>
      </c>
      <c r="AC52" s="310" t="n">
        <f aca="false">G52*$D52</f>
        <v>0</v>
      </c>
      <c r="AD52" s="310" t="n">
        <f aca="false">H52*$D52</f>
        <v>0</v>
      </c>
      <c r="AE52" s="310" t="n">
        <f aca="false">I52*$D52</f>
        <v>0</v>
      </c>
      <c r="AF52" s="310" t="n">
        <f aca="false">J52*$D52</f>
        <v>0</v>
      </c>
      <c r="AG52" s="310" t="n">
        <f aca="false">K52*$D52</f>
        <v>0</v>
      </c>
      <c r="AH52" s="310" t="n">
        <f aca="false">L52*$D52</f>
        <v>0</v>
      </c>
      <c r="AI52" s="311" t="n">
        <f aca="false">M52*$D52</f>
        <v>4216</v>
      </c>
      <c r="AJ52" s="311" t="n">
        <f aca="false">N52*$D52</f>
        <v>33542</v>
      </c>
      <c r="AK52" s="310" t="n">
        <f aca="false">O52*$D52</f>
        <v>7242</v>
      </c>
      <c r="AL52" s="310" t="n">
        <f aca="false">P52*$D52</f>
        <v>0</v>
      </c>
      <c r="AM52" s="310" t="n">
        <f aca="false">Q52*$D52</f>
        <v>0</v>
      </c>
      <c r="AN52" s="310" t="n">
        <f aca="false">R52*$D52</f>
        <v>0</v>
      </c>
      <c r="AO52" s="310" t="n">
        <f aca="false">S52*$D52</f>
        <v>0</v>
      </c>
      <c r="AP52" s="310" t="n">
        <f aca="false">T52*$D52</f>
        <v>0</v>
      </c>
      <c r="AQ52" s="310" t="n">
        <f aca="false">U52*$D52</f>
        <v>0</v>
      </c>
      <c r="AR52" s="310" t="n">
        <f aca="false">V52*$D52</f>
        <v>0</v>
      </c>
      <c r="AS52" s="310" t="n">
        <f aca="false">W52*$D52</f>
        <v>0</v>
      </c>
      <c r="AT52" s="310" t="n">
        <f aca="false">X52*$D52</f>
        <v>0</v>
      </c>
      <c r="AU52" s="310"/>
      <c r="AV52" s="310" t="n">
        <f aca="false">IF(AV$3=$E52,$D52,0)</f>
        <v>0</v>
      </c>
      <c r="AW52" s="310" t="n">
        <f aca="false">IF(AW$3=$E52,$D52,0)</f>
        <v>0</v>
      </c>
      <c r="AX52" s="310" t="n">
        <f aca="false">IF(AX$3=$E52,$D52,0)</f>
        <v>0</v>
      </c>
      <c r="AY52" s="310" t="n">
        <f aca="false">IF(AY$3=$E52,$D52,0)</f>
        <v>0</v>
      </c>
      <c r="AZ52" s="310" t="n">
        <f aca="false">IF(AZ$3=$E52,$D52,0)</f>
        <v>0</v>
      </c>
      <c r="BA52" s="310" t="n">
        <f aca="false">IF(BA$3=$E52,$D52,0)</f>
        <v>0</v>
      </c>
      <c r="BB52" s="310" t="n">
        <f aca="false">IF(BB$3=$E52,$D52,0)</f>
        <v>45000</v>
      </c>
      <c r="BC52" s="310" t="n">
        <f aca="false">IF(BC$3=$E52,$D52,0)</f>
        <v>0</v>
      </c>
      <c r="BD52" s="310" t="n">
        <f aca="false">IF(BD$3=$E52,$D52,0)</f>
        <v>0</v>
      </c>
      <c r="BE52" s="310" t="n">
        <f aca="false">IF(BE$3=$E52,$D52,0)</f>
        <v>0</v>
      </c>
      <c r="BF52" s="310" t="n">
        <f aca="false">IF(BF$3=$E52,$D52,0)</f>
        <v>0</v>
      </c>
      <c r="BG52" s="310" t="n">
        <f aca="false">IF(BG$3=$E52,$D52,0)</f>
        <v>0</v>
      </c>
      <c r="BH52" s="310" t="n">
        <f aca="false">IF(BH$3=$E52,$D52,0)</f>
        <v>0</v>
      </c>
      <c r="BI52" s="310" t="n">
        <f aca="false">IF(BI$3=$E52,$D52,0)</f>
        <v>0</v>
      </c>
      <c r="BJ52" s="310" t="n">
        <f aca="false">IF(BJ$3=$E52,$D52,0)</f>
        <v>0</v>
      </c>
      <c r="BK52" s="310" t="n">
        <f aca="false">IF(BK$3=$E52,$D52,0)</f>
        <v>0</v>
      </c>
      <c r="BL52" s="310" t="n">
        <f aca="false">IF(BL$3=$E52,$D52,0)</f>
        <v>0</v>
      </c>
      <c r="BM52" s="310" t="n">
        <f aca="false">IF(BM$3=$E52,$D52,0)</f>
        <v>0</v>
      </c>
      <c r="BN52" s="310" t="n">
        <f aca="false">IF(BN$3=$E52,$D52,0)</f>
        <v>0</v>
      </c>
      <c r="BO52" s="310" t="n">
        <f aca="false">SUM(AB52:AT52)-SUM(AV52:BN52)</f>
        <v>0</v>
      </c>
    </row>
    <row r="53" customFormat="false" ht="15" hidden="false" customHeight="false" outlineLevel="0" collapsed="false">
      <c r="A53" s="0" t="s">
        <v>97</v>
      </c>
      <c r="B53" s="328"/>
      <c r="C53" s="304"/>
      <c r="D53" s="311" t="n">
        <v>68334.49</v>
      </c>
      <c r="E53" s="304" t="s">
        <v>227</v>
      </c>
      <c r="F53" s="313"/>
      <c r="G53" s="313"/>
      <c r="H53" s="313"/>
      <c r="I53" s="314"/>
      <c r="J53" s="314"/>
      <c r="K53" s="314"/>
      <c r="L53" s="307" t="n">
        <v>0</v>
      </c>
      <c r="M53" s="315" t="n">
        <v>0</v>
      </c>
      <c r="N53" s="307" t="n">
        <v>1</v>
      </c>
      <c r="O53" s="307" t="n">
        <v>0</v>
      </c>
      <c r="P53" s="307" t="n">
        <v>0</v>
      </c>
      <c r="Q53" s="315"/>
      <c r="R53" s="315"/>
      <c r="S53" s="315"/>
      <c r="T53" s="315"/>
      <c r="U53" s="315"/>
      <c r="V53" s="315"/>
      <c r="W53" s="315"/>
      <c r="X53" s="315"/>
      <c r="Y53" s="309" t="n">
        <f aca="false">SUM(F53:X53)</f>
        <v>1</v>
      </c>
      <c r="Z53" s="304"/>
      <c r="AA53" s="304"/>
      <c r="AB53" s="310" t="n">
        <f aca="false">F53*$D53</f>
        <v>0</v>
      </c>
      <c r="AC53" s="310" t="n">
        <f aca="false">G53*$D53</f>
        <v>0</v>
      </c>
      <c r="AD53" s="310" t="n">
        <f aca="false">H53*$D53</f>
        <v>0</v>
      </c>
      <c r="AE53" s="310" t="n">
        <f aca="false">I53*$D53</f>
        <v>0</v>
      </c>
      <c r="AF53" s="310" t="n">
        <f aca="false">J53*$D53</f>
        <v>0</v>
      </c>
      <c r="AG53" s="310" t="n">
        <f aca="false">K53*$D53</f>
        <v>0</v>
      </c>
      <c r="AH53" s="310" t="n">
        <f aca="false">L53*$D53</f>
        <v>0</v>
      </c>
      <c r="AI53" s="311" t="n">
        <f aca="false">M53*$D53</f>
        <v>0</v>
      </c>
      <c r="AJ53" s="311" t="n">
        <f aca="false">N53*$D53</f>
        <v>68334.49</v>
      </c>
      <c r="AK53" s="310" t="n">
        <f aca="false">O53*$D53</f>
        <v>0</v>
      </c>
      <c r="AL53" s="310" t="n">
        <f aca="false">P53*$D53</f>
        <v>0</v>
      </c>
      <c r="AM53" s="310" t="n">
        <f aca="false">Q53*$D53</f>
        <v>0</v>
      </c>
      <c r="AN53" s="310" t="n">
        <f aca="false">R53*$D53</f>
        <v>0</v>
      </c>
      <c r="AO53" s="310" t="n">
        <f aca="false">S53*$D53</f>
        <v>0</v>
      </c>
      <c r="AP53" s="310" t="n">
        <f aca="false">T53*$D53</f>
        <v>0</v>
      </c>
      <c r="AQ53" s="310" t="n">
        <f aca="false">U53*$D53</f>
        <v>0</v>
      </c>
      <c r="AR53" s="310" t="n">
        <f aca="false">V53*$D53</f>
        <v>0</v>
      </c>
      <c r="AS53" s="310" t="n">
        <f aca="false">W53*$D53</f>
        <v>0</v>
      </c>
      <c r="AT53" s="310" t="n">
        <f aca="false">X53*$D53</f>
        <v>0</v>
      </c>
      <c r="AU53" s="310"/>
      <c r="AV53" s="310" t="n">
        <f aca="false">IF(AV$3=$E53,$D53,0)</f>
        <v>0</v>
      </c>
      <c r="AW53" s="310" t="n">
        <f aca="false">IF(AW$3=$E53,$D53,0)</f>
        <v>0</v>
      </c>
      <c r="AX53" s="310" t="n">
        <f aca="false">IF(AX$3=$E53,$D53,0)</f>
        <v>0</v>
      </c>
      <c r="AY53" s="310" t="n">
        <f aca="false">IF(AY$3=$E53,$D53,0)</f>
        <v>0</v>
      </c>
      <c r="AZ53" s="310" t="n">
        <f aca="false">IF(AZ$3=$E53,$D53,0)</f>
        <v>0</v>
      </c>
      <c r="BA53" s="310" t="n">
        <f aca="false">IF(BA$3=$E53,$D53,0)</f>
        <v>0</v>
      </c>
      <c r="BB53" s="310" t="n">
        <f aca="false">IF(BB$3=$E53,$D53,0)</f>
        <v>0</v>
      </c>
      <c r="BC53" s="310" t="n">
        <f aca="false">IF(BC$3=$E53,$D53,0)</f>
        <v>0</v>
      </c>
      <c r="BD53" s="311" t="n">
        <f aca="false">IF(BD$3=$E53,$D53,0)</f>
        <v>68334.49</v>
      </c>
      <c r="BE53" s="310" t="n">
        <f aca="false">IF(BE$3=$E53,$D53,0)</f>
        <v>0</v>
      </c>
      <c r="BF53" s="310" t="n">
        <f aca="false">IF(BF$3=$E53,$D53,0)</f>
        <v>0</v>
      </c>
      <c r="BG53" s="310" t="n">
        <f aca="false">IF(BG$3=$E53,$D53,0)</f>
        <v>0</v>
      </c>
      <c r="BH53" s="310" t="n">
        <f aca="false">IF(BH$3=$E53,$D53,0)</f>
        <v>0</v>
      </c>
      <c r="BI53" s="310" t="n">
        <f aca="false">IF(BI$3=$E53,$D53,0)</f>
        <v>0</v>
      </c>
      <c r="BJ53" s="310" t="n">
        <f aca="false">IF(BJ$3=$E53,$D53,0)</f>
        <v>0</v>
      </c>
      <c r="BK53" s="310" t="n">
        <f aca="false">IF(BK$3=$E53,$D53,0)</f>
        <v>0</v>
      </c>
      <c r="BL53" s="310" t="n">
        <f aca="false">IF(BL$3=$E53,$D53,0)</f>
        <v>0</v>
      </c>
      <c r="BM53" s="310" t="n">
        <f aca="false">IF(BM$3=$E53,$D53,0)</f>
        <v>0</v>
      </c>
      <c r="BN53" s="310" t="n">
        <f aca="false">IF(BN$3=$E53,$D53,0)</f>
        <v>0</v>
      </c>
      <c r="BO53" s="310" t="n">
        <f aca="false">SUM(AB53:AT53)-SUM(AV53:BN53)</f>
        <v>0</v>
      </c>
    </row>
    <row r="54" customFormat="false" ht="15" hidden="false" customHeight="false" outlineLevel="0" collapsed="false">
      <c r="A54" s="0" t="s">
        <v>97</v>
      </c>
      <c r="B54" s="328"/>
      <c r="C54" s="304"/>
      <c r="D54" s="311" t="n">
        <v>7848.12</v>
      </c>
      <c r="E54" s="304" t="s">
        <v>232</v>
      </c>
      <c r="F54" s="313"/>
      <c r="G54" s="313"/>
      <c r="H54" s="313"/>
      <c r="I54" s="314"/>
      <c r="J54" s="314"/>
      <c r="K54" s="314"/>
      <c r="L54" s="307" t="n">
        <v>0</v>
      </c>
      <c r="M54" s="315" t="n">
        <v>1</v>
      </c>
      <c r="N54" s="307" t="n">
        <v>0</v>
      </c>
      <c r="O54" s="307" t="n">
        <v>0</v>
      </c>
      <c r="P54" s="307" t="n">
        <v>0</v>
      </c>
      <c r="Q54" s="315"/>
      <c r="R54" s="315"/>
      <c r="S54" s="315"/>
      <c r="T54" s="315"/>
      <c r="U54" s="315"/>
      <c r="V54" s="315"/>
      <c r="W54" s="315"/>
      <c r="X54" s="315"/>
      <c r="Y54" s="309" t="n">
        <f aca="false">SUM(F54:X54)</f>
        <v>1</v>
      </c>
      <c r="Z54" s="304"/>
      <c r="AA54" s="304"/>
      <c r="AB54" s="310" t="n">
        <f aca="false">F54*$D54</f>
        <v>0</v>
      </c>
      <c r="AC54" s="310" t="n">
        <f aca="false">G54*$D54</f>
        <v>0</v>
      </c>
      <c r="AD54" s="310" t="n">
        <f aca="false">H54*$D54</f>
        <v>0</v>
      </c>
      <c r="AE54" s="310" t="n">
        <f aca="false">I54*$D54</f>
        <v>0</v>
      </c>
      <c r="AF54" s="310" t="n">
        <f aca="false">J54*$D54</f>
        <v>0</v>
      </c>
      <c r="AG54" s="310" t="n">
        <f aca="false">K54*$D54</f>
        <v>0</v>
      </c>
      <c r="AH54" s="310" t="n">
        <f aca="false">L54*$D54</f>
        <v>0</v>
      </c>
      <c r="AI54" s="311" t="n">
        <f aca="false">M54*$D54</f>
        <v>7848.12</v>
      </c>
      <c r="AJ54" s="311" t="n">
        <f aca="false">N54*$D54</f>
        <v>0</v>
      </c>
      <c r="AK54" s="310" t="n">
        <f aca="false">O54*$D54</f>
        <v>0</v>
      </c>
      <c r="AL54" s="310" t="n">
        <f aca="false">P54*$D54</f>
        <v>0</v>
      </c>
      <c r="AM54" s="310" t="n">
        <f aca="false">Q54*$D54</f>
        <v>0</v>
      </c>
      <c r="AN54" s="310" t="n">
        <f aca="false">R54*$D54</f>
        <v>0</v>
      </c>
      <c r="AO54" s="310" t="n">
        <f aca="false">S54*$D54</f>
        <v>0</v>
      </c>
      <c r="AP54" s="310" t="n">
        <f aca="false">T54*$D54</f>
        <v>0</v>
      </c>
      <c r="AQ54" s="310" t="n">
        <f aca="false">U54*$D54</f>
        <v>0</v>
      </c>
      <c r="AR54" s="310" t="n">
        <f aca="false">V54*$D54</f>
        <v>0</v>
      </c>
      <c r="AS54" s="310" t="n">
        <f aca="false">W54*$D54</f>
        <v>0</v>
      </c>
      <c r="AT54" s="310" t="n">
        <f aca="false">X54*$D54</f>
        <v>0</v>
      </c>
      <c r="AU54" s="310"/>
      <c r="AV54" s="310" t="n">
        <f aca="false">IF(AV$3=$E54,$D54,0)</f>
        <v>0</v>
      </c>
      <c r="AW54" s="310" t="n">
        <f aca="false">IF(AW$3=$E54,$D54,0)</f>
        <v>0</v>
      </c>
      <c r="AX54" s="310" t="n">
        <f aca="false">IF(AX$3=$E54,$D54,0)</f>
        <v>0</v>
      </c>
      <c r="AY54" s="310" t="n">
        <f aca="false">IF(AY$3=$E54,$D54,0)</f>
        <v>0</v>
      </c>
      <c r="AZ54" s="310" t="n">
        <f aca="false">IF(AZ$3=$E54,$D54,0)</f>
        <v>0</v>
      </c>
      <c r="BA54" s="310" t="n">
        <f aca="false">IF(BA$3=$E54,$D54,0)</f>
        <v>0</v>
      </c>
      <c r="BB54" s="310" t="n">
        <f aca="false">IF(BB$3=$E54,$D54,0)</f>
        <v>0</v>
      </c>
      <c r="BC54" s="311" t="n">
        <f aca="false">IF(BC$3=$E54,$D54,0)</f>
        <v>7848.12</v>
      </c>
      <c r="BD54" s="311" t="n">
        <f aca="false">IF(BD$3=$E54,$D54,0)</f>
        <v>0</v>
      </c>
      <c r="BE54" s="310" t="n">
        <f aca="false">IF(BE$3=$E54,$D54,0)</f>
        <v>0</v>
      </c>
      <c r="BF54" s="310" t="n">
        <f aca="false">IF(BF$3=$E54,$D54,0)</f>
        <v>0</v>
      </c>
      <c r="BG54" s="310" t="n">
        <f aca="false">IF(BG$3=$E54,$D54,0)</f>
        <v>0</v>
      </c>
      <c r="BH54" s="310" t="n">
        <f aca="false">IF(BH$3=$E54,$D54,0)</f>
        <v>0</v>
      </c>
      <c r="BI54" s="310" t="n">
        <f aca="false">IF(BI$3=$E54,$D54,0)</f>
        <v>0</v>
      </c>
      <c r="BJ54" s="310" t="n">
        <f aca="false">IF(BJ$3=$E54,$D54,0)</f>
        <v>0</v>
      </c>
      <c r="BK54" s="310" t="n">
        <f aca="false">IF(BK$3=$E54,$D54,0)</f>
        <v>0</v>
      </c>
      <c r="BL54" s="310" t="n">
        <f aca="false">IF(BL$3=$E54,$D54,0)</f>
        <v>0</v>
      </c>
      <c r="BM54" s="310" t="n">
        <f aca="false">IF(BM$3=$E54,$D54,0)</f>
        <v>0</v>
      </c>
      <c r="BN54" s="310" t="n">
        <f aca="false">IF(BN$3=$E54,$D54,0)</f>
        <v>0</v>
      </c>
      <c r="BO54" s="310" t="n">
        <f aca="false">SUM(AB54:AT54)-SUM(AV54:BN54)</f>
        <v>0</v>
      </c>
    </row>
    <row r="55" customFormat="false" ht="15" hidden="false" customHeight="false" outlineLevel="0" collapsed="false">
      <c r="A55" s="0" t="s">
        <v>97</v>
      </c>
      <c r="B55" s="328"/>
      <c r="C55" s="304"/>
      <c r="D55" s="311" t="n">
        <v>8100</v>
      </c>
      <c r="E55" s="304" t="s">
        <v>225</v>
      </c>
      <c r="F55" s="320"/>
      <c r="G55" s="320"/>
      <c r="H55" s="320"/>
      <c r="I55" s="315" t="n">
        <v>0</v>
      </c>
      <c r="J55" s="315" t="n">
        <v>0.41666666667</v>
      </c>
      <c r="K55" s="315" t="n">
        <v>0.58333333333</v>
      </c>
      <c r="L55" s="314"/>
      <c r="M55" s="314"/>
      <c r="N55" s="314"/>
      <c r="O55" s="314"/>
      <c r="P55" s="314"/>
      <c r="Q55" s="315"/>
      <c r="R55" s="315"/>
      <c r="S55" s="315"/>
      <c r="T55" s="315"/>
      <c r="U55" s="315"/>
      <c r="V55" s="315"/>
      <c r="W55" s="315"/>
      <c r="X55" s="315"/>
      <c r="Y55" s="309" t="n">
        <f aca="false">SUM(F55:X55)</f>
        <v>1</v>
      </c>
      <c r="Z55" s="304"/>
      <c r="AA55" s="304"/>
      <c r="AB55" s="310" t="n">
        <f aca="false">F55*$D55</f>
        <v>0</v>
      </c>
      <c r="AC55" s="310" t="n">
        <f aca="false">G55*$D55</f>
        <v>0</v>
      </c>
      <c r="AD55" s="310" t="n">
        <f aca="false">H55*$D55</f>
        <v>0</v>
      </c>
      <c r="AE55" s="310" t="n">
        <f aca="false">I55*$D55</f>
        <v>0</v>
      </c>
      <c r="AF55" s="310" t="n">
        <f aca="false">J55*$D55</f>
        <v>3375.000000027</v>
      </c>
      <c r="AG55" s="310" t="n">
        <f aca="false">K55*$D55</f>
        <v>4724.999999973</v>
      </c>
      <c r="AH55" s="310" t="n">
        <f aca="false">L55*$D55</f>
        <v>0</v>
      </c>
      <c r="AI55" s="311" t="n">
        <f aca="false">M55*$D55</f>
        <v>0</v>
      </c>
      <c r="AJ55" s="311" t="n">
        <f aca="false">N55*$D55</f>
        <v>0</v>
      </c>
      <c r="AK55" s="310" t="n">
        <f aca="false">O55*$D55</f>
        <v>0</v>
      </c>
      <c r="AL55" s="310" t="n">
        <f aca="false">P55*$D55</f>
        <v>0</v>
      </c>
      <c r="AM55" s="310" t="n">
        <f aca="false">Q55*$D55</f>
        <v>0</v>
      </c>
      <c r="AN55" s="310" t="n">
        <f aca="false">R55*$D55</f>
        <v>0</v>
      </c>
      <c r="AO55" s="310" t="n">
        <f aca="false">S55*$D55</f>
        <v>0</v>
      </c>
      <c r="AP55" s="310" t="n">
        <f aca="false">T55*$D55</f>
        <v>0</v>
      </c>
      <c r="AQ55" s="310" t="n">
        <f aca="false">U55*$D55</f>
        <v>0</v>
      </c>
      <c r="AR55" s="310" t="n">
        <f aca="false">V55*$D55</f>
        <v>0</v>
      </c>
      <c r="AS55" s="310" t="n">
        <f aca="false">W55*$D55</f>
        <v>0</v>
      </c>
      <c r="AT55" s="310" t="n">
        <f aca="false">X55*$D55</f>
        <v>0</v>
      </c>
      <c r="AU55" s="310"/>
      <c r="AV55" s="310" t="n">
        <f aca="false">IF(AV$3=$E55,$D55,0)</f>
        <v>0</v>
      </c>
      <c r="AW55" s="310" t="n">
        <f aca="false">IF(AW$3=$E55,$D55,0)</f>
        <v>0</v>
      </c>
      <c r="AX55" s="310" t="n">
        <f aca="false">IF(AX$3=$E55,$D55,0)</f>
        <v>0</v>
      </c>
      <c r="AY55" s="310" t="n">
        <f aca="false">IF(AY$3=$E55,$D55,0)</f>
        <v>8100</v>
      </c>
      <c r="AZ55" s="310" t="n">
        <f aca="false">IF(AZ$3=$E55,$D55,0)</f>
        <v>0</v>
      </c>
      <c r="BA55" s="310" t="n">
        <f aca="false">IF(BA$3=$E55,$D55,0)</f>
        <v>0</v>
      </c>
      <c r="BB55" s="310" t="n">
        <f aca="false">IF(BB$3=$E55,$D55,0)</f>
        <v>0</v>
      </c>
      <c r="BC55" s="310" t="n">
        <f aca="false">IF(BC$3=$E55,$D55,0)</f>
        <v>0</v>
      </c>
      <c r="BD55" s="311" t="n">
        <f aca="false">IF(BD$3=$E55,$D55,0)</f>
        <v>0</v>
      </c>
      <c r="BE55" s="310" t="n">
        <f aca="false">IF(BE$3=$E55,$D55,0)</f>
        <v>0</v>
      </c>
      <c r="BF55" s="310" t="n">
        <f aca="false">IF(BF$3=$E55,$D55,0)</f>
        <v>0</v>
      </c>
      <c r="BG55" s="310" t="n">
        <f aca="false">IF(BG$3=$E55,$D55,0)</f>
        <v>0</v>
      </c>
      <c r="BH55" s="310" t="n">
        <f aca="false">IF(BH$3=$E55,$D55,0)</f>
        <v>0</v>
      </c>
      <c r="BI55" s="310" t="n">
        <f aca="false">IF(BI$3=$E55,$D55,0)</f>
        <v>0</v>
      </c>
      <c r="BJ55" s="310" t="n">
        <f aca="false">IF(BJ$3=$E55,$D55,0)</f>
        <v>0</v>
      </c>
      <c r="BK55" s="310" t="n">
        <f aca="false">IF(BK$3=$E55,$D55,0)</f>
        <v>0</v>
      </c>
      <c r="BL55" s="310" t="n">
        <f aca="false">IF(BL$3=$E55,$D55,0)</f>
        <v>0</v>
      </c>
      <c r="BM55" s="310" t="n">
        <f aca="false">IF(BM$3=$E55,$D55,0)</f>
        <v>0</v>
      </c>
      <c r="BN55" s="310" t="n">
        <f aca="false">IF(BN$3=$E55,$D55,0)</f>
        <v>0</v>
      </c>
      <c r="BO55" s="310" t="n">
        <f aca="false">SUM(AB55:AT55)-SUM(AV55:BN55)</f>
        <v>0</v>
      </c>
    </row>
    <row r="56" customFormat="false" ht="15" hidden="false" customHeight="false" outlineLevel="0" collapsed="false">
      <c r="A56" s="0" t="s">
        <v>97</v>
      </c>
      <c r="B56" s="328"/>
      <c r="C56" s="304"/>
      <c r="D56" s="311" t="n">
        <v>18700</v>
      </c>
      <c r="E56" s="304" t="s">
        <v>225</v>
      </c>
      <c r="F56" s="320"/>
      <c r="G56" s="320"/>
      <c r="H56" s="320"/>
      <c r="I56" s="315" t="n">
        <v>0</v>
      </c>
      <c r="J56" s="315" t="n">
        <v>0.363636363636</v>
      </c>
      <c r="K56" s="315" t="n">
        <v>0.636363636364</v>
      </c>
      <c r="L56" s="314"/>
      <c r="M56" s="314"/>
      <c r="N56" s="314"/>
      <c r="O56" s="314"/>
      <c r="P56" s="314"/>
      <c r="Q56" s="315"/>
      <c r="R56" s="315"/>
      <c r="S56" s="315"/>
      <c r="T56" s="315"/>
      <c r="U56" s="315"/>
      <c r="V56" s="315"/>
      <c r="W56" s="315"/>
      <c r="X56" s="315"/>
      <c r="Y56" s="309" t="n">
        <f aca="false">SUM(F56:X56)</f>
        <v>1</v>
      </c>
      <c r="Z56" s="304"/>
      <c r="AA56" s="304"/>
      <c r="AB56" s="310" t="n">
        <f aca="false">F56*$D56</f>
        <v>0</v>
      </c>
      <c r="AC56" s="310" t="n">
        <f aca="false">G56*$D56</f>
        <v>0</v>
      </c>
      <c r="AD56" s="310" t="n">
        <f aca="false">H56*$D56</f>
        <v>0</v>
      </c>
      <c r="AE56" s="310" t="n">
        <f aca="false">I56*$D56</f>
        <v>0</v>
      </c>
      <c r="AF56" s="310" t="n">
        <f aca="false">J56*$D56</f>
        <v>6799.9999999932</v>
      </c>
      <c r="AG56" s="311" t="n">
        <f aca="false">K56*$D56</f>
        <v>11900.0000000068</v>
      </c>
      <c r="AH56" s="310" t="n">
        <f aca="false">L56*$D56</f>
        <v>0</v>
      </c>
      <c r="AI56" s="311" t="n">
        <f aca="false">M56*$D56</f>
        <v>0</v>
      </c>
      <c r="AJ56" s="311" t="n">
        <f aca="false">N56*$D56</f>
        <v>0</v>
      </c>
      <c r="AK56" s="310" t="n">
        <f aca="false">O56*$D56</f>
        <v>0</v>
      </c>
      <c r="AL56" s="310" t="n">
        <f aca="false">P56*$D56</f>
        <v>0</v>
      </c>
      <c r="AM56" s="310" t="n">
        <f aca="false">Q56*$D56</f>
        <v>0</v>
      </c>
      <c r="AN56" s="310" t="n">
        <f aca="false">R56*$D56</f>
        <v>0</v>
      </c>
      <c r="AO56" s="310" t="n">
        <f aca="false">S56*$D56</f>
        <v>0</v>
      </c>
      <c r="AP56" s="310" t="n">
        <f aca="false">T56*$D56</f>
        <v>0</v>
      </c>
      <c r="AQ56" s="310" t="n">
        <f aca="false">U56*$D56</f>
        <v>0</v>
      </c>
      <c r="AR56" s="310" t="n">
        <f aca="false">V56*$D56</f>
        <v>0</v>
      </c>
      <c r="AS56" s="310" t="n">
        <f aca="false">W56*$D56</f>
        <v>0</v>
      </c>
      <c r="AT56" s="310" t="n">
        <f aca="false">X56*$D56</f>
        <v>0</v>
      </c>
      <c r="AU56" s="310"/>
      <c r="AV56" s="310" t="n">
        <f aca="false">IF(AV$3=$E56,$D56,0)</f>
        <v>0</v>
      </c>
      <c r="AW56" s="310" t="n">
        <f aca="false">IF(AW$3=$E56,$D56,0)</f>
        <v>0</v>
      </c>
      <c r="AX56" s="310" t="n">
        <f aca="false">IF(AX$3=$E56,$D56,0)</f>
        <v>0</v>
      </c>
      <c r="AY56" s="310" t="n">
        <f aca="false">IF(AY$3=$E56,$D56,0)</f>
        <v>18700</v>
      </c>
      <c r="AZ56" s="310" t="n">
        <f aca="false">IF(AZ$3=$E56,$D56,0)</f>
        <v>0</v>
      </c>
      <c r="BA56" s="310" t="n">
        <f aca="false">IF(BA$3=$E56,$D56,0)</f>
        <v>0</v>
      </c>
      <c r="BB56" s="310" t="n">
        <f aca="false">IF(BB$3=$E56,$D56,0)</f>
        <v>0</v>
      </c>
      <c r="BC56" s="310" t="n">
        <f aca="false">IF(BC$3=$E56,$D56,0)</f>
        <v>0</v>
      </c>
      <c r="BD56" s="311" t="n">
        <f aca="false">IF(BD$3=$E56,$D56,0)</f>
        <v>0</v>
      </c>
      <c r="BE56" s="310" t="n">
        <f aca="false">IF(BE$3=$E56,$D56,0)</f>
        <v>0</v>
      </c>
      <c r="BF56" s="310" t="n">
        <f aca="false">IF(BF$3=$E56,$D56,0)</f>
        <v>0</v>
      </c>
      <c r="BG56" s="310" t="n">
        <f aca="false">IF(BG$3=$E56,$D56,0)</f>
        <v>0</v>
      </c>
      <c r="BH56" s="310" t="n">
        <f aca="false">IF(BH$3=$E56,$D56,0)</f>
        <v>0</v>
      </c>
      <c r="BI56" s="310" t="n">
        <f aca="false">IF(BI$3=$E56,$D56,0)</f>
        <v>0</v>
      </c>
      <c r="BJ56" s="310" t="n">
        <f aca="false">IF(BJ$3=$E56,$D56,0)</f>
        <v>0</v>
      </c>
      <c r="BK56" s="310" t="n">
        <f aca="false">IF(BK$3=$E56,$D56,0)</f>
        <v>0</v>
      </c>
      <c r="BL56" s="310" t="n">
        <f aca="false">IF(BL$3=$E56,$D56,0)</f>
        <v>0</v>
      </c>
      <c r="BM56" s="310" t="n">
        <f aca="false">IF(BM$3=$E56,$D56,0)</f>
        <v>0</v>
      </c>
      <c r="BN56" s="310" t="n">
        <f aca="false">IF(BN$3=$E56,$D56,0)</f>
        <v>0</v>
      </c>
      <c r="BO56" s="310" t="n">
        <f aca="false">SUM(AB56:AT56)-SUM(AV56:BN56)</f>
        <v>0</v>
      </c>
    </row>
    <row r="57" customFormat="false" ht="14.25" hidden="false" customHeight="true" outlineLevel="0" collapsed="false">
      <c r="A57" s="0" t="s">
        <v>97</v>
      </c>
      <c r="B57" s="328"/>
      <c r="C57" s="304"/>
      <c r="D57" s="311" t="n">
        <v>8000</v>
      </c>
      <c r="E57" s="304" t="s">
        <v>231</v>
      </c>
      <c r="F57" s="320"/>
      <c r="G57" s="320"/>
      <c r="H57" s="320"/>
      <c r="I57" s="315" t="n">
        <v>0.5</v>
      </c>
      <c r="J57" s="315" t="n">
        <v>0.5</v>
      </c>
      <c r="K57" s="314"/>
      <c r="L57" s="314"/>
      <c r="M57" s="314"/>
      <c r="N57" s="314"/>
      <c r="O57" s="314"/>
      <c r="P57" s="314"/>
      <c r="Q57" s="315"/>
      <c r="R57" s="315"/>
      <c r="S57" s="315"/>
      <c r="T57" s="315"/>
      <c r="U57" s="315"/>
      <c r="V57" s="315"/>
      <c r="W57" s="315"/>
      <c r="X57" s="315"/>
      <c r="Y57" s="309" t="n">
        <f aca="false">SUM(F57:X57)</f>
        <v>1</v>
      </c>
      <c r="Z57" s="304"/>
      <c r="AA57" s="304"/>
      <c r="AB57" s="310" t="n">
        <f aca="false">F57*$D57</f>
        <v>0</v>
      </c>
      <c r="AC57" s="310" t="n">
        <f aca="false">G57*$D57</f>
        <v>0</v>
      </c>
      <c r="AD57" s="310" t="n">
        <f aca="false">H57*$D57</f>
        <v>0</v>
      </c>
      <c r="AE57" s="310" t="n">
        <f aca="false">I57*$D57</f>
        <v>4000</v>
      </c>
      <c r="AF57" s="310" t="n">
        <f aca="false">J57*$D57</f>
        <v>4000</v>
      </c>
      <c r="AG57" s="311" t="n">
        <f aca="false">K57*$D57</f>
        <v>0</v>
      </c>
      <c r="AH57" s="310" t="n">
        <f aca="false">L57*$D57</f>
        <v>0</v>
      </c>
      <c r="AI57" s="311" t="n">
        <f aca="false">M57*$D57</f>
        <v>0</v>
      </c>
      <c r="AJ57" s="311" t="n">
        <f aca="false">N57*$D57</f>
        <v>0</v>
      </c>
      <c r="AK57" s="310" t="n">
        <f aca="false">O57*$D57</f>
        <v>0</v>
      </c>
      <c r="AL57" s="310" t="n">
        <f aca="false">P57*$D57</f>
        <v>0</v>
      </c>
      <c r="AM57" s="310" t="n">
        <f aca="false">Q57*$D57</f>
        <v>0</v>
      </c>
      <c r="AN57" s="310" t="n">
        <f aca="false">R57*$D57</f>
        <v>0</v>
      </c>
      <c r="AO57" s="310" t="n">
        <f aca="false">S57*$D57</f>
        <v>0</v>
      </c>
      <c r="AP57" s="310" t="n">
        <f aca="false">T57*$D57</f>
        <v>0</v>
      </c>
      <c r="AQ57" s="310" t="n">
        <f aca="false">U57*$D57</f>
        <v>0</v>
      </c>
      <c r="AR57" s="310" t="n">
        <f aca="false">V57*$D57</f>
        <v>0</v>
      </c>
      <c r="AS57" s="310" t="n">
        <f aca="false">W57*$D57</f>
        <v>0</v>
      </c>
      <c r="AT57" s="310" t="n">
        <f aca="false">X57*$D57</f>
        <v>0</v>
      </c>
      <c r="AU57" s="310"/>
      <c r="AV57" s="310" t="n">
        <f aca="false">IF(AV$3=$E57,$D57,0)</f>
        <v>0</v>
      </c>
      <c r="AW57" s="310" t="n">
        <f aca="false">IF(AW$3=$E57,$D57,0)</f>
        <v>0</v>
      </c>
      <c r="AX57" s="310" t="n">
        <f aca="false">IF(AX$3=$E57,$D57,0)</f>
        <v>8000</v>
      </c>
      <c r="AY57" s="310" t="n">
        <f aca="false">IF(AY$3=$E57,$D57,0)</f>
        <v>0</v>
      </c>
      <c r="AZ57" s="310" t="n">
        <f aca="false">IF(AZ$3=$E57,$D57,0)</f>
        <v>0</v>
      </c>
      <c r="BA57" s="310" t="n">
        <f aca="false">IF(BA$3=$E57,$D57,0)</f>
        <v>0</v>
      </c>
      <c r="BB57" s="310" t="n">
        <f aca="false">IF(BB$3=$E57,$D57,0)</f>
        <v>0</v>
      </c>
      <c r="BC57" s="310" t="n">
        <f aca="false">IF(BC$3=$E57,$D57,0)</f>
        <v>0</v>
      </c>
      <c r="BD57" s="311" t="n">
        <f aca="false">IF(BD$3=$E57,$D57,0)</f>
        <v>0</v>
      </c>
      <c r="BE57" s="310" t="n">
        <f aca="false">IF(BE$3=$E57,$D57,0)</f>
        <v>0</v>
      </c>
      <c r="BF57" s="310" t="n">
        <f aca="false">IF(BF$3=$E57,$D57,0)</f>
        <v>0</v>
      </c>
      <c r="BG57" s="310" t="n">
        <f aca="false">IF(BG$3=$E57,$D57,0)</f>
        <v>0</v>
      </c>
      <c r="BH57" s="310" t="n">
        <f aca="false">IF(BH$3=$E57,$D57,0)</f>
        <v>0</v>
      </c>
      <c r="BI57" s="310" t="n">
        <f aca="false">IF(BI$3=$E57,$D57,0)</f>
        <v>0</v>
      </c>
      <c r="BJ57" s="310" t="n">
        <f aca="false">IF(BJ$3=$E57,$D57,0)</f>
        <v>0</v>
      </c>
      <c r="BK57" s="310" t="n">
        <f aca="false">IF(BK$3=$E57,$D57,0)</f>
        <v>0</v>
      </c>
      <c r="BL57" s="310" t="n">
        <f aca="false">IF(BL$3=$E57,$D57,0)</f>
        <v>0</v>
      </c>
      <c r="BM57" s="310" t="n">
        <f aca="false">IF(BM$3=$E57,$D57,0)</f>
        <v>0</v>
      </c>
      <c r="BN57" s="310" t="n">
        <f aca="false">IF(BN$3=$E57,$D57,0)</f>
        <v>0</v>
      </c>
      <c r="BO57" s="310" t="n">
        <f aca="false">SUM(AB57:AT57)-SUM(AV57:BN57)</f>
        <v>0</v>
      </c>
    </row>
    <row r="58" customFormat="false" ht="14.25" hidden="false" customHeight="true" outlineLevel="0" collapsed="false">
      <c r="A58" s="0" t="s">
        <v>97</v>
      </c>
      <c r="B58" s="328"/>
      <c r="C58" s="304"/>
      <c r="D58" s="311" t="n">
        <v>52000</v>
      </c>
      <c r="E58" s="304" t="s">
        <v>231</v>
      </c>
      <c r="F58" s="329"/>
      <c r="G58" s="329"/>
      <c r="H58" s="329"/>
      <c r="I58" s="330" t="n">
        <v>0.115384615384615</v>
      </c>
      <c r="J58" s="330" t="n">
        <v>0.115384615384615</v>
      </c>
      <c r="K58" s="330" t="n">
        <v>0.115384615384615</v>
      </c>
      <c r="L58" s="330" t="n">
        <v>0.115384615384615</v>
      </c>
      <c r="M58" s="330" t="n">
        <v>0.115384615384615</v>
      </c>
      <c r="N58" s="330" t="n">
        <v>0.115384615384615</v>
      </c>
      <c r="O58" s="330" t="n">
        <v>0.115384615384615</v>
      </c>
      <c r="P58" s="330" t="n">
        <v>0.115384615384615</v>
      </c>
      <c r="Q58" s="330" t="n">
        <f aca="false">1-(I58+J58+K58+L58+M58+N58+O58+P58)</f>
        <v>0.0769230769230801</v>
      </c>
      <c r="R58" s="330" t="n">
        <v>0</v>
      </c>
      <c r="S58" s="330" t="n">
        <v>0</v>
      </c>
      <c r="T58" s="330" t="n">
        <v>0</v>
      </c>
      <c r="U58" s="330"/>
      <c r="V58" s="330"/>
      <c r="W58" s="330"/>
      <c r="X58" s="330"/>
      <c r="Y58" s="309" t="n">
        <f aca="false">SUM(F58:X58)</f>
        <v>1</v>
      </c>
      <c r="Z58" s="304"/>
      <c r="AA58" s="304"/>
      <c r="AB58" s="310" t="n">
        <f aca="false">F58*$D58</f>
        <v>0</v>
      </c>
      <c r="AC58" s="310" t="n">
        <f aca="false">G58*$D58</f>
        <v>0</v>
      </c>
      <c r="AD58" s="310" t="n">
        <f aca="false">H58*$D58</f>
        <v>0</v>
      </c>
      <c r="AE58" s="310" t="n">
        <f aca="false">I58*$D58</f>
        <v>5999.99999999998</v>
      </c>
      <c r="AF58" s="310" t="n">
        <f aca="false">J58*$D58</f>
        <v>5999.99999999998</v>
      </c>
      <c r="AG58" s="311" t="n">
        <f aca="false">K58*$D58</f>
        <v>5999.99999999998</v>
      </c>
      <c r="AH58" s="310" t="n">
        <f aca="false">L58*$D58</f>
        <v>5999.99999999998</v>
      </c>
      <c r="AI58" s="311" t="n">
        <f aca="false">M58*$D58</f>
        <v>5999.99999999998</v>
      </c>
      <c r="AJ58" s="311" t="n">
        <f aca="false">N58*$D58</f>
        <v>5999.99999999998</v>
      </c>
      <c r="AK58" s="310" t="n">
        <f aca="false">O58*$D58</f>
        <v>5999.99999999998</v>
      </c>
      <c r="AL58" s="310" t="n">
        <f aca="false">P58*$D58</f>
        <v>5999.99999999998</v>
      </c>
      <c r="AM58" s="310" t="n">
        <f aca="false">Q58*$D58</f>
        <v>4000.00000000016</v>
      </c>
      <c r="AN58" s="310" t="n">
        <f aca="false">R58*$D58</f>
        <v>0</v>
      </c>
      <c r="AO58" s="310" t="n">
        <f aca="false">S58*$D58</f>
        <v>0</v>
      </c>
      <c r="AP58" s="310" t="n">
        <f aca="false">T58*$D58</f>
        <v>0</v>
      </c>
      <c r="AQ58" s="310" t="n">
        <f aca="false">U58*$D58</f>
        <v>0</v>
      </c>
      <c r="AR58" s="310" t="n">
        <f aca="false">V58*$D58</f>
        <v>0</v>
      </c>
      <c r="AS58" s="310" t="n">
        <f aca="false">W58*$D58</f>
        <v>0</v>
      </c>
      <c r="AT58" s="310" t="n">
        <f aca="false">X58*$D58</f>
        <v>0</v>
      </c>
      <c r="AU58" s="310"/>
      <c r="AV58" s="310" t="n">
        <f aca="false">IF(AV$3=$E58,$D58,0)</f>
        <v>0</v>
      </c>
      <c r="AW58" s="310" t="n">
        <f aca="false">IF(AW$3=$E58,$D58,0)</f>
        <v>0</v>
      </c>
      <c r="AX58" s="310" t="n">
        <f aca="false">IF(AX$3=$E58,$D58,0)</f>
        <v>52000</v>
      </c>
      <c r="AY58" s="310" t="n">
        <f aca="false">IF(AY$3=$E58,$D58,0)</f>
        <v>0</v>
      </c>
      <c r="AZ58" s="310" t="n">
        <f aca="false">IF(AZ$3=$E58,$D58,0)</f>
        <v>0</v>
      </c>
      <c r="BA58" s="310" t="n">
        <f aca="false">IF(BA$3=$E58,$D58,0)</f>
        <v>0</v>
      </c>
      <c r="BB58" s="310" t="n">
        <f aca="false">IF(BB$3=$E58,$D58,0)</f>
        <v>0</v>
      </c>
      <c r="BC58" s="310" t="n">
        <f aca="false">IF(BC$3=$E58,$D58,0)</f>
        <v>0</v>
      </c>
      <c r="BD58" s="311" t="n">
        <f aca="false">IF(BD$3=$E58,$D58,0)</f>
        <v>0</v>
      </c>
      <c r="BE58" s="310" t="n">
        <f aca="false">IF(BE$3=$E58,$D58,0)</f>
        <v>0</v>
      </c>
      <c r="BF58" s="310" t="n">
        <f aca="false">IF(BF$3=$E58,$D58,0)</f>
        <v>0</v>
      </c>
      <c r="BG58" s="310" t="n">
        <f aca="false">IF(BG$3=$E58,$D58,0)</f>
        <v>0</v>
      </c>
      <c r="BH58" s="310" t="n">
        <f aca="false">IF(BH$3=$E58,$D58,0)</f>
        <v>0</v>
      </c>
      <c r="BI58" s="310" t="n">
        <f aca="false">IF(BI$3=$E58,$D58,0)</f>
        <v>0</v>
      </c>
      <c r="BJ58" s="310" t="n">
        <f aca="false">IF(BJ$3=$E58,$D58,0)</f>
        <v>0</v>
      </c>
      <c r="BK58" s="310" t="n">
        <f aca="false">IF(BK$3=$E58,$D58,0)</f>
        <v>0</v>
      </c>
      <c r="BL58" s="310" t="n">
        <f aca="false">IF(BL$3=$E58,$D58,0)</f>
        <v>0</v>
      </c>
      <c r="BM58" s="310" t="n">
        <f aca="false">IF(BM$3=$E58,$D58,0)</f>
        <v>0</v>
      </c>
      <c r="BN58" s="310" t="n">
        <f aca="false">IF(BN$3=$E58,$D58,0)</f>
        <v>0</v>
      </c>
      <c r="BO58" s="310" t="n">
        <f aca="false">SUM(AB58:AT58)-SUM(AV58:BN58)</f>
        <v>0</v>
      </c>
    </row>
    <row r="59" customFormat="false" ht="14.25" hidden="false" customHeight="true" outlineLevel="0" collapsed="false">
      <c r="A59" s="0" t="s">
        <v>97</v>
      </c>
      <c r="B59" s="328"/>
      <c r="C59" s="304"/>
      <c r="D59" s="311" t="n">
        <v>40000</v>
      </c>
      <c r="E59" s="304" t="s">
        <v>226</v>
      </c>
      <c r="F59" s="329"/>
      <c r="G59" s="329"/>
      <c r="H59" s="329"/>
      <c r="I59" s="330" t="n">
        <v>0</v>
      </c>
      <c r="J59" s="330" t="n">
        <v>0</v>
      </c>
      <c r="K59" s="330" t="n">
        <v>0</v>
      </c>
      <c r="L59" s="330" t="n">
        <v>0</v>
      </c>
      <c r="M59" s="330" t="n">
        <v>0</v>
      </c>
      <c r="N59" s="330" t="n">
        <v>0</v>
      </c>
      <c r="O59" s="330" t="n">
        <v>0</v>
      </c>
      <c r="P59" s="330" t="n">
        <v>0</v>
      </c>
      <c r="Q59" s="330" t="n">
        <v>0.25</v>
      </c>
      <c r="R59" s="330" t="n">
        <v>0.25</v>
      </c>
      <c r="S59" s="330" t="n">
        <v>0.25</v>
      </c>
      <c r="T59" s="330" t="n">
        <v>0.25</v>
      </c>
      <c r="U59" s="330"/>
      <c r="V59" s="330"/>
      <c r="W59" s="330"/>
      <c r="X59" s="330"/>
      <c r="Y59" s="309" t="n">
        <f aca="false">SUM(F59:X59)</f>
        <v>1</v>
      </c>
      <c r="Z59" s="304"/>
      <c r="AA59" s="304"/>
      <c r="AB59" s="310" t="n">
        <f aca="false">F59*$D59</f>
        <v>0</v>
      </c>
      <c r="AC59" s="310" t="n">
        <f aca="false">G59*$D59</f>
        <v>0</v>
      </c>
      <c r="AD59" s="310" t="n">
        <f aca="false">H59*$D59</f>
        <v>0</v>
      </c>
      <c r="AE59" s="310" t="n">
        <f aca="false">I59*$D59</f>
        <v>0</v>
      </c>
      <c r="AF59" s="310" t="n">
        <f aca="false">J59*$D59</f>
        <v>0</v>
      </c>
      <c r="AG59" s="311" t="n">
        <f aca="false">K59*$D59</f>
        <v>0</v>
      </c>
      <c r="AH59" s="310" t="n">
        <f aca="false">L59*$D59</f>
        <v>0</v>
      </c>
      <c r="AI59" s="311" t="n">
        <f aca="false">M59*$D59</f>
        <v>0</v>
      </c>
      <c r="AJ59" s="311" t="n">
        <f aca="false">N59*$D59</f>
        <v>0</v>
      </c>
      <c r="AK59" s="310" t="n">
        <f aca="false">O59*$D59</f>
        <v>0</v>
      </c>
      <c r="AL59" s="310" t="n">
        <f aca="false">P59*$D59</f>
        <v>0</v>
      </c>
      <c r="AM59" s="310" t="n">
        <f aca="false">Q59*$D59</f>
        <v>10000</v>
      </c>
      <c r="AN59" s="310" t="n">
        <f aca="false">R59*$D59</f>
        <v>10000</v>
      </c>
      <c r="AO59" s="310" t="n">
        <f aca="false">S59*$D59</f>
        <v>10000</v>
      </c>
      <c r="AP59" s="310" t="n">
        <f aca="false">T59*$D59</f>
        <v>10000</v>
      </c>
      <c r="AQ59" s="310" t="n">
        <f aca="false">U59*$D59</f>
        <v>0</v>
      </c>
      <c r="AR59" s="310" t="n">
        <f aca="false">V59*$D59</f>
        <v>0</v>
      </c>
      <c r="AS59" s="310" t="n">
        <f aca="false">W59*$D59</f>
        <v>0</v>
      </c>
      <c r="AT59" s="310" t="n">
        <f aca="false">X59*$D59</f>
        <v>0</v>
      </c>
      <c r="AU59" s="310"/>
      <c r="AV59" s="310" t="n">
        <f aca="false">IF(AV$3=$E59,$D59,0)</f>
        <v>0</v>
      </c>
      <c r="AW59" s="310" t="n">
        <f aca="false">IF(AW$3=$E59,$D59,0)</f>
        <v>0</v>
      </c>
      <c r="AX59" s="310" t="n">
        <f aca="false">IF(AX$3=$E59,$D59,0)</f>
        <v>0</v>
      </c>
      <c r="AY59" s="310" t="n">
        <f aca="false">IF(AY$3=$E59,$D59,0)</f>
        <v>0</v>
      </c>
      <c r="AZ59" s="310" t="n">
        <f aca="false">IF(AZ$3=$E59,$D59,0)</f>
        <v>0</v>
      </c>
      <c r="BA59" s="310" t="n">
        <f aca="false">IF(BA$3=$E59,$D59,0)</f>
        <v>0</v>
      </c>
      <c r="BB59" s="310" t="n">
        <f aca="false">IF(BB$3=$E59,$D59,0)</f>
        <v>0</v>
      </c>
      <c r="BC59" s="310" t="n">
        <f aca="false">IF(BC$3=$E59,$D59,0)</f>
        <v>0</v>
      </c>
      <c r="BD59" s="311" t="n">
        <f aca="false">IF(BD$3=$E59,$D59,0)</f>
        <v>0</v>
      </c>
      <c r="BE59" s="310" t="n">
        <f aca="false">IF(BE$3=$E59,$D59,0)</f>
        <v>0</v>
      </c>
      <c r="BF59" s="310" t="n">
        <f aca="false">IF(BF$3=$E59,$D59,0)</f>
        <v>40000</v>
      </c>
      <c r="BG59" s="310" t="n">
        <f aca="false">IF(BG$3=$E59,$D59,0)</f>
        <v>0</v>
      </c>
      <c r="BH59" s="310" t="n">
        <f aca="false">IF(BH$3=$E59,$D59,0)</f>
        <v>0</v>
      </c>
      <c r="BI59" s="310" t="n">
        <f aca="false">IF(BI$3=$E59,$D59,0)</f>
        <v>0</v>
      </c>
      <c r="BJ59" s="310" t="n">
        <f aca="false">IF(BJ$3=$E59,$D59,0)</f>
        <v>0</v>
      </c>
      <c r="BK59" s="310" t="n">
        <f aca="false">IF(BK$3=$E59,$D59,0)</f>
        <v>0</v>
      </c>
      <c r="BL59" s="310" t="n">
        <f aca="false">IF(BL$3=$E59,$D59,0)</f>
        <v>0</v>
      </c>
      <c r="BM59" s="310" t="n">
        <f aca="false">IF(BM$3=$E59,$D59,0)</f>
        <v>0</v>
      </c>
      <c r="BN59" s="310" t="n">
        <f aca="false">IF(BN$3=$E59,$D59,0)</f>
        <v>0</v>
      </c>
      <c r="BO59" s="310" t="n">
        <f aca="false">SUM(AB59:AT59)-SUM(AV59:BN59)</f>
        <v>0</v>
      </c>
    </row>
    <row r="60" customFormat="false" ht="14.25" hidden="false" customHeight="true" outlineLevel="0" collapsed="false">
      <c r="A60" s="0" t="s">
        <v>97</v>
      </c>
      <c r="B60" s="328"/>
      <c r="C60" s="304"/>
      <c r="D60" s="311" t="n">
        <v>28000</v>
      </c>
      <c r="E60" s="304" t="s">
        <v>227</v>
      </c>
      <c r="F60" s="313"/>
      <c r="G60" s="313"/>
      <c r="H60" s="313"/>
      <c r="I60" s="314"/>
      <c r="J60" s="314"/>
      <c r="K60" s="314"/>
      <c r="L60" s="315" t="n">
        <v>0</v>
      </c>
      <c r="M60" s="315" t="n">
        <v>0</v>
      </c>
      <c r="N60" s="315" t="n">
        <v>0</v>
      </c>
      <c r="O60" s="315" t="n">
        <v>0.35</v>
      </c>
      <c r="P60" s="315" t="n">
        <v>0.65</v>
      </c>
      <c r="Q60" s="314"/>
      <c r="R60" s="314"/>
      <c r="S60" s="314"/>
      <c r="T60" s="314"/>
      <c r="U60" s="314"/>
      <c r="V60" s="314"/>
      <c r="W60" s="314"/>
      <c r="X60" s="314"/>
      <c r="Y60" s="309" t="n">
        <f aca="false">SUM(F60:X60)</f>
        <v>1</v>
      </c>
      <c r="Z60" s="304"/>
      <c r="AA60" s="304"/>
      <c r="AB60" s="310" t="n">
        <f aca="false">F60*$D60</f>
        <v>0</v>
      </c>
      <c r="AC60" s="310" t="n">
        <f aca="false">G60*$D60</f>
        <v>0</v>
      </c>
      <c r="AD60" s="310" t="n">
        <f aca="false">H60*$D60</f>
        <v>0</v>
      </c>
      <c r="AE60" s="310" t="n">
        <f aca="false">I60*$D60</f>
        <v>0</v>
      </c>
      <c r="AF60" s="310" t="n">
        <f aca="false">J60*$D60</f>
        <v>0</v>
      </c>
      <c r="AG60" s="311" t="n">
        <f aca="false">K60*$D60</f>
        <v>0</v>
      </c>
      <c r="AH60" s="310" t="n">
        <f aca="false">L60*$D60</f>
        <v>0</v>
      </c>
      <c r="AI60" s="311" t="n">
        <f aca="false">M60*$D60</f>
        <v>0</v>
      </c>
      <c r="AJ60" s="311" t="n">
        <f aca="false">N60*$D60</f>
        <v>0</v>
      </c>
      <c r="AK60" s="310" t="n">
        <f aca="false">O60*$D60</f>
        <v>9800</v>
      </c>
      <c r="AL60" s="310" t="n">
        <f aca="false">P60*$D60</f>
        <v>18200</v>
      </c>
      <c r="AM60" s="310" t="n">
        <f aca="false">Q60*$D60</f>
        <v>0</v>
      </c>
      <c r="AN60" s="310" t="n">
        <f aca="false">R60*$D60</f>
        <v>0</v>
      </c>
      <c r="AO60" s="310" t="n">
        <f aca="false">S60*$D60</f>
        <v>0</v>
      </c>
      <c r="AP60" s="310" t="n">
        <f aca="false">T60*$D60</f>
        <v>0</v>
      </c>
      <c r="AQ60" s="310" t="n">
        <f aca="false">U60*$D60</f>
        <v>0</v>
      </c>
      <c r="AR60" s="310" t="n">
        <f aca="false">V60*$D60</f>
        <v>0</v>
      </c>
      <c r="AS60" s="310" t="n">
        <f aca="false">W60*$D60</f>
        <v>0</v>
      </c>
      <c r="AT60" s="310" t="n">
        <f aca="false">X60*$D60</f>
        <v>0</v>
      </c>
      <c r="AU60" s="310"/>
      <c r="AV60" s="310" t="n">
        <f aca="false">IF(AV$3=$E60,$D60,0)</f>
        <v>0</v>
      </c>
      <c r="AW60" s="310" t="n">
        <f aca="false">IF(AW$3=$E60,$D60,0)</f>
        <v>0</v>
      </c>
      <c r="AX60" s="310" t="n">
        <f aca="false">IF(AX$3=$E60,$D60,0)</f>
        <v>0</v>
      </c>
      <c r="AY60" s="310" t="n">
        <f aca="false">IF(AY$3=$E60,$D60,0)</f>
        <v>0</v>
      </c>
      <c r="AZ60" s="310" t="n">
        <f aca="false">IF(AZ$3=$E60,$D60,0)</f>
        <v>0</v>
      </c>
      <c r="BA60" s="310" t="n">
        <f aca="false">IF(BA$3=$E60,$D60,0)</f>
        <v>0</v>
      </c>
      <c r="BB60" s="310" t="n">
        <f aca="false">IF(BB$3=$E60,$D60,0)</f>
        <v>0</v>
      </c>
      <c r="BC60" s="310" t="n">
        <f aca="false">IF(BC$3=$E60,$D60,0)</f>
        <v>0</v>
      </c>
      <c r="BD60" s="311" t="n">
        <f aca="false">IF(BD$3=$E60,$D60,0)</f>
        <v>28000</v>
      </c>
      <c r="BE60" s="310" t="n">
        <f aca="false">IF(BE$3=$E60,$D60,0)</f>
        <v>0</v>
      </c>
      <c r="BF60" s="310" t="n">
        <f aca="false">IF(BF$3=$E60,$D60,0)</f>
        <v>0</v>
      </c>
      <c r="BG60" s="310" t="n">
        <f aca="false">IF(BG$3=$E60,$D60,0)</f>
        <v>0</v>
      </c>
      <c r="BH60" s="310" t="n">
        <f aca="false">IF(BH$3=$E60,$D60,0)</f>
        <v>0</v>
      </c>
      <c r="BI60" s="310" t="n">
        <f aca="false">IF(BI$3=$E60,$D60,0)</f>
        <v>0</v>
      </c>
      <c r="BJ60" s="310" t="n">
        <f aca="false">IF(BJ$3=$E60,$D60,0)</f>
        <v>0</v>
      </c>
      <c r="BK60" s="310" t="n">
        <f aca="false">IF(BK$3=$E60,$D60,0)</f>
        <v>0</v>
      </c>
      <c r="BL60" s="310" t="n">
        <f aca="false">IF(BL$3=$E60,$D60,0)</f>
        <v>0</v>
      </c>
      <c r="BM60" s="310" t="n">
        <f aca="false">IF(BM$3=$E60,$D60,0)</f>
        <v>0</v>
      </c>
      <c r="BN60" s="310" t="n">
        <f aca="false">IF(BN$3=$E60,$D60,0)</f>
        <v>0</v>
      </c>
      <c r="BO60" s="310" t="n">
        <f aca="false">SUM(AB60:AT60)-SUM(AV60:BN60)</f>
        <v>0</v>
      </c>
    </row>
    <row r="61" customFormat="false" ht="14.25" hidden="false" customHeight="true" outlineLevel="0" collapsed="false">
      <c r="A61" s="0" t="s">
        <v>97</v>
      </c>
      <c r="B61" s="328"/>
      <c r="C61" s="304"/>
      <c r="D61" s="311" t="n">
        <v>28000</v>
      </c>
      <c r="E61" s="304" t="s">
        <v>226</v>
      </c>
      <c r="F61" s="313"/>
      <c r="G61" s="313"/>
      <c r="H61" s="313"/>
      <c r="I61" s="314"/>
      <c r="J61" s="314"/>
      <c r="K61" s="314"/>
      <c r="L61" s="315" t="n">
        <v>0</v>
      </c>
      <c r="M61" s="315" t="n">
        <v>0</v>
      </c>
      <c r="N61" s="315" t="n">
        <v>0</v>
      </c>
      <c r="O61" s="315" t="n">
        <v>0</v>
      </c>
      <c r="P61" s="315" t="n">
        <v>0</v>
      </c>
      <c r="Q61" s="315" t="n">
        <v>0.35</v>
      </c>
      <c r="R61" s="315" t="n">
        <v>0.65</v>
      </c>
      <c r="S61" s="315"/>
      <c r="T61" s="315"/>
      <c r="U61" s="315"/>
      <c r="V61" s="315"/>
      <c r="W61" s="315"/>
      <c r="X61" s="315"/>
      <c r="Y61" s="309" t="n">
        <f aca="false">SUM(F61:X61)</f>
        <v>1</v>
      </c>
      <c r="Z61" s="304"/>
      <c r="AA61" s="304"/>
      <c r="AB61" s="310" t="n">
        <f aca="false">F61*$D61</f>
        <v>0</v>
      </c>
      <c r="AC61" s="310" t="n">
        <f aca="false">G61*$D61</f>
        <v>0</v>
      </c>
      <c r="AD61" s="310" t="n">
        <f aca="false">H61*$D61</f>
        <v>0</v>
      </c>
      <c r="AE61" s="310" t="n">
        <f aca="false">I61*$D61</f>
        <v>0</v>
      </c>
      <c r="AF61" s="310" t="n">
        <f aca="false">J61*$D61</f>
        <v>0</v>
      </c>
      <c r="AG61" s="311" t="n">
        <f aca="false">K61*$D61</f>
        <v>0</v>
      </c>
      <c r="AH61" s="310" t="n">
        <f aca="false">L61*$D61</f>
        <v>0</v>
      </c>
      <c r="AI61" s="311" t="n">
        <f aca="false">M61*$D61</f>
        <v>0</v>
      </c>
      <c r="AJ61" s="311" t="n">
        <f aca="false">N61*$D61</f>
        <v>0</v>
      </c>
      <c r="AK61" s="310" t="n">
        <f aca="false">O61*$D61</f>
        <v>0</v>
      </c>
      <c r="AL61" s="310" t="n">
        <f aca="false">P61*$D61</f>
        <v>0</v>
      </c>
      <c r="AM61" s="310" t="n">
        <f aca="false">Q61*$D61</f>
        <v>9800</v>
      </c>
      <c r="AN61" s="310" t="n">
        <f aca="false">R61*$D61</f>
        <v>18200</v>
      </c>
      <c r="AO61" s="310" t="n">
        <f aca="false">S61*$D61</f>
        <v>0</v>
      </c>
      <c r="AP61" s="310" t="n">
        <f aca="false">T61*$D61</f>
        <v>0</v>
      </c>
      <c r="AQ61" s="310" t="n">
        <f aca="false">U61*$D61</f>
        <v>0</v>
      </c>
      <c r="AR61" s="310" t="n">
        <f aca="false">V61*$D61</f>
        <v>0</v>
      </c>
      <c r="AS61" s="310" t="n">
        <f aca="false">W61*$D61</f>
        <v>0</v>
      </c>
      <c r="AT61" s="310" t="n">
        <f aca="false">X61*$D61</f>
        <v>0</v>
      </c>
      <c r="AU61" s="310"/>
      <c r="AV61" s="310" t="n">
        <f aca="false">IF(AV$3=$E61,$D61,0)</f>
        <v>0</v>
      </c>
      <c r="AW61" s="310" t="n">
        <f aca="false">IF(AW$3=$E61,$D61,0)</f>
        <v>0</v>
      </c>
      <c r="AX61" s="310" t="n">
        <f aca="false">IF(AX$3=$E61,$D61,0)</f>
        <v>0</v>
      </c>
      <c r="AY61" s="310" t="n">
        <f aca="false">IF(AY$3=$E61,$D61,0)</f>
        <v>0</v>
      </c>
      <c r="AZ61" s="310" t="n">
        <f aca="false">IF(AZ$3=$E61,$D61,0)</f>
        <v>0</v>
      </c>
      <c r="BA61" s="310" t="n">
        <f aca="false">IF(BA$3=$E61,$D61,0)</f>
        <v>0</v>
      </c>
      <c r="BB61" s="310" t="n">
        <f aca="false">IF(BB$3=$E61,$D61,0)</f>
        <v>0</v>
      </c>
      <c r="BC61" s="310" t="n">
        <f aca="false">IF(BC$3=$E61,$D61,0)</f>
        <v>0</v>
      </c>
      <c r="BD61" s="310" t="n">
        <f aca="false">IF(BD$3=$E61,$D61,0)</f>
        <v>0</v>
      </c>
      <c r="BE61" s="310" t="n">
        <f aca="false">IF(BE$3=$E61,$D61,0)</f>
        <v>0</v>
      </c>
      <c r="BF61" s="310" t="n">
        <f aca="false">IF(BF$3=$E61,$D61,0)</f>
        <v>28000</v>
      </c>
      <c r="BG61" s="310" t="n">
        <f aca="false">IF(BG$3=$E61,$D61,0)</f>
        <v>0</v>
      </c>
      <c r="BH61" s="310" t="n">
        <f aca="false">IF(BH$3=$E61,$D61,0)</f>
        <v>0</v>
      </c>
      <c r="BI61" s="310" t="n">
        <f aca="false">IF(BI$3=$E61,$D61,0)</f>
        <v>0</v>
      </c>
      <c r="BJ61" s="310" t="n">
        <f aca="false">IF(BJ$3=$E61,$D61,0)</f>
        <v>0</v>
      </c>
      <c r="BK61" s="310" t="n">
        <f aca="false">IF(BK$3=$E61,$D61,0)</f>
        <v>0</v>
      </c>
      <c r="BL61" s="310" t="n">
        <f aca="false">IF(BL$3=$E61,$D61,0)</f>
        <v>0</v>
      </c>
      <c r="BM61" s="310" t="n">
        <f aca="false">IF(BM$3=$E61,$D61,0)</f>
        <v>0</v>
      </c>
      <c r="BN61" s="310" t="n">
        <f aca="false">IF(BN$3=$E61,$D61,0)</f>
        <v>0</v>
      </c>
      <c r="BO61" s="310" t="n">
        <f aca="false">SUM(AB61:AT61)-SUM(AV61:BN61)</f>
        <v>0</v>
      </c>
    </row>
    <row r="62" customFormat="false" ht="14.25" hidden="false" customHeight="true" outlineLevel="0" collapsed="false">
      <c r="A62" s="0" t="s">
        <v>101</v>
      </c>
      <c r="B62" s="328"/>
      <c r="C62" s="304"/>
      <c r="D62" s="311" t="n">
        <v>160000</v>
      </c>
      <c r="E62" s="304" t="s">
        <v>235</v>
      </c>
      <c r="F62" s="313"/>
      <c r="G62" s="313"/>
      <c r="H62" s="313"/>
      <c r="I62" s="314"/>
      <c r="J62" s="314"/>
      <c r="K62" s="314"/>
      <c r="L62" s="314"/>
      <c r="M62" s="314"/>
      <c r="N62" s="314"/>
      <c r="O62" s="314"/>
      <c r="P62" s="314"/>
      <c r="Q62" s="315" t="n">
        <v>0</v>
      </c>
      <c r="R62" s="315" t="n">
        <v>0</v>
      </c>
      <c r="S62" s="315" t="n">
        <v>0</v>
      </c>
      <c r="T62" s="315" t="n">
        <v>1</v>
      </c>
      <c r="U62" s="315"/>
      <c r="V62" s="315"/>
      <c r="W62" s="315"/>
      <c r="X62" s="315"/>
      <c r="Y62" s="309" t="n">
        <f aca="false">SUM(F62:X62)</f>
        <v>1</v>
      </c>
      <c r="Z62" s="304"/>
      <c r="AA62" s="304"/>
      <c r="AB62" s="310" t="n">
        <f aca="false">F62*$D62</f>
        <v>0</v>
      </c>
      <c r="AC62" s="310" t="n">
        <f aca="false">G62*$D62</f>
        <v>0</v>
      </c>
      <c r="AD62" s="310" t="n">
        <f aca="false">H62*$D62</f>
        <v>0</v>
      </c>
      <c r="AE62" s="310" t="n">
        <f aca="false">I62*$D62</f>
        <v>0</v>
      </c>
      <c r="AF62" s="310" t="n">
        <f aca="false">J62*$D62</f>
        <v>0</v>
      </c>
      <c r="AG62" s="311" t="n">
        <f aca="false">K62*$D62</f>
        <v>0</v>
      </c>
      <c r="AH62" s="310" t="n">
        <f aca="false">L62*$D62</f>
        <v>0</v>
      </c>
      <c r="AI62" s="311" t="n">
        <f aca="false">M62*$D62</f>
        <v>0</v>
      </c>
      <c r="AJ62" s="310" t="n">
        <f aca="false">N62*$D62</f>
        <v>0</v>
      </c>
      <c r="AK62" s="310" t="n">
        <f aca="false">O62*$D62</f>
        <v>0</v>
      </c>
      <c r="AL62" s="310" t="n">
        <f aca="false">P62*$D62</f>
        <v>0</v>
      </c>
      <c r="AM62" s="310" t="n">
        <f aca="false">Q62*$D62</f>
        <v>0</v>
      </c>
      <c r="AN62" s="310" t="n">
        <f aca="false">R62*$D62</f>
        <v>0</v>
      </c>
      <c r="AO62" s="310" t="n">
        <f aca="false">S62*$D62</f>
        <v>0</v>
      </c>
      <c r="AP62" s="310" t="n">
        <f aca="false">T62*$D62</f>
        <v>160000</v>
      </c>
      <c r="AQ62" s="310" t="n">
        <f aca="false">U62*$D62</f>
        <v>0</v>
      </c>
      <c r="AR62" s="310" t="n">
        <f aca="false">V62*$D62</f>
        <v>0</v>
      </c>
      <c r="AS62" s="310" t="n">
        <f aca="false">W62*$D62</f>
        <v>0</v>
      </c>
      <c r="AT62" s="310" t="n">
        <f aca="false">X62*$D62</f>
        <v>0</v>
      </c>
      <c r="AU62" s="310"/>
      <c r="AV62" s="310" t="n">
        <f aca="false">IF(AV$3=$E62,$D62,0)</f>
        <v>0</v>
      </c>
      <c r="AW62" s="310" t="n">
        <f aca="false">IF(AW$3=$E62,$D62,0)</f>
        <v>0</v>
      </c>
      <c r="AX62" s="310" t="n">
        <f aca="false">IF(AX$3=$E62,$D62,0)</f>
        <v>0</v>
      </c>
      <c r="AY62" s="310" t="n">
        <f aca="false">IF(AY$3=$E62,$D62,0)</f>
        <v>0</v>
      </c>
      <c r="AZ62" s="310" t="n">
        <f aca="false">IF(AZ$3=$E62,$D62,0)</f>
        <v>0</v>
      </c>
      <c r="BA62" s="310" t="n">
        <f aca="false">IF(BA$3=$E62,$D62,0)</f>
        <v>0</v>
      </c>
      <c r="BB62" s="310" t="n">
        <f aca="false">IF(BB$3=$E62,$D62,0)</f>
        <v>0</v>
      </c>
      <c r="BC62" s="310" t="n">
        <f aca="false">IF(BC$3=$E62,$D62,0)</f>
        <v>0</v>
      </c>
      <c r="BD62" s="310" t="n">
        <f aca="false">IF(BD$3=$E62,$D62,0)</f>
        <v>0</v>
      </c>
      <c r="BE62" s="310" t="n">
        <f aca="false">IF(BE$3=$E62,$D62,0)</f>
        <v>0</v>
      </c>
      <c r="BF62" s="310" t="n">
        <f aca="false">IF(BF$3=$E62,$D62,0)</f>
        <v>0</v>
      </c>
      <c r="BG62" s="310" t="n">
        <f aca="false">IF(BG$3=$E62,$D62,0)</f>
        <v>0</v>
      </c>
      <c r="BH62" s="310" t="n">
        <f aca="false">IF(BH$3=$E62,$D62,0)</f>
        <v>0</v>
      </c>
      <c r="BI62" s="310" t="n">
        <f aca="false">IF(BI$3=$E62,$D62,0)</f>
        <v>0</v>
      </c>
      <c r="BJ62" s="310" t="n">
        <f aca="false">IF(BJ$3=$E62,$D62,0)</f>
        <v>160000</v>
      </c>
      <c r="BK62" s="310" t="n">
        <f aca="false">IF(BK$3=$E62,$D62,0)</f>
        <v>0</v>
      </c>
      <c r="BL62" s="310" t="n">
        <f aca="false">IF(BL$3=$E62,$D62,0)</f>
        <v>0</v>
      </c>
      <c r="BM62" s="310" t="n">
        <f aca="false">IF(BM$3=$E62,$D62,0)</f>
        <v>0</v>
      </c>
      <c r="BN62" s="310" t="n">
        <f aca="false">IF(BN$3=$E62,$D62,0)</f>
        <v>0</v>
      </c>
      <c r="BO62" s="310" t="n">
        <f aca="false">SUM(AB62:AT62)-SUM(AV62:BN62)</f>
        <v>0</v>
      </c>
    </row>
    <row r="63" customFormat="false" ht="14.25" hidden="false" customHeight="true" outlineLevel="0" collapsed="false">
      <c r="A63" s="0" t="s">
        <v>103</v>
      </c>
      <c r="B63" s="328"/>
      <c r="C63" s="304"/>
      <c r="D63" s="311" t="n">
        <v>640.16</v>
      </c>
      <c r="E63" s="304" t="s">
        <v>233</v>
      </c>
      <c r="F63" s="313"/>
      <c r="G63" s="313"/>
      <c r="H63" s="313"/>
      <c r="I63" s="314"/>
      <c r="J63" s="314"/>
      <c r="K63" s="307" t="n">
        <v>1</v>
      </c>
      <c r="L63" s="307"/>
      <c r="M63" s="314"/>
      <c r="N63" s="314"/>
      <c r="O63" s="314"/>
      <c r="P63" s="314"/>
      <c r="Q63" s="315" t="n">
        <v>0</v>
      </c>
      <c r="R63" s="315" t="n">
        <v>0</v>
      </c>
      <c r="S63" s="315" t="n">
        <v>0</v>
      </c>
      <c r="T63" s="315" t="n">
        <v>0</v>
      </c>
      <c r="U63" s="315"/>
      <c r="V63" s="315"/>
      <c r="W63" s="315"/>
      <c r="X63" s="315"/>
      <c r="Y63" s="309" t="n">
        <f aca="false">SUM(F63:X63)</f>
        <v>1</v>
      </c>
      <c r="Z63" s="304"/>
      <c r="AA63" s="304"/>
      <c r="AB63" s="310" t="n">
        <f aca="false">F63*$D63</f>
        <v>0</v>
      </c>
      <c r="AC63" s="310" t="n">
        <f aca="false">G63*$D63</f>
        <v>0</v>
      </c>
      <c r="AD63" s="310" t="n">
        <f aca="false">H63*$D63</f>
        <v>0</v>
      </c>
      <c r="AE63" s="310" t="n">
        <f aca="false">I63*$D63</f>
        <v>0</v>
      </c>
      <c r="AF63" s="310" t="n">
        <f aca="false">J63*$D63</f>
        <v>0</v>
      </c>
      <c r="AG63" s="311" t="n">
        <f aca="false">K63*$D63</f>
        <v>640.16</v>
      </c>
      <c r="AH63" s="310" t="n">
        <f aca="false">L63*$D63</f>
        <v>0</v>
      </c>
      <c r="AI63" s="311" t="n">
        <f aca="false">M63*$D63</f>
        <v>0</v>
      </c>
      <c r="AJ63" s="310" t="n">
        <f aca="false">N63*$D63</f>
        <v>0</v>
      </c>
      <c r="AK63" s="310" t="n">
        <f aca="false">O63*$D63</f>
        <v>0</v>
      </c>
      <c r="AL63" s="310" t="n">
        <f aca="false">P63*$D63</f>
        <v>0</v>
      </c>
      <c r="AM63" s="310" t="n">
        <f aca="false">Q63*$D63</f>
        <v>0</v>
      </c>
      <c r="AN63" s="310" t="n">
        <f aca="false">R63*$D63</f>
        <v>0</v>
      </c>
      <c r="AO63" s="310" t="n">
        <f aca="false">S63*$D63</f>
        <v>0</v>
      </c>
      <c r="AP63" s="310" t="n">
        <f aca="false">T63*$D63</f>
        <v>0</v>
      </c>
      <c r="AQ63" s="310" t="n">
        <f aca="false">U63*$D63</f>
        <v>0</v>
      </c>
      <c r="AR63" s="310" t="n">
        <f aca="false">V63*$D63</f>
        <v>0</v>
      </c>
      <c r="AS63" s="310" t="n">
        <f aca="false">W63*$D63</f>
        <v>0</v>
      </c>
      <c r="AT63" s="310" t="n">
        <f aca="false">X63*$D63</f>
        <v>0</v>
      </c>
      <c r="AU63" s="310"/>
      <c r="AV63" s="310" t="n">
        <f aca="false">IF(AV$3=$E63,$D63,0)</f>
        <v>0</v>
      </c>
      <c r="AW63" s="310" t="n">
        <f aca="false">IF(AW$3=$E63,$D63,0)</f>
        <v>0</v>
      </c>
      <c r="AX63" s="310" t="n">
        <f aca="false">IF(AX$3=$E63,$D63,0)</f>
        <v>0</v>
      </c>
      <c r="AY63" s="310" t="n">
        <f aca="false">IF(AY$3=$E63,$D63,0)</f>
        <v>0</v>
      </c>
      <c r="AZ63" s="310" t="n">
        <f aca="false">IF(AZ$3=$E63,$D63,0)</f>
        <v>640.16</v>
      </c>
      <c r="BA63" s="311" t="n">
        <f aca="false">IF(BA$3=$E63,$D63,0)</f>
        <v>0</v>
      </c>
      <c r="BB63" s="310" t="n">
        <f aca="false">IF(BB$3=$E63,$D63,0)</f>
        <v>0</v>
      </c>
      <c r="BC63" s="310" t="n">
        <f aca="false">IF(BC$3=$E63,$D63,0)</f>
        <v>0</v>
      </c>
      <c r="BD63" s="310" t="n">
        <f aca="false">IF(BD$3=$E63,$D63,0)</f>
        <v>0</v>
      </c>
      <c r="BE63" s="310" t="n">
        <f aca="false">IF(BE$3=$E63,$D63,0)</f>
        <v>0</v>
      </c>
      <c r="BF63" s="310" t="n">
        <f aca="false">IF(BF$3=$E63,$D63,0)</f>
        <v>0</v>
      </c>
      <c r="BG63" s="310" t="n">
        <f aca="false">IF(BG$3=$E63,$D63,0)</f>
        <v>0</v>
      </c>
      <c r="BH63" s="310" t="n">
        <f aca="false">IF(BH$3=$E63,$D63,0)</f>
        <v>0</v>
      </c>
      <c r="BI63" s="310" t="n">
        <f aca="false">IF(BI$3=$E63,$D63,0)</f>
        <v>0</v>
      </c>
      <c r="BJ63" s="310" t="n">
        <f aca="false">IF(BJ$3=$E63,$D63,0)</f>
        <v>0</v>
      </c>
      <c r="BK63" s="310" t="n">
        <f aca="false">IF(BK$3=$E63,$D63,0)</f>
        <v>0</v>
      </c>
      <c r="BL63" s="310" t="n">
        <f aca="false">IF(BL$3=$E63,$D63,0)</f>
        <v>0</v>
      </c>
      <c r="BM63" s="310" t="n">
        <f aca="false">IF(BM$3=$E63,$D63,0)</f>
        <v>0</v>
      </c>
      <c r="BN63" s="310" t="n">
        <f aca="false">IF(BN$3=$E63,$D63,0)</f>
        <v>0</v>
      </c>
      <c r="BO63" s="310" t="n">
        <f aca="false">SUM(AB63:AT63)-SUM(AV63:BN63)</f>
        <v>0</v>
      </c>
    </row>
    <row r="64" customFormat="false" ht="14.25" hidden="false" customHeight="true" outlineLevel="0" collapsed="false">
      <c r="A64" s="0" t="s">
        <v>103</v>
      </c>
      <c r="B64" s="328"/>
      <c r="C64" s="304"/>
      <c r="D64" s="311" t="n">
        <f aca="false">10927.22+1284.82+1652.68</f>
        <v>13864.72</v>
      </c>
      <c r="E64" s="304" t="s">
        <v>229</v>
      </c>
      <c r="F64" s="313"/>
      <c r="G64" s="313"/>
      <c r="H64" s="313"/>
      <c r="I64" s="314"/>
      <c r="J64" s="314"/>
      <c r="K64" s="307" t="n">
        <v>1</v>
      </c>
      <c r="L64" s="307"/>
      <c r="M64" s="314"/>
      <c r="N64" s="314"/>
      <c r="O64" s="314"/>
      <c r="P64" s="314"/>
      <c r="Q64" s="315" t="n">
        <v>0</v>
      </c>
      <c r="R64" s="315" t="n">
        <v>0</v>
      </c>
      <c r="S64" s="315" t="n">
        <v>0</v>
      </c>
      <c r="T64" s="315" t="n">
        <v>0</v>
      </c>
      <c r="U64" s="315"/>
      <c r="V64" s="315"/>
      <c r="W64" s="315"/>
      <c r="X64" s="315"/>
      <c r="Y64" s="309" t="n">
        <f aca="false">SUM(F64:X64)</f>
        <v>1</v>
      </c>
      <c r="Z64" s="304"/>
      <c r="AA64" s="304"/>
      <c r="AB64" s="310" t="n">
        <f aca="false">F64*$D64</f>
        <v>0</v>
      </c>
      <c r="AC64" s="310" t="n">
        <f aca="false">G64*$D64</f>
        <v>0</v>
      </c>
      <c r="AD64" s="310" t="n">
        <f aca="false">H64*$D64</f>
        <v>0</v>
      </c>
      <c r="AE64" s="310" t="n">
        <f aca="false">I64*$D64</f>
        <v>0</v>
      </c>
      <c r="AF64" s="310" t="n">
        <f aca="false">J64*$D64</f>
        <v>0</v>
      </c>
      <c r="AG64" s="311" t="n">
        <f aca="false">K64*$D64</f>
        <v>13864.72</v>
      </c>
      <c r="AH64" s="310" t="n">
        <f aca="false">L64*$D64</f>
        <v>0</v>
      </c>
      <c r="AI64" s="311" t="n">
        <f aca="false">M64*$D64</f>
        <v>0</v>
      </c>
      <c r="AJ64" s="310" t="n">
        <f aca="false">N64*$D64</f>
        <v>0</v>
      </c>
      <c r="AK64" s="310" t="n">
        <f aca="false">O64*$D64</f>
        <v>0</v>
      </c>
      <c r="AL64" s="310" t="n">
        <f aca="false">P64*$D64</f>
        <v>0</v>
      </c>
      <c r="AM64" s="310" t="n">
        <f aca="false">Q64*$D64</f>
        <v>0</v>
      </c>
      <c r="AN64" s="310" t="n">
        <f aca="false">R64*$D64</f>
        <v>0</v>
      </c>
      <c r="AO64" s="310" t="n">
        <f aca="false">S64*$D64</f>
        <v>0</v>
      </c>
      <c r="AP64" s="310" t="n">
        <f aca="false">T64*$D64</f>
        <v>0</v>
      </c>
      <c r="AQ64" s="310" t="n">
        <f aca="false">U64*$D64</f>
        <v>0</v>
      </c>
      <c r="AR64" s="310" t="n">
        <f aca="false">V64*$D64</f>
        <v>0</v>
      </c>
      <c r="AS64" s="310" t="n">
        <f aca="false">W64*$D64</f>
        <v>0</v>
      </c>
      <c r="AT64" s="310" t="n">
        <f aca="false">X64*$D64</f>
        <v>0</v>
      </c>
      <c r="AU64" s="310"/>
      <c r="AV64" s="310" t="n">
        <f aca="false">IF(AV$3=$E64,$D64,0)</f>
        <v>0</v>
      </c>
      <c r="AW64" s="310" t="n">
        <f aca="false">IF(AW$3=$E64,$D64,0)</f>
        <v>0</v>
      </c>
      <c r="AX64" s="310" t="n">
        <f aca="false">IF(AX$3=$E64,$D64,0)</f>
        <v>0</v>
      </c>
      <c r="AY64" s="310" t="n">
        <f aca="false">IF(AY$3=$E64,$D64,0)</f>
        <v>0</v>
      </c>
      <c r="AZ64" s="310" t="n">
        <f aca="false">IF(AZ$3=$E64,$D64,0)</f>
        <v>0</v>
      </c>
      <c r="BA64" s="311" t="n">
        <f aca="false">IF(BA$3=$E64,$D64,0)</f>
        <v>13864.72</v>
      </c>
      <c r="BB64" s="310" t="n">
        <f aca="false">IF(BB$3=$E64,$D64,0)</f>
        <v>0</v>
      </c>
      <c r="BC64" s="310" t="n">
        <f aca="false">IF(BC$3=$E64,$D64,0)</f>
        <v>0</v>
      </c>
      <c r="BD64" s="310" t="n">
        <f aca="false">IF(BD$3=$E64,$D64,0)</f>
        <v>0</v>
      </c>
      <c r="BE64" s="310" t="n">
        <f aca="false">IF(BE$3=$E64,$D64,0)</f>
        <v>0</v>
      </c>
      <c r="BF64" s="310" t="n">
        <f aca="false">IF(BF$3=$E64,$D64,0)</f>
        <v>0</v>
      </c>
      <c r="BG64" s="310" t="n">
        <f aca="false">IF(BG$3=$E64,$D64,0)</f>
        <v>0</v>
      </c>
      <c r="BH64" s="310" t="n">
        <f aca="false">IF(BH$3=$E64,$D64,0)</f>
        <v>0</v>
      </c>
      <c r="BI64" s="310" t="n">
        <f aca="false">IF(BI$3=$E64,$D64,0)</f>
        <v>0</v>
      </c>
      <c r="BJ64" s="310" t="n">
        <f aca="false">IF(BJ$3=$E64,$D64,0)</f>
        <v>0</v>
      </c>
      <c r="BK64" s="310" t="n">
        <f aca="false">IF(BK$3=$E64,$D64,0)</f>
        <v>0</v>
      </c>
      <c r="BL64" s="310" t="n">
        <f aca="false">IF(BL$3=$E64,$D64,0)</f>
        <v>0</v>
      </c>
      <c r="BM64" s="310" t="n">
        <f aca="false">IF(BM$3=$E64,$D64,0)</f>
        <v>0</v>
      </c>
      <c r="BN64" s="310" t="n">
        <f aca="false">IF(BN$3=$E64,$D64,0)</f>
        <v>0</v>
      </c>
      <c r="BO64" s="310" t="n">
        <f aca="false">SUM(AB64:AT64)-SUM(AV64:BN64)</f>
        <v>0</v>
      </c>
    </row>
    <row r="65" customFormat="false" ht="14.25" hidden="false" customHeight="true" outlineLevel="0" collapsed="false">
      <c r="A65" s="0" t="s">
        <v>103</v>
      </c>
      <c r="B65" s="328"/>
      <c r="C65" s="304"/>
      <c r="D65" s="311" t="n">
        <f aca="false">380.62+94.87</f>
        <v>475.49</v>
      </c>
      <c r="E65" s="304" t="s">
        <v>230</v>
      </c>
      <c r="F65" s="313"/>
      <c r="G65" s="313"/>
      <c r="H65" s="313"/>
      <c r="I65" s="314"/>
      <c r="J65" s="314"/>
      <c r="K65" s="307"/>
      <c r="L65" s="307" t="n">
        <v>1</v>
      </c>
      <c r="M65" s="314"/>
      <c r="N65" s="314"/>
      <c r="O65" s="314"/>
      <c r="P65" s="314"/>
      <c r="Q65" s="315" t="n">
        <v>0</v>
      </c>
      <c r="R65" s="315" t="n">
        <v>0</v>
      </c>
      <c r="S65" s="315" t="n">
        <v>0</v>
      </c>
      <c r="T65" s="315" t="n">
        <v>0</v>
      </c>
      <c r="U65" s="315"/>
      <c r="V65" s="315"/>
      <c r="W65" s="315"/>
      <c r="X65" s="315"/>
      <c r="Y65" s="309" t="n">
        <f aca="false">SUM(F65:X65)</f>
        <v>1</v>
      </c>
      <c r="Z65" s="304"/>
      <c r="AA65" s="304"/>
      <c r="AB65" s="310" t="n">
        <f aca="false">F65*$D65</f>
        <v>0</v>
      </c>
      <c r="AC65" s="310" t="n">
        <f aca="false">G65*$D65</f>
        <v>0</v>
      </c>
      <c r="AD65" s="310" t="n">
        <f aca="false">H65*$D65</f>
        <v>0</v>
      </c>
      <c r="AE65" s="310" t="n">
        <f aca="false">I65*$D65</f>
        <v>0</v>
      </c>
      <c r="AF65" s="310" t="n">
        <f aca="false">J65*$D65</f>
        <v>0</v>
      </c>
      <c r="AG65" s="311" t="n">
        <f aca="false">K65*$D65</f>
        <v>0</v>
      </c>
      <c r="AH65" s="310" t="n">
        <f aca="false">L65*$D65</f>
        <v>475.49</v>
      </c>
      <c r="AI65" s="311" t="n">
        <f aca="false">M65*$D65</f>
        <v>0</v>
      </c>
      <c r="AJ65" s="310" t="n">
        <f aca="false">N65*$D65</f>
        <v>0</v>
      </c>
      <c r="AK65" s="310" t="n">
        <f aca="false">O65*$D65</f>
        <v>0</v>
      </c>
      <c r="AL65" s="310" t="n">
        <f aca="false">P65*$D65</f>
        <v>0</v>
      </c>
      <c r="AM65" s="310" t="n">
        <f aca="false">Q65*$D65</f>
        <v>0</v>
      </c>
      <c r="AN65" s="310" t="n">
        <f aca="false">R65*$D65</f>
        <v>0</v>
      </c>
      <c r="AO65" s="310" t="n">
        <f aca="false">S65*$D65</f>
        <v>0</v>
      </c>
      <c r="AP65" s="310" t="n">
        <f aca="false">T65*$D65</f>
        <v>0</v>
      </c>
      <c r="AQ65" s="310" t="n">
        <f aca="false">U65*$D65</f>
        <v>0</v>
      </c>
      <c r="AR65" s="310" t="n">
        <f aca="false">V65*$D65</f>
        <v>0</v>
      </c>
      <c r="AS65" s="310" t="n">
        <f aca="false">W65*$D65</f>
        <v>0</v>
      </c>
      <c r="AT65" s="310" t="n">
        <f aca="false">X65*$D65</f>
        <v>0</v>
      </c>
      <c r="AU65" s="310"/>
      <c r="AV65" s="310" t="n">
        <f aca="false">IF(AV$3=$E65,$D65,0)</f>
        <v>0</v>
      </c>
      <c r="AW65" s="310" t="n">
        <f aca="false">IF(AW$3=$E65,$D65,0)</f>
        <v>0</v>
      </c>
      <c r="AX65" s="310" t="n">
        <f aca="false">IF(AX$3=$E65,$D65,0)</f>
        <v>0</v>
      </c>
      <c r="AY65" s="310" t="n">
        <f aca="false">IF(AY$3=$E65,$D65,0)</f>
        <v>0</v>
      </c>
      <c r="AZ65" s="310" t="n">
        <f aca="false">IF(AZ$3=$E65,$D65,0)</f>
        <v>0</v>
      </c>
      <c r="BA65" s="310" t="n">
        <f aca="false">IF(BA$3=$E65,$D65,0)</f>
        <v>0</v>
      </c>
      <c r="BB65" s="310" t="n">
        <f aca="false">IF(BB$3=$E65,$D65,0)</f>
        <v>475.49</v>
      </c>
      <c r="BC65" s="310" t="n">
        <f aca="false">IF(BC$3=$E65,$D65,0)</f>
        <v>0</v>
      </c>
      <c r="BD65" s="310" t="n">
        <f aca="false">IF(BD$3=$E65,$D65,0)</f>
        <v>0</v>
      </c>
      <c r="BE65" s="310" t="n">
        <f aca="false">IF(BE$3=$E65,$D65,0)</f>
        <v>0</v>
      </c>
      <c r="BF65" s="310" t="n">
        <f aca="false">IF(BF$3=$E65,$D65,0)</f>
        <v>0</v>
      </c>
      <c r="BG65" s="310" t="n">
        <f aca="false">IF(BG$3=$E65,$D65,0)</f>
        <v>0</v>
      </c>
      <c r="BH65" s="310" t="n">
        <f aca="false">IF(BH$3=$E65,$D65,0)</f>
        <v>0</v>
      </c>
      <c r="BI65" s="310" t="n">
        <f aca="false">IF(BI$3=$E65,$D65,0)</f>
        <v>0</v>
      </c>
      <c r="BJ65" s="310" t="n">
        <f aca="false">IF(BJ$3=$E65,$D65,0)</f>
        <v>0</v>
      </c>
      <c r="BK65" s="310" t="n">
        <f aca="false">IF(BK$3=$E65,$D65,0)</f>
        <v>0</v>
      </c>
      <c r="BL65" s="310" t="n">
        <f aca="false">IF(BL$3=$E65,$D65,0)</f>
        <v>0</v>
      </c>
      <c r="BM65" s="310" t="n">
        <f aca="false">IF(BM$3=$E65,$D65,0)</f>
        <v>0</v>
      </c>
      <c r="BN65" s="310" t="n">
        <f aca="false">IF(BN$3=$E65,$D65,0)</f>
        <v>0</v>
      </c>
      <c r="BO65" s="310" t="n">
        <f aca="false">SUM(AB65:AT65)-SUM(AV65:BN65)</f>
        <v>0</v>
      </c>
    </row>
    <row r="66" customFormat="false" ht="14.25" hidden="false" customHeight="true" outlineLevel="0" collapsed="false">
      <c r="A66" s="0" t="s">
        <v>103</v>
      </c>
      <c r="B66" s="328"/>
      <c r="C66" s="304"/>
      <c r="D66" s="311" t="n">
        <v>203.63</v>
      </c>
      <c r="E66" s="304" t="s">
        <v>232</v>
      </c>
      <c r="F66" s="313"/>
      <c r="G66" s="313"/>
      <c r="H66" s="313"/>
      <c r="I66" s="314"/>
      <c r="J66" s="314"/>
      <c r="K66" s="307"/>
      <c r="L66" s="307" t="n">
        <v>0</v>
      </c>
      <c r="M66" s="307" t="n">
        <v>1</v>
      </c>
      <c r="N66" s="314"/>
      <c r="O66" s="314"/>
      <c r="P66" s="314"/>
      <c r="Q66" s="315" t="n">
        <v>0</v>
      </c>
      <c r="R66" s="315" t="n">
        <v>0</v>
      </c>
      <c r="S66" s="315" t="n">
        <v>0</v>
      </c>
      <c r="T66" s="315" t="n">
        <v>0</v>
      </c>
      <c r="U66" s="315"/>
      <c r="V66" s="315"/>
      <c r="W66" s="315"/>
      <c r="X66" s="315"/>
      <c r="Y66" s="309" t="n">
        <f aca="false">SUM(F66:X66)</f>
        <v>1</v>
      </c>
      <c r="Z66" s="304"/>
      <c r="AA66" s="304"/>
      <c r="AB66" s="310" t="n">
        <f aca="false">F66*$D66</f>
        <v>0</v>
      </c>
      <c r="AC66" s="310" t="n">
        <f aca="false">G66*$D66</f>
        <v>0</v>
      </c>
      <c r="AD66" s="310" t="n">
        <f aca="false">H66*$D66</f>
        <v>0</v>
      </c>
      <c r="AE66" s="310" t="n">
        <f aca="false">I66*$D66</f>
        <v>0</v>
      </c>
      <c r="AF66" s="310" t="n">
        <f aca="false">J66*$D66</f>
        <v>0</v>
      </c>
      <c r="AG66" s="311" t="n">
        <f aca="false">K66*$D66</f>
        <v>0</v>
      </c>
      <c r="AH66" s="310" t="n">
        <f aca="false">L66*$D66</f>
        <v>0</v>
      </c>
      <c r="AI66" s="311" t="n">
        <f aca="false">M66*$D66</f>
        <v>203.63</v>
      </c>
      <c r="AJ66" s="310" t="n">
        <f aca="false">N66*$D66</f>
        <v>0</v>
      </c>
      <c r="AK66" s="310" t="n">
        <f aca="false">O66*$D66</f>
        <v>0</v>
      </c>
      <c r="AL66" s="310" t="n">
        <f aca="false">P66*$D66</f>
        <v>0</v>
      </c>
      <c r="AM66" s="310" t="n">
        <f aca="false">Q66*$D66</f>
        <v>0</v>
      </c>
      <c r="AN66" s="310" t="n">
        <f aca="false">R66*$D66</f>
        <v>0</v>
      </c>
      <c r="AO66" s="310" t="n">
        <f aca="false">S66*$D66</f>
        <v>0</v>
      </c>
      <c r="AP66" s="310" t="n">
        <f aca="false">T66*$D66</f>
        <v>0</v>
      </c>
      <c r="AQ66" s="310" t="n">
        <f aca="false">U66*$D66</f>
        <v>0</v>
      </c>
      <c r="AR66" s="310" t="n">
        <f aca="false">V66*$D66</f>
        <v>0</v>
      </c>
      <c r="AS66" s="310" t="n">
        <f aca="false">W66*$D66</f>
        <v>0</v>
      </c>
      <c r="AT66" s="310" t="n">
        <f aca="false">X66*$D66</f>
        <v>0</v>
      </c>
      <c r="AU66" s="310"/>
      <c r="AV66" s="310" t="n">
        <f aca="false">IF(AV$3=$E66,$D66,0)</f>
        <v>0</v>
      </c>
      <c r="AW66" s="310" t="n">
        <f aca="false">IF(AW$3=$E66,$D66,0)</f>
        <v>0</v>
      </c>
      <c r="AX66" s="310" t="n">
        <f aca="false">IF(AX$3=$E66,$D66,0)</f>
        <v>0</v>
      </c>
      <c r="AY66" s="310" t="n">
        <f aca="false">IF(AY$3=$E66,$D66,0)</f>
        <v>0</v>
      </c>
      <c r="AZ66" s="310" t="n">
        <f aca="false">IF(AZ$3=$E66,$D66,0)</f>
        <v>0</v>
      </c>
      <c r="BA66" s="310" t="n">
        <f aca="false">IF(BA$3=$E66,$D66,0)</f>
        <v>0</v>
      </c>
      <c r="BB66" s="310" t="n">
        <f aca="false">IF(BB$3=$E66,$D66,0)</f>
        <v>0</v>
      </c>
      <c r="BC66" s="310" t="n">
        <f aca="false">IF(BC$3=$E66,$D66,0)</f>
        <v>203.63</v>
      </c>
      <c r="BD66" s="310" t="n">
        <f aca="false">IF(BD$3=$E66,$D66,0)</f>
        <v>0</v>
      </c>
      <c r="BE66" s="310" t="n">
        <f aca="false">IF(BE$3=$E66,$D66,0)</f>
        <v>0</v>
      </c>
      <c r="BF66" s="310" t="n">
        <f aca="false">IF(BF$3=$E66,$D66,0)</f>
        <v>0</v>
      </c>
      <c r="BG66" s="310" t="n">
        <f aca="false">IF(BG$3=$E66,$D66,0)</f>
        <v>0</v>
      </c>
      <c r="BH66" s="310" t="n">
        <f aca="false">IF(BH$3=$E66,$D66,0)</f>
        <v>0</v>
      </c>
      <c r="BI66" s="310" t="n">
        <f aca="false">IF(BI$3=$E66,$D66,0)</f>
        <v>0</v>
      </c>
      <c r="BJ66" s="310" t="n">
        <f aca="false">IF(BJ$3=$E66,$D66,0)</f>
        <v>0</v>
      </c>
      <c r="BK66" s="310" t="n">
        <f aca="false">IF(BK$3=$E66,$D66,0)</f>
        <v>0</v>
      </c>
      <c r="BL66" s="310" t="n">
        <f aca="false">IF(BL$3=$E66,$D66,0)</f>
        <v>0</v>
      </c>
      <c r="BM66" s="310" t="n">
        <f aca="false">IF(BM$3=$E66,$D66,0)</f>
        <v>0</v>
      </c>
      <c r="BN66" s="310" t="n">
        <f aca="false">IF(BN$3=$E66,$D66,0)</f>
        <v>0</v>
      </c>
      <c r="BO66" s="310" t="n">
        <f aca="false">SUM(AB66:AT66)-SUM(AV66:BN66)</f>
        <v>0</v>
      </c>
    </row>
    <row r="67" customFormat="false" ht="14.25" hidden="false" customHeight="true" outlineLevel="0" collapsed="false">
      <c r="A67" s="0" t="s">
        <v>103</v>
      </c>
      <c r="B67" s="328"/>
      <c r="C67" s="304"/>
      <c r="D67" s="311" t="n">
        <v>84.13</v>
      </c>
      <c r="E67" s="304" t="s">
        <v>227</v>
      </c>
      <c r="F67" s="313"/>
      <c r="G67" s="313"/>
      <c r="H67" s="313"/>
      <c r="I67" s="314"/>
      <c r="J67" s="314"/>
      <c r="K67" s="307"/>
      <c r="L67" s="307" t="n">
        <v>0</v>
      </c>
      <c r="M67" s="307" t="n">
        <v>0</v>
      </c>
      <c r="N67" s="307" t="n">
        <v>1</v>
      </c>
      <c r="O67" s="314"/>
      <c r="P67" s="314"/>
      <c r="Q67" s="315" t="n">
        <v>0</v>
      </c>
      <c r="R67" s="315" t="n">
        <v>0</v>
      </c>
      <c r="S67" s="315" t="n">
        <v>0</v>
      </c>
      <c r="T67" s="315" t="n">
        <v>0</v>
      </c>
      <c r="U67" s="315"/>
      <c r="V67" s="315"/>
      <c r="W67" s="315"/>
      <c r="X67" s="315"/>
      <c r="Y67" s="309" t="n">
        <f aca="false">SUM(F67:X67)</f>
        <v>1</v>
      </c>
      <c r="Z67" s="304"/>
      <c r="AA67" s="304"/>
      <c r="AB67" s="310" t="n">
        <f aca="false">F67*$D67</f>
        <v>0</v>
      </c>
      <c r="AC67" s="310" t="n">
        <f aca="false">G67*$D67</f>
        <v>0</v>
      </c>
      <c r="AD67" s="310" t="n">
        <f aca="false">H67*$D67</f>
        <v>0</v>
      </c>
      <c r="AE67" s="310" t="n">
        <f aca="false">I67*$D67</f>
        <v>0</v>
      </c>
      <c r="AF67" s="310" t="n">
        <f aca="false">J67*$D67</f>
        <v>0</v>
      </c>
      <c r="AG67" s="311" t="n">
        <f aca="false">K67*$D67</f>
        <v>0</v>
      </c>
      <c r="AH67" s="310" t="n">
        <f aca="false">L67*$D67</f>
        <v>0</v>
      </c>
      <c r="AI67" s="311" t="n">
        <f aca="false">M67*$D67</f>
        <v>0</v>
      </c>
      <c r="AJ67" s="311" t="n">
        <f aca="false">N67*$D67</f>
        <v>84.13</v>
      </c>
      <c r="AK67" s="310" t="n">
        <f aca="false">O67*$D67</f>
        <v>0</v>
      </c>
      <c r="AL67" s="310" t="n">
        <f aca="false">P67*$D67</f>
        <v>0</v>
      </c>
      <c r="AM67" s="310" t="n">
        <f aca="false">Q67*$D67</f>
        <v>0</v>
      </c>
      <c r="AN67" s="310" t="n">
        <f aca="false">R67*$D67</f>
        <v>0</v>
      </c>
      <c r="AO67" s="310" t="n">
        <f aca="false">S67*$D67</f>
        <v>0</v>
      </c>
      <c r="AP67" s="310" t="n">
        <f aca="false">T67*$D67</f>
        <v>0</v>
      </c>
      <c r="AQ67" s="310" t="n">
        <f aca="false">U67*$D67</f>
        <v>0</v>
      </c>
      <c r="AR67" s="310" t="n">
        <f aca="false">V67*$D67</f>
        <v>0</v>
      </c>
      <c r="AS67" s="310" t="n">
        <f aca="false">W67*$D67</f>
        <v>0</v>
      </c>
      <c r="AT67" s="310" t="n">
        <f aca="false">X67*$D67</f>
        <v>0</v>
      </c>
      <c r="AU67" s="310"/>
      <c r="AV67" s="310" t="n">
        <f aca="false">IF(AV$3=$E67,$D67,0)</f>
        <v>0</v>
      </c>
      <c r="AW67" s="310" t="n">
        <f aca="false">IF(AW$3=$E67,$D67,0)</f>
        <v>0</v>
      </c>
      <c r="AX67" s="310" t="n">
        <f aca="false">IF(AX$3=$E67,$D67,0)</f>
        <v>0</v>
      </c>
      <c r="AY67" s="310" t="n">
        <f aca="false">IF(AY$3=$E67,$D67,0)</f>
        <v>0</v>
      </c>
      <c r="AZ67" s="310" t="n">
        <f aca="false">IF(AZ$3=$E67,$D67,0)</f>
        <v>0</v>
      </c>
      <c r="BA67" s="310" t="n">
        <f aca="false">IF(BA$3=$E67,$D67,0)</f>
        <v>0</v>
      </c>
      <c r="BB67" s="310" t="n">
        <f aca="false">IF(BB$3=$E67,$D67,0)</f>
        <v>0</v>
      </c>
      <c r="BC67" s="310" t="n">
        <f aca="false">IF(BC$3=$E67,$D67,0)</f>
        <v>0</v>
      </c>
      <c r="BD67" s="311" t="n">
        <f aca="false">IF(BD$3=$E67,$D67,0)</f>
        <v>84.13</v>
      </c>
      <c r="BE67" s="310" t="n">
        <f aca="false">IF(BE$3=$E67,$D67,0)</f>
        <v>0</v>
      </c>
      <c r="BF67" s="310" t="n">
        <f aca="false">IF(BF$3=$E67,$D67,0)</f>
        <v>0</v>
      </c>
      <c r="BG67" s="310" t="n">
        <f aca="false">IF(BG$3=$E67,$D67,0)</f>
        <v>0</v>
      </c>
      <c r="BH67" s="310" t="n">
        <f aca="false">IF(BH$3=$E67,$D67,0)</f>
        <v>0</v>
      </c>
      <c r="BI67" s="310" t="n">
        <f aca="false">IF(BI$3=$E67,$D67,0)</f>
        <v>0</v>
      </c>
      <c r="BJ67" s="310" t="n">
        <f aca="false">IF(BJ$3=$E67,$D67,0)</f>
        <v>0</v>
      </c>
      <c r="BK67" s="310" t="n">
        <f aca="false">IF(BK$3=$E67,$D67,0)</f>
        <v>0</v>
      </c>
      <c r="BL67" s="310" t="n">
        <f aca="false">IF(BL$3=$E67,$D67,0)</f>
        <v>0</v>
      </c>
      <c r="BM67" s="310" t="n">
        <f aca="false">IF(BM$3=$E67,$D67,0)</f>
        <v>0</v>
      </c>
      <c r="BN67" s="310" t="n">
        <f aca="false">IF(BN$3=$E67,$D67,0)</f>
        <v>0</v>
      </c>
      <c r="BO67" s="310" t="n">
        <f aca="false">SUM(AB67:AT67)-SUM(AV67:BN67)</f>
        <v>0</v>
      </c>
    </row>
    <row r="68" customFormat="false" ht="14.25" hidden="false" customHeight="true" outlineLevel="0" collapsed="false">
      <c r="A68" s="0" t="s">
        <v>103</v>
      </c>
      <c r="B68" s="328"/>
      <c r="C68" s="304"/>
      <c r="D68" s="311" t="n">
        <v>179.46</v>
      </c>
      <c r="E68" s="304" t="s">
        <v>232</v>
      </c>
      <c r="F68" s="313"/>
      <c r="G68" s="313"/>
      <c r="H68" s="313"/>
      <c r="I68" s="314"/>
      <c r="J68" s="314"/>
      <c r="K68" s="307"/>
      <c r="L68" s="307" t="n">
        <v>0</v>
      </c>
      <c r="M68" s="307" t="n">
        <v>1</v>
      </c>
      <c r="N68" s="314"/>
      <c r="O68" s="314"/>
      <c r="P68" s="314"/>
      <c r="Q68" s="315" t="n">
        <v>0</v>
      </c>
      <c r="R68" s="315" t="n">
        <v>0</v>
      </c>
      <c r="S68" s="315" t="n">
        <v>0</v>
      </c>
      <c r="T68" s="315" t="n">
        <v>0</v>
      </c>
      <c r="U68" s="315"/>
      <c r="V68" s="315"/>
      <c r="W68" s="315"/>
      <c r="X68" s="315"/>
      <c r="Y68" s="309" t="n">
        <f aca="false">SUM(F68:X68)</f>
        <v>1</v>
      </c>
      <c r="Z68" s="304"/>
      <c r="AA68" s="304"/>
      <c r="AB68" s="310" t="n">
        <f aca="false">F68*$D68</f>
        <v>0</v>
      </c>
      <c r="AC68" s="310" t="n">
        <f aca="false">G68*$D68</f>
        <v>0</v>
      </c>
      <c r="AD68" s="310" t="n">
        <f aca="false">H68*$D68</f>
        <v>0</v>
      </c>
      <c r="AE68" s="310" t="n">
        <f aca="false">I68*$D68</f>
        <v>0</v>
      </c>
      <c r="AF68" s="310" t="n">
        <f aca="false">J68*$D68</f>
        <v>0</v>
      </c>
      <c r="AG68" s="311" t="n">
        <f aca="false">K68*$D68</f>
        <v>0</v>
      </c>
      <c r="AH68" s="310" t="n">
        <f aca="false">L68*$D68</f>
        <v>0</v>
      </c>
      <c r="AI68" s="311" t="n">
        <f aca="false">M68*$D68</f>
        <v>179.46</v>
      </c>
      <c r="AJ68" s="310" t="n">
        <f aca="false">N68*$D68</f>
        <v>0</v>
      </c>
      <c r="AK68" s="310" t="n">
        <f aca="false">O68*$D68</f>
        <v>0</v>
      </c>
      <c r="AL68" s="310" t="n">
        <f aca="false">P68*$D68</f>
        <v>0</v>
      </c>
      <c r="AM68" s="310" t="n">
        <f aca="false">Q68*$D68</f>
        <v>0</v>
      </c>
      <c r="AN68" s="310" t="n">
        <f aca="false">R68*$D68</f>
        <v>0</v>
      </c>
      <c r="AO68" s="310" t="n">
        <f aca="false">S68*$D68</f>
        <v>0</v>
      </c>
      <c r="AP68" s="310" t="n">
        <f aca="false">T68*$D68</f>
        <v>0</v>
      </c>
      <c r="AQ68" s="310" t="n">
        <f aca="false">U68*$D68</f>
        <v>0</v>
      </c>
      <c r="AR68" s="310" t="n">
        <f aca="false">V68*$D68</f>
        <v>0</v>
      </c>
      <c r="AS68" s="310" t="n">
        <f aca="false">W68*$D68</f>
        <v>0</v>
      </c>
      <c r="AT68" s="310" t="n">
        <f aca="false">X68*$D68</f>
        <v>0</v>
      </c>
      <c r="AU68" s="310"/>
      <c r="AV68" s="310" t="n">
        <f aca="false">IF(AV$3=$E68,$D68,0)</f>
        <v>0</v>
      </c>
      <c r="AW68" s="310" t="n">
        <f aca="false">IF(AW$3=$E68,$D68,0)</f>
        <v>0</v>
      </c>
      <c r="AX68" s="310" t="n">
        <f aca="false">IF(AX$3=$E68,$D68,0)</f>
        <v>0</v>
      </c>
      <c r="AY68" s="310" t="n">
        <f aca="false">IF(AY$3=$E68,$D68,0)</f>
        <v>0</v>
      </c>
      <c r="AZ68" s="310" t="n">
        <f aca="false">IF(AZ$3=$E68,$D68,0)</f>
        <v>0</v>
      </c>
      <c r="BA68" s="310" t="n">
        <f aca="false">IF(BA$3=$E68,$D68,0)</f>
        <v>0</v>
      </c>
      <c r="BB68" s="310" t="n">
        <f aca="false">IF(BB$3=$E68,$D68,0)</f>
        <v>0</v>
      </c>
      <c r="BC68" s="310" t="n">
        <f aca="false">IF(BC$3=$E68,$D68,0)</f>
        <v>179.46</v>
      </c>
      <c r="BD68" s="310" t="n">
        <f aca="false">IF(BD$3=$E68,$D68,0)</f>
        <v>0</v>
      </c>
      <c r="BE68" s="310" t="n">
        <f aca="false">IF(BE$3=$E68,$D68,0)</f>
        <v>0</v>
      </c>
      <c r="BF68" s="310" t="n">
        <f aca="false">IF(BF$3=$E68,$D68,0)</f>
        <v>0</v>
      </c>
      <c r="BG68" s="310" t="n">
        <f aca="false">IF(BG$3=$E68,$D68,0)</f>
        <v>0</v>
      </c>
      <c r="BH68" s="310" t="n">
        <f aca="false">IF(BH$3=$E68,$D68,0)</f>
        <v>0</v>
      </c>
      <c r="BI68" s="310" t="n">
        <f aca="false">IF(BI$3=$E68,$D68,0)</f>
        <v>0</v>
      </c>
      <c r="BJ68" s="310" t="n">
        <f aca="false">IF(BJ$3=$E68,$D68,0)</f>
        <v>0</v>
      </c>
      <c r="BK68" s="310" t="n">
        <f aca="false">IF(BK$3=$E68,$D68,0)</f>
        <v>0</v>
      </c>
      <c r="BL68" s="310" t="n">
        <f aca="false">IF(BL$3=$E68,$D68,0)</f>
        <v>0</v>
      </c>
      <c r="BM68" s="310" t="n">
        <f aca="false">IF(BM$3=$E68,$D68,0)</f>
        <v>0</v>
      </c>
      <c r="BN68" s="310" t="n">
        <f aca="false">IF(BN$3=$E68,$D68,0)</f>
        <v>0</v>
      </c>
      <c r="BO68" s="310" t="n">
        <f aca="false">SUM(AB68:AT68)-SUM(AV68:BN68)</f>
        <v>0</v>
      </c>
    </row>
    <row r="69" customFormat="false" ht="14.25" hidden="false" customHeight="true" outlineLevel="0" collapsed="false">
      <c r="A69" s="0" t="s">
        <v>103</v>
      </c>
      <c r="B69" s="328"/>
      <c r="C69" s="304"/>
      <c r="D69" s="311" t="n">
        <v>10000</v>
      </c>
      <c r="E69" s="304" t="s">
        <v>226</v>
      </c>
      <c r="F69" s="313"/>
      <c r="G69" s="313"/>
      <c r="H69" s="313"/>
      <c r="I69" s="314"/>
      <c r="J69" s="314"/>
      <c r="K69" s="307"/>
      <c r="L69" s="307" t="n">
        <v>0</v>
      </c>
      <c r="M69" s="307" t="n">
        <v>0</v>
      </c>
      <c r="N69" s="307" t="n">
        <v>0</v>
      </c>
      <c r="O69" s="307" t="n">
        <v>0</v>
      </c>
      <c r="P69" s="307" t="n">
        <v>1</v>
      </c>
      <c r="Q69" s="315" t="n">
        <v>0</v>
      </c>
      <c r="R69" s="315" t="n">
        <v>0</v>
      </c>
      <c r="S69" s="315" t="n">
        <v>0</v>
      </c>
      <c r="T69" s="315" t="n">
        <v>0</v>
      </c>
      <c r="U69" s="315"/>
      <c r="V69" s="315"/>
      <c r="W69" s="315"/>
      <c r="X69" s="315"/>
      <c r="Y69" s="309" t="n">
        <f aca="false">SUM(F69:X69)</f>
        <v>1</v>
      </c>
      <c r="Z69" s="304"/>
      <c r="AA69" s="304"/>
      <c r="AB69" s="310" t="n">
        <f aca="false">F69*$D69</f>
        <v>0</v>
      </c>
      <c r="AC69" s="310" t="n">
        <f aca="false">G69*$D69</f>
        <v>0</v>
      </c>
      <c r="AD69" s="310" t="n">
        <f aca="false">H69*$D69</f>
        <v>0</v>
      </c>
      <c r="AE69" s="310" t="n">
        <f aca="false">I69*$D69</f>
        <v>0</v>
      </c>
      <c r="AF69" s="310" t="n">
        <f aca="false">J69*$D69</f>
        <v>0</v>
      </c>
      <c r="AG69" s="311" t="n">
        <f aca="false">K69*$D69</f>
        <v>0</v>
      </c>
      <c r="AH69" s="310" t="n">
        <f aca="false">L69*$D69</f>
        <v>0</v>
      </c>
      <c r="AI69" s="311" t="n">
        <f aca="false">M69*$D69</f>
        <v>0</v>
      </c>
      <c r="AJ69" s="310" t="n">
        <f aca="false">N69*$D69</f>
        <v>0</v>
      </c>
      <c r="AK69" s="310" t="n">
        <f aca="false">O69*$D69</f>
        <v>0</v>
      </c>
      <c r="AL69" s="310" t="n">
        <f aca="false">P69*$D69</f>
        <v>10000</v>
      </c>
      <c r="AM69" s="310" t="n">
        <f aca="false">Q69*$D69</f>
        <v>0</v>
      </c>
      <c r="AN69" s="310" t="n">
        <f aca="false">R69*$D69</f>
        <v>0</v>
      </c>
      <c r="AO69" s="310" t="n">
        <f aca="false">S69*$D69</f>
        <v>0</v>
      </c>
      <c r="AP69" s="310" t="n">
        <f aca="false">T69*$D69</f>
        <v>0</v>
      </c>
      <c r="AQ69" s="310" t="n">
        <f aca="false">U69*$D69</f>
        <v>0</v>
      </c>
      <c r="AR69" s="310" t="n">
        <f aca="false">V69*$D69</f>
        <v>0</v>
      </c>
      <c r="AS69" s="310" t="n">
        <f aca="false">W69*$D69</f>
        <v>0</v>
      </c>
      <c r="AT69" s="310" t="n">
        <f aca="false">X69*$D69</f>
        <v>0</v>
      </c>
      <c r="AU69" s="310"/>
      <c r="AV69" s="310" t="n">
        <f aca="false">IF(AV$3=$E69,$D69,0)</f>
        <v>0</v>
      </c>
      <c r="AW69" s="310" t="n">
        <f aca="false">IF(AW$3=$E69,$D69,0)</f>
        <v>0</v>
      </c>
      <c r="AX69" s="310" t="n">
        <f aca="false">IF(AX$3=$E69,$D69,0)</f>
        <v>0</v>
      </c>
      <c r="AY69" s="310" t="n">
        <f aca="false">IF(AY$3=$E69,$D69,0)</f>
        <v>0</v>
      </c>
      <c r="AZ69" s="310" t="n">
        <f aca="false">IF(AZ$3=$E69,$D69,0)</f>
        <v>0</v>
      </c>
      <c r="BA69" s="310" t="n">
        <f aca="false">IF(BA$3=$E69,$D69,0)</f>
        <v>0</v>
      </c>
      <c r="BB69" s="310" t="n">
        <f aca="false">IF(BB$3=$E69,$D69,0)</f>
        <v>0</v>
      </c>
      <c r="BC69" s="310" t="n">
        <f aca="false">IF(BC$3=$E69,$D69,0)</f>
        <v>0</v>
      </c>
      <c r="BD69" s="310" t="n">
        <f aca="false">IF(BD$3=$E69,$D69,0)</f>
        <v>0</v>
      </c>
      <c r="BE69" s="310" t="n">
        <f aca="false">IF(BE$3=$E69,$D69,0)</f>
        <v>0</v>
      </c>
      <c r="BF69" s="310" t="n">
        <f aca="false">IF(BF$3=$E69,$D69,0)</f>
        <v>10000</v>
      </c>
      <c r="BG69" s="310" t="n">
        <f aca="false">IF(BG$3=$E69,$D69,0)</f>
        <v>0</v>
      </c>
      <c r="BH69" s="310" t="n">
        <f aca="false">IF(BH$3=$E69,$D69,0)</f>
        <v>0</v>
      </c>
      <c r="BI69" s="310" t="n">
        <f aca="false">IF(BI$3=$E69,$D69,0)</f>
        <v>0</v>
      </c>
      <c r="BJ69" s="310" t="n">
        <f aca="false">IF(BJ$3=$E69,$D69,0)</f>
        <v>0</v>
      </c>
      <c r="BK69" s="310" t="n">
        <f aca="false">IF(BK$3=$E69,$D69,0)</f>
        <v>0</v>
      </c>
      <c r="BL69" s="310" t="n">
        <f aca="false">IF(BL$3=$E69,$D69,0)</f>
        <v>0</v>
      </c>
      <c r="BM69" s="310" t="n">
        <f aca="false">IF(BM$3=$E69,$D69,0)</f>
        <v>0</v>
      </c>
      <c r="BN69" s="310" t="n">
        <f aca="false">IF(BN$3=$E69,$D69,0)</f>
        <v>0</v>
      </c>
      <c r="BO69" s="310" t="n">
        <f aca="false">SUM(AB69:AT69)-SUM(AV69:BN69)</f>
        <v>0</v>
      </c>
    </row>
    <row r="70" customFormat="false" ht="14.25" hidden="false" customHeight="true" outlineLevel="0" collapsed="false">
      <c r="A70" s="0" t="s">
        <v>103</v>
      </c>
      <c r="B70" s="328"/>
      <c r="C70" s="304"/>
      <c r="D70" s="311" t="n">
        <v>360000</v>
      </c>
      <c r="E70" s="304" t="s">
        <v>226</v>
      </c>
      <c r="F70" s="313"/>
      <c r="G70" s="313"/>
      <c r="H70" s="313"/>
      <c r="I70" s="314"/>
      <c r="J70" s="314"/>
      <c r="K70" s="307"/>
      <c r="L70" s="307" t="n">
        <v>0</v>
      </c>
      <c r="M70" s="307" t="n">
        <v>0</v>
      </c>
      <c r="N70" s="307" t="n">
        <v>0</v>
      </c>
      <c r="O70" s="307" t="n">
        <v>0</v>
      </c>
      <c r="P70" s="307" t="n">
        <v>1</v>
      </c>
      <c r="Q70" s="315" t="n">
        <v>0</v>
      </c>
      <c r="R70" s="315" t="n">
        <v>0</v>
      </c>
      <c r="S70" s="315" t="n">
        <v>0</v>
      </c>
      <c r="T70" s="315" t="n">
        <v>0</v>
      </c>
      <c r="U70" s="315"/>
      <c r="V70" s="315"/>
      <c r="W70" s="315"/>
      <c r="X70" s="315"/>
      <c r="Y70" s="309" t="n">
        <f aca="false">SUM(F70:X70)</f>
        <v>1</v>
      </c>
      <c r="Z70" s="304"/>
      <c r="AA70" s="304"/>
      <c r="AB70" s="310" t="n">
        <f aca="false">F70*$D70</f>
        <v>0</v>
      </c>
      <c r="AC70" s="310" t="n">
        <f aca="false">G70*$D70</f>
        <v>0</v>
      </c>
      <c r="AD70" s="310" t="n">
        <f aca="false">H70*$D70</f>
        <v>0</v>
      </c>
      <c r="AE70" s="310" t="n">
        <f aca="false">I70*$D70</f>
        <v>0</v>
      </c>
      <c r="AF70" s="310" t="n">
        <f aca="false">J70*$D70</f>
        <v>0</v>
      </c>
      <c r="AG70" s="311" t="n">
        <f aca="false">K70*$D70</f>
        <v>0</v>
      </c>
      <c r="AH70" s="310" t="n">
        <f aca="false">L70*$D70</f>
        <v>0</v>
      </c>
      <c r="AI70" s="311" t="n">
        <f aca="false">M70*$D70</f>
        <v>0</v>
      </c>
      <c r="AJ70" s="310" t="n">
        <f aca="false">N70*$D70</f>
        <v>0</v>
      </c>
      <c r="AK70" s="310" t="n">
        <f aca="false">O70*$D70</f>
        <v>0</v>
      </c>
      <c r="AL70" s="310" t="n">
        <f aca="false">P70*$D70</f>
        <v>360000</v>
      </c>
      <c r="AM70" s="310" t="n">
        <f aca="false">Q70*$D70</f>
        <v>0</v>
      </c>
      <c r="AN70" s="310" t="n">
        <f aca="false">R70*$D70</f>
        <v>0</v>
      </c>
      <c r="AO70" s="310" t="n">
        <f aca="false">S70*$D70</f>
        <v>0</v>
      </c>
      <c r="AP70" s="310" t="n">
        <f aca="false">T70*$D70</f>
        <v>0</v>
      </c>
      <c r="AQ70" s="310" t="n">
        <f aca="false">U70*$D70</f>
        <v>0</v>
      </c>
      <c r="AR70" s="310" t="n">
        <f aca="false">V70*$D70</f>
        <v>0</v>
      </c>
      <c r="AS70" s="310" t="n">
        <f aca="false">W70*$D70</f>
        <v>0</v>
      </c>
      <c r="AT70" s="310" t="n">
        <f aca="false">X70*$D70</f>
        <v>0</v>
      </c>
      <c r="AU70" s="310"/>
      <c r="AV70" s="310" t="n">
        <f aca="false">IF(AV$3=$E70,$D70,0)</f>
        <v>0</v>
      </c>
      <c r="AW70" s="310" t="n">
        <f aca="false">IF(AW$3=$E70,$D70,0)</f>
        <v>0</v>
      </c>
      <c r="AX70" s="310" t="n">
        <f aca="false">IF(AX$3=$E70,$D70,0)</f>
        <v>0</v>
      </c>
      <c r="AY70" s="310" t="n">
        <f aca="false">IF(AY$3=$E70,$D70,0)</f>
        <v>0</v>
      </c>
      <c r="AZ70" s="310" t="n">
        <f aca="false">IF(AZ$3=$E70,$D70,0)</f>
        <v>0</v>
      </c>
      <c r="BA70" s="310" t="n">
        <f aca="false">IF(BA$3=$E70,$D70,0)</f>
        <v>0</v>
      </c>
      <c r="BB70" s="310" t="n">
        <f aca="false">IF(BB$3=$E70,$D70,0)</f>
        <v>0</v>
      </c>
      <c r="BC70" s="310" t="n">
        <f aca="false">IF(BC$3=$E70,$D70,0)</f>
        <v>0</v>
      </c>
      <c r="BD70" s="310" t="n">
        <f aca="false">IF(BD$3=$E70,$D70,0)</f>
        <v>0</v>
      </c>
      <c r="BE70" s="310" t="n">
        <f aca="false">IF(BE$3=$E70,$D70,0)</f>
        <v>0</v>
      </c>
      <c r="BF70" s="310" t="n">
        <f aca="false">IF(BF$3=$E70,$D70,0)</f>
        <v>360000</v>
      </c>
      <c r="BG70" s="310" t="n">
        <f aca="false">IF(BG$3=$E70,$D70,0)</f>
        <v>0</v>
      </c>
      <c r="BH70" s="310" t="n">
        <f aca="false">IF(BH$3=$E70,$D70,0)</f>
        <v>0</v>
      </c>
      <c r="BI70" s="310" t="n">
        <f aca="false">IF(BI$3=$E70,$D70,0)</f>
        <v>0</v>
      </c>
      <c r="BJ70" s="310" t="n">
        <f aca="false">IF(BJ$3=$E70,$D70,0)</f>
        <v>0</v>
      </c>
      <c r="BK70" s="310" t="n">
        <f aca="false">IF(BK$3=$E70,$D70,0)</f>
        <v>0</v>
      </c>
      <c r="BL70" s="310" t="n">
        <f aca="false">IF(BL$3=$E70,$D70,0)</f>
        <v>0</v>
      </c>
      <c r="BM70" s="310" t="n">
        <f aca="false">IF(BM$3=$E70,$D70,0)</f>
        <v>0</v>
      </c>
      <c r="BN70" s="310" t="n">
        <f aca="false">IF(BN$3=$E70,$D70,0)</f>
        <v>0</v>
      </c>
      <c r="BO70" s="310" t="n">
        <f aca="false">SUM(AB70:AT70)-SUM(AV70:BN70)</f>
        <v>0</v>
      </c>
    </row>
    <row r="71" customFormat="false" ht="14.25" hidden="false" customHeight="true" outlineLevel="0" collapsed="false">
      <c r="A71" s="0" t="s">
        <v>103</v>
      </c>
      <c r="B71" s="328"/>
      <c r="C71" s="304"/>
      <c r="D71" s="311" t="n">
        <v>80000</v>
      </c>
      <c r="E71" s="304" t="s">
        <v>226</v>
      </c>
      <c r="F71" s="313"/>
      <c r="G71" s="313"/>
      <c r="H71" s="313"/>
      <c r="I71" s="314"/>
      <c r="J71" s="314"/>
      <c r="K71" s="307"/>
      <c r="L71" s="307" t="n">
        <v>0</v>
      </c>
      <c r="M71" s="307" t="n">
        <v>0</v>
      </c>
      <c r="N71" s="307" t="n">
        <v>0</v>
      </c>
      <c r="O71" s="307" t="n">
        <v>0</v>
      </c>
      <c r="P71" s="307" t="n">
        <v>1</v>
      </c>
      <c r="Q71" s="315" t="n">
        <v>0</v>
      </c>
      <c r="R71" s="315" t="n">
        <v>0</v>
      </c>
      <c r="S71" s="315" t="n">
        <v>0</v>
      </c>
      <c r="T71" s="315" t="n">
        <v>0</v>
      </c>
      <c r="U71" s="315"/>
      <c r="V71" s="315"/>
      <c r="W71" s="315"/>
      <c r="X71" s="315"/>
      <c r="Y71" s="309" t="n">
        <f aca="false">SUM(F71:X71)</f>
        <v>1</v>
      </c>
      <c r="Z71" s="304"/>
      <c r="AA71" s="304"/>
      <c r="AB71" s="310" t="n">
        <f aca="false">F71*$D71</f>
        <v>0</v>
      </c>
      <c r="AC71" s="310" t="n">
        <f aca="false">G71*$D71</f>
        <v>0</v>
      </c>
      <c r="AD71" s="310" t="n">
        <f aca="false">H71*$D71</f>
        <v>0</v>
      </c>
      <c r="AE71" s="310" t="n">
        <f aca="false">I71*$D71</f>
        <v>0</v>
      </c>
      <c r="AF71" s="310" t="n">
        <f aca="false">J71*$D71</f>
        <v>0</v>
      </c>
      <c r="AG71" s="311" t="n">
        <f aca="false">K71*$D71</f>
        <v>0</v>
      </c>
      <c r="AH71" s="310" t="n">
        <f aca="false">L71*$D71</f>
        <v>0</v>
      </c>
      <c r="AI71" s="311" t="n">
        <f aca="false">M71*$D71</f>
        <v>0</v>
      </c>
      <c r="AJ71" s="310" t="n">
        <f aca="false">N71*$D71</f>
        <v>0</v>
      </c>
      <c r="AK71" s="310" t="n">
        <f aca="false">O71*$D71</f>
        <v>0</v>
      </c>
      <c r="AL71" s="310" t="n">
        <f aca="false">P71*$D71</f>
        <v>80000</v>
      </c>
      <c r="AM71" s="310" t="n">
        <f aca="false">Q71*$D71</f>
        <v>0</v>
      </c>
      <c r="AN71" s="310" t="n">
        <f aca="false">R71*$D71</f>
        <v>0</v>
      </c>
      <c r="AO71" s="310" t="n">
        <f aca="false">S71*$D71</f>
        <v>0</v>
      </c>
      <c r="AP71" s="310" t="n">
        <f aca="false">T71*$D71</f>
        <v>0</v>
      </c>
      <c r="AQ71" s="310" t="n">
        <f aca="false">U71*$D71</f>
        <v>0</v>
      </c>
      <c r="AR71" s="310" t="n">
        <f aca="false">V71*$D71</f>
        <v>0</v>
      </c>
      <c r="AS71" s="310" t="n">
        <f aca="false">W71*$D71</f>
        <v>0</v>
      </c>
      <c r="AT71" s="310" t="n">
        <f aca="false">X71*$D71</f>
        <v>0</v>
      </c>
      <c r="AU71" s="310"/>
      <c r="AV71" s="310" t="n">
        <f aca="false">IF(AV$3=$E71,$D71,0)</f>
        <v>0</v>
      </c>
      <c r="AW71" s="310" t="n">
        <f aca="false">IF(AW$3=$E71,$D71,0)</f>
        <v>0</v>
      </c>
      <c r="AX71" s="310" t="n">
        <f aca="false">IF(AX$3=$E71,$D71,0)</f>
        <v>0</v>
      </c>
      <c r="AY71" s="310" t="n">
        <f aca="false">IF(AY$3=$E71,$D71,0)</f>
        <v>0</v>
      </c>
      <c r="AZ71" s="310" t="n">
        <f aca="false">IF(AZ$3=$E71,$D71,0)</f>
        <v>0</v>
      </c>
      <c r="BA71" s="310" t="n">
        <f aca="false">IF(BA$3=$E71,$D71,0)</f>
        <v>0</v>
      </c>
      <c r="BB71" s="310" t="n">
        <f aca="false">IF(BB$3=$E71,$D71,0)</f>
        <v>0</v>
      </c>
      <c r="BC71" s="310" t="n">
        <f aca="false">IF(BC$3=$E71,$D71,0)</f>
        <v>0</v>
      </c>
      <c r="BD71" s="310" t="n">
        <f aca="false">IF(BD$3=$E71,$D71,0)</f>
        <v>0</v>
      </c>
      <c r="BE71" s="310" t="n">
        <f aca="false">IF(BE$3=$E71,$D71,0)</f>
        <v>0</v>
      </c>
      <c r="BF71" s="310" t="n">
        <f aca="false">IF(BF$3=$E71,$D71,0)</f>
        <v>80000</v>
      </c>
      <c r="BG71" s="310" t="n">
        <f aca="false">IF(BG$3=$E71,$D71,0)</f>
        <v>0</v>
      </c>
      <c r="BH71" s="310" t="n">
        <f aca="false">IF(BH$3=$E71,$D71,0)</f>
        <v>0</v>
      </c>
      <c r="BI71" s="310" t="n">
        <f aca="false">IF(BI$3=$E71,$D71,0)</f>
        <v>0</v>
      </c>
      <c r="BJ71" s="310" t="n">
        <f aca="false">IF(BJ$3=$E71,$D71,0)</f>
        <v>0</v>
      </c>
      <c r="BK71" s="310" t="n">
        <f aca="false">IF(BK$3=$E71,$D71,0)</f>
        <v>0</v>
      </c>
      <c r="BL71" s="310" t="n">
        <f aca="false">IF(BL$3=$E71,$D71,0)</f>
        <v>0</v>
      </c>
      <c r="BM71" s="310" t="n">
        <f aca="false">IF(BM$3=$E71,$D71,0)</f>
        <v>0</v>
      </c>
      <c r="BN71" s="310" t="n">
        <f aca="false">IF(BN$3=$E71,$D71,0)</f>
        <v>0</v>
      </c>
      <c r="BO71" s="310" t="n">
        <f aca="false">SUM(AB71:AT71)-SUM(AV71:BN71)</f>
        <v>0</v>
      </c>
    </row>
    <row r="72" customFormat="false" ht="14.25" hidden="false" customHeight="true" outlineLevel="0" collapsed="false">
      <c r="A72" s="0" t="s">
        <v>103</v>
      </c>
      <c r="B72" s="328"/>
      <c r="C72" s="304"/>
      <c r="D72" s="311" t="n">
        <v>100000</v>
      </c>
      <c r="E72" s="304" t="s">
        <v>226</v>
      </c>
      <c r="F72" s="313"/>
      <c r="G72" s="313"/>
      <c r="H72" s="313"/>
      <c r="I72" s="314"/>
      <c r="J72" s="314"/>
      <c r="K72" s="307"/>
      <c r="L72" s="307" t="n">
        <v>0</v>
      </c>
      <c r="M72" s="307" t="n">
        <v>0</v>
      </c>
      <c r="N72" s="307" t="n">
        <v>0</v>
      </c>
      <c r="O72" s="307" t="n">
        <v>0</v>
      </c>
      <c r="P72" s="307" t="n">
        <v>1</v>
      </c>
      <c r="Q72" s="315" t="n">
        <v>0</v>
      </c>
      <c r="R72" s="315" t="n">
        <v>0</v>
      </c>
      <c r="S72" s="315" t="n">
        <v>0</v>
      </c>
      <c r="T72" s="315" t="n">
        <v>0</v>
      </c>
      <c r="U72" s="315"/>
      <c r="V72" s="315"/>
      <c r="W72" s="315"/>
      <c r="X72" s="315"/>
      <c r="Y72" s="309" t="n">
        <f aca="false">SUM(F72:X72)</f>
        <v>1</v>
      </c>
      <c r="Z72" s="304"/>
      <c r="AA72" s="304"/>
      <c r="AB72" s="310" t="n">
        <f aca="false">F72*$D72</f>
        <v>0</v>
      </c>
      <c r="AC72" s="310" t="n">
        <f aca="false">G72*$D72</f>
        <v>0</v>
      </c>
      <c r="AD72" s="310" t="n">
        <f aca="false">H72*$D72</f>
        <v>0</v>
      </c>
      <c r="AE72" s="310" t="n">
        <f aca="false">I72*$D72</f>
        <v>0</v>
      </c>
      <c r="AF72" s="310" t="n">
        <f aca="false">J72*$D72</f>
        <v>0</v>
      </c>
      <c r="AG72" s="311" t="n">
        <f aca="false">K72*$D72</f>
        <v>0</v>
      </c>
      <c r="AH72" s="310" t="n">
        <f aca="false">L72*$D72</f>
        <v>0</v>
      </c>
      <c r="AI72" s="311" t="n">
        <f aca="false">M72*$D72</f>
        <v>0</v>
      </c>
      <c r="AJ72" s="310" t="n">
        <f aca="false">N72*$D72</f>
        <v>0</v>
      </c>
      <c r="AK72" s="310" t="n">
        <f aca="false">O72*$D72</f>
        <v>0</v>
      </c>
      <c r="AL72" s="310" t="n">
        <f aca="false">P72*$D72</f>
        <v>100000</v>
      </c>
      <c r="AM72" s="310" t="n">
        <f aca="false">Q72*$D72</f>
        <v>0</v>
      </c>
      <c r="AN72" s="310" t="n">
        <f aca="false">R72*$D72</f>
        <v>0</v>
      </c>
      <c r="AO72" s="310" t="n">
        <f aca="false">S72*$D72</f>
        <v>0</v>
      </c>
      <c r="AP72" s="310" t="n">
        <f aca="false">T72*$D72</f>
        <v>0</v>
      </c>
      <c r="AQ72" s="310" t="n">
        <f aca="false">U72*$D72</f>
        <v>0</v>
      </c>
      <c r="AR72" s="310" t="n">
        <f aca="false">V72*$D72</f>
        <v>0</v>
      </c>
      <c r="AS72" s="310" t="n">
        <f aca="false">W72*$D72</f>
        <v>0</v>
      </c>
      <c r="AT72" s="310" t="n">
        <f aca="false">X72*$D72</f>
        <v>0</v>
      </c>
      <c r="AU72" s="310"/>
      <c r="AV72" s="310" t="n">
        <f aca="false">IF(AV$3=$E72,$D72,0)</f>
        <v>0</v>
      </c>
      <c r="AW72" s="310" t="n">
        <f aca="false">IF(AW$3=$E72,$D72,0)</f>
        <v>0</v>
      </c>
      <c r="AX72" s="310" t="n">
        <f aca="false">IF(AX$3=$E72,$D72,0)</f>
        <v>0</v>
      </c>
      <c r="AY72" s="310" t="n">
        <f aca="false">IF(AY$3=$E72,$D72,0)</f>
        <v>0</v>
      </c>
      <c r="AZ72" s="310" t="n">
        <f aca="false">IF(AZ$3=$E72,$D72,0)</f>
        <v>0</v>
      </c>
      <c r="BA72" s="310" t="n">
        <f aca="false">IF(BA$3=$E72,$D72,0)</f>
        <v>0</v>
      </c>
      <c r="BB72" s="310" t="n">
        <f aca="false">IF(BB$3=$E72,$D72,0)</f>
        <v>0</v>
      </c>
      <c r="BC72" s="310" t="n">
        <f aca="false">IF(BC$3=$E72,$D72,0)</f>
        <v>0</v>
      </c>
      <c r="BD72" s="310" t="n">
        <f aca="false">IF(BD$3=$E72,$D72,0)</f>
        <v>0</v>
      </c>
      <c r="BE72" s="310" t="n">
        <f aca="false">IF(BE$3=$E72,$D72,0)</f>
        <v>0</v>
      </c>
      <c r="BF72" s="310" t="n">
        <f aca="false">IF(BF$3=$E72,$D72,0)</f>
        <v>100000</v>
      </c>
      <c r="BG72" s="310" t="n">
        <f aca="false">IF(BG$3=$E72,$D72,0)</f>
        <v>0</v>
      </c>
      <c r="BH72" s="310" t="n">
        <f aca="false">IF(BH$3=$E72,$D72,0)</f>
        <v>0</v>
      </c>
      <c r="BI72" s="310" t="n">
        <f aca="false">IF(BI$3=$E72,$D72,0)</f>
        <v>0</v>
      </c>
      <c r="BJ72" s="310" t="n">
        <f aca="false">IF(BJ$3=$E72,$D72,0)</f>
        <v>0</v>
      </c>
      <c r="BK72" s="310" t="n">
        <f aca="false">IF(BK$3=$E72,$D72,0)</f>
        <v>0</v>
      </c>
      <c r="BL72" s="310" t="n">
        <f aca="false">IF(BL$3=$E72,$D72,0)</f>
        <v>0</v>
      </c>
      <c r="BM72" s="310" t="n">
        <f aca="false">IF(BM$3=$E72,$D72,0)</f>
        <v>0</v>
      </c>
      <c r="BN72" s="310" t="n">
        <f aca="false">IF(BN$3=$E72,$D72,0)</f>
        <v>0</v>
      </c>
      <c r="BO72" s="310" t="n">
        <f aca="false">SUM(AB72:AT72)-SUM(AV72:BN72)</f>
        <v>0</v>
      </c>
    </row>
    <row r="73" customFormat="false" ht="14.25" hidden="false" customHeight="true" outlineLevel="0" collapsed="false">
      <c r="A73" s="0" t="s">
        <v>103</v>
      </c>
      <c r="B73" s="328"/>
      <c r="C73" s="304"/>
      <c r="D73" s="311" t="n">
        <v>100000</v>
      </c>
      <c r="E73" s="304" t="s">
        <v>226</v>
      </c>
      <c r="F73" s="313"/>
      <c r="G73" s="313"/>
      <c r="H73" s="313"/>
      <c r="I73" s="314"/>
      <c r="J73" s="314"/>
      <c r="K73" s="307"/>
      <c r="L73" s="307" t="n">
        <v>0</v>
      </c>
      <c r="M73" s="307" t="n">
        <v>0</v>
      </c>
      <c r="N73" s="307" t="n">
        <v>0</v>
      </c>
      <c r="O73" s="307" t="n">
        <v>0</v>
      </c>
      <c r="P73" s="307" t="n">
        <v>1</v>
      </c>
      <c r="Q73" s="315" t="n">
        <v>0</v>
      </c>
      <c r="R73" s="315" t="n">
        <v>0</v>
      </c>
      <c r="S73" s="315" t="n">
        <v>0</v>
      </c>
      <c r="T73" s="315" t="n">
        <v>0</v>
      </c>
      <c r="U73" s="315"/>
      <c r="V73" s="315"/>
      <c r="W73" s="315"/>
      <c r="X73" s="315"/>
      <c r="Y73" s="309" t="n">
        <f aca="false">SUM(F73:X73)</f>
        <v>1</v>
      </c>
      <c r="Z73" s="304"/>
      <c r="AA73" s="304"/>
      <c r="AB73" s="310" t="n">
        <f aca="false">F73*$D73</f>
        <v>0</v>
      </c>
      <c r="AC73" s="310" t="n">
        <f aca="false">G73*$D73</f>
        <v>0</v>
      </c>
      <c r="AD73" s="310" t="n">
        <f aca="false">H73*$D73</f>
        <v>0</v>
      </c>
      <c r="AE73" s="310" t="n">
        <f aca="false">I73*$D73</f>
        <v>0</v>
      </c>
      <c r="AF73" s="310" t="n">
        <f aca="false">J73*$D73</f>
        <v>0</v>
      </c>
      <c r="AG73" s="311" t="n">
        <f aca="false">K73*$D73</f>
        <v>0</v>
      </c>
      <c r="AH73" s="310" t="n">
        <f aca="false">L73*$D73</f>
        <v>0</v>
      </c>
      <c r="AI73" s="311" t="n">
        <f aca="false">M73*$D73</f>
        <v>0</v>
      </c>
      <c r="AJ73" s="310" t="n">
        <f aca="false">N73*$D73</f>
        <v>0</v>
      </c>
      <c r="AK73" s="310" t="n">
        <f aca="false">O73*$D73</f>
        <v>0</v>
      </c>
      <c r="AL73" s="310" t="n">
        <f aca="false">P73*$D73</f>
        <v>100000</v>
      </c>
      <c r="AM73" s="310" t="n">
        <f aca="false">Q73*$D73</f>
        <v>0</v>
      </c>
      <c r="AN73" s="310" t="n">
        <f aca="false">R73*$D73</f>
        <v>0</v>
      </c>
      <c r="AO73" s="310" t="n">
        <f aca="false">S73*$D73</f>
        <v>0</v>
      </c>
      <c r="AP73" s="310" t="n">
        <f aca="false">T73*$D73</f>
        <v>0</v>
      </c>
      <c r="AQ73" s="310" t="n">
        <f aca="false">U73*$D73</f>
        <v>0</v>
      </c>
      <c r="AR73" s="310" t="n">
        <f aca="false">V73*$D73</f>
        <v>0</v>
      </c>
      <c r="AS73" s="310" t="n">
        <f aca="false">W73*$D73</f>
        <v>0</v>
      </c>
      <c r="AT73" s="310" t="n">
        <f aca="false">X73*$D73</f>
        <v>0</v>
      </c>
      <c r="AU73" s="310"/>
      <c r="AV73" s="310" t="n">
        <f aca="false">IF(AV$3=$E73,$D73,0)</f>
        <v>0</v>
      </c>
      <c r="AW73" s="310" t="n">
        <f aca="false">IF(AW$3=$E73,$D73,0)</f>
        <v>0</v>
      </c>
      <c r="AX73" s="310" t="n">
        <f aca="false">IF(AX$3=$E73,$D73,0)</f>
        <v>0</v>
      </c>
      <c r="AY73" s="310" t="n">
        <f aca="false">IF(AY$3=$E73,$D73,0)</f>
        <v>0</v>
      </c>
      <c r="AZ73" s="310" t="n">
        <f aca="false">IF(AZ$3=$E73,$D73,0)</f>
        <v>0</v>
      </c>
      <c r="BA73" s="310" t="n">
        <f aca="false">IF(BA$3=$E73,$D73,0)</f>
        <v>0</v>
      </c>
      <c r="BB73" s="310" t="n">
        <f aca="false">IF(BB$3=$E73,$D73,0)</f>
        <v>0</v>
      </c>
      <c r="BC73" s="310" t="n">
        <f aca="false">IF(BC$3=$E73,$D73,0)</f>
        <v>0</v>
      </c>
      <c r="BD73" s="310" t="n">
        <f aca="false">IF(BD$3=$E73,$D73,0)</f>
        <v>0</v>
      </c>
      <c r="BE73" s="310" t="n">
        <f aca="false">IF(BE$3=$E73,$D73,0)</f>
        <v>0</v>
      </c>
      <c r="BF73" s="310" t="n">
        <f aca="false">IF(BF$3=$E73,$D73,0)</f>
        <v>100000</v>
      </c>
      <c r="BG73" s="310" t="n">
        <f aca="false">IF(BG$3=$E73,$D73,0)</f>
        <v>0</v>
      </c>
      <c r="BH73" s="310" t="n">
        <f aca="false">IF(BH$3=$E73,$D73,0)</f>
        <v>0</v>
      </c>
      <c r="BI73" s="310" t="n">
        <f aca="false">IF(BI$3=$E73,$D73,0)</f>
        <v>0</v>
      </c>
      <c r="BJ73" s="310" t="n">
        <f aca="false">IF(BJ$3=$E73,$D73,0)</f>
        <v>0</v>
      </c>
      <c r="BK73" s="310" t="n">
        <f aca="false">IF(BK$3=$E73,$D73,0)</f>
        <v>0</v>
      </c>
      <c r="BL73" s="310" t="n">
        <f aca="false">IF(BL$3=$E73,$D73,0)</f>
        <v>0</v>
      </c>
      <c r="BM73" s="310" t="n">
        <f aca="false">IF(BM$3=$E73,$D73,0)</f>
        <v>0</v>
      </c>
      <c r="BN73" s="310" t="n">
        <f aca="false">IF(BN$3=$E73,$D73,0)</f>
        <v>0</v>
      </c>
      <c r="BO73" s="310" t="n">
        <f aca="false">SUM(AB73:AT73)-SUM(AV73:BN73)</f>
        <v>0</v>
      </c>
    </row>
    <row r="74" customFormat="false" ht="14.25" hidden="false" customHeight="true" outlineLevel="0" collapsed="false">
      <c r="A74" s="0" t="s">
        <v>103</v>
      </c>
      <c r="B74" s="328"/>
      <c r="C74" s="304"/>
      <c r="D74" s="311" t="n">
        <v>30000</v>
      </c>
      <c r="E74" s="304" t="s">
        <v>236</v>
      </c>
      <c r="F74" s="313"/>
      <c r="G74" s="313"/>
      <c r="H74" s="313"/>
      <c r="I74" s="314"/>
      <c r="J74" s="314"/>
      <c r="K74" s="307"/>
      <c r="L74" s="307" t="n">
        <v>0</v>
      </c>
      <c r="M74" s="307" t="n">
        <v>0</v>
      </c>
      <c r="N74" s="307" t="n">
        <v>0</v>
      </c>
      <c r="O74" s="307" t="n">
        <v>0</v>
      </c>
      <c r="P74" s="307" t="n">
        <v>1</v>
      </c>
      <c r="Q74" s="315" t="n">
        <v>0</v>
      </c>
      <c r="R74" s="315" t="n">
        <v>0</v>
      </c>
      <c r="S74" s="315" t="n">
        <v>0</v>
      </c>
      <c r="T74" s="315" t="n">
        <v>0</v>
      </c>
      <c r="U74" s="315"/>
      <c r="V74" s="315"/>
      <c r="W74" s="315"/>
      <c r="X74" s="315"/>
      <c r="Y74" s="309" t="n">
        <f aca="false">SUM(F74:X74)</f>
        <v>1</v>
      </c>
      <c r="Z74" s="304"/>
      <c r="AA74" s="304"/>
      <c r="AB74" s="310" t="n">
        <f aca="false">F74*$D74</f>
        <v>0</v>
      </c>
      <c r="AC74" s="310" t="n">
        <f aca="false">G74*$D74</f>
        <v>0</v>
      </c>
      <c r="AD74" s="310" t="n">
        <f aca="false">H74*$D74</f>
        <v>0</v>
      </c>
      <c r="AE74" s="310" t="n">
        <f aca="false">I74*$D74</f>
        <v>0</v>
      </c>
      <c r="AF74" s="310" t="n">
        <f aca="false">J74*$D74</f>
        <v>0</v>
      </c>
      <c r="AG74" s="311" t="n">
        <f aca="false">K74*$D74</f>
        <v>0</v>
      </c>
      <c r="AH74" s="310" t="n">
        <f aca="false">L74*$D74</f>
        <v>0</v>
      </c>
      <c r="AI74" s="311" t="n">
        <f aca="false">M74*$D74</f>
        <v>0</v>
      </c>
      <c r="AJ74" s="310" t="n">
        <f aca="false">N74*$D74</f>
        <v>0</v>
      </c>
      <c r="AK74" s="310" t="n">
        <f aca="false">O74*$D74</f>
        <v>0</v>
      </c>
      <c r="AL74" s="310" t="n">
        <f aca="false">P74*$D74</f>
        <v>30000</v>
      </c>
      <c r="AM74" s="310" t="n">
        <f aca="false">Q74*$D74</f>
        <v>0</v>
      </c>
      <c r="AN74" s="310" t="n">
        <f aca="false">R74*$D74</f>
        <v>0</v>
      </c>
      <c r="AO74" s="310" t="n">
        <f aca="false">S74*$D74</f>
        <v>0</v>
      </c>
      <c r="AP74" s="310" t="n">
        <f aca="false">T74*$D74</f>
        <v>0</v>
      </c>
      <c r="AQ74" s="310" t="n">
        <f aca="false">U74*$D74</f>
        <v>0</v>
      </c>
      <c r="AR74" s="310" t="n">
        <f aca="false">V74*$D74</f>
        <v>0</v>
      </c>
      <c r="AS74" s="310" t="n">
        <f aca="false">W74*$D74</f>
        <v>0</v>
      </c>
      <c r="AT74" s="310" t="n">
        <f aca="false">X74*$D74</f>
        <v>0</v>
      </c>
      <c r="AU74" s="310"/>
      <c r="AV74" s="310" t="n">
        <f aca="false">IF(AV$3=$E74,$D74,0)</f>
        <v>0</v>
      </c>
      <c r="AW74" s="310" t="n">
        <f aca="false">IF(AW$3=$E74,$D74,0)</f>
        <v>0</v>
      </c>
      <c r="AX74" s="310" t="n">
        <f aca="false">IF(AX$3=$E74,$D74,0)</f>
        <v>0</v>
      </c>
      <c r="AY74" s="310" t="n">
        <f aca="false">IF(AY$3=$E74,$D74,0)</f>
        <v>0</v>
      </c>
      <c r="AZ74" s="310" t="n">
        <f aca="false">IF(AZ$3=$E74,$D74,0)</f>
        <v>0</v>
      </c>
      <c r="BA74" s="310" t="n">
        <f aca="false">IF(BA$3=$E74,$D74,0)</f>
        <v>0</v>
      </c>
      <c r="BB74" s="310" t="n">
        <f aca="false">IF(BB$3=$E74,$D74,0)</f>
        <v>0</v>
      </c>
      <c r="BC74" s="310" t="n">
        <f aca="false">IF(BC$3=$E74,$D74,0)</f>
        <v>0</v>
      </c>
      <c r="BD74" s="310" t="n">
        <f aca="false">IF(BD$3=$E74,$D74,0)</f>
        <v>0</v>
      </c>
      <c r="BE74" s="310" t="n">
        <f aca="false">IF(BE$3=$E74,$D74,0)</f>
        <v>0</v>
      </c>
      <c r="BF74" s="310" t="n">
        <f aca="false">IF(BF$3=$E74,$D74,0)</f>
        <v>0</v>
      </c>
      <c r="BG74" s="310" t="n">
        <f aca="false">IF(BG$3=$E74,$D74,0)</f>
        <v>30000</v>
      </c>
      <c r="BH74" s="310" t="n">
        <f aca="false">IF(BH$3=$E74,$D74,0)</f>
        <v>0</v>
      </c>
      <c r="BI74" s="310" t="n">
        <f aca="false">IF(BI$3=$E74,$D74,0)</f>
        <v>0</v>
      </c>
      <c r="BJ74" s="310" t="n">
        <f aca="false">IF(BJ$3=$E74,$D74,0)</f>
        <v>0</v>
      </c>
      <c r="BK74" s="310" t="n">
        <f aca="false">IF(BK$3=$E74,$D74,0)</f>
        <v>0</v>
      </c>
      <c r="BL74" s="310" t="n">
        <f aca="false">IF(BL$3=$E74,$D74,0)</f>
        <v>0</v>
      </c>
      <c r="BM74" s="310" t="n">
        <f aca="false">IF(BM$3=$E74,$D74,0)</f>
        <v>0</v>
      </c>
      <c r="BN74" s="310" t="n">
        <f aca="false">IF(BN$3=$E74,$D74,0)</f>
        <v>0</v>
      </c>
      <c r="BO74" s="310" t="n">
        <f aca="false">SUM(AB74:AT74)-SUM(AV74:BN74)</f>
        <v>0</v>
      </c>
    </row>
    <row r="75" customFormat="false" ht="14.25" hidden="false" customHeight="true" outlineLevel="0" collapsed="false">
      <c r="A75" s="0" t="s">
        <v>112</v>
      </c>
      <c r="B75" s="328"/>
      <c r="C75" s="304"/>
      <c r="D75" s="287" t="n">
        <v>120000</v>
      </c>
      <c r="E75" s="304" t="s">
        <v>232</v>
      </c>
      <c r="F75" s="313"/>
      <c r="G75" s="313"/>
      <c r="H75" s="313"/>
      <c r="I75" s="314"/>
      <c r="J75" s="314"/>
      <c r="K75" s="324" t="n">
        <v>0</v>
      </c>
      <c r="L75" s="324" t="n">
        <v>0</v>
      </c>
      <c r="M75" s="324" t="n">
        <v>0.08333333</v>
      </c>
      <c r="N75" s="324" t="n">
        <v>0.041666665</v>
      </c>
      <c r="O75" s="324" t="n">
        <v>0.08333333</v>
      </c>
      <c r="P75" s="324" t="n">
        <f aca="false">1/6</f>
        <v>0.166666666666667</v>
      </c>
      <c r="Q75" s="324" t="n">
        <f aca="false">1/6</f>
        <v>0.166666666666667</v>
      </c>
      <c r="R75" s="314"/>
      <c r="S75" s="307" t="n">
        <v>0.166666666666667</v>
      </c>
      <c r="T75" s="324" t="n">
        <f aca="false">1-(M75+N75+O75+P75++Q75+S75)</f>
        <v>0.291666675</v>
      </c>
      <c r="U75" s="324"/>
      <c r="V75" s="324"/>
      <c r="W75" s="324"/>
      <c r="X75" s="324"/>
      <c r="Y75" s="309" t="n">
        <f aca="false">SUM(F75:X75)</f>
        <v>1</v>
      </c>
      <c r="Z75" s="304"/>
      <c r="AA75" s="304"/>
      <c r="AB75" s="310" t="n">
        <f aca="false">F75*$D75</f>
        <v>0</v>
      </c>
      <c r="AC75" s="310" t="n">
        <f aca="false">G75*$D75</f>
        <v>0</v>
      </c>
      <c r="AD75" s="310" t="n">
        <f aca="false">H75*$D75</f>
        <v>0</v>
      </c>
      <c r="AE75" s="310" t="n">
        <f aca="false">I75*$D75</f>
        <v>0</v>
      </c>
      <c r="AF75" s="310" t="n">
        <f aca="false">J75*$D75</f>
        <v>0</v>
      </c>
      <c r="AG75" s="310" t="n">
        <f aca="false">K75*$D75</f>
        <v>0</v>
      </c>
      <c r="AH75" s="310" t="n">
        <f aca="false">L75*$D75</f>
        <v>0</v>
      </c>
      <c r="AI75" s="310" t="n">
        <f aca="false">M75*$D75</f>
        <v>9999.9996</v>
      </c>
      <c r="AJ75" s="311" t="n">
        <f aca="false">N75*$D75</f>
        <v>4999.9998</v>
      </c>
      <c r="AK75" s="310" t="n">
        <f aca="false">O75*$D75</f>
        <v>9999.9996</v>
      </c>
      <c r="AL75" s="310" t="n">
        <f aca="false">P75*$D75</f>
        <v>20000</v>
      </c>
      <c r="AM75" s="310" t="n">
        <f aca="false">Q75*$D75</f>
        <v>20000</v>
      </c>
      <c r="AN75" s="310" t="n">
        <f aca="false">R75*$D75</f>
        <v>0</v>
      </c>
      <c r="AO75" s="310" t="n">
        <f aca="false">S75*$D75</f>
        <v>20000</v>
      </c>
      <c r="AP75" s="310" t="n">
        <f aca="false">T75*$D75</f>
        <v>35000.001</v>
      </c>
      <c r="AQ75" s="310" t="n">
        <f aca="false">U75*$D75</f>
        <v>0</v>
      </c>
      <c r="AR75" s="310" t="n">
        <f aca="false">V75*$D75</f>
        <v>0</v>
      </c>
      <c r="AS75" s="310" t="n">
        <f aca="false">W75*$D75</f>
        <v>0</v>
      </c>
      <c r="AT75" s="310" t="n">
        <f aca="false">X75*$D75</f>
        <v>0</v>
      </c>
      <c r="AU75" s="310"/>
      <c r="AV75" s="310" t="n">
        <f aca="false">IF(AV$3=$E75,$D75,0)</f>
        <v>0</v>
      </c>
      <c r="AW75" s="310" t="n">
        <f aca="false">IF(AW$3=$E75,$D75,0)</f>
        <v>0</v>
      </c>
      <c r="AX75" s="310" t="n">
        <f aca="false">IF(AX$3=$E75,$D75,0)</f>
        <v>0</v>
      </c>
      <c r="AY75" s="310" t="n">
        <f aca="false">IF(AY$3=$E75,$D75,0)</f>
        <v>0</v>
      </c>
      <c r="AZ75" s="310" t="n">
        <f aca="false">IF(AZ$3=$E75,$D75,0)</f>
        <v>0</v>
      </c>
      <c r="BA75" s="310" t="n">
        <f aca="false">IF(BA$3=$E75,$D75,0)</f>
        <v>0</v>
      </c>
      <c r="BB75" s="310" t="n">
        <f aca="false">IF(BB$3=$E75,$D75,0)</f>
        <v>0</v>
      </c>
      <c r="BC75" s="310" t="n">
        <f aca="false">IF(BC$3=$E75,$D75,0)</f>
        <v>120000</v>
      </c>
      <c r="BD75" s="310" t="n">
        <f aca="false">IF(BD$3=$E75,$D75,0)</f>
        <v>0</v>
      </c>
      <c r="BE75" s="310" t="n">
        <f aca="false">IF(BE$3=$E75,$D75,0)</f>
        <v>0</v>
      </c>
      <c r="BF75" s="310" t="n">
        <f aca="false">IF(BF$3=$E75,$D75,0)</f>
        <v>0</v>
      </c>
      <c r="BG75" s="310" t="n">
        <f aca="false">IF(BG$3=$E75,$D75,0)</f>
        <v>0</v>
      </c>
      <c r="BH75" s="310" t="n">
        <f aca="false">IF(BH$3=$E75,$D75,0)</f>
        <v>0</v>
      </c>
      <c r="BI75" s="310" t="n">
        <f aca="false">IF(BI$3=$E75,$D75,0)</f>
        <v>0</v>
      </c>
      <c r="BJ75" s="310" t="n">
        <f aca="false">IF(BJ$3=$E75,$D75,0)</f>
        <v>0</v>
      </c>
      <c r="BK75" s="310" t="n">
        <f aca="false">IF(BK$3=$E75,$D75,0)</f>
        <v>0</v>
      </c>
      <c r="BL75" s="310" t="n">
        <f aca="false">IF(BL$3=$E75,$D75,0)</f>
        <v>0</v>
      </c>
      <c r="BM75" s="310" t="n">
        <f aca="false">IF(BM$3=$E75,$D75,0)</f>
        <v>0</v>
      </c>
      <c r="BN75" s="310" t="n">
        <f aca="false">IF(BN$3=$E75,$D75,0)</f>
        <v>0</v>
      </c>
      <c r="BO75" s="310" t="n">
        <f aca="false">SUM(AB75:AT75)-SUM(AV75:BN75)</f>
        <v>0</v>
      </c>
    </row>
    <row r="76" customFormat="false" ht="14.25" hidden="false" customHeight="true" outlineLevel="0" collapsed="false">
      <c r="A76" s="0" t="s">
        <v>114</v>
      </c>
      <c r="B76" s="328"/>
      <c r="C76" s="304"/>
      <c r="D76" s="319" t="n">
        <v>7666.96</v>
      </c>
      <c r="E76" s="304" t="s">
        <v>234</v>
      </c>
      <c r="F76" s="306"/>
      <c r="G76" s="306" t="n">
        <v>1</v>
      </c>
      <c r="H76" s="306" t="n">
        <v>0</v>
      </c>
      <c r="I76" s="307" t="n">
        <v>0</v>
      </c>
      <c r="J76" s="314"/>
      <c r="K76" s="314"/>
      <c r="L76" s="314"/>
      <c r="M76" s="314"/>
      <c r="N76" s="314"/>
      <c r="O76" s="314"/>
      <c r="P76" s="314"/>
      <c r="Q76" s="314"/>
      <c r="R76" s="314"/>
      <c r="S76" s="314"/>
      <c r="T76" s="314"/>
      <c r="U76" s="314"/>
      <c r="V76" s="314"/>
      <c r="W76" s="314"/>
      <c r="X76" s="314"/>
      <c r="Y76" s="309" t="n">
        <f aca="false">SUM(F76:X76)</f>
        <v>1</v>
      </c>
      <c r="Z76" s="304"/>
      <c r="AA76" s="304"/>
      <c r="AB76" s="310" t="n">
        <f aca="false">F76*$D76</f>
        <v>0</v>
      </c>
      <c r="AC76" s="310" t="n">
        <f aca="false">G76*$D76</f>
        <v>7666.96</v>
      </c>
      <c r="AD76" s="310" t="n">
        <f aca="false">H76*$D76</f>
        <v>0</v>
      </c>
      <c r="AE76" s="310" t="n">
        <f aca="false">I76*$D76</f>
        <v>0</v>
      </c>
      <c r="AF76" s="310" t="n">
        <f aca="false">J76*$D76</f>
        <v>0</v>
      </c>
      <c r="AG76" s="310" t="n">
        <f aca="false">K76*$D76</f>
        <v>0</v>
      </c>
      <c r="AH76" s="310" t="n">
        <f aca="false">L76*$D76</f>
        <v>0</v>
      </c>
      <c r="AI76" s="310" t="n">
        <f aca="false">M76*$D76</f>
        <v>0</v>
      </c>
      <c r="AJ76" s="311" t="n">
        <f aca="false">N76*$D76</f>
        <v>0</v>
      </c>
      <c r="AK76" s="310" t="n">
        <f aca="false">O76*$D76</f>
        <v>0</v>
      </c>
      <c r="AL76" s="310" t="n">
        <f aca="false">P76*$D76</f>
        <v>0</v>
      </c>
      <c r="AM76" s="310" t="n">
        <f aca="false">Q76*$D76</f>
        <v>0</v>
      </c>
      <c r="AN76" s="310" t="n">
        <f aca="false">R76*$D76</f>
        <v>0</v>
      </c>
      <c r="AO76" s="310" t="n">
        <f aca="false">S76*$D76</f>
        <v>0</v>
      </c>
      <c r="AP76" s="310" t="n">
        <f aca="false">T76*$D76</f>
        <v>0</v>
      </c>
      <c r="AQ76" s="310" t="n">
        <f aca="false">U76*$D76</f>
        <v>0</v>
      </c>
      <c r="AR76" s="310" t="n">
        <f aca="false">V76*$D76</f>
        <v>0</v>
      </c>
      <c r="AS76" s="310" t="n">
        <f aca="false">W76*$D76</f>
        <v>0</v>
      </c>
      <c r="AT76" s="310" t="n">
        <f aca="false">X76*$D76</f>
        <v>0</v>
      </c>
      <c r="AU76" s="310"/>
      <c r="AV76" s="310" t="n">
        <f aca="false">IF(AV$3=$E76,$D76,0)</f>
        <v>0</v>
      </c>
      <c r="AW76" s="310" t="n">
        <f aca="false">IF(AW$3=$E76,$D76,0)</f>
        <v>7666.96</v>
      </c>
      <c r="AX76" s="310" t="n">
        <f aca="false">IF(AX$3=$E76,$D76,0)</f>
        <v>0</v>
      </c>
      <c r="AY76" s="310" t="n">
        <f aca="false">IF(AY$3=$E76,$D76,0)</f>
        <v>0</v>
      </c>
      <c r="AZ76" s="310" t="n">
        <f aca="false">IF(AZ$3=$E76,$D76,0)</f>
        <v>0</v>
      </c>
      <c r="BA76" s="310" t="n">
        <f aca="false">IF(BA$3=$E76,$D76,0)</f>
        <v>0</v>
      </c>
      <c r="BB76" s="310" t="n">
        <f aca="false">IF(BB$3=$E76,$D76,0)</f>
        <v>0</v>
      </c>
      <c r="BC76" s="310" t="n">
        <f aca="false">IF(BC$3=$E76,$D76,0)</f>
        <v>0</v>
      </c>
      <c r="BD76" s="310" t="n">
        <f aca="false">IF(BD$3=$E76,$D76,0)</f>
        <v>0</v>
      </c>
      <c r="BE76" s="310" t="n">
        <f aca="false">IF(BE$3=$E76,$D76,0)</f>
        <v>0</v>
      </c>
      <c r="BF76" s="310" t="n">
        <f aca="false">IF(BF$3=$E76,$D76,0)</f>
        <v>0</v>
      </c>
      <c r="BG76" s="310" t="n">
        <f aca="false">IF(BG$3=$E76,$D76,0)</f>
        <v>0</v>
      </c>
      <c r="BH76" s="310" t="n">
        <f aca="false">IF(BH$3=$E76,$D76,0)</f>
        <v>0</v>
      </c>
      <c r="BI76" s="310" t="n">
        <f aca="false">IF(BI$3=$E76,$D76,0)</f>
        <v>0</v>
      </c>
      <c r="BJ76" s="310" t="n">
        <f aca="false">IF(BJ$3=$E76,$D76,0)</f>
        <v>0</v>
      </c>
      <c r="BK76" s="310" t="n">
        <f aca="false">IF(BK$3=$E76,$D76,0)</f>
        <v>0</v>
      </c>
      <c r="BL76" s="310" t="n">
        <f aca="false">IF(BL$3=$E76,$D76,0)</f>
        <v>0</v>
      </c>
      <c r="BM76" s="310" t="n">
        <f aca="false">IF(BM$3=$E76,$D76,0)</f>
        <v>0</v>
      </c>
      <c r="BN76" s="310" t="n">
        <f aca="false">IF(BN$3=$E76,$D76,0)</f>
        <v>0</v>
      </c>
      <c r="BO76" s="310" t="n">
        <f aca="false">SUM(AB76:AT76)-SUM(AV76:BN76)</f>
        <v>0</v>
      </c>
    </row>
    <row r="77" customFormat="false" ht="14.25" hidden="false" customHeight="true" outlineLevel="0" collapsed="false">
      <c r="A77" s="0" t="s">
        <v>114</v>
      </c>
      <c r="B77" s="328"/>
      <c r="C77" s="304"/>
      <c r="D77" s="319" t="n">
        <v>1124.38</v>
      </c>
      <c r="E77" s="304" t="s">
        <v>231</v>
      </c>
      <c r="F77" s="306"/>
      <c r="G77" s="306" t="n">
        <v>0</v>
      </c>
      <c r="H77" s="306" t="n">
        <v>0</v>
      </c>
      <c r="I77" s="307" t="n">
        <v>1</v>
      </c>
      <c r="J77" s="314"/>
      <c r="K77" s="314"/>
      <c r="L77" s="314"/>
      <c r="M77" s="314"/>
      <c r="N77" s="314"/>
      <c r="O77" s="314"/>
      <c r="P77" s="314"/>
      <c r="Q77" s="314"/>
      <c r="R77" s="314"/>
      <c r="S77" s="314"/>
      <c r="T77" s="314"/>
      <c r="U77" s="314"/>
      <c r="V77" s="314"/>
      <c r="W77" s="314"/>
      <c r="X77" s="314"/>
      <c r="Y77" s="309" t="n">
        <f aca="false">SUM(F77:X77)</f>
        <v>1</v>
      </c>
      <c r="Z77" s="304"/>
      <c r="AA77" s="304"/>
      <c r="AB77" s="310" t="n">
        <f aca="false">F77*$D77</f>
        <v>0</v>
      </c>
      <c r="AC77" s="310" t="n">
        <f aca="false">G77*$D77</f>
        <v>0</v>
      </c>
      <c r="AD77" s="310" t="n">
        <f aca="false">H77*$D77</f>
        <v>0</v>
      </c>
      <c r="AE77" s="310" t="n">
        <f aca="false">I77*$D77</f>
        <v>1124.38</v>
      </c>
      <c r="AF77" s="310" t="n">
        <f aca="false">J77*$D77</f>
        <v>0</v>
      </c>
      <c r="AG77" s="310" t="n">
        <f aca="false">K77*$D77</f>
        <v>0</v>
      </c>
      <c r="AH77" s="310" t="n">
        <f aca="false">L77*$D77</f>
        <v>0</v>
      </c>
      <c r="AI77" s="310" t="n">
        <f aca="false">M77*$D77</f>
        <v>0</v>
      </c>
      <c r="AJ77" s="311" t="n">
        <f aca="false">N77*$D77</f>
        <v>0</v>
      </c>
      <c r="AK77" s="310" t="n">
        <f aca="false">O77*$D77</f>
        <v>0</v>
      </c>
      <c r="AL77" s="310" t="n">
        <f aca="false">P77*$D77</f>
        <v>0</v>
      </c>
      <c r="AM77" s="310" t="n">
        <f aca="false">Q77*$D77</f>
        <v>0</v>
      </c>
      <c r="AN77" s="310" t="n">
        <f aca="false">R77*$D77</f>
        <v>0</v>
      </c>
      <c r="AO77" s="310" t="n">
        <f aca="false">S77*$D77</f>
        <v>0</v>
      </c>
      <c r="AP77" s="310" t="n">
        <f aca="false">T77*$D77</f>
        <v>0</v>
      </c>
      <c r="AQ77" s="310" t="n">
        <f aca="false">U77*$D77</f>
        <v>0</v>
      </c>
      <c r="AR77" s="310" t="n">
        <f aca="false">V77*$D77</f>
        <v>0</v>
      </c>
      <c r="AS77" s="310" t="n">
        <f aca="false">W77*$D77</f>
        <v>0</v>
      </c>
      <c r="AT77" s="310" t="n">
        <f aca="false">X77*$D77</f>
        <v>0</v>
      </c>
      <c r="AU77" s="310"/>
      <c r="AV77" s="310" t="n">
        <f aca="false">IF(AV$3=$E77,$D77,0)</f>
        <v>0</v>
      </c>
      <c r="AW77" s="310" t="n">
        <f aca="false">IF(AW$3=$E77,$D77,0)</f>
        <v>0</v>
      </c>
      <c r="AX77" s="310" t="n">
        <f aca="false">IF(AX$3=$E77,$D77,0)</f>
        <v>1124.38</v>
      </c>
      <c r="AY77" s="310" t="n">
        <f aca="false">IF(AY$3=$E77,$D77,0)</f>
        <v>0</v>
      </c>
      <c r="AZ77" s="310" t="n">
        <f aca="false">IF(AZ$3=$E77,$D77,0)</f>
        <v>0</v>
      </c>
      <c r="BA77" s="310" t="n">
        <f aca="false">IF(BA$3=$E77,$D77,0)</f>
        <v>0</v>
      </c>
      <c r="BB77" s="310" t="n">
        <f aca="false">IF(BB$3=$E77,$D77,0)</f>
        <v>0</v>
      </c>
      <c r="BC77" s="310" t="n">
        <f aca="false">IF(BC$3=$E77,$D77,0)</f>
        <v>0</v>
      </c>
      <c r="BD77" s="310" t="n">
        <f aca="false">IF(BD$3=$E77,$D77,0)</f>
        <v>0</v>
      </c>
      <c r="BE77" s="310" t="n">
        <f aca="false">IF(BE$3=$E77,$D77,0)</f>
        <v>0</v>
      </c>
      <c r="BF77" s="310" t="n">
        <f aca="false">IF(BF$3=$E77,$D77,0)</f>
        <v>0</v>
      </c>
      <c r="BG77" s="310" t="n">
        <f aca="false">IF(BG$3=$E77,$D77,0)</f>
        <v>0</v>
      </c>
      <c r="BH77" s="310" t="n">
        <f aca="false">IF(BH$3=$E77,$D77,0)</f>
        <v>0</v>
      </c>
      <c r="BI77" s="310" t="n">
        <f aca="false">IF(BI$3=$E77,$D77,0)</f>
        <v>0</v>
      </c>
      <c r="BJ77" s="310" t="n">
        <f aca="false">IF(BJ$3=$E77,$D77,0)</f>
        <v>0</v>
      </c>
      <c r="BK77" s="310" t="n">
        <f aca="false">IF(BK$3=$E77,$D77,0)</f>
        <v>0</v>
      </c>
      <c r="BL77" s="310" t="n">
        <f aca="false">IF(BL$3=$E77,$D77,0)</f>
        <v>0</v>
      </c>
      <c r="BM77" s="310" t="n">
        <f aca="false">IF(BM$3=$E77,$D77,0)</f>
        <v>0</v>
      </c>
      <c r="BN77" s="310" t="n">
        <f aca="false">IF(BN$3=$E77,$D77,0)</f>
        <v>0</v>
      </c>
      <c r="BO77" s="310" t="n">
        <f aca="false">SUM(AB77:AT77)-SUM(AV77:BN77)</f>
        <v>0</v>
      </c>
    </row>
    <row r="78" customFormat="false" ht="14.25" hidden="false" customHeight="true" outlineLevel="0" collapsed="false">
      <c r="A78" s="0" t="s">
        <v>114</v>
      </c>
      <c r="B78" s="328"/>
      <c r="C78" s="304"/>
      <c r="D78" s="319" t="n">
        <v>7000</v>
      </c>
      <c r="E78" s="304" t="s">
        <v>228</v>
      </c>
      <c r="F78" s="306"/>
      <c r="G78" s="306" t="n">
        <v>0</v>
      </c>
      <c r="H78" s="306" t="n">
        <v>0</v>
      </c>
      <c r="I78" s="307" t="n">
        <v>0</v>
      </c>
      <c r="J78" s="314"/>
      <c r="K78" s="314"/>
      <c r="L78" s="314" t="n">
        <v>0</v>
      </c>
      <c r="M78" s="314" t="n">
        <v>0</v>
      </c>
      <c r="N78" s="314" t="n">
        <v>0</v>
      </c>
      <c r="O78" s="324" t="n">
        <v>1</v>
      </c>
      <c r="P78" s="314"/>
      <c r="Q78" s="314"/>
      <c r="R78" s="314"/>
      <c r="S78" s="314"/>
      <c r="T78" s="314"/>
      <c r="U78" s="314"/>
      <c r="V78" s="314"/>
      <c r="W78" s="314"/>
      <c r="X78" s="314"/>
      <c r="Y78" s="309" t="n">
        <f aca="false">SUM(F78:X78)</f>
        <v>1</v>
      </c>
      <c r="Z78" s="304"/>
      <c r="AA78" s="304"/>
      <c r="AB78" s="310" t="n">
        <f aca="false">F78*$D78</f>
        <v>0</v>
      </c>
      <c r="AC78" s="310" t="n">
        <f aca="false">G78*$D78</f>
        <v>0</v>
      </c>
      <c r="AD78" s="310" t="n">
        <f aca="false">H78*$D78</f>
        <v>0</v>
      </c>
      <c r="AE78" s="310" t="n">
        <f aca="false">I78*$D78</f>
        <v>0</v>
      </c>
      <c r="AF78" s="310" t="n">
        <f aca="false">J78*$D78</f>
        <v>0</v>
      </c>
      <c r="AG78" s="310" t="n">
        <f aca="false">K78*$D78</f>
        <v>0</v>
      </c>
      <c r="AH78" s="310" t="n">
        <f aca="false">L78*$D78</f>
        <v>0</v>
      </c>
      <c r="AI78" s="310" t="n">
        <f aca="false">M78*$D78</f>
        <v>0</v>
      </c>
      <c r="AJ78" s="311" t="n">
        <f aca="false">N78*$D78</f>
        <v>0</v>
      </c>
      <c r="AK78" s="310" t="n">
        <f aca="false">O78*$D78</f>
        <v>7000</v>
      </c>
      <c r="AL78" s="310" t="n">
        <f aca="false">P78*$D78</f>
        <v>0</v>
      </c>
      <c r="AM78" s="310" t="n">
        <f aca="false">Q78*$D78</f>
        <v>0</v>
      </c>
      <c r="AN78" s="310" t="n">
        <f aca="false">R78*$D78</f>
        <v>0</v>
      </c>
      <c r="AO78" s="310" t="n">
        <f aca="false">S78*$D78</f>
        <v>0</v>
      </c>
      <c r="AP78" s="310" t="n">
        <f aca="false">T78*$D78</f>
        <v>0</v>
      </c>
      <c r="AQ78" s="310" t="n">
        <f aca="false">U78*$D78</f>
        <v>0</v>
      </c>
      <c r="AR78" s="310" t="n">
        <f aca="false">V78*$D78</f>
        <v>0</v>
      </c>
      <c r="AS78" s="310" t="n">
        <f aca="false">W78*$D78</f>
        <v>0</v>
      </c>
      <c r="AT78" s="310" t="n">
        <f aca="false">X78*$D78</f>
        <v>0</v>
      </c>
      <c r="AU78" s="310"/>
      <c r="AV78" s="310" t="n">
        <f aca="false">IF(AV$3=$E78,$D78,0)</f>
        <v>0</v>
      </c>
      <c r="AW78" s="310" t="n">
        <f aca="false">IF(AW$3=$E78,$D78,0)</f>
        <v>0</v>
      </c>
      <c r="AX78" s="310" t="n">
        <f aca="false">IF(AX$3=$E78,$D78,0)</f>
        <v>0</v>
      </c>
      <c r="AY78" s="310" t="n">
        <f aca="false">IF(AY$3=$E78,$D78,0)</f>
        <v>0</v>
      </c>
      <c r="AZ78" s="310" t="n">
        <f aca="false">IF(AZ$3=$E78,$D78,0)</f>
        <v>0</v>
      </c>
      <c r="BA78" s="310" t="n">
        <f aca="false">IF(BA$3=$E78,$D78,0)</f>
        <v>0</v>
      </c>
      <c r="BB78" s="310" t="n">
        <f aca="false">IF(BB$3=$E78,$D78,0)</f>
        <v>0</v>
      </c>
      <c r="BC78" s="310" t="n">
        <f aca="false">IF(BC$3=$E78,$D78,0)</f>
        <v>0</v>
      </c>
      <c r="BD78" s="310" t="n">
        <f aca="false">IF(BD$3=$E78,$D78,0)</f>
        <v>0</v>
      </c>
      <c r="BE78" s="310" t="n">
        <f aca="false">IF(BE$3=$E78,$D78,0)</f>
        <v>7000</v>
      </c>
      <c r="BF78" s="310" t="n">
        <f aca="false">IF(BF$3=$E78,$D78,0)</f>
        <v>0</v>
      </c>
      <c r="BG78" s="310" t="n">
        <f aca="false">IF(BG$3=$E78,$D78,0)</f>
        <v>0</v>
      </c>
      <c r="BH78" s="310" t="n">
        <f aca="false">IF(BH$3=$E78,$D78,0)</f>
        <v>0</v>
      </c>
      <c r="BI78" s="310" t="n">
        <f aca="false">IF(BI$3=$E78,$D78,0)</f>
        <v>0</v>
      </c>
      <c r="BJ78" s="310" t="n">
        <f aca="false">IF(BJ$3=$E78,$D78,0)</f>
        <v>0</v>
      </c>
      <c r="BK78" s="310" t="n">
        <f aca="false">IF(BK$3=$E78,$D78,0)</f>
        <v>0</v>
      </c>
      <c r="BL78" s="310" t="n">
        <f aca="false">IF(BL$3=$E78,$D78,0)</f>
        <v>0</v>
      </c>
      <c r="BM78" s="310" t="n">
        <f aca="false">IF(BM$3=$E78,$D78,0)</f>
        <v>0</v>
      </c>
      <c r="BN78" s="310" t="n">
        <f aca="false">IF(BN$3=$E78,$D78,0)</f>
        <v>0</v>
      </c>
      <c r="BO78" s="310" t="n">
        <f aca="false">SUM(AB78:AT78)-SUM(AV78:BN78)</f>
        <v>0</v>
      </c>
    </row>
    <row r="79" customFormat="false" ht="14.25" hidden="false" customHeight="true" outlineLevel="0" collapsed="false">
      <c r="A79" s="0" t="s">
        <v>114</v>
      </c>
      <c r="B79" s="328"/>
      <c r="C79" s="304"/>
      <c r="D79" s="319" t="n">
        <v>1630</v>
      </c>
      <c r="E79" s="304" t="s">
        <v>233</v>
      </c>
      <c r="F79" s="306"/>
      <c r="G79" s="306" t="n">
        <v>0</v>
      </c>
      <c r="H79" s="306" t="n">
        <v>0</v>
      </c>
      <c r="I79" s="307" t="n">
        <v>0</v>
      </c>
      <c r="J79" s="307" t="n">
        <v>1</v>
      </c>
      <c r="K79" s="314"/>
      <c r="L79" s="314"/>
      <c r="M79" s="314"/>
      <c r="N79" s="314"/>
      <c r="O79" s="314"/>
      <c r="P79" s="314"/>
      <c r="Q79" s="314"/>
      <c r="R79" s="314"/>
      <c r="S79" s="314"/>
      <c r="T79" s="314"/>
      <c r="U79" s="314"/>
      <c r="V79" s="314"/>
      <c r="W79" s="314"/>
      <c r="X79" s="314"/>
      <c r="Y79" s="309" t="n">
        <f aca="false">SUM(F79:X79)</f>
        <v>1</v>
      </c>
      <c r="Z79" s="331"/>
      <c r="AA79" s="304"/>
      <c r="AB79" s="310" t="n">
        <f aca="false">F79*$D79</f>
        <v>0</v>
      </c>
      <c r="AC79" s="310" t="n">
        <f aca="false">G79*$D79</f>
        <v>0</v>
      </c>
      <c r="AD79" s="310" t="n">
        <f aca="false">H79*$D79</f>
        <v>0</v>
      </c>
      <c r="AE79" s="310" t="n">
        <f aca="false">I79*$D79</f>
        <v>0</v>
      </c>
      <c r="AF79" s="310" t="n">
        <f aca="false">J79*$D79</f>
        <v>1630</v>
      </c>
      <c r="AG79" s="310" t="n">
        <f aca="false">K79*$D79</f>
        <v>0</v>
      </c>
      <c r="AH79" s="310" t="n">
        <f aca="false">L79*$D79</f>
        <v>0</v>
      </c>
      <c r="AI79" s="310" t="n">
        <f aca="false">M79*$D79</f>
        <v>0</v>
      </c>
      <c r="AJ79" s="311" t="n">
        <f aca="false">N79*$D79</f>
        <v>0</v>
      </c>
      <c r="AK79" s="310" t="n">
        <f aca="false">O79*$D79</f>
        <v>0</v>
      </c>
      <c r="AL79" s="310" t="n">
        <f aca="false">P79*$D79</f>
        <v>0</v>
      </c>
      <c r="AM79" s="310" t="n">
        <f aca="false">Q79*$D79</f>
        <v>0</v>
      </c>
      <c r="AN79" s="310" t="n">
        <f aca="false">R79*$D79</f>
        <v>0</v>
      </c>
      <c r="AO79" s="310" t="n">
        <f aca="false">S79*$D79</f>
        <v>0</v>
      </c>
      <c r="AP79" s="310" t="n">
        <f aca="false">T79*$D79</f>
        <v>0</v>
      </c>
      <c r="AQ79" s="310" t="n">
        <f aca="false">U79*$D79</f>
        <v>0</v>
      </c>
      <c r="AR79" s="310" t="n">
        <f aca="false">V79*$D79</f>
        <v>0</v>
      </c>
      <c r="AS79" s="310" t="n">
        <f aca="false">W79*$D79</f>
        <v>0</v>
      </c>
      <c r="AT79" s="310" t="n">
        <f aca="false">X79*$D79</f>
        <v>0</v>
      </c>
      <c r="AU79" s="310"/>
      <c r="AV79" s="310" t="n">
        <f aca="false">IF(AV$3=$E79,$D79,0)</f>
        <v>0</v>
      </c>
      <c r="AW79" s="310" t="n">
        <f aca="false">IF(AW$3=$E79,$D79,0)</f>
        <v>0</v>
      </c>
      <c r="AX79" s="310" t="n">
        <f aca="false">IF(AX$3=$E79,$D79,0)</f>
        <v>0</v>
      </c>
      <c r="AY79" s="310" t="n">
        <f aca="false">IF(AY$3=$E79,$D79,0)</f>
        <v>0</v>
      </c>
      <c r="AZ79" s="310" t="n">
        <f aca="false">IF(AZ$3=$E79,$D79,0)</f>
        <v>1630</v>
      </c>
      <c r="BA79" s="310" t="n">
        <f aca="false">IF(BA$3=$E79,$D79,0)</f>
        <v>0</v>
      </c>
      <c r="BB79" s="310" t="n">
        <f aca="false">IF(BB$3=$E79,$D79,0)</f>
        <v>0</v>
      </c>
      <c r="BC79" s="310" t="n">
        <f aca="false">IF(BC$3=$E79,$D79,0)</f>
        <v>0</v>
      </c>
      <c r="BD79" s="310" t="n">
        <f aca="false">IF(BD$3=$E79,$D79,0)</f>
        <v>0</v>
      </c>
      <c r="BE79" s="310" t="n">
        <f aca="false">IF(BE$3=$E79,$D79,0)</f>
        <v>0</v>
      </c>
      <c r="BF79" s="310" t="n">
        <f aca="false">IF(BF$3=$E79,$D79,0)</f>
        <v>0</v>
      </c>
      <c r="BG79" s="310" t="n">
        <f aca="false">IF(BG$3=$E79,$D79,0)</f>
        <v>0</v>
      </c>
      <c r="BH79" s="310" t="n">
        <f aca="false">IF(BH$3=$E79,$D79,0)</f>
        <v>0</v>
      </c>
      <c r="BI79" s="310" t="n">
        <f aca="false">IF(BI$3=$E79,$D79,0)</f>
        <v>0</v>
      </c>
      <c r="BJ79" s="310" t="n">
        <f aca="false">IF(BJ$3=$E79,$D79,0)</f>
        <v>0</v>
      </c>
      <c r="BK79" s="310" t="n">
        <f aca="false">IF(BK$3=$E79,$D79,0)</f>
        <v>0</v>
      </c>
      <c r="BL79" s="310" t="n">
        <f aca="false">IF(BL$3=$E79,$D79,0)</f>
        <v>0</v>
      </c>
      <c r="BM79" s="310" t="n">
        <f aca="false">IF(BM$3=$E79,$D79,0)</f>
        <v>0</v>
      </c>
      <c r="BN79" s="310" t="n">
        <f aca="false">IF(BN$3=$E79,$D79,0)</f>
        <v>0</v>
      </c>
      <c r="BO79" s="310" t="n">
        <f aca="false">SUM(AB79:AT79)-SUM(AV79:BN79)</f>
        <v>0</v>
      </c>
    </row>
    <row r="80" customFormat="false" ht="14.25" hidden="false" customHeight="true" outlineLevel="0" collapsed="false">
      <c r="A80" s="0" t="s">
        <v>114</v>
      </c>
      <c r="B80" s="328"/>
      <c r="C80" s="304"/>
      <c r="D80" s="319" t="n">
        <v>739.99</v>
      </c>
      <c r="E80" s="304" t="s">
        <v>229</v>
      </c>
      <c r="F80" s="306"/>
      <c r="G80" s="306" t="n">
        <v>0</v>
      </c>
      <c r="H80" s="306" t="n">
        <v>0</v>
      </c>
      <c r="I80" s="307" t="n">
        <v>0</v>
      </c>
      <c r="J80" s="314" t="n">
        <v>0</v>
      </c>
      <c r="K80" s="307" t="n">
        <v>1</v>
      </c>
      <c r="L80" s="307" t="n">
        <v>0</v>
      </c>
      <c r="M80" s="314"/>
      <c r="N80" s="314"/>
      <c r="O80" s="314"/>
      <c r="P80" s="314"/>
      <c r="Q80" s="314"/>
      <c r="R80" s="314"/>
      <c r="S80" s="314"/>
      <c r="T80" s="314"/>
      <c r="U80" s="314"/>
      <c r="V80" s="314"/>
      <c r="W80" s="314"/>
      <c r="X80" s="314"/>
      <c r="Y80" s="309" t="n">
        <f aca="false">SUM(F80:X80)</f>
        <v>1</v>
      </c>
      <c r="Z80" s="304"/>
      <c r="AA80" s="304"/>
      <c r="AB80" s="310" t="n">
        <f aca="false">F80*$D80</f>
        <v>0</v>
      </c>
      <c r="AC80" s="310" t="n">
        <f aca="false">G80*$D80</f>
        <v>0</v>
      </c>
      <c r="AD80" s="310" t="n">
        <f aca="false">H80*$D80</f>
        <v>0</v>
      </c>
      <c r="AE80" s="310" t="n">
        <v>0</v>
      </c>
      <c r="AF80" s="310" t="n">
        <f aca="false">J80*$D80</f>
        <v>0</v>
      </c>
      <c r="AG80" s="310" t="n">
        <f aca="false">K80*$D80</f>
        <v>739.99</v>
      </c>
      <c r="AH80" s="310" t="n">
        <f aca="false">L80*$D80</f>
        <v>0</v>
      </c>
      <c r="AI80" s="310" t="n">
        <f aca="false">M80*$D80</f>
        <v>0</v>
      </c>
      <c r="AJ80" s="311" t="n">
        <f aca="false">N80*$D80</f>
        <v>0</v>
      </c>
      <c r="AK80" s="310" t="n">
        <f aca="false">O80*$D80</f>
        <v>0</v>
      </c>
      <c r="AL80" s="310" t="n">
        <f aca="false">P80*$D80</f>
        <v>0</v>
      </c>
      <c r="AM80" s="310" t="n">
        <f aca="false">Q80*$D80</f>
        <v>0</v>
      </c>
      <c r="AN80" s="310" t="n">
        <f aca="false">R80*$D80</f>
        <v>0</v>
      </c>
      <c r="AO80" s="310" t="n">
        <f aca="false">S80*$D80</f>
        <v>0</v>
      </c>
      <c r="AP80" s="310" t="n">
        <f aca="false">T80*$D80</f>
        <v>0</v>
      </c>
      <c r="AQ80" s="310" t="n">
        <f aca="false">U80*$D80</f>
        <v>0</v>
      </c>
      <c r="AR80" s="310" t="n">
        <f aca="false">V80*$D80</f>
        <v>0</v>
      </c>
      <c r="AS80" s="310" t="n">
        <f aca="false">W80*$D80</f>
        <v>0</v>
      </c>
      <c r="AT80" s="310" t="n">
        <f aca="false">X80*$D80</f>
        <v>0</v>
      </c>
      <c r="AU80" s="310"/>
      <c r="AV80" s="310" t="n">
        <f aca="false">IF(AV$3=$E80,$D80,0)</f>
        <v>0</v>
      </c>
      <c r="AW80" s="310" t="n">
        <f aca="false">IF(AW$3=$E80,$D80,0)</f>
        <v>0</v>
      </c>
      <c r="AX80" s="310" t="n">
        <f aca="false">IF(AX$3=$E80,$D80,0)</f>
        <v>0</v>
      </c>
      <c r="AY80" s="310" t="n">
        <f aca="false">IF(AY$3=$E80,$D80,0)</f>
        <v>0</v>
      </c>
      <c r="AZ80" s="310" t="n">
        <f aca="false">IF(AZ$3=$E80,$D80,0)</f>
        <v>0</v>
      </c>
      <c r="BA80" s="310" t="n">
        <f aca="false">IF(BA$3=$E80,$D80,0)</f>
        <v>739.99</v>
      </c>
      <c r="BB80" s="310" t="n">
        <f aca="false">IF(BB$3=$E80,$D80,0)</f>
        <v>0</v>
      </c>
      <c r="BC80" s="310" t="n">
        <f aca="false">IF(BC$3=$E80,$D80,0)</f>
        <v>0</v>
      </c>
      <c r="BD80" s="310" t="n">
        <f aca="false">IF(BD$3=$E80,$D80,0)</f>
        <v>0</v>
      </c>
      <c r="BE80" s="310" t="n">
        <f aca="false">IF(BE$3=$E80,$D80,0)</f>
        <v>0</v>
      </c>
      <c r="BF80" s="310" t="n">
        <f aca="false">IF(BF$3=$E80,$D80,0)</f>
        <v>0</v>
      </c>
      <c r="BG80" s="310" t="n">
        <f aca="false">IF(BG$3=$E80,$D80,0)</f>
        <v>0</v>
      </c>
      <c r="BH80" s="310" t="n">
        <f aca="false">IF(BH$3=$E80,$D80,0)</f>
        <v>0</v>
      </c>
      <c r="BI80" s="310" t="n">
        <f aca="false">IF(BI$3=$E80,$D80,0)</f>
        <v>0</v>
      </c>
      <c r="BJ80" s="310" t="n">
        <f aca="false">IF(BJ$3=$E80,$D80,0)</f>
        <v>0</v>
      </c>
      <c r="BK80" s="310" t="n">
        <f aca="false">IF(BK$3=$E80,$D80,0)</f>
        <v>0</v>
      </c>
      <c r="BL80" s="310" t="n">
        <f aca="false">IF(BL$3=$E80,$D80,0)</f>
        <v>0</v>
      </c>
      <c r="BM80" s="310" t="n">
        <f aca="false">IF(BM$3=$E80,$D80,0)</f>
        <v>0</v>
      </c>
      <c r="BN80" s="310" t="n">
        <f aca="false">IF(BN$3=$E80,$D80,0)</f>
        <v>0</v>
      </c>
      <c r="BO80" s="310" t="n">
        <f aca="false">SUM(AB80:AT80)-SUM(AV80:BN80)</f>
        <v>0</v>
      </c>
    </row>
    <row r="81" customFormat="false" ht="14.25" hidden="false" customHeight="true" outlineLevel="0" collapsed="false">
      <c r="A81" s="0" t="s">
        <v>114</v>
      </c>
      <c r="B81" s="328"/>
      <c r="C81" s="304"/>
      <c r="D81" s="319" t="n">
        <v>505.16</v>
      </c>
      <c r="E81" s="304" t="s">
        <v>225</v>
      </c>
      <c r="F81" s="306"/>
      <c r="G81" s="306" t="n">
        <v>0</v>
      </c>
      <c r="H81" s="306" t="n">
        <v>0</v>
      </c>
      <c r="I81" s="307" t="n">
        <v>1</v>
      </c>
      <c r="J81" s="315" t="n">
        <v>0</v>
      </c>
      <c r="K81" s="307" t="n">
        <v>0</v>
      </c>
      <c r="L81" s="307" t="n">
        <v>0</v>
      </c>
      <c r="M81" s="314"/>
      <c r="N81" s="314"/>
      <c r="O81" s="314"/>
      <c r="P81" s="314"/>
      <c r="Q81" s="314"/>
      <c r="R81" s="314"/>
      <c r="S81" s="314"/>
      <c r="T81" s="314"/>
      <c r="U81" s="314"/>
      <c r="V81" s="314"/>
      <c r="W81" s="314"/>
      <c r="X81" s="314"/>
      <c r="Y81" s="309" t="n">
        <f aca="false">SUM(F81:X81)</f>
        <v>1</v>
      </c>
      <c r="Z81" s="304"/>
      <c r="AA81" s="304"/>
      <c r="AB81" s="310" t="n">
        <f aca="false">F81*$D81</f>
        <v>0</v>
      </c>
      <c r="AC81" s="310" t="n">
        <f aca="false">G81*$D81</f>
        <v>0</v>
      </c>
      <c r="AD81" s="310" t="n">
        <f aca="false">H81*$D81</f>
        <v>0</v>
      </c>
      <c r="AE81" s="310" t="n">
        <f aca="false">I81*$D81</f>
        <v>505.16</v>
      </c>
      <c r="AF81" s="310" t="n">
        <f aca="false">J81*$D81</f>
        <v>0</v>
      </c>
      <c r="AG81" s="310" t="n">
        <f aca="false">K81*$D81</f>
        <v>0</v>
      </c>
      <c r="AH81" s="310" t="n">
        <f aca="false">L81*$D81</f>
        <v>0</v>
      </c>
      <c r="AI81" s="310" t="n">
        <f aca="false">M81*$D81</f>
        <v>0</v>
      </c>
      <c r="AJ81" s="311" t="n">
        <f aca="false">N81*$D81</f>
        <v>0</v>
      </c>
      <c r="AK81" s="310" t="n">
        <f aca="false">O81*$D81</f>
        <v>0</v>
      </c>
      <c r="AL81" s="310" t="n">
        <f aca="false">P81*$D81</f>
        <v>0</v>
      </c>
      <c r="AM81" s="310" t="n">
        <f aca="false">Q81*$D81</f>
        <v>0</v>
      </c>
      <c r="AN81" s="310" t="n">
        <f aca="false">R81*$D81</f>
        <v>0</v>
      </c>
      <c r="AO81" s="310" t="n">
        <f aca="false">S81*$D81</f>
        <v>0</v>
      </c>
      <c r="AP81" s="310" t="n">
        <f aca="false">T81*$D81</f>
        <v>0</v>
      </c>
      <c r="AQ81" s="310" t="n">
        <f aca="false">U81*$D81</f>
        <v>0</v>
      </c>
      <c r="AR81" s="310" t="n">
        <f aca="false">V81*$D81</f>
        <v>0</v>
      </c>
      <c r="AS81" s="310" t="n">
        <f aca="false">W81*$D81</f>
        <v>0</v>
      </c>
      <c r="AT81" s="310" t="n">
        <f aca="false">X81*$D81</f>
        <v>0</v>
      </c>
      <c r="AU81" s="310"/>
      <c r="AV81" s="310" t="n">
        <f aca="false">IF(AV$3=$E81,$D81,0)</f>
        <v>0</v>
      </c>
      <c r="AW81" s="310" t="n">
        <f aca="false">IF(AW$3=$E81,$D81,0)</f>
        <v>0</v>
      </c>
      <c r="AX81" s="310" t="n">
        <f aca="false">IF(AX$3=$E81,$D81,0)</f>
        <v>0</v>
      </c>
      <c r="AY81" s="310" t="n">
        <f aca="false">IF(AY$3=$E81,$D81,0)</f>
        <v>505.16</v>
      </c>
      <c r="AZ81" s="310" t="n">
        <f aca="false">IF(AZ$3=$E81,$D81,0)</f>
        <v>0</v>
      </c>
      <c r="BA81" s="310" t="n">
        <f aca="false">IF(BA$3=$E81,$D81,0)</f>
        <v>0</v>
      </c>
      <c r="BB81" s="310" t="n">
        <f aca="false">IF(BB$3=$E81,$D81,0)</f>
        <v>0</v>
      </c>
      <c r="BC81" s="310" t="n">
        <f aca="false">IF(BC$3=$E81,$D81,0)</f>
        <v>0</v>
      </c>
      <c r="BD81" s="310" t="n">
        <f aca="false">IF(BD$3=$E81,$D81,0)</f>
        <v>0</v>
      </c>
      <c r="BE81" s="310" t="n">
        <f aca="false">IF(BE$3=$E81,$D81,0)</f>
        <v>0</v>
      </c>
      <c r="BF81" s="310" t="n">
        <f aca="false">IF(BF$3=$E81,$D81,0)</f>
        <v>0</v>
      </c>
      <c r="BG81" s="310" t="n">
        <f aca="false">IF(BG$3=$E81,$D81,0)</f>
        <v>0</v>
      </c>
      <c r="BH81" s="310" t="n">
        <f aca="false">IF(BH$3=$E81,$D81,0)</f>
        <v>0</v>
      </c>
      <c r="BI81" s="310" t="n">
        <f aca="false">IF(BI$3=$E81,$D81,0)</f>
        <v>0</v>
      </c>
      <c r="BJ81" s="310" t="n">
        <f aca="false">IF(BJ$3=$E81,$D81,0)</f>
        <v>0</v>
      </c>
      <c r="BK81" s="310" t="n">
        <f aca="false">IF(BK$3=$E81,$D81,0)</f>
        <v>0</v>
      </c>
      <c r="BL81" s="310" t="n">
        <f aca="false">IF(BL$3=$E81,$D81,0)</f>
        <v>0</v>
      </c>
      <c r="BM81" s="310" t="n">
        <f aca="false">IF(BM$3=$E81,$D81,0)</f>
        <v>0</v>
      </c>
      <c r="BN81" s="310" t="n">
        <f aca="false">IF(BN$3=$E81,$D81,0)</f>
        <v>0</v>
      </c>
      <c r="BO81" s="310" t="n">
        <f aca="false">SUM(AB81:AT81)-SUM(AV81:BN81)</f>
        <v>0</v>
      </c>
    </row>
    <row r="82" customFormat="false" ht="14.25" hidden="false" customHeight="true" outlineLevel="0" collapsed="false">
      <c r="A82" s="0" t="s">
        <v>114</v>
      </c>
      <c r="B82" s="328"/>
      <c r="C82" s="304"/>
      <c r="D82" s="319" t="n">
        <v>1232.14</v>
      </c>
      <c r="E82" s="304" t="s">
        <v>229</v>
      </c>
      <c r="F82" s="306"/>
      <c r="G82" s="306" t="n">
        <v>0</v>
      </c>
      <c r="H82" s="306" t="n">
        <v>0</v>
      </c>
      <c r="I82" s="307" t="n">
        <v>0</v>
      </c>
      <c r="J82" s="315" t="n">
        <v>0</v>
      </c>
      <c r="K82" s="307" t="n">
        <v>1</v>
      </c>
      <c r="L82" s="307" t="n">
        <v>0</v>
      </c>
      <c r="M82" s="314"/>
      <c r="N82" s="314"/>
      <c r="O82" s="314"/>
      <c r="P82" s="314"/>
      <c r="Q82" s="314"/>
      <c r="R82" s="314"/>
      <c r="S82" s="314"/>
      <c r="T82" s="314"/>
      <c r="U82" s="314"/>
      <c r="V82" s="314"/>
      <c r="W82" s="314"/>
      <c r="X82" s="314"/>
      <c r="Y82" s="309" t="n">
        <f aca="false">SUM(F82:X82)</f>
        <v>1</v>
      </c>
      <c r="Z82" s="304"/>
      <c r="AA82" s="304"/>
      <c r="AB82" s="310" t="n">
        <f aca="false">F82*$D82</f>
        <v>0</v>
      </c>
      <c r="AC82" s="310" t="n">
        <f aca="false">G82*$D82</f>
        <v>0</v>
      </c>
      <c r="AD82" s="310" t="n">
        <f aca="false">H82*$D82</f>
        <v>0</v>
      </c>
      <c r="AE82" s="310" t="n">
        <f aca="false">I82*$D82</f>
        <v>0</v>
      </c>
      <c r="AF82" s="310" t="n">
        <f aca="false">J82*$D82</f>
        <v>0</v>
      </c>
      <c r="AG82" s="310" t="n">
        <f aca="false">K82*$D82</f>
        <v>1232.14</v>
      </c>
      <c r="AH82" s="310" t="n">
        <f aca="false">L82*$D82</f>
        <v>0</v>
      </c>
      <c r="AI82" s="310" t="n">
        <f aca="false">M82*$D82</f>
        <v>0</v>
      </c>
      <c r="AJ82" s="311" t="n">
        <f aca="false">N82*$D82</f>
        <v>0</v>
      </c>
      <c r="AK82" s="310" t="n">
        <f aca="false">O82*$D82</f>
        <v>0</v>
      </c>
      <c r="AL82" s="310" t="n">
        <f aca="false">P82*$D82</f>
        <v>0</v>
      </c>
      <c r="AM82" s="310" t="n">
        <f aca="false">Q82*$D82</f>
        <v>0</v>
      </c>
      <c r="AN82" s="310" t="n">
        <f aca="false">R82*$D82</f>
        <v>0</v>
      </c>
      <c r="AO82" s="310" t="n">
        <f aca="false">S82*$D82</f>
        <v>0</v>
      </c>
      <c r="AP82" s="310" t="n">
        <f aca="false">T82*$D82</f>
        <v>0</v>
      </c>
      <c r="AQ82" s="310" t="n">
        <f aca="false">U82*$D82</f>
        <v>0</v>
      </c>
      <c r="AR82" s="310" t="n">
        <f aca="false">V82*$D82</f>
        <v>0</v>
      </c>
      <c r="AS82" s="310" t="n">
        <f aca="false">W82*$D82</f>
        <v>0</v>
      </c>
      <c r="AT82" s="310" t="n">
        <f aca="false">X82*$D82</f>
        <v>0</v>
      </c>
      <c r="AU82" s="310"/>
      <c r="AV82" s="310" t="n">
        <f aca="false">IF(AV$3=$E82,$D82,0)</f>
        <v>0</v>
      </c>
      <c r="AW82" s="310" t="n">
        <f aca="false">IF(AW$3=$E82,$D82,0)</f>
        <v>0</v>
      </c>
      <c r="AX82" s="310" t="n">
        <f aca="false">IF(AX$3=$E82,$D82,0)</f>
        <v>0</v>
      </c>
      <c r="AY82" s="310" t="n">
        <f aca="false">IF(AY$3=$E82,$D82,0)</f>
        <v>0</v>
      </c>
      <c r="AZ82" s="310" t="n">
        <f aca="false">IF(AZ$3=$E82,$D82,0)</f>
        <v>0</v>
      </c>
      <c r="BA82" s="310" t="n">
        <f aca="false">IF(BA$3=$E82,$D82,0)</f>
        <v>1232.14</v>
      </c>
      <c r="BB82" s="310" t="n">
        <f aca="false">IF(BB$3=$E82,$D82,0)</f>
        <v>0</v>
      </c>
      <c r="BC82" s="310" t="n">
        <f aca="false">IF(BC$3=$E82,$D82,0)</f>
        <v>0</v>
      </c>
      <c r="BD82" s="310" t="n">
        <f aca="false">IF(BD$3=$E82,$D82,0)</f>
        <v>0</v>
      </c>
      <c r="BE82" s="310" t="n">
        <f aca="false">IF(BE$3=$E82,$D82,0)</f>
        <v>0</v>
      </c>
      <c r="BF82" s="310" t="n">
        <f aca="false">IF(BF$3=$E82,$D82,0)</f>
        <v>0</v>
      </c>
      <c r="BG82" s="310" t="n">
        <f aca="false">IF(BG$3=$E82,$D82,0)</f>
        <v>0</v>
      </c>
      <c r="BH82" s="310" t="n">
        <f aca="false">IF(BH$3=$E82,$D82,0)</f>
        <v>0</v>
      </c>
      <c r="BI82" s="310" t="n">
        <f aca="false">IF(BI$3=$E82,$D82,0)</f>
        <v>0</v>
      </c>
      <c r="BJ82" s="310" t="n">
        <f aca="false">IF(BJ$3=$E82,$D82,0)</f>
        <v>0</v>
      </c>
      <c r="BK82" s="310" t="n">
        <f aca="false">IF(BK$3=$E82,$D82,0)</f>
        <v>0</v>
      </c>
      <c r="BL82" s="310" t="n">
        <f aca="false">IF(BL$3=$E82,$D82,0)</f>
        <v>0</v>
      </c>
      <c r="BM82" s="310" t="n">
        <f aca="false">IF(BM$3=$E82,$D82,0)</f>
        <v>0</v>
      </c>
      <c r="BN82" s="310" t="n">
        <f aca="false">IF(BN$3=$E82,$D82,0)</f>
        <v>0</v>
      </c>
      <c r="BO82" s="310" t="n">
        <f aca="false">SUM(AB82:AT82)-SUM(AV82:BN82)</f>
        <v>0</v>
      </c>
    </row>
    <row r="83" customFormat="false" ht="14.25" hidden="false" customHeight="true" outlineLevel="0" collapsed="false">
      <c r="A83" s="0" t="s">
        <v>114</v>
      </c>
      <c r="B83" s="328"/>
      <c r="C83" s="304"/>
      <c r="D83" s="319" t="n">
        <v>1071.43</v>
      </c>
      <c r="E83" s="304" t="s">
        <v>234</v>
      </c>
      <c r="F83" s="306"/>
      <c r="G83" s="306" t="n">
        <v>0.25</v>
      </c>
      <c r="H83" s="306" t="n">
        <v>0.25</v>
      </c>
      <c r="I83" s="307" t="n">
        <v>0.25</v>
      </c>
      <c r="J83" s="307" t="n">
        <v>0.25</v>
      </c>
      <c r="K83" s="307" t="n">
        <v>0</v>
      </c>
      <c r="L83" s="314"/>
      <c r="M83" s="314"/>
      <c r="N83" s="314"/>
      <c r="O83" s="314"/>
      <c r="P83" s="314"/>
      <c r="Q83" s="314"/>
      <c r="R83" s="314"/>
      <c r="S83" s="314"/>
      <c r="T83" s="314"/>
      <c r="U83" s="314"/>
      <c r="V83" s="314"/>
      <c r="W83" s="314"/>
      <c r="X83" s="314"/>
      <c r="Y83" s="309" t="n">
        <f aca="false">SUM(F83:X83)</f>
        <v>1</v>
      </c>
      <c r="Z83" s="304"/>
      <c r="AA83" s="304"/>
      <c r="AB83" s="310" t="n">
        <f aca="false">F83*$D83</f>
        <v>0</v>
      </c>
      <c r="AC83" s="310" t="n">
        <f aca="false">G83*$D83</f>
        <v>267.8575</v>
      </c>
      <c r="AD83" s="310" t="n">
        <f aca="false">H83*$D83</f>
        <v>267.8575</v>
      </c>
      <c r="AE83" s="310" t="n">
        <f aca="false">I83*$D83</f>
        <v>267.8575</v>
      </c>
      <c r="AF83" s="310" t="n">
        <f aca="false">J83*$D83</f>
        <v>267.8575</v>
      </c>
      <c r="AG83" s="310" t="n">
        <f aca="false">K83*$D83</f>
        <v>0</v>
      </c>
      <c r="AH83" s="310" t="n">
        <f aca="false">L83*$D83</f>
        <v>0</v>
      </c>
      <c r="AI83" s="310" t="n">
        <f aca="false">M83*$D83</f>
        <v>0</v>
      </c>
      <c r="AJ83" s="311" t="n">
        <f aca="false">N83*$D83</f>
        <v>0</v>
      </c>
      <c r="AK83" s="310" t="n">
        <f aca="false">O83*$D83</f>
        <v>0</v>
      </c>
      <c r="AL83" s="310" t="n">
        <f aca="false">P83*$D83</f>
        <v>0</v>
      </c>
      <c r="AM83" s="310" t="n">
        <f aca="false">Q83*$D83</f>
        <v>0</v>
      </c>
      <c r="AN83" s="310" t="n">
        <f aca="false">R83*$D83</f>
        <v>0</v>
      </c>
      <c r="AO83" s="310" t="n">
        <f aca="false">S83*$D83</f>
        <v>0</v>
      </c>
      <c r="AP83" s="310" t="n">
        <f aca="false">T83*$D83</f>
        <v>0</v>
      </c>
      <c r="AQ83" s="310" t="n">
        <f aca="false">U83*$D83</f>
        <v>0</v>
      </c>
      <c r="AR83" s="310" t="n">
        <f aca="false">V83*$D83</f>
        <v>0</v>
      </c>
      <c r="AS83" s="310" t="n">
        <f aca="false">W83*$D83</f>
        <v>0</v>
      </c>
      <c r="AT83" s="310" t="n">
        <f aca="false">X83*$D83</f>
        <v>0</v>
      </c>
      <c r="AU83" s="310"/>
      <c r="AV83" s="310" t="n">
        <f aca="false">IF(AV$3=$E83,$D83,0)</f>
        <v>0</v>
      </c>
      <c r="AW83" s="310" t="n">
        <f aca="false">IF(AW$3=$E83,$D83,0)</f>
        <v>1071.43</v>
      </c>
      <c r="AX83" s="310" t="n">
        <f aca="false">IF(AX$3=$E83,$D83,0)</f>
        <v>0</v>
      </c>
      <c r="AY83" s="310" t="n">
        <f aca="false">IF(AY$3=$E83,$D83,0)</f>
        <v>0</v>
      </c>
      <c r="AZ83" s="310" t="n">
        <f aca="false">IF(AZ$3=$E83,$D83,0)</f>
        <v>0</v>
      </c>
      <c r="BA83" s="310" t="n">
        <f aca="false">IF(BA$3=$E83,$D83,0)</f>
        <v>0</v>
      </c>
      <c r="BB83" s="310" t="n">
        <f aca="false">IF(BB$3=$E83,$D83,0)</f>
        <v>0</v>
      </c>
      <c r="BC83" s="310" t="n">
        <f aca="false">IF(BC$3=$E83,$D83,0)</f>
        <v>0</v>
      </c>
      <c r="BD83" s="310" t="n">
        <f aca="false">IF(BD$3=$E83,$D83,0)</f>
        <v>0</v>
      </c>
      <c r="BE83" s="310" t="n">
        <f aca="false">IF(BE$3=$E83,$D83,0)</f>
        <v>0</v>
      </c>
      <c r="BF83" s="310" t="n">
        <f aca="false">IF(BF$3=$E83,$D83,0)</f>
        <v>0</v>
      </c>
      <c r="BG83" s="310" t="n">
        <f aca="false">IF(BG$3=$E83,$D83,0)</f>
        <v>0</v>
      </c>
      <c r="BH83" s="310" t="n">
        <f aca="false">IF(BH$3=$E83,$D83,0)</f>
        <v>0</v>
      </c>
      <c r="BI83" s="310" t="n">
        <f aca="false">IF(BI$3=$E83,$D83,0)</f>
        <v>0</v>
      </c>
      <c r="BJ83" s="310" t="n">
        <f aca="false">IF(BJ$3=$E83,$D83,0)</f>
        <v>0</v>
      </c>
      <c r="BK83" s="310" t="n">
        <f aca="false">IF(BK$3=$E83,$D83,0)</f>
        <v>0</v>
      </c>
      <c r="BL83" s="310" t="n">
        <f aca="false">IF(BL$3=$E83,$D83,0)</f>
        <v>0</v>
      </c>
      <c r="BM83" s="310" t="n">
        <f aca="false">IF(BM$3=$E83,$D83,0)</f>
        <v>0</v>
      </c>
      <c r="BN83" s="310" t="n">
        <f aca="false">IF(BN$3=$E83,$D83,0)</f>
        <v>0</v>
      </c>
      <c r="BO83" s="310" t="n">
        <f aca="false">SUM(AB83:AT83)-SUM(AV83:BN83)</f>
        <v>0</v>
      </c>
    </row>
    <row r="84" customFormat="false" ht="14.25" hidden="false" customHeight="true" outlineLevel="0" collapsed="false">
      <c r="A84" s="0" t="s">
        <v>114</v>
      </c>
      <c r="B84" s="328"/>
      <c r="C84" s="304"/>
      <c r="D84" s="319" t="n">
        <v>982.1</v>
      </c>
      <c r="E84" s="304" t="s">
        <v>231</v>
      </c>
      <c r="F84" s="306"/>
      <c r="G84" s="306" t="n">
        <v>0</v>
      </c>
      <c r="H84" s="306" t="n">
        <v>0.181818181818182</v>
      </c>
      <c r="I84" s="307" t="n">
        <v>0.272727272727273</v>
      </c>
      <c r="J84" s="331" t="n">
        <v>0.272727272727273</v>
      </c>
      <c r="K84" s="331" t="n">
        <v>0.272727272727273</v>
      </c>
      <c r="L84" s="314"/>
      <c r="M84" s="314"/>
      <c r="N84" s="314"/>
      <c r="O84" s="314"/>
      <c r="P84" s="314"/>
      <c r="Q84" s="314"/>
      <c r="R84" s="314"/>
      <c r="S84" s="314"/>
      <c r="T84" s="314"/>
      <c r="U84" s="314"/>
      <c r="V84" s="314"/>
      <c r="W84" s="314"/>
      <c r="X84" s="314"/>
      <c r="Y84" s="309" t="n">
        <f aca="false">SUM(F84:X84)</f>
        <v>1</v>
      </c>
      <c r="Z84" s="304"/>
      <c r="AA84" s="304"/>
      <c r="AB84" s="310" t="n">
        <f aca="false">F84*$D84</f>
        <v>0</v>
      </c>
      <c r="AC84" s="310" t="n">
        <f aca="false">G84*$D84</f>
        <v>0</v>
      </c>
      <c r="AD84" s="310" t="n">
        <f aca="false">H84*$D84</f>
        <v>178.563636363636</v>
      </c>
      <c r="AE84" s="310" t="n">
        <f aca="false">I84*$D84</f>
        <v>267.845454545455</v>
      </c>
      <c r="AF84" s="310" t="n">
        <f aca="false">J84*$D84</f>
        <v>267.845454545455</v>
      </c>
      <c r="AG84" s="310" t="n">
        <f aca="false">K84*$D84</f>
        <v>267.845454545455</v>
      </c>
      <c r="AH84" s="310" t="n">
        <f aca="false">L84*$D84</f>
        <v>0</v>
      </c>
      <c r="AI84" s="310" t="n">
        <f aca="false">M84*$D84</f>
        <v>0</v>
      </c>
      <c r="AJ84" s="311" t="n">
        <f aca="false">N84*$D84</f>
        <v>0</v>
      </c>
      <c r="AK84" s="310" t="n">
        <f aca="false">O84*$D84</f>
        <v>0</v>
      </c>
      <c r="AL84" s="310" t="n">
        <f aca="false">P84*$D84</f>
        <v>0</v>
      </c>
      <c r="AM84" s="310" t="n">
        <f aca="false">Q84*$D84</f>
        <v>0</v>
      </c>
      <c r="AN84" s="310" t="n">
        <f aca="false">R84*$D84</f>
        <v>0</v>
      </c>
      <c r="AO84" s="310" t="n">
        <f aca="false">S84*$D84</f>
        <v>0</v>
      </c>
      <c r="AP84" s="310" t="n">
        <f aca="false">T84*$D84</f>
        <v>0</v>
      </c>
      <c r="AQ84" s="310" t="n">
        <f aca="false">U84*$D84</f>
        <v>0</v>
      </c>
      <c r="AR84" s="310" t="n">
        <f aca="false">V84*$D84</f>
        <v>0</v>
      </c>
      <c r="AS84" s="310" t="n">
        <f aca="false">W84*$D84</f>
        <v>0</v>
      </c>
      <c r="AT84" s="310" t="n">
        <f aca="false">X84*$D84</f>
        <v>0</v>
      </c>
      <c r="AU84" s="310"/>
      <c r="AV84" s="310" t="n">
        <f aca="false">IF(AV$3=$E84,$D84,0)</f>
        <v>0</v>
      </c>
      <c r="AW84" s="310" t="n">
        <f aca="false">IF(AW$3=$E84,$D84,0)</f>
        <v>0</v>
      </c>
      <c r="AX84" s="310" t="n">
        <f aca="false">IF(AX$3=$E84,$D84,0)</f>
        <v>982.1</v>
      </c>
      <c r="AY84" s="310" t="n">
        <f aca="false">IF(AY$3=$E84,$D84,0)</f>
        <v>0</v>
      </c>
      <c r="AZ84" s="310" t="n">
        <f aca="false">IF(AZ$3=$E84,$D84,0)</f>
        <v>0</v>
      </c>
      <c r="BA84" s="310" t="n">
        <f aca="false">IF(BA$3=$E84,$D84,0)</f>
        <v>0</v>
      </c>
      <c r="BB84" s="310" t="n">
        <f aca="false">IF(BB$3=$E84,$D84,0)</f>
        <v>0</v>
      </c>
      <c r="BC84" s="310" t="n">
        <f aca="false">IF(BC$3=$E84,$D84,0)</f>
        <v>0</v>
      </c>
      <c r="BD84" s="310" t="n">
        <f aca="false">IF(BD$3=$E84,$D84,0)</f>
        <v>0</v>
      </c>
      <c r="BE84" s="310" t="n">
        <f aca="false">IF(BE$3=$E84,$D84,0)</f>
        <v>0</v>
      </c>
      <c r="BF84" s="310" t="n">
        <f aca="false">IF(BF$3=$E84,$D84,0)</f>
        <v>0</v>
      </c>
      <c r="BG84" s="310" t="n">
        <f aca="false">IF(BG$3=$E84,$D84,0)</f>
        <v>0</v>
      </c>
      <c r="BH84" s="310" t="n">
        <f aca="false">IF(BH$3=$E84,$D84,0)</f>
        <v>0</v>
      </c>
      <c r="BI84" s="310" t="n">
        <f aca="false">IF(BI$3=$E84,$D84,0)</f>
        <v>0</v>
      </c>
      <c r="BJ84" s="310" t="n">
        <f aca="false">IF(BJ$3=$E84,$D84,0)</f>
        <v>0</v>
      </c>
      <c r="BK84" s="310" t="n">
        <f aca="false">IF(BK$3=$E84,$D84,0)</f>
        <v>0</v>
      </c>
      <c r="BL84" s="310" t="n">
        <f aca="false">IF(BL$3=$E84,$D84,0)</f>
        <v>0</v>
      </c>
      <c r="BM84" s="310" t="n">
        <f aca="false">IF(BM$3=$E84,$D84,0)</f>
        <v>0</v>
      </c>
      <c r="BN84" s="310" t="n">
        <f aca="false">IF(BN$3=$E84,$D84,0)</f>
        <v>0</v>
      </c>
      <c r="BO84" s="310" t="n">
        <f aca="false">SUM(AB84:AT84)-SUM(AV84:BN84)</f>
        <v>0</v>
      </c>
    </row>
    <row r="85" customFormat="false" ht="14.25" hidden="false" customHeight="true" outlineLevel="0" collapsed="false">
      <c r="A85" s="0" t="s">
        <v>114</v>
      </c>
      <c r="B85" s="328"/>
      <c r="C85" s="304"/>
      <c r="D85" s="319" t="n">
        <v>982.15</v>
      </c>
      <c r="E85" s="304" t="s">
        <v>229</v>
      </c>
      <c r="F85" s="306"/>
      <c r="G85" s="306" t="n">
        <v>0</v>
      </c>
      <c r="H85" s="306" t="n">
        <v>0</v>
      </c>
      <c r="I85" s="306" t="n">
        <v>0</v>
      </c>
      <c r="J85" s="306"/>
      <c r="K85" s="306" t="n">
        <v>0.272718016596243</v>
      </c>
      <c r="L85" s="306" t="n">
        <v>0.272738380084509</v>
      </c>
      <c r="M85" s="306" t="n">
        <v>0.0909127933615028</v>
      </c>
      <c r="N85" s="306" t="n">
        <v>0.363630809957746</v>
      </c>
      <c r="O85" s="306" t="n">
        <v>0</v>
      </c>
      <c r="P85" s="306"/>
      <c r="Q85" s="314"/>
      <c r="R85" s="314"/>
      <c r="S85" s="314"/>
      <c r="T85" s="314"/>
      <c r="U85" s="314"/>
      <c r="V85" s="314"/>
      <c r="W85" s="314"/>
      <c r="X85" s="314"/>
      <c r="Y85" s="309" t="n">
        <f aca="false">SUM(F85:X85)</f>
        <v>1</v>
      </c>
      <c r="Z85" s="304"/>
      <c r="AA85" s="304"/>
      <c r="AB85" s="310" t="n">
        <f aca="false">F85*$D85</f>
        <v>0</v>
      </c>
      <c r="AC85" s="310" t="n">
        <f aca="false">G85*$D85</f>
        <v>0</v>
      </c>
      <c r="AD85" s="310" t="n">
        <f aca="false">H85*$D85</f>
        <v>0</v>
      </c>
      <c r="AE85" s="310" t="n">
        <f aca="false">I85*$D85</f>
        <v>0</v>
      </c>
      <c r="AF85" s="310" t="n">
        <f aca="false">J85*$D85</f>
        <v>0</v>
      </c>
      <c r="AG85" s="311" t="n">
        <f aca="false">K85*$D85</f>
        <v>267.85</v>
      </c>
      <c r="AH85" s="311" t="n">
        <f aca="false">L85*$D85</f>
        <v>267.87</v>
      </c>
      <c r="AI85" s="311" t="n">
        <f aca="false">M85*$D85</f>
        <v>89.29</v>
      </c>
      <c r="AJ85" s="311" t="n">
        <f aca="false">N85*$D85</f>
        <v>357.14</v>
      </c>
      <c r="AK85" s="311" t="n">
        <f aca="false">O85*$D85</f>
        <v>0</v>
      </c>
      <c r="AL85" s="310" t="n">
        <f aca="false">P85*$D85</f>
        <v>0</v>
      </c>
      <c r="AM85" s="310" t="n">
        <f aca="false">Q85*$D85</f>
        <v>0</v>
      </c>
      <c r="AN85" s="310" t="n">
        <f aca="false">R85*$D85</f>
        <v>0</v>
      </c>
      <c r="AO85" s="310" t="n">
        <f aca="false">S85*$D85</f>
        <v>0</v>
      </c>
      <c r="AP85" s="310" t="n">
        <f aca="false">T85*$D85</f>
        <v>0</v>
      </c>
      <c r="AQ85" s="310" t="n">
        <f aca="false">U85*$D85</f>
        <v>0</v>
      </c>
      <c r="AR85" s="310" t="n">
        <f aca="false">V85*$D85</f>
        <v>0</v>
      </c>
      <c r="AS85" s="310" t="n">
        <f aca="false">W85*$D85</f>
        <v>0</v>
      </c>
      <c r="AT85" s="310" t="n">
        <f aca="false">X85*$D85</f>
        <v>0</v>
      </c>
      <c r="AU85" s="310"/>
      <c r="AV85" s="310" t="n">
        <f aca="false">IF(AV$3=$E85,$D85,0)</f>
        <v>0</v>
      </c>
      <c r="AW85" s="310" t="n">
        <f aca="false">IF(AW$3=$E85,$D85,0)</f>
        <v>0</v>
      </c>
      <c r="AX85" s="310" t="n">
        <f aca="false">IF(AX$3=$E85,$D85,0)</f>
        <v>0</v>
      </c>
      <c r="AY85" s="310" t="n">
        <f aca="false">IF(AY$3=$E85,$D85,0)</f>
        <v>0</v>
      </c>
      <c r="AZ85" s="310" t="n">
        <f aca="false">IF(AZ$3=$E85,$D85,0)</f>
        <v>0</v>
      </c>
      <c r="BA85" s="310" t="n">
        <f aca="false">IF(BA$3=$E85,$D85,0)</f>
        <v>982.15</v>
      </c>
      <c r="BB85" s="310" t="n">
        <f aca="false">IF(BB$3=$E85,$D85,0)</f>
        <v>0</v>
      </c>
      <c r="BC85" s="310" t="n">
        <f aca="false">IF(BC$3=$E85,$D85,0)</f>
        <v>0</v>
      </c>
      <c r="BD85" s="310" t="n">
        <f aca="false">IF(BD$3=$E85,$D85,0)</f>
        <v>0</v>
      </c>
      <c r="BE85" s="310" t="n">
        <f aca="false">IF(BE$3=$E85,$D85,0)</f>
        <v>0</v>
      </c>
      <c r="BF85" s="310" t="n">
        <f aca="false">IF(BF$3=$E85,$D85,0)</f>
        <v>0</v>
      </c>
      <c r="BG85" s="310" t="n">
        <f aca="false">IF(BG$3=$E85,$D85,0)</f>
        <v>0</v>
      </c>
      <c r="BH85" s="310" t="n">
        <f aca="false">IF(BH$3=$E85,$D85,0)</f>
        <v>0</v>
      </c>
      <c r="BI85" s="310" t="n">
        <f aca="false">IF(BI$3=$E85,$D85,0)</f>
        <v>0</v>
      </c>
      <c r="BJ85" s="310" t="n">
        <f aca="false">IF(BJ$3=$E85,$D85,0)</f>
        <v>0</v>
      </c>
      <c r="BK85" s="310" t="n">
        <f aca="false">IF(BK$3=$E85,$D85,0)</f>
        <v>0</v>
      </c>
      <c r="BL85" s="310" t="n">
        <f aca="false">IF(BL$3=$E85,$D85,0)</f>
        <v>0</v>
      </c>
      <c r="BM85" s="310" t="n">
        <f aca="false">IF(BM$3=$E85,$D85,0)</f>
        <v>0</v>
      </c>
      <c r="BN85" s="310" t="n">
        <f aca="false">IF(BN$3=$E85,$D85,0)</f>
        <v>0</v>
      </c>
      <c r="BO85" s="310" t="n">
        <f aca="false">SUM(AB85:AT85)-SUM(AV85:BN85)</f>
        <v>0</v>
      </c>
    </row>
    <row r="86" customFormat="false" ht="14.25" hidden="false" customHeight="true" outlineLevel="0" collapsed="false">
      <c r="A86" s="0" t="s">
        <v>114</v>
      </c>
      <c r="B86" s="328"/>
      <c r="C86" s="304"/>
      <c r="D86" s="319" t="n">
        <v>8640</v>
      </c>
      <c r="E86" s="304" t="s">
        <v>227</v>
      </c>
      <c r="F86" s="306"/>
      <c r="G86" s="306" t="n">
        <v>0</v>
      </c>
      <c r="H86" s="306" t="n">
        <v>0</v>
      </c>
      <c r="I86" s="306" t="n">
        <v>0</v>
      </c>
      <c r="J86" s="306"/>
      <c r="K86" s="306" t="n">
        <v>0</v>
      </c>
      <c r="L86" s="306" t="n">
        <v>0</v>
      </c>
      <c r="M86" s="306" t="n">
        <v>0</v>
      </c>
      <c r="N86" s="306" t="n">
        <v>0</v>
      </c>
      <c r="O86" s="306" t="n">
        <v>0.25</v>
      </c>
      <c r="P86" s="306" t="n">
        <v>0.25</v>
      </c>
      <c r="Q86" s="307" t="n">
        <v>0.25</v>
      </c>
      <c r="R86" s="307" t="n">
        <v>0.25</v>
      </c>
      <c r="S86" s="314"/>
      <c r="T86" s="314"/>
      <c r="U86" s="314"/>
      <c r="V86" s="314"/>
      <c r="W86" s="314"/>
      <c r="X86" s="314"/>
      <c r="Y86" s="309" t="n">
        <f aca="false">SUM(F86:X86)</f>
        <v>1</v>
      </c>
      <c r="Z86" s="304"/>
      <c r="AA86" s="304"/>
      <c r="AB86" s="310" t="n">
        <f aca="false">F86*$D86</f>
        <v>0</v>
      </c>
      <c r="AC86" s="310" t="n">
        <f aca="false">G86*$D86</f>
        <v>0</v>
      </c>
      <c r="AD86" s="310" t="n">
        <f aca="false">H86*$D86</f>
        <v>0</v>
      </c>
      <c r="AE86" s="310" t="n">
        <f aca="false">I86*$D86</f>
        <v>0</v>
      </c>
      <c r="AF86" s="310" t="n">
        <f aca="false">J86*$D86</f>
        <v>0</v>
      </c>
      <c r="AG86" s="311" t="n">
        <f aca="false">K86*$D86</f>
        <v>0</v>
      </c>
      <c r="AH86" s="311" t="n">
        <f aca="false">L86*$D86</f>
        <v>0</v>
      </c>
      <c r="AI86" s="311" t="n">
        <f aca="false">M86*$D86</f>
        <v>0</v>
      </c>
      <c r="AJ86" s="311" t="n">
        <f aca="false">N86*$D86</f>
        <v>0</v>
      </c>
      <c r="AK86" s="311" t="n">
        <f aca="false">O86*$D86</f>
        <v>2160</v>
      </c>
      <c r="AL86" s="310" t="n">
        <f aca="false">P86*$D86</f>
        <v>2160</v>
      </c>
      <c r="AM86" s="310" t="n">
        <f aca="false">Q86*$D86</f>
        <v>2160</v>
      </c>
      <c r="AN86" s="310" t="n">
        <f aca="false">R86*$D86</f>
        <v>2160</v>
      </c>
      <c r="AO86" s="310" t="n">
        <f aca="false">S86*$D86</f>
        <v>0</v>
      </c>
      <c r="AP86" s="310" t="n">
        <f aca="false">T86*$D86</f>
        <v>0</v>
      </c>
      <c r="AQ86" s="310" t="n">
        <f aca="false">U86*$D86</f>
        <v>0</v>
      </c>
      <c r="AR86" s="310" t="n">
        <f aca="false">V86*$D86</f>
        <v>0</v>
      </c>
      <c r="AS86" s="310" t="n">
        <f aca="false">W86*$D86</f>
        <v>0</v>
      </c>
      <c r="AT86" s="310" t="n">
        <f aca="false">X86*$D86</f>
        <v>0</v>
      </c>
      <c r="AU86" s="310"/>
      <c r="AV86" s="310" t="n">
        <f aca="false">IF(AV$3=$E86,$D86,0)</f>
        <v>0</v>
      </c>
      <c r="AW86" s="310" t="n">
        <f aca="false">IF(AW$3=$E86,$D86,0)</f>
        <v>0</v>
      </c>
      <c r="AX86" s="310" t="n">
        <f aca="false">IF(AX$3=$E86,$D86,0)</f>
        <v>0</v>
      </c>
      <c r="AY86" s="310" t="n">
        <f aca="false">IF(AY$3=$E86,$D86,0)</f>
        <v>0</v>
      </c>
      <c r="AZ86" s="310" t="n">
        <f aca="false">IF(AZ$3=$E86,$D86,0)</f>
        <v>0</v>
      </c>
      <c r="BA86" s="310" t="n">
        <f aca="false">IF(BA$3=$E86,$D86,0)</f>
        <v>0</v>
      </c>
      <c r="BB86" s="310" t="n">
        <f aca="false">IF(BB$3=$E86,$D86,0)</f>
        <v>0</v>
      </c>
      <c r="BC86" s="310" t="n">
        <f aca="false">IF(BC$3=$E86,$D86,0)</f>
        <v>0</v>
      </c>
      <c r="BD86" s="310" t="n">
        <f aca="false">IF(BD$3=$E86,$D86,0)</f>
        <v>8640</v>
      </c>
      <c r="BE86" s="310" t="n">
        <f aca="false">IF(BE$3=$E86,$D86,0)</f>
        <v>0</v>
      </c>
      <c r="BF86" s="310" t="n">
        <f aca="false">IF(BF$3=$E86,$D86,0)</f>
        <v>0</v>
      </c>
      <c r="BG86" s="310" t="n">
        <f aca="false">IF(BG$3=$E86,$D86,0)</f>
        <v>0</v>
      </c>
      <c r="BH86" s="310" t="n">
        <f aca="false">IF(BH$3=$E86,$D86,0)</f>
        <v>0</v>
      </c>
      <c r="BI86" s="310" t="n">
        <f aca="false">IF(BI$3=$E86,$D86,0)</f>
        <v>0</v>
      </c>
      <c r="BJ86" s="310" t="n">
        <f aca="false">IF(BJ$3=$E86,$D86,0)</f>
        <v>0</v>
      </c>
      <c r="BK86" s="310" t="n">
        <f aca="false">IF(BK$3=$E86,$D86,0)</f>
        <v>0</v>
      </c>
      <c r="BL86" s="310" t="n">
        <f aca="false">IF(BL$3=$E86,$D86,0)</f>
        <v>0</v>
      </c>
      <c r="BM86" s="310" t="n">
        <f aca="false">IF(BM$3=$E86,$D86,0)</f>
        <v>0</v>
      </c>
      <c r="BN86" s="310" t="n">
        <f aca="false">IF(BN$3=$E86,$D86,0)</f>
        <v>0</v>
      </c>
      <c r="BO86" s="310" t="n">
        <f aca="false">SUM(AB86:AT86)-SUM(AV86:BN86)</f>
        <v>0</v>
      </c>
    </row>
    <row r="87" customFormat="false" ht="14.25" hidden="false" customHeight="true" outlineLevel="0" collapsed="false">
      <c r="A87" s="0" t="s">
        <v>114</v>
      </c>
      <c r="B87" s="328"/>
      <c r="C87" s="304"/>
      <c r="D87" s="319" t="n">
        <v>714.25</v>
      </c>
      <c r="E87" s="304" t="s">
        <v>230</v>
      </c>
      <c r="F87" s="306"/>
      <c r="G87" s="306" t="n">
        <v>0</v>
      </c>
      <c r="H87" s="306" t="n">
        <v>0</v>
      </c>
      <c r="I87" s="306" t="n">
        <v>0</v>
      </c>
      <c r="J87" s="306"/>
      <c r="K87" s="306"/>
      <c r="L87" s="306" t="n">
        <v>0.374994749737487</v>
      </c>
      <c r="M87" s="306" t="n">
        <v>0.124998249912496</v>
      </c>
      <c r="N87" s="306" t="n">
        <v>0.500007000350018</v>
      </c>
      <c r="O87" s="306" t="n">
        <v>0</v>
      </c>
      <c r="P87" s="306"/>
      <c r="Q87" s="314"/>
      <c r="R87" s="314"/>
      <c r="S87" s="314"/>
      <c r="T87" s="314"/>
      <c r="U87" s="314"/>
      <c r="V87" s="314"/>
      <c r="W87" s="314"/>
      <c r="X87" s="314"/>
      <c r="Y87" s="309" t="n">
        <f aca="false">SUM(F87:X87)</f>
        <v>1</v>
      </c>
      <c r="Z87" s="304"/>
      <c r="AA87" s="304"/>
      <c r="AB87" s="310" t="n">
        <f aca="false">F87*$D87</f>
        <v>0</v>
      </c>
      <c r="AC87" s="310" t="n">
        <f aca="false">G87*$D87</f>
        <v>0</v>
      </c>
      <c r="AD87" s="310" t="n">
        <f aca="false">H87*$D87</f>
        <v>0</v>
      </c>
      <c r="AE87" s="310" t="n">
        <f aca="false">I87*$D87</f>
        <v>0</v>
      </c>
      <c r="AF87" s="310" t="n">
        <f aca="false">J87*$D87</f>
        <v>0</v>
      </c>
      <c r="AG87" s="310" t="n">
        <f aca="false">K87*$D87</f>
        <v>0</v>
      </c>
      <c r="AH87" s="311" t="n">
        <f aca="false">L87*$D87</f>
        <v>267.84</v>
      </c>
      <c r="AI87" s="311" t="n">
        <f aca="false">M87*$D87</f>
        <v>89.28</v>
      </c>
      <c r="AJ87" s="311" t="n">
        <f aca="false">N87*$D87</f>
        <v>357.13</v>
      </c>
      <c r="AK87" s="311" t="n">
        <f aca="false">O87*$D87</f>
        <v>0</v>
      </c>
      <c r="AL87" s="310" t="n">
        <f aca="false">P87*$D87</f>
        <v>0</v>
      </c>
      <c r="AM87" s="310" t="n">
        <f aca="false">Q87*$D87</f>
        <v>0</v>
      </c>
      <c r="AN87" s="310" t="n">
        <f aca="false">R87*$D87</f>
        <v>0</v>
      </c>
      <c r="AO87" s="310" t="n">
        <f aca="false">S87*$D87</f>
        <v>0</v>
      </c>
      <c r="AP87" s="310" t="n">
        <f aca="false">T87*$D87</f>
        <v>0</v>
      </c>
      <c r="AQ87" s="310" t="n">
        <f aca="false">U87*$D87</f>
        <v>0</v>
      </c>
      <c r="AR87" s="310" t="n">
        <f aca="false">V87*$D87</f>
        <v>0</v>
      </c>
      <c r="AS87" s="310" t="n">
        <f aca="false">W87*$D87</f>
        <v>0</v>
      </c>
      <c r="AT87" s="310" t="n">
        <f aca="false">X87*$D87</f>
        <v>0</v>
      </c>
      <c r="AU87" s="310"/>
      <c r="AV87" s="310" t="n">
        <f aca="false">IF(AV$3=$E87,$D87,0)</f>
        <v>0</v>
      </c>
      <c r="AW87" s="310" t="n">
        <f aca="false">IF(AW$3=$E87,$D87,0)</f>
        <v>0</v>
      </c>
      <c r="AX87" s="310" t="n">
        <f aca="false">IF(AX$3=$E87,$D87,0)</f>
        <v>0</v>
      </c>
      <c r="AY87" s="310" t="n">
        <f aca="false">IF(AY$3=$E87,$D87,0)</f>
        <v>0</v>
      </c>
      <c r="AZ87" s="310" t="n">
        <f aca="false">IF(AZ$3=$E87,$D87,0)</f>
        <v>0</v>
      </c>
      <c r="BA87" s="310" t="n">
        <f aca="false">IF(BA$3=$E87,$D87,0)</f>
        <v>0</v>
      </c>
      <c r="BB87" s="310" t="n">
        <f aca="false">IF(BB$3=$E87,$D87,0)</f>
        <v>714.25</v>
      </c>
      <c r="BC87" s="310" t="n">
        <f aca="false">IF(BC$3=$E87,$D87,0)</f>
        <v>0</v>
      </c>
      <c r="BD87" s="310" t="n">
        <f aca="false">IF(BD$3=$E87,$D87,0)</f>
        <v>0</v>
      </c>
      <c r="BE87" s="310" t="n">
        <f aca="false">IF(BE$3=$E87,$D87,0)</f>
        <v>0</v>
      </c>
      <c r="BF87" s="310" t="n">
        <f aca="false">IF(BF$3=$E87,$D87,0)</f>
        <v>0</v>
      </c>
      <c r="BG87" s="310" t="n">
        <f aca="false">IF(BG$3=$E87,$D87,0)</f>
        <v>0</v>
      </c>
      <c r="BH87" s="310" t="n">
        <f aca="false">IF(BH$3=$E87,$D87,0)</f>
        <v>0</v>
      </c>
      <c r="BI87" s="310" t="n">
        <f aca="false">IF(BI$3=$E87,$D87,0)</f>
        <v>0</v>
      </c>
      <c r="BJ87" s="310" t="n">
        <f aca="false">IF(BJ$3=$E87,$D87,0)</f>
        <v>0</v>
      </c>
      <c r="BK87" s="310" t="n">
        <f aca="false">IF(BK$3=$E87,$D87,0)</f>
        <v>0</v>
      </c>
      <c r="BL87" s="310" t="n">
        <f aca="false">IF(BL$3=$E87,$D87,0)</f>
        <v>0</v>
      </c>
      <c r="BM87" s="310" t="n">
        <f aca="false">IF(BM$3=$E87,$D87,0)</f>
        <v>0</v>
      </c>
      <c r="BN87" s="310" t="n">
        <f aca="false">IF(BN$3=$E87,$D87,0)</f>
        <v>0</v>
      </c>
      <c r="BO87" s="310" t="n">
        <f aca="false">SUM(AB87:AT87)-SUM(AV87:BN87)</f>
        <v>0</v>
      </c>
    </row>
    <row r="88" customFormat="false" ht="14.25" hidden="false" customHeight="true" outlineLevel="0" collapsed="false">
      <c r="B88" s="332"/>
      <c r="C88" s="304"/>
      <c r="D88" s="287"/>
      <c r="E88" s="304"/>
      <c r="F88" s="304"/>
      <c r="G88" s="304"/>
      <c r="H88" s="322"/>
      <c r="I88" s="306"/>
      <c r="J88" s="306"/>
      <c r="K88" s="306"/>
      <c r="L88" s="306"/>
      <c r="M88" s="306"/>
      <c r="N88" s="306"/>
      <c r="O88" s="306"/>
      <c r="P88" s="306"/>
      <c r="Q88" s="304"/>
      <c r="R88" s="304"/>
      <c r="S88" s="304"/>
      <c r="T88" s="304"/>
      <c r="U88" s="304"/>
      <c r="V88" s="304"/>
      <c r="W88" s="304"/>
      <c r="X88" s="304"/>
      <c r="Y88" s="304"/>
      <c r="Z88" s="304"/>
      <c r="AA88" s="304"/>
      <c r="AB88" s="310" t="n">
        <f aca="false">F88*$D88</f>
        <v>0</v>
      </c>
      <c r="AC88" s="310" t="n">
        <f aca="false">G88*$D88</f>
        <v>0</v>
      </c>
      <c r="AD88" s="310" t="n">
        <f aca="false">H88*$D88</f>
        <v>0</v>
      </c>
      <c r="AE88" s="310" t="n">
        <f aca="false">I88*$D88</f>
        <v>0</v>
      </c>
      <c r="AF88" s="310" t="n">
        <f aca="false">J88*$D88</f>
        <v>0</v>
      </c>
      <c r="AG88" s="310" t="n">
        <f aca="false">K88*$D88</f>
        <v>0</v>
      </c>
      <c r="AH88" s="310" t="n">
        <f aca="false">L88*$D88</f>
        <v>0</v>
      </c>
      <c r="AI88" s="310" t="n">
        <f aca="false">M88*$D88</f>
        <v>0</v>
      </c>
      <c r="AJ88" s="310" t="n">
        <f aca="false">N88*$D88</f>
        <v>0</v>
      </c>
      <c r="AK88" s="310" t="n">
        <f aca="false">O88*$D88</f>
        <v>0</v>
      </c>
      <c r="AL88" s="310" t="n">
        <f aca="false">P88*$D88</f>
        <v>0</v>
      </c>
      <c r="AM88" s="310" t="n">
        <f aca="false">Q88*$D88</f>
        <v>0</v>
      </c>
      <c r="AN88" s="310" t="n">
        <f aca="false">R88*$D88</f>
        <v>0</v>
      </c>
      <c r="AO88" s="310" t="n">
        <f aca="false">S88*$D88</f>
        <v>0</v>
      </c>
      <c r="AP88" s="310" t="n">
        <f aca="false">T88*$D88</f>
        <v>0</v>
      </c>
      <c r="AQ88" s="310" t="n">
        <f aca="false">U88*$D88</f>
        <v>0</v>
      </c>
      <c r="AR88" s="310" t="n">
        <f aca="false">V88*$D88</f>
        <v>0</v>
      </c>
      <c r="AS88" s="310" t="n">
        <f aca="false">W88*$D88</f>
        <v>0</v>
      </c>
      <c r="AT88" s="310" t="n">
        <f aca="false">X88*$D88</f>
        <v>0</v>
      </c>
      <c r="AU88" s="310"/>
      <c r="AV88" s="310" t="n">
        <f aca="false">IF(AV$3=$E88,$D88,0)</f>
        <v>0</v>
      </c>
      <c r="AW88" s="310" t="n">
        <f aca="false">IF(AW$3=$E88,$D88,0)</f>
        <v>0</v>
      </c>
      <c r="AX88" s="310" t="n">
        <f aca="false">IF(AX$3=$E88,$D88,0)</f>
        <v>0</v>
      </c>
      <c r="AY88" s="310" t="n">
        <f aca="false">IF(AY$3=$E88,$D88,0)</f>
        <v>0</v>
      </c>
      <c r="AZ88" s="310" t="n">
        <f aca="false">IF(AZ$3=$E88,$D88,0)</f>
        <v>0</v>
      </c>
      <c r="BA88" s="310" t="n">
        <f aca="false">IF(BA$3=$E88,$D88,0)</f>
        <v>0</v>
      </c>
      <c r="BB88" s="310" t="n">
        <f aca="false">IF(BB$3=$E88,$D88,0)</f>
        <v>0</v>
      </c>
      <c r="BC88" s="310" t="n">
        <f aca="false">IF(BC$3=$E88,$D88,0)</f>
        <v>0</v>
      </c>
      <c r="BD88" s="310" t="n">
        <f aca="false">IF(BD$3=$E88,$D88,0)</f>
        <v>0</v>
      </c>
      <c r="BE88" s="310" t="n">
        <f aca="false">IF(BE$3=$E88,$D88,0)</f>
        <v>0</v>
      </c>
      <c r="BF88" s="310" t="n">
        <f aca="false">IF(BF$3=$E88,$D88,0)</f>
        <v>0</v>
      </c>
      <c r="BG88" s="310" t="n">
        <f aca="false">IF(BG$3=$E88,$D88,0)</f>
        <v>0</v>
      </c>
      <c r="BH88" s="310" t="n">
        <f aca="false">IF(BH$3=$E88,$D88,0)</f>
        <v>0</v>
      </c>
      <c r="BI88" s="310" t="n">
        <f aca="false">IF(BI$3=$E88,$D88,0)</f>
        <v>0</v>
      </c>
      <c r="BJ88" s="310" t="n">
        <f aca="false">IF(BJ$3=$E88,$D88,0)</f>
        <v>0</v>
      </c>
      <c r="BK88" s="310" t="n">
        <f aca="false">IF(BK$3=$E88,$D88,0)</f>
        <v>0</v>
      </c>
      <c r="BL88" s="310" t="n">
        <f aca="false">IF(BL$3=$E88,$D88,0)</f>
        <v>0</v>
      </c>
      <c r="BM88" s="310" t="n">
        <f aca="false">IF(BM$3=$E88,$D88,0)</f>
        <v>0</v>
      </c>
      <c r="BN88" s="310" t="n">
        <f aca="false">IF(BN$3=$E88,$D88,0)</f>
        <v>0</v>
      </c>
      <c r="BO88" s="310" t="n">
        <f aca="false">SUM(AB88:AT88)-SUM(AV88:BN88)</f>
        <v>0</v>
      </c>
    </row>
    <row r="89" customFormat="false" ht="14.25" hidden="false" customHeight="true" outlineLevel="0" collapsed="false">
      <c r="C89" s="304"/>
      <c r="D89" s="304" t="s">
        <v>199</v>
      </c>
      <c r="E89" s="304"/>
      <c r="F89" s="304" t="s">
        <v>206</v>
      </c>
      <c r="G89" s="304" t="s">
        <v>207</v>
      </c>
      <c r="H89" s="322" t="s">
        <v>208</v>
      </c>
      <c r="I89" s="306" t="s">
        <v>209</v>
      </c>
      <c r="J89" s="306" t="s">
        <v>210</v>
      </c>
      <c r="K89" s="306" t="s">
        <v>211</v>
      </c>
      <c r="L89" s="306" t="s">
        <v>212</v>
      </c>
      <c r="M89" s="306" t="s">
        <v>213</v>
      </c>
      <c r="N89" s="306" t="s">
        <v>214</v>
      </c>
      <c r="O89" s="306" t="s">
        <v>215</v>
      </c>
      <c r="P89" s="306" t="s">
        <v>216</v>
      </c>
      <c r="Q89" s="304" t="s">
        <v>217</v>
      </c>
      <c r="R89" s="304" t="s">
        <v>218</v>
      </c>
      <c r="S89" s="304" t="s">
        <v>219</v>
      </c>
      <c r="T89" s="304" t="s">
        <v>220</v>
      </c>
      <c r="U89" s="333" t="s">
        <v>221</v>
      </c>
      <c r="V89" s="333"/>
      <c r="W89" s="333"/>
      <c r="X89" s="333"/>
      <c r="Y89" s="304" t="s">
        <v>199</v>
      </c>
      <c r="Z89" s="304"/>
      <c r="AA89" s="304"/>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04"/>
      <c r="BE89" s="304"/>
      <c r="BF89" s="304"/>
      <c r="BG89" s="304"/>
      <c r="BH89" s="304"/>
      <c r="BI89" s="304"/>
      <c r="BJ89" s="304"/>
      <c r="BK89" s="304"/>
      <c r="BL89" s="304"/>
      <c r="BM89" s="304"/>
      <c r="BN89" s="304"/>
      <c r="BO89" s="310" t="n">
        <f aca="false">SUM(AB89:AT89)-SUM(AV89:BN89)</f>
        <v>0</v>
      </c>
    </row>
    <row r="90" customFormat="false" ht="14.25" hidden="false" customHeight="true" outlineLevel="0" collapsed="false">
      <c r="A90" s="334" t="s">
        <v>237</v>
      </c>
      <c r="B90" s="334"/>
      <c r="C90" s="304"/>
      <c r="D90" s="287"/>
      <c r="E90" s="304"/>
      <c r="F90" s="304"/>
      <c r="G90" s="304"/>
      <c r="H90" s="322"/>
      <c r="I90" s="306"/>
      <c r="J90" s="306"/>
      <c r="K90" s="306"/>
      <c r="L90" s="306"/>
      <c r="M90" s="306"/>
      <c r="N90" s="306"/>
      <c r="O90" s="306"/>
      <c r="P90" s="306"/>
      <c r="Q90" s="304"/>
      <c r="R90" s="304"/>
      <c r="S90" s="304"/>
      <c r="T90" s="304"/>
      <c r="U90" s="304"/>
      <c r="V90" s="304"/>
      <c r="W90" s="304"/>
      <c r="X90" s="304"/>
      <c r="Y90" s="304"/>
      <c r="Z90" s="304"/>
      <c r="AA90" s="304"/>
      <c r="AB90" s="310"/>
      <c r="AC90" s="310"/>
      <c r="AD90" s="310"/>
      <c r="AE90" s="310"/>
      <c r="AF90" s="310"/>
      <c r="AG90" s="310"/>
      <c r="AH90" s="310"/>
      <c r="AI90" s="310"/>
      <c r="AJ90" s="310"/>
      <c r="AK90" s="310"/>
      <c r="AL90" s="310"/>
      <c r="AM90" s="310"/>
      <c r="AN90" s="310"/>
      <c r="AO90" s="310"/>
      <c r="AP90" s="310"/>
      <c r="AQ90" s="310"/>
      <c r="AR90" s="310"/>
      <c r="AS90" s="310"/>
      <c r="AT90" s="310"/>
      <c r="AU90" s="310"/>
      <c r="AV90" s="310" t="s">
        <v>206</v>
      </c>
      <c r="AW90" s="310" t="s">
        <v>207</v>
      </c>
      <c r="AX90" s="310" t="s">
        <v>208</v>
      </c>
      <c r="AY90" s="310" t="s">
        <v>209</v>
      </c>
      <c r="AZ90" s="310" t="s">
        <v>206</v>
      </c>
      <c r="BA90" s="310" t="s">
        <v>207</v>
      </c>
      <c r="BB90" s="310" t="s">
        <v>208</v>
      </c>
      <c r="BC90" s="310" t="s">
        <v>209</v>
      </c>
      <c r="BD90" s="335" t="s">
        <v>206</v>
      </c>
      <c r="BE90" s="335" t="s">
        <v>207</v>
      </c>
      <c r="BF90" s="335" t="s">
        <v>208</v>
      </c>
      <c r="BG90" s="335" t="s">
        <v>209</v>
      </c>
      <c r="BH90" s="335" t="s">
        <v>206</v>
      </c>
      <c r="BI90" s="335" t="s">
        <v>207</v>
      </c>
      <c r="BJ90" s="335" t="s">
        <v>208</v>
      </c>
      <c r="BK90" s="335" t="s">
        <v>209</v>
      </c>
      <c r="BL90" s="335"/>
      <c r="BM90" s="335"/>
      <c r="BN90" s="335"/>
      <c r="BO90" s="310" t="n">
        <f aca="false">SUM(AB90:AT90)-SUM(AV90:BN90)</f>
        <v>0</v>
      </c>
    </row>
    <row r="91" customFormat="false" ht="14.25" hidden="false" customHeight="true" outlineLevel="0" collapsed="false">
      <c r="A91" s="0" t="s">
        <v>80</v>
      </c>
      <c r="B91" s="303"/>
      <c r="C91" s="304"/>
      <c r="D91" s="305" t="n">
        <v>0</v>
      </c>
      <c r="E91" s="304" t="s">
        <v>230</v>
      </c>
      <c r="F91" s="316"/>
      <c r="G91" s="316"/>
      <c r="H91" s="316"/>
      <c r="I91" s="306"/>
      <c r="J91" s="306" t="n">
        <v>0</v>
      </c>
      <c r="K91" s="306" t="n">
        <v>0</v>
      </c>
      <c r="L91" s="306" t="n">
        <v>0</v>
      </c>
      <c r="M91" s="306" t="n">
        <v>1</v>
      </c>
      <c r="N91" s="306"/>
      <c r="O91" s="306"/>
      <c r="P91" s="306"/>
      <c r="Q91" s="317"/>
      <c r="R91" s="317"/>
      <c r="S91" s="317"/>
      <c r="T91" s="315"/>
      <c r="U91" s="315"/>
      <c r="V91" s="315"/>
      <c r="W91" s="315"/>
      <c r="X91" s="315"/>
      <c r="Y91" s="309" t="n">
        <f aca="false">SUM(F91:U91)</f>
        <v>1</v>
      </c>
      <c r="Z91" s="304"/>
      <c r="AA91" s="304"/>
      <c r="AB91" s="310" t="n">
        <f aca="false">F91*$D91</f>
        <v>0</v>
      </c>
      <c r="AC91" s="311" t="n">
        <f aca="false">G91*$D91</f>
        <v>0</v>
      </c>
      <c r="AD91" s="311" t="n">
        <f aca="false">H91*$D91</f>
        <v>0</v>
      </c>
      <c r="AE91" s="311" t="n">
        <f aca="false">I91*$D91</f>
        <v>0</v>
      </c>
      <c r="AF91" s="311" t="n">
        <f aca="false">J91*$D91</f>
        <v>0</v>
      </c>
      <c r="AG91" s="311" t="n">
        <f aca="false">K91*$D91</f>
        <v>0</v>
      </c>
      <c r="AH91" s="311" t="n">
        <f aca="false">L91*$D91</f>
        <v>0</v>
      </c>
      <c r="AI91" s="311" t="n">
        <f aca="false">M91*$D91</f>
        <v>0</v>
      </c>
      <c r="AJ91" s="311" t="n">
        <f aca="false">N91*$D91</f>
        <v>0</v>
      </c>
      <c r="AK91" s="310" t="n">
        <f aca="false">O91*$D91</f>
        <v>0</v>
      </c>
      <c r="AL91" s="310" t="n">
        <f aca="false">P91*$D91</f>
        <v>0</v>
      </c>
      <c r="AM91" s="310" t="n">
        <f aca="false">Q91*$D91</f>
        <v>0</v>
      </c>
      <c r="AN91" s="310" t="n">
        <f aca="false">R91*$D91</f>
        <v>0</v>
      </c>
      <c r="AO91" s="310" t="n">
        <f aca="false">S91*$D91</f>
        <v>0</v>
      </c>
      <c r="AP91" s="310" t="n">
        <f aca="false">T91*$D91</f>
        <v>0</v>
      </c>
      <c r="AQ91" s="310" t="n">
        <f aca="false">U91*$D91</f>
        <v>0</v>
      </c>
      <c r="AR91" s="310" t="n">
        <f aca="false">V91*$D91</f>
        <v>0</v>
      </c>
      <c r="AS91" s="310" t="n">
        <f aca="false">W91*$D91</f>
        <v>0</v>
      </c>
      <c r="AT91" s="310" t="n">
        <f aca="false">X91*$D91</f>
        <v>0</v>
      </c>
      <c r="AU91" s="310"/>
      <c r="AV91" s="310" t="n">
        <f aca="false">IF(AV$3=$E91,$D91,0)</f>
        <v>0</v>
      </c>
      <c r="AW91" s="310" t="n">
        <f aca="false">IF(AW$3=$E91,$D91,0)</f>
        <v>0</v>
      </c>
      <c r="AX91" s="310" t="n">
        <f aca="false">IF(AX$3=$E91,$D91,0)</f>
        <v>0</v>
      </c>
      <c r="AY91" s="310" t="n">
        <f aca="false">IF(AY$3=$E91,$D91,0)</f>
        <v>0</v>
      </c>
      <c r="AZ91" s="310" t="n">
        <v>0</v>
      </c>
      <c r="BA91" s="310" t="n">
        <v>0</v>
      </c>
      <c r="BB91" s="310" t="n">
        <f aca="false">IF(BB$3=$E91,$D91,0)</f>
        <v>0</v>
      </c>
      <c r="BC91" s="311" t="n">
        <f aca="false">IF(BC$3=$E91,$D91,0)</f>
        <v>0</v>
      </c>
      <c r="BD91" s="310" t="n">
        <f aca="false">IF(BD$3=$E91,$D91,0)</f>
        <v>0</v>
      </c>
      <c r="BE91" s="310" t="n">
        <f aca="false">IF(BE$3=$E91,$D91,0)</f>
        <v>0</v>
      </c>
      <c r="BF91" s="310" t="n">
        <f aca="false">IF(BF$3=$E91,$D91,0)</f>
        <v>0</v>
      </c>
      <c r="BG91" s="310" t="n">
        <f aca="false">IF(BG$3=$E91,$D91,0)</f>
        <v>0</v>
      </c>
      <c r="BH91" s="310" t="n">
        <f aca="false">IF(BH$3=$E91,$D91,0)</f>
        <v>0</v>
      </c>
      <c r="BI91" s="310" t="n">
        <f aca="false">IF(BI$3=$E91,$D91,0)</f>
        <v>0</v>
      </c>
      <c r="BJ91" s="310" t="n">
        <f aca="false">IF(BJ$3=$E91,$D91,0)</f>
        <v>0</v>
      </c>
      <c r="BK91" s="310" t="n">
        <f aca="false">IF(BK$3=$E91,$D91,0)</f>
        <v>0</v>
      </c>
      <c r="BL91" s="310" t="n">
        <f aca="false">IF(BL$3=$E91,$D91,0)</f>
        <v>0</v>
      </c>
      <c r="BM91" s="310" t="n">
        <f aca="false">IF(BM$3=$E91,$D91,0)</f>
        <v>0</v>
      </c>
      <c r="BN91" s="310" t="n">
        <f aca="false">IF(BN$3=$E91,$D91,0)</f>
        <v>0</v>
      </c>
      <c r="BO91" s="311" t="n">
        <f aca="false">SUM(AB91:AT91)-SUM(AV91:BN91)</f>
        <v>0</v>
      </c>
    </row>
    <row r="92" customFormat="false" ht="14.25" hidden="false" customHeight="true" outlineLevel="0" collapsed="false">
      <c r="A92" s="0" t="s">
        <v>80</v>
      </c>
      <c r="B92" s="303"/>
      <c r="C92" s="304"/>
      <c r="D92" s="305" t="n">
        <v>198.71</v>
      </c>
      <c r="E92" s="304" t="s">
        <v>232</v>
      </c>
      <c r="F92" s="316"/>
      <c r="G92" s="316"/>
      <c r="H92" s="316"/>
      <c r="I92" s="306"/>
      <c r="J92" s="306" t="n">
        <v>0</v>
      </c>
      <c r="K92" s="306" t="n">
        <v>0</v>
      </c>
      <c r="L92" s="306" t="n">
        <v>0</v>
      </c>
      <c r="M92" s="306" t="n">
        <v>1</v>
      </c>
      <c r="N92" s="306"/>
      <c r="O92" s="306"/>
      <c r="P92" s="306"/>
      <c r="Q92" s="317"/>
      <c r="R92" s="317"/>
      <c r="S92" s="317"/>
      <c r="T92" s="315"/>
      <c r="U92" s="315"/>
      <c r="V92" s="315"/>
      <c r="W92" s="315"/>
      <c r="X92" s="315"/>
      <c r="Y92" s="309" t="n">
        <f aca="false">SUM(F92:U92)</f>
        <v>1</v>
      </c>
      <c r="Z92" s="304"/>
      <c r="AA92" s="304"/>
      <c r="AB92" s="310" t="n">
        <f aca="false">F92*$D92</f>
        <v>0</v>
      </c>
      <c r="AC92" s="311" t="n">
        <f aca="false">G92*$D92</f>
        <v>0</v>
      </c>
      <c r="AD92" s="311" t="n">
        <f aca="false">H92*$D92</f>
        <v>0</v>
      </c>
      <c r="AE92" s="311" t="n">
        <f aca="false">I92*$D92</f>
        <v>0</v>
      </c>
      <c r="AF92" s="311" t="n">
        <f aca="false">J92*$D92</f>
        <v>0</v>
      </c>
      <c r="AG92" s="311" t="n">
        <f aca="false">K92*$D92</f>
        <v>0</v>
      </c>
      <c r="AH92" s="311" t="n">
        <f aca="false">L92*$D92</f>
        <v>0</v>
      </c>
      <c r="AI92" s="311" t="n">
        <f aca="false">M92*$D92</f>
        <v>198.71</v>
      </c>
      <c r="AJ92" s="311" t="n">
        <f aca="false">N92*$D92</f>
        <v>0</v>
      </c>
      <c r="AK92" s="310" t="n">
        <f aca="false">O92*$D92</f>
        <v>0</v>
      </c>
      <c r="AL92" s="310" t="n">
        <f aca="false">P92*$D92</f>
        <v>0</v>
      </c>
      <c r="AM92" s="310" t="n">
        <f aca="false">Q92*$D92</f>
        <v>0</v>
      </c>
      <c r="AN92" s="310" t="n">
        <f aca="false">R92*$D92</f>
        <v>0</v>
      </c>
      <c r="AO92" s="310" t="n">
        <f aca="false">S92*$D92</f>
        <v>0</v>
      </c>
      <c r="AP92" s="310" t="n">
        <f aca="false">T92*$D92</f>
        <v>0</v>
      </c>
      <c r="AQ92" s="310" t="n">
        <f aca="false">U92*$D92</f>
        <v>0</v>
      </c>
      <c r="AR92" s="310" t="n">
        <f aca="false">V92*$D92</f>
        <v>0</v>
      </c>
      <c r="AS92" s="310" t="n">
        <f aca="false">W92*$D92</f>
        <v>0</v>
      </c>
      <c r="AT92" s="310" t="n">
        <f aca="false">X92*$D92</f>
        <v>0</v>
      </c>
      <c r="AU92" s="310"/>
      <c r="AV92" s="310" t="n">
        <f aca="false">IF(AV$3=$E92,$D92,0)</f>
        <v>0</v>
      </c>
      <c r="AW92" s="310" t="n">
        <f aca="false">IF(AW$3=$E92,$D92,0)</f>
        <v>0</v>
      </c>
      <c r="AX92" s="310" t="n">
        <f aca="false">IF(AX$3=$E92,$D92,0)</f>
        <v>0</v>
      </c>
      <c r="AY92" s="310" t="n">
        <f aca="false">IF(AY$3=$E92,$D92,0)</f>
        <v>0</v>
      </c>
      <c r="AZ92" s="310" t="n">
        <v>0</v>
      </c>
      <c r="BA92" s="310" t="n">
        <v>0</v>
      </c>
      <c r="BB92" s="310" t="n">
        <f aca="false">IF(BB$3=$E92,$D92,0)</f>
        <v>0</v>
      </c>
      <c r="BC92" s="311" t="n">
        <f aca="false">IF(BC$3=$E92,$D92,0)</f>
        <v>198.71</v>
      </c>
      <c r="BD92" s="310" t="n">
        <f aca="false">IF(BD$3=$E92,$D92,0)</f>
        <v>0</v>
      </c>
      <c r="BE92" s="310" t="n">
        <f aca="false">IF(BE$3=$E92,$D92,0)</f>
        <v>0</v>
      </c>
      <c r="BF92" s="310" t="n">
        <f aca="false">IF(BF$3=$E92,$D92,0)</f>
        <v>0</v>
      </c>
      <c r="BG92" s="310" t="n">
        <f aca="false">IF(BG$3=$E92,$D92,0)</f>
        <v>0</v>
      </c>
      <c r="BH92" s="310" t="n">
        <f aca="false">IF(BH$3=$E92,$D92,0)</f>
        <v>0</v>
      </c>
      <c r="BI92" s="310" t="n">
        <f aca="false">IF(BI$3=$E92,$D92,0)</f>
        <v>0</v>
      </c>
      <c r="BJ92" s="310" t="n">
        <f aca="false">IF(BJ$3=$E92,$D92,0)</f>
        <v>0</v>
      </c>
      <c r="BK92" s="310" t="n">
        <f aca="false">IF(BK$3=$E92,$D92,0)</f>
        <v>0</v>
      </c>
      <c r="BL92" s="310" t="n">
        <f aca="false">IF(BL$3=$E92,$D92,0)</f>
        <v>0</v>
      </c>
      <c r="BM92" s="310" t="n">
        <f aca="false">IF(BM$3=$E92,$D92,0)</f>
        <v>0</v>
      </c>
      <c r="BN92" s="310" t="n">
        <f aca="false">IF(BN$3=$E92,$D92,0)</f>
        <v>0</v>
      </c>
      <c r="BO92" s="311" t="n">
        <f aca="false">SUM(AB92:AT92)-SUM(AV92:BN92)</f>
        <v>0</v>
      </c>
    </row>
    <row r="93" customFormat="false" ht="14.25" hidden="false" customHeight="true" outlineLevel="1" collapsed="false">
      <c r="A93" s="0" t="s">
        <v>78</v>
      </c>
      <c r="B93" s="303"/>
      <c r="C93" s="304"/>
      <c r="D93" s="311" t="n">
        <f aca="false">SUM(F93:U93)</f>
        <v>148261.4</v>
      </c>
      <c r="E93" s="314" t="s">
        <v>234</v>
      </c>
      <c r="F93" s="314"/>
      <c r="G93" s="336" t="n">
        <v>1400</v>
      </c>
      <c r="H93" s="337" t="n">
        <v>9000</v>
      </c>
      <c r="I93" s="338" t="n">
        <v>9000</v>
      </c>
      <c r="J93" s="338" t="n">
        <v>10232.64</v>
      </c>
      <c r="K93" s="338" t="n">
        <v>11130.24</v>
      </c>
      <c r="L93" s="338" t="n">
        <f aca="false">10771.2-403.92</f>
        <v>10367.28</v>
      </c>
      <c r="M93" s="338" t="n">
        <f aca="false">11500+403.92-751.24</f>
        <v>11152.68</v>
      </c>
      <c r="N93" s="338" t="n">
        <v>11848.32</v>
      </c>
      <c r="O93" s="338" t="n">
        <v>11130.24</v>
      </c>
      <c r="P93" s="338" t="n">
        <v>10500</v>
      </c>
      <c r="Q93" s="336" t="n">
        <v>10500</v>
      </c>
      <c r="R93" s="336" t="n">
        <v>10500</v>
      </c>
      <c r="S93" s="339" t="n">
        <v>10500</v>
      </c>
      <c r="T93" s="339" t="n">
        <v>10500</v>
      </c>
      <c r="U93" s="339" t="n">
        <v>10500</v>
      </c>
      <c r="V93" s="339" t="n">
        <v>10500</v>
      </c>
      <c r="W93" s="339" t="n">
        <v>10500</v>
      </c>
      <c r="X93" s="339" t="n">
        <v>10500</v>
      </c>
      <c r="Y93" s="340" t="n">
        <f aca="false">SUM(F93:X93)</f>
        <v>179761.4</v>
      </c>
      <c r="Z93" s="304"/>
      <c r="AA93" s="304"/>
      <c r="AB93" s="310" t="n">
        <f aca="false">F93</f>
        <v>0</v>
      </c>
      <c r="AC93" s="311" t="n">
        <f aca="false">G93</f>
        <v>1400</v>
      </c>
      <c r="AD93" s="311" t="n">
        <f aca="false">H93</f>
        <v>9000</v>
      </c>
      <c r="AE93" s="311" t="n">
        <f aca="false">I93</f>
        <v>9000</v>
      </c>
      <c r="AF93" s="311" t="n">
        <f aca="false">J93</f>
        <v>10232.64</v>
      </c>
      <c r="AG93" s="311" t="n">
        <f aca="false">K93</f>
        <v>11130.24</v>
      </c>
      <c r="AH93" s="311" t="n">
        <f aca="false">L93</f>
        <v>10367.28</v>
      </c>
      <c r="AI93" s="311" t="n">
        <f aca="false">M93</f>
        <v>11152.68</v>
      </c>
      <c r="AJ93" s="311" t="n">
        <f aca="false">N93</f>
        <v>11848.32</v>
      </c>
      <c r="AK93" s="310" t="n">
        <f aca="false">O93</f>
        <v>11130.24</v>
      </c>
      <c r="AL93" s="310" t="n">
        <f aca="false">P93</f>
        <v>10500</v>
      </c>
      <c r="AM93" s="310" t="n">
        <f aca="false">Q93</f>
        <v>10500</v>
      </c>
      <c r="AN93" s="310" t="n">
        <f aca="false">R93</f>
        <v>10500</v>
      </c>
      <c r="AO93" s="310" t="n">
        <f aca="false">S93</f>
        <v>10500</v>
      </c>
      <c r="AP93" s="310" t="n">
        <f aca="false">T93</f>
        <v>10500</v>
      </c>
      <c r="AQ93" s="310" t="n">
        <f aca="false">U93</f>
        <v>10500</v>
      </c>
      <c r="AR93" s="310" t="n">
        <f aca="false">V93</f>
        <v>10500</v>
      </c>
      <c r="AS93" s="310" t="n">
        <f aca="false">W93</f>
        <v>10500</v>
      </c>
      <c r="AT93" s="310" t="n">
        <f aca="false">X93</f>
        <v>10500</v>
      </c>
      <c r="AU93" s="310"/>
      <c r="AV93" s="310" t="n">
        <f aca="false">IF(AV$90=$E93,SUM(AB93:AE93),0)</f>
        <v>0</v>
      </c>
      <c r="AW93" s="310" t="n">
        <v>43635.2</v>
      </c>
      <c r="AX93" s="310" t="n">
        <f aca="false">IF(AX$90=$E93,SUM(AD93:AG93),0)</f>
        <v>0</v>
      </c>
      <c r="AY93" s="310" t="n">
        <f aca="false">IF(AY$90=$E93,SUM(AE93:AH93),0)</f>
        <v>0</v>
      </c>
      <c r="AZ93" s="310" t="n">
        <f aca="false">IF(AZ$90=$E93,SUM(AF93:AI93),0)</f>
        <v>0</v>
      </c>
      <c r="BA93" s="310" t="n">
        <v>0</v>
      </c>
      <c r="BB93" s="310" t="n">
        <v>43758</v>
      </c>
      <c r="BC93" s="311" t="n">
        <f aca="false">IF(BC$90=$E93,SUM(AI93:AL93),0)</f>
        <v>0</v>
      </c>
      <c r="BD93" s="310" t="n">
        <f aca="false">IF(BD$90=$E93,SUM(AJ93:AM93),0)</f>
        <v>0</v>
      </c>
      <c r="BE93" s="310" t="n">
        <v>0</v>
      </c>
      <c r="BF93" s="310" t="n">
        <v>43758</v>
      </c>
      <c r="BG93" s="310" t="n">
        <f aca="false">IF(BG$90=$E93,SUM(AM93:AP93),0)</f>
        <v>0</v>
      </c>
      <c r="BH93" s="310" t="n">
        <f aca="false">IF(BH$90=$E93,SUM(AN93:$AP93),0)</f>
        <v>0</v>
      </c>
      <c r="BI93" s="310" t="n">
        <v>0</v>
      </c>
      <c r="BJ93" s="310" t="n">
        <v>43758</v>
      </c>
      <c r="BK93" s="310" t="n">
        <v>0</v>
      </c>
      <c r="BL93" s="310" t="n">
        <f aca="false">IF(BL$3=$E93,$D93,0)</f>
        <v>0</v>
      </c>
      <c r="BM93" s="310" t="n">
        <f aca="false">IF(BM$3=$E93,$D93,0)</f>
        <v>0</v>
      </c>
      <c r="BN93" s="310" t="n">
        <v>4852.20000000001</v>
      </c>
      <c r="BO93" s="311" t="n">
        <f aca="false">SUM(AB93:AT93)-SUM(AV93:BN93)</f>
        <v>0</v>
      </c>
      <c r="BP93" s="214"/>
    </row>
    <row r="94" customFormat="false" ht="14.25" hidden="false" customHeight="true" outlineLevel="1" collapsed="false">
      <c r="A94" s="0" t="s">
        <v>78</v>
      </c>
      <c r="B94" s="303"/>
      <c r="C94" s="304"/>
      <c r="D94" s="311" t="n">
        <v>92670.68</v>
      </c>
      <c r="E94" s="314" t="s">
        <v>229</v>
      </c>
      <c r="F94" s="314"/>
      <c r="G94" s="321"/>
      <c r="H94" s="337"/>
      <c r="I94" s="338" t="s">
        <v>141</v>
      </c>
      <c r="J94" s="338" t="n">
        <v>0</v>
      </c>
      <c r="K94" s="338" t="n">
        <v>2358.88</v>
      </c>
      <c r="L94" s="338" t="n">
        <f aca="false">6461.28-205.12</f>
        <v>6256.16</v>
      </c>
      <c r="M94" s="338" t="n">
        <f aca="false">6500+205.12-346.4+51.28</f>
        <v>6410</v>
      </c>
      <c r="N94" s="338" t="n">
        <f aca="false">6000+346.4+140.52</f>
        <v>6486.92</v>
      </c>
      <c r="O94" s="338" t="n">
        <v>6358.72</v>
      </c>
      <c r="P94" s="338" t="n">
        <v>7200</v>
      </c>
      <c r="Q94" s="338" t="n">
        <v>7200</v>
      </c>
      <c r="R94" s="338" t="n">
        <v>7200</v>
      </c>
      <c r="S94" s="338" t="n">
        <v>7200</v>
      </c>
      <c r="T94" s="338" t="n">
        <v>7200</v>
      </c>
      <c r="U94" s="338" t="n">
        <v>7200</v>
      </c>
      <c r="V94" s="338" t="n">
        <v>7200</v>
      </c>
      <c r="W94" s="338" t="n">
        <v>7200</v>
      </c>
      <c r="X94" s="338" t="n">
        <v>7200</v>
      </c>
      <c r="Y94" s="340" t="n">
        <f aca="false">SUM(F94:X94)</f>
        <v>92670.68</v>
      </c>
      <c r="Z94" s="304"/>
      <c r="AA94" s="304"/>
      <c r="AB94" s="310" t="n">
        <f aca="false">F94</f>
        <v>0</v>
      </c>
      <c r="AC94" s="311" t="n">
        <f aca="false">G94</f>
        <v>0</v>
      </c>
      <c r="AD94" s="311" t="n">
        <f aca="false">H94</f>
        <v>0</v>
      </c>
      <c r="AE94" s="311" t="str">
        <f aca="false">I94</f>
        <v> </v>
      </c>
      <c r="AF94" s="311" t="n">
        <f aca="false">J94</f>
        <v>0</v>
      </c>
      <c r="AG94" s="311" t="n">
        <f aca="false">K94</f>
        <v>2358.88</v>
      </c>
      <c r="AH94" s="311" t="n">
        <f aca="false">L94</f>
        <v>6256.16</v>
      </c>
      <c r="AI94" s="311" t="n">
        <f aca="false">M94</f>
        <v>6410</v>
      </c>
      <c r="AJ94" s="311" t="n">
        <f aca="false">N94</f>
        <v>6486.92</v>
      </c>
      <c r="AK94" s="310" t="n">
        <f aca="false">O94</f>
        <v>6358.72</v>
      </c>
      <c r="AL94" s="310" t="n">
        <f aca="false">P94</f>
        <v>7200</v>
      </c>
      <c r="AM94" s="310" t="n">
        <f aca="false">Q94</f>
        <v>7200</v>
      </c>
      <c r="AN94" s="310" t="n">
        <f aca="false">R94</f>
        <v>7200</v>
      </c>
      <c r="AO94" s="310" t="n">
        <f aca="false">S94</f>
        <v>7200</v>
      </c>
      <c r="AP94" s="310" t="n">
        <f aca="false">T94</f>
        <v>7200</v>
      </c>
      <c r="AQ94" s="310" t="n">
        <f aca="false">U94</f>
        <v>7200</v>
      </c>
      <c r="AR94" s="310" t="n">
        <f aca="false">V94</f>
        <v>7200</v>
      </c>
      <c r="AS94" s="310" t="n">
        <f aca="false">W94</f>
        <v>7200</v>
      </c>
      <c r="AT94" s="310" t="n">
        <f aca="false">X94</f>
        <v>7200</v>
      </c>
      <c r="AU94" s="310"/>
      <c r="AV94" s="310" t="n">
        <f aca="false">IF(AV$90=$E94,SUM(AB94:AE94),0)</f>
        <v>0</v>
      </c>
      <c r="AW94" s="310" t="n">
        <f aca="false">IF(AW$90=$E94,SUM(AC94:AF94),0)</f>
        <v>0</v>
      </c>
      <c r="AX94" s="310" t="n">
        <f aca="false">IF(AX$90=$E94,SUM(AD94:AG94),0)</f>
        <v>0</v>
      </c>
      <c r="AY94" s="310" t="n">
        <f aca="false">IF(AY$90=$E94,SUM(AE94:AH94),0)</f>
        <v>0</v>
      </c>
      <c r="AZ94" s="310" t="n">
        <f aca="false">IF(AZ$3=$E94,$D94,0)</f>
        <v>0</v>
      </c>
      <c r="BA94" s="310" t="n">
        <v>25000</v>
      </c>
      <c r="BB94" s="310" t="n">
        <f aca="false">IF(BB$90=$E94,SUM(AH94:AK94),0)</f>
        <v>0</v>
      </c>
      <c r="BC94" s="310" t="n">
        <f aca="false">IF(BC$90=$E94,SUM(AI94:AL94),0)</f>
        <v>0</v>
      </c>
      <c r="BD94" s="310" t="n">
        <f aca="false">IF(BD$90=$E94,SUM(AJ94:AM94),0)</f>
        <v>0</v>
      </c>
      <c r="BE94" s="310" t="n">
        <v>29991</v>
      </c>
      <c r="BF94" s="310" t="n">
        <f aca="false">IF(BF$90=$E94,SUM(AL94:AO94),0)</f>
        <v>0</v>
      </c>
      <c r="BG94" s="310" t="n">
        <f aca="false">IF(BG$90=$E94,SUM(AM94:AP94),0)</f>
        <v>0</v>
      </c>
      <c r="BH94" s="310" t="n">
        <f aca="false">IF(BH$90=$E94,SUM(AN94:$AP94),0)</f>
        <v>0</v>
      </c>
      <c r="BI94" s="310" t="n">
        <v>29991</v>
      </c>
      <c r="BJ94" s="310" t="n">
        <f aca="false">IF(BJ$90=$E94,SUM(AP94:$AP94),0)</f>
        <v>0</v>
      </c>
      <c r="BK94" s="310" t="n">
        <v>0</v>
      </c>
      <c r="BL94" s="310" t="n">
        <f aca="false">IF(BL$3=$E94,$D94,0)</f>
        <v>0</v>
      </c>
      <c r="BM94" s="310" t="n">
        <v>7688.68</v>
      </c>
      <c r="BN94" s="310" t="n">
        <f aca="false">IF(BN$3=$E94,$D94,0)</f>
        <v>0</v>
      </c>
      <c r="BO94" s="311" t="n">
        <f aca="false">SUM(AB94:AT94)-SUM(AV94:BN94)</f>
        <v>0</v>
      </c>
      <c r="BP94" s="341"/>
    </row>
    <row r="95" customFormat="false" ht="14.25" hidden="false" customHeight="true" outlineLevel="1" collapsed="false">
      <c r="A95" s="0" t="s">
        <v>85</v>
      </c>
      <c r="B95" s="342"/>
      <c r="C95" s="304"/>
      <c r="D95" s="311" t="n">
        <v>3812.94</v>
      </c>
      <c r="E95" s="314" t="s">
        <v>226</v>
      </c>
      <c r="F95" s="314"/>
      <c r="G95" s="321"/>
      <c r="H95" s="337"/>
      <c r="I95" s="306" t="s">
        <v>141</v>
      </c>
      <c r="J95" s="306" t="n">
        <v>0</v>
      </c>
      <c r="K95" s="306" t="n">
        <v>0</v>
      </c>
      <c r="L95" s="306" t="n">
        <v>0</v>
      </c>
      <c r="M95" s="306"/>
      <c r="N95" s="306" t="n">
        <v>0</v>
      </c>
      <c r="O95" s="306" t="n">
        <v>0</v>
      </c>
      <c r="P95" s="336" t="n">
        <v>500</v>
      </c>
      <c r="Q95" s="336" t="n">
        <v>500</v>
      </c>
      <c r="R95" s="336" t="n">
        <v>500</v>
      </c>
      <c r="S95" s="339" t="n">
        <v>500</v>
      </c>
      <c r="T95" s="339" t="n">
        <v>500</v>
      </c>
      <c r="U95" s="339" t="n">
        <v>1000</v>
      </c>
      <c r="V95" s="339" t="n">
        <v>312.94</v>
      </c>
      <c r="W95" s="339" t="n">
        <v>0</v>
      </c>
      <c r="X95" s="339" t="n">
        <v>0</v>
      </c>
      <c r="Y95" s="340" t="n">
        <f aca="false">SUM(F95:X95)</f>
        <v>3812.94</v>
      </c>
      <c r="Z95" s="304"/>
      <c r="AA95" s="304"/>
      <c r="AB95" s="310" t="n">
        <f aca="false">F95</f>
        <v>0</v>
      </c>
      <c r="AC95" s="311" t="n">
        <f aca="false">G95</f>
        <v>0</v>
      </c>
      <c r="AD95" s="311" t="n">
        <f aca="false">H95</f>
        <v>0</v>
      </c>
      <c r="AE95" s="311" t="str">
        <f aca="false">I95</f>
        <v> </v>
      </c>
      <c r="AF95" s="311" t="n">
        <f aca="false">J95</f>
        <v>0</v>
      </c>
      <c r="AG95" s="311" t="n">
        <f aca="false">K95</f>
        <v>0</v>
      </c>
      <c r="AH95" s="311" t="n">
        <f aca="false">L95</f>
        <v>0</v>
      </c>
      <c r="AI95" s="311" t="n">
        <f aca="false">M95</f>
        <v>0</v>
      </c>
      <c r="AJ95" s="311" t="n">
        <f aca="false">N95</f>
        <v>0</v>
      </c>
      <c r="AK95" s="310" t="n">
        <f aca="false">O95</f>
        <v>0</v>
      </c>
      <c r="AL95" s="310" t="n">
        <f aca="false">P95</f>
        <v>500</v>
      </c>
      <c r="AM95" s="310" t="n">
        <f aca="false">Q95</f>
        <v>500</v>
      </c>
      <c r="AN95" s="310" t="n">
        <f aca="false">R95</f>
        <v>500</v>
      </c>
      <c r="AO95" s="310" t="n">
        <f aca="false">S95</f>
        <v>500</v>
      </c>
      <c r="AP95" s="310" t="n">
        <f aca="false">T95</f>
        <v>500</v>
      </c>
      <c r="AQ95" s="310" t="n">
        <f aca="false">U95</f>
        <v>1000</v>
      </c>
      <c r="AR95" s="310" t="n">
        <f aca="false">V95</f>
        <v>312.94</v>
      </c>
      <c r="AS95" s="310" t="n">
        <f aca="false">W95</f>
        <v>0</v>
      </c>
      <c r="AT95" s="310" t="n">
        <f aca="false">X95</f>
        <v>0</v>
      </c>
      <c r="AU95" s="310"/>
      <c r="AV95" s="310" t="n">
        <f aca="false">IF(AV$90=$E95,SUM(AB95:AE95),0)</f>
        <v>0</v>
      </c>
      <c r="AW95" s="310" t="n">
        <f aca="false">IF(AW$90=$E95,SUM(AC95:AF95),0)</f>
        <v>0</v>
      </c>
      <c r="AX95" s="310" t="n">
        <f aca="false">IF(AX$90=$E95,SUM(AD95:AG95),0)</f>
        <v>0</v>
      </c>
      <c r="AY95" s="310" t="n">
        <f aca="false">IF(AY$90=$E95,SUM(AE95:AH95),0)</f>
        <v>0</v>
      </c>
      <c r="AZ95" s="310" t="n">
        <f aca="false">IF(AZ$3=$E95,$D95,0)</f>
        <v>0</v>
      </c>
      <c r="BA95" s="310" t="n">
        <f aca="false">IF(BA$3=$E95,$D95,0)</f>
        <v>0</v>
      </c>
      <c r="BB95" s="310" t="n">
        <f aca="false">IF(BB$3=$E95,$D95,0)</f>
        <v>0</v>
      </c>
      <c r="BC95" s="310" t="n">
        <f aca="false">IF(BC$3=$E95,$D95,0)</f>
        <v>0</v>
      </c>
      <c r="BD95" s="310" t="n">
        <f aca="false">IF(BD$3=$E95,$D95,0)</f>
        <v>0</v>
      </c>
      <c r="BE95" s="310" t="n">
        <f aca="false">IF(BE$3=$E95,$D95,0)</f>
        <v>0</v>
      </c>
      <c r="BF95" s="310" t="n">
        <f aca="false">IF(BF$3=$E95,$D95,0)</f>
        <v>3812.94</v>
      </c>
      <c r="BG95" s="310" t="n">
        <f aca="false">IF(BG$90=$E95,SUM(AM95:AP95),0)</f>
        <v>0</v>
      </c>
      <c r="BH95" s="310" t="n">
        <f aca="false">IF(BH$90=$E95,SUM(AN95:$AP95),0)</f>
        <v>0</v>
      </c>
      <c r="BI95" s="310" t="n">
        <f aca="false">IF(BI$90=$E95,SUM(AO95:$AP95),0)</f>
        <v>0</v>
      </c>
      <c r="BJ95" s="310" t="n">
        <f aca="false">IF(BJ$90=$E95,SUM(AP95:$AP95),0)</f>
        <v>0</v>
      </c>
      <c r="BK95" s="310" t="n">
        <f aca="false">IF(BK$90=$E95,SUM($AP95:AQ95),0)</f>
        <v>0</v>
      </c>
      <c r="BL95" s="310" t="n">
        <f aca="false">IF(BL$3=$E95,$D95,0)</f>
        <v>0</v>
      </c>
      <c r="BM95" s="310" t="n">
        <f aca="false">IF(BM$3=$E95,$D95,0)</f>
        <v>0</v>
      </c>
      <c r="BN95" s="310" t="n">
        <f aca="false">IF(BN$3=$E95,$D95,0)</f>
        <v>0</v>
      </c>
      <c r="BO95" s="311" t="n">
        <f aca="false">SUM(AB95:AT95)-SUM(AV95:BN95)</f>
        <v>0</v>
      </c>
    </row>
    <row r="96" customFormat="false" ht="14.25" hidden="false" customHeight="true" outlineLevel="1" collapsed="false">
      <c r="A96" s="0" t="s">
        <v>108</v>
      </c>
      <c r="B96" s="328"/>
      <c r="C96" s="304"/>
      <c r="D96" s="287" t="n">
        <f aca="false">SUM(F96:X96)</f>
        <v>169717.44</v>
      </c>
      <c r="E96" s="314" t="s">
        <v>238</v>
      </c>
      <c r="F96" s="336" t="n">
        <v>10000</v>
      </c>
      <c r="G96" s="336" t="n">
        <v>12000</v>
      </c>
      <c r="H96" s="337" t="n">
        <v>11000</v>
      </c>
      <c r="I96" s="336" t="n">
        <v>12000</v>
      </c>
      <c r="J96" s="336" t="n">
        <v>4000</v>
      </c>
      <c r="K96" s="336" t="n">
        <v>0</v>
      </c>
      <c r="L96" s="336" t="n">
        <v>0</v>
      </c>
      <c r="M96" s="336" t="n">
        <v>0</v>
      </c>
      <c r="N96" s="336" t="n">
        <v>0</v>
      </c>
      <c r="O96" s="336" t="n">
        <v>12717.44</v>
      </c>
      <c r="P96" s="336" t="n">
        <v>12000</v>
      </c>
      <c r="Q96" s="336" t="n">
        <v>12000</v>
      </c>
      <c r="R96" s="336" t="n">
        <v>12000</v>
      </c>
      <c r="S96" s="336" t="n">
        <v>12000</v>
      </c>
      <c r="T96" s="336" t="n">
        <v>12000</v>
      </c>
      <c r="U96" s="336" t="n">
        <v>12000</v>
      </c>
      <c r="V96" s="336" t="n">
        <v>12000</v>
      </c>
      <c r="W96" s="336" t="n">
        <v>12000</v>
      </c>
      <c r="X96" s="336" t="n">
        <v>12000</v>
      </c>
      <c r="Y96" s="340" t="n">
        <f aca="false">SUM(F96:X96)</f>
        <v>169717.44</v>
      </c>
      <c r="Z96" s="304"/>
      <c r="AA96" s="304"/>
      <c r="AB96" s="310" t="n">
        <f aca="false">F96</f>
        <v>10000</v>
      </c>
      <c r="AC96" s="310" t="n">
        <f aca="false">G96</f>
        <v>12000</v>
      </c>
      <c r="AD96" s="310" t="n">
        <f aca="false">H96</f>
        <v>11000</v>
      </c>
      <c r="AE96" s="310" t="n">
        <f aca="false">I96</f>
        <v>12000</v>
      </c>
      <c r="AF96" s="310" t="n">
        <f aca="false">J96</f>
        <v>4000</v>
      </c>
      <c r="AG96" s="310" t="n">
        <f aca="false">K96</f>
        <v>0</v>
      </c>
      <c r="AH96" s="311" t="n">
        <f aca="false">L96</f>
        <v>0</v>
      </c>
      <c r="AI96" s="311" t="n">
        <f aca="false">M96</f>
        <v>0</v>
      </c>
      <c r="AJ96" s="311" t="n">
        <f aca="false">N96</f>
        <v>0</v>
      </c>
      <c r="AK96" s="311" t="n">
        <f aca="false">O96</f>
        <v>12717.44</v>
      </c>
      <c r="AL96" s="310" t="n">
        <f aca="false">P96</f>
        <v>12000</v>
      </c>
      <c r="AM96" s="310" t="n">
        <f aca="false">Q96</f>
        <v>12000</v>
      </c>
      <c r="AN96" s="310" t="n">
        <f aca="false">R96</f>
        <v>12000</v>
      </c>
      <c r="AO96" s="310" t="n">
        <f aca="false">S96</f>
        <v>12000</v>
      </c>
      <c r="AP96" s="310" t="n">
        <f aca="false">T96</f>
        <v>12000</v>
      </c>
      <c r="AQ96" s="310" t="n">
        <f aca="false">U96</f>
        <v>12000</v>
      </c>
      <c r="AR96" s="310" t="n">
        <f aca="false">V96</f>
        <v>12000</v>
      </c>
      <c r="AS96" s="310" t="n">
        <f aca="false">W96</f>
        <v>12000</v>
      </c>
      <c r="AT96" s="310" t="n">
        <f aca="false">X96</f>
        <v>12000</v>
      </c>
      <c r="AU96" s="310"/>
      <c r="AV96" s="310" t="n">
        <v>49000</v>
      </c>
      <c r="AW96" s="310" t="n">
        <f aca="false">IF(AW$90=$E96,SUM(AC96:AF96),0)</f>
        <v>0</v>
      </c>
      <c r="AX96" s="310" t="n">
        <f aca="false">IF(AX$90=$E96,SUM(AD96:AG96),0)</f>
        <v>0</v>
      </c>
      <c r="AY96" s="310" t="n">
        <f aca="false">IF(AY$90=$E96,SUM(AE96:AH96),0)</f>
        <v>0</v>
      </c>
      <c r="AZ96" s="310" t="n">
        <f aca="false">IF(AZ$90=$E96,SUM(AF96:AI96),0)</f>
        <v>4000</v>
      </c>
      <c r="BA96" s="310" t="n">
        <f aca="false">IF(BA$90=$E96,SUM(AG96:AJ96),0)</f>
        <v>0</v>
      </c>
      <c r="BB96" s="310" t="n">
        <f aca="false">IF(BB$90=$E96,SUM(AH96:AK96),0)</f>
        <v>0</v>
      </c>
      <c r="BC96" s="310" t="n">
        <f aca="false">IF(BC$90=$E96,SUM(AI96:AL96),0)</f>
        <v>0</v>
      </c>
      <c r="BD96" s="310" t="n">
        <f aca="false">IF(BD$90=$E96,SUM(AJ96:AM96),0)</f>
        <v>36717.44</v>
      </c>
      <c r="BE96" s="310" t="n">
        <f aca="false">IF(BE$90=$E96,SUM(AK96:AN96),0)</f>
        <v>0</v>
      </c>
      <c r="BF96" s="310" t="n">
        <f aca="false">IF(BF$90=$E96,SUM(AL96:AO96),0)</f>
        <v>0</v>
      </c>
      <c r="BG96" s="310" t="n">
        <f aca="false">IF(BG$90=$E96,SUM(AM96:AP96),0)</f>
        <v>0</v>
      </c>
      <c r="BH96" s="310" t="n">
        <f aca="false">IF(BH$90=$E96,SUM(AN96:AQ96),0)</f>
        <v>48000</v>
      </c>
      <c r="BI96" s="310" t="n">
        <f aca="false">IF(BI$90=$E96,SUM(AO96:AR96),0)</f>
        <v>0</v>
      </c>
      <c r="BJ96" s="310" t="n">
        <f aca="false">IF(BJ$90=$E96,SUM(AP96:AS96),0)</f>
        <v>0</v>
      </c>
      <c r="BK96" s="310" t="n">
        <f aca="false">IF(BK$90=$E96,SUM(AQ96:AT96),0)</f>
        <v>0</v>
      </c>
      <c r="BL96" s="310" t="n">
        <v>32000</v>
      </c>
      <c r="BM96" s="310" t="n">
        <f aca="false">IF(BM$90=$E96,SUM(AS96:AV96),0)</f>
        <v>0</v>
      </c>
      <c r="BN96" s="310" t="n">
        <f aca="false">IF(BN$90=$E96,SUM(AT96:AW96),0)</f>
        <v>0</v>
      </c>
      <c r="BO96" s="310" t="n">
        <f aca="false">SUM(AB96:AT96)-SUM(AV96:BN96)</f>
        <v>0</v>
      </c>
    </row>
    <row r="97" customFormat="false" ht="14.25" hidden="false" customHeight="true" outlineLevel="1" collapsed="false">
      <c r="A97" s="0" t="s">
        <v>108</v>
      </c>
      <c r="B97" s="328"/>
      <c r="C97" s="304"/>
      <c r="D97" s="287" t="n">
        <f aca="false">SUM(F97:X97)</f>
        <v>97251.8</v>
      </c>
      <c r="E97" s="314" t="s">
        <v>229</v>
      </c>
      <c r="F97" s="336" t="n">
        <v>0</v>
      </c>
      <c r="G97" s="336" t="n">
        <v>0</v>
      </c>
      <c r="H97" s="337" t="n">
        <v>0</v>
      </c>
      <c r="I97" s="336" t="n">
        <v>0</v>
      </c>
      <c r="J97" s="336" t="n">
        <v>0</v>
      </c>
      <c r="K97" s="336" t="n">
        <v>2706.88</v>
      </c>
      <c r="L97" s="336" t="n">
        <v>7628.48</v>
      </c>
      <c r="M97" s="336" t="n">
        <v>7505.44</v>
      </c>
      <c r="N97" s="336" t="n">
        <v>7874.56</v>
      </c>
      <c r="O97" s="336" t="n">
        <v>6736.44</v>
      </c>
      <c r="P97" s="336" t="n">
        <v>7200</v>
      </c>
      <c r="Q97" s="336" t="n">
        <v>7200</v>
      </c>
      <c r="R97" s="336" t="n">
        <v>7200</v>
      </c>
      <c r="S97" s="336" t="n">
        <v>7200</v>
      </c>
      <c r="T97" s="339" t="n">
        <v>7200</v>
      </c>
      <c r="U97" s="339" t="n">
        <v>7200</v>
      </c>
      <c r="V97" s="339" t="n">
        <v>7200</v>
      </c>
      <c r="W97" s="339" t="n">
        <v>7200</v>
      </c>
      <c r="X97" s="339" t="n">
        <v>7200</v>
      </c>
      <c r="Y97" s="340" t="n">
        <f aca="false">SUM(F97:X97)</f>
        <v>97251.8</v>
      </c>
      <c r="Z97" s="304"/>
      <c r="AA97" s="304"/>
      <c r="AB97" s="310" t="n">
        <f aca="false">F97</f>
        <v>0</v>
      </c>
      <c r="AC97" s="310" t="n">
        <f aca="false">G97</f>
        <v>0</v>
      </c>
      <c r="AD97" s="310" t="n">
        <f aca="false">H97</f>
        <v>0</v>
      </c>
      <c r="AE97" s="310" t="n">
        <f aca="false">I97</f>
        <v>0</v>
      </c>
      <c r="AF97" s="310" t="n">
        <f aca="false">J97</f>
        <v>0</v>
      </c>
      <c r="AG97" s="310" t="n">
        <f aca="false">K97</f>
        <v>2706.88</v>
      </c>
      <c r="AH97" s="310" t="n">
        <f aca="false">L97</f>
        <v>7628.48</v>
      </c>
      <c r="AI97" s="311" t="n">
        <f aca="false">M97</f>
        <v>7505.44</v>
      </c>
      <c r="AJ97" s="311" t="n">
        <f aca="false">N97</f>
        <v>7874.56</v>
      </c>
      <c r="AK97" s="310" t="n">
        <f aca="false">O97</f>
        <v>6736.44</v>
      </c>
      <c r="AL97" s="310" t="n">
        <f aca="false">P97</f>
        <v>7200</v>
      </c>
      <c r="AM97" s="310" t="n">
        <f aca="false">Q97</f>
        <v>7200</v>
      </c>
      <c r="AN97" s="310" t="n">
        <f aca="false">R97</f>
        <v>7200</v>
      </c>
      <c r="AO97" s="310" t="n">
        <f aca="false">S97</f>
        <v>7200</v>
      </c>
      <c r="AP97" s="310" t="n">
        <f aca="false">T97</f>
        <v>7200</v>
      </c>
      <c r="AQ97" s="310" t="n">
        <f aca="false">U97</f>
        <v>7200</v>
      </c>
      <c r="AR97" s="310" t="n">
        <f aca="false">V97</f>
        <v>7200</v>
      </c>
      <c r="AS97" s="310" t="n">
        <f aca="false">W97</f>
        <v>7200</v>
      </c>
      <c r="AT97" s="310" t="n">
        <f aca="false">X97</f>
        <v>7200</v>
      </c>
      <c r="AU97" s="310"/>
      <c r="AV97" s="310" t="n">
        <f aca="false">IF(AV$90=$E97,SUM(AB97:AE97),0)</f>
        <v>0</v>
      </c>
      <c r="AW97" s="310" t="n">
        <f aca="false">IF(AW$90=$E97,SUM(AC97:AF97),0)</f>
        <v>0</v>
      </c>
      <c r="AX97" s="310" t="n">
        <f aca="false">IF(AX$90=$E97,SUM(AD97:AG97),0)</f>
        <v>0</v>
      </c>
      <c r="AY97" s="310" t="n">
        <f aca="false">IF(AY$90=$E97,SUM(AE97:AH97),0)</f>
        <v>0</v>
      </c>
      <c r="AZ97" s="310" t="n">
        <f aca="false">IF(AZ$90=$E97,SUM(AF97:AI97),0)</f>
        <v>0</v>
      </c>
      <c r="BA97" s="310" t="n">
        <v>29991</v>
      </c>
      <c r="BB97" s="310" t="n">
        <f aca="false">IF(BB$90=$E97,SUM(AH97:AK97),0)</f>
        <v>0</v>
      </c>
      <c r="BC97" s="310" t="n">
        <f aca="false">IF(BC$90=$E97,SUM(AI97:AL97),0)</f>
        <v>0</v>
      </c>
      <c r="BD97" s="310" t="n">
        <f aca="false">IF(BD$90=$E97,SUM(AJ97:AM97),0)</f>
        <v>0</v>
      </c>
      <c r="BE97" s="310" t="n">
        <v>29991</v>
      </c>
      <c r="BF97" s="310" t="n">
        <f aca="false">IF(BF$90=$E97,SUM(AL97:AO97),0)</f>
        <v>0</v>
      </c>
      <c r="BG97" s="310" t="n">
        <f aca="false">IF(BG$90=$E97,SUM(AM97:AP97),0)</f>
        <v>0</v>
      </c>
      <c r="BH97" s="310" t="n">
        <f aca="false">IF(BH$90=$E97,SUM(AN97:$AP97),0)</f>
        <v>0</v>
      </c>
      <c r="BI97" s="310" t="n">
        <v>28800</v>
      </c>
      <c r="BJ97" s="310" t="n">
        <f aca="false">IF(BJ$90=$E97,SUM(AP97:$AP97),0)</f>
        <v>0</v>
      </c>
      <c r="BK97" s="310" t="n">
        <f aca="false">IF(BK$90=$E97,SUM($AP97:AQ97),0)</f>
        <v>0</v>
      </c>
      <c r="BL97" s="310" t="n">
        <f aca="false">IF(BL$90=$E97,SUM($AP97:AR97),0)</f>
        <v>0</v>
      </c>
      <c r="BM97" s="310" t="n">
        <v>8469.8</v>
      </c>
      <c r="BN97" s="310" t="n">
        <f aca="false">IF(BN$90=$E97,SUM($AP97:AT97),0)</f>
        <v>0</v>
      </c>
      <c r="BO97" s="311" t="n">
        <f aca="false">SUM(AB97:AT97)-SUM(AV97:BN97)</f>
        <v>0</v>
      </c>
      <c r="BP97" s="214"/>
    </row>
    <row r="98" customFormat="false" ht="14.25" hidden="false" customHeight="true" outlineLevel="1" collapsed="false">
      <c r="A98" s="0" t="s">
        <v>108</v>
      </c>
      <c r="B98" s="328"/>
      <c r="C98" s="304"/>
      <c r="D98" s="287" t="n">
        <f aca="false">SUM(F98:X98)</f>
        <v>15389.66</v>
      </c>
      <c r="E98" s="314" t="s">
        <v>231</v>
      </c>
      <c r="F98" s="321"/>
      <c r="G98" s="336" t="n">
        <v>0</v>
      </c>
      <c r="H98" s="337" t="n">
        <v>375</v>
      </c>
      <c r="I98" s="336" t="n">
        <v>4500</v>
      </c>
      <c r="J98" s="336" t="n">
        <v>4848.48</v>
      </c>
      <c r="K98" s="336" t="n">
        <v>4771.52</v>
      </c>
      <c r="L98" s="336" t="n">
        <v>894.66</v>
      </c>
      <c r="M98" s="336" t="n">
        <v>0</v>
      </c>
      <c r="N98" s="336" t="n">
        <v>0</v>
      </c>
      <c r="O98" s="336" t="n">
        <v>0</v>
      </c>
      <c r="P98" s="336" t="n">
        <v>0</v>
      </c>
      <c r="Q98" s="336" t="n">
        <v>0</v>
      </c>
      <c r="R98" s="336" t="n">
        <v>0</v>
      </c>
      <c r="S98" s="336" t="n">
        <v>0</v>
      </c>
      <c r="T98" s="339" t="n">
        <v>0</v>
      </c>
      <c r="U98" s="339" t="n">
        <v>0</v>
      </c>
      <c r="V98" s="339" t="n">
        <v>0</v>
      </c>
      <c r="W98" s="339" t="n">
        <v>0</v>
      </c>
      <c r="X98" s="339" t="n">
        <v>0</v>
      </c>
      <c r="Y98" s="340" t="n">
        <f aca="false">SUM(F98:X98)</f>
        <v>15389.66</v>
      </c>
      <c r="Z98" s="304"/>
      <c r="AA98" s="304"/>
      <c r="AB98" s="310" t="n">
        <f aca="false">F98</f>
        <v>0</v>
      </c>
      <c r="AC98" s="310" t="n">
        <f aca="false">G98</f>
        <v>0</v>
      </c>
      <c r="AD98" s="310" t="n">
        <f aca="false">H98</f>
        <v>375</v>
      </c>
      <c r="AE98" s="310" t="n">
        <f aca="false">I98</f>
        <v>4500</v>
      </c>
      <c r="AF98" s="310" t="n">
        <f aca="false">J98</f>
        <v>4848.48</v>
      </c>
      <c r="AG98" s="310" t="n">
        <f aca="false">K98</f>
        <v>4771.52</v>
      </c>
      <c r="AH98" s="310" t="n">
        <f aca="false">L98</f>
        <v>894.66</v>
      </c>
      <c r="AI98" s="310" t="n">
        <f aca="false">M98</f>
        <v>0</v>
      </c>
      <c r="AJ98" s="311" t="n">
        <f aca="false">N98</f>
        <v>0</v>
      </c>
      <c r="AK98" s="310" t="n">
        <f aca="false">O98</f>
        <v>0</v>
      </c>
      <c r="AL98" s="310" t="n">
        <f aca="false">P98</f>
        <v>0</v>
      </c>
      <c r="AM98" s="310" t="n">
        <f aca="false">Q98</f>
        <v>0</v>
      </c>
      <c r="AN98" s="310" t="n">
        <f aca="false">R98</f>
        <v>0</v>
      </c>
      <c r="AO98" s="310" t="n">
        <f aca="false">S98</f>
        <v>0</v>
      </c>
      <c r="AP98" s="310" t="n">
        <f aca="false">T98</f>
        <v>0</v>
      </c>
      <c r="AQ98" s="310" t="n">
        <f aca="false">U98</f>
        <v>0</v>
      </c>
      <c r="AR98" s="310" t="n">
        <f aca="false">V98</f>
        <v>0</v>
      </c>
      <c r="AS98" s="310" t="n">
        <f aca="false">W98</f>
        <v>0</v>
      </c>
      <c r="AT98" s="310" t="n">
        <f aca="false">X98</f>
        <v>0</v>
      </c>
      <c r="AU98" s="310"/>
      <c r="AV98" s="310" t="n">
        <f aca="false">IF(AV$90=$E98,SUM(AB98:AE98),0)</f>
        <v>0</v>
      </c>
      <c r="AW98" s="310" t="n">
        <f aca="false">IF(AW$90=$E98,SUM(AC98:AF98),0)</f>
        <v>0</v>
      </c>
      <c r="AX98" s="310" t="n">
        <f aca="false">IF(AX$90=$E98,SUM(AD98:AG98),0)</f>
        <v>14495</v>
      </c>
      <c r="AY98" s="310" t="n">
        <v>894.66</v>
      </c>
      <c r="AZ98" s="310" t="n">
        <v>0</v>
      </c>
      <c r="BA98" s="310" t="n">
        <f aca="false">IF(BA$90=$E98,SUM(AG98:AJ98),0)</f>
        <v>0</v>
      </c>
      <c r="BB98" s="310" t="n">
        <v>0</v>
      </c>
      <c r="BC98" s="310" t="n">
        <f aca="false">IF(BC$90=$E98,SUM(AI98:AL98),0)</f>
        <v>0</v>
      </c>
      <c r="BD98" s="310" t="n">
        <f aca="false">IF(BD$90=$E98,SUM(AJ98:AM98),0)</f>
        <v>0</v>
      </c>
      <c r="BE98" s="310" t="n">
        <f aca="false">IF(BE$90=$E98,SUM(AK98:AN98),0)</f>
        <v>0</v>
      </c>
      <c r="BF98" s="310" t="n">
        <v>0</v>
      </c>
      <c r="BG98" s="310" t="n">
        <f aca="false">IF(BG$90=$E98,SUM(AM98:AP98),0)</f>
        <v>0</v>
      </c>
      <c r="BH98" s="310" t="n">
        <f aca="false">IF(BH$90=$E98,SUM(AN98:$AP98),0)</f>
        <v>0</v>
      </c>
      <c r="BI98" s="310" t="n">
        <f aca="false">IF(BI$90=$E98,SUM(AO98:$AP98),0)</f>
        <v>0</v>
      </c>
      <c r="BJ98" s="310" t="n">
        <f aca="false">IF(BJ$90=$E98,SUM(AP98:$AP98),0)</f>
        <v>0</v>
      </c>
      <c r="BK98" s="310" t="n">
        <f aca="false">IF(BK$90=$E98,SUM($AP98:AQ98),0)</f>
        <v>0</v>
      </c>
      <c r="BL98" s="310" t="n">
        <f aca="false">IF(BL$90=$E98,SUM($AP98:AR98),0)</f>
        <v>0</v>
      </c>
      <c r="BM98" s="310" t="n">
        <f aca="false">IF(BM$90=$E98,SUM($AP98:AS98),0)</f>
        <v>0</v>
      </c>
      <c r="BN98" s="310" t="n">
        <f aca="false">IF(BN$90=$E98,SUM($AP98:AT98),0)</f>
        <v>0</v>
      </c>
      <c r="BO98" s="310" t="n">
        <f aca="false">SUM(AB98:AT98)-SUM(AV98:BN98)</f>
        <v>0</v>
      </c>
    </row>
    <row r="99" customFormat="false" ht="14.25" hidden="false" customHeight="true" outlineLevel="1" collapsed="false">
      <c r="A99" s="0" t="s">
        <v>108</v>
      </c>
      <c r="B99" s="328"/>
      <c r="C99" s="304"/>
      <c r="D99" s="287" t="n">
        <f aca="false">SUM(F99:X99)</f>
        <v>172073.23</v>
      </c>
      <c r="E99" s="314" t="s">
        <v>234</v>
      </c>
      <c r="F99" s="321"/>
      <c r="G99" s="336" t="n">
        <v>6666.67</v>
      </c>
      <c r="H99" s="337" t="n">
        <v>10500</v>
      </c>
      <c r="I99" s="336" t="n">
        <v>10500</v>
      </c>
      <c r="J99" s="336" t="n">
        <v>11489.28</v>
      </c>
      <c r="K99" s="336" t="n">
        <v>11130.24</v>
      </c>
      <c r="L99" s="336" t="n">
        <v>6103.68</v>
      </c>
      <c r="M99" s="336" t="n">
        <v>0</v>
      </c>
      <c r="N99" s="336" t="n">
        <v>10053.12</v>
      </c>
      <c r="O99" s="336" t="n">
        <v>11130.24</v>
      </c>
      <c r="P99" s="336" t="n">
        <v>10500</v>
      </c>
      <c r="Q99" s="336" t="n">
        <v>10500</v>
      </c>
      <c r="R99" s="336" t="n">
        <v>10500</v>
      </c>
      <c r="S99" s="336" t="n">
        <v>10500</v>
      </c>
      <c r="T99" s="339" t="n">
        <v>10500</v>
      </c>
      <c r="U99" s="339" t="n">
        <v>10500</v>
      </c>
      <c r="V99" s="339" t="n">
        <v>10500</v>
      </c>
      <c r="W99" s="339" t="n">
        <v>10500</v>
      </c>
      <c r="X99" s="339" t="n">
        <v>10500</v>
      </c>
      <c r="Y99" s="340" t="n">
        <f aca="false">SUM(F99:X99)</f>
        <v>172073.23</v>
      </c>
      <c r="Z99" s="304"/>
      <c r="AA99" s="304"/>
      <c r="AB99" s="310" t="n">
        <f aca="false">F99</f>
        <v>0</v>
      </c>
      <c r="AC99" s="310" t="n">
        <f aca="false">G99</f>
        <v>6666.67</v>
      </c>
      <c r="AD99" s="310" t="n">
        <f aca="false">H99</f>
        <v>10500</v>
      </c>
      <c r="AE99" s="310" t="n">
        <f aca="false">I99</f>
        <v>10500</v>
      </c>
      <c r="AF99" s="310" t="n">
        <f aca="false">J99</f>
        <v>11489.28</v>
      </c>
      <c r="AG99" s="310" t="n">
        <f aca="false">K99</f>
        <v>11130.24</v>
      </c>
      <c r="AH99" s="310" t="n">
        <f aca="false">L99</f>
        <v>6103.68</v>
      </c>
      <c r="AI99" s="310" t="n">
        <f aca="false">M99</f>
        <v>0</v>
      </c>
      <c r="AJ99" s="311" t="n">
        <f aca="false">N99</f>
        <v>10053.12</v>
      </c>
      <c r="AK99" s="310" t="n">
        <f aca="false">O99</f>
        <v>11130.24</v>
      </c>
      <c r="AL99" s="310" t="n">
        <f aca="false">P99</f>
        <v>10500</v>
      </c>
      <c r="AM99" s="310" t="n">
        <f aca="false">Q99</f>
        <v>10500</v>
      </c>
      <c r="AN99" s="310" t="n">
        <f aca="false">R99</f>
        <v>10500</v>
      </c>
      <c r="AO99" s="310" t="n">
        <f aca="false">S99</f>
        <v>10500</v>
      </c>
      <c r="AP99" s="310" t="n">
        <f aca="false">T99</f>
        <v>10500</v>
      </c>
      <c r="AQ99" s="310" t="n">
        <f aca="false">U99</f>
        <v>10500</v>
      </c>
      <c r="AR99" s="310" t="n">
        <f aca="false">V99</f>
        <v>10500</v>
      </c>
      <c r="AS99" s="310" t="n">
        <f aca="false">W99</f>
        <v>10500</v>
      </c>
      <c r="AT99" s="310" t="n">
        <f aca="false">X99</f>
        <v>10500</v>
      </c>
      <c r="AU99" s="310"/>
      <c r="AV99" s="310" t="n">
        <f aca="false">IF(AV$90=$E99,SUM(AB99:AE99),0)</f>
        <v>0</v>
      </c>
      <c r="AW99" s="310" t="n">
        <v>42000</v>
      </c>
      <c r="AX99" s="310" t="n">
        <f aca="false">IF(AX$90=$E99,SUM(AD99:AG99),0)</f>
        <v>0</v>
      </c>
      <c r="AY99" s="310" t="n">
        <v>7000</v>
      </c>
      <c r="AZ99" s="310" t="n">
        <f aca="false">IF(AZ$90=$E99,SUM(AF99:AI99),0)</f>
        <v>0</v>
      </c>
      <c r="BA99" s="310" t="n">
        <v>3440.43</v>
      </c>
      <c r="BB99" s="310" t="n">
        <v>3949.44</v>
      </c>
      <c r="BC99" s="310" t="n">
        <v>0</v>
      </c>
      <c r="BD99" s="310" t="n">
        <v>43758</v>
      </c>
      <c r="BE99" s="310" t="n">
        <v>0</v>
      </c>
      <c r="BF99" s="310" t="n">
        <v>0</v>
      </c>
      <c r="BG99" s="310" t="n">
        <v>0</v>
      </c>
      <c r="BH99" s="310" t="n">
        <v>42000</v>
      </c>
      <c r="BI99" s="310" t="n">
        <v>0</v>
      </c>
      <c r="BJ99" s="310" t="n">
        <v>0</v>
      </c>
      <c r="BK99" s="310" t="n">
        <v>0</v>
      </c>
      <c r="BL99" s="310" t="n">
        <v>29925.36</v>
      </c>
      <c r="BM99" s="310" t="n">
        <v>0</v>
      </c>
      <c r="BN99" s="310" t="n">
        <v>0</v>
      </c>
      <c r="BO99" s="311" t="n">
        <f aca="false">SUM(AB99:AT99)-SUM(AV99:BN99)</f>
        <v>0</v>
      </c>
    </row>
    <row r="100" customFormat="false" ht="14.25" hidden="false" customHeight="true" outlineLevel="1" collapsed="false">
      <c r="A100" s="0" t="s">
        <v>108</v>
      </c>
      <c r="B100" s="328"/>
      <c r="C100" s="304"/>
      <c r="D100" s="287" t="n">
        <f aca="false">SUM(F100:X100)</f>
        <v>117745.96</v>
      </c>
      <c r="E100" s="314" t="s">
        <v>234</v>
      </c>
      <c r="F100" s="321"/>
      <c r="G100" s="336" t="n">
        <v>1760</v>
      </c>
      <c r="H100" s="337" t="n">
        <v>4400</v>
      </c>
      <c r="I100" s="336" t="n">
        <v>0</v>
      </c>
      <c r="J100" s="336" t="n">
        <v>8981.92</v>
      </c>
      <c r="K100" s="336" t="n">
        <v>7628.48</v>
      </c>
      <c r="L100" s="336" t="n">
        <v>7136.32</v>
      </c>
      <c r="M100" s="336" t="n">
        <v>7351.64</v>
      </c>
      <c r="N100" s="336" t="n">
        <v>8059.12</v>
      </c>
      <c r="O100" s="336" t="n">
        <v>7628.48</v>
      </c>
      <c r="P100" s="336" t="n">
        <v>7200</v>
      </c>
      <c r="Q100" s="336" t="n">
        <v>7200</v>
      </c>
      <c r="R100" s="336" t="n">
        <v>7200</v>
      </c>
      <c r="S100" s="336" t="n">
        <v>7200</v>
      </c>
      <c r="T100" s="339" t="n">
        <v>7200</v>
      </c>
      <c r="U100" s="339" t="n">
        <v>7200</v>
      </c>
      <c r="V100" s="339" t="n">
        <v>7200</v>
      </c>
      <c r="W100" s="339" t="n">
        <v>7200</v>
      </c>
      <c r="X100" s="339" t="n">
        <v>7200</v>
      </c>
      <c r="Y100" s="340" t="n">
        <f aca="false">SUM(F100:X100)</f>
        <v>117745.96</v>
      </c>
      <c r="Z100" s="304"/>
      <c r="AA100" s="304"/>
      <c r="AB100" s="310" t="n">
        <f aca="false">F100</f>
        <v>0</v>
      </c>
      <c r="AC100" s="310" t="n">
        <f aca="false">G100</f>
        <v>1760</v>
      </c>
      <c r="AD100" s="310" t="n">
        <f aca="false">H100</f>
        <v>4400</v>
      </c>
      <c r="AE100" s="310" t="n">
        <f aca="false">I100</f>
        <v>0</v>
      </c>
      <c r="AF100" s="310" t="n">
        <f aca="false">J100</f>
        <v>8981.92</v>
      </c>
      <c r="AG100" s="310" t="n">
        <f aca="false">K100</f>
        <v>7628.48</v>
      </c>
      <c r="AH100" s="310" t="n">
        <f aca="false">L100</f>
        <v>7136.32</v>
      </c>
      <c r="AI100" s="311" t="n">
        <f aca="false">M100</f>
        <v>7351.64</v>
      </c>
      <c r="AJ100" s="311" t="n">
        <f aca="false">N100</f>
        <v>8059.12</v>
      </c>
      <c r="AK100" s="310" t="n">
        <f aca="false">O100</f>
        <v>7628.48</v>
      </c>
      <c r="AL100" s="310" t="n">
        <f aca="false">P100</f>
        <v>7200</v>
      </c>
      <c r="AM100" s="310" t="n">
        <f aca="false">Q100</f>
        <v>7200</v>
      </c>
      <c r="AN100" s="310" t="n">
        <f aca="false">R100</f>
        <v>7200</v>
      </c>
      <c r="AO100" s="310" t="n">
        <f aca="false">S100</f>
        <v>7200</v>
      </c>
      <c r="AP100" s="310" t="n">
        <f aca="false">T100</f>
        <v>7200</v>
      </c>
      <c r="AQ100" s="310" t="n">
        <f aca="false">U100</f>
        <v>7200</v>
      </c>
      <c r="AR100" s="310" t="n">
        <f aca="false">V100</f>
        <v>7200</v>
      </c>
      <c r="AS100" s="310" t="n">
        <f aca="false">W100</f>
        <v>7200</v>
      </c>
      <c r="AT100" s="310" t="n">
        <f aca="false">X100</f>
        <v>7200</v>
      </c>
      <c r="AU100" s="310"/>
      <c r="AV100" s="310" t="n">
        <f aca="false">IF(AV$90=$E100,SUM(AB100:AE100),0)</f>
        <v>0</v>
      </c>
      <c r="AW100" s="310" t="n">
        <v>6160</v>
      </c>
      <c r="AX100" s="310" t="n">
        <f aca="false">IF(AX$90=$E100,SUM(AD100:AG100),0)</f>
        <v>0</v>
      </c>
      <c r="AY100" s="310" t="n">
        <v>29991</v>
      </c>
      <c r="AZ100" s="310" t="n">
        <f aca="false">IF(AZ$90=$E100,SUM(AF100:AI100),0)</f>
        <v>0</v>
      </c>
      <c r="BA100" s="310" t="n">
        <v>0</v>
      </c>
      <c r="BB100" s="310" t="n">
        <f aca="false">IF(BB$90=$E100,SUM(AH100:AK100),0)</f>
        <v>0</v>
      </c>
      <c r="BC100" s="310" t="n">
        <v>29991</v>
      </c>
      <c r="BD100" s="310" t="n">
        <f aca="false">IF(BD$90=$E100,SUM(AJ100:AM100),0)</f>
        <v>0</v>
      </c>
      <c r="BE100" s="310" t="n">
        <v>0</v>
      </c>
      <c r="BF100" s="310" t="n">
        <f aca="false">IF(BF$90=$E100,SUM(AL100:AO100),0)</f>
        <v>0</v>
      </c>
      <c r="BG100" s="310" t="n">
        <f aca="false">28800</f>
        <v>28800</v>
      </c>
      <c r="BH100" s="310" t="n">
        <v>0</v>
      </c>
      <c r="BI100" s="310" t="n">
        <v>0</v>
      </c>
      <c r="BJ100" s="310" t="n">
        <v>0</v>
      </c>
      <c r="BK100" s="310" t="n">
        <v>22803.96</v>
      </c>
      <c r="BL100" s="310" t="n">
        <v>0</v>
      </c>
      <c r="BM100" s="310" t="n">
        <v>0</v>
      </c>
      <c r="BN100" s="310" t="n">
        <v>0</v>
      </c>
      <c r="BO100" s="311" t="n">
        <f aca="false">SUM(AB100:AT100)-SUM(AV100:BN100)</f>
        <v>0</v>
      </c>
      <c r="BP100" s="341"/>
    </row>
    <row r="101" customFormat="false" ht="14.25" hidden="false" customHeight="true" outlineLevel="1" collapsed="false">
      <c r="A101" s="0" t="s">
        <v>108</v>
      </c>
      <c r="B101" s="328"/>
      <c r="C101" s="304"/>
      <c r="D101" s="287" t="n">
        <f aca="false">SUM(F101:X101)</f>
        <v>125177.14</v>
      </c>
      <c r="E101" s="314" t="s">
        <v>234</v>
      </c>
      <c r="F101" s="321"/>
      <c r="G101" s="336" t="n">
        <v>1760</v>
      </c>
      <c r="H101" s="337" t="n">
        <f aca="false">2200*3</f>
        <v>6600</v>
      </c>
      <c r="I101" s="336" t="n">
        <f aca="false">2200*3</f>
        <v>6600</v>
      </c>
      <c r="J101" s="336" t="n">
        <v>7874.56</v>
      </c>
      <c r="K101" s="336" t="n">
        <v>7628.48</v>
      </c>
      <c r="L101" s="336" t="n">
        <v>6767.2</v>
      </c>
      <c r="M101" s="336" t="n">
        <v>7520.82</v>
      </c>
      <c r="N101" s="336" t="n">
        <v>7997.6</v>
      </c>
      <c r="O101" s="336" t="n">
        <v>7628.48</v>
      </c>
      <c r="P101" s="336" t="n">
        <v>7200</v>
      </c>
      <c r="Q101" s="336" t="n">
        <v>7200</v>
      </c>
      <c r="R101" s="336" t="n">
        <v>7200</v>
      </c>
      <c r="S101" s="336" t="n">
        <v>7200</v>
      </c>
      <c r="T101" s="339" t="n">
        <v>7200</v>
      </c>
      <c r="U101" s="339" t="n">
        <v>7200</v>
      </c>
      <c r="V101" s="339" t="n">
        <v>7200</v>
      </c>
      <c r="W101" s="339" t="n">
        <v>7200</v>
      </c>
      <c r="X101" s="339" t="n">
        <v>7200</v>
      </c>
      <c r="Y101" s="340" t="n">
        <f aca="false">SUM(F101:X101)</f>
        <v>125177.14</v>
      </c>
      <c r="Z101" s="304"/>
      <c r="AA101" s="304"/>
      <c r="AB101" s="310" t="n">
        <f aca="false">F101</f>
        <v>0</v>
      </c>
      <c r="AC101" s="310" t="n">
        <f aca="false">G101</f>
        <v>1760</v>
      </c>
      <c r="AD101" s="310" t="n">
        <f aca="false">H101</f>
        <v>6600</v>
      </c>
      <c r="AE101" s="310" t="n">
        <f aca="false">I101</f>
        <v>6600</v>
      </c>
      <c r="AF101" s="310" t="n">
        <f aca="false">J101</f>
        <v>7874.56</v>
      </c>
      <c r="AG101" s="310" t="n">
        <f aca="false">K101</f>
        <v>7628.48</v>
      </c>
      <c r="AH101" s="310" t="n">
        <f aca="false">L101</f>
        <v>6767.2</v>
      </c>
      <c r="AI101" s="311" t="n">
        <f aca="false">M101</f>
        <v>7520.82</v>
      </c>
      <c r="AJ101" s="311" t="n">
        <f aca="false">N101</f>
        <v>7997.6</v>
      </c>
      <c r="AK101" s="310" t="n">
        <f aca="false">O101</f>
        <v>7628.48</v>
      </c>
      <c r="AL101" s="310" t="n">
        <f aca="false">P101</f>
        <v>7200</v>
      </c>
      <c r="AM101" s="310" t="n">
        <f aca="false">Q101</f>
        <v>7200</v>
      </c>
      <c r="AN101" s="310" t="n">
        <f aca="false">R101</f>
        <v>7200</v>
      </c>
      <c r="AO101" s="310" t="n">
        <f aca="false">S101</f>
        <v>7200</v>
      </c>
      <c r="AP101" s="310" t="n">
        <f aca="false">T101</f>
        <v>7200</v>
      </c>
      <c r="AQ101" s="310" t="n">
        <f aca="false">U101</f>
        <v>7200</v>
      </c>
      <c r="AR101" s="310" t="n">
        <f aca="false">V101</f>
        <v>7200</v>
      </c>
      <c r="AS101" s="310" t="n">
        <f aca="false">W101</f>
        <v>7200</v>
      </c>
      <c r="AT101" s="310" t="n">
        <f aca="false">X101</f>
        <v>7200</v>
      </c>
      <c r="AU101" s="310"/>
      <c r="AV101" s="310" t="n">
        <f aca="false">IF(AV$90=$E101,SUM(AB101:AE101),0)</f>
        <v>0</v>
      </c>
      <c r="AW101" s="310" t="n">
        <v>32185.6</v>
      </c>
      <c r="AX101" s="310" t="n">
        <f aca="false">IF(AX$90=$E101,SUM(AD101:AG101),0)</f>
        <v>0</v>
      </c>
      <c r="AY101" s="310" t="n">
        <f aca="false">IF(AY$90=$E101,SUM(AE101:AH101),0)</f>
        <v>0</v>
      </c>
      <c r="AZ101" s="310" t="n">
        <f aca="false">IF(AZ$90=$E101,SUM(AF101:AI101),0)</f>
        <v>0</v>
      </c>
      <c r="BA101" s="310" t="n">
        <v>0</v>
      </c>
      <c r="BB101" s="310" t="n">
        <v>29991</v>
      </c>
      <c r="BC101" s="310" t="n">
        <f aca="false">IF(BC$90=$E101,SUM(AI101:AL101),0)</f>
        <v>0</v>
      </c>
      <c r="BD101" s="310" t="n">
        <f aca="false">IF(BD$90=$E101,SUM(AJ101:AM101),0)</f>
        <v>0</v>
      </c>
      <c r="BE101" s="310" t="n">
        <v>0</v>
      </c>
      <c r="BF101" s="310" t="n">
        <v>29991</v>
      </c>
      <c r="BG101" s="310" t="n">
        <f aca="false">IF(BG$90=$E101,SUM(AM101:AP101),0)</f>
        <v>0</v>
      </c>
      <c r="BH101" s="310" t="n">
        <f aca="false">IF(BH$90=$E101,SUM(AN101:$AP101),0)</f>
        <v>0</v>
      </c>
      <c r="BI101" s="310" t="n">
        <v>0</v>
      </c>
      <c r="BJ101" s="310" t="n">
        <v>29991</v>
      </c>
      <c r="BK101" s="310" t="n">
        <v>0</v>
      </c>
      <c r="BL101" s="310" t="n">
        <v>0</v>
      </c>
      <c r="BM101" s="310" t="n">
        <v>0</v>
      </c>
      <c r="BN101" s="310" t="n">
        <v>3018.54</v>
      </c>
      <c r="BO101" s="311" t="n">
        <f aca="false">SUM(AB101:AT101)-SUM(AV101:BN101)</f>
        <v>0</v>
      </c>
    </row>
    <row r="102" customFormat="false" ht="14.25" hidden="false" customHeight="true" outlineLevel="1" collapsed="false">
      <c r="A102" s="0" t="s">
        <v>108</v>
      </c>
      <c r="B102" s="328"/>
      <c r="C102" s="304"/>
      <c r="D102" s="287" t="n">
        <f aca="false">SUM(F102:X102)</f>
        <v>104826.02</v>
      </c>
      <c r="E102" s="314" t="s">
        <v>225</v>
      </c>
      <c r="F102" s="321"/>
      <c r="G102" s="336"/>
      <c r="H102" s="337"/>
      <c r="I102" s="336" t="n">
        <v>2666.56</v>
      </c>
      <c r="J102" s="336" t="n">
        <v>4615.2</v>
      </c>
      <c r="K102" s="336" t="n">
        <v>6230.52</v>
      </c>
      <c r="L102" s="336" t="n">
        <v>5435.68</v>
      </c>
      <c r="M102" s="336" t="n">
        <v>6153.6</v>
      </c>
      <c r="N102" s="336" t="n">
        <v>7295.98</v>
      </c>
      <c r="O102" s="336" t="n">
        <v>7628.48</v>
      </c>
      <c r="P102" s="336" t="n">
        <v>7200</v>
      </c>
      <c r="Q102" s="336" t="n">
        <v>7200</v>
      </c>
      <c r="R102" s="336" t="n">
        <v>7200</v>
      </c>
      <c r="S102" s="336" t="n">
        <v>7200</v>
      </c>
      <c r="T102" s="339" t="n">
        <v>7200</v>
      </c>
      <c r="U102" s="339" t="n">
        <v>7200</v>
      </c>
      <c r="V102" s="339" t="n">
        <v>7200</v>
      </c>
      <c r="W102" s="339" t="n">
        <v>7200</v>
      </c>
      <c r="X102" s="339" t="n">
        <v>7200</v>
      </c>
      <c r="Y102" s="340" t="n">
        <f aca="false">SUM(F102:X102)</f>
        <v>104826.02</v>
      </c>
      <c r="Z102" s="304"/>
      <c r="AA102" s="304"/>
      <c r="AB102" s="310" t="n">
        <f aca="false">F102</f>
        <v>0</v>
      </c>
      <c r="AC102" s="310" t="n">
        <f aca="false">G102</f>
        <v>0</v>
      </c>
      <c r="AD102" s="310" t="n">
        <f aca="false">H102</f>
        <v>0</v>
      </c>
      <c r="AE102" s="310" t="n">
        <f aca="false">I102</f>
        <v>2666.56</v>
      </c>
      <c r="AF102" s="310" t="n">
        <f aca="false">J102</f>
        <v>4615.2</v>
      </c>
      <c r="AG102" s="310" t="n">
        <f aca="false">K102</f>
        <v>6230.52</v>
      </c>
      <c r="AH102" s="310" t="n">
        <f aca="false">L102</f>
        <v>5435.68</v>
      </c>
      <c r="AI102" s="311" t="n">
        <f aca="false">M102</f>
        <v>6153.6</v>
      </c>
      <c r="AJ102" s="311" t="n">
        <f aca="false">N102</f>
        <v>7295.98</v>
      </c>
      <c r="AK102" s="310" t="n">
        <f aca="false">O102</f>
        <v>7628.48</v>
      </c>
      <c r="AL102" s="310" t="n">
        <f aca="false">P102</f>
        <v>7200</v>
      </c>
      <c r="AM102" s="310" t="n">
        <f aca="false">Q102</f>
        <v>7200</v>
      </c>
      <c r="AN102" s="310" t="n">
        <f aca="false">R102</f>
        <v>7200</v>
      </c>
      <c r="AO102" s="310" t="n">
        <f aca="false">S102</f>
        <v>7200</v>
      </c>
      <c r="AP102" s="310" t="n">
        <f aca="false">T102</f>
        <v>7200</v>
      </c>
      <c r="AQ102" s="310" t="n">
        <f aca="false">U102</f>
        <v>7200</v>
      </c>
      <c r="AR102" s="310" t="n">
        <f aca="false">V102</f>
        <v>7200</v>
      </c>
      <c r="AS102" s="310" t="n">
        <f aca="false">W102</f>
        <v>7200</v>
      </c>
      <c r="AT102" s="310" t="n">
        <f aca="false">X102</f>
        <v>7200</v>
      </c>
      <c r="AU102" s="310"/>
      <c r="AV102" s="310" t="n">
        <f aca="false">IF(AV$90=$E102,SUM(AB102:AE102),0)</f>
        <v>0</v>
      </c>
      <c r="AW102" s="310" t="n">
        <f aca="false">IF(AW$90=$E102,SUM(AC102:AF102),0)</f>
        <v>0</v>
      </c>
      <c r="AX102" s="310" t="n">
        <f aca="false">IF(AX$90=$E102,SUM(AD102:AG102),0)</f>
        <v>0</v>
      </c>
      <c r="AY102" s="310" t="n">
        <v>3384.48</v>
      </c>
      <c r="AZ102" s="310" t="n">
        <v>24999</v>
      </c>
      <c r="BA102" s="310" t="n">
        <f aca="false">IF(BA$90=$E102,SUM(AG102:AJ102),0)</f>
        <v>0</v>
      </c>
      <c r="BB102" s="310" t="n">
        <f aca="false">IF(BB$90=$E102,SUM(AH102:AK102),0)</f>
        <v>0</v>
      </c>
      <c r="BC102" s="310" t="n">
        <v>0</v>
      </c>
      <c r="BD102" s="310" t="n">
        <v>29991</v>
      </c>
      <c r="BE102" s="310" t="n">
        <f aca="false">IF(BE$90=$E102,SUM(AK102:AN102),0)</f>
        <v>0</v>
      </c>
      <c r="BF102" s="310" t="n">
        <f aca="false">IF(BF$90=$E102,SUM(AL102:AO102),0)</f>
        <v>0</v>
      </c>
      <c r="BG102" s="310" t="n">
        <v>0</v>
      </c>
      <c r="BH102" s="310" t="n">
        <v>29991</v>
      </c>
      <c r="BI102" s="310" t="n">
        <f aca="false">IF(BI$90=$E102,SUM(AO102:$AP102),0)</f>
        <v>0</v>
      </c>
      <c r="BJ102" s="310" t="n">
        <f aca="false">IF(BJ$90=$E102,SUM(AP102:$AP102),0)</f>
        <v>0</v>
      </c>
      <c r="BK102" s="310" t="n">
        <v>0</v>
      </c>
      <c r="BL102" s="310" t="n">
        <v>16460.54</v>
      </c>
      <c r="BM102" s="310" t="n">
        <v>0</v>
      </c>
      <c r="BN102" s="310" t="n">
        <v>0</v>
      </c>
      <c r="BO102" s="311" t="n">
        <f aca="false">SUM(AB102:AT102)-SUM(AV102:BN102)</f>
        <v>0</v>
      </c>
      <c r="BP102" s="214"/>
    </row>
    <row r="103" customFormat="false" ht="14.25" hidden="false" customHeight="true" outlineLevel="0" collapsed="false">
      <c r="A103" s="0" t="s">
        <v>114</v>
      </c>
      <c r="B103" s="328"/>
      <c r="C103" s="304"/>
      <c r="D103" s="287" t="n">
        <f aca="false">SUM(F103:U103)</f>
        <v>9999</v>
      </c>
      <c r="E103" s="314" t="s">
        <v>231</v>
      </c>
      <c r="F103" s="321"/>
      <c r="G103" s="336"/>
      <c r="H103" s="337"/>
      <c r="I103" s="336" t="s">
        <v>141</v>
      </c>
      <c r="J103" s="336"/>
      <c r="K103" s="336" t="n">
        <v>0</v>
      </c>
      <c r="L103" s="336" t="n">
        <v>0</v>
      </c>
      <c r="M103" s="336" t="n">
        <v>0</v>
      </c>
      <c r="N103" s="336" t="n">
        <v>0</v>
      </c>
      <c r="O103" s="336" t="n">
        <v>9999</v>
      </c>
      <c r="P103" s="336"/>
      <c r="Q103" s="336"/>
      <c r="R103" s="336"/>
      <c r="S103" s="336"/>
      <c r="T103" s="339"/>
      <c r="U103" s="339"/>
      <c r="V103" s="339"/>
      <c r="W103" s="339"/>
      <c r="X103" s="339"/>
      <c r="Y103" s="340" t="n">
        <f aca="false">SUM(F103:X103)</f>
        <v>9999</v>
      </c>
      <c r="Z103" s="304"/>
      <c r="AA103" s="304"/>
      <c r="AB103" s="310" t="n">
        <f aca="false">F103</f>
        <v>0</v>
      </c>
      <c r="AC103" s="310" t="n">
        <f aca="false">G103</f>
        <v>0</v>
      </c>
      <c r="AD103" s="310" t="n">
        <f aca="false">H103</f>
        <v>0</v>
      </c>
      <c r="AE103" s="310" t="str">
        <f aca="false">I103</f>
        <v> </v>
      </c>
      <c r="AF103" s="310" t="n">
        <f aca="false">J103</f>
        <v>0</v>
      </c>
      <c r="AG103" s="310" t="n">
        <f aca="false">K103</f>
        <v>0</v>
      </c>
      <c r="AH103" s="310" t="n">
        <f aca="false">L103</f>
        <v>0</v>
      </c>
      <c r="AI103" s="311" t="n">
        <f aca="false">M103</f>
        <v>0</v>
      </c>
      <c r="AJ103" s="311" t="n">
        <f aca="false">N103</f>
        <v>0</v>
      </c>
      <c r="AK103" s="310" t="n">
        <f aca="false">O103</f>
        <v>9999</v>
      </c>
      <c r="AL103" s="310" t="n">
        <f aca="false">P103</f>
        <v>0</v>
      </c>
      <c r="AM103" s="310" t="n">
        <f aca="false">Q103</f>
        <v>0</v>
      </c>
      <c r="AN103" s="310" t="n">
        <f aca="false">R103</f>
        <v>0</v>
      </c>
      <c r="AO103" s="310" t="n">
        <f aca="false">S103</f>
        <v>0</v>
      </c>
      <c r="AP103" s="310" t="n">
        <f aca="false">T103</f>
        <v>0</v>
      </c>
      <c r="AQ103" s="310" t="n">
        <f aca="false">U103</f>
        <v>0</v>
      </c>
      <c r="AR103" s="310" t="n">
        <f aca="false">V103</f>
        <v>0</v>
      </c>
      <c r="AS103" s="310" t="n">
        <f aca="false">W103</f>
        <v>0</v>
      </c>
      <c r="AT103" s="310" t="n">
        <f aca="false">X103</f>
        <v>0</v>
      </c>
      <c r="AU103" s="310"/>
      <c r="AV103" s="310" t="n">
        <f aca="false">IF(AV$90=$E103,SUM(AB103:AE103),0)</f>
        <v>0</v>
      </c>
      <c r="AW103" s="310" t="n">
        <f aca="false">IF(AW$90=$E103,SUM(AC103:AF103),0)</f>
        <v>0</v>
      </c>
      <c r="AX103" s="310" t="n">
        <v>9999</v>
      </c>
      <c r="AY103" s="310" t="n">
        <f aca="false">IF(AY$90=$E103,SUM(AE103:AH103),0)</f>
        <v>0</v>
      </c>
      <c r="AZ103" s="310" t="n">
        <f aca="false">IF(AZ$90=$E103,SUM(AF103:AI103),0)</f>
        <v>0</v>
      </c>
      <c r="BA103" s="310" t="n">
        <f aca="false">IF(BA$90=$E103,SUM(AG103:AJ103),0)</f>
        <v>0</v>
      </c>
      <c r="BB103" s="310" t="n">
        <v>0</v>
      </c>
      <c r="BC103" s="310" t="n">
        <f aca="false">IF(BC$90=$E103,SUM(AI103:AL103),0)</f>
        <v>0</v>
      </c>
      <c r="BD103" s="310" t="n">
        <f aca="false">IF(BD$90=$E103,SUM(AJ103:AM103),0)</f>
        <v>0</v>
      </c>
      <c r="BE103" s="310" t="n">
        <f aca="false">IF(BE$90=$E103,SUM(AK103:AN103),0)</f>
        <v>0</v>
      </c>
      <c r="BF103" s="310" t="n">
        <f aca="false">IF(BF$90=$E103,SUM(AL103:AO103),0)</f>
        <v>0</v>
      </c>
      <c r="BG103" s="310" t="n">
        <f aca="false">IF(BG$90=$E103,SUM(AM103:AP103),0)</f>
        <v>0</v>
      </c>
      <c r="BH103" s="310" t="n">
        <f aca="false">IF(BH$90=$E103,SUM(AN103:$AP103),0)</f>
        <v>0</v>
      </c>
      <c r="BI103" s="310" t="n">
        <f aca="false">IF(BI$90=$E103,SUM(AO103:$AP103),0)</f>
        <v>0</v>
      </c>
      <c r="BJ103" s="310" t="n">
        <f aca="false">IF(BJ$90=$E103,SUM(AP103:$AP103),0)</f>
        <v>0</v>
      </c>
      <c r="BK103" s="310" t="n">
        <f aca="false">IF(BK$90=$E103,SUM($AP103:AQ103),0)</f>
        <v>0</v>
      </c>
      <c r="BL103" s="310" t="n">
        <v>0</v>
      </c>
      <c r="BM103" s="310" t="n">
        <v>0</v>
      </c>
      <c r="BN103" s="310" t="n">
        <v>0</v>
      </c>
      <c r="BO103" s="310" t="n">
        <f aca="false">SUM(AB103:AT103)-SUM(AV103:BN103)</f>
        <v>0</v>
      </c>
    </row>
    <row r="104" customFormat="false" ht="14.25" hidden="false" customHeight="true" outlineLevel="0" collapsed="false">
      <c r="A104" s="0" t="s">
        <v>73</v>
      </c>
      <c r="B104" s="303"/>
      <c r="C104" s="304"/>
      <c r="D104" s="305" t="n">
        <v>318.43</v>
      </c>
      <c r="E104" s="304" t="s">
        <v>232</v>
      </c>
      <c r="F104" s="313"/>
      <c r="G104" s="313"/>
      <c r="H104" s="313"/>
      <c r="I104" s="314"/>
      <c r="J104" s="314"/>
      <c r="K104" s="315" t="n">
        <v>0</v>
      </c>
      <c r="L104" s="315" t="n">
        <v>0</v>
      </c>
      <c r="M104" s="315" t="n">
        <v>1</v>
      </c>
      <c r="N104" s="315" t="n">
        <v>0</v>
      </c>
      <c r="O104" s="315" t="n">
        <v>0</v>
      </c>
      <c r="P104" s="315" t="n">
        <v>0</v>
      </c>
      <c r="Q104" s="315" t="n">
        <v>0</v>
      </c>
      <c r="R104" s="315" t="n">
        <v>0</v>
      </c>
      <c r="S104" s="315" t="n">
        <v>0</v>
      </c>
      <c r="T104" s="315" t="n">
        <v>0</v>
      </c>
      <c r="U104" s="315" t="n">
        <v>0</v>
      </c>
      <c r="V104" s="315"/>
      <c r="W104" s="315"/>
      <c r="X104" s="315"/>
      <c r="Y104" s="343" t="n">
        <f aca="false">SUM(F104:U104)</f>
        <v>1</v>
      </c>
      <c r="Z104" s="304"/>
      <c r="AA104" s="304"/>
      <c r="AB104" s="310" t="n">
        <f aca="false">F104*$D104</f>
        <v>0</v>
      </c>
      <c r="AC104" s="310" t="n">
        <f aca="false">G104*$D104</f>
        <v>0</v>
      </c>
      <c r="AD104" s="310" t="n">
        <f aca="false">H104*$D104</f>
        <v>0</v>
      </c>
      <c r="AE104" s="310" t="n">
        <f aca="false">I104*$D104</f>
        <v>0</v>
      </c>
      <c r="AF104" s="310" t="n">
        <f aca="false">J104*$D104</f>
        <v>0</v>
      </c>
      <c r="AG104" s="311" t="n">
        <f aca="false">K104*$D104</f>
        <v>0</v>
      </c>
      <c r="AH104" s="311" t="n">
        <f aca="false">L104*$D104</f>
        <v>0</v>
      </c>
      <c r="AI104" s="311" t="n">
        <f aca="false">M104*$D104</f>
        <v>318.43</v>
      </c>
      <c r="AJ104" s="311" t="n">
        <f aca="false">N104*$D104</f>
        <v>0</v>
      </c>
      <c r="AK104" s="311" t="n">
        <f aca="false">O104*$D104</f>
        <v>0</v>
      </c>
      <c r="AL104" s="311" t="n">
        <f aca="false">P104*$D104</f>
        <v>0</v>
      </c>
      <c r="AM104" s="311" t="n">
        <f aca="false">Q104*$D104</f>
        <v>0</v>
      </c>
      <c r="AN104" s="311" t="n">
        <f aca="false">R104*$D104</f>
        <v>0</v>
      </c>
      <c r="AO104" s="311" t="n">
        <f aca="false">S104*$D104</f>
        <v>0</v>
      </c>
      <c r="AP104" s="311" t="n">
        <f aca="false">T104*$D104</f>
        <v>0</v>
      </c>
      <c r="AQ104" s="310" t="n">
        <f aca="false">U104*$D104</f>
        <v>0</v>
      </c>
      <c r="AR104" s="311" t="n">
        <f aca="false">V104*$D104</f>
        <v>0</v>
      </c>
      <c r="AS104" s="310" t="n">
        <f aca="false">W104*$D104</f>
        <v>0</v>
      </c>
      <c r="AT104" s="311" t="n">
        <f aca="false">X104*$D104</f>
        <v>0</v>
      </c>
      <c r="AU104" s="310"/>
      <c r="AV104" s="310" t="n">
        <f aca="false">IF(AV$90=$E104,SUM(AB104:AE104),0)</f>
        <v>0</v>
      </c>
      <c r="AW104" s="310" t="n">
        <f aca="false">IF(AW$90=$E104,SUM(AC104:AF104),0)</f>
        <v>0</v>
      </c>
      <c r="AX104" s="310" t="n">
        <f aca="false">IF(AX$3=$E104,$D104,0)</f>
        <v>0</v>
      </c>
      <c r="AY104" s="310" t="n">
        <f aca="false">IF(AY$3=$E104,$D104,0)</f>
        <v>0</v>
      </c>
      <c r="AZ104" s="310" t="n">
        <f aca="false">IF(AZ$3=$E104,$D104,0)</f>
        <v>0</v>
      </c>
      <c r="BA104" s="310" t="n">
        <f aca="false">IF(BA$3=$E104,$D104,0)</f>
        <v>0</v>
      </c>
      <c r="BB104" s="310" t="n">
        <f aca="false">IF(BB$3=$E104,$D104,0)</f>
        <v>0</v>
      </c>
      <c r="BC104" s="310" t="n">
        <f aca="false">IF(BC$3=$E104,$D104,0)</f>
        <v>318.43</v>
      </c>
      <c r="BD104" s="310" t="n">
        <f aca="false">IF(BD$3=$E104,$D104,0)</f>
        <v>0</v>
      </c>
      <c r="BE104" s="310" t="n">
        <f aca="false">IF(BE$3=$E104,$D104,0)</f>
        <v>0</v>
      </c>
      <c r="BF104" s="310" t="n">
        <f aca="false">IF(BF$3=$E104,$D104,0)</f>
        <v>0</v>
      </c>
      <c r="BG104" s="310" t="n">
        <f aca="false">IF(BG$3=$E104,$D104,0)</f>
        <v>0</v>
      </c>
      <c r="BH104" s="310" t="n">
        <f aca="false">IF(BH$3=$E104,$D104,0)</f>
        <v>0</v>
      </c>
      <c r="BI104" s="310" t="n">
        <f aca="false">IF(BI$3=$E104,$D104,0)</f>
        <v>0</v>
      </c>
      <c r="BJ104" s="310" t="n">
        <f aca="false">IF(BJ$3=$E104,$D104,0)</f>
        <v>0</v>
      </c>
      <c r="BK104" s="310" t="n">
        <f aca="false">IF(BK$3=$E104,$D104,0)</f>
        <v>0</v>
      </c>
      <c r="BL104" s="310" t="n">
        <f aca="false">IF(BL$3=$E104,$D104,0)</f>
        <v>0</v>
      </c>
      <c r="BM104" s="310" t="n">
        <f aca="false">IF(BM$3=$E104,$D104,0)</f>
        <v>0</v>
      </c>
      <c r="BN104" s="310" t="n">
        <f aca="false">IF(BN$3=$E104,$D104,0)</f>
        <v>0</v>
      </c>
      <c r="BO104" s="311" t="n">
        <f aca="false">SUM(AB104:AT104)-SUM(AV104:BN104)</f>
        <v>0</v>
      </c>
    </row>
    <row r="105" customFormat="false" ht="14.25" hidden="false" customHeight="true" outlineLevel="0" collapsed="false">
      <c r="A105" s="0" t="s">
        <v>73</v>
      </c>
      <c r="B105" s="303"/>
      <c r="C105" s="304"/>
      <c r="D105" s="305" t="n">
        <v>884.24</v>
      </c>
      <c r="E105" s="304" t="s">
        <v>232</v>
      </c>
      <c r="F105" s="313"/>
      <c r="G105" s="313"/>
      <c r="H105" s="313"/>
      <c r="I105" s="314"/>
      <c r="J105" s="314"/>
      <c r="K105" s="315" t="n">
        <v>0</v>
      </c>
      <c r="L105" s="315" t="n">
        <v>0</v>
      </c>
      <c r="M105" s="315" t="n">
        <v>1</v>
      </c>
      <c r="N105" s="315" t="n">
        <v>0</v>
      </c>
      <c r="O105" s="315" t="n">
        <v>0</v>
      </c>
      <c r="P105" s="315" t="n">
        <v>0</v>
      </c>
      <c r="Q105" s="315" t="n">
        <v>0</v>
      </c>
      <c r="R105" s="315" t="n">
        <v>0</v>
      </c>
      <c r="S105" s="315" t="n">
        <v>0</v>
      </c>
      <c r="T105" s="315" t="n">
        <v>0</v>
      </c>
      <c r="U105" s="315" t="n">
        <v>0</v>
      </c>
      <c r="V105" s="315"/>
      <c r="W105" s="315"/>
      <c r="X105" s="315"/>
      <c r="Y105" s="343" t="n">
        <f aca="false">SUM(F105:U105)</f>
        <v>1</v>
      </c>
      <c r="Z105" s="304"/>
      <c r="AA105" s="304"/>
      <c r="AB105" s="310" t="n">
        <f aca="false">F105*$D105</f>
        <v>0</v>
      </c>
      <c r="AC105" s="310" t="n">
        <f aca="false">G105*$D105</f>
        <v>0</v>
      </c>
      <c r="AD105" s="310" t="n">
        <f aca="false">H105*$D105</f>
        <v>0</v>
      </c>
      <c r="AE105" s="310" t="n">
        <f aca="false">I105*$D105</f>
        <v>0</v>
      </c>
      <c r="AF105" s="310" t="n">
        <f aca="false">J105*$D105</f>
        <v>0</v>
      </c>
      <c r="AG105" s="311" t="n">
        <f aca="false">K105*$D105</f>
        <v>0</v>
      </c>
      <c r="AH105" s="311" t="n">
        <f aca="false">L105*$D105</f>
        <v>0</v>
      </c>
      <c r="AI105" s="311" t="n">
        <f aca="false">M105*$D105</f>
        <v>884.24</v>
      </c>
      <c r="AJ105" s="311" t="n">
        <f aca="false">N105*$D105</f>
        <v>0</v>
      </c>
      <c r="AK105" s="311" t="n">
        <f aca="false">O105*$D105</f>
        <v>0</v>
      </c>
      <c r="AL105" s="311" t="n">
        <f aca="false">P105*$D105</f>
        <v>0</v>
      </c>
      <c r="AM105" s="311" t="n">
        <f aca="false">Q105*$D105</f>
        <v>0</v>
      </c>
      <c r="AN105" s="311" t="n">
        <f aca="false">R105*$D105</f>
        <v>0</v>
      </c>
      <c r="AO105" s="311" t="n">
        <f aca="false">S105*$D105</f>
        <v>0</v>
      </c>
      <c r="AP105" s="311" t="n">
        <f aca="false">T105*$D105</f>
        <v>0</v>
      </c>
      <c r="AQ105" s="310" t="n">
        <f aca="false">U105*$D105</f>
        <v>0</v>
      </c>
      <c r="AR105" s="311" t="n">
        <f aca="false">V105*$D105</f>
        <v>0</v>
      </c>
      <c r="AS105" s="310" t="n">
        <f aca="false">W105*$D105</f>
        <v>0</v>
      </c>
      <c r="AT105" s="311" t="n">
        <f aca="false">X105*$D105</f>
        <v>0</v>
      </c>
      <c r="AU105" s="310"/>
      <c r="AV105" s="310" t="n">
        <f aca="false">IF(AV$90=$E105,SUM(AB105:AE105),0)</f>
        <v>0</v>
      </c>
      <c r="AW105" s="310" t="n">
        <f aca="false">IF(AW$90=$E105,SUM(AC105:AF105),0)</f>
        <v>0</v>
      </c>
      <c r="AX105" s="310" t="n">
        <f aca="false">IF(AX$3=$E105,$D105,0)</f>
        <v>0</v>
      </c>
      <c r="AY105" s="310" t="n">
        <f aca="false">IF(AY$3=$E105,$D105,0)</f>
        <v>0</v>
      </c>
      <c r="AZ105" s="310" t="n">
        <f aca="false">IF(AZ$3=$E105,$D105,0)</f>
        <v>0</v>
      </c>
      <c r="BA105" s="310" t="n">
        <f aca="false">IF(BA$3=$E105,$D105,0)</f>
        <v>0</v>
      </c>
      <c r="BB105" s="310" t="n">
        <f aca="false">IF(BB$3=$E105,$D105,0)</f>
        <v>0</v>
      </c>
      <c r="BC105" s="310" t="n">
        <f aca="false">IF(BC$3=$E105,$D105,0)</f>
        <v>884.24</v>
      </c>
      <c r="BD105" s="310" t="n">
        <f aca="false">IF(BD$3=$E105,$D105,0)</f>
        <v>0</v>
      </c>
      <c r="BE105" s="310" t="n">
        <f aca="false">IF(BE$3=$E105,$D105,0)</f>
        <v>0</v>
      </c>
      <c r="BF105" s="310" t="n">
        <f aca="false">IF(BF$3=$E105,$D105,0)</f>
        <v>0</v>
      </c>
      <c r="BG105" s="310" t="n">
        <f aca="false">IF(BG$3=$E105,$D105,0)</f>
        <v>0</v>
      </c>
      <c r="BH105" s="310" t="n">
        <f aca="false">IF(BH$3=$E105,$D105,0)</f>
        <v>0</v>
      </c>
      <c r="BI105" s="310" t="n">
        <f aca="false">IF(BI$3=$E105,$D105,0)</f>
        <v>0</v>
      </c>
      <c r="BJ105" s="310" t="n">
        <f aca="false">IF(BJ$3=$E105,$D105,0)</f>
        <v>0</v>
      </c>
      <c r="BK105" s="310" t="n">
        <f aca="false">IF(BK$3=$E105,$D105,0)</f>
        <v>0</v>
      </c>
      <c r="BL105" s="310" t="n">
        <f aca="false">IF(BL$3=$E105,$D105,0)</f>
        <v>0</v>
      </c>
      <c r="BM105" s="310" t="n">
        <f aca="false">IF(BM$3=$E105,$D105,0)</f>
        <v>0</v>
      </c>
      <c r="BN105" s="310" t="n">
        <f aca="false">IF(BN$3=$E105,$D105,0)</f>
        <v>0</v>
      </c>
      <c r="BO105" s="311" t="n">
        <f aca="false">SUM(AB105:AT105)-SUM(AV105:BN105)</f>
        <v>0</v>
      </c>
    </row>
    <row r="106" customFormat="false" ht="14.25" hidden="false" customHeight="true" outlineLevel="0" collapsed="false">
      <c r="A106" s="0" t="s">
        <v>73</v>
      </c>
      <c r="B106" s="303"/>
      <c r="C106" s="304"/>
      <c r="D106" s="305" t="n">
        <v>0</v>
      </c>
      <c r="E106" s="304" t="s">
        <v>227</v>
      </c>
      <c r="F106" s="313"/>
      <c r="G106" s="313"/>
      <c r="H106" s="313"/>
      <c r="I106" s="314"/>
      <c r="J106" s="314"/>
      <c r="K106" s="315" t="n">
        <v>0</v>
      </c>
      <c r="L106" s="315" t="n">
        <v>0</v>
      </c>
      <c r="M106" s="315" t="n">
        <v>0</v>
      </c>
      <c r="N106" s="315" t="n">
        <v>0</v>
      </c>
      <c r="O106" s="315" t="n">
        <v>0</v>
      </c>
      <c r="P106" s="315" t="n">
        <v>0</v>
      </c>
      <c r="Q106" s="315" t="n">
        <v>0</v>
      </c>
      <c r="R106" s="315" t="n">
        <v>0</v>
      </c>
      <c r="S106" s="315" t="n">
        <v>0</v>
      </c>
      <c r="T106" s="315" t="n">
        <v>0</v>
      </c>
      <c r="U106" s="315" t="n">
        <v>0</v>
      </c>
      <c r="V106" s="315"/>
      <c r="W106" s="315"/>
      <c r="X106" s="315"/>
      <c r="Y106" s="343" t="n">
        <f aca="false">SUM(F106:U106)</f>
        <v>0</v>
      </c>
      <c r="Z106" s="304"/>
      <c r="AA106" s="304"/>
      <c r="AB106" s="310" t="n">
        <f aca="false">F106*$D106</f>
        <v>0</v>
      </c>
      <c r="AC106" s="310" t="n">
        <f aca="false">G106*$D106</f>
        <v>0</v>
      </c>
      <c r="AD106" s="310" t="n">
        <f aca="false">H106*$D106</f>
        <v>0</v>
      </c>
      <c r="AE106" s="310" t="n">
        <f aca="false">I106*$D106</f>
        <v>0</v>
      </c>
      <c r="AF106" s="310" t="n">
        <f aca="false">J106*$D106</f>
        <v>0</v>
      </c>
      <c r="AG106" s="311" t="n">
        <f aca="false">K106*$D106</f>
        <v>0</v>
      </c>
      <c r="AH106" s="311" t="n">
        <f aca="false">L106*$D106</f>
        <v>0</v>
      </c>
      <c r="AI106" s="311" t="n">
        <f aca="false">M106*$D106</f>
        <v>0</v>
      </c>
      <c r="AJ106" s="311" t="n">
        <f aca="false">N106*$D106</f>
        <v>0</v>
      </c>
      <c r="AK106" s="311" t="n">
        <f aca="false">O106*$D106</f>
        <v>0</v>
      </c>
      <c r="AL106" s="311" t="n">
        <f aca="false">P106*$D106</f>
        <v>0</v>
      </c>
      <c r="AM106" s="311" t="n">
        <f aca="false">Q106*$D106</f>
        <v>0</v>
      </c>
      <c r="AN106" s="311" t="n">
        <f aca="false">R106*$D106</f>
        <v>0</v>
      </c>
      <c r="AO106" s="311" t="n">
        <f aca="false">S106*$D106</f>
        <v>0</v>
      </c>
      <c r="AP106" s="311" t="n">
        <f aca="false">T106*$D106</f>
        <v>0</v>
      </c>
      <c r="AQ106" s="310" t="n">
        <f aca="false">U106*$D106</f>
        <v>0</v>
      </c>
      <c r="AR106" s="311" t="n">
        <f aca="false">V106*$D106</f>
        <v>0</v>
      </c>
      <c r="AS106" s="310" t="n">
        <f aca="false">W106*$D106</f>
        <v>0</v>
      </c>
      <c r="AT106" s="311" t="n">
        <f aca="false">X106*$D106</f>
        <v>0</v>
      </c>
      <c r="AU106" s="310"/>
      <c r="AV106" s="310" t="n">
        <f aca="false">IF(AV$90=$E106,SUM(AB106:AE106),0)</f>
        <v>0</v>
      </c>
      <c r="AW106" s="310" t="n">
        <f aca="false">IF(AW$90=$E106,SUM(AC106:AF106),0)</f>
        <v>0</v>
      </c>
      <c r="AX106" s="310" t="n">
        <f aca="false">IF(AX$3=$E106,$D106,0)</f>
        <v>0</v>
      </c>
      <c r="AY106" s="310" t="n">
        <f aca="false">IF(AY$3=$E106,$D106,0)</f>
        <v>0</v>
      </c>
      <c r="AZ106" s="310" t="n">
        <f aca="false">IF(AZ$3=$E106,$D106,0)</f>
        <v>0</v>
      </c>
      <c r="BA106" s="310" t="n">
        <f aca="false">IF(BA$3=$E106,$D106,0)</f>
        <v>0</v>
      </c>
      <c r="BB106" s="310" t="n">
        <f aca="false">IF(BB$3=$E106,$D106,0)</f>
        <v>0</v>
      </c>
      <c r="BC106" s="310" t="n">
        <f aca="false">IF(BC$3=$E106,$D106,0)</f>
        <v>0</v>
      </c>
      <c r="BD106" s="310" t="n">
        <f aca="false">IF(BD$3=$E106,$D106,0)</f>
        <v>0</v>
      </c>
      <c r="BE106" s="310" t="n">
        <f aca="false">IF(BE$3=$E106,$D106,0)</f>
        <v>0</v>
      </c>
      <c r="BF106" s="310" t="n">
        <f aca="false">IF(BF$3=$E106,$D106,0)</f>
        <v>0</v>
      </c>
      <c r="BG106" s="310" t="n">
        <f aca="false">IF(BG$3=$E106,$D106,0)</f>
        <v>0</v>
      </c>
      <c r="BH106" s="310" t="n">
        <f aca="false">IF(BH$3=$E106,$D106,0)</f>
        <v>0</v>
      </c>
      <c r="BI106" s="310" t="n">
        <f aca="false">IF(BI$3=$E106,$D106,0)</f>
        <v>0</v>
      </c>
      <c r="BJ106" s="310" t="n">
        <f aca="false">IF(BJ$3=$E106,$D106,0)</f>
        <v>0</v>
      </c>
      <c r="BK106" s="310" t="n">
        <f aca="false">IF(BK$3=$E106,$D106,0)</f>
        <v>0</v>
      </c>
      <c r="BL106" s="310" t="n">
        <f aca="false">IF(BL$3=$E106,$D106,0)</f>
        <v>0</v>
      </c>
      <c r="BM106" s="310" t="n">
        <f aca="false">IF(BM$3=$E106,$D106,0)</f>
        <v>0</v>
      </c>
      <c r="BN106" s="310" t="n">
        <f aca="false">IF(BN$3=$E106,$D106,0)</f>
        <v>0</v>
      </c>
      <c r="BO106" s="311" t="n">
        <f aca="false">SUM(AB106:AT106)-SUM(AV106:BN106)</f>
        <v>0</v>
      </c>
    </row>
    <row r="107" customFormat="false" ht="14.25" hidden="false" customHeight="true" outlineLevel="1" collapsed="false">
      <c r="A107" s="0" t="s">
        <v>73</v>
      </c>
      <c r="B107" s="303"/>
      <c r="C107" s="304"/>
      <c r="D107" s="311" t="n">
        <f aca="false">SUM(F107:X107)</f>
        <v>126751.6</v>
      </c>
      <c r="E107" s="314" t="s">
        <v>225</v>
      </c>
      <c r="F107" s="304"/>
      <c r="G107" s="340"/>
      <c r="H107" s="344"/>
      <c r="I107" s="340" t="n">
        <v>0</v>
      </c>
      <c r="J107" s="345" t="n">
        <v>8041.6</v>
      </c>
      <c r="K107" s="345" t="n">
        <v>8903.2</v>
      </c>
      <c r="L107" s="345" t="n">
        <v>8185.2</v>
      </c>
      <c r="M107" s="345" t="n">
        <v>8616</v>
      </c>
      <c r="N107" s="345" t="n">
        <v>9190.4</v>
      </c>
      <c r="O107" s="340" t="n">
        <v>8903.2</v>
      </c>
      <c r="P107" s="340" t="n">
        <v>8400</v>
      </c>
      <c r="Q107" s="340" t="n">
        <v>8400</v>
      </c>
      <c r="R107" s="340" t="n">
        <v>8400</v>
      </c>
      <c r="S107" s="340" t="n">
        <v>8000</v>
      </c>
      <c r="T107" s="340" t="n">
        <v>8112</v>
      </c>
      <c r="U107" s="340" t="n">
        <v>8400</v>
      </c>
      <c r="V107" s="340" t="n">
        <v>8400</v>
      </c>
      <c r="W107" s="340" t="n">
        <v>8400</v>
      </c>
      <c r="X107" s="340" t="n">
        <v>8400</v>
      </c>
      <c r="Y107" s="340" t="n">
        <f aca="false">SUM(F107:X107)</f>
        <v>126751.6</v>
      </c>
      <c r="Z107" s="304"/>
      <c r="AA107" s="304"/>
      <c r="AB107" s="310" t="n">
        <f aca="false">F107</f>
        <v>0</v>
      </c>
      <c r="AC107" s="310" t="n">
        <f aca="false">G107</f>
        <v>0</v>
      </c>
      <c r="AD107" s="310" t="n">
        <f aca="false">H107</f>
        <v>0</v>
      </c>
      <c r="AE107" s="310" t="n">
        <f aca="false">I107</f>
        <v>0</v>
      </c>
      <c r="AF107" s="310" t="n">
        <f aca="false">J107</f>
        <v>8041.6</v>
      </c>
      <c r="AG107" s="311" t="n">
        <f aca="false">K107</f>
        <v>8903.2</v>
      </c>
      <c r="AH107" s="311" t="n">
        <f aca="false">L107</f>
        <v>8185.2</v>
      </c>
      <c r="AI107" s="311" t="n">
        <f aca="false">M107</f>
        <v>8616</v>
      </c>
      <c r="AJ107" s="311" t="n">
        <f aca="false">N107</f>
        <v>9190.4</v>
      </c>
      <c r="AK107" s="311" t="n">
        <f aca="false">O107</f>
        <v>8903.2</v>
      </c>
      <c r="AL107" s="311" t="n">
        <f aca="false">P107</f>
        <v>8400</v>
      </c>
      <c r="AM107" s="311" t="n">
        <f aca="false">Q107</f>
        <v>8400</v>
      </c>
      <c r="AN107" s="311" t="n">
        <f aca="false">R107</f>
        <v>8400</v>
      </c>
      <c r="AO107" s="311" t="n">
        <f aca="false">S107</f>
        <v>8000</v>
      </c>
      <c r="AP107" s="311" t="n">
        <f aca="false">T107</f>
        <v>8112</v>
      </c>
      <c r="AQ107" s="311" t="n">
        <f aca="false">U107</f>
        <v>8400</v>
      </c>
      <c r="AR107" s="311" t="n">
        <f aca="false">V107</f>
        <v>8400</v>
      </c>
      <c r="AS107" s="311" t="n">
        <f aca="false">W107</f>
        <v>8400</v>
      </c>
      <c r="AT107" s="311" t="n">
        <f aca="false">X107</f>
        <v>8400</v>
      </c>
      <c r="AU107" s="310"/>
      <c r="AV107" s="310" t="n">
        <f aca="false">IF(AV$90=$E107,SUM(AB107:AE107),0)</f>
        <v>0</v>
      </c>
      <c r="AW107" s="310" t="n">
        <f aca="false">IF(AW$90=$E107,SUM(AC107:AF107),0)</f>
        <v>0</v>
      </c>
      <c r="AX107" s="310" t="n">
        <f aca="false">IF(AX$90=$E107,SUM(AD107:AG107),0)</f>
        <v>0</v>
      </c>
      <c r="AY107" s="310" t="n">
        <v>34607.6</v>
      </c>
      <c r="AZ107" s="310" t="n">
        <f aca="false">IF(AZ$90=$E107,SUM(AF107:AI107),0)</f>
        <v>0</v>
      </c>
      <c r="BA107" s="310" t="n">
        <f aca="false">IF(BA$90=$E107,SUM(AG107:AJ107),0)</f>
        <v>0</v>
      </c>
      <c r="BB107" s="310" t="n">
        <f aca="false">IF(BB$90=$E107,SUM(AH107:AK107),0)</f>
        <v>0</v>
      </c>
      <c r="BC107" s="310" t="n">
        <v>0</v>
      </c>
      <c r="BD107" s="310" t="n">
        <v>35002.5</v>
      </c>
      <c r="BE107" s="310" t="n">
        <f aca="false">IF(BE$90=$E107,SUM(AK107:AN107),0)</f>
        <v>0</v>
      </c>
      <c r="BF107" s="310" t="n">
        <f aca="false">IF(BF$90=$E107,SUM(AL107:AO107),0)</f>
        <v>0</v>
      </c>
      <c r="BG107" s="310" t="n">
        <f aca="false">IF(BG$90=$E107,SUM(AM107:AP107),0)</f>
        <v>32912</v>
      </c>
      <c r="BH107" s="310" t="n">
        <f aca="false">IF(BH$90=$E107,SUM(AN107:AQ107),0)</f>
        <v>0</v>
      </c>
      <c r="BI107" s="310" t="n">
        <f aca="false">IF(BI$90=$E107,SUM(AO107:AR107),0)</f>
        <v>0</v>
      </c>
      <c r="BJ107" s="310" t="n">
        <f aca="false">IF(BJ$90=$E107,SUM(AP107:AS107),0)</f>
        <v>0</v>
      </c>
      <c r="BK107" s="310" t="n">
        <f aca="false">IF(BK$90=$E107,SUM(AQ107:AT107),0)-9477.6+107.1</f>
        <v>24229.5</v>
      </c>
      <c r="BL107" s="310" t="n">
        <f aca="false">IF(BL$90=$E107,SUM(AR107:AU107),0)</f>
        <v>0</v>
      </c>
      <c r="BM107" s="310" t="n">
        <f aca="false">IF(BM$90=$E107,SUM(AS107:AV107),0)</f>
        <v>0</v>
      </c>
      <c r="BN107" s="310" t="n">
        <f aca="false">IF(BN$90=$E107,SUM(AT107:AW107),0)</f>
        <v>0</v>
      </c>
      <c r="BO107" s="311" t="n">
        <f aca="false">SUM(AB107:AT107)-SUM(AV107:BN107)</f>
        <v>0</v>
      </c>
    </row>
    <row r="108" customFormat="false" ht="14.25" hidden="false" customHeight="true" outlineLevel="0" collapsed="false">
      <c r="C108" s="304"/>
      <c r="D108" s="304"/>
      <c r="E108" s="304"/>
      <c r="F108" s="304"/>
      <c r="G108" s="340"/>
      <c r="H108" s="344"/>
      <c r="I108" s="340"/>
      <c r="J108" s="340"/>
      <c r="K108" s="340"/>
      <c r="L108" s="340"/>
      <c r="M108" s="340"/>
      <c r="N108" s="340"/>
      <c r="O108" s="340"/>
      <c r="P108" s="340"/>
      <c r="Q108" s="340"/>
      <c r="R108" s="340"/>
      <c r="S108" s="340"/>
      <c r="T108" s="340"/>
      <c r="U108" s="340"/>
      <c r="V108" s="340"/>
      <c r="W108" s="340"/>
      <c r="X108" s="340"/>
      <c r="Y108" s="340"/>
      <c r="Z108" s="304"/>
      <c r="AA108" s="304"/>
      <c r="AB108" s="310"/>
      <c r="AC108" s="310"/>
      <c r="AD108" s="310"/>
      <c r="AE108" s="310"/>
      <c r="AF108" s="310"/>
      <c r="AG108" s="310"/>
      <c r="AH108" s="310"/>
      <c r="AI108" s="304"/>
      <c r="AJ108" s="304"/>
      <c r="AK108" s="304"/>
      <c r="AL108" s="304"/>
      <c r="AM108" s="304"/>
      <c r="AN108" s="304"/>
      <c r="AO108" s="304"/>
      <c r="AP108" s="304"/>
      <c r="AQ108" s="304"/>
      <c r="AR108" s="304"/>
      <c r="AS108" s="304"/>
      <c r="AT108" s="304"/>
      <c r="AU108" s="304"/>
      <c r="AV108" s="310"/>
      <c r="AW108" s="310"/>
      <c r="AX108" s="310"/>
      <c r="AY108" s="310"/>
      <c r="AZ108" s="310"/>
      <c r="BA108" s="310"/>
      <c r="BB108" s="310"/>
      <c r="BC108" s="310"/>
      <c r="BD108" s="304"/>
      <c r="BE108" s="304"/>
      <c r="BF108" s="304"/>
      <c r="BG108" s="304"/>
      <c r="BH108" s="304"/>
      <c r="BI108" s="304"/>
      <c r="BJ108" s="304"/>
      <c r="BK108" s="304"/>
      <c r="BL108" s="304"/>
      <c r="BM108" s="304"/>
      <c r="BN108" s="304"/>
      <c r="BO108" s="310" t="n">
        <f aca="false">SUM(AB108:AT108)-SUM(AV108:BN108)</f>
        <v>0</v>
      </c>
    </row>
    <row r="109" customFormat="false" ht="14.25" hidden="false" customHeight="true" outlineLevel="0" collapsed="false">
      <c r="A109" s="334" t="s">
        <v>239</v>
      </c>
      <c r="B109" s="334"/>
      <c r="C109" s="304"/>
      <c r="D109" s="304"/>
      <c r="E109" s="304"/>
      <c r="F109" s="304"/>
      <c r="G109" s="340"/>
      <c r="H109" s="344"/>
      <c r="I109" s="340"/>
      <c r="J109" s="340"/>
      <c r="K109" s="340"/>
      <c r="L109" s="340"/>
      <c r="M109" s="340"/>
      <c r="N109" s="340"/>
      <c r="O109" s="340"/>
      <c r="P109" s="340"/>
      <c r="Q109" s="340"/>
      <c r="R109" s="340"/>
      <c r="S109" s="340"/>
      <c r="T109" s="340"/>
      <c r="U109" s="340"/>
      <c r="V109" s="340"/>
      <c r="W109" s="340"/>
      <c r="X109" s="340"/>
      <c r="Y109" s="340"/>
      <c r="Z109" s="304"/>
      <c r="AA109" s="304"/>
      <c r="AB109" s="310"/>
      <c r="AC109" s="310"/>
      <c r="AD109" s="310"/>
      <c r="AE109" s="310"/>
      <c r="AF109" s="310"/>
      <c r="AG109" s="310"/>
      <c r="AH109" s="310"/>
      <c r="AI109" s="304"/>
      <c r="AJ109" s="304"/>
      <c r="AK109" s="304"/>
      <c r="AL109" s="304"/>
      <c r="AM109" s="304"/>
      <c r="AN109" s="304"/>
      <c r="AO109" s="304"/>
      <c r="AP109" s="304"/>
      <c r="AQ109" s="304"/>
      <c r="AR109" s="304"/>
      <c r="AS109" s="304"/>
      <c r="AT109" s="304"/>
      <c r="AU109" s="304"/>
      <c r="AV109" s="310"/>
      <c r="AW109" s="310"/>
      <c r="AX109" s="310"/>
      <c r="AY109" s="310"/>
      <c r="AZ109" s="310"/>
      <c r="BA109" s="310"/>
      <c r="BB109" s="310"/>
      <c r="BC109" s="310"/>
      <c r="BD109" s="304"/>
      <c r="BE109" s="304"/>
      <c r="BF109" s="304"/>
      <c r="BG109" s="304"/>
      <c r="BH109" s="304"/>
      <c r="BI109" s="304"/>
      <c r="BJ109" s="304"/>
      <c r="BK109" s="304"/>
      <c r="BL109" s="304"/>
      <c r="BM109" s="304"/>
      <c r="BN109" s="304"/>
      <c r="BO109" s="310" t="n">
        <f aca="false">SUM(AB109:AT109)-SUM(AV109:BN109)</f>
        <v>0</v>
      </c>
    </row>
    <row r="110" customFormat="false" ht="14.25" hidden="false" customHeight="true" outlineLevel="0" collapsed="false">
      <c r="A110" s="0" t="s">
        <v>114</v>
      </c>
      <c r="B110" s="328"/>
      <c r="C110" s="304"/>
      <c r="D110" s="287" t="n">
        <v>18000</v>
      </c>
      <c r="E110" s="304"/>
      <c r="F110" s="311"/>
      <c r="G110" s="345" t="n">
        <v>1000</v>
      </c>
      <c r="H110" s="346" t="n">
        <v>0</v>
      </c>
      <c r="I110" s="345" t="n">
        <v>1672.1</v>
      </c>
      <c r="J110" s="345" t="n">
        <v>0</v>
      </c>
      <c r="K110" s="345" t="n">
        <v>0</v>
      </c>
      <c r="L110" s="345" t="n">
        <v>0</v>
      </c>
      <c r="M110" s="345" t="n">
        <v>0</v>
      </c>
      <c r="N110" s="345" t="n">
        <v>0</v>
      </c>
      <c r="O110" s="345" t="n">
        <v>0</v>
      </c>
      <c r="P110" s="345" t="n">
        <v>0</v>
      </c>
      <c r="Q110" s="345" t="n">
        <v>5000</v>
      </c>
      <c r="R110" s="345" t="n">
        <v>2000</v>
      </c>
      <c r="S110" s="345" t="n">
        <v>2000</v>
      </c>
      <c r="T110" s="345" t="n">
        <f aca="false">2000</f>
        <v>2000</v>
      </c>
      <c r="U110" s="345" t="n">
        <f aca="false">3000-1672.1</f>
        <v>1327.9</v>
      </c>
      <c r="V110" s="345"/>
      <c r="W110" s="345" t="n">
        <v>3000</v>
      </c>
      <c r="X110" s="345"/>
      <c r="Y110" s="345" t="n">
        <f aca="false">SUM(F110:X110)</f>
        <v>18000</v>
      </c>
      <c r="Z110" s="304"/>
      <c r="AA110" s="304"/>
      <c r="AB110" s="310" t="n">
        <f aca="false">F110</f>
        <v>0</v>
      </c>
      <c r="AC110" s="310" t="n">
        <f aca="false">G110</f>
        <v>1000</v>
      </c>
      <c r="AD110" s="310" t="n">
        <f aca="false">H110</f>
        <v>0</v>
      </c>
      <c r="AE110" s="310" t="n">
        <f aca="false">I110</f>
        <v>1672.1</v>
      </c>
      <c r="AF110" s="310" t="n">
        <f aca="false">J110</f>
        <v>0</v>
      </c>
      <c r="AG110" s="310" t="n">
        <f aca="false">K110</f>
        <v>0</v>
      </c>
      <c r="AH110" s="310" t="n">
        <f aca="false">L110</f>
        <v>0</v>
      </c>
      <c r="AI110" s="311" t="n">
        <f aca="false">M110</f>
        <v>0</v>
      </c>
      <c r="AJ110" s="311" t="n">
        <f aca="false">N110</f>
        <v>0</v>
      </c>
      <c r="AK110" s="310" t="n">
        <f aca="false">O110</f>
        <v>0</v>
      </c>
      <c r="AL110" s="310" t="n">
        <f aca="false">P110</f>
        <v>0</v>
      </c>
      <c r="AM110" s="310" t="n">
        <f aca="false">Q110</f>
        <v>5000</v>
      </c>
      <c r="AN110" s="310" t="n">
        <f aca="false">R110</f>
        <v>2000</v>
      </c>
      <c r="AO110" s="310" t="n">
        <f aca="false">S110</f>
        <v>2000</v>
      </c>
      <c r="AP110" s="310" t="n">
        <f aca="false">T110</f>
        <v>2000</v>
      </c>
      <c r="AQ110" s="310" t="n">
        <f aca="false">U110</f>
        <v>1327.9</v>
      </c>
      <c r="AR110" s="310" t="n">
        <f aca="false">V110</f>
        <v>0</v>
      </c>
      <c r="AS110" s="310" t="n">
        <f aca="false">W110</f>
        <v>3000</v>
      </c>
      <c r="AT110" s="310" t="n">
        <f aca="false">X110</f>
        <v>0</v>
      </c>
      <c r="AU110" s="310"/>
      <c r="AV110" s="310" t="n">
        <f aca="false">AB110</f>
        <v>0</v>
      </c>
      <c r="AW110" s="310" t="n">
        <f aca="false">AC110</f>
        <v>1000</v>
      </c>
      <c r="AX110" s="310" t="n">
        <f aca="false">AD110</f>
        <v>0</v>
      </c>
      <c r="AY110" s="310" t="n">
        <f aca="false">AE110</f>
        <v>1672.1</v>
      </c>
      <c r="AZ110" s="310" t="n">
        <f aca="false">AF110</f>
        <v>0</v>
      </c>
      <c r="BA110" s="310" t="n">
        <f aca="false">AG110</f>
        <v>0</v>
      </c>
      <c r="BB110" s="310" t="n">
        <f aca="false">AH110</f>
        <v>0</v>
      </c>
      <c r="BC110" s="310" t="n">
        <f aca="false">AI110</f>
        <v>0</v>
      </c>
      <c r="BD110" s="310" t="n">
        <f aca="false">AJ110</f>
        <v>0</v>
      </c>
      <c r="BE110" s="310" t="n">
        <f aca="false">AK110</f>
        <v>0</v>
      </c>
      <c r="BF110" s="310" t="n">
        <f aca="false">AL110</f>
        <v>0</v>
      </c>
      <c r="BG110" s="310" t="n">
        <f aca="false">AM110</f>
        <v>5000</v>
      </c>
      <c r="BH110" s="310" t="n">
        <f aca="false">AN110</f>
        <v>2000</v>
      </c>
      <c r="BI110" s="310" t="n">
        <f aca="false">AO110</f>
        <v>2000</v>
      </c>
      <c r="BJ110" s="310" t="n">
        <f aca="false">AP110</f>
        <v>2000</v>
      </c>
      <c r="BK110" s="310" t="n">
        <f aca="false">AQ110</f>
        <v>1327.9</v>
      </c>
      <c r="BL110" s="310" t="n">
        <f aca="false">AR110</f>
        <v>0</v>
      </c>
      <c r="BM110" s="310" t="n">
        <f aca="false">AS110</f>
        <v>3000</v>
      </c>
      <c r="BN110" s="310" t="n">
        <f aca="false">AT110</f>
        <v>0</v>
      </c>
      <c r="BO110" s="310" t="n">
        <f aca="false">SUM(AB110:AT110)-SUM(AV110:BN110)</f>
        <v>0</v>
      </c>
    </row>
    <row r="111" customFormat="false" ht="14.25" hidden="false" customHeight="true" outlineLevel="0" collapsed="false">
      <c r="A111" s="0" t="s">
        <v>110</v>
      </c>
      <c r="B111" s="328"/>
      <c r="C111" s="304"/>
      <c r="D111" s="287" t="n">
        <v>35000</v>
      </c>
      <c r="E111" s="304"/>
      <c r="F111" s="311"/>
      <c r="G111" s="345" t="n">
        <v>0</v>
      </c>
      <c r="H111" s="345" t="n">
        <v>0</v>
      </c>
      <c r="I111" s="345" t="n">
        <f aca="false">3399.77+118.74</f>
        <v>3518.51</v>
      </c>
      <c r="J111" s="345" t="n">
        <v>0</v>
      </c>
      <c r="K111" s="345" t="n">
        <v>276.14</v>
      </c>
      <c r="L111" s="345" t="n">
        <v>0</v>
      </c>
      <c r="M111" s="345" t="n">
        <f aca="false">15956.99</f>
        <v>15956.99</v>
      </c>
      <c r="N111" s="345" t="n">
        <v>4226.4</v>
      </c>
      <c r="O111" s="345" t="n">
        <v>5000</v>
      </c>
      <c r="P111" s="345" t="n">
        <v>500</v>
      </c>
      <c r="Q111" s="345" t="n">
        <v>1000</v>
      </c>
      <c r="R111" s="345" t="n">
        <f aca="false">8205.35-1000-1500-3000</f>
        <v>2705.35</v>
      </c>
      <c r="S111" s="345" t="n">
        <v>1000</v>
      </c>
      <c r="T111" s="340" t="n">
        <v>1000</v>
      </c>
      <c r="U111" s="345" t="n">
        <v>2436.26</v>
      </c>
      <c r="V111" s="340"/>
      <c r="W111" s="340"/>
      <c r="X111" s="340"/>
      <c r="Y111" s="345" t="n">
        <f aca="false">SUM(F111:U111)</f>
        <v>37619.65</v>
      </c>
      <c r="Z111" s="304"/>
      <c r="AA111" s="304"/>
      <c r="AB111" s="310" t="n">
        <f aca="false">F111</f>
        <v>0</v>
      </c>
      <c r="AC111" s="310" t="n">
        <f aca="false">G111</f>
        <v>0</v>
      </c>
      <c r="AD111" s="310" t="n">
        <f aca="false">H111</f>
        <v>0</v>
      </c>
      <c r="AE111" s="310" t="n">
        <f aca="false">I111</f>
        <v>3518.51</v>
      </c>
      <c r="AF111" s="310" t="n">
        <f aca="false">J111</f>
        <v>0</v>
      </c>
      <c r="AG111" s="310" t="n">
        <f aca="false">K111</f>
        <v>276.14</v>
      </c>
      <c r="AH111" s="310" t="n">
        <f aca="false">L111</f>
        <v>0</v>
      </c>
      <c r="AI111" s="311" t="n">
        <f aca="false">M111</f>
        <v>15956.99</v>
      </c>
      <c r="AJ111" s="311" t="n">
        <f aca="false">N111</f>
        <v>4226.4</v>
      </c>
      <c r="AK111" s="310" t="n">
        <f aca="false">O111</f>
        <v>5000</v>
      </c>
      <c r="AL111" s="310" t="n">
        <f aca="false">P111</f>
        <v>500</v>
      </c>
      <c r="AM111" s="310" t="n">
        <f aca="false">Q111</f>
        <v>1000</v>
      </c>
      <c r="AN111" s="310" t="n">
        <f aca="false">R111</f>
        <v>2705.35</v>
      </c>
      <c r="AO111" s="310" t="n">
        <f aca="false">S111</f>
        <v>1000</v>
      </c>
      <c r="AP111" s="310" t="n">
        <f aca="false">T111</f>
        <v>1000</v>
      </c>
      <c r="AQ111" s="310" t="n">
        <f aca="false">U111</f>
        <v>2436.26</v>
      </c>
      <c r="AR111" s="310" t="n">
        <f aca="false">V111</f>
        <v>0</v>
      </c>
      <c r="AS111" s="310" t="n">
        <f aca="false">W111</f>
        <v>0</v>
      </c>
      <c r="AT111" s="310" t="n">
        <f aca="false">X111</f>
        <v>0</v>
      </c>
      <c r="AU111" s="310"/>
      <c r="AV111" s="310" t="n">
        <f aca="false">AB111</f>
        <v>0</v>
      </c>
      <c r="AW111" s="310" t="n">
        <f aca="false">AC111</f>
        <v>0</v>
      </c>
      <c r="AX111" s="310" t="n">
        <f aca="false">AD111</f>
        <v>0</v>
      </c>
      <c r="AY111" s="310" t="n">
        <f aca="false">AE111</f>
        <v>3518.51</v>
      </c>
      <c r="AZ111" s="310" t="n">
        <f aca="false">AF111</f>
        <v>0</v>
      </c>
      <c r="BA111" s="310" t="n">
        <f aca="false">AG111</f>
        <v>276.14</v>
      </c>
      <c r="BB111" s="310" t="n">
        <f aca="false">AH111</f>
        <v>0</v>
      </c>
      <c r="BC111" s="310" t="n">
        <f aca="false">AI111</f>
        <v>15956.99</v>
      </c>
      <c r="BD111" s="310" t="n">
        <f aca="false">AJ111</f>
        <v>4226.4</v>
      </c>
      <c r="BE111" s="310" t="n">
        <f aca="false">AK111</f>
        <v>5000</v>
      </c>
      <c r="BF111" s="310" t="n">
        <f aca="false">AL111</f>
        <v>500</v>
      </c>
      <c r="BG111" s="310" t="n">
        <f aca="false">AM111</f>
        <v>1000</v>
      </c>
      <c r="BH111" s="310" t="n">
        <f aca="false">AN111</f>
        <v>2705.35</v>
      </c>
      <c r="BI111" s="310" t="n">
        <f aca="false">AO111</f>
        <v>1000</v>
      </c>
      <c r="BJ111" s="310" t="n">
        <f aca="false">AP111</f>
        <v>1000</v>
      </c>
      <c r="BK111" s="310" t="n">
        <f aca="false">AQ111</f>
        <v>2436.26</v>
      </c>
      <c r="BL111" s="310" t="n">
        <f aca="false">AR111</f>
        <v>0</v>
      </c>
      <c r="BM111" s="310" t="n">
        <f aca="false">AS111</f>
        <v>0</v>
      </c>
      <c r="BN111" s="310" t="n">
        <f aca="false">AT111</f>
        <v>0</v>
      </c>
      <c r="BO111" s="310" t="n">
        <f aca="false">SUM(AB111:AT111)-SUM(AV111:BN111)</f>
        <v>0</v>
      </c>
    </row>
    <row r="112" s="304" customFormat="true" ht="14.25" hidden="false" customHeight="true" outlineLevel="0" collapsed="false">
      <c r="A112" s="347"/>
      <c r="D112" s="348"/>
      <c r="H112" s="322"/>
      <c r="Y112" s="349"/>
      <c r="Z112" s="0"/>
      <c r="AA112" s="0"/>
      <c r="AB112" s="310"/>
      <c r="AC112" s="310"/>
      <c r="AD112" s="310"/>
      <c r="AE112" s="310"/>
      <c r="AF112" s="310"/>
      <c r="AG112" s="310"/>
      <c r="AH112" s="310"/>
      <c r="AI112" s="310"/>
      <c r="AJ112" s="310"/>
      <c r="AK112" s="310"/>
      <c r="AL112" s="310"/>
      <c r="AM112" s="310"/>
      <c r="AN112" s="310"/>
      <c r="AO112" s="310"/>
      <c r="AP112" s="310"/>
      <c r="AR112" s="310"/>
      <c r="AT112" s="310"/>
    </row>
    <row r="113" customFormat="false" ht="14.25" hidden="false" customHeight="true" outlineLevel="0" collapsed="false">
      <c r="B113" s="288"/>
      <c r="D113" s="350" t="n">
        <f aca="false">SUM(D4:D111)</f>
        <v>25860689.09</v>
      </c>
      <c r="E113" s="335"/>
      <c r="F113" s="335"/>
      <c r="G113" s="335"/>
      <c r="H113" s="322"/>
      <c r="I113" s="335"/>
      <c r="J113" s="335"/>
      <c r="K113" s="335"/>
      <c r="L113" s="335"/>
      <c r="M113" s="335"/>
      <c r="N113" s="335"/>
      <c r="O113" s="335"/>
      <c r="P113" s="335"/>
      <c r="Q113" s="335"/>
      <c r="R113" s="335"/>
      <c r="S113" s="304"/>
      <c r="T113" s="335"/>
      <c r="U113" s="351"/>
      <c r="V113" s="351"/>
      <c r="W113" s="351"/>
      <c r="X113" s="351"/>
      <c r="Y113" s="335"/>
      <c r="AB113" s="341" t="s">
        <v>141</v>
      </c>
    </row>
    <row r="114" customFormat="false" ht="14.25" hidden="false" customHeight="true" outlineLevel="0" collapsed="false">
      <c r="D114" s="325"/>
      <c r="E114" s="335"/>
      <c r="F114" s="335"/>
      <c r="G114" s="335"/>
      <c r="H114" s="322"/>
      <c r="I114" s="335"/>
      <c r="J114" s="335"/>
      <c r="K114" s="335"/>
      <c r="L114" s="335"/>
      <c r="M114" s="335"/>
      <c r="N114" s="335"/>
      <c r="O114" s="335"/>
      <c r="P114" s="335"/>
      <c r="Q114" s="335"/>
      <c r="R114" s="335"/>
      <c r="S114" s="335"/>
      <c r="T114" s="335"/>
      <c r="U114" s="335"/>
      <c r="V114" s="335"/>
      <c r="W114" s="335"/>
      <c r="X114" s="335"/>
      <c r="Y114" s="335"/>
      <c r="AB114" s="341"/>
    </row>
    <row r="115" customFormat="false" ht="14.25" hidden="false" customHeight="true" outlineLevel="0" collapsed="false">
      <c r="A115" s="0" t="s">
        <v>66</v>
      </c>
      <c r="B115" s="352"/>
      <c r="C115" s="352"/>
      <c r="D115" s="311" t="n">
        <f aca="false">SUMIF($A$4:$A$112,"="&amp;A115,$D$4:$D$112)</f>
        <v>7793016.09</v>
      </c>
      <c r="E115" s="304"/>
      <c r="F115" s="304"/>
      <c r="G115" s="304"/>
      <c r="H115" s="322"/>
      <c r="I115" s="304"/>
      <c r="J115" s="304"/>
      <c r="K115" s="304"/>
      <c r="L115" s="304"/>
      <c r="S115" s="341"/>
    </row>
    <row r="116" customFormat="false" ht="14.25" hidden="false" customHeight="true" outlineLevel="0" collapsed="false">
      <c r="A116" s="0" t="s">
        <v>68</v>
      </c>
      <c r="B116" s="352"/>
      <c r="C116" s="352"/>
      <c r="D116" s="311" t="n">
        <f aca="false">SUMIF($A$4:$A$112,"="&amp;A116,$D$4:$D$112)</f>
        <v>4198997.83</v>
      </c>
      <c r="E116" s="304"/>
      <c r="F116" s="304"/>
      <c r="G116" s="304"/>
      <c r="H116" s="322"/>
      <c r="I116" s="304"/>
      <c r="J116" s="304"/>
      <c r="K116" s="304"/>
      <c r="L116" s="304"/>
    </row>
    <row r="117" customFormat="false" ht="14.25" hidden="false" customHeight="true" outlineLevel="0" collapsed="false">
      <c r="A117" s="0" t="s">
        <v>73</v>
      </c>
      <c r="B117" s="352"/>
      <c r="C117" s="352"/>
      <c r="D117" s="311" t="n">
        <f aca="false">SUMIF($A$4:$A$112,"="&amp;A117,$D$4:$D$112)</f>
        <v>4297461.11</v>
      </c>
      <c r="E117" s="304"/>
      <c r="F117" s="304"/>
      <c r="G117" s="304"/>
      <c r="H117" s="322"/>
      <c r="I117" s="304"/>
      <c r="J117" s="304"/>
      <c r="K117" s="304"/>
      <c r="L117" s="304"/>
      <c r="T117" s="341"/>
    </row>
    <row r="118" customFormat="false" ht="14.25" hidden="false" customHeight="true" outlineLevel="0" collapsed="false">
      <c r="A118" s="0" t="s">
        <v>76</v>
      </c>
      <c r="B118" s="352"/>
      <c r="C118" s="352"/>
      <c r="D118" s="311" t="n">
        <f aca="false">SUMIF($A$4:$A$112,"="&amp;A118,$D$4:$D$112)</f>
        <v>2772876.18</v>
      </c>
      <c r="E118" s="304"/>
      <c r="F118" s="304"/>
      <c r="G118" s="304"/>
      <c r="H118" s="322"/>
      <c r="I118" s="304"/>
      <c r="J118" s="304"/>
      <c r="K118" s="304"/>
      <c r="L118" s="304"/>
      <c r="T118" s="341"/>
    </row>
    <row r="119" customFormat="false" ht="14.25" hidden="false" customHeight="true" outlineLevel="0" collapsed="false">
      <c r="A119" s="0" t="s">
        <v>78</v>
      </c>
      <c r="B119" s="352"/>
      <c r="C119" s="352"/>
      <c r="D119" s="311" t="n">
        <f aca="false">SUMIF($A$4:$A$112,"="&amp;A119,$D$4:$D$112)</f>
        <v>240932.08</v>
      </c>
      <c r="E119" s="304"/>
      <c r="F119" s="304"/>
      <c r="G119" s="304"/>
      <c r="H119" s="322"/>
      <c r="I119" s="304"/>
      <c r="J119" s="304"/>
      <c r="K119" s="304"/>
      <c r="L119" s="304"/>
    </row>
    <row r="120" customFormat="false" ht="14.25" hidden="false" customHeight="true" outlineLevel="0" collapsed="false">
      <c r="B120" s="353"/>
      <c r="C120" s="353"/>
      <c r="D120" s="354" t="n">
        <f aca="false">SUM(D115:D119)</f>
        <v>19303283.29</v>
      </c>
      <c r="E120" s="355" t="n">
        <f aca="false">'QFR - B'!G14</f>
        <v>19300000</v>
      </c>
      <c r="F120" s="310" t="n">
        <f aca="false">E120-D120</f>
        <v>-3283.28999999911</v>
      </c>
      <c r="G120" s="304"/>
      <c r="H120" s="322"/>
      <c r="I120" s="304"/>
      <c r="J120" s="304"/>
      <c r="K120" s="304"/>
      <c r="L120" s="304"/>
    </row>
    <row r="121" customFormat="false" ht="15" hidden="false" customHeight="false" outlineLevel="0" collapsed="false">
      <c r="A121" s="0" t="s">
        <v>85</v>
      </c>
      <c r="B121" s="352"/>
      <c r="C121" s="352"/>
      <c r="D121" s="287" t="n">
        <f aca="false">SUMIF($A$4:$A$112,"="&amp;A121,$D$4:$D$112)</f>
        <v>800000</v>
      </c>
      <c r="E121" s="304"/>
      <c r="F121" s="304"/>
      <c r="G121" s="304"/>
      <c r="H121" s="322"/>
      <c r="I121" s="304"/>
      <c r="J121" s="304"/>
      <c r="K121" s="304"/>
      <c r="L121" s="304"/>
    </row>
    <row r="122" customFormat="false" ht="14.25" hidden="false" customHeight="true" outlineLevel="0" collapsed="false">
      <c r="B122" s="353"/>
      <c r="C122" s="353"/>
      <c r="D122" s="356" t="n">
        <f aca="false">D121</f>
        <v>800000</v>
      </c>
      <c r="E122" s="355" t="n">
        <f aca="false">'QFR - B'!G20</f>
        <v>800000</v>
      </c>
      <c r="F122" s="310" t="n">
        <f aca="false">E122-D122</f>
        <v>0</v>
      </c>
      <c r="G122" s="304"/>
      <c r="H122" s="322"/>
      <c r="I122" s="304"/>
      <c r="J122" s="304"/>
      <c r="K122" s="304"/>
      <c r="L122" s="304"/>
    </row>
    <row r="123" customFormat="false" ht="14.25" hidden="false" customHeight="true" outlineLevel="0" collapsed="false">
      <c r="A123" s="0" t="s">
        <v>88</v>
      </c>
      <c r="B123" s="352"/>
      <c r="C123" s="352"/>
      <c r="D123" s="287" t="n">
        <f aca="false">SUMIF($A$4:$A$112,"="&amp;A123,$D$4:$D$112)</f>
        <v>734282.07</v>
      </c>
      <c r="E123" s="304"/>
      <c r="F123" s="304"/>
      <c r="G123" s="304"/>
      <c r="H123" s="322"/>
      <c r="I123" s="304"/>
      <c r="J123" s="304"/>
      <c r="K123" s="304"/>
      <c r="L123" s="304"/>
    </row>
    <row r="124" customFormat="false" ht="14.25" hidden="false" customHeight="true" outlineLevel="0" collapsed="false">
      <c r="A124" s="0" t="s">
        <v>90</v>
      </c>
      <c r="B124" s="352"/>
      <c r="C124" s="352"/>
      <c r="D124" s="287" t="n">
        <f aca="false">SUMIF($A$4:$A$112,"="&amp;A124,$D$4:$D$112)</f>
        <v>2700229</v>
      </c>
      <c r="E124" s="304"/>
      <c r="F124" s="304"/>
      <c r="G124" s="304"/>
      <c r="H124" s="322"/>
      <c r="I124" s="304"/>
      <c r="J124" s="304"/>
      <c r="K124" s="304"/>
      <c r="L124" s="304"/>
    </row>
    <row r="125" customFormat="false" ht="14.25" hidden="false" customHeight="true" outlineLevel="0" collapsed="false">
      <c r="B125" s="353"/>
      <c r="C125" s="353"/>
      <c r="D125" s="356" t="n">
        <f aca="false">SUM(D123:D124)</f>
        <v>3434511.07</v>
      </c>
      <c r="E125" s="355" t="n">
        <f aca="false">'QFR - B'!G21</f>
        <v>3600000</v>
      </c>
      <c r="F125" s="310" t="n">
        <f aca="false">E125-D125</f>
        <v>165488.93</v>
      </c>
      <c r="G125" s="304"/>
      <c r="H125" s="322"/>
      <c r="I125" s="304"/>
      <c r="J125" s="304"/>
      <c r="K125" s="304"/>
      <c r="L125" s="304"/>
    </row>
    <row r="126" customFormat="false" ht="14.25" hidden="false" customHeight="true" outlineLevel="0" collapsed="false">
      <c r="A126" s="0" t="s">
        <v>97</v>
      </c>
      <c r="B126" s="352"/>
      <c r="C126" s="352"/>
      <c r="D126" s="287" t="n">
        <f aca="false">SUMIF($A$4:$A$112,"="&amp;A126,$D$4:$D$112)</f>
        <v>367182.61</v>
      </c>
      <c r="E126" s="304"/>
      <c r="F126" s="304"/>
      <c r="G126" s="304"/>
      <c r="H126" s="322"/>
      <c r="I126" s="304"/>
      <c r="J126" s="304"/>
      <c r="K126" s="304"/>
      <c r="L126" s="304"/>
      <c r="AG126" s="311"/>
    </row>
    <row r="127" customFormat="false" ht="14.25" hidden="false" customHeight="true" outlineLevel="0" collapsed="false">
      <c r="A127" s="0" t="s">
        <v>99</v>
      </c>
      <c r="B127" s="352"/>
      <c r="C127" s="352"/>
      <c r="D127" s="287" t="n">
        <f aca="false">SUMIF($A$4:$A$112,"="&amp;A127,$D$4:$D$112)</f>
        <v>0</v>
      </c>
      <c r="E127" s="304"/>
      <c r="F127" s="304"/>
      <c r="G127" s="304"/>
      <c r="H127" s="322"/>
      <c r="I127" s="304"/>
      <c r="J127" s="304"/>
      <c r="K127" s="304"/>
      <c r="L127" s="304"/>
    </row>
    <row r="128" customFormat="false" ht="14.25" hidden="false" customHeight="true" outlineLevel="0" collapsed="false">
      <c r="A128" s="0" t="s">
        <v>101</v>
      </c>
      <c r="B128" s="352"/>
      <c r="C128" s="352"/>
      <c r="D128" s="287" t="n">
        <f aca="false">SUMIF($A$4:$A$112,"="&amp;A128,$D$4:$D$112)</f>
        <v>160000</v>
      </c>
      <c r="E128" s="304"/>
      <c r="F128" s="304"/>
      <c r="G128" s="304"/>
      <c r="H128" s="322"/>
      <c r="I128" s="304"/>
      <c r="J128" s="304"/>
      <c r="K128" s="304"/>
      <c r="L128" s="304"/>
    </row>
    <row r="129" customFormat="false" ht="14.25" hidden="false" customHeight="true" outlineLevel="0" collapsed="false">
      <c r="A129" s="0" t="s">
        <v>103</v>
      </c>
      <c r="B129" s="352"/>
      <c r="C129" s="352"/>
      <c r="D129" s="311" t="n">
        <f aca="false">SUMIF($A$4:$A$112,"="&amp;A129,$D$4:$D$112)</f>
        <v>695447.59</v>
      </c>
      <c r="E129" s="304"/>
      <c r="F129" s="304"/>
      <c r="G129" s="304"/>
      <c r="H129" s="322"/>
      <c r="I129" s="304"/>
      <c r="J129" s="304"/>
      <c r="K129" s="304"/>
      <c r="L129" s="304"/>
    </row>
    <row r="130" customFormat="false" ht="14.25" hidden="false" customHeight="true" outlineLevel="0" collapsed="false">
      <c r="B130" s="353"/>
      <c r="C130" s="353"/>
      <c r="D130" s="356" t="n">
        <f aca="false">SUM(D126:D129)</f>
        <v>1222630.2</v>
      </c>
      <c r="E130" s="355" t="n">
        <f aca="false">'QFR - B'!G24</f>
        <v>1700000</v>
      </c>
      <c r="F130" s="310" t="n">
        <f aca="false">E130-D130</f>
        <v>477369.8</v>
      </c>
      <c r="G130" s="304"/>
      <c r="H130" s="322"/>
      <c r="I130" s="304"/>
      <c r="J130" s="304"/>
      <c r="K130" s="304"/>
      <c r="L130" s="304"/>
    </row>
    <row r="131" customFormat="false" ht="14.25" hidden="false" customHeight="true" outlineLevel="0" collapsed="false">
      <c r="A131" s="0" t="s">
        <v>108</v>
      </c>
      <c r="B131" s="352"/>
      <c r="C131" s="352"/>
      <c r="D131" s="287" t="n">
        <f aca="false">SUMIF($A$4:$A$112,"="&amp;A131,$D$4:$D$112)</f>
        <v>802181.25</v>
      </c>
      <c r="E131" s="304"/>
      <c r="F131" s="304"/>
      <c r="G131" s="304"/>
      <c r="H131" s="322"/>
      <c r="I131" s="304"/>
      <c r="J131" s="304"/>
      <c r="K131" s="304"/>
      <c r="L131" s="304"/>
      <c r="BC131" s="311"/>
    </row>
    <row r="132" customFormat="false" ht="14.25" hidden="false" customHeight="true" outlineLevel="0" collapsed="false">
      <c r="A132" s="0" t="s">
        <v>110</v>
      </c>
      <c r="B132" s="352"/>
      <c r="C132" s="352"/>
      <c r="D132" s="287" t="n">
        <f aca="false">SUMIF($A$4:$A$112,"="&amp;A132,$D$4:$D$112)</f>
        <v>35000</v>
      </c>
      <c r="E132" s="304"/>
      <c r="F132" s="304"/>
      <c r="G132" s="304"/>
      <c r="H132" s="322"/>
      <c r="I132" s="304"/>
      <c r="J132" s="304"/>
      <c r="K132" s="304"/>
      <c r="L132" s="304"/>
    </row>
    <row r="133" customFormat="false" ht="14.25" hidden="false" customHeight="true" outlineLevel="0" collapsed="false">
      <c r="A133" s="0" t="s">
        <v>112</v>
      </c>
      <c r="B133" s="352"/>
      <c r="C133" s="352"/>
      <c r="D133" s="287" t="n">
        <f aca="false">SUMIF($A$4:$A$112,"="&amp;A133,$D$4:$D$112)</f>
        <v>120000</v>
      </c>
      <c r="E133" s="304"/>
      <c r="F133" s="304"/>
      <c r="G133" s="304"/>
      <c r="H133" s="322"/>
      <c r="I133" s="304"/>
      <c r="J133" s="304"/>
      <c r="K133" s="304"/>
      <c r="L133" s="304"/>
    </row>
    <row r="134" customFormat="false" ht="14.25" hidden="false" customHeight="true" outlineLevel="0" collapsed="false">
      <c r="A134" s="0" t="s">
        <v>114</v>
      </c>
      <c r="B134" s="352"/>
      <c r="C134" s="352"/>
      <c r="D134" s="287" t="n">
        <f aca="false">SUMIF($A$4:$A$112,"="&amp;A134,$D$4:$D$112)</f>
        <v>60287.56</v>
      </c>
      <c r="E134" s="304"/>
      <c r="F134" s="304"/>
      <c r="G134" s="304"/>
      <c r="H134" s="322"/>
      <c r="I134" s="304"/>
      <c r="J134" s="304"/>
      <c r="K134" s="304"/>
      <c r="L134" s="304"/>
    </row>
    <row r="135" customFormat="false" ht="14.25" hidden="false" customHeight="true" outlineLevel="0" collapsed="false">
      <c r="B135" s="353"/>
      <c r="C135" s="353"/>
      <c r="D135" s="356" t="n">
        <f aca="false">SUM(D131:D134)</f>
        <v>1017468.81</v>
      </c>
      <c r="E135" s="355" t="n">
        <f aca="false">'QFR - B'!G27</f>
        <v>797500</v>
      </c>
      <c r="F135" s="310" t="n">
        <f aca="false">E135-D135</f>
        <v>-219968.81</v>
      </c>
      <c r="G135" s="304"/>
      <c r="H135" s="322"/>
      <c r="I135" s="304"/>
      <c r="J135" s="304"/>
      <c r="K135" s="304"/>
      <c r="L135" s="304"/>
    </row>
    <row r="136" customFormat="false" ht="15" hidden="false" customHeight="false" outlineLevel="0" collapsed="false">
      <c r="D136" s="311"/>
    </row>
    <row r="137" customFormat="false" ht="15" hidden="false" customHeight="false" outlineLevel="0" collapsed="false">
      <c r="D137" s="311" t="n">
        <f aca="false">SUBTOTAL(9,D4:D136)</f>
        <v>103277164.92</v>
      </c>
      <c r="E137" s="311" t="n">
        <f aca="false">SUBTOTAL(9,E4:E136)</f>
        <v>26197500</v>
      </c>
      <c r="F137" s="311" t="n">
        <f aca="false">SUBTOTAL(9,F4:F136)</f>
        <v>429606.630000001</v>
      </c>
      <c r="G137" s="311" t="n">
        <f aca="false">SUBTOTAL(9,G4:G136)</f>
        <v>24587.92</v>
      </c>
      <c r="H137" s="311" t="n">
        <f aca="false">SUBTOTAL(9,H4:H136)</f>
        <v>41876.8318181818</v>
      </c>
      <c r="I137" s="311" t="n">
        <f aca="false">SUBTOTAL(9,I4:I136)</f>
        <v>50463.8151877288</v>
      </c>
      <c r="J137" s="311" t="n">
        <f aca="false">SUBTOTAL(9,J4:J136)</f>
        <v>60088.8521301953</v>
      </c>
      <c r="K137" s="311" t="n">
        <f aca="false">SUBTOTAL(9,K4:K136)</f>
        <v>62773.326707991</v>
      </c>
      <c r="L137" s="311" t="n">
        <f aca="false">SUBTOTAL(9,L4:L136)</f>
        <v>58780.928337349</v>
      </c>
      <c r="M137" s="311" t="n">
        <f aca="false">SUBTOTAL(9,M4:M136)</f>
        <v>70679.7670209433</v>
      </c>
      <c r="N137" s="311" t="n">
        <f aca="false">SUBTOTAL(9,N4:N136)</f>
        <v>73039.634273534</v>
      </c>
      <c r="O137" s="311" t="n">
        <f aca="false">SUBTOTAL(9,O4:O136)</f>
        <v>94868.4298726299</v>
      </c>
      <c r="P137" s="311" t="n">
        <f aca="false">SUBTOTAL(9,P4:P136)</f>
        <v>78414.5826765147</v>
      </c>
      <c r="Q137" s="311" t="n">
        <f aca="false">SUBTOTAL(9,Q4:Q136)</f>
        <v>83904.7900909733</v>
      </c>
      <c r="R137" s="311" t="n">
        <f aca="false">SUBTOTAL(9,R4:R136)</f>
        <v>82610.1005631453</v>
      </c>
      <c r="S137" s="311" t="n">
        <f aca="false">SUBTOTAL(9,S4:S136)</f>
        <v>80502.3762316149</v>
      </c>
      <c r="T137" s="311" t="n">
        <f aca="false">SUBTOTAL(9,T4:T136)</f>
        <v>80615.2350892193</v>
      </c>
      <c r="U137" s="311" t="n">
        <f aca="false">SUBTOTAL(9,U4:U136)</f>
        <v>82164.5899999794</v>
      </c>
      <c r="V137" s="311"/>
      <c r="W137" s="311"/>
      <c r="X137" s="311"/>
      <c r="Y137" s="311" t="n">
        <f aca="false">SUBTOTAL(9,Y4:Y136)</f>
        <v>1270884.52</v>
      </c>
      <c r="Z137" s="311" t="n">
        <f aca="false">SUBTOTAL(9,Z4:Z136)</f>
        <v>0</v>
      </c>
      <c r="AA137" s="311" t="n">
        <f aca="false">SUBTOTAL(9,AA4:AA136)</f>
        <v>0</v>
      </c>
      <c r="AB137" s="311" t="n">
        <f aca="false">SUBTOTAL(9,AB4:AB136)</f>
        <v>10000</v>
      </c>
      <c r="AC137" s="311" t="n">
        <f aca="false">SUBTOTAL(9,AC4:AC136)</f>
        <v>32521.4875</v>
      </c>
      <c r="AD137" s="357" t="n">
        <f aca="false">SUBTOTAL(9,AD4:AD136)</f>
        <v>70821.4211363636</v>
      </c>
      <c r="AE137" s="357" t="n">
        <f aca="false">SUBTOTAL(9,AE4:AE136)</f>
        <v>188272.412550545</v>
      </c>
      <c r="AF137" s="357" t="n">
        <f aca="false">SUBTOTAL(9,AF4:AF136)</f>
        <v>897497.431259194</v>
      </c>
      <c r="AG137" s="357" t="n">
        <f aca="false">SUBTOTAL(9,AG4:AG136)</f>
        <v>1112435.79028417</v>
      </c>
      <c r="AH137" s="357" t="n">
        <f aca="false">SUBTOTAL(9,AH4:AH136)</f>
        <v>1148307.38162361</v>
      </c>
      <c r="AI137" s="357" t="n">
        <f aca="false">SUBTOTAL(9,AI4:AI136)</f>
        <v>510749.259592391</v>
      </c>
      <c r="AJ137" s="357" t="n">
        <f aca="false">SUBTOTAL(9,AJ4:AJ136)</f>
        <v>1493909.7843</v>
      </c>
      <c r="AK137" s="357" t="n">
        <f aca="false">SUBTOTAL(9,AK4:AK136)</f>
        <v>3157947.57975</v>
      </c>
      <c r="AL137" s="311" t="n">
        <f aca="false">SUBTOTAL(9,AL4:AL136)</f>
        <v>4083889.3835</v>
      </c>
      <c r="AM137" s="311" t="n">
        <f aca="false">SUBTOTAL(9,AM4:AM136)</f>
        <v>2731816.46386567</v>
      </c>
      <c r="AN137" s="311" t="n">
        <f aca="false">SUBTOTAL(9,AN4:AN136)</f>
        <v>2430649.08261263</v>
      </c>
      <c r="AO137" s="311" t="n">
        <f aca="false">SUBTOTAL(9,AO4:AO136)</f>
        <v>1383636.05661263</v>
      </c>
      <c r="AP137" s="311" t="n">
        <f aca="false">SUBTOTAL(9,AP4:AP136)</f>
        <v>5162877.00241281</v>
      </c>
      <c r="AQ137" s="311" t="n">
        <f aca="false">SUBTOTAL(9,AQ4:AQ136)</f>
        <v>824065.48</v>
      </c>
      <c r="AR137" s="311" t="n">
        <f aca="false">SUBTOTAL(9,AR4:AR136)</f>
        <v>287662.8315</v>
      </c>
      <c r="AS137" s="311" t="n">
        <f aca="false">SUBTOTAL(9,AS4:AS136)</f>
        <v>290349.8915</v>
      </c>
      <c r="AT137" s="311" t="n">
        <f aca="false">SUBTOTAL(9,AT4:AT136)</f>
        <v>77400</v>
      </c>
      <c r="AU137" s="311"/>
      <c r="AV137" s="311" t="n">
        <f aca="false">SUBTOTAL(9,AV4:AV136)</f>
        <v>49000</v>
      </c>
      <c r="AW137" s="311" t="n">
        <f aca="false">SUBTOTAL(9,AW4:AW136)</f>
        <v>194969.19</v>
      </c>
      <c r="AX137" s="311" t="n">
        <f aca="false">SUBTOTAL(9,AX4:AX136)</f>
        <v>348650.52</v>
      </c>
      <c r="AY137" s="311" t="n">
        <f aca="false">SUBTOTAL(9,AY4:AY136)</f>
        <v>10680765.78</v>
      </c>
      <c r="AZ137" s="311" t="n">
        <f aca="false">SUBTOTAL(9,AZ4:AZ136)</f>
        <v>243837.07</v>
      </c>
      <c r="BA137" s="311" t="n">
        <f aca="false">SUBTOTAL(9,BA4:BA136)</f>
        <v>3435262.41</v>
      </c>
      <c r="BB137" s="311" t="n">
        <f aca="false">SUBTOTAL(9,BB4:BB136)</f>
        <v>370392.87</v>
      </c>
      <c r="BC137" s="311" t="n">
        <f aca="false">SUBTOTAL(9,BC4:BC136)</f>
        <v>176821.65</v>
      </c>
      <c r="BD137" s="311" t="n">
        <f aca="false">SUBTOTAL(9,BD4:BD136)</f>
        <v>5479455.47</v>
      </c>
      <c r="BE137" s="311" t="n">
        <f aca="false">SUBTOTAL(9,BE4:BE136)</f>
        <v>2220007</v>
      </c>
      <c r="BF137" s="311" t="n">
        <f aca="false">SUBTOTAL(9,BF4:BF136)</f>
        <v>2018485.69</v>
      </c>
      <c r="BG137" s="311" t="n">
        <f aca="false">SUBTOTAL(9,BG4:BG136)</f>
        <v>97712</v>
      </c>
      <c r="BH137" s="311" t="n">
        <f aca="false">SUBTOTAL(9,BH4:BH136)</f>
        <v>124696.35</v>
      </c>
      <c r="BI137" s="311" t="n">
        <f aca="false">SUBTOTAL(9,BI4:BI136)</f>
        <v>61791</v>
      </c>
      <c r="BJ137" s="311" t="n">
        <f aca="false">SUBTOTAL(9,BJ4:BJ136)</f>
        <v>236749</v>
      </c>
      <c r="BK137" s="311" t="n">
        <f aca="false">SUBTOTAL(9,BK4:BK136)</f>
        <v>50797.62</v>
      </c>
      <c r="BL137" s="311"/>
      <c r="BM137" s="311"/>
      <c r="BN137" s="311"/>
      <c r="BO137" s="311" t="n">
        <f aca="false">SUBTOTAL(9,BO4:BO136)</f>
        <v>0</v>
      </c>
    </row>
    <row r="138" customFormat="false" ht="15" hidden="false" customHeight="false" outlineLevel="0" collapsed="false">
      <c r="F138" s="358"/>
      <c r="AB138" s="204" t="n">
        <f aca="false">+AB137</f>
        <v>10000</v>
      </c>
      <c r="AC138" s="214" t="n">
        <f aca="false">+AB138+AC137</f>
        <v>42521.4875</v>
      </c>
      <c r="AD138" s="214" t="n">
        <f aca="false">+AC138+AD137</f>
        <v>113342.908636364</v>
      </c>
      <c r="AE138" s="214" t="n">
        <f aca="false">+AD138+AE137</f>
        <v>301615.321186909</v>
      </c>
      <c r="AF138" s="214" t="n">
        <f aca="false">+AE138+AF137</f>
        <v>1199112.7524461</v>
      </c>
      <c r="AG138" s="214" t="n">
        <f aca="false">+AF138+AG137</f>
        <v>2311548.54273027</v>
      </c>
      <c r="AH138" s="214" t="n">
        <f aca="false">+AG138+AH137</f>
        <v>3459855.92435388</v>
      </c>
      <c r="AI138" s="214" t="n">
        <f aca="false">+AH138+AI137</f>
        <v>3970605.18394627</v>
      </c>
      <c r="AJ138" s="214" t="n">
        <f aca="false">+AI138+AJ137</f>
        <v>5464514.96824627</v>
      </c>
      <c r="AK138" s="214" t="n">
        <f aca="false">+AJ138+AK137</f>
        <v>8622462.54799627</v>
      </c>
      <c r="AL138" s="214" t="n">
        <f aca="false">+AK138+AL137</f>
        <v>12706351.9314963</v>
      </c>
      <c r="AM138" s="214" t="n">
        <f aca="false">+AL138+AM137</f>
        <v>15438168.3953619</v>
      </c>
      <c r="AN138" s="214" t="n">
        <f aca="false">+AM138+AN137</f>
        <v>17868817.4779746</v>
      </c>
      <c r="AO138" s="214" t="n">
        <f aca="false">+AN138+AO137</f>
        <v>19252453.5345872</v>
      </c>
      <c r="AP138" s="214" t="n">
        <f aca="false">+AO138+AP137</f>
        <v>24415330.537</v>
      </c>
      <c r="AQ138" s="214" t="n">
        <f aca="false">+AP138+AQ137</f>
        <v>25239396.017</v>
      </c>
      <c r="AR138" s="214" t="n">
        <f aca="false">+AQ138+AR137</f>
        <v>25527058.8485</v>
      </c>
      <c r="AS138" s="214" t="n">
        <f aca="false">+AR138+AS137</f>
        <v>25817408.74</v>
      </c>
      <c r="AT138" s="214" t="n">
        <f aca="false">+AS138+AT137</f>
        <v>25894808.74</v>
      </c>
      <c r="AV138" s="204" t="n">
        <f aca="false">+AV137</f>
        <v>49000</v>
      </c>
      <c r="AW138" s="214" t="n">
        <f aca="false">+AV138+AW137</f>
        <v>243969.19</v>
      </c>
      <c r="AX138" s="214" t="n">
        <f aca="false">+AW138+AX137</f>
        <v>592619.71</v>
      </c>
      <c r="AY138" s="214" t="n">
        <f aca="false">+AX138+AY137</f>
        <v>11273385.49</v>
      </c>
      <c r="AZ138" s="214" t="n">
        <f aca="false">+AY138+AZ137</f>
        <v>11517222.56</v>
      </c>
      <c r="BA138" s="214" t="n">
        <f aca="false">+AZ138+BA137</f>
        <v>14952484.97</v>
      </c>
      <c r="BB138" s="214" t="n">
        <f aca="false">+BA138+BB137</f>
        <v>15322877.84</v>
      </c>
      <c r="BC138" s="214" t="n">
        <f aca="false">+BB138+BC137</f>
        <v>15499699.49</v>
      </c>
      <c r="BD138" s="214" t="n">
        <f aca="false">+BC138+BD137</f>
        <v>20979154.96</v>
      </c>
      <c r="BE138" s="214" t="n">
        <f aca="false">+BD138+BE137</f>
        <v>23199161.96</v>
      </c>
      <c r="BF138" s="214" t="n">
        <f aca="false">+BE138+BF137</f>
        <v>25217647.65</v>
      </c>
      <c r="BG138" s="214" t="n">
        <f aca="false">+BF138+BG137</f>
        <v>25315359.65</v>
      </c>
      <c r="BH138" s="214" t="n">
        <f aca="false">+BG138+BH137</f>
        <v>25440056</v>
      </c>
      <c r="BI138" s="214" t="n">
        <f aca="false">+BH138+BI137</f>
        <v>25501847</v>
      </c>
      <c r="BJ138" s="214" t="n">
        <f aca="false">+BI138+BJ137</f>
        <v>25738596</v>
      </c>
      <c r="BK138" s="214" t="n">
        <f aca="false">+BJ138+BK137</f>
        <v>25789393.62</v>
      </c>
      <c r="BL138" s="214" t="n">
        <f aca="false">+BK138+BL137</f>
        <v>25789393.62</v>
      </c>
      <c r="BM138" s="214" t="n">
        <f aca="false">+BL138+BM137</f>
        <v>25789393.62</v>
      </c>
      <c r="BN138" s="214" t="n">
        <f aca="false">+BM138+BN137</f>
        <v>25789393.62</v>
      </c>
    </row>
    <row r="139" customFormat="false" ht="21" hidden="false" customHeight="false" outlineLevel="0" collapsed="false">
      <c r="D139" s="359" t="n">
        <f aca="false">+D42+D43+D41</f>
        <v>355250</v>
      </c>
      <c r="N139" s="204"/>
      <c r="AI139" s="214"/>
      <c r="AJ139" s="214"/>
      <c r="BC139" s="214"/>
      <c r="BD139" s="214"/>
      <c r="BJ139" s="341"/>
    </row>
    <row r="140" customFormat="false" ht="15" hidden="false" customHeight="false" outlineLevel="0" collapsed="false">
      <c r="Y140" s="312"/>
      <c r="AH140" s="204"/>
      <c r="AJ140" s="214"/>
      <c r="BC140" s="214"/>
      <c r="BD140" s="214"/>
    </row>
    <row r="141" customFormat="false" ht="15" hidden="false" customHeight="false" outlineLevel="0" collapsed="false">
      <c r="J141" s="312"/>
      <c r="T141" s="312"/>
      <c r="AI141" s="214"/>
      <c r="AJ141" s="214"/>
      <c r="AK141" s="214"/>
    </row>
    <row r="142" customFormat="false" ht="15" hidden="false" customHeight="false" outlineLevel="0" collapsed="false">
      <c r="D142" s="341"/>
      <c r="F142" s="214"/>
      <c r="H142" s="360"/>
      <c r="L142" s="361"/>
      <c r="M142" s="312"/>
      <c r="N142" s="312"/>
      <c r="P142" s="312"/>
      <c r="Y142" s="361"/>
      <c r="AH142" s="362"/>
      <c r="AI142" s="204"/>
    </row>
    <row r="143" customFormat="false" ht="15" hidden="false" customHeight="false" outlineLevel="0" collapsed="false">
      <c r="F143" s="214"/>
      <c r="AI143" s="214"/>
    </row>
    <row r="144" customFormat="false" ht="15" hidden="false" customHeight="false" outlineLevel="0" collapsed="false">
      <c r="G144" s="214"/>
      <c r="L144" s="214"/>
      <c r="P144" s="363"/>
      <c r="AD144" s="214"/>
      <c r="AJ144" s="214"/>
    </row>
    <row r="145" customFormat="false" ht="15" hidden="false" customHeight="false" outlineLevel="0" collapsed="false">
      <c r="G145" s="214"/>
      <c r="L145" s="214"/>
      <c r="AI145" s="214"/>
    </row>
    <row r="146" customFormat="false" ht="15" hidden="false" customHeight="false" outlineLevel="0" collapsed="false">
      <c r="G146" s="214"/>
      <c r="H146" s="364"/>
      <c r="K146" s="312"/>
      <c r="L146" s="312"/>
      <c r="M146" s="214"/>
      <c r="Q146" s="365"/>
      <c r="S146" s="361"/>
    </row>
    <row r="147" customFormat="false" ht="15" hidden="false" customHeight="false" outlineLevel="0" collapsed="false">
      <c r="G147" s="214"/>
      <c r="Q147" s="366"/>
      <c r="R147" s="366"/>
    </row>
    <row r="148" customFormat="false" ht="15" hidden="false" customHeight="false" outlineLevel="0" collapsed="false">
      <c r="F148" s="214"/>
      <c r="G148" s="214"/>
      <c r="M148" s="367"/>
    </row>
    <row r="149" customFormat="false" ht="15" hidden="false" customHeight="false" outlineLevel="0" collapsed="false">
      <c r="F149" s="214"/>
      <c r="G149" s="214"/>
      <c r="J149" s="214"/>
      <c r="M149" s="214"/>
    </row>
    <row r="150" customFormat="false" ht="15" hidden="false" customHeight="false" outlineLevel="0" collapsed="false">
      <c r="F150" s="214"/>
      <c r="I150" s="214"/>
      <c r="M150" s="214"/>
    </row>
    <row r="151" customFormat="false" ht="15" hidden="false" customHeight="false" outlineLevel="0" collapsed="false">
      <c r="F151" s="214"/>
      <c r="I151" s="214"/>
    </row>
    <row r="152" customFormat="false" ht="15" hidden="false" customHeight="false" outlineLevel="0" collapsed="false">
      <c r="F152" s="214"/>
      <c r="AV152" s="341"/>
    </row>
    <row r="153" customFormat="false" ht="15" hidden="false" customHeight="false" outlineLevel="0" collapsed="false">
      <c r="F153" s="214"/>
    </row>
    <row r="154" customFormat="false" ht="15" hidden="false" customHeight="false" outlineLevel="0" collapsed="false">
      <c r="F154" s="214"/>
    </row>
    <row r="155" customFormat="false" ht="15" hidden="false" customHeight="false" outlineLevel="0" collapsed="false">
      <c r="F155" s="214"/>
    </row>
    <row r="156" customFormat="false" ht="15" hidden="false" customHeight="false" outlineLevel="0" collapsed="false">
      <c r="F156" s="214"/>
    </row>
    <row r="158" customFormat="false" ht="15" hidden="false" customHeight="false" outlineLevel="0" collapsed="false">
      <c r="F158" s="214"/>
    </row>
    <row r="159" customFormat="false" ht="15" hidden="false" customHeight="false" outlineLevel="0" collapsed="false">
      <c r="F159" s="214"/>
    </row>
    <row r="163" customFormat="false" ht="15" hidden="false" customHeight="false" outlineLevel="0" collapsed="false">
      <c r="F163" s="214"/>
    </row>
    <row r="164" customFormat="false" ht="15" hidden="false" customHeight="false" outlineLevel="0" collapsed="false">
      <c r="H164" s="364"/>
    </row>
    <row r="166" customFormat="false" ht="15" hidden="false" customHeight="false" outlineLevel="0" collapsed="false">
      <c r="J166" s="214"/>
    </row>
  </sheetData>
  <autoFilter ref="A3:BO135"/>
  <mergeCells count="17">
    <mergeCell ref="B115:C115"/>
    <mergeCell ref="B116:C116"/>
    <mergeCell ref="B117:C117"/>
    <mergeCell ref="B118:C118"/>
    <mergeCell ref="B119:C119"/>
    <mergeCell ref="B121:C121"/>
    <mergeCell ref="B123:C123"/>
    <mergeCell ref="B124:C124"/>
    <mergeCell ref="B126:C126"/>
    <mergeCell ref="B127:C127"/>
    <mergeCell ref="B128:C128"/>
    <mergeCell ref="B129:C129"/>
    <mergeCell ref="B131:C131"/>
    <mergeCell ref="B132:C132"/>
    <mergeCell ref="B133:C133"/>
    <mergeCell ref="B134:C134"/>
    <mergeCell ref="Q147:R1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1.14"/>
    <col collapsed="false" customWidth="true" hidden="false" outlineLevel="0" max="19" min="3" style="0" width="4.86"/>
  </cols>
  <sheetData>
    <row r="2" customFormat="false" ht="15" hidden="false" customHeight="false" outlineLevel="0" collapsed="false">
      <c r="A2" s="51" t="s">
        <v>45</v>
      </c>
      <c r="B2" s="0" t="s">
        <v>240</v>
      </c>
    </row>
    <row r="3" customFormat="false" ht="15" hidden="false" customHeight="false" outlineLevel="0" collapsed="false">
      <c r="A3" s="55"/>
      <c r="B3" s="0" t="s">
        <v>241</v>
      </c>
      <c r="D3" s="0" t="s">
        <v>242</v>
      </c>
      <c r="L3" s="0" t="s">
        <v>242</v>
      </c>
    </row>
    <row r="4" customFormat="false" ht="15" hidden="false" customHeight="false" outlineLevel="0" collapsed="false">
      <c r="A4" s="58" t="s">
        <v>64</v>
      </c>
    </row>
    <row r="5" customFormat="false" ht="15" hidden="false" customHeight="false" outlineLevel="0" collapsed="false">
      <c r="A5" s="65" t="s">
        <v>65</v>
      </c>
      <c r="B5" s="204" t="str">
        <f aca="false">IF('DFP-Com'!R15-'DFP-CASH'!R17=0,"ok","error")</f>
        <v>ok</v>
      </c>
      <c r="C5" s="0" t="str">
        <f aca="false">IF(SUM('DFP-CASH'!$C17:C17)&gt;SUM('DFP-Com'!$C15:D15),"error","ok")</f>
        <v>ok</v>
      </c>
      <c r="D5" s="0" t="str">
        <f aca="false">IF(SUM('DFP-CASH'!$C17:E17)&gt;SUM('DFP-Com'!$C15:E15),"error","ok")</f>
        <v>ok</v>
      </c>
      <c r="E5" s="0" t="str">
        <f aca="false">IF(SUM('DFP-CASH'!$C17:F17)&gt;SUM('DFP-Com'!$C15:F15),"error","ok")</f>
        <v>ok</v>
      </c>
      <c r="F5" s="0" t="str">
        <f aca="false">IF(SUM('DFP-CASH'!$C17:G17)&gt;SUM('DFP-Com'!$C15:G15),"error","ok")</f>
        <v>ok</v>
      </c>
      <c r="G5" s="0" t="str">
        <f aca="false">IF(SUM('DFP-CASH'!$C17:G17)&gt;SUM('DFP-Com'!$C15:G15),"error","ok")</f>
        <v>ok</v>
      </c>
      <c r="H5" s="0" t="str">
        <f aca="false">IF(SUM('DFP-CASH'!$C17:G17)&gt;SUM('DFP-Com'!$C15:G15),"error","ok")</f>
        <v>ok</v>
      </c>
      <c r="I5" s="0" t="str">
        <f aca="false">IF(SUM('DFP-CASH'!$C17:G17)&gt;SUM('DFP-Com'!$C15:G15),"error","ok")</f>
        <v>ok</v>
      </c>
      <c r="J5" s="0" t="str">
        <f aca="false">IF(SUM('DFP-CASH'!$C17:G17)&gt;SUM('DFP-Com'!$C15:G15),"error","ok")</f>
        <v>ok</v>
      </c>
      <c r="K5" s="0" t="str">
        <f aca="false">IF(SUM('DFP-CASH'!$C17:G17)&gt;SUM('DFP-Com'!$C15:G15),"error","ok")</f>
        <v>ok</v>
      </c>
      <c r="L5" s="0" t="str">
        <f aca="false">IF(SUM('DFP-CASH'!$C17:G17)&gt;SUM('DFP-Com'!$C15:G15),"error","ok")</f>
        <v>ok</v>
      </c>
      <c r="M5" s="0" t="str">
        <f aca="false">IF(SUM('DFP-CASH'!$C17:G17)&gt;SUM('DFP-Com'!$C15:G15),"error","ok")</f>
        <v>ok</v>
      </c>
      <c r="N5" s="0" t="str">
        <f aca="false">IF(SUM('DFP-CASH'!$C17:G17)&gt;SUM('DFP-Com'!$C15:G15),"error","ok")</f>
        <v>ok</v>
      </c>
      <c r="O5" s="0" t="str">
        <f aca="false">IF(SUM('DFP-CASH'!$C17:H17)&gt;SUM('DFP-Com'!$C15:H15),"error","ok")</f>
        <v>ok</v>
      </c>
      <c r="P5" s="0" t="str">
        <f aca="false">IF(SUM('DFP-CASH'!$C17:I17)&gt;SUM('DFP-Com'!$C15:I15),"error","ok")</f>
        <v>ok</v>
      </c>
      <c r="Q5" s="0" t="str">
        <f aca="false">IF(SUM('DFP-CASH'!$C17:J17)&gt;SUM('DFP-Com'!$C15:J15),"error","ok")</f>
        <v>ok</v>
      </c>
      <c r="R5" s="0" t="str">
        <f aca="false">IF(SUM('DFP-CASH'!$C17:K17)&gt;SUM('DFP-Com'!$C15:K15),"error","ok")</f>
        <v>ok</v>
      </c>
      <c r="S5" s="0" t="str">
        <f aca="false">IF(SUM('DFP-CASH'!$C17:L17)&gt;SUM('DFP-Com'!$C15:L15),"error","ok")</f>
        <v>ok</v>
      </c>
    </row>
    <row r="6" customFormat="false" ht="15" hidden="false" customHeight="false" outlineLevel="0" collapsed="false">
      <c r="A6" s="69" t="s">
        <v>67</v>
      </c>
      <c r="B6" s="204" t="str">
        <f aca="false">IF('DFP-Com'!R16-'DFP-CASH'!R18=0,"ok","error")</f>
        <v>ok</v>
      </c>
      <c r="C6" s="0" t="str">
        <f aca="false">IF(SUM('DFP-CASH'!$C18:C18)&gt;SUM('DFP-Com'!$C16:D16),"error","ok")</f>
        <v>ok</v>
      </c>
      <c r="D6" s="0" t="str">
        <f aca="false">IF(SUM('DFP-CASH'!$C18:E18)&gt;SUM('DFP-Com'!$C16:E16),"error","ok")</f>
        <v>ok</v>
      </c>
      <c r="E6" s="0" t="str">
        <f aca="false">IF(SUM('DFP-CASH'!$C18:F18)&gt;SUM('DFP-Com'!$C16:F16),"error","ok")</f>
        <v>ok</v>
      </c>
      <c r="F6" s="0" t="str">
        <f aca="false">IF(SUM('DFP-CASH'!$C18:G18)&gt;SUM('DFP-Com'!$C16:G16),"error","ok")</f>
        <v>ok</v>
      </c>
      <c r="G6" s="0" t="str">
        <f aca="false">IF(SUM('DFP-CASH'!$C18:G18)&gt;SUM('DFP-Com'!$C16:G16),"error","ok")</f>
        <v>ok</v>
      </c>
      <c r="H6" s="0" t="str">
        <f aca="false">IF(SUM('DFP-CASH'!$C18:G18)&gt;SUM('DFP-Com'!$C16:G16),"error","ok")</f>
        <v>ok</v>
      </c>
      <c r="I6" s="0" t="str">
        <f aca="false">IF(SUM('DFP-CASH'!$C18:G18)&gt;SUM('DFP-Com'!$C16:G16),"error","ok")</f>
        <v>ok</v>
      </c>
      <c r="J6" s="0" t="str">
        <f aca="false">IF(SUM('DFP-CASH'!$C18:G18)&gt;SUM('DFP-Com'!$C16:G16),"error","ok")</f>
        <v>ok</v>
      </c>
      <c r="K6" s="0" t="str">
        <f aca="false">IF(SUM('DFP-CASH'!$C18:G18)&gt;SUM('DFP-Com'!$C16:G16),"error","ok")</f>
        <v>ok</v>
      </c>
      <c r="L6" s="0" t="str">
        <f aca="false">IF(SUM('DFP-CASH'!$C18:G18)&gt;SUM('DFP-Com'!$C16:G16),"error","ok")</f>
        <v>ok</v>
      </c>
      <c r="M6" s="0" t="str">
        <f aca="false">IF(SUM('DFP-CASH'!$C18:G18)&gt;SUM('DFP-Com'!$C16:G16),"error","ok")</f>
        <v>ok</v>
      </c>
      <c r="N6" s="0" t="str">
        <f aca="false">IF(SUM('DFP-CASH'!$C18:G18)&gt;SUM('DFP-Com'!$C16:G16),"error","ok")</f>
        <v>ok</v>
      </c>
      <c r="O6" s="0" t="str">
        <f aca="false">IF(SUM('DFP-CASH'!$C18:H18)&gt;SUM('DFP-Com'!$C16:H16),"error","ok")</f>
        <v>ok</v>
      </c>
      <c r="P6" s="0" t="str">
        <f aca="false">IF(SUM('DFP-CASH'!$C18:I18)&gt;SUM('DFP-Com'!$C16:I16),"error","ok")</f>
        <v>ok</v>
      </c>
      <c r="Q6" s="0" t="str">
        <f aca="false">IF(SUM('DFP-CASH'!$C18:J18)&gt;SUM('DFP-Com'!$C16:J16),"error","ok")</f>
        <v>ok</v>
      </c>
      <c r="R6" s="0" t="str">
        <f aca="false">IF(SUM('DFP-CASH'!$C18:K18)&gt;SUM('DFP-Com'!$C16:K16),"error","ok")</f>
        <v>ok</v>
      </c>
      <c r="S6" s="0" t="str">
        <f aca="false">IF(SUM('DFP-CASH'!$C18:L18)&gt;SUM('DFP-Com'!$C16:L16),"error","ok")</f>
        <v>ok</v>
      </c>
    </row>
    <row r="7" customFormat="false" ht="15" hidden="false" customHeight="false" outlineLevel="0" collapsed="false">
      <c r="A7" s="69" t="s">
        <v>69</v>
      </c>
      <c r="B7" s="204" t="str">
        <f aca="false">IF('DFP-Com'!R17-'DFP-CASH'!R19=0,"ok","error")</f>
        <v>ok</v>
      </c>
      <c r="C7" s="0" t="str">
        <f aca="false">IF(SUM('DFP-CASH'!$C19:C19)&gt;SUM('DFP-Com'!$C17:D17),"error","ok")</f>
        <v>ok</v>
      </c>
      <c r="D7" s="0" t="str">
        <f aca="false">IF(SUM('DFP-CASH'!$C19:E19)&gt;SUM('DFP-Com'!$C17:E17),"error","ok")</f>
        <v>ok</v>
      </c>
      <c r="E7" s="0" t="str">
        <f aca="false">IF(SUM('DFP-CASH'!$C19:F19)&gt;SUM('DFP-Com'!$C17:F17),"error","ok")</f>
        <v>ok</v>
      </c>
      <c r="F7" s="0" t="str">
        <f aca="false">IF(SUM('DFP-CASH'!$C19:G19)&gt;SUM('DFP-Com'!$C17:G17),"error","ok")</f>
        <v>ok</v>
      </c>
      <c r="G7" s="0" t="str">
        <f aca="false">IF(SUM('DFP-CASH'!$C19:G19)&gt;SUM('DFP-Com'!$C17:G17),"error","ok")</f>
        <v>ok</v>
      </c>
      <c r="H7" s="0" t="str">
        <f aca="false">IF(SUM('DFP-CASH'!$C19:G19)&gt;SUM('DFP-Com'!$C17:G17),"error","ok")</f>
        <v>ok</v>
      </c>
      <c r="I7" s="0" t="str">
        <f aca="false">IF(SUM('DFP-CASH'!$C19:G19)&gt;SUM('DFP-Com'!$C17:G17),"error","ok")</f>
        <v>ok</v>
      </c>
      <c r="J7" s="0" t="str">
        <f aca="false">IF(SUM('DFP-CASH'!$C19:G19)&gt;SUM('DFP-Com'!$C17:G17),"error","ok")</f>
        <v>ok</v>
      </c>
      <c r="K7" s="0" t="str">
        <f aca="false">IF(SUM('DFP-CASH'!$C19:G19)&gt;SUM('DFP-Com'!$C17:G17),"error","ok")</f>
        <v>ok</v>
      </c>
      <c r="L7" s="0" t="str">
        <f aca="false">IF(SUM('DFP-CASH'!$C19:G19)&gt;SUM('DFP-Com'!$C17:G17),"error","ok")</f>
        <v>ok</v>
      </c>
      <c r="M7" s="0" t="str">
        <f aca="false">IF(SUM('DFP-CASH'!$C19:G19)&gt;SUM('DFP-Com'!$C17:G17),"error","ok")</f>
        <v>ok</v>
      </c>
      <c r="N7" s="0" t="str">
        <f aca="false">IF(SUM('DFP-CASH'!$C19:G19)&gt;SUM('DFP-Com'!$C17:G17),"error","ok")</f>
        <v>ok</v>
      </c>
      <c r="O7" s="0" t="str">
        <f aca="false">IF(SUM('DFP-CASH'!$C19:H19)&gt;SUM('DFP-Com'!$C17:H17),"error","ok")</f>
        <v>ok</v>
      </c>
      <c r="P7" s="0" t="str">
        <f aca="false">IF(SUM('DFP-CASH'!$C19:I19)&gt;SUM('DFP-Com'!$C17:I17),"error","ok")</f>
        <v>ok</v>
      </c>
      <c r="Q7" s="0" t="str">
        <f aca="false">IF(SUM('DFP-CASH'!$C19:J19)&gt;SUM('DFP-Com'!$C17:J17),"error","ok")</f>
        <v>ok</v>
      </c>
      <c r="R7" s="0" t="str">
        <f aca="false">IF(SUM('DFP-CASH'!$C19:K19)&gt;SUM('DFP-Com'!$C17:K17),"error","ok")</f>
        <v>ok</v>
      </c>
      <c r="S7" s="0" t="str">
        <f aca="false">IF(SUM('DFP-CASH'!$C19:L19)&gt;SUM('DFP-Com'!$C17:L17),"error","ok")</f>
        <v>ok</v>
      </c>
    </row>
    <row r="8" customFormat="false" ht="15" hidden="false" customHeight="false" outlineLevel="0" collapsed="false">
      <c r="A8" s="69" t="s">
        <v>71</v>
      </c>
      <c r="B8" s="204" t="str">
        <f aca="false">IF('DFP-Com'!R18-'DFP-CASH'!R20=0,"ok","error")</f>
        <v>ok</v>
      </c>
      <c r="C8" s="0" t="str">
        <f aca="false">IF(SUM('DFP-CASH'!$C20:C20)&gt;SUM('DFP-Com'!$C18:D18),"error","ok")</f>
        <v>ok</v>
      </c>
      <c r="D8" s="0" t="str">
        <f aca="false">IF(SUM('DFP-CASH'!$C20:E20)&gt;SUM('DFP-Com'!$C18:E18),"error","ok")</f>
        <v>ok</v>
      </c>
      <c r="E8" s="0" t="str">
        <f aca="false">IF(SUM('DFP-CASH'!$C20:F20)&gt;SUM('DFP-Com'!$C18:F18),"error","ok")</f>
        <v>ok</v>
      </c>
      <c r="F8" s="0" t="str">
        <f aca="false">IF(SUM('DFP-CASH'!$C20:G20)&gt;SUM('DFP-Com'!$C18:G18),"error","ok")</f>
        <v>ok</v>
      </c>
      <c r="G8" s="0" t="str">
        <f aca="false">IF(SUM('DFP-CASH'!$C20:G20)&gt;SUM('DFP-Com'!$C18:G18),"error","ok")</f>
        <v>ok</v>
      </c>
      <c r="H8" s="0" t="str">
        <f aca="false">IF(SUM('DFP-CASH'!$C20:G20)&gt;SUM('DFP-Com'!$C18:G18),"error","ok")</f>
        <v>ok</v>
      </c>
      <c r="I8" s="0" t="str">
        <f aca="false">IF(SUM('DFP-CASH'!$C20:G20)&gt;SUM('DFP-Com'!$C18:G18),"error","ok")</f>
        <v>ok</v>
      </c>
      <c r="J8" s="0" t="str">
        <f aca="false">IF(SUM('DFP-CASH'!$C20:G20)&gt;SUM('DFP-Com'!$C18:G18),"error","ok")</f>
        <v>ok</v>
      </c>
      <c r="K8" s="0" t="str">
        <f aca="false">IF(SUM('DFP-CASH'!$C20:G20)&gt;SUM('DFP-Com'!$C18:G18),"error","ok")</f>
        <v>ok</v>
      </c>
      <c r="L8" s="0" t="str">
        <f aca="false">IF(SUM('DFP-CASH'!$C20:G20)&gt;SUM('DFP-Com'!$C18:G18),"error","ok")</f>
        <v>ok</v>
      </c>
      <c r="M8" s="0" t="str">
        <f aca="false">IF(SUM('DFP-CASH'!$C20:G20)&gt;SUM('DFP-Com'!$C18:G18),"error","ok")</f>
        <v>ok</v>
      </c>
      <c r="N8" s="0" t="str">
        <f aca="false">IF(SUM('DFP-CASH'!$C20:G20)&gt;SUM('DFP-Com'!$C18:G18),"error","ok")</f>
        <v>ok</v>
      </c>
      <c r="O8" s="0" t="str">
        <f aca="false">IF(SUM('DFP-CASH'!$C20:H20)&gt;SUM('DFP-Com'!$C18:H18),"error","ok")</f>
        <v>ok</v>
      </c>
      <c r="P8" s="0" t="str">
        <f aca="false">IF(SUM('DFP-CASH'!$C20:I20)&gt;SUM('DFP-Com'!$C18:I18),"error","ok")</f>
        <v>ok</v>
      </c>
      <c r="Q8" s="0" t="str">
        <f aca="false">IF(SUM('DFP-CASH'!$C20:J20)&gt;SUM('DFP-Com'!$C18:J18),"error","ok")</f>
        <v>ok</v>
      </c>
      <c r="R8" s="0" t="str">
        <f aca="false">IF(SUM('DFP-CASH'!$C20:K20)&gt;SUM('DFP-Com'!$C18:K18),"error","ok")</f>
        <v>ok</v>
      </c>
      <c r="S8" s="0" t="str">
        <f aca="false">IF(SUM('DFP-CASH'!$C20:L20)&gt;SUM('DFP-Com'!$C18:L18),"error","ok")</f>
        <v>ok</v>
      </c>
    </row>
    <row r="9" customFormat="false" ht="25.5" hidden="false" customHeight="false" outlineLevel="0" collapsed="false">
      <c r="A9" s="65" t="s">
        <v>72</v>
      </c>
      <c r="B9" s="204" t="str">
        <f aca="false">IF('DFP-Com'!R19-'DFP-CASH'!R21=0,"ok","error")</f>
        <v>ok</v>
      </c>
      <c r="C9" s="0" t="str">
        <f aca="false">IF(SUM('DFP-CASH'!$C21:C21)&gt;SUM('DFP-Com'!$C19:D19),"error","ok")</f>
        <v>ok</v>
      </c>
      <c r="D9" s="0" t="str">
        <f aca="false">IF(SUM('DFP-CASH'!$C21:E21)&gt;SUM('DFP-Com'!$C19:E19),"error","ok")</f>
        <v>ok</v>
      </c>
      <c r="E9" s="0" t="str">
        <f aca="false">IF(SUM('DFP-CASH'!$C21:F21)&gt;SUM('DFP-Com'!$C19:F19),"error","ok")</f>
        <v>ok</v>
      </c>
      <c r="F9" s="0" t="str">
        <f aca="false">IF(SUM('DFP-CASH'!$C21:G21)&gt;SUM('DFP-Com'!$C19:G19),"error","ok")</f>
        <v>ok</v>
      </c>
      <c r="G9" s="0" t="str">
        <f aca="false">IF(SUM('DFP-CASH'!$C21:G21)&gt;SUM('DFP-Com'!$C19:G19),"error","ok")</f>
        <v>ok</v>
      </c>
      <c r="H9" s="0" t="str">
        <f aca="false">IF(SUM('DFP-CASH'!$C21:G21)&gt;SUM('DFP-Com'!$C19:G19),"error","ok")</f>
        <v>ok</v>
      </c>
      <c r="I9" s="0" t="str">
        <f aca="false">IF(SUM('DFP-CASH'!$C21:G21)&gt;SUM('DFP-Com'!$C19:G19),"error","ok")</f>
        <v>ok</v>
      </c>
      <c r="J9" s="0" t="str">
        <f aca="false">IF(SUM('DFP-CASH'!$C21:G21)&gt;SUM('DFP-Com'!$C19:G19),"error","ok")</f>
        <v>ok</v>
      </c>
      <c r="K9" s="0" t="str">
        <f aca="false">IF(SUM('DFP-CASH'!$C21:G21)&gt;SUM('DFP-Com'!$C19:G19),"error","ok")</f>
        <v>ok</v>
      </c>
      <c r="L9" s="0" t="str">
        <f aca="false">IF(SUM('DFP-CASH'!$C21:G21)&gt;SUM('DFP-Com'!$C19:G19),"error","ok")</f>
        <v>ok</v>
      </c>
      <c r="M9" s="0" t="str">
        <f aca="false">IF(SUM('DFP-CASH'!$C21:G21)&gt;SUM('DFP-Com'!$C19:G19),"error","ok")</f>
        <v>ok</v>
      </c>
      <c r="N9" s="0" t="str">
        <f aca="false">IF(SUM('DFP-CASH'!$C21:G21)&gt;SUM('DFP-Com'!$C19:G19),"error","ok")</f>
        <v>ok</v>
      </c>
      <c r="O9" s="0" t="str">
        <f aca="false">IF(SUM('DFP-CASH'!$C21:H21)&gt;SUM('DFP-Com'!$C19:H19),"error","ok")</f>
        <v>ok</v>
      </c>
      <c r="P9" s="0" t="str">
        <f aca="false">IF(SUM('DFP-CASH'!$C21:I21)&gt;SUM('DFP-Com'!$C19:I19),"error","ok")</f>
        <v>ok</v>
      </c>
      <c r="Q9" s="0" t="str">
        <f aca="false">IF(SUM('DFP-CASH'!$C21:J21)&gt;SUM('DFP-Com'!$C19:J19),"error","ok")</f>
        <v>ok</v>
      </c>
      <c r="R9" s="0" t="str">
        <f aca="false">IF(SUM('DFP-CASH'!$C21:K21)&gt;SUM('DFP-Com'!$C19:K19),"error","ok")</f>
        <v>ok</v>
      </c>
      <c r="S9" s="0" t="str">
        <f aca="false">IF(SUM('DFP-CASH'!$C21:L21)&gt;SUM('DFP-Com'!$C19:L19),"error","ok")</f>
        <v>ok</v>
      </c>
    </row>
    <row r="10" customFormat="false" ht="15" hidden="false" customHeight="false" outlineLevel="0" collapsed="false">
      <c r="A10" s="69" t="s">
        <v>74</v>
      </c>
      <c r="B10" s="204" t="str">
        <f aca="false">IF('DFP-Com'!R20-'DFP-CASH'!R22=0,"ok","error")</f>
        <v>ok</v>
      </c>
      <c r="C10" s="0" t="str">
        <f aca="false">IF(SUM('DFP-CASH'!$C22:C22)&gt;SUM('DFP-Com'!$C20:D20),"error","ok")</f>
        <v>ok</v>
      </c>
      <c r="D10" s="0" t="str">
        <f aca="false">IF(SUM('DFP-CASH'!$C22:E22)&gt;SUM('DFP-Com'!$C20:E20),"error","ok")</f>
        <v>ok</v>
      </c>
      <c r="E10" s="0" t="str">
        <f aca="false">IF(SUM('DFP-CASH'!$C22:F22)&gt;SUM('DFP-Com'!$C20:F20),"error","ok")</f>
        <v>ok</v>
      </c>
      <c r="F10" s="0" t="str">
        <f aca="false">IF(SUM('DFP-CASH'!$C22:G22)&gt;SUM('DFP-Com'!$C20:G20),"error","ok")</f>
        <v>ok</v>
      </c>
      <c r="G10" s="0" t="str">
        <f aca="false">IF(SUM('DFP-CASH'!$C22:G22)&gt;SUM('DFP-Com'!$C20:G20),"error","ok")</f>
        <v>ok</v>
      </c>
      <c r="H10" s="0" t="str">
        <f aca="false">IF(SUM('DFP-CASH'!$C22:G22)&gt;SUM('DFP-Com'!$C20:G20),"error","ok")</f>
        <v>ok</v>
      </c>
      <c r="I10" s="0" t="str">
        <f aca="false">IF(SUM('DFP-CASH'!$C22:G22)&gt;SUM('DFP-Com'!$C20:G20),"error","ok")</f>
        <v>ok</v>
      </c>
      <c r="J10" s="0" t="str">
        <f aca="false">IF(SUM('DFP-CASH'!$C22:G22)&gt;SUM('DFP-Com'!$C20:G20),"error","ok")</f>
        <v>ok</v>
      </c>
      <c r="K10" s="0" t="str">
        <f aca="false">IF(SUM('DFP-CASH'!$C22:G22)&gt;SUM('DFP-Com'!$C20:G20),"error","ok")</f>
        <v>ok</v>
      </c>
      <c r="L10" s="0" t="str">
        <f aca="false">IF(SUM('DFP-CASH'!$C22:G22)&gt;SUM('DFP-Com'!$C20:G20),"error","ok")</f>
        <v>ok</v>
      </c>
      <c r="M10" s="0" t="str">
        <f aca="false">IF(SUM('DFP-CASH'!$C22:G22)&gt;SUM('DFP-Com'!$C20:G20),"error","ok")</f>
        <v>ok</v>
      </c>
      <c r="N10" s="0" t="str">
        <f aca="false">IF(SUM('DFP-CASH'!$C22:G22)&gt;SUM('DFP-Com'!$C20:G20),"error","ok")</f>
        <v>ok</v>
      </c>
      <c r="O10" s="0" t="str">
        <f aca="false">IF(SUM('DFP-CASH'!$C22:H22)&gt;SUM('DFP-Com'!$C20:H20),"error","ok")</f>
        <v>ok</v>
      </c>
      <c r="P10" s="0" t="str">
        <f aca="false">IF(SUM('DFP-CASH'!$C22:I22)&gt;SUM('DFP-Com'!$C20:I20),"error","ok")</f>
        <v>ok</v>
      </c>
      <c r="Q10" s="0" t="str">
        <f aca="false">IF(SUM('DFP-CASH'!$C22:J22)&gt;SUM('DFP-Com'!$C20:J20),"error","ok")</f>
        <v>ok</v>
      </c>
      <c r="R10" s="0" t="str">
        <f aca="false">IF(SUM('DFP-CASH'!$C22:K22)&gt;SUM('DFP-Com'!$C20:K20),"error","ok")</f>
        <v>ok</v>
      </c>
      <c r="S10" s="0" t="str">
        <f aca="false">IF(SUM('DFP-CASH'!$C22:L22)&gt;SUM('DFP-Com'!$C20:L20),"error","ok")</f>
        <v>ok</v>
      </c>
    </row>
    <row r="11" customFormat="false" ht="25.5" hidden="false" customHeight="false" outlineLevel="0" collapsed="false">
      <c r="A11" s="65" t="s">
        <v>75</v>
      </c>
      <c r="B11" s="204" t="str">
        <f aca="false">IF('DFP-Com'!R21-'DFP-CASH'!R23=0,"ok","error")</f>
        <v>error</v>
      </c>
      <c r="C11" s="0" t="str">
        <f aca="false">IF(SUM('DFP-CASH'!$C23:C23)&gt;SUM('DFP-Com'!$C21:D21),"error","ok")</f>
        <v>ok</v>
      </c>
      <c r="D11" s="0" t="str">
        <f aca="false">IF(SUM('DFP-CASH'!$C23:E23)&gt;SUM('DFP-Com'!$C21:E21),"error","ok")</f>
        <v>ok</v>
      </c>
      <c r="E11" s="0" t="str">
        <f aca="false">IF(SUM('DFP-CASH'!$C23:F23)&gt;SUM('DFP-Com'!$C21:F21),"error","ok")</f>
        <v>ok</v>
      </c>
      <c r="F11" s="0" t="str">
        <f aca="false">IF(SUM('DFP-CASH'!$C23:G23)&gt;SUM('DFP-Com'!$C21:G21),"error","ok")</f>
        <v>ok</v>
      </c>
      <c r="G11" s="0" t="str">
        <f aca="false">IF(SUM('DFP-CASH'!$C23:G23)&gt;SUM('DFP-Com'!$C21:G21),"error","ok")</f>
        <v>ok</v>
      </c>
      <c r="H11" s="0" t="str">
        <f aca="false">IF(SUM('DFP-CASH'!$C23:G23)&gt;SUM('DFP-Com'!$C21:G21),"error","ok")</f>
        <v>ok</v>
      </c>
      <c r="I11" s="0" t="str">
        <f aca="false">IF(SUM('DFP-CASH'!$C23:G23)&gt;SUM('DFP-Com'!$C21:G21),"error","ok")</f>
        <v>ok</v>
      </c>
      <c r="J11" s="0" t="str">
        <f aca="false">IF(SUM('DFP-CASH'!$C23:G23)&gt;SUM('DFP-Com'!$C21:G21),"error","ok")</f>
        <v>ok</v>
      </c>
      <c r="K11" s="0" t="str">
        <f aca="false">IF(SUM('DFP-CASH'!$C23:G23)&gt;SUM('DFP-Com'!$C21:G21),"error","ok")</f>
        <v>ok</v>
      </c>
      <c r="L11" s="0" t="str">
        <f aca="false">IF(SUM('DFP-CASH'!$C23:G23)&gt;SUM('DFP-Com'!$C21:G21),"error","ok")</f>
        <v>ok</v>
      </c>
      <c r="M11" s="0" t="str">
        <f aca="false">IF(SUM('DFP-CASH'!$C23:G23)&gt;SUM('DFP-Com'!$C21:G21),"error","ok")</f>
        <v>ok</v>
      </c>
      <c r="N11" s="0" t="str">
        <f aca="false">IF(SUM('DFP-CASH'!$C23:G23)&gt;SUM('DFP-Com'!$C21:G21),"error","ok")</f>
        <v>ok</v>
      </c>
      <c r="O11" s="0" t="str">
        <f aca="false">IF(SUM('DFP-CASH'!$C23:H23)&gt;SUM('DFP-Com'!$C21:H21),"error","ok")</f>
        <v>ok</v>
      </c>
      <c r="P11" s="0" t="str">
        <f aca="false">IF(SUM('DFP-CASH'!$C23:I23)&gt;SUM('DFP-Com'!$C21:I21),"error","ok")</f>
        <v>ok</v>
      </c>
      <c r="Q11" s="0" t="str">
        <f aca="false">IF(SUM('DFP-CASH'!$C23:J23)&gt;SUM('DFP-Com'!$C21:J21),"error","ok")</f>
        <v>error</v>
      </c>
      <c r="R11" s="0" t="str">
        <f aca="false">IF(SUM('DFP-CASH'!$C23:K23)&gt;SUM('DFP-Com'!$C21:K21),"error","ok")</f>
        <v>error</v>
      </c>
      <c r="S11" s="0" t="str">
        <f aca="false">IF(SUM('DFP-CASH'!$C23:L23)&gt;SUM('DFP-Com'!$C21:L21),"error","ok")</f>
        <v>error</v>
      </c>
    </row>
    <row r="12" customFormat="false" ht="15" hidden="false" customHeight="false" outlineLevel="0" collapsed="false">
      <c r="A12" s="69" t="s">
        <v>77</v>
      </c>
      <c r="B12" s="204" t="str">
        <f aca="false">IF('DFP-Com'!R22-'DFP-CASH'!R24=0,"ok","error")</f>
        <v>error</v>
      </c>
      <c r="C12" s="0" t="str">
        <f aca="false">IF(SUM('DFP-CASH'!$C24:C24)&gt;SUM('DFP-Com'!$C22:D22),"error","ok")</f>
        <v>ok</v>
      </c>
      <c r="D12" s="0" t="str">
        <f aca="false">IF(SUM('DFP-CASH'!$C24:E24)&gt;SUM('DFP-Com'!$C22:E22),"error","ok")</f>
        <v>ok</v>
      </c>
      <c r="E12" s="0" t="str">
        <f aca="false">IF(SUM('DFP-CASH'!$C24:F24)&gt;SUM('DFP-Com'!$C22:F22),"error","ok")</f>
        <v>ok</v>
      </c>
      <c r="F12" s="0" t="str">
        <f aca="false">IF(SUM('DFP-CASH'!$C24:G24)&gt;SUM('DFP-Com'!$C22:G22),"error","ok")</f>
        <v>ok</v>
      </c>
      <c r="G12" s="0" t="str">
        <f aca="false">IF(SUM('DFP-CASH'!$C24:G24)&gt;SUM('DFP-Com'!$C22:G22),"error","ok")</f>
        <v>ok</v>
      </c>
      <c r="H12" s="0" t="str">
        <f aca="false">IF(SUM('DFP-CASH'!$C24:G24)&gt;SUM('DFP-Com'!$C22:G22),"error","ok")</f>
        <v>ok</v>
      </c>
      <c r="I12" s="0" t="str">
        <f aca="false">IF(SUM('DFP-CASH'!$C24:G24)&gt;SUM('DFP-Com'!$C22:G22),"error","ok")</f>
        <v>ok</v>
      </c>
      <c r="J12" s="0" t="str">
        <f aca="false">IF(SUM('DFP-CASH'!$C24:G24)&gt;SUM('DFP-Com'!$C22:G22),"error","ok")</f>
        <v>ok</v>
      </c>
      <c r="K12" s="0" t="str">
        <f aca="false">IF(SUM('DFP-CASH'!$C24:G24)&gt;SUM('DFP-Com'!$C22:G22),"error","ok")</f>
        <v>ok</v>
      </c>
      <c r="L12" s="0" t="str">
        <f aca="false">IF(SUM('DFP-CASH'!$C24:G24)&gt;SUM('DFP-Com'!$C22:G22),"error","ok")</f>
        <v>ok</v>
      </c>
      <c r="M12" s="0" t="str">
        <f aca="false">IF(SUM('DFP-CASH'!$C24:G24)&gt;SUM('DFP-Com'!$C22:G22),"error","ok")</f>
        <v>ok</v>
      </c>
      <c r="N12" s="0" t="str">
        <f aca="false">IF(SUM('DFP-CASH'!$C24:G24)&gt;SUM('DFP-Com'!$C22:G22),"error","ok")</f>
        <v>ok</v>
      </c>
      <c r="O12" s="0" t="str">
        <f aca="false">IF(SUM('DFP-CASH'!$C24:H24)&gt;SUM('DFP-Com'!$C22:H22),"error","ok")</f>
        <v>ok</v>
      </c>
      <c r="P12" s="0" t="str">
        <f aca="false">IF(SUM('DFP-CASH'!$C24:I24)&gt;SUM('DFP-Com'!$C22:I22),"error","ok")</f>
        <v>ok</v>
      </c>
      <c r="Q12" s="0" t="str">
        <f aca="false">IF(SUM('DFP-CASH'!$C24:J24)&gt;SUM('DFP-Com'!$C22:J22),"error","ok")</f>
        <v>error</v>
      </c>
      <c r="R12" s="0" t="str">
        <f aca="false">IF(SUM('DFP-CASH'!$C24:K24)&gt;SUM('DFP-Com'!$C22:K22),"error","ok")</f>
        <v>error</v>
      </c>
      <c r="S12" s="0" t="str">
        <f aca="false">IF(SUM('DFP-CASH'!$C24:L24)&gt;SUM('DFP-Com'!$C22:L22),"error","ok")</f>
        <v>error</v>
      </c>
    </row>
    <row r="13" customFormat="false" ht="15" hidden="false" customHeight="false" outlineLevel="0" collapsed="false">
      <c r="A13" s="69" t="s">
        <v>79</v>
      </c>
      <c r="B13" s="204" t="str">
        <f aca="false">IF('DFP-Com'!R23-'DFP-CASH'!R25=0,"ok","error")</f>
        <v>error</v>
      </c>
      <c r="C13" s="0" t="str">
        <f aca="false">IF(SUM('DFP-CASH'!$C25:C25)&gt;SUM('DFP-Com'!$C23:D23),"error","ok")</f>
        <v>ok</v>
      </c>
      <c r="D13" s="0" t="str">
        <f aca="false">IF(SUM('DFP-CASH'!$C25:E25)&gt;SUM('DFP-Com'!$C23:E23),"error","ok")</f>
        <v>ok</v>
      </c>
      <c r="E13" s="0" t="str">
        <f aca="false">IF(SUM('DFP-CASH'!$C25:F25)&gt;SUM('DFP-Com'!$C23:F23),"error","ok")</f>
        <v>ok</v>
      </c>
      <c r="F13" s="0" t="str">
        <f aca="false">IF(SUM('DFP-CASH'!$C25:G25)&gt;SUM('DFP-Com'!$C23:G23),"error","ok")</f>
        <v>ok</v>
      </c>
      <c r="G13" s="0" t="str">
        <f aca="false">IF(SUM('DFP-CASH'!$C25:G25)&gt;SUM('DFP-Com'!$C23:G23),"error","ok")</f>
        <v>ok</v>
      </c>
      <c r="H13" s="0" t="str">
        <f aca="false">IF(SUM('DFP-CASH'!$C25:G25)&gt;SUM('DFP-Com'!$C23:G23),"error","ok")</f>
        <v>ok</v>
      </c>
      <c r="I13" s="0" t="str">
        <f aca="false">IF(SUM('DFP-CASH'!$C25:G25)&gt;SUM('DFP-Com'!$C23:G23),"error","ok")</f>
        <v>ok</v>
      </c>
      <c r="J13" s="0" t="str">
        <f aca="false">IF(SUM('DFP-CASH'!$C25:G25)&gt;SUM('DFP-Com'!$C23:G23),"error","ok")</f>
        <v>ok</v>
      </c>
      <c r="K13" s="0" t="str">
        <f aca="false">IF(SUM('DFP-CASH'!$C25:G25)&gt;SUM('DFP-Com'!$C23:G23),"error","ok")</f>
        <v>ok</v>
      </c>
      <c r="L13" s="0" t="str">
        <f aca="false">IF(SUM('DFP-CASH'!$C25:G25)&gt;SUM('DFP-Com'!$C23:G23),"error","ok")</f>
        <v>ok</v>
      </c>
      <c r="M13" s="0" t="str">
        <f aca="false">IF(SUM('DFP-CASH'!$C25:G25)&gt;SUM('DFP-Com'!$C23:G23),"error","ok")</f>
        <v>ok</v>
      </c>
      <c r="N13" s="0" t="str">
        <f aca="false">IF(SUM('DFP-CASH'!$C25:G25)&gt;SUM('DFP-Com'!$C23:G23),"error","ok")</f>
        <v>ok</v>
      </c>
      <c r="O13" s="0" t="str">
        <f aca="false">IF(SUM('DFP-CASH'!$C25:H25)&gt;SUM('DFP-Com'!$C23:H23),"error","ok")</f>
        <v>ok</v>
      </c>
      <c r="P13" s="0" t="str">
        <f aca="false">IF(SUM('DFP-CASH'!$C25:I25)&gt;SUM('DFP-Com'!$C23:I23),"error","ok")</f>
        <v>ok</v>
      </c>
      <c r="Q13" s="0" t="str">
        <f aca="false">IF(SUM('DFP-CASH'!$C25:J25)&gt;SUM('DFP-Com'!$C23:J23),"error","ok")</f>
        <v>ok</v>
      </c>
      <c r="R13" s="0" t="str">
        <f aca="false">IF(SUM('DFP-CASH'!$C25:K25)&gt;SUM('DFP-Com'!$C23:K23),"error","ok")</f>
        <v>ok</v>
      </c>
      <c r="S13" s="0" t="str">
        <f aca="false">IF(SUM('DFP-CASH'!$C25:L25)&gt;SUM('DFP-Com'!$C23:L23),"error","ok")</f>
        <v>ok</v>
      </c>
    </row>
    <row r="14" customFormat="false" ht="15" hidden="false" customHeight="false" outlineLevel="0" collapsed="false">
      <c r="A14" s="69" t="s">
        <v>81</v>
      </c>
      <c r="B14" s="204" t="str">
        <f aca="false">IF('DFP-Com'!R24-'DFP-CASH'!R26=0,"ok","error")</f>
        <v>ok</v>
      </c>
      <c r="C14" s="0" t="str">
        <f aca="false">IF(SUM('DFP-CASH'!$C26:C26)&gt;SUM('DFP-Com'!$C24:D24),"error","ok")</f>
        <v>ok</v>
      </c>
      <c r="D14" s="0" t="str">
        <f aca="false">IF(SUM('DFP-CASH'!$C26:E26)&gt;SUM('DFP-Com'!$C24:E24),"error","ok")</f>
        <v>ok</v>
      </c>
      <c r="E14" s="0" t="str">
        <f aca="false">IF(SUM('DFP-CASH'!$C26:F26)&gt;SUM('DFP-Com'!$C24:F24),"error","ok")</f>
        <v>ok</v>
      </c>
      <c r="F14" s="0" t="str">
        <f aca="false">IF(SUM('DFP-CASH'!$C26:G26)&gt;SUM('DFP-Com'!$C24:G24),"error","ok")</f>
        <v>ok</v>
      </c>
      <c r="G14" s="0" t="str">
        <f aca="false">IF(SUM('DFP-CASH'!$C26:G26)&gt;SUM('DFP-Com'!$C24:G24),"error","ok")</f>
        <v>ok</v>
      </c>
      <c r="H14" s="0" t="str">
        <f aca="false">IF(SUM('DFP-CASH'!$C26:G26)&gt;SUM('DFP-Com'!$C24:G24),"error","ok")</f>
        <v>ok</v>
      </c>
      <c r="I14" s="0" t="str">
        <f aca="false">IF(SUM('DFP-CASH'!$C26:G26)&gt;SUM('DFP-Com'!$C24:G24),"error","ok")</f>
        <v>ok</v>
      </c>
      <c r="J14" s="0" t="str">
        <f aca="false">IF(SUM('DFP-CASH'!$C26:G26)&gt;SUM('DFP-Com'!$C24:G24),"error","ok")</f>
        <v>ok</v>
      </c>
      <c r="K14" s="0" t="str">
        <f aca="false">IF(SUM('DFP-CASH'!$C26:G26)&gt;SUM('DFP-Com'!$C24:G24),"error","ok")</f>
        <v>ok</v>
      </c>
      <c r="L14" s="0" t="str">
        <f aca="false">IF(SUM('DFP-CASH'!$C26:G26)&gt;SUM('DFP-Com'!$C24:G24),"error","ok")</f>
        <v>ok</v>
      </c>
      <c r="M14" s="0" t="str">
        <f aca="false">IF(SUM('DFP-CASH'!$C26:G26)&gt;SUM('DFP-Com'!$C24:G24),"error","ok")</f>
        <v>ok</v>
      </c>
      <c r="N14" s="0" t="str">
        <f aca="false">IF(SUM('DFP-CASH'!$C26:G26)&gt;SUM('DFP-Com'!$C24:G24),"error","ok")</f>
        <v>ok</v>
      </c>
      <c r="O14" s="0" t="str">
        <f aca="false">IF(SUM('DFP-CASH'!$C26:H26)&gt;SUM('DFP-Com'!$C24:H24),"error","ok")</f>
        <v>ok</v>
      </c>
      <c r="P14" s="0" t="str">
        <f aca="false">IF(SUM('DFP-CASH'!$C26:I26)&gt;SUM('DFP-Com'!$C24:I24),"error","ok")</f>
        <v>ok</v>
      </c>
      <c r="Q14" s="0" t="str">
        <f aca="false">IF(SUM('DFP-CASH'!$C26:J26)&gt;SUM('DFP-Com'!$C24:J24),"error","ok")</f>
        <v>ok</v>
      </c>
      <c r="R14" s="0" t="str">
        <f aca="false">IF(SUM('DFP-CASH'!$C26:K26)&gt;SUM('DFP-Com'!$C24:K24),"error","ok")</f>
        <v>ok</v>
      </c>
      <c r="S14" s="0" t="str">
        <f aca="false">IF(SUM('DFP-CASH'!$C26:L26)&gt;SUM('DFP-Com'!$C24:L24),"error","ok")</f>
        <v>ok</v>
      </c>
    </row>
    <row r="15" customFormat="false" ht="15" hidden="false" customHeight="false" outlineLevel="0" collapsed="false">
      <c r="A15" s="74" t="s">
        <v>82</v>
      </c>
      <c r="B15" s="204" t="str">
        <f aca="false">IF('DFP-Com'!R25-'DFP-CASH'!R27=0,"ok","error")</f>
        <v>ok</v>
      </c>
      <c r="C15" s="0" t="str">
        <f aca="false">IF(SUM('DFP-CASH'!$C27:C27)&gt;SUM('DFP-Com'!$C25:D25),"error","ok")</f>
        <v>ok</v>
      </c>
      <c r="D15" s="0" t="str">
        <f aca="false">IF(SUM('DFP-CASH'!$C27:E27)&gt;SUM('DFP-Com'!$C25:E25),"error","ok")</f>
        <v>ok</v>
      </c>
      <c r="E15" s="0" t="str">
        <f aca="false">IF(SUM('DFP-CASH'!$C27:F27)&gt;SUM('DFP-Com'!$C25:F25),"error","ok")</f>
        <v>ok</v>
      </c>
      <c r="F15" s="0" t="str">
        <f aca="false">IF(SUM('DFP-CASH'!$C27:G27)&gt;SUM('DFP-Com'!$C25:G25),"error","ok")</f>
        <v>ok</v>
      </c>
      <c r="G15" s="0" t="str">
        <f aca="false">IF(SUM('DFP-CASH'!$C27:G27)&gt;SUM('DFP-Com'!$C25:G25),"error","ok")</f>
        <v>ok</v>
      </c>
      <c r="H15" s="0" t="str">
        <f aca="false">IF(SUM('DFP-CASH'!$C27:G27)&gt;SUM('DFP-Com'!$C25:G25),"error","ok")</f>
        <v>ok</v>
      </c>
      <c r="I15" s="0" t="str">
        <f aca="false">IF(SUM('DFP-CASH'!$C27:G27)&gt;SUM('DFP-Com'!$C25:G25),"error","ok")</f>
        <v>ok</v>
      </c>
      <c r="J15" s="0" t="str">
        <f aca="false">IF(SUM('DFP-CASH'!$C27:G27)&gt;SUM('DFP-Com'!$C25:G25),"error","ok")</f>
        <v>ok</v>
      </c>
      <c r="K15" s="0" t="str">
        <f aca="false">IF(SUM('DFP-CASH'!$C27:G27)&gt;SUM('DFP-Com'!$C25:G25),"error","ok")</f>
        <v>ok</v>
      </c>
      <c r="L15" s="0" t="str">
        <f aca="false">IF(SUM('DFP-CASH'!$C27:G27)&gt;SUM('DFP-Com'!$C25:G25),"error","ok")</f>
        <v>ok</v>
      </c>
      <c r="M15" s="0" t="str">
        <f aca="false">IF(SUM('DFP-CASH'!$C27:G27)&gt;SUM('DFP-Com'!$C25:G25),"error","ok")</f>
        <v>ok</v>
      </c>
      <c r="N15" s="0" t="str">
        <f aca="false">IF(SUM('DFP-CASH'!$C27:G27)&gt;SUM('DFP-Com'!$C25:G25),"error","ok")</f>
        <v>ok</v>
      </c>
      <c r="O15" s="0" t="str">
        <f aca="false">IF(SUM('DFP-CASH'!$C27:H27)&gt;SUM('DFP-Com'!$C25:H25),"error","ok")</f>
        <v>ok</v>
      </c>
      <c r="P15" s="0" t="str">
        <f aca="false">IF(SUM('DFP-CASH'!$C27:I27)&gt;SUM('DFP-Com'!$C25:I25),"error","ok")</f>
        <v>ok</v>
      </c>
      <c r="Q15" s="0" t="str">
        <f aca="false">IF(SUM('DFP-CASH'!$C27:J27)&gt;SUM('DFP-Com'!$C25:J25),"error","ok")</f>
        <v>ok</v>
      </c>
      <c r="R15" s="0" t="str">
        <f aca="false">IF(SUM('DFP-CASH'!$C27:K27)&gt;SUM('DFP-Com'!$C25:K25),"error","ok")</f>
        <v>ok</v>
      </c>
      <c r="S15" s="0" t="str">
        <f aca="false">IF(SUM('DFP-CASH'!$C27:L27)&gt;SUM('DFP-Com'!$C25:L25),"error","ok")</f>
        <v>ok</v>
      </c>
    </row>
    <row r="16" customFormat="false" ht="15" hidden="false" customHeight="false" outlineLevel="0" collapsed="false">
      <c r="A16" s="78"/>
      <c r="B16" s="204" t="str">
        <f aca="false">IF('DFP-Com'!R26-'DFP-CASH'!R28=0,"ok","error")</f>
        <v>ok</v>
      </c>
      <c r="C16" s="0" t="str">
        <f aca="false">IF(SUM('DFP-CASH'!$C28:C28)&gt;SUM('DFP-Com'!$C26:D26),"error","ok")</f>
        <v>ok</v>
      </c>
      <c r="D16" s="0" t="str">
        <f aca="false">IF(SUM('DFP-CASH'!$C28:E28)&gt;SUM('DFP-Com'!$C26:E26),"error","ok")</f>
        <v>ok</v>
      </c>
      <c r="E16" s="0" t="str">
        <f aca="false">IF(SUM('DFP-CASH'!$C28:F28)&gt;SUM('DFP-Com'!$C26:F26),"error","ok")</f>
        <v>ok</v>
      </c>
      <c r="F16" s="0" t="str">
        <f aca="false">IF(SUM('DFP-CASH'!$C28:G28)&gt;SUM('DFP-Com'!$C26:G26),"error","ok")</f>
        <v>ok</v>
      </c>
      <c r="G16" s="0" t="str">
        <f aca="false">IF(SUM('DFP-CASH'!$C28:G28)&gt;SUM('DFP-Com'!$C26:G26),"error","ok")</f>
        <v>ok</v>
      </c>
      <c r="H16" s="0" t="str">
        <f aca="false">IF(SUM('DFP-CASH'!$C28:G28)&gt;SUM('DFP-Com'!$C26:G26),"error","ok")</f>
        <v>ok</v>
      </c>
      <c r="I16" s="0" t="str">
        <f aca="false">IF(SUM('DFP-CASH'!$C28:G28)&gt;SUM('DFP-Com'!$C26:G26),"error","ok")</f>
        <v>ok</v>
      </c>
      <c r="J16" s="0" t="str">
        <f aca="false">IF(SUM('DFP-CASH'!$C28:G28)&gt;SUM('DFP-Com'!$C26:G26),"error","ok")</f>
        <v>ok</v>
      </c>
      <c r="K16" s="0" t="str">
        <f aca="false">IF(SUM('DFP-CASH'!$C28:G28)&gt;SUM('DFP-Com'!$C26:G26),"error","ok")</f>
        <v>ok</v>
      </c>
      <c r="L16" s="0" t="str">
        <f aca="false">IF(SUM('DFP-CASH'!$C28:G28)&gt;SUM('DFP-Com'!$C26:G26),"error","ok")</f>
        <v>ok</v>
      </c>
      <c r="M16" s="0" t="str">
        <f aca="false">IF(SUM('DFP-CASH'!$C28:G28)&gt;SUM('DFP-Com'!$C26:G26),"error","ok")</f>
        <v>ok</v>
      </c>
      <c r="N16" s="0" t="str">
        <f aca="false">IF(SUM('DFP-CASH'!$C28:G28)&gt;SUM('DFP-Com'!$C26:G26),"error","ok")</f>
        <v>ok</v>
      </c>
      <c r="O16" s="0" t="str">
        <f aca="false">IF(SUM('DFP-CASH'!$C28:H28)&gt;SUM('DFP-Com'!$C26:H26),"error","ok")</f>
        <v>ok</v>
      </c>
      <c r="P16" s="0" t="str">
        <f aca="false">IF(SUM('DFP-CASH'!$C28:I28)&gt;SUM('DFP-Com'!$C26:I26),"error","ok")</f>
        <v>ok</v>
      </c>
      <c r="Q16" s="0" t="str">
        <f aca="false">IF(SUM('DFP-CASH'!$C28:J28)&gt;SUM('DFP-Com'!$C26:J26),"error","ok")</f>
        <v>ok</v>
      </c>
      <c r="R16" s="0" t="str">
        <f aca="false">IF(SUM('DFP-CASH'!$C28:K28)&gt;SUM('DFP-Com'!$C26:K26),"error","ok")</f>
        <v>ok</v>
      </c>
      <c r="S16" s="0" t="str">
        <f aca="false">IF(SUM('DFP-CASH'!$C28:L28)&gt;SUM('DFP-Com'!$C26:L26),"error","ok")</f>
        <v>ok</v>
      </c>
    </row>
    <row r="17" customFormat="false" ht="15" hidden="false" customHeight="false" outlineLevel="0" collapsed="false">
      <c r="A17" s="58" t="s">
        <v>83</v>
      </c>
      <c r="B17" s="204" t="str">
        <f aca="false">IF('DFP-Com'!R27-'DFP-CASH'!R29=0,"ok","error")</f>
        <v>ok</v>
      </c>
      <c r="C17" s="0" t="str">
        <f aca="false">IF(SUM('DFP-CASH'!$C29:C29)&gt;SUM('DFP-Com'!$C27:D27),"error","ok")</f>
        <v>ok</v>
      </c>
      <c r="D17" s="0" t="str">
        <f aca="false">IF(SUM('DFP-CASH'!$C29:E29)&gt;SUM('DFP-Com'!$C27:E27),"error","ok")</f>
        <v>ok</v>
      </c>
      <c r="E17" s="0" t="str">
        <f aca="false">IF(SUM('DFP-CASH'!$C29:F29)&gt;SUM('DFP-Com'!$C27:F27),"error","ok")</f>
        <v>ok</v>
      </c>
      <c r="F17" s="0" t="str">
        <f aca="false">IF(SUM('DFP-CASH'!$C29:G29)&gt;SUM('DFP-Com'!$C27:G27),"error","ok")</f>
        <v>ok</v>
      </c>
      <c r="G17" s="0" t="str">
        <f aca="false">IF(SUM('DFP-CASH'!$C29:G29)&gt;SUM('DFP-Com'!$C27:G27),"error","ok")</f>
        <v>ok</v>
      </c>
      <c r="H17" s="0" t="str">
        <f aca="false">IF(SUM('DFP-CASH'!$C29:G29)&gt;SUM('DFP-Com'!$C27:G27),"error","ok")</f>
        <v>ok</v>
      </c>
      <c r="I17" s="0" t="str">
        <f aca="false">IF(SUM('DFP-CASH'!$C29:G29)&gt;SUM('DFP-Com'!$C27:G27),"error","ok")</f>
        <v>ok</v>
      </c>
      <c r="J17" s="0" t="str">
        <f aca="false">IF(SUM('DFP-CASH'!$C29:G29)&gt;SUM('DFP-Com'!$C27:G27),"error","ok")</f>
        <v>ok</v>
      </c>
      <c r="K17" s="0" t="str">
        <f aca="false">IF(SUM('DFP-CASH'!$C29:G29)&gt;SUM('DFP-Com'!$C27:G27),"error","ok")</f>
        <v>ok</v>
      </c>
      <c r="L17" s="0" t="str">
        <f aca="false">IF(SUM('DFP-CASH'!$C29:G29)&gt;SUM('DFP-Com'!$C27:G27),"error","ok")</f>
        <v>ok</v>
      </c>
      <c r="M17" s="0" t="str">
        <f aca="false">IF(SUM('DFP-CASH'!$C29:G29)&gt;SUM('DFP-Com'!$C27:G27),"error","ok")</f>
        <v>ok</v>
      </c>
      <c r="N17" s="0" t="str">
        <f aca="false">IF(SUM('DFP-CASH'!$C29:G29)&gt;SUM('DFP-Com'!$C27:G27),"error","ok")</f>
        <v>ok</v>
      </c>
      <c r="O17" s="0" t="str">
        <f aca="false">IF(SUM('DFP-CASH'!$C29:H29)&gt;SUM('DFP-Com'!$C27:H27),"error","ok")</f>
        <v>ok</v>
      </c>
      <c r="P17" s="0" t="str">
        <f aca="false">IF(SUM('DFP-CASH'!$C29:I29)&gt;SUM('DFP-Com'!$C27:I27),"error","ok")</f>
        <v>ok</v>
      </c>
      <c r="Q17" s="0" t="str">
        <f aca="false">IF(SUM('DFP-CASH'!$C29:J29)&gt;SUM('DFP-Com'!$C27:J27),"error","ok")</f>
        <v>ok</v>
      </c>
      <c r="R17" s="0" t="str">
        <f aca="false">IF(SUM('DFP-CASH'!$C29:K29)&gt;SUM('DFP-Com'!$C27:K27),"error","ok")</f>
        <v>ok</v>
      </c>
      <c r="S17" s="0" t="str">
        <f aca="false">IF(SUM('DFP-CASH'!$C29:L29)&gt;SUM('DFP-Com'!$C27:L27),"error","ok")</f>
        <v>ok</v>
      </c>
    </row>
    <row r="18" customFormat="false" ht="15" hidden="false" customHeight="false" outlineLevel="0" collapsed="false">
      <c r="A18" s="65" t="s">
        <v>84</v>
      </c>
      <c r="B18" s="204" t="str">
        <f aca="false">IF('DFP-Com'!R28-'DFP-CASH'!R30=0,"ok","error")</f>
        <v>error</v>
      </c>
      <c r="C18" s="0" t="str">
        <f aca="false">IF(SUM('DFP-CASH'!$C30:C30)&gt;SUM('DFP-Com'!$C28:D28),"error","ok")</f>
        <v>ok</v>
      </c>
      <c r="D18" s="0" t="str">
        <f aca="false">IF(SUM('DFP-CASH'!$C30:E30)&gt;SUM('DFP-Com'!$C28:E28),"error","ok")</f>
        <v>ok</v>
      </c>
      <c r="E18" s="0" t="str">
        <f aca="false">IF(SUM('DFP-CASH'!$C30:F30)&gt;SUM('DFP-Com'!$C28:F28),"error","ok")</f>
        <v>ok</v>
      </c>
      <c r="F18" s="0" t="str">
        <f aca="false">IF(SUM('DFP-CASH'!$C30:G30)&gt;SUM('DFP-Com'!$C28:G28),"error","ok")</f>
        <v>ok</v>
      </c>
      <c r="G18" s="0" t="str">
        <f aca="false">IF(SUM('DFP-CASH'!$C30:G30)&gt;SUM('DFP-Com'!$C28:G28),"error","ok")</f>
        <v>ok</v>
      </c>
      <c r="H18" s="0" t="str">
        <f aca="false">IF(SUM('DFP-CASH'!$C30:G30)&gt;SUM('DFP-Com'!$C28:G28),"error","ok")</f>
        <v>ok</v>
      </c>
      <c r="I18" s="0" t="str">
        <f aca="false">IF(SUM('DFP-CASH'!$C30:G30)&gt;SUM('DFP-Com'!$C28:G28),"error","ok")</f>
        <v>ok</v>
      </c>
      <c r="J18" s="0" t="str">
        <f aca="false">IF(SUM('DFP-CASH'!$C30:G30)&gt;SUM('DFP-Com'!$C28:G28),"error","ok")</f>
        <v>ok</v>
      </c>
      <c r="K18" s="0" t="str">
        <f aca="false">IF(SUM('DFP-CASH'!$C30:G30)&gt;SUM('DFP-Com'!$C28:G28),"error","ok")</f>
        <v>ok</v>
      </c>
      <c r="L18" s="0" t="str">
        <f aca="false">IF(SUM('DFP-CASH'!$C30:G30)&gt;SUM('DFP-Com'!$C28:G28),"error","ok")</f>
        <v>ok</v>
      </c>
      <c r="M18" s="0" t="str">
        <f aca="false">IF(SUM('DFP-CASH'!$C30:G30)&gt;SUM('DFP-Com'!$C28:G28),"error","ok")</f>
        <v>ok</v>
      </c>
      <c r="N18" s="0" t="str">
        <f aca="false">IF(SUM('DFP-CASH'!$C30:G30)&gt;SUM('DFP-Com'!$C28:G28),"error","ok")</f>
        <v>ok</v>
      </c>
      <c r="O18" s="0" t="str">
        <f aca="false">IF(SUM('DFP-CASH'!$C30:H30)&gt;SUM('DFP-Com'!$C28:H28),"error","ok")</f>
        <v>ok</v>
      </c>
      <c r="P18" s="0" t="str">
        <f aca="false">IF(SUM('DFP-CASH'!$C30:I30)&gt;SUM('DFP-Com'!$C28:I28),"error","ok")</f>
        <v>ok</v>
      </c>
      <c r="Q18" s="0" t="str">
        <f aca="false">IF(SUM('DFP-CASH'!$C30:J30)&gt;SUM('DFP-Com'!$C28:J28),"error","ok")</f>
        <v>ok</v>
      </c>
      <c r="R18" s="0" t="str">
        <f aca="false">IF(SUM('DFP-CASH'!$C30:K30)&gt;SUM('DFP-Com'!$C28:K28),"error","ok")</f>
        <v>ok</v>
      </c>
      <c r="S18" s="0" t="str">
        <f aca="false">IF(SUM('DFP-CASH'!$C30:L30)&gt;SUM('DFP-Com'!$C28:L28),"error","ok")</f>
        <v>ok</v>
      </c>
    </row>
    <row r="19" customFormat="false" ht="15" hidden="false" customHeight="false" outlineLevel="0" collapsed="false">
      <c r="A19" s="69" t="s">
        <v>86</v>
      </c>
      <c r="B19" s="204" t="str">
        <f aca="false">IF('DFP-Com'!R29-'DFP-CASH'!R31=0,"ok","error")</f>
        <v>error</v>
      </c>
      <c r="C19" s="0" t="str">
        <f aca="false">IF(SUM('DFP-CASH'!$C31:C31)&gt;SUM('DFP-Com'!$C29:D29),"error","ok")</f>
        <v>ok</v>
      </c>
      <c r="D19" s="0" t="str">
        <f aca="false">IF(SUM('DFP-CASH'!$C31:E31)&gt;SUM('DFP-Com'!$C29:E29),"error","ok")</f>
        <v>ok</v>
      </c>
      <c r="E19" s="0" t="str">
        <f aca="false">IF(SUM('DFP-CASH'!$C31:F31)&gt;SUM('DFP-Com'!$C29:F29),"error","ok")</f>
        <v>ok</v>
      </c>
      <c r="F19" s="0" t="str">
        <f aca="false">IF(SUM('DFP-CASH'!$C31:G31)&gt;SUM('DFP-Com'!$C29:G29),"error","ok")</f>
        <v>ok</v>
      </c>
      <c r="G19" s="0" t="str">
        <f aca="false">IF(SUM('DFP-CASH'!$C31:G31)&gt;SUM('DFP-Com'!$C29:G29),"error","ok")</f>
        <v>ok</v>
      </c>
      <c r="H19" s="0" t="str">
        <f aca="false">IF(SUM('DFP-CASH'!$C31:G31)&gt;SUM('DFP-Com'!$C29:G29),"error","ok")</f>
        <v>ok</v>
      </c>
      <c r="I19" s="0" t="str">
        <f aca="false">IF(SUM('DFP-CASH'!$C31:G31)&gt;SUM('DFP-Com'!$C29:G29),"error","ok")</f>
        <v>ok</v>
      </c>
      <c r="J19" s="0" t="str">
        <f aca="false">IF(SUM('DFP-CASH'!$C31:G31)&gt;SUM('DFP-Com'!$C29:G29),"error","ok")</f>
        <v>ok</v>
      </c>
      <c r="K19" s="0" t="str">
        <f aca="false">IF(SUM('DFP-CASH'!$C31:G31)&gt;SUM('DFP-Com'!$C29:G29),"error","ok")</f>
        <v>ok</v>
      </c>
      <c r="L19" s="0" t="str">
        <f aca="false">IF(SUM('DFP-CASH'!$C31:G31)&gt;SUM('DFP-Com'!$C29:G29),"error","ok")</f>
        <v>ok</v>
      </c>
      <c r="M19" s="0" t="str">
        <f aca="false">IF(SUM('DFP-CASH'!$C31:G31)&gt;SUM('DFP-Com'!$C29:G29),"error","ok")</f>
        <v>ok</v>
      </c>
      <c r="N19" s="0" t="str">
        <f aca="false">IF(SUM('DFP-CASH'!$C31:G31)&gt;SUM('DFP-Com'!$C29:G29),"error","ok")</f>
        <v>ok</v>
      </c>
      <c r="O19" s="0" t="str">
        <f aca="false">IF(SUM('DFP-CASH'!$C31:H31)&gt;SUM('DFP-Com'!$C29:H29),"error","ok")</f>
        <v>ok</v>
      </c>
      <c r="P19" s="0" t="str">
        <f aca="false">IF(SUM('DFP-CASH'!$C31:I31)&gt;SUM('DFP-Com'!$C29:I29),"error","ok")</f>
        <v>ok</v>
      </c>
      <c r="Q19" s="0" t="str">
        <f aca="false">IF(SUM('DFP-CASH'!$C31:J31)&gt;SUM('DFP-Com'!$C29:J29),"error","ok")</f>
        <v>ok</v>
      </c>
      <c r="R19" s="0" t="str">
        <f aca="false">IF(SUM('DFP-CASH'!$C31:K31)&gt;SUM('DFP-Com'!$C29:K29),"error","ok")</f>
        <v>ok</v>
      </c>
      <c r="S19" s="0" t="str">
        <f aca="false">IF(SUM('DFP-CASH'!$C31:L31)&gt;SUM('DFP-Com'!$C29:L29),"error","ok")</f>
        <v>ok</v>
      </c>
    </row>
    <row r="20" customFormat="false" ht="25.5" hidden="false" customHeight="false" outlineLevel="0" collapsed="false">
      <c r="A20" s="65" t="s">
        <v>87</v>
      </c>
      <c r="B20" s="204" t="str">
        <f aca="false">IF('DFP-Com'!R30-'DFP-CASH'!R32=0,"ok","error")</f>
        <v>error</v>
      </c>
      <c r="C20" s="0" t="str">
        <f aca="false">IF(SUM('DFP-CASH'!$C32:C32)&gt;SUM('DFP-Com'!$C30:D30),"error","ok")</f>
        <v>ok</v>
      </c>
      <c r="D20" s="0" t="str">
        <f aca="false">IF(SUM('DFP-CASH'!$C32:E32)&gt;SUM('DFP-Com'!$C30:E30),"error","ok")</f>
        <v>ok</v>
      </c>
      <c r="E20" s="0" t="str">
        <f aca="false">IF(SUM('DFP-CASH'!$C32:F32)&gt;SUM('DFP-Com'!$C30:F30),"error","ok")</f>
        <v>ok</v>
      </c>
      <c r="F20" s="0" t="str">
        <f aca="false">IF(SUM('DFP-CASH'!$C32:G32)&gt;SUM('DFP-Com'!$C30:G30),"error","ok")</f>
        <v>ok</v>
      </c>
      <c r="G20" s="0" t="str">
        <f aca="false">IF(SUM('DFP-CASH'!$C32:G32)&gt;SUM('DFP-Com'!$C30:G30),"error","ok")</f>
        <v>ok</v>
      </c>
      <c r="H20" s="0" t="str">
        <f aca="false">IF(SUM('DFP-CASH'!$C32:G32)&gt;SUM('DFP-Com'!$C30:G30),"error","ok")</f>
        <v>ok</v>
      </c>
      <c r="I20" s="0" t="str">
        <f aca="false">IF(SUM('DFP-CASH'!$C32:G32)&gt;SUM('DFP-Com'!$C30:G30),"error","ok")</f>
        <v>ok</v>
      </c>
      <c r="J20" s="0" t="str">
        <f aca="false">IF(SUM('DFP-CASH'!$C32:G32)&gt;SUM('DFP-Com'!$C30:G30),"error","ok")</f>
        <v>ok</v>
      </c>
      <c r="K20" s="0" t="str">
        <f aca="false">IF(SUM('DFP-CASH'!$C32:G32)&gt;SUM('DFP-Com'!$C30:G30),"error","ok")</f>
        <v>ok</v>
      </c>
      <c r="L20" s="0" t="str">
        <f aca="false">IF(SUM('DFP-CASH'!$C32:G32)&gt;SUM('DFP-Com'!$C30:G30),"error","ok")</f>
        <v>ok</v>
      </c>
      <c r="M20" s="0" t="str">
        <f aca="false">IF(SUM('DFP-CASH'!$C32:G32)&gt;SUM('DFP-Com'!$C30:G30),"error","ok")</f>
        <v>ok</v>
      </c>
      <c r="N20" s="0" t="str">
        <f aca="false">IF(SUM('DFP-CASH'!$C32:G32)&gt;SUM('DFP-Com'!$C30:G30),"error","ok")</f>
        <v>ok</v>
      </c>
      <c r="O20" s="0" t="str">
        <f aca="false">IF(SUM('DFP-CASH'!$C32:H32)&gt;SUM('DFP-Com'!$C30:H30),"error","ok")</f>
        <v>ok</v>
      </c>
      <c r="P20" s="0" t="str">
        <f aca="false">IF(SUM('DFP-CASH'!$C32:I32)&gt;SUM('DFP-Com'!$C30:I30),"error","ok")</f>
        <v>ok</v>
      </c>
      <c r="Q20" s="0" t="str">
        <f aca="false">IF(SUM('DFP-CASH'!$C32:J32)&gt;SUM('DFP-Com'!$C30:J30),"error","ok")</f>
        <v>ok</v>
      </c>
      <c r="R20" s="0" t="str">
        <f aca="false">IF(SUM('DFP-CASH'!$C32:K32)&gt;SUM('DFP-Com'!$C30:K30),"error","ok")</f>
        <v>ok</v>
      </c>
      <c r="S20" s="0" t="str">
        <f aca="false">IF(SUM('DFP-CASH'!$C32:L32)&gt;SUM('DFP-Com'!$C30:L30),"error","ok")</f>
        <v>ok</v>
      </c>
    </row>
    <row r="21" customFormat="false" ht="15" hidden="false" customHeight="false" outlineLevel="0" collapsed="false">
      <c r="A21" s="69" t="s">
        <v>89</v>
      </c>
      <c r="B21" s="204" t="str">
        <f aca="false">IF('DFP-Com'!R31-'DFP-CASH'!R33=0,"ok","error")</f>
        <v>error</v>
      </c>
      <c r="C21" s="0" t="str">
        <f aca="false">IF(SUM('DFP-CASH'!$C33:C33)&gt;SUM('DFP-Com'!$C31:D31),"error","ok")</f>
        <v>ok</v>
      </c>
      <c r="D21" s="0" t="str">
        <f aca="false">IF(SUM('DFP-CASH'!$C33:E33)&gt;SUM('DFP-Com'!$C31:E31),"error","ok")</f>
        <v>ok</v>
      </c>
      <c r="E21" s="0" t="str">
        <f aca="false">IF(SUM('DFP-CASH'!$C33:F33)&gt;SUM('DFP-Com'!$C31:F31),"error","ok")</f>
        <v>ok</v>
      </c>
      <c r="F21" s="0" t="str">
        <f aca="false">IF(SUM('DFP-CASH'!$C33:G33)&gt;SUM('DFP-Com'!$C31:G31),"error","ok")</f>
        <v>ok</v>
      </c>
      <c r="G21" s="0" t="str">
        <f aca="false">IF(SUM('DFP-CASH'!$C33:G33)&gt;SUM('DFP-Com'!$C31:G31),"error","ok")</f>
        <v>ok</v>
      </c>
      <c r="H21" s="0" t="str">
        <f aca="false">IF(SUM('DFP-CASH'!$C33:G33)&gt;SUM('DFP-Com'!$C31:G31),"error","ok")</f>
        <v>ok</v>
      </c>
      <c r="I21" s="0" t="str">
        <f aca="false">IF(SUM('DFP-CASH'!$C33:G33)&gt;SUM('DFP-Com'!$C31:G31),"error","ok")</f>
        <v>ok</v>
      </c>
      <c r="J21" s="0" t="str">
        <f aca="false">IF(SUM('DFP-CASH'!$C33:G33)&gt;SUM('DFP-Com'!$C31:G31),"error","ok")</f>
        <v>ok</v>
      </c>
      <c r="K21" s="0" t="str">
        <f aca="false">IF(SUM('DFP-CASH'!$C33:G33)&gt;SUM('DFP-Com'!$C31:G31),"error","ok")</f>
        <v>ok</v>
      </c>
      <c r="L21" s="0" t="str">
        <f aca="false">IF(SUM('DFP-CASH'!$C33:G33)&gt;SUM('DFP-Com'!$C31:G31),"error","ok")</f>
        <v>ok</v>
      </c>
      <c r="M21" s="0" t="str">
        <f aca="false">IF(SUM('DFP-CASH'!$C33:G33)&gt;SUM('DFP-Com'!$C31:G31),"error","ok")</f>
        <v>ok</v>
      </c>
      <c r="N21" s="0" t="str">
        <f aca="false">IF(SUM('DFP-CASH'!$C33:G33)&gt;SUM('DFP-Com'!$C31:G31),"error","ok")</f>
        <v>ok</v>
      </c>
      <c r="O21" s="0" t="str">
        <f aca="false">IF(SUM('DFP-CASH'!$C33:H33)&gt;SUM('DFP-Com'!$C31:H31),"error","ok")</f>
        <v>ok</v>
      </c>
      <c r="P21" s="0" t="str">
        <f aca="false">IF(SUM('DFP-CASH'!$C33:I33)&gt;SUM('DFP-Com'!$C31:I31),"error","ok")</f>
        <v>ok</v>
      </c>
      <c r="Q21" s="0" t="str">
        <f aca="false">IF(SUM('DFP-CASH'!$C33:J33)&gt;SUM('DFP-Com'!$C31:J31),"error","ok")</f>
        <v>ok</v>
      </c>
      <c r="R21" s="0" t="str">
        <f aca="false">IF(SUM('DFP-CASH'!$C33:K33)&gt;SUM('DFP-Com'!$C31:K31),"error","ok")</f>
        <v>ok</v>
      </c>
      <c r="S21" s="0" t="str">
        <f aca="false">IF(SUM('DFP-CASH'!$C33:L33)&gt;SUM('DFP-Com'!$C31:L31),"error","ok")</f>
        <v>ok</v>
      </c>
    </row>
    <row r="22" customFormat="false" ht="15" hidden="false" customHeight="false" outlineLevel="0" collapsed="false">
      <c r="A22" s="69" t="s">
        <v>91</v>
      </c>
      <c r="B22" s="204" t="str">
        <f aca="false">IF('DFP-Com'!R32-'DFP-CASH'!R34=0,"ok","error")</f>
        <v>error</v>
      </c>
      <c r="C22" s="0" t="str">
        <f aca="false">IF(SUM('DFP-CASH'!$C34:C34)&gt;SUM('DFP-Com'!$C32:D32),"error","ok")</f>
        <v>ok</v>
      </c>
      <c r="D22" s="0" t="str">
        <f aca="false">IF(SUM('DFP-CASH'!$C34:E34)&gt;SUM('DFP-Com'!$C32:E32),"error","ok")</f>
        <v>ok</v>
      </c>
      <c r="E22" s="0" t="str">
        <f aca="false">IF(SUM('DFP-CASH'!$C34:F34)&gt;SUM('DFP-Com'!$C32:F32),"error","ok")</f>
        <v>ok</v>
      </c>
      <c r="F22" s="0" t="str">
        <f aca="false">IF(SUM('DFP-CASH'!$C34:G34)&gt;SUM('DFP-Com'!$C32:G32),"error","ok")</f>
        <v>ok</v>
      </c>
      <c r="G22" s="0" t="str">
        <f aca="false">IF(SUM('DFP-CASH'!$C34:G34)&gt;SUM('DFP-Com'!$C32:G32),"error","ok")</f>
        <v>ok</v>
      </c>
      <c r="H22" s="0" t="str">
        <f aca="false">IF(SUM('DFP-CASH'!$C34:G34)&gt;SUM('DFP-Com'!$C32:G32),"error","ok")</f>
        <v>ok</v>
      </c>
      <c r="I22" s="0" t="str">
        <f aca="false">IF(SUM('DFP-CASH'!$C34:G34)&gt;SUM('DFP-Com'!$C32:G32),"error","ok")</f>
        <v>ok</v>
      </c>
      <c r="J22" s="0" t="str">
        <f aca="false">IF(SUM('DFP-CASH'!$C34:G34)&gt;SUM('DFP-Com'!$C32:G32),"error","ok")</f>
        <v>ok</v>
      </c>
      <c r="K22" s="0" t="str">
        <f aca="false">IF(SUM('DFP-CASH'!$C34:G34)&gt;SUM('DFP-Com'!$C32:G32),"error","ok")</f>
        <v>ok</v>
      </c>
      <c r="L22" s="0" t="str">
        <f aca="false">IF(SUM('DFP-CASH'!$C34:G34)&gt;SUM('DFP-Com'!$C32:G32),"error","ok")</f>
        <v>ok</v>
      </c>
      <c r="M22" s="0" t="str">
        <f aca="false">IF(SUM('DFP-CASH'!$C34:G34)&gt;SUM('DFP-Com'!$C32:G32),"error","ok")</f>
        <v>ok</v>
      </c>
      <c r="N22" s="0" t="str">
        <f aca="false">IF(SUM('DFP-CASH'!$C34:G34)&gt;SUM('DFP-Com'!$C32:G32),"error","ok")</f>
        <v>ok</v>
      </c>
      <c r="O22" s="0" t="str">
        <f aca="false">IF(SUM('DFP-CASH'!$C34:H34)&gt;SUM('DFP-Com'!$C32:H32),"error","ok")</f>
        <v>ok</v>
      </c>
      <c r="P22" s="0" t="str">
        <f aca="false">IF(SUM('DFP-CASH'!$C34:I34)&gt;SUM('DFP-Com'!$C32:I32),"error","ok")</f>
        <v>ok</v>
      </c>
      <c r="Q22" s="0" t="str">
        <f aca="false">IF(SUM('DFP-CASH'!$C34:J34)&gt;SUM('DFP-Com'!$C32:J32),"error","ok")</f>
        <v>ok</v>
      </c>
      <c r="R22" s="0" t="str">
        <f aca="false">IF(SUM('DFP-CASH'!$C34:K34)&gt;SUM('DFP-Com'!$C32:K32),"error","ok")</f>
        <v>ok</v>
      </c>
      <c r="S22" s="0" t="str">
        <f aca="false">IF(SUM('DFP-CASH'!$C34:L34)&gt;SUM('DFP-Com'!$C32:L32),"error","ok")</f>
        <v>ok</v>
      </c>
    </row>
    <row r="23" customFormat="false" ht="15" hidden="false" customHeight="false" outlineLevel="0" collapsed="false">
      <c r="A23" s="69" t="s">
        <v>93</v>
      </c>
      <c r="B23" s="204" t="str">
        <f aca="false">IF('DFP-Com'!R33-'DFP-CASH'!R35=0,"ok","error")</f>
        <v>ok</v>
      </c>
      <c r="C23" s="0" t="str">
        <f aca="false">IF(SUM('DFP-CASH'!$C35:C35)&gt;SUM('DFP-Com'!$C33:D33),"error","ok")</f>
        <v>ok</v>
      </c>
      <c r="D23" s="0" t="str">
        <f aca="false">IF(SUM('DFP-CASH'!$C35:E35)&gt;SUM('DFP-Com'!$C33:E33),"error","ok")</f>
        <v>ok</v>
      </c>
      <c r="E23" s="0" t="str">
        <f aca="false">IF(SUM('DFP-CASH'!$C35:F35)&gt;SUM('DFP-Com'!$C33:F33),"error","ok")</f>
        <v>ok</v>
      </c>
      <c r="F23" s="0" t="str">
        <f aca="false">IF(SUM('DFP-CASH'!$C35:G35)&gt;SUM('DFP-Com'!$C33:G33),"error","ok")</f>
        <v>ok</v>
      </c>
      <c r="G23" s="0" t="str">
        <f aca="false">IF(SUM('DFP-CASH'!$C35:G35)&gt;SUM('DFP-Com'!$C33:G33),"error","ok")</f>
        <v>ok</v>
      </c>
      <c r="H23" s="0" t="str">
        <f aca="false">IF(SUM('DFP-CASH'!$C35:G35)&gt;SUM('DFP-Com'!$C33:G33),"error","ok")</f>
        <v>ok</v>
      </c>
      <c r="I23" s="0" t="str">
        <f aca="false">IF(SUM('DFP-CASH'!$C35:G35)&gt;SUM('DFP-Com'!$C33:G33),"error","ok")</f>
        <v>ok</v>
      </c>
      <c r="J23" s="0" t="str">
        <f aca="false">IF(SUM('DFP-CASH'!$C35:G35)&gt;SUM('DFP-Com'!$C33:G33),"error","ok")</f>
        <v>ok</v>
      </c>
      <c r="K23" s="0" t="str">
        <f aca="false">IF(SUM('DFP-CASH'!$C35:G35)&gt;SUM('DFP-Com'!$C33:G33),"error","ok")</f>
        <v>ok</v>
      </c>
      <c r="L23" s="0" t="str">
        <f aca="false">IF(SUM('DFP-CASH'!$C35:G35)&gt;SUM('DFP-Com'!$C33:G33),"error","ok")</f>
        <v>ok</v>
      </c>
      <c r="M23" s="0" t="str">
        <f aca="false">IF(SUM('DFP-CASH'!$C35:G35)&gt;SUM('DFP-Com'!$C33:G33),"error","ok")</f>
        <v>ok</v>
      </c>
      <c r="N23" s="0" t="str">
        <f aca="false">IF(SUM('DFP-CASH'!$C35:G35)&gt;SUM('DFP-Com'!$C33:G33),"error","ok")</f>
        <v>ok</v>
      </c>
      <c r="O23" s="0" t="str">
        <f aca="false">IF(SUM('DFP-CASH'!$C35:H35)&gt;SUM('DFP-Com'!$C33:H33),"error","ok")</f>
        <v>ok</v>
      </c>
      <c r="P23" s="0" t="str">
        <f aca="false">IF(SUM('DFP-CASH'!$C35:I35)&gt;SUM('DFP-Com'!$C33:I33),"error","ok")</f>
        <v>ok</v>
      </c>
      <c r="Q23" s="0" t="str">
        <f aca="false">IF(SUM('DFP-CASH'!$C35:J35)&gt;SUM('DFP-Com'!$C33:J33),"error","ok")</f>
        <v>ok</v>
      </c>
      <c r="R23" s="0" t="str">
        <f aca="false">IF(SUM('DFP-CASH'!$C35:K35)&gt;SUM('DFP-Com'!$C33:K33),"error","ok")</f>
        <v>ok</v>
      </c>
      <c r="S23" s="0" t="str">
        <f aca="false">IF(SUM('DFP-CASH'!$C35:L35)&gt;SUM('DFP-Com'!$C33:L33),"error","ok")</f>
        <v>ok</v>
      </c>
    </row>
    <row r="24" customFormat="false" ht="15" hidden="false" customHeight="false" outlineLevel="0" collapsed="false">
      <c r="A24" s="88" t="s">
        <v>94</v>
      </c>
      <c r="B24" s="204" t="str">
        <f aca="false">IF('DFP-Com'!R34-'DFP-CASH'!R36=0,"ok","error")</f>
        <v>error</v>
      </c>
      <c r="C24" s="0" t="str">
        <f aca="false">IF(SUM('DFP-CASH'!$C36:C36)&gt;SUM('DFP-Com'!$C34:D34),"error","ok")</f>
        <v>ok</v>
      </c>
      <c r="D24" s="0" t="str">
        <f aca="false">IF(SUM('DFP-CASH'!$C36:E36)&gt;SUM('DFP-Com'!$C34:E34),"error","ok")</f>
        <v>ok</v>
      </c>
      <c r="E24" s="0" t="str">
        <f aca="false">IF(SUM('DFP-CASH'!$C36:F36)&gt;SUM('DFP-Com'!$C34:F34),"error","ok")</f>
        <v>ok</v>
      </c>
      <c r="F24" s="0" t="str">
        <f aca="false">IF(SUM('DFP-CASH'!$C36:G36)&gt;SUM('DFP-Com'!$C34:G34),"error","ok")</f>
        <v>ok</v>
      </c>
      <c r="G24" s="0" t="str">
        <f aca="false">IF(SUM('DFP-CASH'!$C36:G36)&gt;SUM('DFP-Com'!$C34:G34),"error","ok")</f>
        <v>ok</v>
      </c>
      <c r="H24" s="0" t="str">
        <f aca="false">IF(SUM('DFP-CASH'!$C36:G36)&gt;SUM('DFP-Com'!$C34:G34),"error","ok")</f>
        <v>ok</v>
      </c>
      <c r="I24" s="0" t="str">
        <f aca="false">IF(SUM('DFP-CASH'!$C36:G36)&gt;SUM('DFP-Com'!$C34:G34),"error","ok")</f>
        <v>ok</v>
      </c>
      <c r="J24" s="0" t="str">
        <f aca="false">IF(SUM('DFP-CASH'!$C36:G36)&gt;SUM('DFP-Com'!$C34:G34),"error","ok")</f>
        <v>ok</v>
      </c>
      <c r="K24" s="0" t="str">
        <f aca="false">IF(SUM('DFP-CASH'!$C36:G36)&gt;SUM('DFP-Com'!$C34:G34),"error","ok")</f>
        <v>ok</v>
      </c>
      <c r="L24" s="0" t="str">
        <f aca="false">IF(SUM('DFP-CASH'!$C36:G36)&gt;SUM('DFP-Com'!$C34:G34),"error","ok")</f>
        <v>ok</v>
      </c>
      <c r="M24" s="0" t="str">
        <f aca="false">IF(SUM('DFP-CASH'!$C36:G36)&gt;SUM('DFP-Com'!$C34:G34),"error","ok")</f>
        <v>ok</v>
      </c>
      <c r="N24" s="0" t="str">
        <f aca="false">IF(SUM('DFP-CASH'!$C36:G36)&gt;SUM('DFP-Com'!$C34:G34),"error","ok")</f>
        <v>ok</v>
      </c>
      <c r="O24" s="0" t="str">
        <f aca="false">IF(SUM('DFP-CASH'!$C36:H36)&gt;SUM('DFP-Com'!$C34:H34),"error","ok")</f>
        <v>ok</v>
      </c>
      <c r="P24" s="0" t="str">
        <f aca="false">IF(SUM('DFP-CASH'!$C36:I36)&gt;SUM('DFP-Com'!$C34:I34),"error","ok")</f>
        <v>ok</v>
      </c>
      <c r="Q24" s="0" t="str">
        <f aca="false">IF(SUM('DFP-CASH'!$C36:J36)&gt;SUM('DFP-Com'!$C34:J34),"error","ok")</f>
        <v>ok</v>
      </c>
      <c r="R24" s="0" t="str">
        <f aca="false">IF(SUM('DFP-CASH'!$C36:K36)&gt;SUM('DFP-Com'!$C34:K34),"error","ok")</f>
        <v>ok</v>
      </c>
      <c r="S24" s="0" t="str">
        <f aca="false">IF(SUM('DFP-CASH'!$C36:L36)&gt;SUM('DFP-Com'!$C34:L34),"error","ok")</f>
        <v>ok</v>
      </c>
    </row>
    <row r="25" customFormat="false" ht="15" hidden="false" customHeight="false" outlineLevel="0" collapsed="false">
      <c r="A25" s="78"/>
      <c r="B25" s="204" t="str">
        <f aca="false">IF('DFP-Com'!R35-'DFP-CASH'!R37=0,"ok","error")</f>
        <v>ok</v>
      </c>
      <c r="C25" s="0" t="str">
        <f aca="false">IF(SUM('DFP-CASH'!$C37:C37)&gt;SUM('DFP-Com'!$C35:D35),"error","ok")</f>
        <v>ok</v>
      </c>
      <c r="D25" s="0" t="str">
        <f aca="false">IF(SUM('DFP-CASH'!$C37:E37)&gt;SUM('DFP-Com'!$C35:E35),"error","ok")</f>
        <v>ok</v>
      </c>
      <c r="E25" s="0" t="str">
        <f aca="false">IF(SUM('DFP-CASH'!$C37:F37)&gt;SUM('DFP-Com'!$C35:F35),"error","ok")</f>
        <v>ok</v>
      </c>
      <c r="F25" s="0" t="str">
        <f aca="false">IF(SUM('DFP-CASH'!$C37:G37)&gt;SUM('DFP-Com'!$C35:G35),"error","ok")</f>
        <v>ok</v>
      </c>
      <c r="G25" s="0" t="str">
        <f aca="false">IF(SUM('DFP-CASH'!$C37:G37)&gt;SUM('DFP-Com'!$C35:G35),"error","ok")</f>
        <v>ok</v>
      </c>
      <c r="H25" s="0" t="str">
        <f aca="false">IF(SUM('DFP-CASH'!$C37:G37)&gt;SUM('DFP-Com'!$C35:G35),"error","ok")</f>
        <v>ok</v>
      </c>
      <c r="I25" s="0" t="str">
        <f aca="false">IF(SUM('DFP-CASH'!$C37:G37)&gt;SUM('DFP-Com'!$C35:G35),"error","ok")</f>
        <v>ok</v>
      </c>
      <c r="J25" s="0" t="str">
        <f aca="false">IF(SUM('DFP-CASH'!$C37:G37)&gt;SUM('DFP-Com'!$C35:G35),"error","ok")</f>
        <v>ok</v>
      </c>
      <c r="K25" s="0" t="str">
        <f aca="false">IF(SUM('DFP-CASH'!$C37:G37)&gt;SUM('DFP-Com'!$C35:G35),"error","ok")</f>
        <v>ok</v>
      </c>
      <c r="L25" s="0" t="str">
        <f aca="false">IF(SUM('DFP-CASH'!$C37:G37)&gt;SUM('DFP-Com'!$C35:G35),"error","ok")</f>
        <v>ok</v>
      </c>
      <c r="M25" s="0" t="str">
        <f aca="false">IF(SUM('DFP-CASH'!$C37:G37)&gt;SUM('DFP-Com'!$C35:G35),"error","ok")</f>
        <v>ok</v>
      </c>
      <c r="N25" s="0" t="str">
        <f aca="false">IF(SUM('DFP-CASH'!$C37:G37)&gt;SUM('DFP-Com'!$C35:G35),"error","ok")</f>
        <v>ok</v>
      </c>
      <c r="O25" s="0" t="str">
        <f aca="false">IF(SUM('DFP-CASH'!$C37:H37)&gt;SUM('DFP-Com'!$C35:H35),"error","ok")</f>
        <v>ok</v>
      </c>
      <c r="P25" s="0" t="str">
        <f aca="false">IF(SUM('DFP-CASH'!$C37:I37)&gt;SUM('DFP-Com'!$C35:I35),"error","ok")</f>
        <v>ok</v>
      </c>
      <c r="Q25" s="0" t="str">
        <f aca="false">IF(SUM('DFP-CASH'!$C37:J37)&gt;SUM('DFP-Com'!$C35:J35),"error","ok")</f>
        <v>ok</v>
      </c>
      <c r="R25" s="0" t="str">
        <f aca="false">IF(SUM('DFP-CASH'!$C37:K37)&gt;SUM('DFP-Com'!$C35:K35),"error","ok")</f>
        <v>ok</v>
      </c>
      <c r="S25" s="0" t="str">
        <f aca="false">IF(SUM('DFP-CASH'!$C37:L37)&gt;SUM('DFP-Com'!$C35:L35),"error","ok")</f>
        <v>ok</v>
      </c>
    </row>
    <row r="26" customFormat="false" ht="15" hidden="false" customHeight="false" outlineLevel="0" collapsed="false">
      <c r="A26" s="58" t="s">
        <v>95</v>
      </c>
      <c r="B26" s="204" t="str">
        <f aca="false">IF('DFP-Com'!R36-'DFP-CASH'!R38=0,"ok","error")</f>
        <v>ok</v>
      </c>
      <c r="C26" s="0" t="str">
        <f aca="false">IF(SUM('DFP-CASH'!$C38:C38)&gt;SUM('DFP-Com'!$C36:D36),"error","ok")</f>
        <v>ok</v>
      </c>
      <c r="D26" s="0" t="str">
        <f aca="false">IF(SUM('DFP-CASH'!$C38:E38)&gt;SUM('DFP-Com'!$C36:E36),"error","ok")</f>
        <v>ok</v>
      </c>
      <c r="E26" s="0" t="str">
        <f aca="false">IF(SUM('DFP-CASH'!$C38:F38)&gt;SUM('DFP-Com'!$C36:F36),"error","ok")</f>
        <v>ok</v>
      </c>
      <c r="F26" s="0" t="str">
        <f aca="false">IF(SUM('DFP-CASH'!$C38:G38)&gt;SUM('DFP-Com'!$C36:G36),"error","ok")</f>
        <v>ok</v>
      </c>
      <c r="G26" s="0" t="str">
        <f aca="false">IF(SUM('DFP-CASH'!$C38:G38)&gt;SUM('DFP-Com'!$C36:G36),"error","ok")</f>
        <v>ok</v>
      </c>
      <c r="H26" s="0" t="str">
        <f aca="false">IF(SUM('DFP-CASH'!$C38:G38)&gt;SUM('DFP-Com'!$C36:G36),"error","ok")</f>
        <v>ok</v>
      </c>
      <c r="I26" s="0" t="str">
        <f aca="false">IF(SUM('DFP-CASH'!$C38:G38)&gt;SUM('DFP-Com'!$C36:G36),"error","ok")</f>
        <v>ok</v>
      </c>
      <c r="J26" s="0" t="str">
        <f aca="false">IF(SUM('DFP-CASH'!$C38:G38)&gt;SUM('DFP-Com'!$C36:G36),"error","ok")</f>
        <v>ok</v>
      </c>
      <c r="K26" s="0" t="str">
        <f aca="false">IF(SUM('DFP-CASH'!$C38:G38)&gt;SUM('DFP-Com'!$C36:G36),"error","ok")</f>
        <v>ok</v>
      </c>
      <c r="L26" s="0" t="str">
        <f aca="false">IF(SUM('DFP-CASH'!$C38:G38)&gt;SUM('DFP-Com'!$C36:G36),"error","ok")</f>
        <v>ok</v>
      </c>
      <c r="M26" s="0" t="str">
        <f aca="false">IF(SUM('DFP-CASH'!$C38:G38)&gt;SUM('DFP-Com'!$C36:G36),"error","ok")</f>
        <v>ok</v>
      </c>
      <c r="N26" s="0" t="str">
        <f aca="false">IF(SUM('DFP-CASH'!$C38:G38)&gt;SUM('DFP-Com'!$C36:G36),"error","ok")</f>
        <v>ok</v>
      </c>
      <c r="O26" s="0" t="str">
        <f aca="false">IF(SUM('DFP-CASH'!$C38:H38)&gt;SUM('DFP-Com'!$C36:H36),"error","ok")</f>
        <v>ok</v>
      </c>
      <c r="P26" s="0" t="str">
        <f aca="false">IF(SUM('DFP-CASH'!$C38:I38)&gt;SUM('DFP-Com'!$C36:I36),"error","ok")</f>
        <v>ok</v>
      </c>
      <c r="Q26" s="0" t="str">
        <f aca="false">IF(SUM('DFP-CASH'!$C38:J38)&gt;SUM('DFP-Com'!$C36:J36),"error","ok")</f>
        <v>ok</v>
      </c>
      <c r="R26" s="0" t="str">
        <f aca="false">IF(SUM('DFP-CASH'!$C38:K38)&gt;SUM('DFP-Com'!$C36:K36),"error","ok")</f>
        <v>ok</v>
      </c>
      <c r="S26" s="0" t="str">
        <f aca="false">IF(SUM('DFP-CASH'!$C38:L38)&gt;SUM('DFP-Com'!$C36:L36),"error","ok")</f>
        <v>ok</v>
      </c>
    </row>
    <row r="27" customFormat="false" ht="15" hidden="false" customHeight="false" outlineLevel="0" collapsed="false">
      <c r="A27" s="94" t="s">
        <v>96</v>
      </c>
      <c r="B27" s="204" t="str">
        <f aca="false">IF('DFP-Com'!R37-'DFP-CASH'!R39=0,"ok","error")</f>
        <v>error</v>
      </c>
      <c r="C27" s="0" t="str">
        <f aca="false">IF(SUM('DFP-CASH'!$C39:C39)&gt;SUM('DFP-Com'!$C37:D37),"error","ok")</f>
        <v>ok</v>
      </c>
      <c r="D27" s="0" t="str">
        <f aca="false">IF(SUM('DFP-CASH'!$C39:E39)&gt;SUM('DFP-Com'!$C37:E37),"error","ok")</f>
        <v>ok</v>
      </c>
      <c r="E27" s="0" t="str">
        <f aca="false">IF(SUM('DFP-CASH'!$C39:F39)&gt;SUM('DFP-Com'!$C37:F37),"error","ok")</f>
        <v>ok</v>
      </c>
      <c r="F27" s="0" t="str">
        <f aca="false">IF(SUM('DFP-CASH'!$C39:G39)&gt;SUM('DFP-Com'!$C37:G37),"error","ok")</f>
        <v>ok</v>
      </c>
      <c r="G27" s="0" t="str">
        <f aca="false">IF(SUM('DFP-CASH'!$C39:G39)&gt;SUM('DFP-Com'!$C37:G37),"error","ok")</f>
        <v>ok</v>
      </c>
      <c r="H27" s="0" t="str">
        <f aca="false">IF(SUM('DFP-CASH'!$C39:G39)&gt;SUM('DFP-Com'!$C37:G37),"error","ok")</f>
        <v>ok</v>
      </c>
      <c r="I27" s="0" t="str">
        <f aca="false">IF(SUM('DFP-CASH'!$C39:G39)&gt;SUM('DFP-Com'!$C37:G37),"error","ok")</f>
        <v>ok</v>
      </c>
      <c r="J27" s="0" t="str">
        <f aca="false">IF(SUM('DFP-CASH'!$C39:G39)&gt;SUM('DFP-Com'!$C37:G37),"error","ok")</f>
        <v>ok</v>
      </c>
      <c r="K27" s="0" t="str">
        <f aca="false">IF(SUM('DFP-CASH'!$C39:G39)&gt;SUM('DFP-Com'!$C37:G37),"error","ok")</f>
        <v>ok</v>
      </c>
      <c r="L27" s="0" t="str">
        <f aca="false">IF(SUM('DFP-CASH'!$C39:G39)&gt;SUM('DFP-Com'!$C37:G37),"error","ok")</f>
        <v>ok</v>
      </c>
      <c r="M27" s="0" t="str">
        <f aca="false">IF(SUM('DFP-CASH'!$C39:G39)&gt;SUM('DFP-Com'!$C37:G37),"error","ok")</f>
        <v>ok</v>
      </c>
      <c r="N27" s="0" t="str">
        <f aca="false">IF(SUM('DFP-CASH'!$C39:G39)&gt;SUM('DFP-Com'!$C37:G37),"error","ok")</f>
        <v>ok</v>
      </c>
      <c r="O27" s="0" t="str">
        <f aca="false">IF(SUM('DFP-CASH'!$C39:H39)&gt;SUM('DFP-Com'!$C37:H37),"error","ok")</f>
        <v>error</v>
      </c>
      <c r="P27" s="0" t="str">
        <f aca="false">IF(SUM('DFP-CASH'!$C39:I39)&gt;SUM('DFP-Com'!$C37:I37),"error","ok")</f>
        <v>ok</v>
      </c>
      <c r="Q27" s="0" t="str">
        <f aca="false">IF(SUM('DFP-CASH'!$C39:J39)&gt;SUM('DFP-Com'!$C37:J37),"error","ok")</f>
        <v>ok</v>
      </c>
      <c r="R27" s="0" t="str">
        <f aca="false">IF(SUM('DFP-CASH'!$C39:K39)&gt;SUM('DFP-Com'!$C37:K37),"error","ok")</f>
        <v>ok</v>
      </c>
      <c r="S27" s="0" t="str">
        <f aca="false">IF(SUM('DFP-CASH'!$C39:L39)&gt;SUM('DFP-Com'!$C37:L37),"error","ok")</f>
        <v>ok</v>
      </c>
    </row>
    <row r="28" customFormat="false" ht="15" hidden="false" customHeight="false" outlineLevel="0" collapsed="false">
      <c r="A28" s="95" t="s">
        <v>98</v>
      </c>
      <c r="B28" s="204" t="str">
        <f aca="false">IF('DFP-Com'!R38-'DFP-CASH'!R40=0,"ok","error")</f>
        <v>error</v>
      </c>
      <c r="C28" s="0" t="str">
        <f aca="false">IF(SUM('DFP-CASH'!$C40:C40)&gt;SUM('DFP-Com'!$C38:D38),"error","ok")</f>
        <v>ok</v>
      </c>
      <c r="D28" s="0" t="str">
        <f aca="false">IF(SUM('DFP-CASH'!$C40:E40)&gt;SUM('DFP-Com'!$C38:E38),"error","ok")</f>
        <v>ok</v>
      </c>
      <c r="E28" s="0" t="str">
        <f aca="false">IF(SUM('DFP-CASH'!$C40:F40)&gt;SUM('DFP-Com'!$C38:F38),"error","ok")</f>
        <v>ok</v>
      </c>
      <c r="F28" s="0" t="str">
        <f aca="false">IF(SUM('DFP-CASH'!$C40:G40)&gt;SUM('DFP-Com'!$C38:G38),"error","ok")</f>
        <v>ok</v>
      </c>
      <c r="G28" s="0" t="str">
        <f aca="false">IF(SUM('DFP-CASH'!$C40:G40)&gt;SUM('DFP-Com'!$C38:G38),"error","ok")</f>
        <v>ok</v>
      </c>
      <c r="H28" s="0" t="str">
        <f aca="false">IF(SUM('DFP-CASH'!$C40:G40)&gt;SUM('DFP-Com'!$C38:G38),"error","ok")</f>
        <v>ok</v>
      </c>
      <c r="I28" s="0" t="str">
        <f aca="false">IF(SUM('DFP-CASH'!$C40:G40)&gt;SUM('DFP-Com'!$C38:G38),"error","ok")</f>
        <v>ok</v>
      </c>
      <c r="J28" s="0" t="str">
        <f aca="false">IF(SUM('DFP-CASH'!$C40:G40)&gt;SUM('DFP-Com'!$C38:G38),"error","ok")</f>
        <v>ok</v>
      </c>
      <c r="K28" s="0" t="str">
        <f aca="false">IF(SUM('DFP-CASH'!$C40:G40)&gt;SUM('DFP-Com'!$C38:G38),"error","ok")</f>
        <v>ok</v>
      </c>
      <c r="L28" s="0" t="str">
        <f aca="false">IF(SUM('DFP-CASH'!$C40:G40)&gt;SUM('DFP-Com'!$C38:G38),"error","ok")</f>
        <v>ok</v>
      </c>
      <c r="M28" s="0" t="str">
        <f aca="false">IF(SUM('DFP-CASH'!$C40:G40)&gt;SUM('DFP-Com'!$C38:G38),"error","ok")</f>
        <v>ok</v>
      </c>
      <c r="N28" s="0" t="str">
        <f aca="false">IF(SUM('DFP-CASH'!$C40:G40)&gt;SUM('DFP-Com'!$C38:G38),"error","ok")</f>
        <v>ok</v>
      </c>
      <c r="O28" s="0" t="str">
        <f aca="false">IF(SUM('DFP-CASH'!$C40:H40)&gt;SUM('DFP-Com'!$C38:H38),"error","ok")</f>
        <v>error</v>
      </c>
      <c r="P28" s="0" t="str">
        <f aca="false">IF(SUM('DFP-CASH'!$C40:I40)&gt;SUM('DFP-Com'!$C38:I38),"error","ok")</f>
        <v>ok</v>
      </c>
      <c r="Q28" s="0" t="str">
        <f aca="false">IF(SUM('DFP-CASH'!$C40:J40)&gt;SUM('DFP-Com'!$C38:J38),"error","ok")</f>
        <v>ok</v>
      </c>
      <c r="R28" s="0" t="str">
        <f aca="false">IF(SUM('DFP-CASH'!$C40:K40)&gt;SUM('DFP-Com'!$C38:K38),"error","ok")</f>
        <v>error</v>
      </c>
      <c r="S28" s="0" t="str">
        <f aca="false">IF(SUM('DFP-CASH'!$C40:L40)&gt;SUM('DFP-Com'!$C38:L38),"error","ok")</f>
        <v>error</v>
      </c>
    </row>
    <row r="29" customFormat="false" ht="15" hidden="false" customHeight="false" outlineLevel="0" collapsed="false">
      <c r="A29" s="95" t="s">
        <v>100</v>
      </c>
      <c r="B29" s="204" t="str">
        <f aca="false">IF('DFP-Com'!R39-'DFP-CASH'!R41=0,"ok","error")</f>
        <v>ok</v>
      </c>
      <c r="C29" s="0" t="str">
        <f aca="false">IF(SUM('DFP-CASH'!$C41:C41)&gt;SUM('DFP-Com'!$C39:D39),"error","ok")</f>
        <v>ok</v>
      </c>
      <c r="D29" s="0" t="str">
        <f aca="false">IF(SUM('DFP-CASH'!$C41:E41)&gt;SUM('DFP-Com'!$C39:E39),"error","ok")</f>
        <v>ok</v>
      </c>
      <c r="E29" s="0" t="str">
        <f aca="false">IF(SUM('DFP-CASH'!$C41:F41)&gt;SUM('DFP-Com'!$C39:F39),"error","ok")</f>
        <v>ok</v>
      </c>
      <c r="F29" s="0" t="str">
        <f aca="false">IF(SUM('DFP-CASH'!$C41:G41)&gt;SUM('DFP-Com'!$C39:G39),"error","ok")</f>
        <v>ok</v>
      </c>
      <c r="G29" s="0" t="str">
        <f aca="false">IF(SUM('DFP-CASH'!$C41:G41)&gt;SUM('DFP-Com'!$C39:G39),"error","ok")</f>
        <v>ok</v>
      </c>
      <c r="H29" s="0" t="str">
        <f aca="false">IF(SUM('DFP-CASH'!$C41:G41)&gt;SUM('DFP-Com'!$C39:G39),"error","ok")</f>
        <v>ok</v>
      </c>
      <c r="I29" s="0" t="str">
        <f aca="false">IF(SUM('DFP-CASH'!$C41:G41)&gt;SUM('DFP-Com'!$C39:G39),"error","ok")</f>
        <v>ok</v>
      </c>
      <c r="J29" s="0" t="str">
        <f aca="false">IF(SUM('DFP-CASH'!$C41:G41)&gt;SUM('DFP-Com'!$C39:G39),"error","ok")</f>
        <v>ok</v>
      </c>
      <c r="K29" s="0" t="str">
        <f aca="false">IF(SUM('DFP-CASH'!$C41:G41)&gt;SUM('DFP-Com'!$C39:G39),"error","ok")</f>
        <v>ok</v>
      </c>
      <c r="L29" s="0" t="str">
        <f aca="false">IF(SUM('DFP-CASH'!$C41:G41)&gt;SUM('DFP-Com'!$C39:G39),"error","ok")</f>
        <v>ok</v>
      </c>
      <c r="M29" s="0" t="str">
        <f aca="false">IF(SUM('DFP-CASH'!$C41:G41)&gt;SUM('DFP-Com'!$C39:G39),"error","ok")</f>
        <v>ok</v>
      </c>
      <c r="N29" s="0" t="str">
        <f aca="false">IF(SUM('DFP-CASH'!$C41:G41)&gt;SUM('DFP-Com'!$C39:G39),"error","ok")</f>
        <v>ok</v>
      </c>
      <c r="O29" s="0" t="str">
        <f aca="false">IF(SUM('DFP-CASH'!$C41:H41)&gt;SUM('DFP-Com'!$C39:H39),"error","ok")</f>
        <v>ok</v>
      </c>
      <c r="P29" s="0" t="str">
        <f aca="false">IF(SUM('DFP-CASH'!$C41:I41)&gt;SUM('DFP-Com'!$C39:I39),"error","ok")</f>
        <v>ok</v>
      </c>
      <c r="Q29" s="0" t="str">
        <f aca="false">IF(SUM('DFP-CASH'!$C41:J41)&gt;SUM('DFP-Com'!$C39:J39),"error","ok")</f>
        <v>ok</v>
      </c>
      <c r="R29" s="0" t="str">
        <f aca="false">IF(SUM('DFP-CASH'!$C41:K41)&gt;SUM('DFP-Com'!$C39:K39),"error","ok")</f>
        <v>ok</v>
      </c>
      <c r="S29" s="0" t="str">
        <f aca="false">IF(SUM('DFP-CASH'!$C41:L41)&gt;SUM('DFP-Com'!$C39:L39),"error","ok")</f>
        <v>ok</v>
      </c>
    </row>
    <row r="30" customFormat="false" ht="15" hidden="false" customHeight="false" outlineLevel="0" collapsed="false">
      <c r="A30" s="95" t="s">
        <v>102</v>
      </c>
      <c r="B30" s="204" t="str">
        <f aca="false">IF('DFP-Com'!R40-'DFP-CASH'!R42=0,"ok","error")</f>
        <v>ok</v>
      </c>
      <c r="C30" s="0" t="str">
        <f aca="false">IF(SUM('DFP-CASH'!$C42:C42)&gt;SUM('DFP-Com'!$C40:D40),"error","ok")</f>
        <v>ok</v>
      </c>
      <c r="D30" s="0" t="str">
        <f aca="false">IF(SUM('DFP-CASH'!$C42:E42)&gt;SUM('DFP-Com'!$C40:E40),"error","ok")</f>
        <v>ok</v>
      </c>
      <c r="E30" s="0" t="str">
        <f aca="false">IF(SUM('DFP-CASH'!$C42:F42)&gt;SUM('DFP-Com'!$C40:F40),"error","ok")</f>
        <v>ok</v>
      </c>
      <c r="F30" s="0" t="str">
        <f aca="false">IF(SUM('DFP-CASH'!$C42:G42)&gt;SUM('DFP-Com'!$C40:G40),"error","ok")</f>
        <v>ok</v>
      </c>
      <c r="G30" s="0" t="str">
        <f aca="false">IF(SUM('DFP-CASH'!$C42:G42)&gt;SUM('DFP-Com'!$C40:G40),"error","ok")</f>
        <v>ok</v>
      </c>
      <c r="H30" s="0" t="str">
        <f aca="false">IF(SUM('DFP-CASH'!$C42:G42)&gt;SUM('DFP-Com'!$C40:G40),"error","ok")</f>
        <v>ok</v>
      </c>
      <c r="I30" s="0" t="str">
        <f aca="false">IF(SUM('DFP-CASH'!$C42:G42)&gt;SUM('DFP-Com'!$C40:G40),"error","ok")</f>
        <v>ok</v>
      </c>
      <c r="J30" s="0" t="str">
        <f aca="false">IF(SUM('DFP-CASH'!$C42:G42)&gt;SUM('DFP-Com'!$C40:G40),"error","ok")</f>
        <v>ok</v>
      </c>
      <c r="K30" s="0" t="str">
        <f aca="false">IF(SUM('DFP-CASH'!$C42:G42)&gt;SUM('DFP-Com'!$C40:G40),"error","ok")</f>
        <v>ok</v>
      </c>
      <c r="L30" s="0" t="str">
        <f aca="false">IF(SUM('DFP-CASH'!$C42:G42)&gt;SUM('DFP-Com'!$C40:G40),"error","ok")</f>
        <v>ok</v>
      </c>
      <c r="M30" s="0" t="str">
        <f aca="false">IF(SUM('DFP-CASH'!$C42:G42)&gt;SUM('DFP-Com'!$C40:G40),"error","ok")</f>
        <v>ok</v>
      </c>
      <c r="N30" s="0" t="str">
        <f aca="false">IF(SUM('DFP-CASH'!$C42:G42)&gt;SUM('DFP-Com'!$C40:G40),"error","ok")</f>
        <v>ok</v>
      </c>
      <c r="O30" s="0" t="str">
        <f aca="false">IF(SUM('DFP-CASH'!$C42:H42)&gt;SUM('DFP-Com'!$C40:H40),"error","ok")</f>
        <v>ok</v>
      </c>
      <c r="P30" s="0" t="str">
        <f aca="false">IF(SUM('DFP-CASH'!$C42:I42)&gt;SUM('DFP-Com'!$C40:I40),"error","ok")</f>
        <v>ok</v>
      </c>
      <c r="Q30" s="0" t="str">
        <f aca="false">IF(SUM('DFP-CASH'!$C42:J42)&gt;SUM('DFP-Com'!$C40:J40),"error","ok")</f>
        <v>ok</v>
      </c>
      <c r="R30" s="0" t="str">
        <f aca="false">IF(SUM('DFP-CASH'!$C42:K42)&gt;SUM('DFP-Com'!$C40:K40),"error","ok")</f>
        <v>ok</v>
      </c>
      <c r="S30" s="0" t="str">
        <f aca="false">IF(SUM('DFP-CASH'!$C42:L42)&gt;SUM('DFP-Com'!$C40:L40),"error","ok")</f>
        <v>ok</v>
      </c>
    </row>
    <row r="31" customFormat="false" ht="15" hidden="false" customHeight="false" outlineLevel="0" collapsed="false">
      <c r="A31" s="95" t="s">
        <v>104</v>
      </c>
      <c r="B31" s="204" t="str">
        <f aca="false">IF('DFP-Com'!R41-'DFP-CASH'!R43=0,"ok","error")</f>
        <v>ok</v>
      </c>
      <c r="C31" s="0" t="str">
        <f aca="false">IF(SUM('DFP-CASH'!$C43:C43)&gt;SUM('DFP-Com'!$C41:D41),"error","ok")</f>
        <v>ok</v>
      </c>
      <c r="D31" s="0" t="str">
        <f aca="false">IF(SUM('DFP-CASH'!$C43:E43)&gt;SUM('DFP-Com'!$C41:E41),"error","ok")</f>
        <v>ok</v>
      </c>
      <c r="E31" s="0" t="str">
        <f aca="false">IF(SUM('DFP-CASH'!$C43:F43)&gt;SUM('DFP-Com'!$C41:F41),"error","ok")</f>
        <v>ok</v>
      </c>
      <c r="F31" s="0" t="str">
        <f aca="false">IF(SUM('DFP-CASH'!$C43:G43)&gt;SUM('DFP-Com'!$C41:G41),"error","ok")</f>
        <v>ok</v>
      </c>
      <c r="G31" s="0" t="str">
        <f aca="false">IF(SUM('DFP-CASH'!$C43:G43)&gt;SUM('DFP-Com'!$C41:G41),"error","ok")</f>
        <v>ok</v>
      </c>
      <c r="H31" s="0" t="str">
        <f aca="false">IF(SUM('DFP-CASH'!$C43:G43)&gt;SUM('DFP-Com'!$C41:G41),"error","ok")</f>
        <v>ok</v>
      </c>
      <c r="I31" s="0" t="str">
        <f aca="false">IF(SUM('DFP-CASH'!$C43:G43)&gt;SUM('DFP-Com'!$C41:G41),"error","ok")</f>
        <v>ok</v>
      </c>
      <c r="J31" s="0" t="str">
        <f aca="false">IF(SUM('DFP-CASH'!$C43:G43)&gt;SUM('DFP-Com'!$C41:G41),"error","ok")</f>
        <v>ok</v>
      </c>
      <c r="K31" s="0" t="str">
        <f aca="false">IF(SUM('DFP-CASH'!$C43:G43)&gt;SUM('DFP-Com'!$C41:G41),"error","ok")</f>
        <v>ok</v>
      </c>
      <c r="L31" s="0" t="str">
        <f aca="false">IF(SUM('DFP-CASH'!$C43:G43)&gt;SUM('DFP-Com'!$C41:G41),"error","ok")</f>
        <v>ok</v>
      </c>
      <c r="M31" s="0" t="str">
        <f aca="false">IF(SUM('DFP-CASH'!$C43:G43)&gt;SUM('DFP-Com'!$C41:G41),"error","ok")</f>
        <v>ok</v>
      </c>
      <c r="N31" s="0" t="str">
        <f aca="false">IF(SUM('DFP-CASH'!$C43:G43)&gt;SUM('DFP-Com'!$C41:G41),"error","ok")</f>
        <v>ok</v>
      </c>
      <c r="O31" s="0" t="str">
        <f aca="false">IF(SUM('DFP-CASH'!$C43:H43)&gt;SUM('DFP-Com'!$C41:H41),"error","ok")</f>
        <v>ok</v>
      </c>
      <c r="P31" s="0" t="str">
        <f aca="false">IF(SUM('DFP-CASH'!$C43:I43)&gt;SUM('DFP-Com'!$C41:I41),"error","ok")</f>
        <v>error</v>
      </c>
      <c r="Q31" s="0" t="str">
        <f aca="false">IF(SUM('DFP-CASH'!$C43:J43)&gt;SUM('DFP-Com'!$C41:J41),"error","ok")</f>
        <v>ok</v>
      </c>
      <c r="R31" s="0" t="str">
        <f aca="false">IF(SUM('DFP-CASH'!$C43:K43)&gt;SUM('DFP-Com'!$C41:K41),"error","ok")</f>
        <v>ok</v>
      </c>
      <c r="S31" s="0" t="str">
        <f aca="false">IF(SUM('DFP-CASH'!$C43:L43)&gt;SUM('DFP-Com'!$C41:L41),"error","ok")</f>
        <v>ok</v>
      </c>
    </row>
    <row r="32" customFormat="false" ht="15" hidden="false" customHeight="false" outlineLevel="0" collapsed="false">
      <c r="A32" s="88" t="s">
        <v>105</v>
      </c>
      <c r="B32" s="204" t="str">
        <f aca="false">IF('DFP-Com'!R42-'DFP-CASH'!R44=0,"ok","error")</f>
        <v>error</v>
      </c>
      <c r="C32" s="0" t="str">
        <f aca="false">IF(SUM('DFP-CASH'!$C44:C44)&gt;SUM('DFP-Com'!$C42:D42),"error","ok")</f>
        <v>ok</v>
      </c>
      <c r="D32" s="0" t="str">
        <f aca="false">IF(SUM('DFP-CASH'!$C44:E44)&gt;SUM('DFP-Com'!$C42:E42),"error","ok")</f>
        <v>ok</v>
      </c>
      <c r="E32" s="0" t="str">
        <f aca="false">IF(SUM('DFP-CASH'!$C44:F44)&gt;SUM('DFP-Com'!$C42:F42),"error","ok")</f>
        <v>ok</v>
      </c>
      <c r="F32" s="0" t="str">
        <f aca="false">IF(SUM('DFP-CASH'!$C44:G44)&gt;SUM('DFP-Com'!$C42:G42),"error","ok")</f>
        <v>ok</v>
      </c>
      <c r="G32" s="0" t="str">
        <f aca="false">IF(SUM('DFP-CASH'!$C44:G44)&gt;SUM('DFP-Com'!$C42:G42),"error","ok")</f>
        <v>ok</v>
      </c>
      <c r="H32" s="0" t="str">
        <f aca="false">IF(SUM('DFP-CASH'!$C44:G44)&gt;SUM('DFP-Com'!$C42:G42),"error","ok")</f>
        <v>ok</v>
      </c>
      <c r="I32" s="0" t="str">
        <f aca="false">IF(SUM('DFP-CASH'!$C44:G44)&gt;SUM('DFP-Com'!$C42:G42),"error","ok")</f>
        <v>ok</v>
      </c>
      <c r="J32" s="0" t="str">
        <f aca="false">IF(SUM('DFP-CASH'!$C44:G44)&gt;SUM('DFP-Com'!$C42:G42),"error","ok")</f>
        <v>ok</v>
      </c>
      <c r="K32" s="0" t="str">
        <f aca="false">IF(SUM('DFP-CASH'!$C44:G44)&gt;SUM('DFP-Com'!$C42:G42),"error","ok")</f>
        <v>ok</v>
      </c>
      <c r="L32" s="0" t="str">
        <f aca="false">IF(SUM('DFP-CASH'!$C44:G44)&gt;SUM('DFP-Com'!$C42:G42),"error","ok")</f>
        <v>ok</v>
      </c>
      <c r="M32" s="0" t="str">
        <f aca="false">IF(SUM('DFP-CASH'!$C44:G44)&gt;SUM('DFP-Com'!$C42:G42),"error","ok")</f>
        <v>ok</v>
      </c>
      <c r="N32" s="0" t="str">
        <f aca="false">IF(SUM('DFP-CASH'!$C44:G44)&gt;SUM('DFP-Com'!$C42:G42),"error","ok")</f>
        <v>ok</v>
      </c>
      <c r="O32" s="0" t="str">
        <f aca="false">IF(SUM('DFP-CASH'!$C44:H44)&gt;SUM('DFP-Com'!$C42:H42),"error","ok")</f>
        <v>error</v>
      </c>
      <c r="P32" s="0" t="str">
        <f aca="false">IF(SUM('DFP-CASH'!$C44:I44)&gt;SUM('DFP-Com'!$C42:I42),"error","ok")</f>
        <v>ok</v>
      </c>
      <c r="Q32" s="0" t="str">
        <f aca="false">IF(SUM('DFP-CASH'!$C44:J44)&gt;SUM('DFP-Com'!$C42:J42),"error","ok")</f>
        <v>ok</v>
      </c>
      <c r="R32" s="0" t="str">
        <f aca="false">IF(SUM('DFP-CASH'!$C44:K44)&gt;SUM('DFP-Com'!$C42:K42),"error","ok")</f>
        <v>ok</v>
      </c>
      <c r="S32" s="0" t="str">
        <f aca="false">IF(SUM('DFP-CASH'!$C44:L44)&gt;SUM('DFP-Com'!$C42:L42),"error","ok")</f>
        <v>ok</v>
      </c>
    </row>
    <row r="33" customFormat="false" ht="15" hidden="false" customHeight="false" outlineLevel="0" collapsed="false">
      <c r="A33" s="78"/>
      <c r="B33" s="204" t="str">
        <f aca="false">IF('DFP-Com'!R43-'DFP-CASH'!R45=0,"ok","error")</f>
        <v>ok</v>
      </c>
      <c r="C33" s="0" t="str">
        <f aca="false">IF(SUM('DFP-CASH'!$C45:C45)&gt;SUM('DFP-Com'!$C43:D43),"error","ok")</f>
        <v>ok</v>
      </c>
      <c r="D33" s="0" t="str">
        <f aca="false">IF(SUM('DFP-CASH'!$C45:E45)&gt;SUM('DFP-Com'!$C43:E43),"error","ok")</f>
        <v>ok</v>
      </c>
      <c r="E33" s="0" t="str">
        <f aca="false">IF(SUM('DFP-CASH'!$C45:F45)&gt;SUM('DFP-Com'!$C43:F43),"error","ok")</f>
        <v>ok</v>
      </c>
      <c r="F33" s="0" t="str">
        <f aca="false">IF(SUM('DFP-CASH'!$C45:G45)&gt;SUM('DFP-Com'!$C43:G43),"error","ok")</f>
        <v>ok</v>
      </c>
      <c r="G33" s="0" t="str">
        <f aca="false">IF(SUM('DFP-CASH'!$C45:G45)&gt;SUM('DFP-Com'!$C43:G43),"error","ok")</f>
        <v>ok</v>
      </c>
      <c r="H33" s="0" t="str">
        <f aca="false">IF(SUM('DFP-CASH'!$C45:G45)&gt;SUM('DFP-Com'!$C43:G43),"error","ok")</f>
        <v>ok</v>
      </c>
      <c r="I33" s="0" t="str">
        <f aca="false">IF(SUM('DFP-CASH'!$C45:G45)&gt;SUM('DFP-Com'!$C43:G43),"error","ok")</f>
        <v>ok</v>
      </c>
      <c r="J33" s="0" t="str">
        <f aca="false">IF(SUM('DFP-CASH'!$C45:G45)&gt;SUM('DFP-Com'!$C43:G43),"error","ok")</f>
        <v>ok</v>
      </c>
      <c r="K33" s="0" t="str">
        <f aca="false">IF(SUM('DFP-CASH'!$C45:G45)&gt;SUM('DFP-Com'!$C43:G43),"error","ok")</f>
        <v>ok</v>
      </c>
      <c r="L33" s="0" t="str">
        <f aca="false">IF(SUM('DFP-CASH'!$C45:G45)&gt;SUM('DFP-Com'!$C43:G43),"error","ok")</f>
        <v>ok</v>
      </c>
      <c r="M33" s="0" t="str">
        <f aca="false">IF(SUM('DFP-CASH'!$C45:G45)&gt;SUM('DFP-Com'!$C43:G43),"error","ok")</f>
        <v>ok</v>
      </c>
      <c r="N33" s="0" t="str">
        <f aca="false">IF(SUM('DFP-CASH'!$C45:G45)&gt;SUM('DFP-Com'!$C43:G43),"error","ok")</f>
        <v>ok</v>
      </c>
      <c r="O33" s="0" t="str">
        <f aca="false">IF(SUM('DFP-CASH'!$C45:H45)&gt;SUM('DFP-Com'!$C43:H43),"error","ok")</f>
        <v>ok</v>
      </c>
      <c r="P33" s="0" t="str">
        <f aca="false">IF(SUM('DFP-CASH'!$C45:I45)&gt;SUM('DFP-Com'!$C43:I43),"error","ok")</f>
        <v>ok</v>
      </c>
      <c r="Q33" s="0" t="str">
        <f aca="false">IF(SUM('DFP-CASH'!$C45:J45)&gt;SUM('DFP-Com'!$C43:J43),"error","ok")</f>
        <v>ok</v>
      </c>
      <c r="R33" s="0" t="str">
        <f aca="false">IF(SUM('DFP-CASH'!$C45:K45)&gt;SUM('DFP-Com'!$C43:K43),"error","ok")</f>
        <v>ok</v>
      </c>
      <c r="S33" s="0" t="str">
        <f aca="false">IF(SUM('DFP-CASH'!$C45:L45)&gt;SUM('DFP-Com'!$C43:L43),"error","ok")</f>
        <v>ok</v>
      </c>
    </row>
    <row r="34" customFormat="false" ht="15" hidden="false" customHeight="false" outlineLevel="0" collapsed="false">
      <c r="A34" s="58" t="s">
        <v>106</v>
      </c>
      <c r="B34" s="204" t="str">
        <f aca="false">IF('DFP-Com'!R44-'DFP-CASH'!R46=0,"ok","error")</f>
        <v>ok</v>
      </c>
      <c r="C34" s="0" t="str">
        <f aca="false">IF(SUM('DFP-CASH'!$C46:C46)&gt;SUM('DFP-Com'!$C44:D44),"error","ok")</f>
        <v>ok</v>
      </c>
      <c r="D34" s="0" t="str">
        <f aca="false">IF(SUM('DFP-CASH'!$C46:E46)&gt;SUM('DFP-Com'!$C44:E44),"error","ok")</f>
        <v>ok</v>
      </c>
      <c r="E34" s="0" t="str">
        <f aca="false">IF(SUM('DFP-CASH'!$C46:F46)&gt;SUM('DFP-Com'!$C44:F44),"error","ok")</f>
        <v>ok</v>
      </c>
      <c r="F34" s="0" t="str">
        <f aca="false">IF(SUM('DFP-CASH'!$C46:G46)&gt;SUM('DFP-Com'!$C44:G44),"error","ok")</f>
        <v>ok</v>
      </c>
      <c r="G34" s="0" t="str">
        <f aca="false">IF(SUM('DFP-CASH'!$C46:G46)&gt;SUM('DFP-Com'!$C44:G44),"error","ok")</f>
        <v>ok</v>
      </c>
      <c r="H34" s="0" t="str">
        <f aca="false">IF(SUM('DFP-CASH'!$C46:G46)&gt;SUM('DFP-Com'!$C44:G44),"error","ok")</f>
        <v>ok</v>
      </c>
      <c r="I34" s="0" t="str">
        <f aca="false">IF(SUM('DFP-CASH'!$C46:G46)&gt;SUM('DFP-Com'!$C44:G44),"error","ok")</f>
        <v>ok</v>
      </c>
      <c r="J34" s="0" t="str">
        <f aca="false">IF(SUM('DFP-CASH'!$C46:G46)&gt;SUM('DFP-Com'!$C44:G44),"error","ok")</f>
        <v>ok</v>
      </c>
      <c r="K34" s="0" t="str">
        <f aca="false">IF(SUM('DFP-CASH'!$C46:G46)&gt;SUM('DFP-Com'!$C44:G44),"error","ok")</f>
        <v>ok</v>
      </c>
      <c r="L34" s="0" t="str">
        <f aca="false">IF(SUM('DFP-CASH'!$C46:G46)&gt;SUM('DFP-Com'!$C44:G44),"error","ok")</f>
        <v>ok</v>
      </c>
      <c r="M34" s="0" t="str">
        <f aca="false">IF(SUM('DFP-CASH'!$C46:G46)&gt;SUM('DFP-Com'!$C44:G44),"error","ok")</f>
        <v>ok</v>
      </c>
      <c r="N34" s="0" t="str">
        <f aca="false">IF(SUM('DFP-CASH'!$C46:G46)&gt;SUM('DFP-Com'!$C44:G44),"error","ok")</f>
        <v>ok</v>
      </c>
      <c r="O34" s="0" t="str">
        <f aca="false">IF(SUM('DFP-CASH'!$C46:H46)&gt;SUM('DFP-Com'!$C44:H44),"error","ok")</f>
        <v>ok</v>
      </c>
      <c r="P34" s="0" t="str">
        <f aca="false">IF(SUM('DFP-CASH'!$C46:I46)&gt;SUM('DFP-Com'!$C44:I44),"error","ok")</f>
        <v>ok</v>
      </c>
      <c r="Q34" s="0" t="str">
        <f aca="false">IF(SUM('DFP-CASH'!$C46:J46)&gt;SUM('DFP-Com'!$C44:J44),"error","ok")</f>
        <v>ok</v>
      </c>
      <c r="R34" s="0" t="str">
        <f aca="false">IF(SUM('DFP-CASH'!$C46:K46)&gt;SUM('DFP-Com'!$C44:K44),"error","ok")</f>
        <v>ok</v>
      </c>
      <c r="S34" s="0" t="str">
        <f aca="false">IF(SUM('DFP-CASH'!$C46:L46)&gt;SUM('DFP-Com'!$C44:L44),"error","ok")</f>
        <v>ok</v>
      </c>
    </row>
    <row r="35" customFormat="false" ht="15" hidden="false" customHeight="false" outlineLevel="0" collapsed="false">
      <c r="A35" s="99" t="s">
        <v>107</v>
      </c>
      <c r="B35" s="204" t="str">
        <f aca="false">IF('DFP-Com'!R45-'DFP-CASH'!R47=0,"ok","error")</f>
        <v>error</v>
      </c>
      <c r="C35" s="0" t="str">
        <f aca="false">IF(SUM('DFP-CASH'!$C47:C47)&gt;SUM('DFP-Com'!$C45:D45),"error","ok")</f>
        <v>ok</v>
      </c>
      <c r="D35" s="0" t="str">
        <f aca="false">IF(SUM('DFP-CASH'!$C47:E47)&gt;SUM('DFP-Com'!$C45:E45),"error","ok")</f>
        <v>ok</v>
      </c>
      <c r="E35" s="0" t="str">
        <f aca="false">IF(SUM('DFP-CASH'!$C47:F47)&gt;SUM('DFP-Com'!$C45:F45),"error","ok")</f>
        <v>ok</v>
      </c>
      <c r="F35" s="0" t="str">
        <f aca="false">IF(SUM('DFP-CASH'!$C47:G47)&gt;SUM('DFP-Com'!$C45:G45),"error","ok")</f>
        <v>ok</v>
      </c>
      <c r="G35" s="0" t="str">
        <f aca="false">IF(SUM('DFP-CASH'!$C47:G47)&gt;SUM('DFP-Com'!$C45:G45),"error","ok")</f>
        <v>ok</v>
      </c>
      <c r="H35" s="0" t="str">
        <f aca="false">IF(SUM('DFP-CASH'!$C47:G47)&gt;SUM('DFP-Com'!$C45:G45),"error","ok")</f>
        <v>ok</v>
      </c>
      <c r="I35" s="0" t="str">
        <f aca="false">IF(SUM('DFP-CASH'!$C47:G47)&gt;SUM('DFP-Com'!$C45:G45),"error","ok")</f>
        <v>ok</v>
      </c>
      <c r="J35" s="0" t="str">
        <f aca="false">IF(SUM('DFP-CASH'!$C47:G47)&gt;SUM('DFP-Com'!$C45:G45),"error","ok")</f>
        <v>ok</v>
      </c>
      <c r="K35" s="0" t="str">
        <f aca="false">IF(SUM('DFP-CASH'!$C47:G47)&gt;SUM('DFP-Com'!$C45:G45),"error","ok")</f>
        <v>ok</v>
      </c>
      <c r="L35" s="0" t="str">
        <f aca="false">IF(SUM('DFP-CASH'!$C47:G47)&gt;SUM('DFP-Com'!$C45:G45),"error","ok")</f>
        <v>ok</v>
      </c>
      <c r="M35" s="0" t="str">
        <f aca="false">IF(SUM('DFP-CASH'!$C47:G47)&gt;SUM('DFP-Com'!$C45:G45),"error","ok")</f>
        <v>ok</v>
      </c>
      <c r="N35" s="0" t="str">
        <f aca="false">IF(SUM('DFP-CASH'!$C47:G47)&gt;SUM('DFP-Com'!$C45:G45),"error","ok")</f>
        <v>ok</v>
      </c>
      <c r="O35" s="0" t="str">
        <f aca="false">IF(SUM('DFP-CASH'!$C47:H47)&gt;SUM('DFP-Com'!$C45:H45),"error","ok")</f>
        <v>ok</v>
      </c>
      <c r="P35" s="0" t="str">
        <f aca="false">IF(SUM('DFP-CASH'!$C47:I47)&gt;SUM('DFP-Com'!$C45:I45),"error","ok")</f>
        <v>ok</v>
      </c>
      <c r="Q35" s="0" t="str">
        <f aca="false">IF(SUM('DFP-CASH'!$C47:J47)&gt;SUM('DFP-Com'!$C45:J45),"error","ok")</f>
        <v>ok</v>
      </c>
      <c r="R35" s="0" t="str">
        <f aca="false">IF(SUM('DFP-CASH'!$C47:K47)&gt;SUM('DFP-Com'!$C45:K45),"error","ok")</f>
        <v>ok</v>
      </c>
      <c r="S35" s="0" t="str">
        <f aca="false">IF(SUM('DFP-CASH'!$C47:L47)&gt;SUM('DFP-Com'!$C45:L45),"error","ok")</f>
        <v>ok</v>
      </c>
    </row>
    <row r="36" customFormat="false" ht="15" hidden="false" customHeight="false" outlineLevel="0" collapsed="false">
      <c r="A36" s="100" t="s">
        <v>109</v>
      </c>
      <c r="B36" s="204" t="str">
        <f aca="false">IF('DFP-Com'!R46-'DFP-CASH'!R48=0,"ok","error")</f>
        <v>ok</v>
      </c>
      <c r="C36" s="0" t="str">
        <f aca="false">IF(SUM('DFP-CASH'!$C48:C48)&gt;SUM('DFP-Com'!$C46:D46),"error","ok")</f>
        <v>ok</v>
      </c>
      <c r="D36" s="0" t="str">
        <f aca="false">IF(SUM('DFP-CASH'!$C48:E48)&gt;SUM('DFP-Com'!$C46:E46),"error","ok")</f>
        <v>ok</v>
      </c>
      <c r="E36" s="0" t="str">
        <f aca="false">IF(SUM('DFP-CASH'!$C48:F48)&gt;SUM('DFP-Com'!$C46:F46),"error","ok")</f>
        <v>ok</v>
      </c>
      <c r="F36" s="0" t="str">
        <f aca="false">IF(SUM('DFP-CASH'!$C48:G48)&gt;SUM('DFP-Com'!$C46:G46),"error","ok")</f>
        <v>ok</v>
      </c>
      <c r="G36" s="0" t="str">
        <f aca="false">IF(SUM('DFP-CASH'!$C48:G48)&gt;SUM('DFP-Com'!$C46:G46),"error","ok")</f>
        <v>ok</v>
      </c>
      <c r="H36" s="0" t="str">
        <f aca="false">IF(SUM('DFP-CASH'!$C48:G48)&gt;SUM('DFP-Com'!$C46:G46),"error","ok")</f>
        <v>ok</v>
      </c>
      <c r="I36" s="0" t="str">
        <f aca="false">IF(SUM('DFP-CASH'!$C48:G48)&gt;SUM('DFP-Com'!$C46:G46),"error","ok")</f>
        <v>ok</v>
      </c>
      <c r="J36" s="0" t="str">
        <f aca="false">IF(SUM('DFP-CASH'!$C48:G48)&gt;SUM('DFP-Com'!$C46:G46),"error","ok")</f>
        <v>ok</v>
      </c>
      <c r="K36" s="0" t="str">
        <f aca="false">IF(SUM('DFP-CASH'!$C48:G48)&gt;SUM('DFP-Com'!$C46:G46),"error","ok")</f>
        <v>ok</v>
      </c>
      <c r="L36" s="0" t="str">
        <f aca="false">IF(SUM('DFP-CASH'!$C48:G48)&gt;SUM('DFP-Com'!$C46:G46),"error","ok")</f>
        <v>ok</v>
      </c>
      <c r="M36" s="0" t="str">
        <f aca="false">IF(SUM('DFP-CASH'!$C48:G48)&gt;SUM('DFP-Com'!$C46:G46),"error","ok")</f>
        <v>ok</v>
      </c>
      <c r="N36" s="0" t="str">
        <f aca="false">IF(SUM('DFP-CASH'!$C48:G48)&gt;SUM('DFP-Com'!$C46:G46),"error","ok")</f>
        <v>ok</v>
      </c>
      <c r="O36" s="0" t="str">
        <f aca="false">IF(SUM('DFP-CASH'!$C48:H48)&gt;SUM('DFP-Com'!$C46:H46),"error","ok")</f>
        <v>ok</v>
      </c>
      <c r="P36" s="0" t="str">
        <f aca="false">IF(SUM('DFP-CASH'!$C48:I48)&gt;SUM('DFP-Com'!$C46:I46),"error","ok")</f>
        <v>ok</v>
      </c>
      <c r="Q36" s="0" t="str">
        <f aca="false">IF(SUM('DFP-CASH'!$C48:J48)&gt;SUM('DFP-Com'!$C46:J46),"error","ok")</f>
        <v>ok</v>
      </c>
      <c r="R36" s="0" t="str">
        <f aca="false">IF(SUM('DFP-CASH'!$C48:K48)&gt;SUM('DFP-Com'!$C46:K46),"error","ok")</f>
        <v>ok</v>
      </c>
      <c r="S36" s="0" t="str">
        <f aca="false">IF(SUM('DFP-CASH'!$C48:L48)&gt;SUM('DFP-Com'!$C46:L46),"error","ok")</f>
        <v>ok</v>
      </c>
    </row>
    <row r="37" customFormat="false" ht="15" hidden="false" customHeight="false" outlineLevel="0" collapsed="false">
      <c r="A37" s="100" t="s">
        <v>111</v>
      </c>
      <c r="B37" s="204" t="str">
        <f aca="false">IF('DFP-Com'!R47-'DFP-CASH'!R49=0,"ok","error")</f>
        <v>ok</v>
      </c>
      <c r="C37" s="0" t="str">
        <f aca="false">IF(SUM('DFP-CASH'!$C49:C49)&gt;SUM('DFP-Com'!$C47:D47),"error","ok")</f>
        <v>ok</v>
      </c>
      <c r="D37" s="0" t="str">
        <f aca="false">IF(SUM('DFP-CASH'!$C49:E49)&gt;SUM('DFP-Com'!$C47:E47),"error","ok")</f>
        <v>ok</v>
      </c>
      <c r="E37" s="0" t="str">
        <f aca="false">IF(SUM('DFP-CASH'!$C49:F49)&gt;SUM('DFP-Com'!$C47:F47),"error","ok")</f>
        <v>ok</v>
      </c>
      <c r="F37" s="0" t="str">
        <f aca="false">IF(SUM('DFP-CASH'!$C49:G49)&gt;SUM('DFP-Com'!$C47:G47),"error","ok")</f>
        <v>ok</v>
      </c>
      <c r="G37" s="0" t="str">
        <f aca="false">IF(SUM('DFP-CASH'!$C49:G49)&gt;SUM('DFP-Com'!$C47:G47),"error","ok")</f>
        <v>ok</v>
      </c>
      <c r="H37" s="0" t="str">
        <f aca="false">IF(SUM('DFP-CASH'!$C49:G49)&gt;SUM('DFP-Com'!$C47:G47),"error","ok")</f>
        <v>ok</v>
      </c>
      <c r="I37" s="0" t="str">
        <f aca="false">IF(SUM('DFP-CASH'!$C49:G49)&gt;SUM('DFP-Com'!$C47:G47),"error","ok")</f>
        <v>ok</v>
      </c>
      <c r="J37" s="0" t="str">
        <f aca="false">IF(SUM('DFP-CASH'!$C49:G49)&gt;SUM('DFP-Com'!$C47:G47),"error","ok")</f>
        <v>ok</v>
      </c>
      <c r="K37" s="0" t="str">
        <f aca="false">IF(SUM('DFP-CASH'!$C49:G49)&gt;SUM('DFP-Com'!$C47:G47),"error","ok")</f>
        <v>ok</v>
      </c>
      <c r="L37" s="0" t="str">
        <f aca="false">IF(SUM('DFP-CASH'!$C49:G49)&gt;SUM('DFP-Com'!$C47:G47),"error","ok")</f>
        <v>ok</v>
      </c>
      <c r="M37" s="0" t="str">
        <f aca="false">IF(SUM('DFP-CASH'!$C49:G49)&gt;SUM('DFP-Com'!$C47:G47),"error","ok")</f>
        <v>ok</v>
      </c>
      <c r="N37" s="0" t="str">
        <f aca="false">IF(SUM('DFP-CASH'!$C49:G49)&gt;SUM('DFP-Com'!$C47:G47),"error","ok")</f>
        <v>ok</v>
      </c>
      <c r="O37" s="0" t="str">
        <f aca="false">IF(SUM('DFP-CASH'!$C49:H49)&gt;SUM('DFP-Com'!$C47:H47),"error","ok")</f>
        <v>ok</v>
      </c>
      <c r="P37" s="0" t="str">
        <f aca="false">IF(SUM('DFP-CASH'!$C49:I49)&gt;SUM('DFP-Com'!$C47:I47),"error","ok")</f>
        <v>ok</v>
      </c>
      <c r="Q37" s="0" t="str">
        <f aca="false">IF(SUM('DFP-CASH'!$C49:J49)&gt;SUM('DFP-Com'!$C47:J47),"error","ok")</f>
        <v>ok</v>
      </c>
      <c r="R37" s="0" t="str">
        <f aca="false">IF(SUM('DFP-CASH'!$C49:K49)&gt;SUM('DFP-Com'!$C47:K47),"error","ok")</f>
        <v>ok</v>
      </c>
      <c r="S37" s="0" t="str">
        <f aca="false">IF(SUM('DFP-CASH'!$C49:L49)&gt;SUM('DFP-Com'!$C47:L47),"error","ok")</f>
        <v>ok</v>
      </c>
    </row>
    <row r="38" customFormat="false" ht="15" hidden="false" customHeight="false" outlineLevel="0" collapsed="false">
      <c r="A38" s="100" t="s">
        <v>113</v>
      </c>
      <c r="B38" s="204" t="str">
        <f aca="false">IF('DFP-Com'!R48-'DFP-CASH'!R50=0,"ok","error")</f>
        <v>error</v>
      </c>
      <c r="C38" s="0" t="str">
        <f aca="false">IF(SUM('DFP-CASH'!$C50:C50)&gt;SUM('DFP-Com'!$C48:D48),"error","ok")</f>
        <v>ok</v>
      </c>
      <c r="D38" s="0" t="str">
        <f aca="false">IF(SUM('DFP-CASH'!$C50:E50)&gt;SUM('DFP-Com'!$C48:E48),"error","ok")</f>
        <v>ok</v>
      </c>
      <c r="E38" s="0" t="str">
        <f aca="false">IF(SUM('DFP-CASH'!$C50:F50)&gt;SUM('DFP-Com'!$C48:F48),"error","ok")</f>
        <v>ok</v>
      </c>
      <c r="F38" s="0" t="str">
        <f aca="false">IF(SUM('DFP-CASH'!$C50:G50)&gt;SUM('DFP-Com'!$C48:G48),"error","ok")</f>
        <v>ok</v>
      </c>
      <c r="G38" s="0" t="str">
        <f aca="false">IF(SUM('DFP-CASH'!$C50:G50)&gt;SUM('DFP-Com'!$C48:G48),"error","ok")</f>
        <v>ok</v>
      </c>
      <c r="H38" s="0" t="str">
        <f aca="false">IF(SUM('DFP-CASH'!$C50:G50)&gt;SUM('DFP-Com'!$C48:G48),"error","ok")</f>
        <v>ok</v>
      </c>
      <c r="I38" s="0" t="str">
        <f aca="false">IF(SUM('DFP-CASH'!$C50:G50)&gt;SUM('DFP-Com'!$C48:G48),"error","ok")</f>
        <v>ok</v>
      </c>
      <c r="J38" s="0" t="str">
        <f aca="false">IF(SUM('DFP-CASH'!$C50:G50)&gt;SUM('DFP-Com'!$C48:G48),"error","ok")</f>
        <v>ok</v>
      </c>
      <c r="K38" s="0" t="str">
        <f aca="false">IF(SUM('DFP-CASH'!$C50:G50)&gt;SUM('DFP-Com'!$C48:G48),"error","ok")</f>
        <v>ok</v>
      </c>
      <c r="L38" s="0" t="str">
        <f aca="false">IF(SUM('DFP-CASH'!$C50:G50)&gt;SUM('DFP-Com'!$C48:G48),"error","ok")</f>
        <v>ok</v>
      </c>
      <c r="M38" s="0" t="str">
        <f aca="false">IF(SUM('DFP-CASH'!$C50:G50)&gt;SUM('DFP-Com'!$C48:G48),"error","ok")</f>
        <v>ok</v>
      </c>
      <c r="N38" s="0" t="str">
        <f aca="false">IF(SUM('DFP-CASH'!$C50:G50)&gt;SUM('DFP-Com'!$C48:G48),"error","ok")</f>
        <v>ok</v>
      </c>
      <c r="O38" s="0" t="str">
        <f aca="false">IF(SUM('DFP-CASH'!$C50:H50)&gt;SUM('DFP-Com'!$C48:H48),"error","ok")</f>
        <v>ok</v>
      </c>
      <c r="P38" s="0" t="str">
        <f aca="false">IF(SUM('DFP-CASH'!$C50:I50)&gt;SUM('DFP-Com'!$C48:I48),"error","ok")</f>
        <v>ok</v>
      </c>
      <c r="Q38" s="0" t="str">
        <f aca="false">IF(SUM('DFP-CASH'!$C50:J50)&gt;SUM('DFP-Com'!$C48:J48),"error","ok")</f>
        <v>ok</v>
      </c>
      <c r="R38" s="0" t="str">
        <f aca="false">IF(SUM('DFP-CASH'!$C50:K50)&gt;SUM('DFP-Com'!$C48:K48),"error","ok")</f>
        <v>ok</v>
      </c>
      <c r="S38" s="0" t="str">
        <f aca="false">IF(SUM('DFP-CASH'!$C50:L50)&gt;SUM('DFP-Com'!$C48:L48),"error","ok")</f>
        <v>ok</v>
      </c>
    </row>
    <row r="39" customFormat="false" ht="15" hidden="false" customHeight="false" outlineLevel="0" collapsed="false">
      <c r="A39" s="100" t="s">
        <v>115</v>
      </c>
      <c r="B39" s="204" t="str">
        <f aca="false">IF('DFP-Com'!R49-'DFP-CASH'!R51=0,"ok","error")</f>
        <v>ok</v>
      </c>
      <c r="C39" s="0" t="str">
        <f aca="false">IF(SUM('DFP-CASH'!$C51:C51)&gt;SUM('DFP-Com'!$C49:D49),"error","ok")</f>
        <v>ok</v>
      </c>
      <c r="D39" s="0" t="str">
        <f aca="false">IF(SUM('DFP-CASH'!$C51:E51)&gt;SUM('DFP-Com'!$C49:E49),"error","ok")</f>
        <v>ok</v>
      </c>
      <c r="E39" s="0" t="str">
        <f aca="false">IF(SUM('DFP-CASH'!$C51:F51)&gt;SUM('DFP-Com'!$C49:F49),"error","ok")</f>
        <v>ok</v>
      </c>
      <c r="F39" s="0" t="str">
        <f aca="false">IF(SUM('DFP-CASH'!$C51:G51)&gt;SUM('DFP-Com'!$C49:G49),"error","ok")</f>
        <v>ok</v>
      </c>
      <c r="G39" s="0" t="str">
        <f aca="false">IF(SUM('DFP-CASH'!$C51:G51)&gt;SUM('DFP-Com'!$C49:G49),"error","ok")</f>
        <v>ok</v>
      </c>
      <c r="H39" s="0" t="str">
        <f aca="false">IF(SUM('DFP-CASH'!$C51:G51)&gt;SUM('DFP-Com'!$C49:G49),"error","ok")</f>
        <v>ok</v>
      </c>
      <c r="I39" s="0" t="str">
        <f aca="false">IF(SUM('DFP-CASH'!$C51:G51)&gt;SUM('DFP-Com'!$C49:G49),"error","ok")</f>
        <v>ok</v>
      </c>
      <c r="J39" s="0" t="str">
        <f aca="false">IF(SUM('DFP-CASH'!$C51:G51)&gt;SUM('DFP-Com'!$C49:G49),"error","ok")</f>
        <v>ok</v>
      </c>
      <c r="K39" s="0" t="str">
        <f aca="false">IF(SUM('DFP-CASH'!$C51:G51)&gt;SUM('DFP-Com'!$C49:G49),"error","ok")</f>
        <v>ok</v>
      </c>
      <c r="L39" s="0" t="str">
        <f aca="false">IF(SUM('DFP-CASH'!$C51:G51)&gt;SUM('DFP-Com'!$C49:G49),"error","ok")</f>
        <v>ok</v>
      </c>
      <c r="M39" s="0" t="str">
        <f aca="false">IF(SUM('DFP-CASH'!$C51:G51)&gt;SUM('DFP-Com'!$C49:G49),"error","ok")</f>
        <v>ok</v>
      </c>
      <c r="N39" s="0" t="str">
        <f aca="false">IF(SUM('DFP-CASH'!$C51:G51)&gt;SUM('DFP-Com'!$C49:G49),"error","ok")</f>
        <v>ok</v>
      </c>
      <c r="O39" s="0" t="str">
        <f aca="false">IF(SUM('DFP-CASH'!$C51:H51)&gt;SUM('DFP-Com'!$C49:H49),"error","ok")</f>
        <v>error</v>
      </c>
      <c r="P39" s="0" t="str">
        <f aca="false">IF(SUM('DFP-CASH'!$C51:I51)&gt;SUM('DFP-Com'!$C49:I49),"error","ok")</f>
        <v>error</v>
      </c>
      <c r="Q39" s="0" t="str">
        <f aca="false">IF(SUM('DFP-CASH'!$C51:J51)&gt;SUM('DFP-Com'!$C49:J49),"error","ok")</f>
        <v>error</v>
      </c>
      <c r="R39" s="0" t="str">
        <f aca="false">IF(SUM('DFP-CASH'!$C51:K51)&gt;SUM('DFP-Com'!$C49:K49),"error","ok")</f>
        <v>error</v>
      </c>
      <c r="S39" s="0" t="str">
        <f aca="false">IF(SUM('DFP-CASH'!$C51:L51)&gt;SUM('DFP-Com'!$C49:L49),"error","ok")</f>
        <v>error</v>
      </c>
    </row>
    <row r="40" customFormat="false" ht="15" hidden="false" customHeight="false" outlineLevel="0" collapsed="false">
      <c r="A40" s="102" t="s">
        <v>116</v>
      </c>
      <c r="B40" s="204" t="str">
        <f aca="false">IF('DFP-Com'!R50-'DFP-CASH'!R52=0,"ok","error")</f>
        <v>error</v>
      </c>
      <c r="C40" s="0" t="str">
        <f aca="false">IF(SUM('DFP-CASH'!$C52:C52)&gt;SUM('DFP-Com'!$C50:D50),"error","ok")</f>
        <v>ok</v>
      </c>
      <c r="D40" s="0" t="str">
        <f aca="false">IF(SUM('DFP-CASH'!$C52:E52)&gt;SUM('DFP-Com'!$C50:E50),"error","ok")</f>
        <v>ok</v>
      </c>
      <c r="E40" s="0" t="str">
        <f aca="false">IF(SUM('DFP-CASH'!$C52:F52)&gt;SUM('DFP-Com'!$C50:F50),"error","ok")</f>
        <v>ok</v>
      </c>
      <c r="F40" s="0" t="str">
        <f aca="false">IF(SUM('DFP-CASH'!$C52:G52)&gt;SUM('DFP-Com'!$C50:G50),"error","ok")</f>
        <v>ok</v>
      </c>
      <c r="G40" s="0" t="str">
        <f aca="false">IF(SUM('DFP-CASH'!$C52:G52)&gt;SUM('DFP-Com'!$C50:G50),"error","ok")</f>
        <v>ok</v>
      </c>
      <c r="H40" s="0" t="str">
        <f aca="false">IF(SUM('DFP-CASH'!$C52:G52)&gt;SUM('DFP-Com'!$C50:G50),"error","ok")</f>
        <v>ok</v>
      </c>
      <c r="I40" s="0" t="str">
        <f aca="false">IF(SUM('DFP-CASH'!$C52:G52)&gt;SUM('DFP-Com'!$C50:G50),"error","ok")</f>
        <v>ok</v>
      </c>
      <c r="J40" s="0" t="str">
        <f aca="false">IF(SUM('DFP-CASH'!$C52:G52)&gt;SUM('DFP-Com'!$C50:G50),"error","ok")</f>
        <v>ok</v>
      </c>
      <c r="K40" s="0" t="str">
        <f aca="false">IF(SUM('DFP-CASH'!$C52:G52)&gt;SUM('DFP-Com'!$C50:G50),"error","ok")</f>
        <v>ok</v>
      </c>
      <c r="L40" s="0" t="str">
        <f aca="false">IF(SUM('DFP-CASH'!$C52:G52)&gt;SUM('DFP-Com'!$C50:G50),"error","ok")</f>
        <v>ok</v>
      </c>
      <c r="M40" s="0" t="str">
        <f aca="false">IF(SUM('DFP-CASH'!$C52:G52)&gt;SUM('DFP-Com'!$C50:G50),"error","ok")</f>
        <v>ok</v>
      </c>
      <c r="N40" s="0" t="str">
        <f aca="false">IF(SUM('DFP-CASH'!$C52:G52)&gt;SUM('DFP-Com'!$C50:G50),"error","ok")</f>
        <v>ok</v>
      </c>
      <c r="O40" s="0" t="str">
        <f aca="false">IF(SUM('DFP-CASH'!$C52:H52)&gt;SUM('DFP-Com'!$C50:H50),"error","ok")</f>
        <v>ok</v>
      </c>
      <c r="P40" s="0" t="str">
        <f aca="false">IF(SUM('DFP-CASH'!$C52:I52)&gt;SUM('DFP-Com'!$C50:I50),"error","ok")</f>
        <v>ok</v>
      </c>
      <c r="Q40" s="0" t="str">
        <f aca="false">IF(SUM('DFP-CASH'!$C52:J52)&gt;SUM('DFP-Com'!$C50:J50),"error","ok")</f>
        <v>ok</v>
      </c>
      <c r="R40" s="0" t="str">
        <f aca="false">IF(SUM('DFP-CASH'!$C52:K52)&gt;SUM('DFP-Com'!$C50:K50),"error","ok")</f>
        <v>ok</v>
      </c>
      <c r="S40" s="0" t="str">
        <f aca="false">IF(SUM('DFP-CASH'!$C52:L52)&gt;SUM('DFP-Com'!$C50:L50),"error","ok")</f>
        <v>ok</v>
      </c>
    </row>
    <row r="41" customFormat="false" ht="15" hidden="false" customHeight="false" outlineLevel="0" collapsed="false">
      <c r="A41" s="78"/>
      <c r="B41" s="204" t="str">
        <f aca="false">IF('DFP-Com'!R51-'DFP-CASH'!R53=0,"ok","error")</f>
        <v>ok</v>
      </c>
      <c r="C41" s="0" t="str">
        <f aca="false">IF(SUM('DFP-CASH'!$C53:C53)&gt;SUM('DFP-Com'!$C51:D51),"error","ok")</f>
        <v>ok</v>
      </c>
      <c r="D41" s="0" t="str">
        <f aca="false">IF(SUM('DFP-CASH'!$C53:E53)&gt;SUM('DFP-Com'!$C51:E51),"error","ok")</f>
        <v>ok</v>
      </c>
      <c r="E41" s="0" t="str">
        <f aca="false">IF(SUM('DFP-CASH'!$C53:F53)&gt;SUM('DFP-Com'!$C51:F51),"error","ok")</f>
        <v>ok</v>
      </c>
      <c r="F41" s="0" t="str">
        <f aca="false">IF(SUM('DFP-CASH'!$C53:G53)&gt;SUM('DFP-Com'!$C51:G51),"error","ok")</f>
        <v>ok</v>
      </c>
      <c r="G41" s="0" t="str">
        <f aca="false">IF(SUM('DFP-CASH'!$C53:G53)&gt;SUM('DFP-Com'!$C51:G51),"error","ok")</f>
        <v>ok</v>
      </c>
      <c r="H41" s="0" t="str">
        <f aca="false">IF(SUM('DFP-CASH'!$C53:G53)&gt;SUM('DFP-Com'!$C51:G51),"error","ok")</f>
        <v>ok</v>
      </c>
      <c r="I41" s="0" t="str">
        <f aca="false">IF(SUM('DFP-CASH'!$C53:G53)&gt;SUM('DFP-Com'!$C51:G51),"error","ok")</f>
        <v>ok</v>
      </c>
      <c r="J41" s="0" t="str">
        <f aca="false">IF(SUM('DFP-CASH'!$C53:G53)&gt;SUM('DFP-Com'!$C51:G51),"error","ok")</f>
        <v>ok</v>
      </c>
      <c r="K41" s="0" t="str">
        <f aca="false">IF(SUM('DFP-CASH'!$C53:G53)&gt;SUM('DFP-Com'!$C51:G51),"error","ok")</f>
        <v>ok</v>
      </c>
      <c r="L41" s="0" t="str">
        <f aca="false">IF(SUM('DFP-CASH'!$C53:G53)&gt;SUM('DFP-Com'!$C51:G51),"error","ok")</f>
        <v>ok</v>
      </c>
      <c r="M41" s="0" t="str">
        <f aca="false">IF(SUM('DFP-CASH'!$C53:G53)&gt;SUM('DFP-Com'!$C51:G51),"error","ok")</f>
        <v>ok</v>
      </c>
      <c r="N41" s="0" t="str">
        <f aca="false">IF(SUM('DFP-CASH'!$C53:G53)&gt;SUM('DFP-Com'!$C51:G51),"error","ok")</f>
        <v>ok</v>
      </c>
      <c r="O41" s="0" t="str">
        <f aca="false">IF(SUM('DFP-CASH'!$C53:H53)&gt;SUM('DFP-Com'!$C51:H51),"error","ok")</f>
        <v>ok</v>
      </c>
      <c r="P41" s="0" t="str">
        <f aca="false">IF(SUM('DFP-CASH'!$C53:I53)&gt;SUM('DFP-Com'!$C51:I51),"error","ok")</f>
        <v>ok</v>
      </c>
      <c r="Q41" s="0" t="str">
        <f aca="false">IF(SUM('DFP-CASH'!$C53:J53)&gt;SUM('DFP-Com'!$C51:J51),"error","ok")</f>
        <v>ok</v>
      </c>
      <c r="R41" s="0" t="str">
        <f aca="false">IF(SUM('DFP-CASH'!$C53:K53)&gt;SUM('DFP-Com'!$C51:K51),"error","ok")</f>
        <v>ok</v>
      </c>
      <c r="S41" s="0" t="str">
        <f aca="false">IF(SUM('DFP-CASH'!$C53:L53)&gt;SUM('DFP-Com'!$C51:L51),"error","ok")</f>
        <v>ok</v>
      </c>
    </row>
    <row r="42" customFormat="false" ht="16.5" hidden="false" customHeight="false" outlineLevel="0" collapsed="false">
      <c r="A42" s="104" t="s">
        <v>1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86"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87" t="n">
        <f aca="false">SUM(D2:D55)</f>
        <v>23584570</v>
      </c>
      <c r="F1" s="0" t="s">
        <v>197</v>
      </c>
      <c r="U1" s="0" t="s">
        <v>199</v>
      </c>
      <c r="X1" s="288" t="s">
        <v>200</v>
      </c>
      <c r="Y1" s="288"/>
      <c r="Z1" s="288"/>
      <c r="AA1" s="288"/>
      <c r="AB1" s="288"/>
      <c r="AC1" s="288"/>
      <c r="AD1" s="288"/>
      <c r="AE1" s="288"/>
      <c r="AF1" s="288"/>
      <c r="AG1" s="288"/>
      <c r="AH1" s="288"/>
      <c r="AI1" s="288"/>
      <c r="AJ1" s="288"/>
      <c r="AK1" s="288"/>
      <c r="AL1" s="288"/>
      <c r="AM1" s="289"/>
      <c r="AN1" s="288" t="s">
        <v>201</v>
      </c>
      <c r="AO1" s="288"/>
      <c r="AP1" s="288"/>
      <c r="AQ1" s="288"/>
      <c r="AR1" s="288"/>
      <c r="AS1" s="288"/>
      <c r="AT1" s="288"/>
      <c r="AU1" s="288"/>
      <c r="AV1" s="288"/>
      <c r="AW1" s="288"/>
      <c r="AX1" s="288"/>
      <c r="AY1" s="288"/>
      <c r="AZ1" s="288"/>
      <c r="BA1" s="288"/>
      <c r="BB1" s="288"/>
    </row>
    <row r="2" customFormat="false" ht="15" hidden="false" customHeight="false" outlineLevel="0" collapsed="false">
      <c r="A2" s="0" t="s">
        <v>202</v>
      </c>
      <c r="C2" s="0" t="s">
        <v>243</v>
      </c>
      <c r="D2" s="0" t="s">
        <v>203</v>
      </c>
      <c r="F2" s="368" t="n">
        <v>42552</v>
      </c>
      <c r="G2" s="368" t="n">
        <v>42644</v>
      </c>
      <c r="H2" s="369" t="n">
        <v>42736</v>
      </c>
      <c r="I2" s="368" t="n">
        <v>42826</v>
      </c>
      <c r="J2" s="368" t="n">
        <v>42917</v>
      </c>
      <c r="K2" s="368" t="n">
        <v>43009</v>
      </c>
      <c r="L2" s="368" t="n">
        <v>43101</v>
      </c>
      <c r="M2" s="368" t="n">
        <v>43191</v>
      </c>
      <c r="N2" s="368" t="n">
        <v>43282</v>
      </c>
      <c r="O2" s="368" t="n">
        <v>43374</v>
      </c>
      <c r="P2" s="368" t="n">
        <v>43466</v>
      </c>
      <c r="Q2" s="368" t="n">
        <v>43556</v>
      </c>
      <c r="R2" s="368" t="n">
        <v>43647</v>
      </c>
      <c r="S2" s="368" t="n">
        <v>43739</v>
      </c>
      <c r="T2" s="368" t="n">
        <v>43831</v>
      </c>
      <c r="X2" s="370" t="n">
        <v>42552</v>
      </c>
      <c r="Y2" s="370" t="n">
        <v>42644</v>
      </c>
      <c r="Z2" s="370" t="n">
        <v>42736</v>
      </c>
      <c r="AA2" s="370" t="n">
        <v>42826</v>
      </c>
      <c r="AB2" s="370" t="n">
        <v>42917</v>
      </c>
      <c r="AC2" s="370" t="n">
        <v>43009</v>
      </c>
      <c r="AD2" s="370" t="n">
        <v>43101</v>
      </c>
      <c r="AE2" s="370" t="n">
        <v>43191</v>
      </c>
      <c r="AF2" s="370" t="n">
        <v>43282</v>
      </c>
      <c r="AG2" s="370" t="n">
        <v>43374</v>
      </c>
      <c r="AH2" s="370" t="n">
        <v>43466</v>
      </c>
      <c r="AI2" s="370" t="n">
        <v>43556</v>
      </c>
      <c r="AJ2" s="370" t="n">
        <v>43647</v>
      </c>
      <c r="AK2" s="370" t="n">
        <v>43739</v>
      </c>
      <c r="AL2" s="370" t="n">
        <v>43831</v>
      </c>
      <c r="AM2" s="289"/>
      <c r="AN2" s="370" t="n">
        <v>42552</v>
      </c>
      <c r="AO2" s="370" t="n">
        <v>42644</v>
      </c>
      <c r="AP2" s="370" t="n">
        <v>42736</v>
      </c>
      <c r="AQ2" s="370" t="n">
        <v>42826</v>
      </c>
      <c r="AR2" s="370" t="n">
        <v>42917</v>
      </c>
      <c r="AS2" s="370" t="n">
        <v>43009</v>
      </c>
      <c r="AT2" s="370" t="n">
        <v>43101</v>
      </c>
      <c r="AU2" s="370" t="n">
        <v>43191</v>
      </c>
      <c r="AV2" s="370" t="n">
        <v>43282</v>
      </c>
      <c r="AW2" s="370" t="n">
        <v>43374</v>
      </c>
      <c r="AX2" s="370" t="n">
        <v>43466</v>
      </c>
      <c r="AY2" s="370" t="n">
        <v>43556</v>
      </c>
      <c r="AZ2" s="370" t="n">
        <v>43647</v>
      </c>
      <c r="BA2" s="370" t="n">
        <v>43739</v>
      </c>
      <c r="BB2" s="370" t="n">
        <v>43831</v>
      </c>
      <c r="BD2" s="0" t="s">
        <v>204</v>
      </c>
    </row>
    <row r="3" customFormat="false" ht="15" hidden="false" customHeight="false" outlineLevel="0" collapsed="false">
      <c r="A3" s="294" t="s">
        <v>202</v>
      </c>
      <c r="B3" s="294"/>
      <c r="C3" s="294" t="s">
        <v>243</v>
      </c>
      <c r="D3" s="294"/>
      <c r="E3" s="294" t="s">
        <v>205</v>
      </c>
      <c r="F3" s="294" t="s">
        <v>206</v>
      </c>
      <c r="G3" s="294" t="s">
        <v>207</v>
      </c>
      <c r="H3" s="286" t="s">
        <v>208</v>
      </c>
      <c r="I3" s="294" t="s">
        <v>209</v>
      </c>
      <c r="J3" s="294" t="s">
        <v>210</v>
      </c>
      <c r="K3" s="294" t="s">
        <v>211</v>
      </c>
      <c r="L3" s="294" t="s">
        <v>212</v>
      </c>
      <c r="M3" s="294" t="s">
        <v>213</v>
      </c>
      <c r="N3" s="294" t="s">
        <v>214</v>
      </c>
      <c r="O3" s="294" t="s">
        <v>215</v>
      </c>
      <c r="P3" s="294" t="s">
        <v>216</v>
      </c>
      <c r="Q3" s="294" t="s">
        <v>217</v>
      </c>
      <c r="R3" s="294" t="s">
        <v>218</v>
      </c>
      <c r="S3" s="294" t="s">
        <v>219</v>
      </c>
      <c r="T3" s="294" t="s">
        <v>220</v>
      </c>
      <c r="U3" s="294"/>
      <c r="V3" s="294"/>
      <c r="W3" s="294"/>
      <c r="X3" s="288" t="s">
        <v>206</v>
      </c>
      <c r="Y3" s="288" t="s">
        <v>207</v>
      </c>
      <c r="Z3" s="288" t="s">
        <v>208</v>
      </c>
      <c r="AA3" s="288" t="s">
        <v>209</v>
      </c>
      <c r="AB3" s="288" t="s">
        <v>210</v>
      </c>
      <c r="AC3" s="288" t="s">
        <v>211</v>
      </c>
      <c r="AD3" s="288" t="s">
        <v>212</v>
      </c>
      <c r="AE3" s="288" t="s">
        <v>213</v>
      </c>
      <c r="AF3" s="288" t="s">
        <v>214</v>
      </c>
      <c r="AG3" s="288" t="s">
        <v>215</v>
      </c>
      <c r="AH3" s="288" t="s">
        <v>216</v>
      </c>
      <c r="AI3" s="288" t="s">
        <v>217</v>
      </c>
      <c r="AJ3" s="288" t="s">
        <v>218</v>
      </c>
      <c r="AK3" s="288" t="s">
        <v>219</v>
      </c>
      <c r="AL3" s="288" t="s">
        <v>220</v>
      </c>
      <c r="AM3" s="289"/>
      <c r="AN3" s="288" t="s">
        <v>206</v>
      </c>
      <c r="AO3" s="288" t="s">
        <v>207</v>
      </c>
      <c r="AP3" s="288" t="s">
        <v>208</v>
      </c>
      <c r="AQ3" s="288" t="s">
        <v>209</v>
      </c>
      <c r="AR3" s="288" t="s">
        <v>210</v>
      </c>
      <c r="AS3" s="288" t="s">
        <v>211</v>
      </c>
      <c r="AT3" s="288" t="s">
        <v>212</v>
      </c>
      <c r="AU3" s="288" t="s">
        <v>213</v>
      </c>
      <c r="AV3" s="288" t="s">
        <v>214</v>
      </c>
      <c r="AW3" s="288" t="s">
        <v>215</v>
      </c>
      <c r="AX3" s="288" t="s">
        <v>216</v>
      </c>
      <c r="AY3" s="288" t="s">
        <v>217</v>
      </c>
      <c r="AZ3" s="288" t="s">
        <v>218</v>
      </c>
      <c r="BA3" s="288" t="s">
        <v>219</v>
      </c>
      <c r="BB3" s="288" t="s">
        <v>220</v>
      </c>
      <c r="BC3" s="294"/>
      <c r="BD3" s="294"/>
    </row>
    <row r="4" customFormat="false" ht="15" hidden="false" customHeight="false" outlineLevel="0" collapsed="false">
      <c r="A4" s="0" t="s">
        <v>66</v>
      </c>
      <c r="B4" s="303" t="str">
        <f aca="false">VLOOKUP(A4,'DFP-Com'!$A$16:$B$50,2,1)</f>
        <v>     1.1.a  Education Project Implementation Contract</v>
      </c>
      <c r="C4" s="0" t="s">
        <v>244</v>
      </c>
      <c r="D4" s="371" t="n">
        <v>8500000</v>
      </c>
      <c r="E4" s="0" t="s">
        <v>231</v>
      </c>
      <c r="H4" s="372"/>
      <c r="I4" s="361" t="n">
        <v>0.03</v>
      </c>
      <c r="J4" s="361" t="n">
        <v>0.05</v>
      </c>
      <c r="K4" s="361" t="n">
        <v>0.05</v>
      </c>
      <c r="L4" s="361" t="n">
        <v>0.05</v>
      </c>
      <c r="M4" s="361" t="n">
        <v>0.1</v>
      </c>
      <c r="N4" s="361" t="n">
        <v>0.1</v>
      </c>
      <c r="O4" s="361" t="n">
        <v>0.1</v>
      </c>
      <c r="P4" s="361" t="n">
        <v>0.1</v>
      </c>
      <c r="Q4" s="361" t="n">
        <v>0.1</v>
      </c>
      <c r="R4" s="361" t="n">
        <v>0.1</v>
      </c>
      <c r="S4" s="361" t="n">
        <v>0.1</v>
      </c>
      <c r="T4" s="361" t="n">
        <v>0.12</v>
      </c>
      <c r="U4" s="312" t="n">
        <f aca="false">SUM(F4:T4)</f>
        <v>1</v>
      </c>
      <c r="X4" s="373" t="n">
        <f aca="false">F4*$D4</f>
        <v>0</v>
      </c>
      <c r="Y4" s="373" t="n">
        <f aca="false">G4*$D4</f>
        <v>0</v>
      </c>
      <c r="Z4" s="373" t="n">
        <f aca="false">H4*$D4</f>
        <v>0</v>
      </c>
      <c r="AA4" s="373" t="n">
        <f aca="false">I4*$D4</f>
        <v>255000</v>
      </c>
      <c r="AB4" s="373" t="n">
        <f aca="false">J4*$D4</f>
        <v>425000</v>
      </c>
      <c r="AC4" s="373" t="n">
        <f aca="false">K4*$D4</f>
        <v>425000</v>
      </c>
      <c r="AD4" s="373" t="n">
        <f aca="false">L4*$D4</f>
        <v>425000</v>
      </c>
      <c r="AE4" s="373" t="n">
        <f aca="false">M4*$D4</f>
        <v>850000</v>
      </c>
      <c r="AF4" s="373" t="n">
        <f aca="false">N4*$D4</f>
        <v>850000</v>
      </c>
      <c r="AG4" s="373" t="n">
        <f aca="false">O4*$D4</f>
        <v>850000</v>
      </c>
      <c r="AH4" s="373" t="n">
        <f aca="false">P4*$D4</f>
        <v>850000</v>
      </c>
      <c r="AI4" s="373" t="n">
        <f aca="false">Q4*$D4</f>
        <v>850000</v>
      </c>
      <c r="AJ4" s="373" t="n">
        <f aca="false">R4*$D4</f>
        <v>850000</v>
      </c>
      <c r="AK4" s="373" t="n">
        <f aca="false">S4*$D4</f>
        <v>850000</v>
      </c>
      <c r="AL4" s="373" t="n">
        <f aca="false">T4*$D4</f>
        <v>1020000</v>
      </c>
      <c r="AM4" s="289"/>
      <c r="AN4" s="373" t="n">
        <f aca="false">IF(AN$3=$E4,$D4,0)</f>
        <v>0</v>
      </c>
      <c r="AO4" s="373" t="n">
        <f aca="false">IF(AO$3=$E4,$D4,0)</f>
        <v>0</v>
      </c>
      <c r="AP4" s="373" t="n">
        <f aca="false">IF(AP$3=$E4,$D4,0)</f>
        <v>8500000</v>
      </c>
      <c r="AQ4" s="373" t="n">
        <f aca="false">IF(AQ$3=$E4,$D4,0)</f>
        <v>0</v>
      </c>
      <c r="AR4" s="373" t="n">
        <f aca="false">IF(AR$3=$E4,$D4,0)</f>
        <v>0</v>
      </c>
      <c r="AS4" s="373" t="n">
        <f aca="false">IF(AS$3=$E4,$D4,0)</f>
        <v>0</v>
      </c>
      <c r="AT4" s="373" t="n">
        <f aca="false">IF(AT$3=$E4,$D4,0)</f>
        <v>0</v>
      </c>
      <c r="AU4" s="373" t="n">
        <f aca="false">IF(AU$3=$E4,$D4,0)</f>
        <v>0</v>
      </c>
      <c r="AV4" s="373" t="n">
        <f aca="false">IF(AV$3=$E4,$D4,0)</f>
        <v>0</v>
      </c>
      <c r="AW4" s="373" t="n">
        <f aca="false">IF(AW$3=$E4,$D4,0)</f>
        <v>0</v>
      </c>
      <c r="AX4" s="373" t="n">
        <f aca="false">IF(AX$3=$E4,$D4,0)</f>
        <v>0</v>
      </c>
      <c r="AY4" s="373" t="n">
        <f aca="false">IF(AY$3=$E4,$D4,0)</f>
        <v>0</v>
      </c>
      <c r="AZ4" s="373" t="n">
        <f aca="false">IF(AZ$3=$E4,$D4,0)</f>
        <v>0</v>
      </c>
      <c r="BA4" s="373" t="n">
        <f aca="false">IF(BA$3=$E4,$D4,0)</f>
        <v>0</v>
      </c>
      <c r="BB4" s="373" t="n">
        <f aca="false">IF(BB$3=$E4,$D4,0)</f>
        <v>0</v>
      </c>
      <c r="BD4" s="341" t="n">
        <f aca="false">SUM(X4:AL4)-SUM(AN4:BB4)</f>
        <v>0</v>
      </c>
    </row>
    <row r="5" customFormat="false" ht="15" hidden="false" customHeight="false" outlineLevel="0" collapsed="false">
      <c r="A5" s="0" t="s">
        <v>66</v>
      </c>
      <c r="B5" s="303" t="str">
        <f aca="false">VLOOKUP(A5,'DFP-Com'!$A$16:$B$50,2,1)</f>
        <v>     1.1.a  Education Project Implementation Contract</v>
      </c>
      <c r="C5" s="0" t="s">
        <v>245</v>
      </c>
      <c r="D5" s="374" t="n">
        <v>200000</v>
      </c>
      <c r="E5" s="0" t="s">
        <v>230</v>
      </c>
      <c r="L5" s="312" t="n">
        <v>0.25</v>
      </c>
      <c r="M5" s="312" t="n">
        <v>0.25</v>
      </c>
      <c r="N5" s="312" t="n">
        <v>0.25</v>
      </c>
      <c r="O5" s="312" t="n">
        <v>0.25</v>
      </c>
      <c r="U5" s="312" t="n">
        <f aca="false">SUM(F5:T5)</f>
        <v>1</v>
      </c>
      <c r="X5" s="373" t="n">
        <f aca="false">F5*$D5</f>
        <v>0</v>
      </c>
      <c r="Y5" s="373" t="n">
        <f aca="false">G5*$D5</f>
        <v>0</v>
      </c>
      <c r="Z5" s="373" t="n">
        <f aca="false">H5*$D5</f>
        <v>0</v>
      </c>
      <c r="AA5" s="373" t="n">
        <f aca="false">I5*$D5</f>
        <v>0</v>
      </c>
      <c r="AB5" s="373" t="n">
        <f aca="false">J5*$D5</f>
        <v>0</v>
      </c>
      <c r="AC5" s="373" t="n">
        <f aca="false">K5*$D5</f>
        <v>0</v>
      </c>
      <c r="AD5" s="373" t="n">
        <f aca="false">L5*$D5</f>
        <v>50000</v>
      </c>
      <c r="AE5" s="373" t="n">
        <f aca="false">M5*$D5</f>
        <v>50000</v>
      </c>
      <c r="AF5" s="373" t="n">
        <f aca="false">N5*$D5</f>
        <v>50000</v>
      </c>
      <c r="AG5" s="373" t="n">
        <f aca="false">O5*$D5</f>
        <v>50000</v>
      </c>
      <c r="AH5" s="373" t="n">
        <f aca="false">P5*$D5</f>
        <v>0</v>
      </c>
      <c r="AI5" s="373" t="n">
        <f aca="false">Q5*$D5</f>
        <v>0</v>
      </c>
      <c r="AJ5" s="373" t="n">
        <f aca="false">R5*$D5</f>
        <v>0</v>
      </c>
      <c r="AK5" s="373" t="n">
        <f aca="false">S5*$D5</f>
        <v>0</v>
      </c>
      <c r="AL5" s="373" t="n">
        <f aca="false">T5*$D5</f>
        <v>0</v>
      </c>
      <c r="AM5" s="289"/>
      <c r="AN5" s="373" t="n">
        <f aca="false">IF(AN$3=$E5,$D5,0)</f>
        <v>0</v>
      </c>
      <c r="AO5" s="373" t="n">
        <f aca="false">IF(AO$3=$E5,$D5,0)</f>
        <v>0</v>
      </c>
      <c r="AP5" s="373" t="n">
        <f aca="false">IF(AP$3=$E5,$D5,0)</f>
        <v>0</v>
      </c>
      <c r="AQ5" s="373" t="n">
        <f aca="false">IF(AQ$3=$E5,$D5,0)</f>
        <v>0</v>
      </c>
      <c r="AR5" s="373" t="n">
        <f aca="false">IF(AR$3=$E5,$D5,0)</f>
        <v>0</v>
      </c>
      <c r="AS5" s="373" t="n">
        <f aca="false">IF(AS$3=$E5,$D5,0)</f>
        <v>0</v>
      </c>
      <c r="AT5" s="373" t="n">
        <f aca="false">IF(AT$3=$E5,$D5,0)</f>
        <v>200000</v>
      </c>
      <c r="AU5" s="373" t="n">
        <f aca="false">IF(AU$3=$E5,$D5,0)</f>
        <v>0</v>
      </c>
      <c r="AV5" s="373" t="n">
        <f aca="false">IF(AV$3=$E5,$D5,0)</f>
        <v>0</v>
      </c>
      <c r="AW5" s="373" t="n">
        <f aca="false">IF(AW$3=$E5,$D5,0)</f>
        <v>0</v>
      </c>
      <c r="AX5" s="373" t="n">
        <f aca="false">IF(AX$3=$E5,$D5,0)</f>
        <v>0</v>
      </c>
      <c r="AY5" s="373" t="n">
        <f aca="false">IF(AY$3=$E5,$D5,0)</f>
        <v>0</v>
      </c>
      <c r="AZ5" s="373" t="n">
        <f aca="false">IF(AZ$3=$E5,$D5,0)</f>
        <v>0</v>
      </c>
      <c r="BA5" s="373" t="n">
        <f aca="false">IF(BA$3=$E5,$D5,0)</f>
        <v>0</v>
      </c>
      <c r="BB5" s="373" t="n">
        <f aca="false">IF(BB$3=$E5,$D5,0)</f>
        <v>0</v>
      </c>
      <c r="BD5" s="341" t="n">
        <f aca="false">SUM(X5:AL5)-SUM(AN5:BB5)</f>
        <v>0</v>
      </c>
    </row>
    <row r="6" customFormat="false" ht="15" hidden="false" customHeight="false" outlineLevel="0" collapsed="false">
      <c r="A6" s="0" t="s">
        <v>68</v>
      </c>
      <c r="B6" s="303" t="str">
        <f aca="false">VLOOKUP(A6,'DFP-Com'!$A$16:$B$50,2,1)</f>
        <v>     1.1.b  Grants to Universities for Teacher Training (Diplomados)</v>
      </c>
      <c r="C6" s="0" t="s">
        <v>246</v>
      </c>
      <c r="D6" s="287" t="n">
        <v>3000000</v>
      </c>
      <c r="E6" s="0" t="s">
        <v>229</v>
      </c>
      <c r="H6" s="372"/>
      <c r="I6" s="361"/>
      <c r="J6" s="361"/>
      <c r="K6" s="361"/>
      <c r="L6" s="361" t="n">
        <v>0.125</v>
      </c>
      <c r="M6" s="361" t="n">
        <v>0.125</v>
      </c>
      <c r="N6" s="361" t="n">
        <v>0.125</v>
      </c>
      <c r="O6" s="361" t="n">
        <v>0.125</v>
      </c>
      <c r="P6" s="361" t="n">
        <v>0.125</v>
      </c>
      <c r="Q6" s="361" t="n">
        <v>0.125</v>
      </c>
      <c r="R6" s="361" t="n">
        <v>0.125</v>
      </c>
      <c r="S6" s="361" t="n">
        <v>0.125</v>
      </c>
      <c r="T6" s="312"/>
      <c r="U6" s="312" t="n">
        <f aca="false">SUM(F6:T6)</f>
        <v>1</v>
      </c>
      <c r="X6" s="373" t="n">
        <f aca="false">F6*$D6</f>
        <v>0</v>
      </c>
      <c r="Y6" s="373" t="n">
        <f aca="false">G6*$D6</f>
        <v>0</v>
      </c>
      <c r="Z6" s="373" t="n">
        <f aca="false">H6*$D6</f>
        <v>0</v>
      </c>
      <c r="AA6" s="373" t="n">
        <f aca="false">I6*$D6</f>
        <v>0</v>
      </c>
      <c r="AB6" s="373" t="n">
        <f aca="false">J6*$D6</f>
        <v>0</v>
      </c>
      <c r="AC6" s="373" t="n">
        <f aca="false">K6*$D6</f>
        <v>0</v>
      </c>
      <c r="AD6" s="373" t="n">
        <f aca="false">L6*$D6</f>
        <v>375000</v>
      </c>
      <c r="AE6" s="373" t="n">
        <f aca="false">M6*$D6</f>
        <v>375000</v>
      </c>
      <c r="AF6" s="373" t="n">
        <f aca="false">N6*$D6</f>
        <v>375000</v>
      </c>
      <c r="AG6" s="373" t="n">
        <f aca="false">O6*$D6</f>
        <v>375000</v>
      </c>
      <c r="AH6" s="373" t="n">
        <f aca="false">P6*$D6</f>
        <v>375000</v>
      </c>
      <c r="AI6" s="373" t="n">
        <f aca="false">Q6*$D6</f>
        <v>375000</v>
      </c>
      <c r="AJ6" s="373" t="n">
        <f aca="false">R6*$D6</f>
        <v>375000</v>
      </c>
      <c r="AK6" s="373" t="n">
        <f aca="false">S6*$D6</f>
        <v>375000</v>
      </c>
      <c r="AL6" s="373" t="n">
        <f aca="false">T6*$D6</f>
        <v>0</v>
      </c>
      <c r="AM6" s="289"/>
      <c r="AN6" s="373" t="n">
        <f aca="false">IF(AN$3=$E6,$D6,0)</f>
        <v>0</v>
      </c>
      <c r="AO6" s="373" t="n">
        <f aca="false">IF(AO$3=$E6,$D6,0)</f>
        <v>0</v>
      </c>
      <c r="AP6" s="373" t="n">
        <f aca="false">IF(AP$3=$E6,$D6,0)</f>
        <v>0</v>
      </c>
      <c r="AQ6" s="373" t="n">
        <f aca="false">IF(AQ$3=$E6,$D6,0)</f>
        <v>0</v>
      </c>
      <c r="AR6" s="373" t="n">
        <f aca="false">IF(AR$3=$E6,$D6,0)</f>
        <v>0</v>
      </c>
      <c r="AS6" s="373" t="n">
        <f aca="false">IF(AS$3=$E6,$D6,0)</f>
        <v>3000000</v>
      </c>
      <c r="AT6" s="373" t="n">
        <f aca="false">IF(AT$3=$E6,$D6,0)</f>
        <v>0</v>
      </c>
      <c r="AU6" s="373" t="n">
        <f aca="false">IF(AU$3=$E6,$D6,0)</f>
        <v>0</v>
      </c>
      <c r="AV6" s="373" t="n">
        <f aca="false">IF(AV$3=$E6,$D6,0)</f>
        <v>0</v>
      </c>
      <c r="AW6" s="373" t="n">
        <f aca="false">IF(AW$3=$E6,$D6,0)</f>
        <v>0</v>
      </c>
      <c r="AX6" s="373" t="n">
        <f aca="false">IF(AX$3=$E6,$D6,0)</f>
        <v>0</v>
      </c>
      <c r="AY6" s="373" t="n">
        <f aca="false">IF(AY$3=$E6,$D6,0)</f>
        <v>0</v>
      </c>
      <c r="AZ6" s="373" t="n">
        <f aca="false">IF(AZ$3=$E6,$D6,0)</f>
        <v>0</v>
      </c>
      <c r="BA6" s="373" t="n">
        <f aca="false">IF(BA$3=$E6,$D6,0)</f>
        <v>0</v>
      </c>
      <c r="BB6" s="373" t="n">
        <f aca="false">IF(BB$3=$E6,$D6,0)</f>
        <v>0</v>
      </c>
      <c r="BD6" s="341" t="n">
        <f aca="false">SUM(X6:AL6)-SUM(AN6:BB6)</f>
        <v>0</v>
      </c>
    </row>
    <row r="7" customFormat="false" ht="15" hidden="false" customHeight="false" outlineLevel="0" collapsed="false">
      <c r="A7" s="0" t="s">
        <v>73</v>
      </c>
      <c r="B7" s="303" t="str">
        <f aca="false">VLOOKUP(A7,'DFP-Com'!$A$16:$B$50,2,1)</f>
        <v>     1.2.a  TVET</v>
      </c>
      <c r="C7" s="304" t="s">
        <v>247</v>
      </c>
      <c r="D7" s="375" t="n">
        <v>4000000</v>
      </c>
      <c r="E7" s="0" t="s">
        <v>233</v>
      </c>
      <c r="J7" s="312" t="n">
        <v>0.05</v>
      </c>
      <c r="K7" s="312" t="n">
        <v>0.1</v>
      </c>
      <c r="L7" s="312" t="n">
        <v>0.1</v>
      </c>
      <c r="M7" s="312" t="n">
        <v>0.1</v>
      </c>
      <c r="N7" s="312" t="n">
        <v>0.1</v>
      </c>
      <c r="O7" s="312" t="n">
        <v>0.1</v>
      </c>
      <c r="P7" s="312" t="n">
        <v>0.1</v>
      </c>
      <c r="Q7" s="312" t="n">
        <v>0.1</v>
      </c>
      <c r="R7" s="312" t="n">
        <v>0.1</v>
      </c>
      <c r="S7" s="312" t="n">
        <v>0.1</v>
      </c>
      <c r="T7" s="312" t="n">
        <v>0.05</v>
      </c>
      <c r="U7" s="312" t="n">
        <f aca="false">SUM(F7:T7)</f>
        <v>1</v>
      </c>
      <c r="X7" s="373" t="n">
        <f aca="false">F7*$D7</f>
        <v>0</v>
      </c>
      <c r="Y7" s="373" t="n">
        <f aca="false">G7*$D7</f>
        <v>0</v>
      </c>
      <c r="Z7" s="373" t="n">
        <f aca="false">H7*$D7</f>
        <v>0</v>
      </c>
      <c r="AA7" s="373" t="n">
        <f aca="false">I7*$D7</f>
        <v>0</v>
      </c>
      <c r="AB7" s="373" t="n">
        <f aca="false">J7*$D7</f>
        <v>200000</v>
      </c>
      <c r="AC7" s="373" t="n">
        <f aca="false">K7*$D7</f>
        <v>400000</v>
      </c>
      <c r="AD7" s="373" t="n">
        <f aca="false">L7*$D7</f>
        <v>400000</v>
      </c>
      <c r="AE7" s="373" t="n">
        <f aca="false">M7*$D7</f>
        <v>400000</v>
      </c>
      <c r="AF7" s="373" t="n">
        <f aca="false">N7*$D7</f>
        <v>400000</v>
      </c>
      <c r="AG7" s="373" t="n">
        <f aca="false">O7*$D7</f>
        <v>400000</v>
      </c>
      <c r="AH7" s="373" t="n">
        <f aca="false">P7*$D7</f>
        <v>400000</v>
      </c>
      <c r="AI7" s="373" t="n">
        <f aca="false">Q7*$D7</f>
        <v>400000</v>
      </c>
      <c r="AJ7" s="373" t="n">
        <f aca="false">R7*$D7</f>
        <v>400000</v>
      </c>
      <c r="AK7" s="373" t="n">
        <f aca="false">S7*$D7</f>
        <v>400000</v>
      </c>
      <c r="AL7" s="373" t="n">
        <f aca="false">T7*$D7</f>
        <v>200000</v>
      </c>
      <c r="AM7" s="289"/>
      <c r="AN7" s="373" t="n">
        <f aca="false">IF(AN$3=$E7,$D7,0)</f>
        <v>0</v>
      </c>
      <c r="AO7" s="373" t="n">
        <f aca="false">IF(AO$3=$E7,$D7,0)</f>
        <v>0</v>
      </c>
      <c r="AP7" s="373" t="n">
        <f aca="false">IF(AP$3=$E7,$D7,0)</f>
        <v>0</v>
      </c>
      <c r="AQ7" s="373" t="n">
        <f aca="false">IF(AQ$3=$E7,$D7,0)</f>
        <v>0</v>
      </c>
      <c r="AR7" s="373" t="n">
        <f aca="false">IF(AR$3=$E7,$D7,0)</f>
        <v>4000000</v>
      </c>
      <c r="AS7" s="373" t="n">
        <f aca="false">IF(AS$3=$E7,$D7,0)</f>
        <v>0</v>
      </c>
      <c r="AT7" s="373" t="n">
        <f aca="false">IF(AT$3=$E7,$D7,0)</f>
        <v>0</v>
      </c>
      <c r="AU7" s="373" t="n">
        <f aca="false">IF(AU$3=$E7,$D7,0)</f>
        <v>0</v>
      </c>
      <c r="AV7" s="373" t="n">
        <f aca="false">IF(AV$3=$E7,$D7,0)</f>
        <v>0</v>
      </c>
      <c r="AW7" s="373" t="n">
        <f aca="false">IF(AW$3=$E7,$D7,0)</f>
        <v>0</v>
      </c>
      <c r="AX7" s="373" t="n">
        <f aca="false">IF(AX$3=$E7,$D7,0)</f>
        <v>0</v>
      </c>
      <c r="AY7" s="373" t="n">
        <f aca="false">IF(AY$3=$E7,$D7,0)</f>
        <v>0</v>
      </c>
      <c r="AZ7" s="373" t="n">
        <f aca="false">IF(AZ$3=$E7,$D7,0)</f>
        <v>0</v>
      </c>
      <c r="BA7" s="373" t="n">
        <f aca="false">IF(BA$3=$E7,$D7,0)</f>
        <v>0</v>
      </c>
      <c r="BB7" s="373" t="n">
        <f aca="false">IF(BB$3=$E7,$D7,0)</f>
        <v>0</v>
      </c>
      <c r="BD7" s="341" t="n">
        <f aca="false">SUM(X7:AL7)-SUM(AN7:BB7)</f>
        <v>0</v>
      </c>
    </row>
    <row r="8" customFormat="false" ht="15" hidden="false" customHeight="false" outlineLevel="0" collapsed="false">
      <c r="A8" s="0" t="s">
        <v>76</v>
      </c>
      <c r="B8" s="303" t="str">
        <f aca="false">VLOOKUP(A8,'DFP-Com'!$A$16:$B$50,2,1)</f>
        <v>     1.3.a  Education Project Implementation Contract</v>
      </c>
      <c r="C8" s="0" t="s">
        <v>248</v>
      </c>
      <c r="D8" s="371" t="n">
        <v>2500000</v>
      </c>
      <c r="E8" s="0" t="s">
        <v>231</v>
      </c>
      <c r="H8" s="372"/>
      <c r="I8" s="361" t="n">
        <v>0.03</v>
      </c>
      <c r="J8" s="361" t="n">
        <v>0.05</v>
      </c>
      <c r="K8" s="361" t="n">
        <v>0.05</v>
      </c>
      <c r="L8" s="361" t="n">
        <v>0.05</v>
      </c>
      <c r="M8" s="361" t="n">
        <v>0.1</v>
      </c>
      <c r="N8" s="361" t="n">
        <v>0.1</v>
      </c>
      <c r="O8" s="361" t="n">
        <v>0.1</v>
      </c>
      <c r="P8" s="361" t="n">
        <v>0.1</v>
      </c>
      <c r="Q8" s="361" t="n">
        <v>0.1</v>
      </c>
      <c r="R8" s="361" t="n">
        <v>0.1</v>
      </c>
      <c r="S8" s="361" t="n">
        <v>0.1</v>
      </c>
      <c r="T8" s="361" t="n">
        <v>0.12</v>
      </c>
      <c r="U8" s="312" t="n">
        <f aca="false">SUM(F8:T8)</f>
        <v>1</v>
      </c>
      <c r="X8" s="373" t="n">
        <f aca="false">F8*$D8</f>
        <v>0</v>
      </c>
      <c r="Y8" s="373" t="n">
        <f aca="false">G8*$D8</f>
        <v>0</v>
      </c>
      <c r="Z8" s="373" t="n">
        <f aca="false">H8*$D8</f>
        <v>0</v>
      </c>
      <c r="AA8" s="373" t="n">
        <f aca="false">I8*$D8</f>
        <v>75000</v>
      </c>
      <c r="AB8" s="373" t="n">
        <f aca="false">J8*$D8</f>
        <v>125000</v>
      </c>
      <c r="AC8" s="373" t="n">
        <f aca="false">K8*$D8</f>
        <v>125000</v>
      </c>
      <c r="AD8" s="373" t="n">
        <f aca="false">L8*$D8</f>
        <v>125000</v>
      </c>
      <c r="AE8" s="373" t="n">
        <f aca="false">M8*$D8</f>
        <v>250000</v>
      </c>
      <c r="AF8" s="373" t="n">
        <f aca="false">N8*$D8</f>
        <v>250000</v>
      </c>
      <c r="AG8" s="373" t="n">
        <f aca="false">O8*$D8</f>
        <v>250000</v>
      </c>
      <c r="AH8" s="373" t="n">
        <f aca="false">P8*$D8</f>
        <v>250000</v>
      </c>
      <c r="AI8" s="373" t="n">
        <f aca="false">Q8*$D8</f>
        <v>250000</v>
      </c>
      <c r="AJ8" s="373" t="n">
        <f aca="false">R8*$D8</f>
        <v>250000</v>
      </c>
      <c r="AK8" s="373" t="n">
        <f aca="false">S8*$D8</f>
        <v>250000</v>
      </c>
      <c r="AL8" s="373" t="n">
        <f aca="false">T8*$D8</f>
        <v>300000</v>
      </c>
      <c r="AM8" s="289"/>
      <c r="AN8" s="373" t="n">
        <f aca="false">IF(AN$3=$E8,$D8,0)</f>
        <v>0</v>
      </c>
      <c r="AO8" s="373" t="n">
        <f aca="false">IF(AO$3=$E8,$D8,0)</f>
        <v>0</v>
      </c>
      <c r="AP8" s="373" t="n">
        <f aca="false">IF(AP$3=$E8,$D8,0)</f>
        <v>2500000</v>
      </c>
      <c r="AQ8" s="373" t="n">
        <f aca="false">IF(AQ$3=$E8,$D8,0)</f>
        <v>0</v>
      </c>
      <c r="AR8" s="373" t="n">
        <f aca="false">IF(AR$3=$E8,$D8,0)</f>
        <v>0</v>
      </c>
      <c r="AS8" s="373" t="n">
        <f aca="false">IF(AS$3=$E8,$D8,0)</f>
        <v>0</v>
      </c>
      <c r="AT8" s="373" t="n">
        <f aca="false">IF(AT$3=$E8,$D8,0)</f>
        <v>0</v>
      </c>
      <c r="AU8" s="373" t="n">
        <f aca="false">IF(AU$3=$E8,$D8,0)</f>
        <v>0</v>
      </c>
      <c r="AV8" s="373" t="n">
        <f aca="false">IF(AV$3=$E8,$D8,0)</f>
        <v>0</v>
      </c>
      <c r="AW8" s="373" t="n">
        <f aca="false">IF(AW$3=$E8,$D8,0)</f>
        <v>0</v>
      </c>
      <c r="AX8" s="373" t="n">
        <f aca="false">IF(AX$3=$E8,$D8,0)</f>
        <v>0</v>
      </c>
      <c r="AY8" s="373" t="n">
        <f aca="false">IF(AY$3=$E8,$D8,0)</f>
        <v>0</v>
      </c>
      <c r="AZ8" s="373" t="n">
        <f aca="false">IF(AZ$3=$E8,$D8,0)</f>
        <v>0</v>
      </c>
      <c r="BA8" s="373" t="n">
        <f aca="false">IF(BA$3=$E8,$D8,0)</f>
        <v>0</v>
      </c>
      <c r="BB8" s="373" t="n">
        <f aca="false">IF(BB$3=$E8,$D8,0)</f>
        <v>0</v>
      </c>
      <c r="BD8" s="341" t="n">
        <f aca="false">SUM(X8:AL8)-SUM(AN8:BB8)</f>
        <v>0</v>
      </c>
    </row>
    <row r="9" customFormat="false" ht="15" hidden="false" customHeight="false" outlineLevel="0" collapsed="false">
      <c r="A9" s="0" t="s">
        <v>85</v>
      </c>
      <c r="B9" s="376" t="str">
        <f aca="false">VLOOKUP(A9,'DFP-Com'!$A$16:$B$50,2,1)</f>
        <v>     2.1.a  Tax and Customs</v>
      </c>
      <c r="C9" s="0" t="s">
        <v>249</v>
      </c>
      <c r="D9" s="287" t="n">
        <v>140000</v>
      </c>
      <c r="E9" s="0" t="s">
        <v>225</v>
      </c>
      <c r="G9" s="312"/>
      <c r="H9" s="360"/>
      <c r="I9" s="312" t="n">
        <v>0.25</v>
      </c>
      <c r="J9" s="312" t="n">
        <v>0.25</v>
      </c>
      <c r="K9" s="312" t="n">
        <v>0.25</v>
      </c>
      <c r="L9" s="312" t="n">
        <v>0.25</v>
      </c>
      <c r="M9" s="312"/>
      <c r="N9" s="312"/>
      <c r="O9" s="312"/>
      <c r="P9" s="312"/>
      <c r="Q9" s="312"/>
      <c r="U9" s="312" t="n">
        <f aca="false">SUM(F9:T9)</f>
        <v>1</v>
      </c>
      <c r="X9" s="373" t="n">
        <f aca="false">F9*$D9</f>
        <v>0</v>
      </c>
      <c r="Y9" s="373" t="n">
        <f aca="false">G9*$D9</f>
        <v>0</v>
      </c>
      <c r="Z9" s="373" t="n">
        <f aca="false">H9*$D9</f>
        <v>0</v>
      </c>
      <c r="AA9" s="373" t="n">
        <f aca="false">I9*$D9</f>
        <v>35000</v>
      </c>
      <c r="AB9" s="373" t="n">
        <f aca="false">J9*$D9</f>
        <v>35000</v>
      </c>
      <c r="AC9" s="373" t="n">
        <f aca="false">K9*$D9</f>
        <v>35000</v>
      </c>
      <c r="AD9" s="373" t="n">
        <f aca="false">L9*$D9</f>
        <v>35000</v>
      </c>
      <c r="AE9" s="373" t="n">
        <f aca="false">M9*$D9</f>
        <v>0</v>
      </c>
      <c r="AF9" s="373" t="n">
        <f aca="false">N9*$D9</f>
        <v>0</v>
      </c>
      <c r="AG9" s="373" t="n">
        <f aca="false">O9*$D9</f>
        <v>0</v>
      </c>
      <c r="AH9" s="373" t="n">
        <f aca="false">P9*$D9</f>
        <v>0</v>
      </c>
      <c r="AI9" s="373" t="n">
        <f aca="false">Q9*$D9</f>
        <v>0</v>
      </c>
      <c r="AJ9" s="373" t="n">
        <f aca="false">R9*$D9</f>
        <v>0</v>
      </c>
      <c r="AK9" s="373" t="n">
        <f aca="false">S9*$D9</f>
        <v>0</v>
      </c>
      <c r="AL9" s="373" t="n">
        <f aca="false">T9*$D9</f>
        <v>0</v>
      </c>
      <c r="AM9" s="289"/>
      <c r="AN9" s="373" t="n">
        <f aca="false">IF(AN$3=$E9,$D9,0)</f>
        <v>0</v>
      </c>
      <c r="AO9" s="373" t="n">
        <f aca="false">IF(AO$3=$E9,$D9,0)</f>
        <v>0</v>
      </c>
      <c r="AP9" s="373" t="n">
        <f aca="false">IF(AP$3=$E9,$D9,0)</f>
        <v>0</v>
      </c>
      <c r="AQ9" s="373" t="n">
        <f aca="false">IF(AQ$3=$E9,$D9,0)</f>
        <v>140000</v>
      </c>
      <c r="AR9" s="373" t="n">
        <f aca="false">IF(AR$3=$E9,$D9,0)</f>
        <v>0</v>
      </c>
      <c r="AS9" s="373" t="n">
        <f aca="false">IF(AS$3=$E9,$D9,0)</f>
        <v>0</v>
      </c>
      <c r="AT9" s="373" t="n">
        <f aca="false">IF(AT$3=$E9,$D9,0)</f>
        <v>0</v>
      </c>
      <c r="AU9" s="373" t="n">
        <f aca="false">IF(AU$3=$E9,$D9,0)</f>
        <v>0</v>
      </c>
      <c r="AV9" s="373" t="n">
        <f aca="false">IF(AV$3=$E9,$D9,0)</f>
        <v>0</v>
      </c>
      <c r="AW9" s="373" t="n">
        <f aca="false">IF(AW$3=$E9,$D9,0)</f>
        <v>0</v>
      </c>
      <c r="AX9" s="373" t="n">
        <f aca="false">IF(AX$3=$E9,$D9,0)</f>
        <v>0</v>
      </c>
      <c r="AY9" s="373" t="n">
        <f aca="false">IF(AY$3=$E9,$D9,0)</f>
        <v>0</v>
      </c>
      <c r="AZ9" s="373" t="n">
        <f aca="false">IF(AZ$3=$E9,$D9,0)</f>
        <v>0</v>
      </c>
      <c r="BA9" s="373" t="n">
        <f aca="false">IF(BA$3=$E9,$D9,0)</f>
        <v>0</v>
      </c>
      <c r="BB9" s="373" t="n">
        <f aca="false">IF(BB$3=$E9,$D9,0)</f>
        <v>0</v>
      </c>
      <c r="BD9" s="341" t="n">
        <f aca="false">SUM(X9:AL9)-SUM(AN9:BB9)</f>
        <v>0</v>
      </c>
    </row>
    <row r="10" customFormat="false" ht="15" hidden="false" customHeight="false" outlineLevel="0" collapsed="false">
      <c r="A10" s="0" t="s">
        <v>85</v>
      </c>
      <c r="B10" s="376" t="str">
        <f aca="false">VLOOKUP(A10,'DFP-Com'!$A$16:$B$50,2,1)</f>
        <v>     2.1.a  Tax and Customs</v>
      </c>
      <c r="C10" s="0" t="s">
        <v>250</v>
      </c>
      <c r="D10" s="287" t="n">
        <v>140000</v>
      </c>
      <c r="E10" s="0" t="s">
        <v>230</v>
      </c>
      <c r="G10" s="312"/>
      <c r="H10" s="360"/>
      <c r="I10" s="312"/>
      <c r="J10" s="312"/>
      <c r="K10" s="312"/>
      <c r="L10" s="312" t="n">
        <v>0.25</v>
      </c>
      <c r="M10" s="312" t="n">
        <v>0.25</v>
      </c>
      <c r="N10" s="312" t="n">
        <v>0.25</v>
      </c>
      <c r="O10" s="312" t="n">
        <v>0.25</v>
      </c>
      <c r="P10" s="312"/>
      <c r="Q10" s="312"/>
      <c r="U10" s="312" t="n">
        <f aca="false">SUM(F10:T10)</f>
        <v>1</v>
      </c>
      <c r="X10" s="373" t="n">
        <f aca="false">F10*$D10</f>
        <v>0</v>
      </c>
      <c r="Y10" s="373" t="n">
        <f aca="false">G10*$D10</f>
        <v>0</v>
      </c>
      <c r="Z10" s="373" t="n">
        <f aca="false">H10*$D10</f>
        <v>0</v>
      </c>
      <c r="AA10" s="373" t="n">
        <f aca="false">I10*$D10</f>
        <v>0</v>
      </c>
      <c r="AB10" s="373" t="n">
        <f aca="false">J10*$D10</f>
        <v>0</v>
      </c>
      <c r="AC10" s="373" t="n">
        <f aca="false">K10*$D10</f>
        <v>0</v>
      </c>
      <c r="AD10" s="373" t="n">
        <f aca="false">L10*$D10</f>
        <v>35000</v>
      </c>
      <c r="AE10" s="373" t="n">
        <f aca="false">M10*$D10</f>
        <v>35000</v>
      </c>
      <c r="AF10" s="373" t="n">
        <f aca="false">N10*$D10</f>
        <v>35000</v>
      </c>
      <c r="AG10" s="373" t="n">
        <f aca="false">O10*$D10</f>
        <v>35000</v>
      </c>
      <c r="AH10" s="373" t="n">
        <f aca="false">P10*$D10</f>
        <v>0</v>
      </c>
      <c r="AI10" s="373" t="n">
        <f aca="false">Q10*$D10</f>
        <v>0</v>
      </c>
      <c r="AJ10" s="373" t="n">
        <f aca="false">R10*$D10</f>
        <v>0</v>
      </c>
      <c r="AK10" s="373" t="n">
        <f aca="false">S10*$D10</f>
        <v>0</v>
      </c>
      <c r="AL10" s="373" t="n">
        <f aca="false">T10*$D10</f>
        <v>0</v>
      </c>
      <c r="AM10" s="289"/>
      <c r="AN10" s="373" t="n">
        <f aca="false">IF(AN$3=$E10,$D10,0)</f>
        <v>0</v>
      </c>
      <c r="AO10" s="373" t="n">
        <f aca="false">IF(AO$3=$E10,$D10,0)</f>
        <v>0</v>
      </c>
      <c r="AP10" s="373" t="n">
        <f aca="false">IF(AP$3=$E10,$D10,0)</f>
        <v>0</v>
      </c>
      <c r="AQ10" s="373" t="n">
        <f aca="false">IF(AQ$3=$E10,$D10,0)</f>
        <v>0</v>
      </c>
      <c r="AR10" s="373" t="n">
        <f aca="false">IF(AR$3=$E10,$D10,0)</f>
        <v>0</v>
      </c>
      <c r="AS10" s="373" t="n">
        <f aca="false">IF(AS$3=$E10,$D10,0)</f>
        <v>0</v>
      </c>
      <c r="AT10" s="373" t="n">
        <f aca="false">IF(AT$3=$E10,$D10,0)</f>
        <v>140000</v>
      </c>
      <c r="AU10" s="373" t="n">
        <f aca="false">IF(AU$3=$E10,$D10,0)</f>
        <v>0</v>
      </c>
      <c r="AV10" s="373" t="n">
        <f aca="false">IF(AV$3=$E10,$D10,0)</f>
        <v>0</v>
      </c>
      <c r="AW10" s="373" t="n">
        <f aca="false">IF(AW$3=$E10,$D10,0)</f>
        <v>0</v>
      </c>
      <c r="AX10" s="373" t="n">
        <f aca="false">IF(AX$3=$E10,$D10,0)</f>
        <v>0</v>
      </c>
      <c r="AY10" s="373" t="n">
        <f aca="false">IF(AY$3=$E10,$D10,0)</f>
        <v>0</v>
      </c>
      <c r="AZ10" s="373" t="n">
        <f aca="false">IF(AZ$3=$E10,$D10,0)</f>
        <v>0</v>
      </c>
      <c r="BA10" s="373" t="n">
        <f aca="false">IF(BA$3=$E10,$D10,0)</f>
        <v>0</v>
      </c>
      <c r="BB10" s="373" t="n">
        <f aca="false">IF(BB$3=$E10,$D10,0)</f>
        <v>0</v>
      </c>
      <c r="BD10" s="341" t="n">
        <f aca="false">SUM(X10:AL10)-SUM(AN10:BB10)</f>
        <v>0</v>
      </c>
    </row>
    <row r="11" customFormat="false" ht="15" hidden="false" customHeight="false" outlineLevel="0" collapsed="false">
      <c r="A11" s="0" t="s">
        <v>85</v>
      </c>
      <c r="B11" s="376" t="str">
        <f aca="false">VLOOKUP(A11,'DFP-Com'!$A$16:$B$50,2,1)</f>
        <v>     2.1.a  Tax and Customs</v>
      </c>
      <c r="C11" s="0" t="s">
        <v>251</v>
      </c>
      <c r="D11" s="287" t="n">
        <v>4000</v>
      </c>
      <c r="E11" s="0" t="s">
        <v>231</v>
      </c>
      <c r="G11" s="312"/>
      <c r="H11" s="360" t="n">
        <v>1</v>
      </c>
      <c r="I11" s="312"/>
      <c r="J11" s="312"/>
      <c r="K11" s="312"/>
      <c r="L11" s="312"/>
      <c r="M11" s="312"/>
      <c r="N11" s="312"/>
      <c r="U11" s="312" t="n">
        <f aca="false">SUM(F11:T11)</f>
        <v>1</v>
      </c>
      <c r="X11" s="373" t="n">
        <f aca="false">F11*$D11</f>
        <v>0</v>
      </c>
      <c r="Y11" s="373" t="n">
        <f aca="false">G11*$D11</f>
        <v>0</v>
      </c>
      <c r="Z11" s="373" t="n">
        <f aca="false">H11*$D11</f>
        <v>4000</v>
      </c>
      <c r="AA11" s="373" t="n">
        <f aca="false">I11*$D11</f>
        <v>0</v>
      </c>
      <c r="AB11" s="373" t="n">
        <f aca="false">J11*$D11</f>
        <v>0</v>
      </c>
      <c r="AC11" s="373" t="n">
        <f aca="false">K11*$D11</f>
        <v>0</v>
      </c>
      <c r="AD11" s="373" t="n">
        <f aca="false">L11*$D11</f>
        <v>0</v>
      </c>
      <c r="AE11" s="373" t="n">
        <f aca="false">M11*$D11</f>
        <v>0</v>
      </c>
      <c r="AF11" s="373" t="n">
        <f aca="false">N11*$D11</f>
        <v>0</v>
      </c>
      <c r="AG11" s="373" t="n">
        <f aca="false">O11*$D11</f>
        <v>0</v>
      </c>
      <c r="AH11" s="373" t="n">
        <f aca="false">P11*$D11</f>
        <v>0</v>
      </c>
      <c r="AI11" s="373" t="n">
        <f aca="false">Q11*$D11</f>
        <v>0</v>
      </c>
      <c r="AJ11" s="373" t="n">
        <f aca="false">R11*$D11</f>
        <v>0</v>
      </c>
      <c r="AK11" s="373" t="n">
        <f aca="false">S11*$D11</f>
        <v>0</v>
      </c>
      <c r="AL11" s="373" t="n">
        <f aca="false">T11*$D11</f>
        <v>0</v>
      </c>
      <c r="AM11" s="289"/>
      <c r="AN11" s="373" t="n">
        <f aca="false">IF(AN$3=$E11,$D11,0)</f>
        <v>0</v>
      </c>
      <c r="AO11" s="373" t="n">
        <f aca="false">IF(AO$3=$E11,$D11,0)</f>
        <v>0</v>
      </c>
      <c r="AP11" s="373" t="n">
        <f aca="false">IF(AP$3=$E11,$D11,0)</f>
        <v>4000</v>
      </c>
      <c r="AQ11" s="373" t="n">
        <f aca="false">IF(AQ$3=$E11,$D11,0)</f>
        <v>0</v>
      </c>
      <c r="AR11" s="373" t="n">
        <f aca="false">IF(AR$3=$E11,$D11,0)</f>
        <v>0</v>
      </c>
      <c r="AS11" s="373" t="n">
        <f aca="false">IF(AS$3=$E11,$D11,0)</f>
        <v>0</v>
      </c>
      <c r="AT11" s="373" t="n">
        <f aca="false">IF(AT$3=$E11,$D11,0)</f>
        <v>0</v>
      </c>
      <c r="AU11" s="373" t="n">
        <f aca="false">IF(AU$3=$E11,$D11,0)</f>
        <v>0</v>
      </c>
      <c r="AV11" s="373" t="n">
        <f aca="false">IF(AV$3=$E11,$D11,0)</f>
        <v>0</v>
      </c>
      <c r="AW11" s="373" t="n">
        <f aca="false">IF(AW$3=$E11,$D11,0)</f>
        <v>0</v>
      </c>
      <c r="AX11" s="373" t="n">
        <f aca="false">IF(AX$3=$E11,$D11,0)</f>
        <v>0</v>
      </c>
      <c r="AY11" s="373" t="n">
        <f aca="false">IF(AY$3=$E11,$D11,0)</f>
        <v>0</v>
      </c>
      <c r="AZ11" s="373" t="n">
        <f aca="false">IF(AZ$3=$E11,$D11,0)</f>
        <v>0</v>
      </c>
      <c r="BA11" s="373" t="n">
        <f aca="false">IF(BA$3=$E11,$D11,0)</f>
        <v>0</v>
      </c>
      <c r="BB11" s="373" t="n">
        <f aca="false">IF(BB$3=$E11,$D11,0)</f>
        <v>0</v>
      </c>
      <c r="BD11" s="341" t="n">
        <f aca="false">SUM(X11:AL11)-SUM(AN11:BB11)</f>
        <v>0</v>
      </c>
    </row>
    <row r="12" customFormat="false" ht="15" hidden="false" customHeight="false" outlineLevel="0" collapsed="false">
      <c r="A12" s="0" t="s">
        <v>85</v>
      </c>
      <c r="B12" s="376" t="str">
        <f aca="false">VLOOKUP(A12,'DFP-Com'!$A$16:$B$50,2,1)</f>
        <v>     2.1.a  Tax and Customs</v>
      </c>
      <c r="C12" s="0" t="s">
        <v>252</v>
      </c>
      <c r="D12" s="287" t="n">
        <v>100000</v>
      </c>
      <c r="E12" s="0" t="s">
        <v>231</v>
      </c>
      <c r="G12" s="312"/>
      <c r="H12" s="360" t="n">
        <v>0.25</v>
      </c>
      <c r="I12" s="312" t="n">
        <v>0.25</v>
      </c>
      <c r="J12" s="312" t="n">
        <v>0.25</v>
      </c>
      <c r="K12" s="312" t="n">
        <v>0.25</v>
      </c>
      <c r="L12" s="312"/>
      <c r="M12" s="312"/>
      <c r="N12" s="312"/>
      <c r="U12" s="312" t="n">
        <f aca="false">SUM(F12:T12)</f>
        <v>1</v>
      </c>
      <c r="X12" s="373" t="n">
        <f aca="false">F12*$D12</f>
        <v>0</v>
      </c>
      <c r="Y12" s="373" t="n">
        <f aca="false">G12*$D12</f>
        <v>0</v>
      </c>
      <c r="Z12" s="373" t="n">
        <f aca="false">H12*$D12</f>
        <v>25000</v>
      </c>
      <c r="AA12" s="373" t="n">
        <f aca="false">I12*$D12</f>
        <v>25000</v>
      </c>
      <c r="AB12" s="373" t="n">
        <f aca="false">J12*$D12</f>
        <v>25000</v>
      </c>
      <c r="AC12" s="373" t="n">
        <f aca="false">K12*$D12</f>
        <v>25000</v>
      </c>
      <c r="AD12" s="373" t="n">
        <f aca="false">L12*$D12</f>
        <v>0</v>
      </c>
      <c r="AE12" s="373" t="n">
        <f aca="false">M12*$D12</f>
        <v>0</v>
      </c>
      <c r="AF12" s="373" t="n">
        <f aca="false">N12*$D12</f>
        <v>0</v>
      </c>
      <c r="AG12" s="373" t="n">
        <f aca="false">O12*$D12</f>
        <v>0</v>
      </c>
      <c r="AH12" s="373" t="n">
        <f aca="false">P12*$D12</f>
        <v>0</v>
      </c>
      <c r="AI12" s="373" t="n">
        <f aca="false">Q12*$D12</f>
        <v>0</v>
      </c>
      <c r="AJ12" s="373" t="n">
        <f aca="false">R12*$D12</f>
        <v>0</v>
      </c>
      <c r="AK12" s="373" t="n">
        <f aca="false">S12*$D12</f>
        <v>0</v>
      </c>
      <c r="AL12" s="373" t="n">
        <f aca="false">T12*$D12</f>
        <v>0</v>
      </c>
      <c r="AM12" s="289"/>
      <c r="AN12" s="373" t="n">
        <f aca="false">IF(AN$3=$E12,$D12,0)</f>
        <v>0</v>
      </c>
      <c r="AO12" s="373" t="n">
        <f aca="false">IF(AO$3=$E12,$D12,0)</f>
        <v>0</v>
      </c>
      <c r="AP12" s="373" t="n">
        <f aca="false">IF(AP$3=$E12,$D12,0)</f>
        <v>100000</v>
      </c>
      <c r="AQ12" s="373" t="n">
        <f aca="false">IF(AQ$3=$E12,$D12,0)</f>
        <v>0</v>
      </c>
      <c r="AR12" s="373" t="n">
        <f aca="false">IF(AR$3=$E12,$D12,0)</f>
        <v>0</v>
      </c>
      <c r="AS12" s="373" t="n">
        <f aca="false">IF(AS$3=$E12,$D12,0)</f>
        <v>0</v>
      </c>
      <c r="AT12" s="373" t="n">
        <f aca="false">IF(AT$3=$E12,$D12,0)</f>
        <v>0</v>
      </c>
      <c r="AU12" s="373" t="n">
        <f aca="false">IF(AU$3=$E12,$D12,0)</f>
        <v>0</v>
      </c>
      <c r="AV12" s="373" t="n">
        <f aca="false">IF(AV$3=$E12,$D12,0)</f>
        <v>0</v>
      </c>
      <c r="AW12" s="373" t="n">
        <f aca="false">IF(AW$3=$E12,$D12,0)</f>
        <v>0</v>
      </c>
      <c r="AX12" s="373" t="n">
        <f aca="false">IF(AX$3=$E12,$D12,0)</f>
        <v>0</v>
      </c>
      <c r="AY12" s="373" t="n">
        <f aca="false">IF(AY$3=$E12,$D12,0)</f>
        <v>0</v>
      </c>
      <c r="AZ12" s="373" t="n">
        <f aca="false">IF(AZ$3=$E12,$D12,0)</f>
        <v>0</v>
      </c>
      <c r="BA12" s="373" t="n">
        <f aca="false">IF(BA$3=$E12,$D12,0)</f>
        <v>0</v>
      </c>
      <c r="BB12" s="373" t="n">
        <f aca="false">IF(BB$3=$E12,$D12,0)</f>
        <v>0</v>
      </c>
      <c r="BD12" s="341" t="n">
        <f aca="false">SUM(X12:AL12)-SUM(AN12:BB12)</f>
        <v>0</v>
      </c>
    </row>
    <row r="13" customFormat="false" ht="15" hidden="false" customHeight="false" outlineLevel="0" collapsed="false">
      <c r="A13" s="0" t="s">
        <v>85</v>
      </c>
      <c r="B13" s="376" t="str">
        <f aca="false">VLOOKUP(A13,'DFP-Com'!$A$16:$B$50,2,1)</f>
        <v>     2.1.a  Tax and Customs</v>
      </c>
      <c r="D13" s="287"/>
      <c r="G13" s="312"/>
      <c r="H13" s="360"/>
      <c r="I13" s="312"/>
      <c r="J13" s="312"/>
      <c r="K13" s="312"/>
      <c r="L13" s="312"/>
      <c r="M13" s="312"/>
      <c r="N13" s="312"/>
      <c r="O13" s="312"/>
      <c r="P13" s="312"/>
      <c r="Q13" s="312"/>
      <c r="U13" s="312" t="n">
        <f aca="false">SUM(F13:T13)</f>
        <v>0</v>
      </c>
      <c r="X13" s="373" t="n">
        <f aca="false">F13*$D13</f>
        <v>0</v>
      </c>
      <c r="Y13" s="373" t="n">
        <f aca="false">G13*$D13</f>
        <v>0</v>
      </c>
      <c r="Z13" s="373" t="n">
        <f aca="false">H13*$D13</f>
        <v>0</v>
      </c>
      <c r="AA13" s="373" t="n">
        <f aca="false">I13*$D13</f>
        <v>0</v>
      </c>
      <c r="AB13" s="373" t="n">
        <f aca="false">J13*$D13</f>
        <v>0</v>
      </c>
      <c r="AC13" s="373" t="n">
        <f aca="false">K13*$D13</f>
        <v>0</v>
      </c>
      <c r="AD13" s="373" t="n">
        <f aca="false">L13*$D13</f>
        <v>0</v>
      </c>
      <c r="AE13" s="373" t="n">
        <f aca="false">M13*$D13</f>
        <v>0</v>
      </c>
      <c r="AF13" s="373" t="n">
        <f aca="false">N13*$D13</f>
        <v>0</v>
      </c>
      <c r="AG13" s="373" t="n">
        <f aca="false">O13*$D13</f>
        <v>0</v>
      </c>
      <c r="AH13" s="373" t="n">
        <f aca="false">P13*$D13</f>
        <v>0</v>
      </c>
      <c r="AI13" s="373" t="n">
        <f aca="false">Q13*$D13</f>
        <v>0</v>
      </c>
      <c r="AJ13" s="373" t="n">
        <f aca="false">R13*$D13</f>
        <v>0</v>
      </c>
      <c r="AK13" s="373" t="n">
        <f aca="false">S13*$D13</f>
        <v>0</v>
      </c>
      <c r="AL13" s="373" t="n">
        <f aca="false">T13*$D13</f>
        <v>0</v>
      </c>
      <c r="AM13" s="289"/>
      <c r="AN13" s="373" t="n">
        <f aca="false">IF(AN$3=$E13,$D13,0)</f>
        <v>0</v>
      </c>
      <c r="AO13" s="373" t="n">
        <f aca="false">IF(AO$3=$E13,$D13,0)</f>
        <v>0</v>
      </c>
      <c r="AP13" s="373" t="n">
        <f aca="false">IF(AP$3=$E13,$D13,0)</f>
        <v>0</v>
      </c>
      <c r="AQ13" s="373" t="n">
        <f aca="false">IF(AQ$3=$E13,$D13,0)</f>
        <v>0</v>
      </c>
      <c r="AR13" s="373" t="n">
        <f aca="false">IF(AR$3=$E13,$D13,0)</f>
        <v>0</v>
      </c>
      <c r="AS13" s="373" t="n">
        <f aca="false">IF(AS$3=$E13,$D13,0)</f>
        <v>0</v>
      </c>
      <c r="AT13" s="373" t="n">
        <f aca="false">IF(AT$3=$E13,$D13,0)</f>
        <v>0</v>
      </c>
      <c r="AU13" s="373" t="n">
        <f aca="false">IF(AU$3=$E13,$D13,0)</f>
        <v>0</v>
      </c>
      <c r="AV13" s="373" t="n">
        <f aca="false">IF(AV$3=$E13,$D13,0)</f>
        <v>0</v>
      </c>
      <c r="AW13" s="373" t="n">
        <f aca="false">IF(AW$3=$E13,$D13,0)</f>
        <v>0</v>
      </c>
      <c r="AX13" s="373" t="n">
        <f aca="false">IF(AX$3=$E13,$D13,0)</f>
        <v>0</v>
      </c>
      <c r="AY13" s="373" t="n">
        <f aca="false">IF(AY$3=$E13,$D13,0)</f>
        <v>0</v>
      </c>
      <c r="AZ13" s="373" t="n">
        <f aca="false">IF(AZ$3=$E13,$D13,0)</f>
        <v>0</v>
      </c>
      <c r="BA13" s="373" t="n">
        <f aca="false">IF(BA$3=$E13,$D13,0)</f>
        <v>0</v>
      </c>
      <c r="BB13" s="373" t="n">
        <f aca="false">IF(BB$3=$E13,$D13,0)</f>
        <v>0</v>
      </c>
      <c r="BD13" s="341" t="n">
        <f aca="false">SUM(X13:AL13)-SUM(AN13:BB13)</f>
        <v>0</v>
      </c>
    </row>
    <row r="14" customFormat="false" ht="15" hidden="false" customHeight="false" outlineLevel="0" collapsed="false">
      <c r="A14" s="0" t="s">
        <v>88</v>
      </c>
      <c r="B14" s="323" t="str">
        <f aca="false">VLOOKUP(A14,'DFP-Com'!$A$16:$B$50,2,1)</f>
        <v>     2.2.a  Advisors</v>
      </c>
      <c r="C14" s="0" t="s">
        <v>253</v>
      </c>
      <c r="D14" s="287" t="n">
        <v>150000</v>
      </c>
      <c r="E14" s="0" t="s">
        <v>231</v>
      </c>
      <c r="G14" s="312"/>
      <c r="H14" s="360" t="n">
        <v>0.25</v>
      </c>
      <c r="I14" s="312" t="n">
        <v>0.25</v>
      </c>
      <c r="J14" s="312" t="n">
        <v>0.25</v>
      </c>
      <c r="K14" s="312" t="n">
        <v>0.25</v>
      </c>
      <c r="U14" s="312" t="n">
        <f aca="false">SUM(F14:T14)</f>
        <v>1</v>
      </c>
      <c r="X14" s="373" t="n">
        <f aca="false">F14*$D14</f>
        <v>0</v>
      </c>
      <c r="Y14" s="373" t="n">
        <f aca="false">G14*$D14</f>
        <v>0</v>
      </c>
      <c r="Z14" s="373" t="n">
        <f aca="false">H14*$D14</f>
        <v>37500</v>
      </c>
      <c r="AA14" s="373" t="n">
        <f aca="false">I14*$D14</f>
        <v>37500</v>
      </c>
      <c r="AB14" s="373" t="n">
        <f aca="false">J14*$D14</f>
        <v>37500</v>
      </c>
      <c r="AC14" s="373" t="n">
        <f aca="false">K14*$D14</f>
        <v>37500</v>
      </c>
      <c r="AD14" s="373" t="n">
        <f aca="false">L14*$D14</f>
        <v>0</v>
      </c>
      <c r="AE14" s="373" t="n">
        <f aca="false">M14*$D14</f>
        <v>0</v>
      </c>
      <c r="AF14" s="373" t="n">
        <f aca="false">N14*$D14</f>
        <v>0</v>
      </c>
      <c r="AG14" s="373" t="n">
        <f aca="false">O14*$D14</f>
        <v>0</v>
      </c>
      <c r="AH14" s="373" t="n">
        <f aca="false">P14*$D14</f>
        <v>0</v>
      </c>
      <c r="AI14" s="373" t="n">
        <f aca="false">Q14*$D14</f>
        <v>0</v>
      </c>
      <c r="AJ14" s="373" t="n">
        <f aca="false">R14*$D14</f>
        <v>0</v>
      </c>
      <c r="AK14" s="373" t="n">
        <f aca="false">S14*$D14</f>
        <v>0</v>
      </c>
      <c r="AL14" s="373" t="n">
        <f aca="false">T14*$D14</f>
        <v>0</v>
      </c>
      <c r="AM14" s="289"/>
      <c r="AN14" s="373" t="n">
        <f aca="false">IF(AN$3=$E14,$D14,0)</f>
        <v>0</v>
      </c>
      <c r="AO14" s="373" t="n">
        <f aca="false">IF(AO$3=$E14,$D14,0)</f>
        <v>0</v>
      </c>
      <c r="AP14" s="373" t="n">
        <f aca="false">IF(AP$3=$E14,$D14,0)</f>
        <v>150000</v>
      </c>
      <c r="AQ14" s="373" t="n">
        <f aca="false">IF(AQ$3=$E14,$D14,0)</f>
        <v>0</v>
      </c>
      <c r="AR14" s="373" t="n">
        <f aca="false">IF(AR$3=$E14,$D14,0)</f>
        <v>0</v>
      </c>
      <c r="AS14" s="373" t="n">
        <f aca="false">IF(AS$3=$E14,$D14,0)</f>
        <v>0</v>
      </c>
      <c r="AT14" s="373" t="n">
        <f aca="false">IF(AT$3=$E14,$D14,0)</f>
        <v>0</v>
      </c>
      <c r="AU14" s="373" t="n">
        <f aca="false">IF(AU$3=$E14,$D14,0)</f>
        <v>0</v>
      </c>
      <c r="AV14" s="373" t="n">
        <f aca="false">IF(AV$3=$E14,$D14,0)</f>
        <v>0</v>
      </c>
      <c r="AW14" s="373" t="n">
        <f aca="false">IF(AW$3=$E14,$D14,0)</f>
        <v>0</v>
      </c>
      <c r="AX14" s="373" t="n">
        <f aca="false">IF(AX$3=$E14,$D14,0)</f>
        <v>0</v>
      </c>
      <c r="AY14" s="373" t="n">
        <f aca="false">IF(AY$3=$E14,$D14,0)</f>
        <v>0</v>
      </c>
      <c r="AZ14" s="373" t="n">
        <f aca="false">IF(AZ$3=$E14,$D14,0)</f>
        <v>0</v>
      </c>
      <c r="BA14" s="373" t="n">
        <f aca="false">IF(BA$3=$E14,$D14,0)</f>
        <v>0</v>
      </c>
      <c r="BB14" s="373" t="n">
        <f aca="false">IF(BB$3=$E14,$D14,0)</f>
        <v>0</v>
      </c>
      <c r="BD14" s="341" t="n">
        <f aca="false">SUM(X14:AL14)-SUM(AN14:BB14)</f>
        <v>0</v>
      </c>
    </row>
    <row r="15" customFormat="false" ht="15" hidden="false" customHeight="false" outlineLevel="0" collapsed="false">
      <c r="A15" s="0" t="s">
        <v>88</v>
      </c>
      <c r="B15" s="323" t="str">
        <f aca="false">VLOOKUP(A15,'DFP-Com'!$A$16:$B$50,2,1)</f>
        <v>     2.2.a  Advisors</v>
      </c>
      <c r="C15" s="0" t="s">
        <v>254</v>
      </c>
      <c r="D15" s="287" t="n">
        <v>150000</v>
      </c>
      <c r="E15" s="0" t="s">
        <v>229</v>
      </c>
      <c r="K15" s="312" t="n">
        <v>0.25</v>
      </c>
      <c r="L15" s="312" t="n">
        <v>0.25</v>
      </c>
      <c r="M15" s="312" t="n">
        <v>0.25</v>
      </c>
      <c r="N15" s="312" t="n">
        <v>0.25</v>
      </c>
      <c r="U15" s="312" t="n">
        <f aca="false">SUM(F15:T15)</f>
        <v>1</v>
      </c>
      <c r="X15" s="373" t="n">
        <f aca="false">F15*$D15</f>
        <v>0</v>
      </c>
      <c r="Y15" s="373" t="n">
        <f aca="false">G15*$D15</f>
        <v>0</v>
      </c>
      <c r="Z15" s="373" t="n">
        <f aca="false">H15*$D15</f>
        <v>0</v>
      </c>
      <c r="AA15" s="373" t="n">
        <f aca="false">I15*$D15</f>
        <v>0</v>
      </c>
      <c r="AB15" s="373" t="n">
        <f aca="false">J15*$D15</f>
        <v>0</v>
      </c>
      <c r="AC15" s="373" t="n">
        <f aca="false">K15*$D15</f>
        <v>37500</v>
      </c>
      <c r="AD15" s="373" t="n">
        <f aca="false">L15*$D15</f>
        <v>37500</v>
      </c>
      <c r="AE15" s="373" t="n">
        <f aca="false">M15*$D15</f>
        <v>37500</v>
      </c>
      <c r="AF15" s="373" t="n">
        <f aca="false">N15*$D15</f>
        <v>37500</v>
      </c>
      <c r="AG15" s="373" t="n">
        <f aca="false">O15*$D15</f>
        <v>0</v>
      </c>
      <c r="AH15" s="373" t="n">
        <f aca="false">P15*$D15</f>
        <v>0</v>
      </c>
      <c r="AI15" s="373" t="n">
        <f aca="false">Q15*$D15</f>
        <v>0</v>
      </c>
      <c r="AJ15" s="373" t="n">
        <f aca="false">R15*$D15</f>
        <v>0</v>
      </c>
      <c r="AK15" s="373" t="n">
        <f aca="false">S15*$D15</f>
        <v>0</v>
      </c>
      <c r="AL15" s="373" t="n">
        <f aca="false">T15*$D15</f>
        <v>0</v>
      </c>
      <c r="AM15" s="289"/>
      <c r="AN15" s="373" t="n">
        <f aca="false">IF(AN$3=$E15,$D15,0)</f>
        <v>0</v>
      </c>
      <c r="AO15" s="373" t="n">
        <f aca="false">IF(AO$3=$E15,$D15,0)</f>
        <v>0</v>
      </c>
      <c r="AP15" s="373" t="n">
        <f aca="false">IF(AP$3=$E15,$D15,0)</f>
        <v>0</v>
      </c>
      <c r="AQ15" s="373" t="n">
        <f aca="false">IF(AQ$3=$E15,$D15,0)</f>
        <v>0</v>
      </c>
      <c r="AR15" s="373" t="n">
        <f aca="false">IF(AR$3=$E15,$D15,0)</f>
        <v>0</v>
      </c>
      <c r="AS15" s="373" t="n">
        <f aca="false">IF(AS$3=$E15,$D15,0)</f>
        <v>150000</v>
      </c>
      <c r="AT15" s="373" t="n">
        <f aca="false">IF(AT$3=$E15,$D15,0)</f>
        <v>0</v>
      </c>
      <c r="AU15" s="373" t="n">
        <f aca="false">IF(AU$3=$E15,$D15,0)</f>
        <v>0</v>
      </c>
      <c r="AV15" s="373" t="n">
        <f aca="false">IF(AV$3=$E15,$D15,0)</f>
        <v>0</v>
      </c>
      <c r="AW15" s="373" t="n">
        <f aca="false">IF(AW$3=$E15,$D15,0)</f>
        <v>0</v>
      </c>
      <c r="AX15" s="373" t="n">
        <f aca="false">IF(AX$3=$E15,$D15,0)</f>
        <v>0</v>
      </c>
      <c r="AY15" s="373" t="n">
        <f aca="false">IF(AY$3=$E15,$D15,0)</f>
        <v>0</v>
      </c>
      <c r="AZ15" s="373" t="n">
        <f aca="false">IF(AZ$3=$E15,$D15,0)</f>
        <v>0</v>
      </c>
      <c r="BA15" s="373" t="n">
        <f aca="false">IF(BA$3=$E15,$D15,0)</f>
        <v>0</v>
      </c>
      <c r="BB15" s="373" t="n">
        <f aca="false">IF(BB$3=$E15,$D15,0)</f>
        <v>0</v>
      </c>
      <c r="BD15" s="341" t="n">
        <f aca="false">SUM(X15:AL15)-SUM(AN15:BB15)</f>
        <v>0</v>
      </c>
    </row>
    <row r="16" customFormat="false" ht="15" hidden="false" customHeight="false" outlineLevel="0" collapsed="false">
      <c r="A16" s="0" t="s">
        <v>88</v>
      </c>
      <c r="B16" s="323" t="str">
        <f aca="false">VLOOKUP(A16,'DFP-Com'!$A$16:$B$50,2,1)</f>
        <v>     2.2.a  Advisors</v>
      </c>
      <c r="C16" s="0" t="s">
        <v>255</v>
      </c>
      <c r="D16" s="287" t="n">
        <v>73500</v>
      </c>
      <c r="E16" s="0" t="s">
        <v>231</v>
      </c>
      <c r="F16" s="312"/>
      <c r="G16" s="312"/>
      <c r="H16" s="360" t="n">
        <v>0.166666666666667</v>
      </c>
      <c r="I16" s="312" t="n">
        <v>0.25</v>
      </c>
      <c r="J16" s="312" t="n">
        <v>0.25</v>
      </c>
      <c r="K16" s="312" t="n">
        <v>0.25</v>
      </c>
      <c r="L16" s="312" t="n">
        <v>0.0833333333333333</v>
      </c>
      <c r="M16" s="312"/>
      <c r="N16" s="312"/>
      <c r="O16" s="312"/>
      <c r="P16" s="312"/>
      <c r="Q16" s="312"/>
      <c r="U16" s="312" t="n">
        <f aca="false">SUM(F16:T16)</f>
        <v>1</v>
      </c>
      <c r="X16" s="350" t="n">
        <f aca="false">F16*$D16</f>
        <v>0</v>
      </c>
      <c r="Y16" s="373" t="n">
        <f aca="false">G16*$D16</f>
        <v>0</v>
      </c>
      <c r="Z16" s="373" t="n">
        <f aca="false">H16*$D16</f>
        <v>12250</v>
      </c>
      <c r="AA16" s="373" t="n">
        <f aca="false">I16*$D16</f>
        <v>18375</v>
      </c>
      <c r="AB16" s="373" t="n">
        <f aca="false">J16*$D16</f>
        <v>18375</v>
      </c>
      <c r="AC16" s="373" t="n">
        <f aca="false">K16*$D16</f>
        <v>18375</v>
      </c>
      <c r="AD16" s="373" t="n">
        <f aca="false">L16*$D16</f>
        <v>6125</v>
      </c>
      <c r="AE16" s="373" t="n">
        <f aca="false">M16*$D16</f>
        <v>0</v>
      </c>
      <c r="AF16" s="373" t="n">
        <f aca="false">N16*$D16</f>
        <v>0</v>
      </c>
      <c r="AG16" s="373" t="n">
        <f aca="false">O16*$D16</f>
        <v>0</v>
      </c>
      <c r="AH16" s="373" t="n">
        <f aca="false">P16*$D16</f>
        <v>0</v>
      </c>
      <c r="AI16" s="373" t="n">
        <f aca="false">Q16*$D16</f>
        <v>0</v>
      </c>
      <c r="AJ16" s="373" t="n">
        <f aca="false">R16*$D16</f>
        <v>0</v>
      </c>
      <c r="AK16" s="373" t="n">
        <f aca="false">S16*$D16</f>
        <v>0</v>
      </c>
      <c r="AL16" s="373" t="n">
        <f aca="false">T16*$D16</f>
        <v>0</v>
      </c>
      <c r="AM16" s="289"/>
      <c r="AN16" s="373" t="n">
        <f aca="false">IF(AN$3=$E16,$D16,0)</f>
        <v>0</v>
      </c>
      <c r="AO16" s="373" t="n">
        <f aca="false">IF(AO$3=$E16,$D16,0)</f>
        <v>0</v>
      </c>
      <c r="AP16" s="373" t="n">
        <f aca="false">IF(AP$3=$E16,$D16,0)</f>
        <v>73500</v>
      </c>
      <c r="AQ16" s="373" t="n">
        <f aca="false">IF(AQ$3=$E16,$D16,0)</f>
        <v>0</v>
      </c>
      <c r="AR16" s="373" t="n">
        <f aca="false">IF(AR$3=$E16,$D16,0)</f>
        <v>0</v>
      </c>
      <c r="AS16" s="373" t="n">
        <f aca="false">IF(AS$3=$E16,$D16,0)</f>
        <v>0</v>
      </c>
      <c r="AT16" s="373" t="n">
        <f aca="false">IF(AT$3=$E16,$D16,0)</f>
        <v>0</v>
      </c>
      <c r="AU16" s="373" t="n">
        <f aca="false">IF(AU$3=$E16,$D16,0)</f>
        <v>0</v>
      </c>
      <c r="AV16" s="373" t="n">
        <f aca="false">IF(AV$3=$E16,$D16,0)</f>
        <v>0</v>
      </c>
      <c r="AW16" s="373" t="n">
        <f aca="false">IF(AW$3=$E16,$D16,0)</f>
        <v>0</v>
      </c>
      <c r="AX16" s="373" t="n">
        <f aca="false">IF(AX$3=$E16,$D16,0)</f>
        <v>0</v>
      </c>
      <c r="AY16" s="373" t="n">
        <f aca="false">IF(AY$3=$E16,$D16,0)</f>
        <v>0</v>
      </c>
      <c r="AZ16" s="373" t="n">
        <f aca="false">IF(AZ$3=$E16,$D16,0)</f>
        <v>0</v>
      </c>
      <c r="BA16" s="373" t="n">
        <f aca="false">IF(BA$3=$E16,$D16,0)</f>
        <v>0</v>
      </c>
      <c r="BB16" s="373" t="n">
        <f aca="false">IF(BB$3=$E16,$D16,0)</f>
        <v>0</v>
      </c>
      <c r="BD16" s="341" t="n">
        <f aca="false">SUM(X16:AL16)-SUM(AN16:BB16)</f>
        <v>0</v>
      </c>
    </row>
    <row r="17" customFormat="false" ht="15" hidden="false" customHeight="false" outlineLevel="0" collapsed="false">
      <c r="A17" s="0" t="s">
        <v>88</v>
      </c>
      <c r="B17" s="323" t="str">
        <f aca="false">VLOOKUP(A17,'DFP-Com'!$A$16:$B$50,2,1)</f>
        <v>     2.2.a  Advisors</v>
      </c>
      <c r="C17" s="0" t="s">
        <v>256</v>
      </c>
      <c r="D17" s="287" t="n">
        <f aca="false">12250*12</f>
        <v>147000</v>
      </c>
      <c r="E17" s="0" t="s">
        <v>229</v>
      </c>
      <c r="F17" s="312"/>
      <c r="G17" s="312"/>
      <c r="H17" s="360"/>
      <c r="I17" s="312"/>
      <c r="J17" s="312"/>
      <c r="K17" s="312" t="n">
        <v>0.166666666666667</v>
      </c>
      <c r="L17" s="312" t="n">
        <v>0.25</v>
      </c>
      <c r="M17" s="312" t="n">
        <v>0.25</v>
      </c>
      <c r="N17" s="312" t="n">
        <v>0.25</v>
      </c>
      <c r="O17" s="312" t="n">
        <v>0.0833333333333333</v>
      </c>
      <c r="P17" s="312"/>
      <c r="Q17" s="312"/>
      <c r="U17" s="312" t="n">
        <f aca="false">SUM(F17:T17)</f>
        <v>1</v>
      </c>
      <c r="X17" s="350" t="n">
        <f aca="false">F17*$D17</f>
        <v>0</v>
      </c>
      <c r="Y17" s="373" t="n">
        <f aca="false">G17*$D17</f>
        <v>0</v>
      </c>
      <c r="Z17" s="373" t="n">
        <f aca="false">H17*$D17</f>
        <v>0</v>
      </c>
      <c r="AA17" s="373" t="n">
        <f aca="false">I17*$D17</f>
        <v>0</v>
      </c>
      <c r="AB17" s="373" t="n">
        <f aca="false">J17*$D17</f>
        <v>0</v>
      </c>
      <c r="AC17" s="373" t="n">
        <f aca="false">K17*$D17</f>
        <v>24500</v>
      </c>
      <c r="AD17" s="373" t="n">
        <f aca="false">L17*$D17</f>
        <v>36750</v>
      </c>
      <c r="AE17" s="373" t="n">
        <f aca="false">M17*$D17</f>
        <v>36750</v>
      </c>
      <c r="AF17" s="373" t="n">
        <f aca="false">N17*$D17</f>
        <v>36750</v>
      </c>
      <c r="AG17" s="373" t="n">
        <f aca="false">O17*$D17</f>
        <v>12250</v>
      </c>
      <c r="AH17" s="373" t="n">
        <f aca="false">P17*$D17</f>
        <v>0</v>
      </c>
      <c r="AI17" s="373" t="n">
        <f aca="false">Q17*$D17</f>
        <v>0</v>
      </c>
      <c r="AJ17" s="373" t="n">
        <f aca="false">R17*$D17</f>
        <v>0</v>
      </c>
      <c r="AK17" s="373" t="n">
        <f aca="false">S17*$D17</f>
        <v>0</v>
      </c>
      <c r="AL17" s="373" t="n">
        <f aca="false">T17*$D17</f>
        <v>0</v>
      </c>
      <c r="AM17" s="289"/>
      <c r="AN17" s="373" t="n">
        <f aca="false">IF(AN$3=$E17,$D17,0)</f>
        <v>0</v>
      </c>
      <c r="AO17" s="373" t="n">
        <f aca="false">IF(AO$3=$E17,$D17,0)</f>
        <v>0</v>
      </c>
      <c r="AP17" s="373" t="n">
        <f aca="false">IF(AP$3=$E17,$D17,0)</f>
        <v>0</v>
      </c>
      <c r="AQ17" s="373" t="n">
        <f aca="false">IF(AQ$3=$E17,$D17,0)</f>
        <v>0</v>
      </c>
      <c r="AR17" s="373" t="n">
        <f aca="false">IF(AR$3=$E17,$D17,0)</f>
        <v>0</v>
      </c>
      <c r="AS17" s="373" t="n">
        <f aca="false">IF(AS$3=$E17,$D17,0)</f>
        <v>147000</v>
      </c>
      <c r="AT17" s="373" t="n">
        <f aca="false">IF(AT$3=$E17,$D17,0)</f>
        <v>0</v>
      </c>
      <c r="AU17" s="373" t="n">
        <f aca="false">IF(AU$3=$E17,$D17,0)</f>
        <v>0</v>
      </c>
      <c r="AV17" s="373" t="n">
        <f aca="false">IF(AV$3=$E17,$D17,0)</f>
        <v>0</v>
      </c>
      <c r="AW17" s="373" t="n">
        <f aca="false">IF(AW$3=$E17,$D17,0)</f>
        <v>0</v>
      </c>
      <c r="AX17" s="373" t="n">
        <f aca="false">IF(AX$3=$E17,$D17,0)</f>
        <v>0</v>
      </c>
      <c r="AY17" s="373" t="n">
        <f aca="false">IF(AY$3=$E17,$D17,0)</f>
        <v>0</v>
      </c>
      <c r="AZ17" s="373" t="n">
        <f aca="false">IF(AZ$3=$E17,$D17,0)</f>
        <v>0</v>
      </c>
      <c r="BA17" s="373" t="n">
        <f aca="false">IF(BA$3=$E17,$D17,0)</f>
        <v>0</v>
      </c>
      <c r="BB17" s="373" t="n">
        <f aca="false">IF(BB$3=$E17,$D17,0)</f>
        <v>0</v>
      </c>
      <c r="BD17" s="341" t="n">
        <f aca="false">SUM(X17:AL17)-SUM(AN17:BB17)</f>
        <v>0</v>
      </c>
    </row>
    <row r="18" customFormat="false" ht="15" hidden="false" customHeight="false" outlineLevel="0" collapsed="false">
      <c r="A18" s="0" t="s">
        <v>88</v>
      </c>
      <c r="B18" s="323" t="str">
        <f aca="false">VLOOKUP(A18,'DFP-Com'!$A$16:$B$50,2,1)</f>
        <v>     2.2.a  Advisors</v>
      </c>
      <c r="C18" s="0" t="s">
        <v>257</v>
      </c>
      <c r="D18" s="287" t="n">
        <f aca="false">12250*12</f>
        <v>147000</v>
      </c>
      <c r="E18" s="0" t="s">
        <v>232</v>
      </c>
      <c r="F18" s="312"/>
      <c r="G18" s="312"/>
      <c r="H18" s="360"/>
      <c r="I18" s="312"/>
      <c r="J18" s="312"/>
      <c r="K18" s="312"/>
      <c r="L18" s="312"/>
      <c r="M18" s="312"/>
      <c r="N18" s="312"/>
      <c r="O18" s="312" t="n">
        <v>0.166666666666667</v>
      </c>
      <c r="P18" s="312" t="n">
        <v>0.25</v>
      </c>
      <c r="Q18" s="312" t="n">
        <v>0.25</v>
      </c>
      <c r="R18" s="312" t="n">
        <v>0.25</v>
      </c>
      <c r="S18" s="312" t="n">
        <v>0.0833333333333333</v>
      </c>
      <c r="U18" s="312" t="n">
        <f aca="false">SUM(F18:T18)</f>
        <v>1</v>
      </c>
      <c r="X18" s="350" t="n">
        <f aca="false">F18*$D18</f>
        <v>0</v>
      </c>
      <c r="Y18" s="373" t="n">
        <f aca="false">G18*$D18</f>
        <v>0</v>
      </c>
      <c r="Z18" s="373" t="n">
        <f aca="false">H18*$D18</f>
        <v>0</v>
      </c>
      <c r="AA18" s="373" t="n">
        <f aca="false">I18*$D18</f>
        <v>0</v>
      </c>
      <c r="AB18" s="373" t="n">
        <f aca="false">J18*$D18</f>
        <v>0</v>
      </c>
      <c r="AC18" s="373" t="n">
        <f aca="false">K18*$D18</f>
        <v>0</v>
      </c>
      <c r="AD18" s="373" t="n">
        <f aca="false">L18*$D18</f>
        <v>0</v>
      </c>
      <c r="AE18" s="373" t="n">
        <f aca="false">M18*$D18</f>
        <v>0</v>
      </c>
      <c r="AF18" s="373" t="n">
        <f aca="false">N18*$D18</f>
        <v>0</v>
      </c>
      <c r="AG18" s="373" t="n">
        <f aca="false">O18*$D18</f>
        <v>24500</v>
      </c>
      <c r="AH18" s="373" t="n">
        <f aca="false">P18*$D18</f>
        <v>36750</v>
      </c>
      <c r="AI18" s="373" t="n">
        <f aca="false">Q18*$D18</f>
        <v>36750</v>
      </c>
      <c r="AJ18" s="373" t="n">
        <f aca="false">R18*$D18</f>
        <v>36750</v>
      </c>
      <c r="AK18" s="373" t="n">
        <f aca="false">S18*$D18</f>
        <v>12250</v>
      </c>
      <c r="AL18" s="373" t="n">
        <f aca="false">T18*$D18</f>
        <v>0</v>
      </c>
      <c r="AM18" s="289"/>
      <c r="AN18" s="373" t="n">
        <f aca="false">IF(AN$3=$E18,$D18,0)</f>
        <v>0</v>
      </c>
      <c r="AO18" s="373" t="n">
        <f aca="false">IF(AO$3=$E18,$D18,0)</f>
        <v>0</v>
      </c>
      <c r="AP18" s="373" t="n">
        <f aca="false">IF(AP$3=$E18,$D18,0)</f>
        <v>0</v>
      </c>
      <c r="AQ18" s="373" t="n">
        <f aca="false">IF(AQ$3=$E18,$D18,0)</f>
        <v>0</v>
      </c>
      <c r="AR18" s="373" t="n">
        <f aca="false">IF(AR$3=$E18,$D18,0)</f>
        <v>0</v>
      </c>
      <c r="AS18" s="373" t="n">
        <f aca="false">IF(AS$3=$E18,$D18,0)</f>
        <v>0</v>
      </c>
      <c r="AT18" s="373" t="n">
        <f aca="false">IF(AT$3=$E18,$D18,0)</f>
        <v>0</v>
      </c>
      <c r="AU18" s="373" t="n">
        <f aca="false">IF(AU$3=$E18,$D18,0)</f>
        <v>147000</v>
      </c>
      <c r="AV18" s="373" t="n">
        <f aca="false">IF(AV$3=$E18,$D18,0)</f>
        <v>0</v>
      </c>
      <c r="AW18" s="373" t="n">
        <f aca="false">IF(AW$3=$E18,$D18,0)</f>
        <v>0</v>
      </c>
      <c r="AX18" s="373" t="n">
        <f aca="false">IF(AX$3=$E18,$D18,0)</f>
        <v>0</v>
      </c>
      <c r="AY18" s="373" t="n">
        <f aca="false">IF(AY$3=$E18,$D18,0)</f>
        <v>0</v>
      </c>
      <c r="AZ18" s="373" t="n">
        <f aca="false">IF(AZ$3=$E18,$D18,0)</f>
        <v>0</v>
      </c>
      <c r="BA18" s="373" t="n">
        <f aca="false">IF(BA$3=$E18,$D18,0)</f>
        <v>0</v>
      </c>
      <c r="BB18" s="373" t="n">
        <f aca="false">IF(BB$3=$E18,$D18,0)</f>
        <v>0</v>
      </c>
      <c r="BD18" s="341" t="n">
        <f aca="false">SUM(X18:AL18)-SUM(AN18:BB18)</f>
        <v>0</v>
      </c>
    </row>
    <row r="19" customFormat="false" ht="15" hidden="false" customHeight="false" outlineLevel="0" collapsed="false">
      <c r="A19" s="0" t="s">
        <v>88</v>
      </c>
      <c r="B19" s="323" t="str">
        <f aca="false">VLOOKUP(A19,'DFP-Com'!$A$16:$B$50,2,1)</f>
        <v>     2.2.a  Advisors</v>
      </c>
      <c r="C19" s="0" t="s">
        <v>258</v>
      </c>
      <c r="D19" s="287" t="n">
        <v>61250</v>
      </c>
      <c r="E19" s="0" t="s">
        <v>234</v>
      </c>
      <c r="F19" s="312"/>
      <c r="G19" s="312" t="n">
        <v>0.2</v>
      </c>
      <c r="H19" s="360" t="n">
        <v>0.6</v>
      </c>
      <c r="I19" s="312" t="n">
        <v>0.2</v>
      </c>
      <c r="J19" s="312"/>
      <c r="K19" s="312"/>
      <c r="L19" s="312"/>
      <c r="M19" s="312"/>
      <c r="N19" s="312"/>
      <c r="O19" s="312"/>
      <c r="P19" s="312"/>
      <c r="Q19" s="312"/>
      <c r="U19" s="312" t="n">
        <f aca="false">SUM(F19:T19)</f>
        <v>1</v>
      </c>
      <c r="X19" s="373" t="n">
        <f aca="false">F19*$D19</f>
        <v>0</v>
      </c>
      <c r="Y19" s="373" t="n">
        <f aca="false">G19*$D19</f>
        <v>12250</v>
      </c>
      <c r="Z19" s="373" t="n">
        <f aca="false">H19*$D19</f>
        <v>36750</v>
      </c>
      <c r="AA19" s="373" t="n">
        <f aca="false">I19*$D19</f>
        <v>12250</v>
      </c>
      <c r="AB19" s="373" t="n">
        <f aca="false">J19*$D19</f>
        <v>0</v>
      </c>
      <c r="AC19" s="373" t="n">
        <f aca="false">K19*$D19</f>
        <v>0</v>
      </c>
      <c r="AD19" s="373" t="n">
        <f aca="false">L19*$D19</f>
        <v>0</v>
      </c>
      <c r="AE19" s="373" t="n">
        <f aca="false">M19*$D19</f>
        <v>0</v>
      </c>
      <c r="AF19" s="373" t="n">
        <f aca="false">N19*$D19</f>
        <v>0</v>
      </c>
      <c r="AG19" s="373" t="n">
        <f aca="false">O19*$D19</f>
        <v>0</v>
      </c>
      <c r="AH19" s="373" t="n">
        <f aca="false">P19*$D19</f>
        <v>0</v>
      </c>
      <c r="AI19" s="373" t="n">
        <f aca="false">Q19*$D19</f>
        <v>0</v>
      </c>
      <c r="AJ19" s="373" t="n">
        <f aca="false">R19*$D19</f>
        <v>0</v>
      </c>
      <c r="AK19" s="373" t="n">
        <f aca="false">S19*$D19</f>
        <v>0</v>
      </c>
      <c r="AL19" s="373" t="n">
        <f aca="false">T19*$D19</f>
        <v>0</v>
      </c>
      <c r="AM19" s="289"/>
      <c r="AN19" s="373" t="n">
        <f aca="false">IF(AN$3=$E19,$D19,0)</f>
        <v>0</v>
      </c>
      <c r="AO19" s="373" t="n">
        <f aca="false">IF(AO$3=$E19,$D19,0)</f>
        <v>61250</v>
      </c>
      <c r="AP19" s="373" t="n">
        <f aca="false">IF(AP$3=$E19,$D19,0)</f>
        <v>0</v>
      </c>
      <c r="AQ19" s="373" t="n">
        <f aca="false">IF(AQ$3=$E19,$D19,0)</f>
        <v>0</v>
      </c>
      <c r="AR19" s="373" t="n">
        <f aca="false">IF(AR$3=$E19,$D19,0)</f>
        <v>0</v>
      </c>
      <c r="AS19" s="373" t="n">
        <f aca="false">IF(AS$3=$E19,$D19,0)</f>
        <v>0</v>
      </c>
      <c r="AT19" s="373" t="n">
        <f aca="false">IF(AT$3=$E19,$D19,0)</f>
        <v>0</v>
      </c>
      <c r="AU19" s="373" t="n">
        <f aca="false">IF(AU$3=$E19,$D19,0)</f>
        <v>0</v>
      </c>
      <c r="AV19" s="373" t="n">
        <f aca="false">IF(AV$3=$E19,$D19,0)</f>
        <v>0</v>
      </c>
      <c r="AW19" s="373" t="n">
        <f aca="false">IF(AW$3=$E19,$D19,0)</f>
        <v>0</v>
      </c>
      <c r="AX19" s="373" t="n">
        <f aca="false">IF(AX$3=$E19,$D19,0)</f>
        <v>0</v>
      </c>
      <c r="AY19" s="373" t="n">
        <f aca="false">IF(AY$3=$E19,$D19,0)</f>
        <v>0</v>
      </c>
      <c r="AZ19" s="373" t="n">
        <f aca="false">IF(AZ$3=$E19,$D19,0)</f>
        <v>0</v>
      </c>
      <c r="BA19" s="373" t="n">
        <f aca="false">IF(BA$3=$E19,$D19,0)</f>
        <v>0</v>
      </c>
      <c r="BB19" s="373" t="n">
        <f aca="false">IF(BB$3=$E19,$D19,0)</f>
        <v>0</v>
      </c>
      <c r="BD19" s="341" t="n">
        <f aca="false">SUM(X19:AL19)-SUM(AN19:BB19)</f>
        <v>0</v>
      </c>
    </row>
    <row r="20" customFormat="false" ht="15" hidden="false" customHeight="false" outlineLevel="0" collapsed="false">
      <c r="A20" s="0" t="s">
        <v>90</v>
      </c>
      <c r="B20" s="323" t="str">
        <f aca="false">VLOOKUP(A20,'DFP-Com'!$A$16:$B$50,2,1)</f>
        <v>     2.2.b  Feasiblity Studies/  Transaction Advisory Services</v>
      </c>
      <c r="C20" s="0" t="s">
        <v>259</v>
      </c>
      <c r="D20" s="287" t="n">
        <v>500000</v>
      </c>
      <c r="E20" s="0" t="s">
        <v>231</v>
      </c>
      <c r="F20" s="312"/>
      <c r="G20" s="312"/>
      <c r="H20" s="360" t="n">
        <v>0.25</v>
      </c>
      <c r="I20" s="312" t="n">
        <v>0.25</v>
      </c>
      <c r="J20" s="312" t="n">
        <v>0.25</v>
      </c>
      <c r="K20" s="312" t="n">
        <v>0.25</v>
      </c>
      <c r="L20" s="312"/>
      <c r="M20" s="312"/>
      <c r="N20" s="312"/>
      <c r="U20" s="312" t="n">
        <f aca="false">SUM(F20:T20)</f>
        <v>1</v>
      </c>
      <c r="X20" s="373" t="n">
        <f aca="false">F20*$D20</f>
        <v>0</v>
      </c>
      <c r="Y20" s="373" t="n">
        <f aca="false">G20*$D20</f>
        <v>0</v>
      </c>
      <c r="Z20" s="373" t="n">
        <f aca="false">H20*$D20</f>
        <v>125000</v>
      </c>
      <c r="AA20" s="373" t="n">
        <f aca="false">I20*$D20</f>
        <v>125000</v>
      </c>
      <c r="AB20" s="373" t="n">
        <f aca="false">J20*$D20</f>
        <v>125000</v>
      </c>
      <c r="AC20" s="373" t="n">
        <f aca="false">K20*$D20</f>
        <v>125000</v>
      </c>
      <c r="AD20" s="373" t="n">
        <f aca="false">L20*$D20</f>
        <v>0</v>
      </c>
      <c r="AE20" s="373" t="n">
        <f aca="false">M20*$D20</f>
        <v>0</v>
      </c>
      <c r="AF20" s="373" t="n">
        <f aca="false">N20*$D20</f>
        <v>0</v>
      </c>
      <c r="AG20" s="373" t="n">
        <f aca="false">O20*$D20</f>
        <v>0</v>
      </c>
      <c r="AH20" s="373" t="n">
        <f aca="false">P20*$D20</f>
        <v>0</v>
      </c>
      <c r="AI20" s="373" t="n">
        <f aca="false">Q20*$D20</f>
        <v>0</v>
      </c>
      <c r="AJ20" s="373" t="n">
        <f aca="false">R20*$D20</f>
        <v>0</v>
      </c>
      <c r="AK20" s="373" t="n">
        <f aca="false">S20*$D20</f>
        <v>0</v>
      </c>
      <c r="AL20" s="373" t="n">
        <f aca="false">T20*$D20</f>
        <v>0</v>
      </c>
      <c r="AM20" s="289"/>
      <c r="AN20" s="373" t="n">
        <f aca="false">IF(AN$3=$E20,$D20,0)</f>
        <v>0</v>
      </c>
      <c r="AO20" s="373" t="n">
        <f aca="false">IF(AO$3=$E20,$D20,0)</f>
        <v>0</v>
      </c>
      <c r="AP20" s="373" t="n">
        <f aca="false">IF(AP$3=$E20,$D20,0)</f>
        <v>500000</v>
      </c>
      <c r="AQ20" s="373" t="n">
        <f aca="false">IF(AQ$3=$E20,$D20,0)</f>
        <v>0</v>
      </c>
      <c r="AR20" s="373" t="n">
        <f aca="false">IF(AR$3=$E20,$D20,0)</f>
        <v>0</v>
      </c>
      <c r="AS20" s="373" t="n">
        <f aca="false">IF(AS$3=$E20,$D20,0)</f>
        <v>0</v>
      </c>
      <c r="AT20" s="373" t="n">
        <f aca="false">IF(AT$3=$E20,$D20,0)</f>
        <v>0</v>
      </c>
      <c r="AU20" s="373" t="n">
        <f aca="false">IF(AU$3=$E20,$D20,0)</f>
        <v>0</v>
      </c>
      <c r="AV20" s="373" t="n">
        <f aca="false">IF(AV$3=$E20,$D20,0)</f>
        <v>0</v>
      </c>
      <c r="AW20" s="373" t="n">
        <f aca="false">IF(AW$3=$E20,$D20,0)</f>
        <v>0</v>
      </c>
      <c r="AX20" s="373" t="n">
        <f aca="false">IF(AX$3=$E20,$D20,0)</f>
        <v>0</v>
      </c>
      <c r="AY20" s="373" t="n">
        <f aca="false">IF(AY$3=$E20,$D20,0)</f>
        <v>0</v>
      </c>
      <c r="AZ20" s="373" t="n">
        <f aca="false">IF(AZ$3=$E20,$D20,0)</f>
        <v>0</v>
      </c>
      <c r="BA20" s="373" t="n">
        <f aca="false">IF(BA$3=$E20,$D20,0)</f>
        <v>0</v>
      </c>
      <c r="BB20" s="373" t="n">
        <f aca="false">IF(BB$3=$E20,$D20,0)</f>
        <v>0</v>
      </c>
      <c r="BD20" s="341" t="n">
        <f aca="false">SUM(X20:AL20)-SUM(AN20:BB20)</f>
        <v>0</v>
      </c>
    </row>
    <row r="21" customFormat="false" ht="15" hidden="false" customHeight="false" outlineLevel="0" collapsed="false">
      <c r="A21" s="0" t="s">
        <v>90</v>
      </c>
      <c r="B21" s="323" t="str">
        <f aca="false">VLOOKUP(A21,'DFP-Com'!$A$16:$B$50,2,1)</f>
        <v>     2.2.b  Feasiblity Studies/  Transaction Advisory Services</v>
      </c>
      <c r="C21" s="0" t="s">
        <v>260</v>
      </c>
      <c r="D21" s="287" t="n">
        <v>200000</v>
      </c>
      <c r="E21" s="0" t="s">
        <v>231</v>
      </c>
      <c r="F21" s="312"/>
      <c r="G21" s="312"/>
      <c r="H21" s="360"/>
      <c r="I21" s="312"/>
      <c r="J21" s="312" t="n">
        <v>0.25</v>
      </c>
      <c r="K21" s="312" t="n">
        <v>0.25</v>
      </c>
      <c r="L21" s="312" t="n">
        <v>0.25</v>
      </c>
      <c r="M21" s="312" t="n">
        <v>0.25</v>
      </c>
      <c r="U21" s="312" t="n">
        <f aca="false">SUM(F21:T21)</f>
        <v>1</v>
      </c>
      <c r="X21" s="373" t="n">
        <f aca="false">F21*$D21</f>
        <v>0</v>
      </c>
      <c r="Y21" s="373" t="n">
        <f aca="false">G21*$D21</f>
        <v>0</v>
      </c>
      <c r="Z21" s="373" t="n">
        <f aca="false">H21*$D21</f>
        <v>0</v>
      </c>
      <c r="AA21" s="373" t="n">
        <f aca="false">I21*$D21</f>
        <v>0</v>
      </c>
      <c r="AB21" s="373" t="n">
        <f aca="false">J21*$D21</f>
        <v>50000</v>
      </c>
      <c r="AC21" s="373" t="n">
        <f aca="false">K21*$D21</f>
        <v>50000</v>
      </c>
      <c r="AD21" s="373" t="n">
        <f aca="false">L21*$D21</f>
        <v>50000</v>
      </c>
      <c r="AE21" s="373" t="n">
        <f aca="false">M21*$D21</f>
        <v>50000</v>
      </c>
      <c r="AF21" s="373" t="n">
        <f aca="false">N21*$D21</f>
        <v>0</v>
      </c>
      <c r="AG21" s="373" t="n">
        <f aca="false">O21*$D21</f>
        <v>0</v>
      </c>
      <c r="AH21" s="373" t="n">
        <f aca="false">P21*$D21</f>
        <v>0</v>
      </c>
      <c r="AI21" s="373" t="n">
        <f aca="false">Q21*$D21</f>
        <v>0</v>
      </c>
      <c r="AJ21" s="373" t="n">
        <f aca="false">R21*$D21</f>
        <v>0</v>
      </c>
      <c r="AK21" s="373" t="n">
        <f aca="false">S21*$D21</f>
        <v>0</v>
      </c>
      <c r="AL21" s="373" t="n">
        <f aca="false">T21*$D21</f>
        <v>0</v>
      </c>
      <c r="AM21" s="289"/>
      <c r="AN21" s="373" t="n">
        <f aca="false">IF(AN$3=$E21,$D21,0)</f>
        <v>0</v>
      </c>
      <c r="AO21" s="373" t="n">
        <f aca="false">IF(AO$3=$E21,$D21,0)</f>
        <v>0</v>
      </c>
      <c r="AP21" s="373" t="n">
        <f aca="false">IF(AP$3=$E21,$D21,0)</f>
        <v>200000</v>
      </c>
      <c r="AQ21" s="373" t="n">
        <f aca="false">IF(AQ$3=$E21,$D21,0)</f>
        <v>0</v>
      </c>
      <c r="AR21" s="373" t="n">
        <f aca="false">IF(AR$3=$E21,$D21,0)</f>
        <v>0</v>
      </c>
      <c r="AS21" s="373" t="n">
        <f aca="false">IF(AS$3=$E21,$D21,0)</f>
        <v>0</v>
      </c>
      <c r="AT21" s="373" t="n">
        <f aca="false">IF(AT$3=$E21,$D21,0)</f>
        <v>0</v>
      </c>
      <c r="AU21" s="373" t="n">
        <f aca="false">IF(AU$3=$E21,$D21,0)</f>
        <v>0</v>
      </c>
      <c r="AV21" s="373" t="n">
        <f aca="false">IF(AV$3=$E21,$D21,0)</f>
        <v>0</v>
      </c>
      <c r="AW21" s="373" t="n">
        <f aca="false">IF(AW$3=$E21,$D21,0)</f>
        <v>0</v>
      </c>
      <c r="AX21" s="373" t="n">
        <f aca="false">IF(AX$3=$E21,$D21,0)</f>
        <v>0</v>
      </c>
      <c r="AY21" s="373" t="n">
        <f aca="false">IF(AY$3=$E21,$D21,0)</f>
        <v>0</v>
      </c>
      <c r="AZ21" s="373" t="n">
        <f aca="false">IF(AZ$3=$E21,$D21,0)</f>
        <v>0</v>
      </c>
      <c r="BA21" s="373" t="n">
        <f aca="false">IF(BA$3=$E21,$D21,0)</f>
        <v>0</v>
      </c>
      <c r="BB21" s="373" t="n">
        <f aca="false">IF(BB$3=$E21,$D21,0)</f>
        <v>0</v>
      </c>
      <c r="BD21" s="341" t="n">
        <f aca="false">SUM(X21:AL21)-SUM(AN21:BB21)</f>
        <v>0</v>
      </c>
    </row>
    <row r="22" customFormat="false" ht="15" hidden="false" customHeight="false" outlineLevel="0" collapsed="false">
      <c r="A22" s="0" t="s">
        <v>90</v>
      </c>
      <c r="B22" s="323" t="str">
        <f aca="false">VLOOKUP(A22,'DFP-Com'!$A$16:$B$50,2,1)</f>
        <v>     2.2.b  Feasiblity Studies/  Transaction Advisory Services</v>
      </c>
      <c r="C22" s="0" t="s">
        <v>261</v>
      </c>
      <c r="D22" s="287" t="n">
        <v>350000</v>
      </c>
      <c r="U22" s="312" t="n">
        <f aca="false">SUM(F22:T22)</f>
        <v>0</v>
      </c>
      <c r="X22" s="373" t="n">
        <f aca="false">F22*$D22</f>
        <v>0</v>
      </c>
      <c r="Y22" s="373" t="n">
        <f aca="false">G22*$D22</f>
        <v>0</v>
      </c>
      <c r="Z22" s="373" t="n">
        <f aca="false">H22*$D22</f>
        <v>0</v>
      </c>
      <c r="AA22" s="373" t="n">
        <f aca="false">I22*$D22</f>
        <v>0</v>
      </c>
      <c r="AB22" s="373" t="n">
        <f aca="false">J22*$D22</f>
        <v>0</v>
      </c>
      <c r="AC22" s="373" t="n">
        <f aca="false">K22*$D22</f>
        <v>0</v>
      </c>
      <c r="AD22" s="373" t="n">
        <f aca="false">L22*$D22</f>
        <v>0</v>
      </c>
      <c r="AE22" s="373" t="n">
        <f aca="false">M22*$D22</f>
        <v>0</v>
      </c>
      <c r="AF22" s="373" t="n">
        <f aca="false">N22*$D22</f>
        <v>0</v>
      </c>
      <c r="AG22" s="373" t="n">
        <f aca="false">O22*$D22</f>
        <v>0</v>
      </c>
      <c r="AH22" s="373" t="n">
        <f aca="false">P22*$D22</f>
        <v>0</v>
      </c>
      <c r="AI22" s="373" t="n">
        <f aca="false">Q22*$D22</f>
        <v>0</v>
      </c>
      <c r="AJ22" s="373" t="n">
        <f aca="false">R22*$D22</f>
        <v>0</v>
      </c>
      <c r="AK22" s="373" t="n">
        <f aca="false">S22*$D22</f>
        <v>0</v>
      </c>
      <c r="AL22" s="373" t="n">
        <f aca="false">T22*$D22</f>
        <v>0</v>
      </c>
      <c r="AM22" s="289"/>
      <c r="AN22" s="373" t="n">
        <f aca="false">IF(AN$3=$E22,$D22,0)</f>
        <v>0</v>
      </c>
      <c r="AO22" s="373" t="n">
        <f aca="false">IF(AO$3=$E22,$D22,0)</f>
        <v>0</v>
      </c>
      <c r="AP22" s="373" t="n">
        <f aca="false">IF(AP$3=$E22,$D22,0)</f>
        <v>0</v>
      </c>
      <c r="AQ22" s="373" t="n">
        <f aca="false">IF(AQ$3=$E22,$D22,0)</f>
        <v>0</v>
      </c>
      <c r="AR22" s="373" t="n">
        <f aca="false">IF(AR$3=$E22,$D22,0)</f>
        <v>0</v>
      </c>
      <c r="AS22" s="373" t="n">
        <f aca="false">IF(AS$3=$E22,$D22,0)</f>
        <v>0</v>
      </c>
      <c r="AT22" s="373" t="n">
        <f aca="false">IF(AT$3=$E22,$D22,0)</f>
        <v>0</v>
      </c>
      <c r="AU22" s="373" t="n">
        <f aca="false">IF(AU$3=$E22,$D22,0)</f>
        <v>0</v>
      </c>
      <c r="AV22" s="373" t="n">
        <f aca="false">IF(AV$3=$E22,$D22,0)</f>
        <v>0</v>
      </c>
      <c r="AW22" s="373" t="n">
        <f aca="false">IF(AW$3=$E22,$D22,0)</f>
        <v>0</v>
      </c>
      <c r="AX22" s="373" t="n">
        <f aca="false">IF(AX$3=$E22,$D22,0)</f>
        <v>0</v>
      </c>
      <c r="AY22" s="373" t="n">
        <f aca="false">IF(AY$3=$E22,$D22,0)</f>
        <v>0</v>
      </c>
      <c r="AZ22" s="373" t="n">
        <f aca="false">IF(AZ$3=$E22,$D22,0)</f>
        <v>0</v>
      </c>
      <c r="BA22" s="373" t="n">
        <f aca="false">IF(BA$3=$E22,$D22,0)</f>
        <v>0</v>
      </c>
      <c r="BB22" s="373" t="n">
        <f aca="false">IF(BB$3=$E22,$D22,0)</f>
        <v>0</v>
      </c>
      <c r="BD22" s="341" t="n">
        <f aca="false">SUM(X22:AL22)-SUM(AN22:BB22)</f>
        <v>0</v>
      </c>
    </row>
    <row r="23" customFormat="false" ht="15" hidden="false" customHeight="false" outlineLevel="0" collapsed="false">
      <c r="A23" s="0" t="s">
        <v>90</v>
      </c>
      <c r="B23" s="323" t="str">
        <f aca="false">VLOOKUP(A23,'DFP-Com'!$A$16:$B$50,2,1)</f>
        <v>     2.2.b  Feasiblity Studies/  Transaction Advisory Services</v>
      </c>
      <c r="C23" s="0" t="s">
        <v>262</v>
      </c>
      <c r="D23" s="287" t="n">
        <v>200000</v>
      </c>
      <c r="E23" s="0" t="s">
        <v>225</v>
      </c>
      <c r="I23" s="312" t="n">
        <v>0.25</v>
      </c>
      <c r="J23" s="312" t="n">
        <v>0.25</v>
      </c>
      <c r="K23" s="312" t="n">
        <v>0.25</v>
      </c>
      <c r="L23" s="312" t="n">
        <v>0.25</v>
      </c>
      <c r="U23" s="312" t="n">
        <f aca="false">SUM(F23:T23)</f>
        <v>1</v>
      </c>
      <c r="X23" s="373" t="n">
        <f aca="false">F23*$D23</f>
        <v>0</v>
      </c>
      <c r="Y23" s="373" t="n">
        <f aca="false">G23*$D23</f>
        <v>0</v>
      </c>
      <c r="Z23" s="373" t="n">
        <f aca="false">H23*$D23</f>
        <v>0</v>
      </c>
      <c r="AA23" s="373" t="n">
        <f aca="false">I23*$D23</f>
        <v>50000</v>
      </c>
      <c r="AB23" s="373" t="n">
        <f aca="false">J23*$D23</f>
        <v>50000</v>
      </c>
      <c r="AC23" s="373" t="n">
        <f aca="false">K23*$D23</f>
        <v>50000</v>
      </c>
      <c r="AD23" s="373" t="n">
        <f aca="false">L23*$D23</f>
        <v>50000</v>
      </c>
      <c r="AE23" s="373" t="n">
        <f aca="false">M23*$D23</f>
        <v>0</v>
      </c>
      <c r="AF23" s="373" t="n">
        <f aca="false">N23*$D23</f>
        <v>0</v>
      </c>
      <c r="AG23" s="373" t="n">
        <f aca="false">O23*$D23</f>
        <v>0</v>
      </c>
      <c r="AH23" s="373" t="n">
        <f aca="false">P23*$D23</f>
        <v>0</v>
      </c>
      <c r="AI23" s="373" t="n">
        <f aca="false">Q23*$D23</f>
        <v>0</v>
      </c>
      <c r="AJ23" s="373" t="n">
        <f aca="false">R23*$D23</f>
        <v>0</v>
      </c>
      <c r="AK23" s="373" t="n">
        <f aca="false">S23*$D23</f>
        <v>0</v>
      </c>
      <c r="AL23" s="373" t="n">
        <f aca="false">T23*$D23</f>
        <v>0</v>
      </c>
      <c r="AM23" s="289"/>
      <c r="AN23" s="373" t="n">
        <f aca="false">IF(AN$3=$E23,$D23,0)</f>
        <v>0</v>
      </c>
      <c r="AO23" s="373" t="n">
        <f aca="false">IF(AO$3=$E23,$D23,0)</f>
        <v>0</v>
      </c>
      <c r="AP23" s="373" t="n">
        <f aca="false">IF(AP$3=$E23,$D23,0)</f>
        <v>0</v>
      </c>
      <c r="AQ23" s="373" t="n">
        <f aca="false">IF(AQ$3=$E23,$D23,0)</f>
        <v>200000</v>
      </c>
      <c r="AR23" s="373" t="n">
        <f aca="false">IF(AR$3=$E23,$D23,0)</f>
        <v>0</v>
      </c>
      <c r="AS23" s="373" t="n">
        <f aca="false">IF(AS$3=$E23,$D23,0)</f>
        <v>0</v>
      </c>
      <c r="AT23" s="373" t="n">
        <f aca="false">IF(AT$3=$E23,$D23,0)</f>
        <v>0</v>
      </c>
      <c r="AU23" s="373" t="n">
        <f aca="false">IF(AU$3=$E23,$D23,0)</f>
        <v>0</v>
      </c>
      <c r="AV23" s="373" t="n">
        <f aca="false">IF(AV$3=$E23,$D23,0)</f>
        <v>0</v>
      </c>
      <c r="AW23" s="373" t="n">
        <f aca="false">IF(AW$3=$E23,$D23,0)</f>
        <v>0</v>
      </c>
      <c r="AX23" s="373" t="n">
        <f aca="false">IF(AX$3=$E23,$D23,0)</f>
        <v>0</v>
      </c>
      <c r="AY23" s="373" t="n">
        <f aca="false">IF(AY$3=$E23,$D23,0)</f>
        <v>0</v>
      </c>
      <c r="AZ23" s="373" t="n">
        <f aca="false">IF(AZ$3=$E23,$D23,0)</f>
        <v>0</v>
      </c>
      <c r="BA23" s="373" t="n">
        <f aca="false">IF(BA$3=$E23,$D23,0)</f>
        <v>0</v>
      </c>
      <c r="BB23" s="373" t="n">
        <f aca="false">IF(BB$3=$E23,$D23,0)</f>
        <v>0</v>
      </c>
      <c r="BD23" s="341" t="n">
        <f aca="false">SUM(X23:AL23)-SUM(AN23:BB23)</f>
        <v>0</v>
      </c>
    </row>
    <row r="24" customFormat="false" ht="15" hidden="false" customHeight="false" outlineLevel="0" collapsed="false">
      <c r="A24" s="0" t="s">
        <v>90</v>
      </c>
      <c r="B24" s="323" t="str">
        <f aca="false">VLOOKUP(A24,'DFP-Com'!$A$16:$B$50,2,1)</f>
        <v>     2.2.b  Feasiblity Studies/  Transaction Advisory Services</v>
      </c>
      <c r="C24" s="0" t="s">
        <v>263</v>
      </c>
      <c r="D24" s="287" t="n">
        <v>350000</v>
      </c>
      <c r="E24" s="0" t="s">
        <v>225</v>
      </c>
      <c r="H24" s="360"/>
      <c r="I24" s="312" t="n">
        <v>0.25</v>
      </c>
      <c r="J24" s="312" t="n">
        <v>0.25</v>
      </c>
      <c r="K24" s="312" t="n">
        <v>0.25</v>
      </c>
      <c r="L24" s="312" t="n">
        <v>0.25</v>
      </c>
      <c r="U24" s="312" t="n">
        <f aca="false">SUM(F24:T24)</f>
        <v>1</v>
      </c>
      <c r="X24" s="373" t="n">
        <f aca="false">F24*$D24</f>
        <v>0</v>
      </c>
      <c r="Y24" s="373" t="n">
        <f aca="false">G24*$D24</f>
        <v>0</v>
      </c>
      <c r="Z24" s="373" t="n">
        <f aca="false">H24*$D24</f>
        <v>0</v>
      </c>
      <c r="AA24" s="373" t="n">
        <f aca="false">I24*$D24</f>
        <v>87500</v>
      </c>
      <c r="AB24" s="373" t="n">
        <f aca="false">J24*$D24</f>
        <v>87500</v>
      </c>
      <c r="AC24" s="373" t="n">
        <f aca="false">K24*$D24</f>
        <v>87500</v>
      </c>
      <c r="AD24" s="373" t="n">
        <f aca="false">L24*$D24</f>
        <v>87500</v>
      </c>
      <c r="AE24" s="373" t="n">
        <f aca="false">M24*$D24</f>
        <v>0</v>
      </c>
      <c r="AF24" s="373" t="n">
        <f aca="false">N24*$D24</f>
        <v>0</v>
      </c>
      <c r="AG24" s="373" t="n">
        <f aca="false">O24*$D24</f>
        <v>0</v>
      </c>
      <c r="AH24" s="373" t="n">
        <f aca="false">P24*$D24</f>
        <v>0</v>
      </c>
      <c r="AI24" s="373" t="n">
        <f aca="false">Q24*$D24</f>
        <v>0</v>
      </c>
      <c r="AJ24" s="373" t="n">
        <f aca="false">R24*$D24</f>
        <v>0</v>
      </c>
      <c r="AK24" s="373" t="n">
        <f aca="false">S24*$D24</f>
        <v>0</v>
      </c>
      <c r="AL24" s="373" t="n">
        <f aca="false">T24*$D24</f>
        <v>0</v>
      </c>
      <c r="AM24" s="289"/>
      <c r="AN24" s="373" t="n">
        <f aca="false">IF(AN$3=$E24,$D24,0)</f>
        <v>0</v>
      </c>
      <c r="AO24" s="373" t="n">
        <f aca="false">IF(AO$3=$E24,$D24,0)</f>
        <v>0</v>
      </c>
      <c r="AP24" s="373" t="n">
        <f aca="false">IF(AP$3=$E24,$D24,0)</f>
        <v>0</v>
      </c>
      <c r="AQ24" s="373" t="n">
        <f aca="false">IF(AQ$3=$E24,$D24,0)</f>
        <v>350000</v>
      </c>
      <c r="AR24" s="373" t="n">
        <f aca="false">IF(AR$3=$E24,$D24,0)</f>
        <v>0</v>
      </c>
      <c r="AS24" s="373" t="n">
        <f aca="false">IF(AS$3=$E24,$D24,0)</f>
        <v>0</v>
      </c>
      <c r="AT24" s="373" t="n">
        <f aca="false">IF(AT$3=$E24,$D24,0)</f>
        <v>0</v>
      </c>
      <c r="AU24" s="373" t="n">
        <f aca="false">IF(AU$3=$E24,$D24,0)</f>
        <v>0</v>
      </c>
      <c r="AV24" s="373" t="n">
        <f aca="false">IF(AV$3=$E24,$D24,0)</f>
        <v>0</v>
      </c>
      <c r="AW24" s="373" t="n">
        <f aca="false">IF(AW$3=$E24,$D24,0)</f>
        <v>0</v>
      </c>
      <c r="AX24" s="373" t="n">
        <f aca="false">IF(AX$3=$E24,$D24,0)</f>
        <v>0</v>
      </c>
      <c r="AY24" s="373" t="n">
        <f aca="false">IF(AY$3=$E24,$D24,0)</f>
        <v>0</v>
      </c>
      <c r="AZ24" s="373" t="n">
        <f aca="false">IF(AZ$3=$E24,$D24,0)</f>
        <v>0</v>
      </c>
      <c r="BA24" s="373" t="n">
        <f aca="false">IF(BA$3=$E24,$D24,0)</f>
        <v>0</v>
      </c>
      <c r="BB24" s="373" t="n">
        <f aca="false">IF(BB$3=$E24,$D24,0)</f>
        <v>0</v>
      </c>
      <c r="BD24" s="341" t="n">
        <f aca="false">SUM(X24:AL24)-SUM(AN24:BB24)</f>
        <v>0</v>
      </c>
    </row>
    <row r="25" customFormat="false" ht="15" hidden="false" customHeight="false" outlineLevel="0" collapsed="false">
      <c r="A25" s="0" t="s">
        <v>90</v>
      </c>
      <c r="B25" s="323" t="str">
        <f aca="false">VLOOKUP(A25,'DFP-Com'!$A$16:$B$50,2,1)</f>
        <v>     2.2.b  Feasiblity Studies/  Transaction Advisory Services</v>
      </c>
      <c r="C25" s="0" t="s">
        <v>264</v>
      </c>
      <c r="D25" s="287" t="n">
        <v>50000</v>
      </c>
      <c r="E25" s="0" t="s">
        <v>233</v>
      </c>
      <c r="J25" s="312" t="n">
        <v>0.25</v>
      </c>
      <c r="K25" s="312" t="n">
        <v>0.25</v>
      </c>
      <c r="L25" s="312" t="n">
        <v>0.25</v>
      </c>
      <c r="M25" s="312" t="n">
        <v>0.25</v>
      </c>
      <c r="U25" s="312" t="n">
        <f aca="false">SUM(F25:T25)</f>
        <v>1</v>
      </c>
      <c r="X25" s="373" t="n">
        <f aca="false">F25*$D25</f>
        <v>0</v>
      </c>
      <c r="Y25" s="373" t="n">
        <f aca="false">G25*$D25</f>
        <v>0</v>
      </c>
      <c r="Z25" s="373" t="n">
        <f aca="false">H25*$D25</f>
        <v>0</v>
      </c>
      <c r="AA25" s="373" t="n">
        <f aca="false">I25*$D25</f>
        <v>0</v>
      </c>
      <c r="AB25" s="373" t="n">
        <f aca="false">J25*$D25</f>
        <v>12500</v>
      </c>
      <c r="AC25" s="373" t="n">
        <f aca="false">K25*$D25</f>
        <v>12500</v>
      </c>
      <c r="AD25" s="373" t="n">
        <f aca="false">L25*$D25</f>
        <v>12500</v>
      </c>
      <c r="AE25" s="373" t="n">
        <f aca="false">M25*$D25</f>
        <v>12500</v>
      </c>
      <c r="AF25" s="373" t="n">
        <f aca="false">N25*$D25</f>
        <v>0</v>
      </c>
      <c r="AG25" s="373" t="n">
        <f aca="false">O25*$D25</f>
        <v>0</v>
      </c>
      <c r="AH25" s="373" t="n">
        <f aca="false">P25*$D25</f>
        <v>0</v>
      </c>
      <c r="AI25" s="373" t="n">
        <f aca="false">Q25*$D25</f>
        <v>0</v>
      </c>
      <c r="AJ25" s="373" t="n">
        <f aca="false">R25*$D25</f>
        <v>0</v>
      </c>
      <c r="AK25" s="373" t="n">
        <f aca="false">S25*$D25</f>
        <v>0</v>
      </c>
      <c r="AL25" s="373" t="n">
        <f aca="false">T25*$D25</f>
        <v>0</v>
      </c>
      <c r="AM25" s="289"/>
      <c r="AN25" s="373" t="n">
        <f aca="false">IF(AN$3=$E25,$D25,0)</f>
        <v>0</v>
      </c>
      <c r="AO25" s="373" t="n">
        <f aca="false">IF(AO$3=$E25,$D25,0)</f>
        <v>0</v>
      </c>
      <c r="AP25" s="373" t="n">
        <f aca="false">IF(AP$3=$E25,$D25,0)</f>
        <v>0</v>
      </c>
      <c r="AQ25" s="373" t="n">
        <f aca="false">IF(AQ$3=$E25,$D25,0)</f>
        <v>0</v>
      </c>
      <c r="AR25" s="373" t="n">
        <f aca="false">IF(AR$3=$E25,$D25,0)</f>
        <v>50000</v>
      </c>
      <c r="AS25" s="373" t="n">
        <f aca="false">IF(AS$3=$E25,$D25,0)</f>
        <v>0</v>
      </c>
      <c r="AT25" s="373" t="n">
        <f aca="false">IF(AT$3=$E25,$D25,0)</f>
        <v>0</v>
      </c>
      <c r="AU25" s="373" t="n">
        <f aca="false">IF(AU$3=$E25,$D25,0)</f>
        <v>0</v>
      </c>
      <c r="AV25" s="373" t="n">
        <f aca="false">IF(AV$3=$E25,$D25,0)</f>
        <v>0</v>
      </c>
      <c r="AW25" s="373" t="n">
        <f aca="false">IF(AW$3=$E25,$D25,0)</f>
        <v>0</v>
      </c>
      <c r="AX25" s="373" t="n">
        <f aca="false">IF(AX$3=$E25,$D25,0)</f>
        <v>0</v>
      </c>
      <c r="AY25" s="373" t="n">
        <f aca="false">IF(AY$3=$E25,$D25,0)</f>
        <v>0</v>
      </c>
      <c r="AZ25" s="373" t="n">
        <f aca="false">IF(AZ$3=$E25,$D25,0)</f>
        <v>0</v>
      </c>
      <c r="BA25" s="373" t="n">
        <f aca="false">IF(BA$3=$E25,$D25,0)</f>
        <v>0</v>
      </c>
      <c r="BB25" s="373" t="n">
        <f aca="false">IF(BB$3=$E25,$D25,0)</f>
        <v>0</v>
      </c>
      <c r="BD25" s="341" t="n">
        <f aca="false">SUM(X25:AL25)-SUM(AN25:BB25)</f>
        <v>0</v>
      </c>
    </row>
    <row r="26" customFormat="false" ht="15" hidden="false" customHeight="false" outlineLevel="0" collapsed="false">
      <c r="A26" s="0" t="s">
        <v>97</v>
      </c>
      <c r="B26" s="328" t="str">
        <f aca="false">VLOOKUP(A26,'DFP-Com'!$A$16:$B$50,2,1)</f>
        <v>     3.1.a  Student Assessment</v>
      </c>
      <c r="C26" s="304" t="s">
        <v>265</v>
      </c>
      <c r="D26" s="375" t="n">
        <v>100000</v>
      </c>
      <c r="E26" s="0" t="s">
        <v>225</v>
      </c>
      <c r="H26" s="360"/>
      <c r="I26" s="312" t="n">
        <v>0.25</v>
      </c>
      <c r="J26" s="312" t="n">
        <v>0.25</v>
      </c>
      <c r="K26" s="312" t="n">
        <v>0.25</v>
      </c>
      <c r="L26" s="312" t="n">
        <v>0.25</v>
      </c>
      <c r="U26" s="312" t="n">
        <f aca="false">SUM(F26:T26)</f>
        <v>1</v>
      </c>
      <c r="X26" s="373" t="n">
        <f aca="false">F26*$D26</f>
        <v>0</v>
      </c>
      <c r="Y26" s="373" t="n">
        <f aca="false">G26*$D26</f>
        <v>0</v>
      </c>
      <c r="Z26" s="373" t="n">
        <f aca="false">H26*$D26</f>
        <v>0</v>
      </c>
      <c r="AA26" s="373" t="n">
        <f aca="false">I26*$D26</f>
        <v>25000</v>
      </c>
      <c r="AB26" s="373" t="n">
        <f aca="false">J26*$D26</f>
        <v>25000</v>
      </c>
      <c r="AC26" s="373" t="n">
        <f aca="false">K26*$D26</f>
        <v>25000</v>
      </c>
      <c r="AD26" s="373" t="n">
        <f aca="false">L26*$D26</f>
        <v>25000</v>
      </c>
      <c r="AE26" s="373" t="n">
        <f aca="false">M26*$D26</f>
        <v>0</v>
      </c>
      <c r="AF26" s="373" t="n">
        <f aca="false">N26*$D26</f>
        <v>0</v>
      </c>
      <c r="AG26" s="373" t="n">
        <f aca="false">O26*$D26</f>
        <v>0</v>
      </c>
      <c r="AH26" s="373" t="n">
        <f aca="false">P26*$D26</f>
        <v>0</v>
      </c>
      <c r="AI26" s="373" t="n">
        <f aca="false">Q26*$D26</f>
        <v>0</v>
      </c>
      <c r="AJ26" s="373" t="n">
        <f aca="false">R26*$D26</f>
        <v>0</v>
      </c>
      <c r="AK26" s="373" t="n">
        <f aca="false">S26*$D26</f>
        <v>0</v>
      </c>
      <c r="AL26" s="373" t="n">
        <f aca="false">T26*$D26</f>
        <v>0</v>
      </c>
      <c r="AM26" s="289"/>
      <c r="AN26" s="373" t="n">
        <f aca="false">IF(AN$3=$E26,$D26,0)</f>
        <v>0</v>
      </c>
      <c r="AO26" s="373" t="n">
        <f aca="false">IF(AO$3=$E26,$D26,0)</f>
        <v>0</v>
      </c>
      <c r="AP26" s="373" t="n">
        <f aca="false">IF(AP$3=$E26,$D26,0)</f>
        <v>0</v>
      </c>
      <c r="AQ26" s="373" t="n">
        <f aca="false">IF(AQ$3=$E26,$D26,0)</f>
        <v>100000</v>
      </c>
      <c r="AR26" s="373" t="n">
        <f aca="false">IF(AR$3=$E26,$D26,0)</f>
        <v>0</v>
      </c>
      <c r="AS26" s="373" t="n">
        <f aca="false">IF(AS$3=$E26,$D26,0)</f>
        <v>0</v>
      </c>
      <c r="AT26" s="373" t="n">
        <f aca="false">IF(AT$3=$E26,$D26,0)</f>
        <v>0</v>
      </c>
      <c r="AU26" s="373" t="n">
        <f aca="false">IF(AU$3=$E26,$D26,0)</f>
        <v>0</v>
      </c>
      <c r="AV26" s="373" t="n">
        <f aca="false">IF(AV$3=$E26,$D26,0)</f>
        <v>0</v>
      </c>
      <c r="AW26" s="373" t="n">
        <f aca="false">IF(AW$3=$E26,$D26,0)</f>
        <v>0</v>
      </c>
      <c r="AX26" s="373" t="n">
        <f aca="false">IF(AX$3=$E26,$D26,0)</f>
        <v>0</v>
      </c>
      <c r="AY26" s="373" t="n">
        <f aca="false">IF(AY$3=$E26,$D26,0)</f>
        <v>0</v>
      </c>
      <c r="AZ26" s="373" t="n">
        <f aca="false">IF(AZ$3=$E26,$D26,0)</f>
        <v>0</v>
      </c>
      <c r="BA26" s="373" t="n">
        <f aca="false">IF(BA$3=$E26,$D26,0)</f>
        <v>0</v>
      </c>
      <c r="BB26" s="373" t="n">
        <f aca="false">IF(BB$3=$E26,$D26,0)</f>
        <v>0</v>
      </c>
      <c r="BD26" s="341" t="n">
        <f aca="false">SUM(X26:AL26)-SUM(AN26:BB26)</f>
        <v>0</v>
      </c>
    </row>
    <row r="27" customFormat="false" ht="15" hidden="false" customHeight="false" outlineLevel="0" collapsed="false">
      <c r="A27" s="0" t="s">
        <v>97</v>
      </c>
      <c r="B27" s="328" t="str">
        <f aca="false">VLOOKUP(A27,'DFP-Com'!$A$16:$B$50,2,1)</f>
        <v>     3.1.a  Student Assessment</v>
      </c>
      <c r="C27" s="304" t="s">
        <v>265</v>
      </c>
      <c r="D27" s="375" t="n">
        <v>500000</v>
      </c>
      <c r="E27" s="0" t="s">
        <v>236</v>
      </c>
      <c r="Q27" s="312" t="n">
        <v>0.25</v>
      </c>
      <c r="R27" s="312" t="n">
        <v>0.25</v>
      </c>
      <c r="S27" s="312" t="n">
        <v>0.25</v>
      </c>
      <c r="T27" s="312" t="n">
        <v>0.25</v>
      </c>
      <c r="U27" s="312" t="n">
        <f aca="false">SUM(F27:T27)</f>
        <v>1</v>
      </c>
      <c r="X27" s="373" t="n">
        <f aca="false">F27*$D27</f>
        <v>0</v>
      </c>
      <c r="Y27" s="373" t="n">
        <f aca="false">G27*$D27</f>
        <v>0</v>
      </c>
      <c r="Z27" s="373" t="n">
        <f aca="false">H27*$D27</f>
        <v>0</v>
      </c>
      <c r="AA27" s="373" t="n">
        <f aca="false">I27*$D27</f>
        <v>0</v>
      </c>
      <c r="AB27" s="373" t="n">
        <f aca="false">J27*$D27</f>
        <v>0</v>
      </c>
      <c r="AC27" s="373" t="n">
        <f aca="false">K27*$D27</f>
        <v>0</v>
      </c>
      <c r="AD27" s="373" t="n">
        <f aca="false">L27*$D27</f>
        <v>0</v>
      </c>
      <c r="AE27" s="373" t="n">
        <f aca="false">M27*$D27</f>
        <v>0</v>
      </c>
      <c r="AF27" s="373" t="n">
        <f aca="false">N27*$D27</f>
        <v>0</v>
      </c>
      <c r="AG27" s="373" t="n">
        <f aca="false">O27*$D27</f>
        <v>0</v>
      </c>
      <c r="AH27" s="373" t="n">
        <f aca="false">P27*$D27</f>
        <v>0</v>
      </c>
      <c r="AI27" s="373" t="n">
        <f aca="false">Q27*$D27</f>
        <v>125000</v>
      </c>
      <c r="AJ27" s="373" t="n">
        <f aca="false">R27*$D27</f>
        <v>125000</v>
      </c>
      <c r="AK27" s="373" t="n">
        <f aca="false">S27*$D27</f>
        <v>125000</v>
      </c>
      <c r="AL27" s="373" t="n">
        <f aca="false">T27*$D27</f>
        <v>125000</v>
      </c>
      <c r="AM27" s="289"/>
      <c r="AN27" s="373" t="n">
        <f aca="false">IF(AN$3=$E27,$D27,0)</f>
        <v>0</v>
      </c>
      <c r="AO27" s="373" t="n">
        <f aca="false">IF(AO$3=$E27,$D27,0)</f>
        <v>0</v>
      </c>
      <c r="AP27" s="373" t="n">
        <f aca="false">IF(AP$3=$E27,$D27,0)</f>
        <v>0</v>
      </c>
      <c r="AQ27" s="373" t="n">
        <f aca="false">IF(AQ$3=$E27,$D27,0)</f>
        <v>0</v>
      </c>
      <c r="AR27" s="373" t="n">
        <f aca="false">IF(AR$3=$E27,$D27,0)</f>
        <v>0</v>
      </c>
      <c r="AS27" s="373" t="n">
        <f aca="false">IF(AS$3=$E27,$D27,0)</f>
        <v>0</v>
      </c>
      <c r="AT27" s="373" t="n">
        <f aca="false">IF(AT$3=$E27,$D27,0)</f>
        <v>0</v>
      </c>
      <c r="AU27" s="373" t="n">
        <f aca="false">IF(AU$3=$E27,$D27,0)</f>
        <v>0</v>
      </c>
      <c r="AV27" s="373" t="n">
        <f aca="false">IF(AV$3=$E27,$D27,0)</f>
        <v>0</v>
      </c>
      <c r="AW27" s="373" t="n">
        <f aca="false">IF(AW$3=$E27,$D27,0)</f>
        <v>0</v>
      </c>
      <c r="AX27" s="373" t="n">
        <f aca="false">IF(AX$3=$E27,$D27,0)</f>
        <v>0</v>
      </c>
      <c r="AY27" s="373" t="n">
        <f aca="false">IF(AY$3=$E27,$D27,0)</f>
        <v>500000</v>
      </c>
      <c r="AZ27" s="373" t="n">
        <f aca="false">IF(AZ$3=$E27,$D27,0)</f>
        <v>0</v>
      </c>
      <c r="BA27" s="373" t="n">
        <f aca="false">IF(BA$3=$E27,$D27,0)</f>
        <v>0</v>
      </c>
      <c r="BB27" s="373" t="n">
        <f aca="false">IF(BB$3=$E27,$D27,0)</f>
        <v>0</v>
      </c>
      <c r="BD27" s="341" t="n">
        <f aca="false">SUM(X27:AL27)-SUM(AN27:BB27)</f>
        <v>0</v>
      </c>
    </row>
    <row r="28" customFormat="false" ht="15" hidden="false" customHeight="false" outlineLevel="0" collapsed="false">
      <c r="A28" s="0" t="s">
        <v>97</v>
      </c>
      <c r="B28" s="328" t="str">
        <f aca="false">VLOOKUP(A28,'DFP-Com'!$A$16:$B$50,2,1)</f>
        <v>     3.1.a  Student Assessment</v>
      </c>
      <c r="C28" s="0" t="s">
        <v>266</v>
      </c>
      <c r="D28" s="287" t="n">
        <v>7200</v>
      </c>
      <c r="E28" s="0" t="s">
        <v>225</v>
      </c>
      <c r="H28" s="360"/>
      <c r="I28" s="312" t="n">
        <v>0.3</v>
      </c>
      <c r="J28" s="312" t="n">
        <v>0.7</v>
      </c>
      <c r="K28" s="312"/>
      <c r="Q28" s="312"/>
      <c r="R28" s="312"/>
      <c r="S28" s="312"/>
      <c r="T28" s="312"/>
      <c r="U28" s="312" t="n">
        <f aca="false">SUM(F28:T28)</f>
        <v>1</v>
      </c>
      <c r="X28" s="373" t="n">
        <f aca="false">F28*$D28</f>
        <v>0</v>
      </c>
      <c r="Y28" s="373" t="n">
        <f aca="false">G28*$D28</f>
        <v>0</v>
      </c>
      <c r="Z28" s="373" t="n">
        <f aca="false">H28*$D28</f>
        <v>0</v>
      </c>
      <c r="AA28" s="373" t="n">
        <f aca="false">I28*$D28</f>
        <v>2160</v>
      </c>
      <c r="AB28" s="373" t="n">
        <f aca="false">J28*$D28</f>
        <v>5040</v>
      </c>
      <c r="AC28" s="373" t="n">
        <f aca="false">K28*$D28</f>
        <v>0</v>
      </c>
      <c r="AD28" s="373" t="n">
        <f aca="false">L28*$D28</f>
        <v>0</v>
      </c>
      <c r="AE28" s="373" t="n">
        <f aca="false">M28*$D28</f>
        <v>0</v>
      </c>
      <c r="AF28" s="373" t="n">
        <f aca="false">N28*$D28</f>
        <v>0</v>
      </c>
      <c r="AG28" s="373" t="n">
        <f aca="false">O28*$D28</f>
        <v>0</v>
      </c>
      <c r="AH28" s="373" t="n">
        <f aca="false">P28*$D28</f>
        <v>0</v>
      </c>
      <c r="AI28" s="373" t="n">
        <f aca="false">Q28*$D28</f>
        <v>0</v>
      </c>
      <c r="AJ28" s="373" t="n">
        <f aca="false">R28*$D28</f>
        <v>0</v>
      </c>
      <c r="AK28" s="373" t="n">
        <f aca="false">S28*$D28</f>
        <v>0</v>
      </c>
      <c r="AL28" s="373" t="n">
        <f aca="false">T28*$D28</f>
        <v>0</v>
      </c>
      <c r="AM28" s="289"/>
      <c r="AN28" s="373" t="n">
        <f aca="false">IF(AN$3=$E28,$D28,0)</f>
        <v>0</v>
      </c>
      <c r="AO28" s="373" t="n">
        <f aca="false">IF(AO$3=$E28,$D28,0)</f>
        <v>0</v>
      </c>
      <c r="AP28" s="373" t="n">
        <f aca="false">IF(AP$3=$E28,$D28,0)</f>
        <v>0</v>
      </c>
      <c r="AQ28" s="373" t="n">
        <f aca="false">IF(AQ$3=$E28,$D28,0)</f>
        <v>7200</v>
      </c>
      <c r="AR28" s="373" t="n">
        <f aca="false">IF(AR$3=$E28,$D28,0)</f>
        <v>0</v>
      </c>
      <c r="AS28" s="373" t="n">
        <f aca="false">IF(AS$3=$E28,$D28,0)</f>
        <v>0</v>
      </c>
      <c r="AT28" s="373" t="n">
        <f aca="false">IF(AT$3=$E28,$D28,0)</f>
        <v>0</v>
      </c>
      <c r="AU28" s="373" t="n">
        <f aca="false">IF(AU$3=$E28,$D28,0)</f>
        <v>0</v>
      </c>
      <c r="AV28" s="373" t="n">
        <f aca="false">IF(AV$3=$E28,$D28,0)</f>
        <v>0</v>
      </c>
      <c r="AW28" s="373" t="n">
        <f aca="false">IF(AW$3=$E28,$D28,0)</f>
        <v>0</v>
      </c>
      <c r="AX28" s="373" t="n">
        <f aca="false">IF(AX$3=$E28,$D28,0)</f>
        <v>0</v>
      </c>
      <c r="AY28" s="373" t="n">
        <f aca="false">IF(AY$3=$E28,$D28,0)</f>
        <v>0</v>
      </c>
      <c r="AZ28" s="373" t="n">
        <f aca="false">IF(AZ$3=$E28,$D28,0)</f>
        <v>0</v>
      </c>
      <c r="BA28" s="373" t="n">
        <f aca="false">IF(BA$3=$E28,$D28,0)</f>
        <v>0</v>
      </c>
      <c r="BB28" s="373" t="n">
        <f aca="false">IF(BB$3=$E28,$D28,0)</f>
        <v>0</v>
      </c>
      <c r="BD28" s="341"/>
    </row>
    <row r="29" customFormat="false" ht="15" hidden="false" customHeight="false" outlineLevel="0" collapsed="false">
      <c r="A29" s="0" t="s">
        <v>97</v>
      </c>
      <c r="B29" s="328" t="str">
        <f aca="false">VLOOKUP(A29,'DFP-Com'!$A$16:$B$50,2,1)</f>
        <v>     3.1.a  Student Assessment</v>
      </c>
      <c r="C29" s="0" t="s">
        <v>267</v>
      </c>
      <c r="D29" s="287" t="n">
        <v>19200</v>
      </c>
      <c r="E29" s="0" t="s">
        <v>225</v>
      </c>
      <c r="H29" s="360"/>
      <c r="I29" s="312" t="n">
        <v>0.3</v>
      </c>
      <c r="J29" s="312" t="n">
        <v>0.7</v>
      </c>
      <c r="K29" s="312"/>
      <c r="Q29" s="312"/>
      <c r="R29" s="312"/>
      <c r="S29" s="312"/>
      <c r="T29" s="312"/>
      <c r="U29" s="312" t="n">
        <f aca="false">SUM(F29:T29)</f>
        <v>1</v>
      </c>
      <c r="X29" s="373" t="n">
        <f aca="false">F29*$D29</f>
        <v>0</v>
      </c>
      <c r="Y29" s="373" t="n">
        <f aca="false">G29*$D29</f>
        <v>0</v>
      </c>
      <c r="Z29" s="373" t="n">
        <f aca="false">H29*$D29</f>
        <v>0</v>
      </c>
      <c r="AA29" s="373" t="n">
        <f aca="false">I29*$D29</f>
        <v>5760</v>
      </c>
      <c r="AB29" s="373" t="n">
        <f aca="false">J29*$D29</f>
        <v>13440</v>
      </c>
      <c r="AC29" s="373" t="n">
        <f aca="false">K29*$D29</f>
        <v>0</v>
      </c>
      <c r="AD29" s="373" t="n">
        <f aca="false">L29*$D29</f>
        <v>0</v>
      </c>
      <c r="AE29" s="373" t="n">
        <f aca="false">M29*$D29</f>
        <v>0</v>
      </c>
      <c r="AF29" s="373" t="n">
        <f aca="false">N29*$D29</f>
        <v>0</v>
      </c>
      <c r="AG29" s="373" t="n">
        <f aca="false">O29*$D29</f>
        <v>0</v>
      </c>
      <c r="AH29" s="373" t="n">
        <f aca="false">P29*$D29</f>
        <v>0</v>
      </c>
      <c r="AI29" s="373" t="n">
        <f aca="false">Q29*$D29</f>
        <v>0</v>
      </c>
      <c r="AJ29" s="373" t="n">
        <f aca="false">R29*$D29</f>
        <v>0</v>
      </c>
      <c r="AK29" s="373" t="n">
        <f aca="false">S29*$D29</f>
        <v>0</v>
      </c>
      <c r="AL29" s="373" t="n">
        <f aca="false">T29*$D29</f>
        <v>0</v>
      </c>
      <c r="AM29" s="289"/>
      <c r="AN29" s="373" t="n">
        <f aca="false">IF(AN$3=$E29,$D29,0)</f>
        <v>0</v>
      </c>
      <c r="AO29" s="373" t="n">
        <f aca="false">IF(AO$3=$E29,$D29,0)</f>
        <v>0</v>
      </c>
      <c r="AP29" s="373" t="n">
        <f aca="false">IF(AP$3=$E29,$D29,0)</f>
        <v>0</v>
      </c>
      <c r="AQ29" s="373" t="n">
        <f aca="false">IF(AQ$3=$E29,$D29,0)</f>
        <v>19200</v>
      </c>
      <c r="AR29" s="373" t="n">
        <f aca="false">IF(AR$3=$E29,$D29,0)</f>
        <v>0</v>
      </c>
      <c r="AS29" s="373" t="n">
        <f aca="false">IF(AS$3=$E29,$D29,0)</f>
        <v>0</v>
      </c>
      <c r="AT29" s="373" t="n">
        <f aca="false">IF(AT$3=$E29,$D29,0)</f>
        <v>0</v>
      </c>
      <c r="AU29" s="373" t="n">
        <f aca="false">IF(AU$3=$E29,$D29,0)</f>
        <v>0</v>
      </c>
      <c r="AV29" s="373" t="n">
        <f aca="false">IF(AV$3=$E29,$D29,0)</f>
        <v>0</v>
      </c>
      <c r="AW29" s="373" t="n">
        <f aca="false">IF(AW$3=$E29,$D29,0)</f>
        <v>0</v>
      </c>
      <c r="AX29" s="373" t="n">
        <f aca="false">IF(AX$3=$E29,$D29,0)</f>
        <v>0</v>
      </c>
      <c r="AY29" s="373" t="n">
        <f aca="false">IF(AY$3=$E29,$D29,0)</f>
        <v>0</v>
      </c>
      <c r="AZ29" s="373" t="n">
        <f aca="false">IF(AZ$3=$E29,$D29,0)</f>
        <v>0</v>
      </c>
      <c r="BA29" s="373" t="n">
        <f aca="false">IF(BA$3=$E29,$D29,0)</f>
        <v>0</v>
      </c>
      <c r="BB29" s="373" t="n">
        <f aca="false">IF(BB$3=$E29,$D29,0)</f>
        <v>0</v>
      </c>
      <c r="BD29" s="341"/>
    </row>
    <row r="30" customFormat="false" ht="15" hidden="false" customHeight="false" outlineLevel="0" collapsed="false">
      <c r="A30" s="0" t="s">
        <v>97</v>
      </c>
      <c r="B30" s="328" t="str">
        <f aca="false">VLOOKUP(A30,'DFP-Com'!$A$16:$B$50,2,1)</f>
        <v>     3.1.a  Student Assessment</v>
      </c>
      <c r="C30" s="0" t="s">
        <v>268</v>
      </c>
      <c r="D30" s="287" t="n">
        <v>8000</v>
      </c>
      <c r="E30" s="0" t="s">
        <v>231</v>
      </c>
      <c r="H30" s="360" t="n">
        <v>0.5</v>
      </c>
      <c r="I30" s="312" t="n">
        <v>0.5</v>
      </c>
      <c r="Q30" s="312"/>
      <c r="R30" s="312"/>
      <c r="S30" s="312"/>
      <c r="T30" s="312"/>
      <c r="U30" s="312" t="n">
        <f aca="false">SUM(F30:T30)</f>
        <v>1</v>
      </c>
      <c r="X30" s="373" t="n">
        <f aca="false">F30*$D30</f>
        <v>0</v>
      </c>
      <c r="Y30" s="373" t="n">
        <f aca="false">G30*$D30</f>
        <v>0</v>
      </c>
      <c r="Z30" s="373" t="n">
        <f aca="false">H30*$D30</f>
        <v>4000</v>
      </c>
      <c r="AA30" s="373" t="n">
        <f aca="false">I30*$D30</f>
        <v>4000</v>
      </c>
      <c r="AB30" s="373" t="n">
        <f aca="false">J30*$D30</f>
        <v>0</v>
      </c>
      <c r="AC30" s="373" t="n">
        <f aca="false">K30*$D30</f>
        <v>0</v>
      </c>
      <c r="AD30" s="373" t="n">
        <f aca="false">L30*$D30</f>
        <v>0</v>
      </c>
      <c r="AE30" s="373" t="n">
        <f aca="false">M30*$D30</f>
        <v>0</v>
      </c>
      <c r="AF30" s="373" t="n">
        <f aca="false">N30*$D30</f>
        <v>0</v>
      </c>
      <c r="AG30" s="373" t="n">
        <f aca="false">O30*$D30</f>
        <v>0</v>
      </c>
      <c r="AH30" s="373" t="n">
        <f aca="false">P30*$D30</f>
        <v>0</v>
      </c>
      <c r="AI30" s="373" t="n">
        <f aca="false">Q30*$D30</f>
        <v>0</v>
      </c>
      <c r="AJ30" s="373" t="n">
        <f aca="false">R30*$D30</f>
        <v>0</v>
      </c>
      <c r="AK30" s="373" t="n">
        <f aca="false">S30*$D30</f>
        <v>0</v>
      </c>
      <c r="AL30" s="373" t="n">
        <f aca="false">T30*$D30</f>
        <v>0</v>
      </c>
      <c r="AM30" s="289"/>
      <c r="AN30" s="373" t="n">
        <f aca="false">IF(AN$3=$E30,$D30,0)</f>
        <v>0</v>
      </c>
      <c r="AO30" s="373" t="n">
        <f aca="false">IF(AO$3=$E30,$D30,0)</f>
        <v>0</v>
      </c>
      <c r="AP30" s="373" t="n">
        <f aca="false">IF(AP$3=$E30,$D30,0)</f>
        <v>8000</v>
      </c>
      <c r="AQ30" s="373" t="n">
        <f aca="false">IF(AQ$3=$E30,$D30,0)</f>
        <v>0</v>
      </c>
      <c r="AR30" s="373" t="n">
        <f aca="false">IF(AR$3=$E30,$D30,0)</f>
        <v>0</v>
      </c>
      <c r="AS30" s="373" t="n">
        <f aca="false">IF(AS$3=$E30,$D30,0)</f>
        <v>0</v>
      </c>
      <c r="AT30" s="373" t="n">
        <f aca="false">IF(AT$3=$E30,$D30,0)</f>
        <v>0</v>
      </c>
      <c r="AU30" s="373" t="n">
        <f aca="false">IF(AU$3=$E30,$D30,0)</f>
        <v>0</v>
      </c>
      <c r="AV30" s="373" t="n">
        <f aca="false">IF(AV$3=$E30,$D30,0)</f>
        <v>0</v>
      </c>
      <c r="AW30" s="373" t="n">
        <f aca="false">IF(AW$3=$E30,$D30,0)</f>
        <v>0</v>
      </c>
      <c r="AX30" s="373" t="n">
        <f aca="false">IF(AX$3=$E30,$D30,0)</f>
        <v>0</v>
      </c>
      <c r="AY30" s="373" t="n">
        <f aca="false">IF(AY$3=$E30,$D30,0)</f>
        <v>0</v>
      </c>
      <c r="AZ30" s="373" t="n">
        <f aca="false">IF(AZ$3=$E30,$D30,0)</f>
        <v>0</v>
      </c>
      <c r="BA30" s="373" t="n">
        <f aca="false">IF(BA$3=$E30,$D30,0)</f>
        <v>0</v>
      </c>
      <c r="BB30" s="373" t="n">
        <f aca="false">IF(BB$3=$E30,$D30,0)</f>
        <v>0</v>
      </c>
      <c r="BD30" s="341"/>
    </row>
    <row r="31" customFormat="false" ht="15" hidden="false" customHeight="false" outlineLevel="0" collapsed="false">
      <c r="A31" s="0" t="s">
        <v>97</v>
      </c>
      <c r="B31" s="328" t="str">
        <f aca="false">VLOOKUP(A31,'DFP-Com'!$A$16:$B$50,2,1)</f>
        <v>     3.1.a  Student Assessment</v>
      </c>
      <c r="C31" s="0" t="s">
        <v>269</v>
      </c>
      <c r="D31" s="287" t="n">
        <v>72000</v>
      </c>
      <c r="E31" s="0" t="s">
        <v>231</v>
      </c>
      <c r="H31" s="360" t="n">
        <v>0.0833333333333333</v>
      </c>
      <c r="I31" s="312" t="n">
        <v>0.0833333333333333</v>
      </c>
      <c r="J31" s="312" t="n">
        <v>0.0833333333333333</v>
      </c>
      <c r="K31" s="312" t="n">
        <v>0.0833333333333333</v>
      </c>
      <c r="L31" s="312" t="n">
        <v>0.0833333333333333</v>
      </c>
      <c r="M31" s="312" t="n">
        <v>0.0833333333333333</v>
      </c>
      <c r="N31" s="312" t="n">
        <v>0.0833333333333333</v>
      </c>
      <c r="O31" s="312" t="n">
        <v>0.0833333333333333</v>
      </c>
      <c r="P31" s="312" t="n">
        <v>0.0833333333333333</v>
      </c>
      <c r="Q31" s="312" t="n">
        <v>0.0833333333333333</v>
      </c>
      <c r="R31" s="312" t="n">
        <v>0.0833333333333333</v>
      </c>
      <c r="S31" s="312" t="n">
        <v>0.0833333333333333</v>
      </c>
      <c r="T31" s="312"/>
      <c r="U31" s="312" t="n">
        <f aca="false">SUM(F31:T31)</f>
        <v>1</v>
      </c>
      <c r="X31" s="373" t="n">
        <f aca="false">F31*$D31</f>
        <v>0</v>
      </c>
      <c r="Y31" s="373" t="n">
        <f aca="false">G31*$D31</f>
        <v>0</v>
      </c>
      <c r="Z31" s="373" t="n">
        <f aca="false">H31*$D31</f>
        <v>6000</v>
      </c>
      <c r="AA31" s="373" t="n">
        <f aca="false">I31*$D31</f>
        <v>6000</v>
      </c>
      <c r="AB31" s="373" t="n">
        <f aca="false">J31*$D31</f>
        <v>6000</v>
      </c>
      <c r="AC31" s="373" t="n">
        <f aca="false">K31*$D31</f>
        <v>6000</v>
      </c>
      <c r="AD31" s="373" t="n">
        <f aca="false">L31*$D31</f>
        <v>6000</v>
      </c>
      <c r="AE31" s="373" t="n">
        <f aca="false">M31*$D31</f>
        <v>6000</v>
      </c>
      <c r="AF31" s="373" t="n">
        <f aca="false">N31*$D31</f>
        <v>6000</v>
      </c>
      <c r="AG31" s="373" t="n">
        <f aca="false">O31*$D31</f>
        <v>6000</v>
      </c>
      <c r="AH31" s="373" t="n">
        <f aca="false">P31*$D31</f>
        <v>6000</v>
      </c>
      <c r="AI31" s="373" t="n">
        <f aca="false">Q31*$D31</f>
        <v>6000</v>
      </c>
      <c r="AJ31" s="373" t="n">
        <f aca="false">R31*$D31</f>
        <v>6000</v>
      </c>
      <c r="AK31" s="373" t="n">
        <f aca="false">S31*$D31</f>
        <v>6000</v>
      </c>
      <c r="AL31" s="373" t="n">
        <f aca="false">T31*$D31</f>
        <v>0</v>
      </c>
      <c r="AM31" s="289"/>
      <c r="AN31" s="373" t="n">
        <f aca="false">IF(AN$3=$E31,$D31,0)</f>
        <v>0</v>
      </c>
      <c r="AO31" s="373" t="n">
        <f aca="false">IF(AO$3=$E31,$D31,0)</f>
        <v>0</v>
      </c>
      <c r="AP31" s="373" t="n">
        <f aca="false">IF(AP$3=$E31,$D31,0)</f>
        <v>72000</v>
      </c>
      <c r="AQ31" s="373" t="n">
        <f aca="false">IF(AQ$3=$E31,$D31,0)</f>
        <v>0</v>
      </c>
      <c r="AR31" s="373" t="n">
        <f aca="false">IF(AR$3=$E31,$D31,0)</f>
        <v>0</v>
      </c>
      <c r="AS31" s="373" t="n">
        <f aca="false">IF(AS$3=$E31,$D31,0)</f>
        <v>0</v>
      </c>
      <c r="AT31" s="373" t="n">
        <f aca="false">IF(AT$3=$E31,$D31,0)</f>
        <v>0</v>
      </c>
      <c r="AU31" s="373" t="n">
        <f aca="false">IF(AU$3=$E31,$D31,0)</f>
        <v>0</v>
      </c>
      <c r="AV31" s="373" t="n">
        <f aca="false">IF(AV$3=$E31,$D31,0)</f>
        <v>0</v>
      </c>
      <c r="AW31" s="373" t="n">
        <f aca="false">IF(AW$3=$E31,$D31,0)</f>
        <v>0</v>
      </c>
      <c r="AX31" s="373" t="n">
        <f aca="false">IF(AX$3=$E31,$D31,0)</f>
        <v>0</v>
      </c>
      <c r="AY31" s="373" t="n">
        <f aca="false">IF(AY$3=$E31,$D31,0)</f>
        <v>0</v>
      </c>
      <c r="AZ31" s="373" t="n">
        <f aca="false">IF(AZ$3=$E31,$D31,0)</f>
        <v>0</v>
      </c>
      <c r="BA31" s="373" t="n">
        <f aca="false">IF(BA$3=$E31,$D31,0)</f>
        <v>0</v>
      </c>
      <c r="BB31" s="373" t="n">
        <f aca="false">IF(BB$3=$E31,$D31,0)</f>
        <v>0</v>
      </c>
      <c r="BD31" s="341"/>
    </row>
    <row r="32" customFormat="false" ht="15" hidden="false" customHeight="false" outlineLevel="0" collapsed="false">
      <c r="A32" s="0" t="s">
        <v>99</v>
      </c>
      <c r="B32" s="328" t="str">
        <f aca="false">VLOOKUP(A32,'DFP-Com'!$A$16:$B$50,2,1)</f>
        <v>     3.1.b  Teacher Evaluations</v>
      </c>
      <c r="C32" s="304" t="s">
        <v>265</v>
      </c>
      <c r="D32" s="287" t="n">
        <v>100000</v>
      </c>
      <c r="E32" s="0" t="s">
        <v>225</v>
      </c>
      <c r="I32" s="312" t="n">
        <v>0.25</v>
      </c>
      <c r="J32" s="312" t="n">
        <v>0.25</v>
      </c>
      <c r="K32" s="312" t="n">
        <v>0.25</v>
      </c>
      <c r="L32" s="312" t="n">
        <v>0.25</v>
      </c>
      <c r="U32" s="312" t="n">
        <f aca="false">SUM(F32:T32)</f>
        <v>1</v>
      </c>
      <c r="X32" s="373" t="n">
        <f aca="false">F32*$D32</f>
        <v>0</v>
      </c>
      <c r="Y32" s="373" t="n">
        <f aca="false">G32*$D32</f>
        <v>0</v>
      </c>
      <c r="Z32" s="373" t="n">
        <f aca="false">H32*$D32</f>
        <v>0</v>
      </c>
      <c r="AA32" s="373" t="n">
        <f aca="false">I32*$D32</f>
        <v>25000</v>
      </c>
      <c r="AB32" s="373" t="n">
        <f aca="false">J32*$D32</f>
        <v>25000</v>
      </c>
      <c r="AC32" s="373" t="n">
        <f aca="false">K32*$D32</f>
        <v>25000</v>
      </c>
      <c r="AD32" s="373" t="n">
        <f aca="false">L32*$D32</f>
        <v>25000</v>
      </c>
      <c r="AE32" s="373" t="n">
        <f aca="false">M32*$D32</f>
        <v>0</v>
      </c>
      <c r="AF32" s="373" t="n">
        <f aca="false">N32*$D32</f>
        <v>0</v>
      </c>
      <c r="AG32" s="373" t="n">
        <f aca="false">O32*$D32</f>
        <v>0</v>
      </c>
      <c r="AH32" s="373" t="n">
        <f aca="false">P32*$D32</f>
        <v>0</v>
      </c>
      <c r="AI32" s="373" t="n">
        <f aca="false">Q32*$D32</f>
        <v>0</v>
      </c>
      <c r="AJ32" s="373" t="n">
        <f aca="false">R32*$D32</f>
        <v>0</v>
      </c>
      <c r="AK32" s="373" t="n">
        <f aca="false">S32*$D32</f>
        <v>0</v>
      </c>
      <c r="AL32" s="373" t="n">
        <f aca="false">T32*$D32</f>
        <v>0</v>
      </c>
      <c r="AM32" s="289"/>
      <c r="AN32" s="373" t="n">
        <f aca="false">IF(AN$3=$E32,$D32,0)</f>
        <v>0</v>
      </c>
      <c r="AO32" s="373" t="n">
        <f aca="false">IF(AO$3=$E32,$D32,0)</f>
        <v>0</v>
      </c>
      <c r="AP32" s="373" t="n">
        <f aca="false">IF(AP$3=$E32,$D32,0)</f>
        <v>0</v>
      </c>
      <c r="AQ32" s="373" t="n">
        <f aca="false">IF(AQ$3=$E32,$D32,0)</f>
        <v>100000</v>
      </c>
      <c r="AR32" s="373" t="n">
        <f aca="false">IF(AR$3=$E32,$D32,0)</f>
        <v>0</v>
      </c>
      <c r="AS32" s="373" t="n">
        <f aca="false">IF(AS$3=$E32,$D32,0)</f>
        <v>0</v>
      </c>
      <c r="AT32" s="373" t="n">
        <f aca="false">IF(AT$3=$E32,$D32,0)</f>
        <v>0</v>
      </c>
      <c r="AU32" s="373" t="n">
        <f aca="false">IF(AU$3=$E32,$D32,0)</f>
        <v>0</v>
      </c>
      <c r="AV32" s="373" t="n">
        <f aca="false">IF(AV$3=$E32,$D32,0)</f>
        <v>0</v>
      </c>
      <c r="AW32" s="373" t="n">
        <f aca="false">IF(AW$3=$E32,$D32,0)</f>
        <v>0</v>
      </c>
      <c r="AX32" s="373" t="n">
        <f aca="false">IF(AX$3=$E32,$D32,0)</f>
        <v>0</v>
      </c>
      <c r="AY32" s="373" t="n">
        <f aca="false">IF(AY$3=$E32,$D32,0)</f>
        <v>0</v>
      </c>
      <c r="AZ32" s="373" t="n">
        <f aca="false">IF(AZ$3=$E32,$D32,0)</f>
        <v>0</v>
      </c>
      <c r="BA32" s="373" t="n">
        <f aca="false">IF(BA$3=$E32,$D32,0)</f>
        <v>0</v>
      </c>
      <c r="BB32" s="373" t="n">
        <f aca="false">IF(BB$3=$E32,$D32,0)</f>
        <v>0</v>
      </c>
      <c r="BD32" s="341" t="n">
        <f aca="false">SUM(X32:AL32)-SUM(AN32:BB32)</f>
        <v>0</v>
      </c>
    </row>
    <row r="33" customFormat="false" ht="15" hidden="false" customHeight="false" outlineLevel="0" collapsed="false">
      <c r="A33" s="0" t="s">
        <v>99</v>
      </c>
      <c r="B33" s="328" t="str">
        <f aca="false">VLOOKUP(A33,'DFP-Com'!$A$16:$B$50,2,1)</f>
        <v>     3.1.b  Teacher Evaluations</v>
      </c>
      <c r="C33" s="304" t="s">
        <v>265</v>
      </c>
      <c r="D33" s="287" t="n">
        <v>200000</v>
      </c>
      <c r="E33" s="0" t="s">
        <v>235</v>
      </c>
      <c r="Q33" s="312" t="n">
        <v>0.25</v>
      </c>
      <c r="R33" s="312" t="n">
        <v>0.25</v>
      </c>
      <c r="S33" s="312" t="n">
        <v>0.25</v>
      </c>
      <c r="T33" s="312" t="n">
        <v>0.25</v>
      </c>
      <c r="U33" s="312" t="n">
        <f aca="false">SUM(F33:T33)</f>
        <v>1</v>
      </c>
      <c r="X33" s="373" t="n">
        <f aca="false">F33*$D33</f>
        <v>0</v>
      </c>
      <c r="Y33" s="373" t="n">
        <f aca="false">G33*$D33</f>
        <v>0</v>
      </c>
      <c r="Z33" s="373" t="n">
        <f aca="false">H33*$D33</f>
        <v>0</v>
      </c>
      <c r="AA33" s="373" t="n">
        <f aca="false">I33*$D33</f>
        <v>0</v>
      </c>
      <c r="AB33" s="373" t="n">
        <f aca="false">J33*$D33</f>
        <v>0</v>
      </c>
      <c r="AC33" s="373" t="n">
        <f aca="false">K33*$D33</f>
        <v>0</v>
      </c>
      <c r="AD33" s="373" t="n">
        <f aca="false">L33*$D33</f>
        <v>0</v>
      </c>
      <c r="AE33" s="373" t="n">
        <f aca="false">M33*$D33</f>
        <v>0</v>
      </c>
      <c r="AF33" s="373" t="n">
        <f aca="false">N33*$D33</f>
        <v>0</v>
      </c>
      <c r="AG33" s="373" t="n">
        <f aca="false">O33*$D33</f>
        <v>0</v>
      </c>
      <c r="AH33" s="373" t="n">
        <f aca="false">P33*$D33</f>
        <v>0</v>
      </c>
      <c r="AI33" s="373" t="n">
        <f aca="false">Q33*$D33</f>
        <v>50000</v>
      </c>
      <c r="AJ33" s="373" t="n">
        <f aca="false">R33*$D33</f>
        <v>50000</v>
      </c>
      <c r="AK33" s="373" t="n">
        <f aca="false">S33*$D33</f>
        <v>50000</v>
      </c>
      <c r="AL33" s="373" t="n">
        <f aca="false">T33*$D33</f>
        <v>50000</v>
      </c>
      <c r="AM33" s="289"/>
      <c r="AN33" s="373" t="n">
        <f aca="false">IF(AN$3=$E33,$D33,0)</f>
        <v>0</v>
      </c>
      <c r="AO33" s="373" t="n">
        <f aca="false">IF(AO$3=$E33,$D33,0)</f>
        <v>0</v>
      </c>
      <c r="AP33" s="373" t="n">
        <f aca="false">IF(AP$3=$E33,$D33,0)</f>
        <v>0</v>
      </c>
      <c r="AQ33" s="373" t="n">
        <f aca="false">IF(AQ$3=$E33,$D33,0)</f>
        <v>0</v>
      </c>
      <c r="AR33" s="373" t="n">
        <f aca="false">IF(AR$3=$E33,$D33,0)</f>
        <v>0</v>
      </c>
      <c r="AS33" s="373" t="n">
        <f aca="false">IF(AS$3=$E33,$D33,0)</f>
        <v>0</v>
      </c>
      <c r="AT33" s="373" t="n">
        <f aca="false">IF(AT$3=$E33,$D33,0)</f>
        <v>0</v>
      </c>
      <c r="AU33" s="373" t="n">
        <f aca="false">IF(AU$3=$E33,$D33,0)</f>
        <v>0</v>
      </c>
      <c r="AV33" s="373" t="n">
        <f aca="false">IF(AV$3=$E33,$D33,0)</f>
        <v>0</v>
      </c>
      <c r="AW33" s="373" t="n">
        <f aca="false">IF(AW$3=$E33,$D33,0)</f>
        <v>0</v>
      </c>
      <c r="AX33" s="373" t="n">
        <f aca="false">IF(AX$3=$E33,$D33,0)</f>
        <v>0</v>
      </c>
      <c r="AY33" s="373" t="n">
        <f aca="false">IF(AY$3=$E33,$D33,0)</f>
        <v>0</v>
      </c>
      <c r="AZ33" s="373" t="n">
        <f aca="false">IF(AZ$3=$E33,$D33,0)</f>
        <v>0</v>
      </c>
      <c r="BA33" s="373" t="n">
        <f aca="false">IF(BA$3=$E33,$D33,0)</f>
        <v>0</v>
      </c>
      <c r="BB33" s="373" t="n">
        <f aca="false">IF(BB$3=$E33,$D33,0)</f>
        <v>200000</v>
      </c>
      <c r="BD33" s="341" t="n">
        <f aca="false">SUM(X33:AL33)-SUM(AN33:BB33)</f>
        <v>0</v>
      </c>
    </row>
    <row r="34" customFormat="false" ht="15" hidden="false" customHeight="false" outlineLevel="0" collapsed="false">
      <c r="A34" s="0" t="s">
        <v>101</v>
      </c>
      <c r="B34" s="328" t="str">
        <f aca="false">VLOOKUP(A34,'DFP-Com'!$A$16:$B$50,2,1)</f>
        <v>     3.1.c  Voc Ed Tracer Studies</v>
      </c>
      <c r="C34" s="304" t="s">
        <v>265</v>
      </c>
      <c r="D34" s="287" t="n">
        <v>100000</v>
      </c>
      <c r="E34" s="0" t="s">
        <v>230</v>
      </c>
      <c r="L34" s="312" t="n">
        <v>0.25</v>
      </c>
      <c r="M34" s="312" t="n">
        <v>0.25</v>
      </c>
      <c r="N34" s="312" t="n">
        <v>0.25</v>
      </c>
      <c r="O34" s="312" t="n">
        <v>0.25</v>
      </c>
      <c r="U34" s="312" t="n">
        <f aca="false">SUM(F34:T34)</f>
        <v>1</v>
      </c>
      <c r="X34" s="373" t="n">
        <f aca="false">F34*$D34</f>
        <v>0</v>
      </c>
      <c r="Y34" s="373" t="n">
        <f aca="false">G34*$D34</f>
        <v>0</v>
      </c>
      <c r="Z34" s="373" t="n">
        <f aca="false">H34*$D34</f>
        <v>0</v>
      </c>
      <c r="AA34" s="373" t="n">
        <f aca="false">I34*$D34</f>
        <v>0</v>
      </c>
      <c r="AB34" s="373" t="n">
        <f aca="false">J34*$D34</f>
        <v>0</v>
      </c>
      <c r="AC34" s="373" t="n">
        <f aca="false">K34*$D34</f>
        <v>0</v>
      </c>
      <c r="AD34" s="373" t="n">
        <f aca="false">L34*$D34</f>
        <v>25000</v>
      </c>
      <c r="AE34" s="373" t="n">
        <f aca="false">M34*$D34</f>
        <v>25000</v>
      </c>
      <c r="AF34" s="373" t="n">
        <f aca="false">N34*$D34</f>
        <v>25000</v>
      </c>
      <c r="AG34" s="373" t="n">
        <f aca="false">O34*$D34</f>
        <v>25000</v>
      </c>
      <c r="AH34" s="373" t="n">
        <f aca="false">P34*$D34</f>
        <v>0</v>
      </c>
      <c r="AI34" s="373" t="n">
        <f aca="false">Q34*$D34</f>
        <v>0</v>
      </c>
      <c r="AJ34" s="373" t="n">
        <f aca="false">R34*$D34</f>
        <v>0</v>
      </c>
      <c r="AK34" s="373" t="n">
        <f aca="false">S34*$D34</f>
        <v>0</v>
      </c>
      <c r="AL34" s="373" t="n">
        <f aca="false">T34*$D34</f>
        <v>0</v>
      </c>
      <c r="AM34" s="289"/>
      <c r="AN34" s="373" t="n">
        <f aca="false">IF(AN$3=$E34,$D34,0)</f>
        <v>0</v>
      </c>
      <c r="AO34" s="373" t="n">
        <f aca="false">IF(AO$3=$E34,$D34,0)</f>
        <v>0</v>
      </c>
      <c r="AP34" s="373" t="n">
        <f aca="false">IF(AP$3=$E34,$D34,0)</f>
        <v>0</v>
      </c>
      <c r="AQ34" s="373" t="n">
        <f aca="false">IF(AQ$3=$E34,$D34,0)</f>
        <v>0</v>
      </c>
      <c r="AR34" s="373" t="n">
        <f aca="false">IF(AR$3=$E34,$D34,0)</f>
        <v>0</v>
      </c>
      <c r="AS34" s="373" t="n">
        <f aca="false">IF(AS$3=$E34,$D34,0)</f>
        <v>0</v>
      </c>
      <c r="AT34" s="373" t="n">
        <f aca="false">IF(AT$3=$E34,$D34,0)</f>
        <v>100000</v>
      </c>
      <c r="AU34" s="373" t="n">
        <f aca="false">IF(AU$3=$E34,$D34,0)</f>
        <v>0</v>
      </c>
      <c r="AV34" s="373" t="n">
        <f aca="false">IF(AV$3=$E34,$D34,0)</f>
        <v>0</v>
      </c>
      <c r="AW34" s="373" t="n">
        <f aca="false">IF(AW$3=$E34,$D34,0)</f>
        <v>0</v>
      </c>
      <c r="AX34" s="373" t="n">
        <f aca="false">IF(AX$3=$E34,$D34,0)</f>
        <v>0</v>
      </c>
      <c r="AY34" s="373" t="n">
        <f aca="false">IF(AY$3=$E34,$D34,0)</f>
        <v>0</v>
      </c>
      <c r="AZ34" s="373" t="n">
        <f aca="false">IF(AZ$3=$E34,$D34,0)</f>
        <v>0</v>
      </c>
      <c r="BA34" s="373" t="n">
        <f aca="false">IF(BA$3=$E34,$D34,0)</f>
        <v>0</v>
      </c>
      <c r="BB34" s="373" t="n">
        <f aca="false">IF(BB$3=$E34,$D34,0)</f>
        <v>0</v>
      </c>
      <c r="BD34" s="341" t="n">
        <f aca="false">SUM(X34:AL34)-SUM(AN34:BB34)</f>
        <v>0</v>
      </c>
    </row>
    <row r="35" customFormat="false" ht="15" hidden="false" customHeight="false" outlineLevel="0" collapsed="false">
      <c r="A35" s="0" t="s">
        <v>101</v>
      </c>
      <c r="B35" s="328" t="str">
        <f aca="false">VLOOKUP(A35,'DFP-Com'!$A$16:$B$50,2,1)</f>
        <v>     3.1.c  Voc Ed Tracer Studies</v>
      </c>
      <c r="C35" s="304" t="s">
        <v>265</v>
      </c>
      <c r="D35" s="287" t="n">
        <v>200000</v>
      </c>
      <c r="E35" s="0" t="s">
        <v>235</v>
      </c>
      <c r="Q35" s="312" t="n">
        <v>0.25</v>
      </c>
      <c r="R35" s="312" t="n">
        <v>0.25</v>
      </c>
      <c r="S35" s="312" t="n">
        <v>0.25</v>
      </c>
      <c r="T35" s="312" t="n">
        <v>0.25</v>
      </c>
      <c r="U35" s="312" t="n">
        <f aca="false">SUM(F35:T35)</f>
        <v>1</v>
      </c>
      <c r="X35" s="373" t="n">
        <f aca="false">F35*$D35</f>
        <v>0</v>
      </c>
      <c r="Y35" s="373" t="n">
        <f aca="false">G35*$D35</f>
        <v>0</v>
      </c>
      <c r="Z35" s="373" t="n">
        <f aca="false">H35*$D35</f>
        <v>0</v>
      </c>
      <c r="AA35" s="373" t="n">
        <f aca="false">I35*$D35</f>
        <v>0</v>
      </c>
      <c r="AB35" s="373" t="n">
        <f aca="false">J35*$D35</f>
        <v>0</v>
      </c>
      <c r="AC35" s="373" t="n">
        <f aca="false">K35*$D35</f>
        <v>0</v>
      </c>
      <c r="AD35" s="373" t="n">
        <f aca="false">L35*$D35</f>
        <v>0</v>
      </c>
      <c r="AE35" s="373" t="n">
        <f aca="false">M35*$D35</f>
        <v>0</v>
      </c>
      <c r="AF35" s="373" t="n">
        <f aca="false">N35*$D35</f>
        <v>0</v>
      </c>
      <c r="AG35" s="373" t="n">
        <f aca="false">O35*$D35</f>
        <v>0</v>
      </c>
      <c r="AH35" s="373" t="n">
        <f aca="false">P35*$D35</f>
        <v>0</v>
      </c>
      <c r="AI35" s="373" t="n">
        <f aca="false">Q35*$D35</f>
        <v>50000</v>
      </c>
      <c r="AJ35" s="373" t="n">
        <f aca="false">R35*$D35</f>
        <v>50000</v>
      </c>
      <c r="AK35" s="373" t="n">
        <f aca="false">S35*$D35</f>
        <v>50000</v>
      </c>
      <c r="AL35" s="373" t="n">
        <f aca="false">T35*$D35</f>
        <v>50000</v>
      </c>
      <c r="AM35" s="289"/>
      <c r="AN35" s="373" t="n">
        <f aca="false">IF(AN$3=$E35,$D35,0)</f>
        <v>0</v>
      </c>
      <c r="AO35" s="373" t="n">
        <f aca="false">IF(AO$3=$E35,$D35,0)</f>
        <v>0</v>
      </c>
      <c r="AP35" s="373" t="n">
        <f aca="false">IF(AP$3=$E35,$D35,0)</f>
        <v>0</v>
      </c>
      <c r="AQ35" s="373" t="n">
        <f aca="false">IF(AQ$3=$E35,$D35,0)</f>
        <v>0</v>
      </c>
      <c r="AR35" s="373" t="n">
        <f aca="false">IF(AR$3=$E35,$D35,0)</f>
        <v>0</v>
      </c>
      <c r="AS35" s="373" t="n">
        <f aca="false">IF(AS$3=$E35,$D35,0)</f>
        <v>0</v>
      </c>
      <c r="AT35" s="373" t="n">
        <f aca="false">IF(AT$3=$E35,$D35,0)</f>
        <v>0</v>
      </c>
      <c r="AU35" s="373" t="n">
        <f aca="false">IF(AU$3=$E35,$D35,0)</f>
        <v>0</v>
      </c>
      <c r="AV35" s="373" t="n">
        <f aca="false">IF(AV$3=$E35,$D35,0)</f>
        <v>0</v>
      </c>
      <c r="AW35" s="373" t="n">
        <f aca="false">IF(AW$3=$E35,$D35,0)</f>
        <v>0</v>
      </c>
      <c r="AX35" s="373" t="n">
        <f aca="false">IF(AX$3=$E35,$D35,0)</f>
        <v>0</v>
      </c>
      <c r="AY35" s="373" t="n">
        <f aca="false">IF(AY$3=$E35,$D35,0)</f>
        <v>0</v>
      </c>
      <c r="AZ35" s="373" t="n">
        <f aca="false">IF(AZ$3=$E35,$D35,0)</f>
        <v>0</v>
      </c>
      <c r="BA35" s="373" t="n">
        <f aca="false">IF(BA$3=$E35,$D35,0)</f>
        <v>0</v>
      </c>
      <c r="BB35" s="373" t="n">
        <f aca="false">IF(BB$3=$E35,$D35,0)</f>
        <v>200000</v>
      </c>
      <c r="BD35" s="341" t="n">
        <f aca="false">SUM(X35:AL35)-SUM(AN35:BB35)</f>
        <v>0</v>
      </c>
    </row>
    <row r="36" customFormat="false" ht="15" hidden="false" customHeight="false" outlineLevel="0" collapsed="false">
      <c r="A36" s="0" t="s">
        <v>103</v>
      </c>
      <c r="B36" s="328" t="str">
        <f aca="false">VLOOKUP(A36,'DFP-Com'!$A$16:$B$50,2,1)</f>
        <v>     3.1 d Other</v>
      </c>
      <c r="C36" s="304" t="s">
        <v>265</v>
      </c>
      <c r="D36" s="287" t="n">
        <v>200000</v>
      </c>
      <c r="E36" s="0" t="s">
        <v>235</v>
      </c>
      <c r="Q36" s="312" t="n">
        <v>0.25</v>
      </c>
      <c r="R36" s="312" t="n">
        <v>0.25</v>
      </c>
      <c r="S36" s="312" t="n">
        <v>0.25</v>
      </c>
      <c r="T36" s="312" t="n">
        <v>0.25</v>
      </c>
      <c r="U36" s="312" t="n">
        <f aca="false">SUM(F36:T36)</f>
        <v>1</v>
      </c>
      <c r="X36" s="373" t="n">
        <f aca="false">F36*$D36</f>
        <v>0</v>
      </c>
      <c r="Y36" s="373" t="n">
        <f aca="false">G36*$D36</f>
        <v>0</v>
      </c>
      <c r="Z36" s="373" t="n">
        <f aca="false">H36*$D36</f>
        <v>0</v>
      </c>
      <c r="AA36" s="373" t="n">
        <f aca="false">I36*$D36</f>
        <v>0</v>
      </c>
      <c r="AB36" s="373" t="n">
        <f aca="false">J36*$D36</f>
        <v>0</v>
      </c>
      <c r="AC36" s="373" t="n">
        <f aca="false">K36*$D36</f>
        <v>0</v>
      </c>
      <c r="AD36" s="373" t="n">
        <f aca="false">L36*$D36</f>
        <v>0</v>
      </c>
      <c r="AE36" s="373" t="n">
        <f aca="false">M36*$D36</f>
        <v>0</v>
      </c>
      <c r="AF36" s="373" t="n">
        <f aca="false">N36*$D36</f>
        <v>0</v>
      </c>
      <c r="AG36" s="373" t="n">
        <f aca="false">O36*$D36</f>
        <v>0</v>
      </c>
      <c r="AH36" s="373" t="n">
        <f aca="false">P36*$D36</f>
        <v>0</v>
      </c>
      <c r="AI36" s="373" t="n">
        <f aca="false">Q36*$D36</f>
        <v>50000</v>
      </c>
      <c r="AJ36" s="373" t="n">
        <f aca="false">R36*$D36</f>
        <v>50000</v>
      </c>
      <c r="AK36" s="373" t="n">
        <f aca="false">S36*$D36</f>
        <v>50000</v>
      </c>
      <c r="AL36" s="373" t="n">
        <f aca="false">T36*$D36</f>
        <v>50000</v>
      </c>
      <c r="AM36" s="289"/>
      <c r="AN36" s="373" t="n">
        <f aca="false">IF(AN$3=$E36,$D36,0)</f>
        <v>0</v>
      </c>
      <c r="AO36" s="373" t="n">
        <f aca="false">IF(AO$3=$E36,$D36,0)</f>
        <v>0</v>
      </c>
      <c r="AP36" s="373" t="n">
        <f aca="false">IF(AP$3=$E36,$D36,0)</f>
        <v>0</v>
      </c>
      <c r="AQ36" s="373" t="n">
        <f aca="false">IF(AQ$3=$E36,$D36,0)</f>
        <v>0</v>
      </c>
      <c r="AR36" s="373" t="n">
        <f aca="false">IF(AR$3=$E36,$D36,0)</f>
        <v>0</v>
      </c>
      <c r="AS36" s="373" t="n">
        <f aca="false">IF(AS$3=$E36,$D36,0)</f>
        <v>0</v>
      </c>
      <c r="AT36" s="373" t="n">
        <f aca="false">IF(AT$3=$E36,$D36,0)</f>
        <v>0</v>
      </c>
      <c r="AU36" s="373" t="n">
        <f aca="false">IF(AU$3=$E36,$D36,0)</f>
        <v>0</v>
      </c>
      <c r="AV36" s="373" t="n">
        <f aca="false">IF(AV$3=$E36,$D36,0)</f>
        <v>0</v>
      </c>
      <c r="AW36" s="373" t="n">
        <f aca="false">IF(AW$3=$E36,$D36,0)</f>
        <v>0</v>
      </c>
      <c r="AX36" s="373" t="n">
        <f aca="false">IF(AX$3=$E36,$D36,0)</f>
        <v>0</v>
      </c>
      <c r="AY36" s="373" t="n">
        <f aca="false">IF(AY$3=$E36,$D36,0)</f>
        <v>0</v>
      </c>
      <c r="AZ36" s="373" t="n">
        <f aca="false">IF(AZ$3=$E36,$D36,0)</f>
        <v>0</v>
      </c>
      <c r="BA36" s="373" t="n">
        <f aca="false">IF(BA$3=$E36,$D36,0)</f>
        <v>0</v>
      </c>
      <c r="BB36" s="373" t="n">
        <f aca="false">IF(BB$3=$E36,$D36,0)</f>
        <v>200000</v>
      </c>
      <c r="BD36" s="341" t="n">
        <f aca="false">SUM(X36:AL36)-SUM(AN36:BB36)</f>
        <v>0</v>
      </c>
    </row>
    <row r="37" customFormat="false" ht="15" hidden="false" customHeight="false" outlineLevel="0" collapsed="false">
      <c r="A37" s="0" t="s">
        <v>112</v>
      </c>
      <c r="B37" s="328" t="str">
        <f aca="false">VLOOKUP(A37,'DFP-Com'!$A$16:$B$50,2,1)</f>
        <v>     4.1.c  Audit</v>
      </c>
      <c r="C37" s="304" t="s">
        <v>270</v>
      </c>
      <c r="D37" s="287" t="n">
        <v>90000</v>
      </c>
      <c r="E37" s="0" t="s">
        <v>233</v>
      </c>
      <c r="K37" s="377"/>
      <c r="L37" s="377" t="n">
        <f aca="false">1/6</f>
        <v>0.166666666666667</v>
      </c>
      <c r="M37" s="377" t="n">
        <f aca="false">1/6</f>
        <v>0.166666666666667</v>
      </c>
      <c r="P37" s="377" t="n">
        <f aca="false">1/6</f>
        <v>0.166666666666667</v>
      </c>
      <c r="Q37" s="377" t="n">
        <f aca="false">1/6</f>
        <v>0.166666666666667</v>
      </c>
      <c r="T37" s="377" t="n">
        <f aca="false">1/3</f>
        <v>0.333333333333333</v>
      </c>
      <c r="U37" s="312" t="n">
        <f aca="false">SUM(F37:T37)</f>
        <v>1</v>
      </c>
      <c r="X37" s="373" t="n">
        <f aca="false">F37*$D37</f>
        <v>0</v>
      </c>
      <c r="Y37" s="373" t="n">
        <f aca="false">G37*$D37</f>
        <v>0</v>
      </c>
      <c r="Z37" s="373" t="n">
        <f aca="false">H37*$D37</f>
        <v>0</v>
      </c>
      <c r="AA37" s="373" t="n">
        <f aca="false">I37*$D37</f>
        <v>0</v>
      </c>
      <c r="AB37" s="373" t="n">
        <f aca="false">J37*$D37</f>
        <v>0</v>
      </c>
      <c r="AC37" s="373" t="n">
        <f aca="false">K37*$D37</f>
        <v>0</v>
      </c>
      <c r="AD37" s="373" t="n">
        <f aca="false">L37*$D37</f>
        <v>15000</v>
      </c>
      <c r="AE37" s="373" t="n">
        <f aca="false">M37*$D37</f>
        <v>15000</v>
      </c>
      <c r="AF37" s="373" t="n">
        <f aca="false">N37*$D37</f>
        <v>0</v>
      </c>
      <c r="AG37" s="373" t="n">
        <f aca="false">O37*$D37</f>
        <v>0</v>
      </c>
      <c r="AH37" s="373" t="n">
        <f aca="false">P37*$D37</f>
        <v>15000</v>
      </c>
      <c r="AI37" s="373" t="n">
        <f aca="false">Q37*$D37</f>
        <v>15000</v>
      </c>
      <c r="AJ37" s="373" t="n">
        <f aca="false">R37*$D37</f>
        <v>0</v>
      </c>
      <c r="AK37" s="373" t="n">
        <f aca="false">S37*$D37</f>
        <v>0</v>
      </c>
      <c r="AL37" s="373" t="n">
        <f aca="false">T37*$D37</f>
        <v>30000</v>
      </c>
      <c r="AM37" s="289"/>
      <c r="AN37" s="373" t="n">
        <f aca="false">IF(AN$3=$E37,$D37,0)</f>
        <v>0</v>
      </c>
      <c r="AO37" s="373" t="n">
        <f aca="false">IF(AO$3=$E37,$D37,0)</f>
        <v>0</v>
      </c>
      <c r="AP37" s="373" t="n">
        <f aca="false">IF(AP$3=$E37,$D37,0)</f>
        <v>0</v>
      </c>
      <c r="AQ37" s="373" t="n">
        <f aca="false">IF(AQ$3=$E37,$D37,0)</f>
        <v>0</v>
      </c>
      <c r="AR37" s="373" t="n">
        <f aca="false">IF(AR$3=$E37,$D37,0)</f>
        <v>90000</v>
      </c>
      <c r="AS37" s="373" t="n">
        <f aca="false">IF(AS$3=$E37,$D37,0)</f>
        <v>0</v>
      </c>
      <c r="AT37" s="373" t="n">
        <f aca="false">IF(AT$3=$E37,$D37,0)</f>
        <v>0</v>
      </c>
      <c r="AU37" s="373" t="n">
        <f aca="false">IF(AU$3=$E37,$D37,0)</f>
        <v>0</v>
      </c>
      <c r="AV37" s="373" t="n">
        <f aca="false">IF(AV$3=$E37,$D37,0)</f>
        <v>0</v>
      </c>
      <c r="AW37" s="373" t="n">
        <f aca="false">IF(AW$3=$E37,$D37,0)</f>
        <v>0</v>
      </c>
      <c r="AX37" s="373" t="n">
        <f aca="false">IF(AX$3=$E37,$D37,0)</f>
        <v>0</v>
      </c>
      <c r="AY37" s="373" t="n">
        <f aca="false">IF(AY$3=$E37,$D37,0)</f>
        <v>0</v>
      </c>
      <c r="AZ37" s="373" t="n">
        <f aca="false">IF(AZ$3=$E37,$D37,0)</f>
        <v>0</v>
      </c>
      <c r="BA37" s="373" t="n">
        <f aca="false">IF(BA$3=$E37,$D37,0)</f>
        <v>0</v>
      </c>
      <c r="BB37" s="373" t="n">
        <f aca="false">IF(BB$3=$E37,$D37,0)</f>
        <v>0</v>
      </c>
      <c r="BD37" s="341" t="n">
        <f aca="false">SUM(X37:AL37)-SUM(AN37:BB37)</f>
        <v>0</v>
      </c>
    </row>
    <row r="38" customFormat="false" ht="15" hidden="false" customHeight="false" outlineLevel="0" collapsed="false">
      <c r="A38" s="0" t="s">
        <v>114</v>
      </c>
      <c r="B38" s="328" t="str">
        <f aca="false">VLOOKUP(A38,'DFP-Com'!$A$16:$B$50,2,1)</f>
        <v>     4.1.d  Other</v>
      </c>
      <c r="C38" s="304" t="s">
        <v>271</v>
      </c>
      <c r="D38" s="378" t="n">
        <v>11500</v>
      </c>
      <c r="E38" s="0" t="s">
        <v>234</v>
      </c>
      <c r="G38" s="308" t="n">
        <v>0.67</v>
      </c>
      <c r="H38" s="379" t="n">
        <v>0.33</v>
      </c>
      <c r="U38" s="312" t="n">
        <f aca="false">SUM(F38:T38)</f>
        <v>1</v>
      </c>
      <c r="X38" s="373" t="n">
        <f aca="false">F38*$D38</f>
        <v>0</v>
      </c>
      <c r="Y38" s="373" t="n">
        <f aca="false">G38*$D38</f>
        <v>7705</v>
      </c>
      <c r="Z38" s="373" t="n">
        <f aca="false">H38*$D38</f>
        <v>3795</v>
      </c>
      <c r="AA38" s="373" t="n">
        <f aca="false">I38*$D38</f>
        <v>0</v>
      </c>
      <c r="AB38" s="373" t="n">
        <f aca="false">J38*$D38</f>
        <v>0</v>
      </c>
      <c r="AC38" s="373" t="n">
        <f aca="false">K38*$D38</f>
        <v>0</v>
      </c>
      <c r="AD38" s="373" t="n">
        <f aca="false">L38*$D38</f>
        <v>0</v>
      </c>
      <c r="AE38" s="373" t="n">
        <f aca="false">M38*$D38</f>
        <v>0</v>
      </c>
      <c r="AF38" s="373" t="n">
        <f aca="false">N38*$D38</f>
        <v>0</v>
      </c>
      <c r="AG38" s="373" t="n">
        <f aca="false">O38*$D38</f>
        <v>0</v>
      </c>
      <c r="AH38" s="373" t="n">
        <f aca="false">P38*$D38</f>
        <v>0</v>
      </c>
      <c r="AI38" s="373" t="n">
        <f aca="false">Q38*$D38</f>
        <v>0</v>
      </c>
      <c r="AJ38" s="373" t="n">
        <f aca="false">R38*$D38</f>
        <v>0</v>
      </c>
      <c r="AK38" s="373" t="n">
        <f aca="false">S38*$D38</f>
        <v>0</v>
      </c>
      <c r="AL38" s="373" t="n">
        <f aca="false">T38*$D38</f>
        <v>0</v>
      </c>
      <c r="AM38" s="289"/>
      <c r="AN38" s="373" t="n">
        <f aca="false">IF(AN$3=$E38,$D38,0)</f>
        <v>0</v>
      </c>
      <c r="AO38" s="373" t="n">
        <f aca="false">IF(AO$3=$E38,$D38,0)</f>
        <v>11500</v>
      </c>
      <c r="AP38" s="373" t="n">
        <f aca="false">IF(AP$3=$E38,$D38,0)</f>
        <v>0</v>
      </c>
      <c r="AQ38" s="373" t="n">
        <f aca="false">IF(AQ$3=$E38,$D38,0)</f>
        <v>0</v>
      </c>
      <c r="AR38" s="373" t="n">
        <f aca="false">IF(AR$3=$E38,$D38,0)</f>
        <v>0</v>
      </c>
      <c r="AS38" s="373" t="n">
        <f aca="false">IF(AS$3=$E38,$D38,0)</f>
        <v>0</v>
      </c>
      <c r="AT38" s="373" t="n">
        <f aca="false">IF(AT$3=$E38,$D38,0)</f>
        <v>0</v>
      </c>
      <c r="AU38" s="373" t="n">
        <f aca="false">IF(AU$3=$E38,$D38,0)</f>
        <v>0</v>
      </c>
      <c r="AV38" s="373" t="n">
        <f aca="false">IF(AV$3=$E38,$D38,0)</f>
        <v>0</v>
      </c>
      <c r="AW38" s="373" t="n">
        <f aca="false">IF(AW$3=$E38,$D38,0)</f>
        <v>0</v>
      </c>
      <c r="AX38" s="373" t="n">
        <f aca="false">IF(AX$3=$E38,$D38,0)</f>
        <v>0</v>
      </c>
      <c r="AY38" s="373" t="n">
        <f aca="false">IF(AY$3=$E38,$D38,0)</f>
        <v>0</v>
      </c>
      <c r="AZ38" s="373" t="n">
        <f aca="false">IF(AZ$3=$E38,$D38,0)</f>
        <v>0</v>
      </c>
      <c r="BA38" s="373" t="n">
        <f aca="false">IF(BA$3=$E38,$D38,0)</f>
        <v>0</v>
      </c>
      <c r="BB38" s="373" t="n">
        <f aca="false">IF(BB$3=$E38,$D38,0)</f>
        <v>0</v>
      </c>
      <c r="BD38" s="341" t="n">
        <f aca="false">SUM(X38:AL38)-SUM(AN38:BB38)</f>
        <v>0</v>
      </c>
    </row>
    <row r="39" customFormat="false" ht="15" hidden="false" customHeight="false" outlineLevel="0" collapsed="false">
      <c r="B39" s="328"/>
      <c r="C39" s="304"/>
      <c r="D39" s="287"/>
      <c r="Q39" s="312"/>
      <c r="R39" s="312"/>
      <c r="S39" s="312"/>
      <c r="T39" s="312"/>
      <c r="U39" s="312"/>
      <c r="X39" s="373"/>
      <c r="Y39" s="373"/>
      <c r="Z39" s="373"/>
      <c r="AA39" s="373"/>
      <c r="AB39" s="373"/>
      <c r="AC39" s="373"/>
      <c r="AD39" s="373"/>
      <c r="AE39" s="373"/>
      <c r="AF39" s="373"/>
      <c r="AG39" s="373"/>
      <c r="AH39" s="373"/>
      <c r="AI39" s="373"/>
      <c r="AJ39" s="373"/>
      <c r="AK39" s="373"/>
      <c r="AL39" s="373"/>
      <c r="AM39" s="289"/>
      <c r="AN39" s="373"/>
      <c r="AO39" s="373"/>
      <c r="AP39" s="373"/>
      <c r="AQ39" s="373"/>
      <c r="AR39" s="373"/>
      <c r="AS39" s="373"/>
      <c r="AT39" s="373"/>
      <c r="AU39" s="373"/>
      <c r="AV39" s="373"/>
      <c r="AW39" s="373"/>
      <c r="AX39" s="373"/>
      <c r="AY39" s="373"/>
      <c r="AZ39" s="373"/>
      <c r="BA39" s="373"/>
      <c r="BB39" s="373"/>
      <c r="BD39" s="341"/>
    </row>
    <row r="40" customFormat="false" ht="15" hidden="false" customHeight="false" outlineLevel="0" collapsed="false">
      <c r="B40" s="332" t="e">
        <f aca="false">VLOOKUP(A40,'DFP-Com'!$A$16:$B$50,2,1)</f>
        <v>#N/A</v>
      </c>
      <c r="C40" s="0" t="s">
        <v>272</v>
      </c>
      <c r="D40" s="287"/>
      <c r="X40" s="373" t="n">
        <f aca="false">F40*$D40</f>
        <v>0</v>
      </c>
      <c r="Y40" s="373" t="n">
        <f aca="false">G40*$D40</f>
        <v>0</v>
      </c>
      <c r="Z40" s="373" t="n">
        <f aca="false">H40*$D40</f>
        <v>0</v>
      </c>
      <c r="AA40" s="373" t="n">
        <f aca="false">I40*$D40</f>
        <v>0</v>
      </c>
      <c r="AB40" s="373" t="n">
        <f aca="false">J40*$D40</f>
        <v>0</v>
      </c>
      <c r="AC40" s="373" t="n">
        <f aca="false">K40*$D40</f>
        <v>0</v>
      </c>
      <c r="AD40" s="373" t="n">
        <f aca="false">L40*$D40</f>
        <v>0</v>
      </c>
      <c r="AE40" s="373" t="n">
        <f aca="false">M40*$D40</f>
        <v>0</v>
      </c>
      <c r="AF40" s="373" t="n">
        <f aca="false">N40*$D40</f>
        <v>0</v>
      </c>
      <c r="AG40" s="373" t="n">
        <f aca="false">O40*$D40</f>
        <v>0</v>
      </c>
      <c r="AH40" s="373" t="n">
        <f aca="false">P40*$D40</f>
        <v>0</v>
      </c>
      <c r="AI40" s="373" t="n">
        <f aca="false">Q40*$D40</f>
        <v>0</v>
      </c>
      <c r="AJ40" s="373" t="n">
        <f aca="false">R40*$D40</f>
        <v>0</v>
      </c>
      <c r="AK40" s="373" t="n">
        <f aca="false">S40*$D40</f>
        <v>0</v>
      </c>
      <c r="AL40" s="373" t="n">
        <f aca="false">T40*$D40</f>
        <v>0</v>
      </c>
      <c r="AM40" s="289"/>
      <c r="AN40" s="373" t="n">
        <f aca="false">IF(AN$3=$E40,$D40,0)</f>
        <v>0</v>
      </c>
      <c r="AO40" s="373" t="n">
        <f aca="false">IF(AO$3=$E40,$D40,0)</f>
        <v>0</v>
      </c>
      <c r="AP40" s="373" t="n">
        <f aca="false">IF(AP$3=$E40,$D40,0)</f>
        <v>0</v>
      </c>
      <c r="AQ40" s="373" t="n">
        <f aca="false">IF(AQ$3=$E40,$D40,0)</f>
        <v>0</v>
      </c>
      <c r="AR40" s="373" t="n">
        <f aca="false">IF(AR$3=$E40,$D40,0)</f>
        <v>0</v>
      </c>
      <c r="AS40" s="373" t="n">
        <f aca="false">IF(AS$3=$E40,$D40,0)</f>
        <v>0</v>
      </c>
      <c r="AT40" s="373" t="n">
        <f aca="false">IF(AT$3=$E40,$D40,0)</f>
        <v>0</v>
      </c>
      <c r="AU40" s="373" t="n">
        <f aca="false">IF(AU$3=$E40,$D40,0)</f>
        <v>0</v>
      </c>
      <c r="AV40" s="373" t="n">
        <f aca="false">IF(AV$3=$E40,$D40,0)</f>
        <v>0</v>
      </c>
      <c r="AW40" s="373" t="n">
        <f aca="false">IF(AW$3=$E40,$D40,0)</f>
        <v>0</v>
      </c>
      <c r="AX40" s="373" t="n">
        <f aca="false">IF(AX$3=$E40,$D40,0)</f>
        <v>0</v>
      </c>
      <c r="AY40" s="373" t="n">
        <f aca="false">IF(AY$3=$E40,$D40,0)</f>
        <v>0</v>
      </c>
      <c r="AZ40" s="373" t="n">
        <f aca="false">IF(AZ$3=$E40,$D40,0)</f>
        <v>0</v>
      </c>
      <c r="BA40" s="373" t="n">
        <f aca="false">IF(BA$3=$E40,$D40,0)</f>
        <v>0</v>
      </c>
      <c r="BB40" s="373" t="n">
        <f aca="false">IF(BB$3=$E40,$D40,0)</f>
        <v>0</v>
      </c>
      <c r="BD40" s="341" t="n">
        <f aca="false">SUM(X40:AL40)-SUM(AN40:BB40)</f>
        <v>0</v>
      </c>
    </row>
    <row r="41" customFormat="false" ht="15" hidden="false" customHeight="false" outlineLevel="0" collapsed="false">
      <c r="D41" s="0" t="s">
        <v>199</v>
      </c>
      <c r="F41" s="0" t="s">
        <v>206</v>
      </c>
      <c r="G41" s="0" t="s">
        <v>207</v>
      </c>
      <c r="H41" s="286" t="s">
        <v>208</v>
      </c>
      <c r="I41" s="0" t="s">
        <v>209</v>
      </c>
      <c r="J41" s="0" t="s">
        <v>210</v>
      </c>
      <c r="K41" s="0" t="s">
        <v>211</v>
      </c>
      <c r="L41" s="0" t="s">
        <v>212</v>
      </c>
      <c r="M41" s="0" t="s">
        <v>213</v>
      </c>
      <c r="N41" s="0" t="s">
        <v>214</v>
      </c>
      <c r="O41" s="0" t="s">
        <v>215</v>
      </c>
      <c r="P41" s="0" t="s">
        <v>216</v>
      </c>
      <c r="Q41" s="0" t="s">
        <v>217</v>
      </c>
      <c r="R41" s="0" t="s">
        <v>218</v>
      </c>
      <c r="S41" s="0" t="s">
        <v>219</v>
      </c>
      <c r="T41" s="0" t="s">
        <v>220</v>
      </c>
      <c r="U41" s="0" t="s">
        <v>199</v>
      </c>
      <c r="X41" s="373"/>
      <c r="Y41" s="373"/>
      <c r="Z41" s="373"/>
      <c r="AA41" s="373"/>
      <c r="AB41" s="373"/>
      <c r="AC41" s="373"/>
      <c r="AD41" s="373"/>
      <c r="AE41" s="373"/>
      <c r="AF41" s="373"/>
      <c r="AG41" s="373"/>
      <c r="AH41" s="373"/>
      <c r="AI41" s="373"/>
      <c r="AJ41" s="373"/>
      <c r="AK41" s="373"/>
      <c r="AL41" s="373"/>
      <c r="AM41" s="289"/>
      <c r="AN41" s="289"/>
      <c r="AO41" s="289"/>
      <c r="AP41" s="289"/>
      <c r="AQ41" s="289"/>
      <c r="AR41" s="289"/>
      <c r="AS41" s="289"/>
      <c r="AT41" s="289"/>
      <c r="AU41" s="289"/>
      <c r="AV41" s="289"/>
      <c r="AW41" s="289"/>
      <c r="AX41" s="289"/>
      <c r="AY41" s="289"/>
      <c r="AZ41" s="289"/>
      <c r="BA41" s="289"/>
      <c r="BB41" s="289"/>
      <c r="BD41" s="341" t="n">
        <f aca="false">SUM(X41:AL41)-SUM(AN41:BB41)</f>
        <v>0</v>
      </c>
    </row>
    <row r="42" customFormat="false" ht="15" hidden="false" customHeight="false" outlineLevel="0" collapsed="false">
      <c r="A42" s="334" t="s">
        <v>237</v>
      </c>
      <c r="B42" s="334"/>
      <c r="D42" s="287"/>
      <c r="X42" s="350"/>
      <c r="Y42" s="373"/>
      <c r="Z42" s="373"/>
      <c r="AA42" s="373"/>
      <c r="AB42" s="373"/>
      <c r="AC42" s="373"/>
      <c r="AD42" s="373"/>
      <c r="AE42" s="373"/>
      <c r="AF42" s="373"/>
      <c r="AG42" s="373"/>
      <c r="AH42" s="373"/>
      <c r="AI42" s="373"/>
      <c r="AJ42" s="373"/>
      <c r="AK42" s="373"/>
      <c r="AL42" s="373"/>
      <c r="AM42" s="289"/>
      <c r="AN42" s="288" t="s">
        <v>206</v>
      </c>
      <c r="AO42" s="288" t="s">
        <v>207</v>
      </c>
      <c r="AP42" s="288" t="s">
        <v>208</v>
      </c>
      <c r="AQ42" s="288" t="s">
        <v>209</v>
      </c>
      <c r="AR42" s="288" t="s">
        <v>206</v>
      </c>
      <c r="AS42" s="288" t="s">
        <v>207</v>
      </c>
      <c r="AT42" s="288" t="s">
        <v>208</v>
      </c>
      <c r="AU42" s="288" t="s">
        <v>209</v>
      </c>
      <c r="AV42" s="288" t="s">
        <v>206</v>
      </c>
      <c r="AW42" s="288" t="s">
        <v>207</v>
      </c>
      <c r="AX42" s="288" t="s">
        <v>208</v>
      </c>
      <c r="AY42" s="288" t="s">
        <v>209</v>
      </c>
      <c r="AZ42" s="288" t="s">
        <v>206</v>
      </c>
      <c r="BA42" s="288" t="s">
        <v>207</v>
      </c>
      <c r="BB42" s="288" t="s">
        <v>208</v>
      </c>
      <c r="BD42" s="341" t="n">
        <f aca="false">SUM(X42:AL42)-SUM(AN42:BB42)</f>
        <v>0</v>
      </c>
    </row>
    <row r="43" customFormat="false" ht="15" hidden="false" customHeight="false" outlineLevel="0" collapsed="false">
      <c r="A43" s="0" t="s">
        <v>78</v>
      </c>
      <c r="B43" s="303" t="str">
        <f aca="false">VLOOKUP(A43,'DFP-Com'!$A$16:$B$50,2,1)</f>
        <v>     1.3.b  Education Project Coordination team*</v>
      </c>
      <c r="C43" s="0" t="s">
        <v>273</v>
      </c>
      <c r="D43" s="287" t="n">
        <f aca="false">SUM(F43:T43)</f>
        <v>121400</v>
      </c>
      <c r="E43" s="0" t="s">
        <v>234</v>
      </c>
      <c r="G43" s="340" t="n">
        <v>4400</v>
      </c>
      <c r="H43" s="344" t="n">
        <v>9000</v>
      </c>
      <c r="I43" s="340" t="n">
        <v>9000</v>
      </c>
      <c r="J43" s="340" t="n">
        <v>9000</v>
      </c>
      <c r="K43" s="340" t="n">
        <v>9000</v>
      </c>
      <c r="L43" s="340" t="n">
        <v>9000</v>
      </c>
      <c r="M43" s="340" t="n">
        <v>9000</v>
      </c>
      <c r="N43" s="340" t="n">
        <v>9000</v>
      </c>
      <c r="O43" s="340" t="n">
        <v>9000</v>
      </c>
      <c r="P43" s="340" t="n">
        <v>9000</v>
      </c>
      <c r="Q43" s="340" t="n">
        <v>9000</v>
      </c>
      <c r="R43" s="340" t="n">
        <v>9000</v>
      </c>
      <c r="S43" s="340" t="n">
        <v>9000</v>
      </c>
      <c r="T43" s="340" t="n">
        <v>9000</v>
      </c>
      <c r="U43" s="340" t="n">
        <f aca="false">SUM(F43:T43)</f>
        <v>121400</v>
      </c>
      <c r="X43" s="350" t="n">
        <f aca="false">F43</f>
        <v>0</v>
      </c>
      <c r="Y43" s="373" t="n">
        <f aca="false">G43</f>
        <v>4400</v>
      </c>
      <c r="Z43" s="373" t="n">
        <f aca="false">H43</f>
        <v>9000</v>
      </c>
      <c r="AA43" s="373" t="n">
        <f aca="false">I43</f>
        <v>9000</v>
      </c>
      <c r="AB43" s="373" t="n">
        <f aca="false">J43</f>
        <v>9000</v>
      </c>
      <c r="AC43" s="373" t="n">
        <f aca="false">K43</f>
        <v>9000</v>
      </c>
      <c r="AD43" s="373" t="n">
        <f aca="false">L43</f>
        <v>9000</v>
      </c>
      <c r="AE43" s="373" t="n">
        <f aca="false">M43</f>
        <v>9000</v>
      </c>
      <c r="AF43" s="373" t="n">
        <f aca="false">N43</f>
        <v>9000</v>
      </c>
      <c r="AG43" s="373" t="n">
        <f aca="false">O43</f>
        <v>9000</v>
      </c>
      <c r="AH43" s="373" t="n">
        <f aca="false">P43</f>
        <v>9000</v>
      </c>
      <c r="AI43" s="373" t="n">
        <f aca="false">Q43</f>
        <v>9000</v>
      </c>
      <c r="AJ43" s="373" t="n">
        <f aca="false">R43</f>
        <v>9000</v>
      </c>
      <c r="AK43" s="373" t="n">
        <f aca="false">S43</f>
        <v>9000</v>
      </c>
      <c r="AL43" s="373" t="n">
        <f aca="false">T43</f>
        <v>9000</v>
      </c>
      <c r="AM43" s="289"/>
      <c r="AN43" s="373" t="n">
        <f aca="false">IF(AN$42=$E43,SUM(X43:AA43),0)</f>
        <v>0</v>
      </c>
      <c r="AO43" s="373" t="n">
        <f aca="false">IF(AO$42=$E43,SUM(Y43:AB43),0)</f>
        <v>31400</v>
      </c>
      <c r="AP43" s="373" t="n">
        <f aca="false">IF(AP$42=$E43,SUM(Z43:AC43),0)</f>
        <v>0</v>
      </c>
      <c r="AQ43" s="373" t="n">
        <f aca="false">IF(AQ$42=$E43,SUM(AA43:AD43),0)</f>
        <v>0</v>
      </c>
      <c r="AR43" s="373" t="n">
        <f aca="false">IF(AR$42=$E43,SUM(AB43:AE43),0)</f>
        <v>0</v>
      </c>
      <c r="AS43" s="373" t="n">
        <f aca="false">IF(AS$42=$E43,SUM(AC43:AF43),0)</f>
        <v>36000</v>
      </c>
      <c r="AT43" s="373" t="n">
        <f aca="false">IF(AT$42=$E43,SUM(AD43:AG43),0)</f>
        <v>0</v>
      </c>
      <c r="AU43" s="373" t="n">
        <f aca="false">IF(AU$42=$E43,SUM(AE43:AH43),0)</f>
        <v>0</v>
      </c>
      <c r="AV43" s="373" t="n">
        <f aca="false">IF(AV$42=$E43,SUM(AF43:AI43),0)</f>
        <v>0</v>
      </c>
      <c r="AW43" s="373" t="n">
        <f aca="false">IF(AW$42=$E43,SUM(AG43:AJ43),0)</f>
        <v>36000</v>
      </c>
      <c r="AX43" s="373" t="n">
        <f aca="false">IF(AX$42=$E43,SUM(AH43:AK43),0)</f>
        <v>0</v>
      </c>
      <c r="AY43" s="373" t="n">
        <f aca="false">IF(AY$42=$E43,SUM(AI43:AL43),0)</f>
        <v>0</v>
      </c>
      <c r="AZ43" s="373" t="n">
        <f aca="false">IF(AZ$42=$E43,SUM(AJ43:$AL43),0)</f>
        <v>0</v>
      </c>
      <c r="BA43" s="373" t="n">
        <f aca="false">IF(BA$42=$E43,SUM(AK43:$AL43),0)</f>
        <v>18000</v>
      </c>
      <c r="BB43" s="373" t="n">
        <f aca="false">IF(BB$42=$E43,SUM(AL43:$AL43),0)</f>
        <v>0</v>
      </c>
      <c r="BD43" s="341" t="n">
        <f aca="false">SUM(X43:AL43)-SUM(AN43:BB43)</f>
        <v>0</v>
      </c>
    </row>
    <row r="44" customFormat="false" ht="15" hidden="false" customHeight="false" outlineLevel="0" collapsed="false">
      <c r="A44" s="0" t="s">
        <v>78</v>
      </c>
      <c r="B44" s="303" t="str">
        <f aca="false">VLOOKUP(A44,'DFP-Com'!$A$16:$B$50,2,1)</f>
        <v>     1.3.b  Education Project Coordination team*</v>
      </c>
      <c r="C44" s="0" t="s">
        <v>274</v>
      </c>
      <c r="D44" s="287" t="n">
        <f aca="false">SUM(F44:T44)</f>
        <v>57000</v>
      </c>
      <c r="E44" s="0" t="s">
        <v>231</v>
      </c>
      <c r="G44" s="0" t="n">
        <v>0</v>
      </c>
      <c r="H44" s="344" t="n">
        <v>3000</v>
      </c>
      <c r="I44" s="340" t="n">
        <v>4500</v>
      </c>
      <c r="J44" s="340" t="n">
        <v>4500</v>
      </c>
      <c r="K44" s="340" t="n">
        <v>4500</v>
      </c>
      <c r="L44" s="340" t="n">
        <v>4500</v>
      </c>
      <c r="M44" s="340" t="n">
        <v>4500</v>
      </c>
      <c r="N44" s="340" t="n">
        <v>4500</v>
      </c>
      <c r="O44" s="340" t="n">
        <v>4500</v>
      </c>
      <c r="P44" s="340" t="n">
        <v>4500</v>
      </c>
      <c r="Q44" s="340" t="n">
        <v>4500</v>
      </c>
      <c r="R44" s="340" t="n">
        <v>4500</v>
      </c>
      <c r="S44" s="340" t="n">
        <v>4500</v>
      </c>
      <c r="T44" s="340" t="n">
        <v>4500</v>
      </c>
      <c r="U44" s="340" t="n">
        <f aca="false">SUM(F44:T44)</f>
        <v>57000</v>
      </c>
      <c r="X44" s="350" t="n">
        <f aca="false">F44</f>
        <v>0</v>
      </c>
      <c r="Y44" s="373" t="n">
        <f aca="false">G44</f>
        <v>0</v>
      </c>
      <c r="Z44" s="373" t="n">
        <f aca="false">H44</f>
        <v>3000</v>
      </c>
      <c r="AA44" s="373" t="n">
        <f aca="false">I44</f>
        <v>4500</v>
      </c>
      <c r="AB44" s="373" t="n">
        <f aca="false">J44</f>
        <v>4500</v>
      </c>
      <c r="AC44" s="373" t="n">
        <f aca="false">K44</f>
        <v>4500</v>
      </c>
      <c r="AD44" s="373" t="n">
        <f aca="false">L44</f>
        <v>4500</v>
      </c>
      <c r="AE44" s="373" t="n">
        <f aca="false">M44</f>
        <v>4500</v>
      </c>
      <c r="AF44" s="373" t="n">
        <f aca="false">N44</f>
        <v>4500</v>
      </c>
      <c r="AG44" s="373" t="n">
        <f aca="false">O44</f>
        <v>4500</v>
      </c>
      <c r="AH44" s="373" t="n">
        <f aca="false">P44</f>
        <v>4500</v>
      </c>
      <c r="AI44" s="373" t="n">
        <f aca="false">Q44</f>
        <v>4500</v>
      </c>
      <c r="AJ44" s="373" t="n">
        <f aca="false">R44</f>
        <v>4500</v>
      </c>
      <c r="AK44" s="373" t="n">
        <f aca="false">S44</f>
        <v>4500</v>
      </c>
      <c r="AL44" s="373" t="n">
        <f aca="false">T44</f>
        <v>4500</v>
      </c>
      <c r="AM44" s="289"/>
      <c r="AN44" s="373" t="n">
        <f aca="false">IF(AN$42=$E44,SUM(X44:AA44),0)</f>
        <v>0</v>
      </c>
      <c r="AO44" s="373" t="n">
        <f aca="false">IF(AO$42=$E44,SUM(Y44:AB44),0)</f>
        <v>0</v>
      </c>
      <c r="AP44" s="373" t="n">
        <f aca="false">IF(AP$42=$E44,SUM(Z44:AC44),0)</f>
        <v>16500</v>
      </c>
      <c r="AQ44" s="373" t="n">
        <f aca="false">IF(AQ$42=$E44,SUM(AA44:AD44),0)</f>
        <v>0</v>
      </c>
      <c r="AR44" s="373" t="n">
        <f aca="false">IF(AR$42=$E44,SUM(AB44:AE44),0)</f>
        <v>0</v>
      </c>
      <c r="AS44" s="373" t="n">
        <f aca="false">IF(AS$42=$E44,SUM(AC44:AF44),0)</f>
        <v>0</v>
      </c>
      <c r="AT44" s="373" t="n">
        <f aca="false">IF(AT$42=$E44,SUM(AD44:AG44),0)</f>
        <v>18000</v>
      </c>
      <c r="AU44" s="373" t="n">
        <f aca="false">IF(AU$42=$E44,SUM(AE44:AH44),0)</f>
        <v>0</v>
      </c>
      <c r="AV44" s="373" t="n">
        <f aca="false">IF(AV$42=$E44,SUM(AF44:AI44),0)</f>
        <v>0</v>
      </c>
      <c r="AW44" s="373" t="n">
        <f aca="false">IF(AW$42=$E44,SUM(AG44:AJ44),0)</f>
        <v>0</v>
      </c>
      <c r="AX44" s="373" t="n">
        <f aca="false">IF(AX$42=$E44,SUM(AH44:AK44),0)</f>
        <v>18000</v>
      </c>
      <c r="AY44" s="373" t="n">
        <f aca="false">IF(AY$42=$E44,SUM(AI44:AL44),0)</f>
        <v>0</v>
      </c>
      <c r="AZ44" s="373" t="n">
        <f aca="false">IF(AZ$42=$E44,SUM(AJ44:$AL44),0)</f>
        <v>0</v>
      </c>
      <c r="BA44" s="373" t="n">
        <f aca="false">IF(BA$42=$E44,SUM(AK44:$AL44),0)</f>
        <v>0</v>
      </c>
      <c r="BB44" s="373" t="n">
        <f aca="false">IF(BB$42=$E44,SUM(AL44:$AL44),0)</f>
        <v>4500</v>
      </c>
      <c r="BD44" s="341" t="n">
        <f aca="false">SUM(X44:AL44)-SUM(AN44:BB44)</f>
        <v>0</v>
      </c>
    </row>
    <row r="45" customFormat="false" ht="15" hidden="false" customHeight="false" outlineLevel="0" collapsed="false">
      <c r="A45" s="0" t="s">
        <v>108</v>
      </c>
      <c r="B45" s="328" t="str">
        <f aca="false">VLOOKUP(A45,'DFP-Com'!$A$16:$B$50,2,1)</f>
        <v>     4.1.a  Staff Compensation*</v>
      </c>
      <c r="C45" s="0" t="s">
        <v>275</v>
      </c>
      <c r="D45" s="287" t="n">
        <f aca="false">SUM(F45:T45)</f>
        <v>181000</v>
      </c>
      <c r="E45" s="0" t="s">
        <v>238</v>
      </c>
      <c r="F45" s="340" t="n">
        <v>10000</v>
      </c>
      <c r="G45" s="340" t="n">
        <f aca="false">15000</f>
        <v>15000</v>
      </c>
      <c r="H45" s="344" t="n">
        <v>12000</v>
      </c>
      <c r="I45" s="340" t="n">
        <v>12000</v>
      </c>
      <c r="J45" s="340" t="n">
        <v>12000</v>
      </c>
      <c r="K45" s="340" t="n">
        <v>12000</v>
      </c>
      <c r="L45" s="340" t="n">
        <v>12000</v>
      </c>
      <c r="M45" s="340" t="n">
        <v>12000</v>
      </c>
      <c r="N45" s="340" t="n">
        <v>12000</v>
      </c>
      <c r="O45" s="340" t="n">
        <v>12000</v>
      </c>
      <c r="P45" s="340" t="n">
        <v>12000</v>
      </c>
      <c r="Q45" s="340" t="n">
        <v>12000</v>
      </c>
      <c r="R45" s="340" t="n">
        <v>12000</v>
      </c>
      <c r="S45" s="340" t="n">
        <v>12000</v>
      </c>
      <c r="T45" s="340" t="n">
        <v>12000</v>
      </c>
      <c r="U45" s="340" t="n">
        <f aca="false">SUM(F45:T45)</f>
        <v>181000</v>
      </c>
      <c r="X45" s="350" t="n">
        <f aca="false">F45</f>
        <v>10000</v>
      </c>
      <c r="Y45" s="373" t="n">
        <f aca="false">G45</f>
        <v>15000</v>
      </c>
      <c r="Z45" s="373" t="n">
        <f aca="false">H45</f>
        <v>12000</v>
      </c>
      <c r="AA45" s="373" t="n">
        <f aca="false">I45</f>
        <v>12000</v>
      </c>
      <c r="AB45" s="373" t="n">
        <f aca="false">J45</f>
        <v>12000</v>
      </c>
      <c r="AC45" s="373" t="n">
        <f aca="false">K45</f>
        <v>12000</v>
      </c>
      <c r="AD45" s="373" t="n">
        <f aca="false">L45</f>
        <v>12000</v>
      </c>
      <c r="AE45" s="373" t="n">
        <f aca="false">M45</f>
        <v>12000</v>
      </c>
      <c r="AF45" s="373" t="n">
        <f aca="false">N45</f>
        <v>12000</v>
      </c>
      <c r="AG45" s="373" t="n">
        <f aca="false">O45</f>
        <v>12000</v>
      </c>
      <c r="AH45" s="373" t="n">
        <f aca="false">P45</f>
        <v>12000</v>
      </c>
      <c r="AI45" s="373" t="n">
        <f aca="false">Q45</f>
        <v>12000</v>
      </c>
      <c r="AJ45" s="373" t="n">
        <f aca="false">R45</f>
        <v>12000</v>
      </c>
      <c r="AK45" s="373" t="n">
        <f aca="false">S45</f>
        <v>12000</v>
      </c>
      <c r="AL45" s="373" t="n">
        <f aca="false">T45</f>
        <v>12000</v>
      </c>
      <c r="AM45" s="289"/>
      <c r="AN45" s="373" t="n">
        <f aca="false">IF(AN$42=$E45,SUM(X45:AA45),0)</f>
        <v>49000</v>
      </c>
      <c r="AO45" s="373" t="n">
        <f aca="false">IF(AO$42=$E45,SUM(Y45:AB45),0)</f>
        <v>0</v>
      </c>
      <c r="AP45" s="373" t="n">
        <f aca="false">IF(AP$42=$E45,SUM(Z45:AC45),0)</f>
        <v>0</v>
      </c>
      <c r="AQ45" s="373" t="n">
        <f aca="false">IF(AQ$42=$E45,SUM(AA45:AD45),0)</f>
        <v>0</v>
      </c>
      <c r="AR45" s="373" t="n">
        <f aca="false">IF(AR$42=$E45,SUM(AB45:AE45),0)</f>
        <v>48000</v>
      </c>
      <c r="AS45" s="373" t="n">
        <f aca="false">IF(AS$42=$E45,SUM(AC45:AF45),0)</f>
        <v>0</v>
      </c>
      <c r="AT45" s="373" t="n">
        <f aca="false">IF(AT$42=$E45,SUM(AD45:AG45),0)</f>
        <v>0</v>
      </c>
      <c r="AU45" s="373" t="n">
        <f aca="false">IF(AU$42=$E45,SUM(AE45:AH45),0)</f>
        <v>0</v>
      </c>
      <c r="AV45" s="373" t="n">
        <f aca="false">IF(AV$42=$E45,SUM(AF45:AI45),0)</f>
        <v>48000</v>
      </c>
      <c r="AW45" s="373" t="n">
        <f aca="false">IF(AW$42=$E45,SUM(AG45:AJ45),0)</f>
        <v>0</v>
      </c>
      <c r="AX45" s="373" t="n">
        <f aca="false">IF(AX$42=$E45,SUM(AH45:AK45),0)</f>
        <v>0</v>
      </c>
      <c r="AY45" s="373" t="n">
        <f aca="false">IF(AY$42=$E45,SUM(AI45:AL45),0)</f>
        <v>0</v>
      </c>
      <c r="AZ45" s="373" t="n">
        <f aca="false">IF(AZ$42=$E45,SUM(AJ45:$AL45),0)</f>
        <v>36000</v>
      </c>
      <c r="BA45" s="373" t="n">
        <f aca="false">IF(BA$42=$E45,SUM(AK45:$AL45),0)</f>
        <v>0</v>
      </c>
      <c r="BB45" s="373" t="n">
        <f aca="false">IF(BB$42=$E45,SUM(AL45:$AL45),0)</f>
        <v>0</v>
      </c>
      <c r="BD45" s="341" t="n">
        <f aca="false">SUM(X45:AL45)-SUM(AN45:BB45)</f>
        <v>0</v>
      </c>
    </row>
    <row r="46" customFormat="false" ht="15" hidden="false" customHeight="false" outlineLevel="0" collapsed="false">
      <c r="A46" s="0" t="s">
        <v>108</v>
      </c>
      <c r="B46" s="328" t="str">
        <f aca="false">VLOOKUP(A46,'DFP-Com'!$A$16:$B$50,2,1)</f>
        <v>     4.1.a  Staff Compensation*</v>
      </c>
      <c r="C46" s="0" t="s">
        <v>276</v>
      </c>
      <c r="D46" s="287" t="n">
        <f aca="false">SUM(F46:T46)</f>
        <v>57000</v>
      </c>
      <c r="E46" s="0" t="s">
        <v>231</v>
      </c>
      <c r="G46" s="340" t="n">
        <v>0</v>
      </c>
      <c r="H46" s="344" t="n">
        <f aca="false">3000</f>
        <v>3000</v>
      </c>
      <c r="I46" s="340" t="n">
        <v>4500</v>
      </c>
      <c r="J46" s="340" t="n">
        <v>4500</v>
      </c>
      <c r="K46" s="340" t="n">
        <v>4500</v>
      </c>
      <c r="L46" s="340" t="n">
        <v>4500</v>
      </c>
      <c r="M46" s="340" t="n">
        <v>4500</v>
      </c>
      <c r="N46" s="340" t="n">
        <v>4500</v>
      </c>
      <c r="O46" s="340" t="n">
        <v>4500</v>
      </c>
      <c r="P46" s="340" t="n">
        <v>4500</v>
      </c>
      <c r="Q46" s="340" t="n">
        <v>4500</v>
      </c>
      <c r="R46" s="340" t="n">
        <v>4500</v>
      </c>
      <c r="S46" s="340" t="n">
        <v>4500</v>
      </c>
      <c r="T46" s="340" t="n">
        <v>4500</v>
      </c>
      <c r="U46" s="340" t="n">
        <f aca="false">SUM(F46:T46)</f>
        <v>57000</v>
      </c>
      <c r="X46" s="350" t="n">
        <f aca="false">F46</f>
        <v>0</v>
      </c>
      <c r="Y46" s="373" t="n">
        <f aca="false">G46</f>
        <v>0</v>
      </c>
      <c r="Z46" s="373" t="n">
        <f aca="false">H46</f>
        <v>3000</v>
      </c>
      <c r="AA46" s="373" t="n">
        <f aca="false">I46</f>
        <v>4500</v>
      </c>
      <c r="AB46" s="373" t="n">
        <f aca="false">J46</f>
        <v>4500</v>
      </c>
      <c r="AC46" s="373" t="n">
        <f aca="false">K46</f>
        <v>4500</v>
      </c>
      <c r="AD46" s="373" t="n">
        <f aca="false">L46</f>
        <v>4500</v>
      </c>
      <c r="AE46" s="373" t="n">
        <f aca="false">M46</f>
        <v>4500</v>
      </c>
      <c r="AF46" s="373" t="n">
        <f aca="false">N46</f>
        <v>4500</v>
      </c>
      <c r="AG46" s="373" t="n">
        <f aca="false">O46</f>
        <v>4500</v>
      </c>
      <c r="AH46" s="373" t="n">
        <f aca="false">P46</f>
        <v>4500</v>
      </c>
      <c r="AI46" s="373" t="n">
        <f aca="false">Q46</f>
        <v>4500</v>
      </c>
      <c r="AJ46" s="373" t="n">
        <f aca="false">R46</f>
        <v>4500</v>
      </c>
      <c r="AK46" s="373" t="n">
        <f aca="false">S46</f>
        <v>4500</v>
      </c>
      <c r="AL46" s="373" t="n">
        <f aca="false">T46</f>
        <v>4500</v>
      </c>
      <c r="AM46" s="289"/>
      <c r="AN46" s="373" t="n">
        <f aca="false">IF(AN$42=$E46,SUM(X46:AA46),0)</f>
        <v>0</v>
      </c>
      <c r="AO46" s="373" t="n">
        <f aca="false">IF(AO$42=$E46,SUM(Y46:AB46),0)</f>
        <v>0</v>
      </c>
      <c r="AP46" s="373" t="n">
        <f aca="false">IF(AP$42=$E46,SUM(Z46:AC46),0)</f>
        <v>16500</v>
      </c>
      <c r="AQ46" s="373" t="n">
        <f aca="false">IF(AQ$42=$E46,SUM(AA46:AD46),0)</f>
        <v>0</v>
      </c>
      <c r="AR46" s="373" t="n">
        <f aca="false">IF(AR$42=$E46,SUM(AB46:AE46),0)</f>
        <v>0</v>
      </c>
      <c r="AS46" s="373" t="n">
        <f aca="false">IF(AS$42=$E46,SUM(AC46:AF46),0)</f>
        <v>0</v>
      </c>
      <c r="AT46" s="373" t="n">
        <f aca="false">IF(AT$42=$E46,SUM(AD46:AG46),0)</f>
        <v>18000</v>
      </c>
      <c r="AU46" s="373" t="n">
        <f aca="false">IF(AU$42=$E46,SUM(AE46:AH46),0)</f>
        <v>0</v>
      </c>
      <c r="AV46" s="373" t="n">
        <f aca="false">IF(AV$42=$E46,SUM(AF46:AI46),0)</f>
        <v>0</v>
      </c>
      <c r="AW46" s="373" t="n">
        <f aca="false">IF(AW$42=$E46,SUM(AG46:AJ46),0)</f>
        <v>0</v>
      </c>
      <c r="AX46" s="373" t="n">
        <f aca="false">IF(AX$42=$E46,SUM(AH46:AK46),0)</f>
        <v>18000</v>
      </c>
      <c r="AY46" s="373" t="n">
        <f aca="false">IF(AY$42=$E46,SUM(AI46:AL46),0)</f>
        <v>0</v>
      </c>
      <c r="AZ46" s="373" t="n">
        <f aca="false">IF(AZ$42=$E46,SUM(AJ46:$AL46),0)</f>
        <v>0</v>
      </c>
      <c r="BA46" s="373" t="n">
        <f aca="false">IF(BA$42=$E46,SUM(AK46:$AL46),0)</f>
        <v>0</v>
      </c>
      <c r="BB46" s="373" t="n">
        <f aca="false">IF(BB$42=$E46,SUM(AL46:$AL46),0)</f>
        <v>4500</v>
      </c>
      <c r="BD46" s="341" t="n">
        <f aca="false">SUM(X46:AL46)-SUM(AN46:BB46)</f>
        <v>0</v>
      </c>
    </row>
    <row r="47" customFormat="false" ht="15" hidden="false" customHeight="false" outlineLevel="0" collapsed="false">
      <c r="A47" s="0" t="s">
        <v>108</v>
      </c>
      <c r="B47" s="328" t="str">
        <f aca="false">VLOOKUP(A47,'DFP-Com'!$A$16:$B$50,2,1)</f>
        <v>     4.1.a  Staff Compensation*</v>
      </c>
      <c r="C47" s="0" t="s">
        <v>277</v>
      </c>
      <c r="D47" s="287" t="n">
        <f aca="false">SUM(F47:T47)</f>
        <v>147000</v>
      </c>
      <c r="E47" s="0" t="s">
        <v>234</v>
      </c>
      <c r="G47" s="340" t="n">
        <v>10500</v>
      </c>
      <c r="H47" s="344" t="n">
        <f aca="false">3500*3</f>
        <v>10500</v>
      </c>
      <c r="I47" s="340" t="n">
        <v>10500</v>
      </c>
      <c r="J47" s="340" t="n">
        <v>10500</v>
      </c>
      <c r="K47" s="340" t="n">
        <v>10500</v>
      </c>
      <c r="L47" s="340" t="n">
        <v>10500</v>
      </c>
      <c r="M47" s="340" t="n">
        <v>10500</v>
      </c>
      <c r="N47" s="340" t="n">
        <v>10500</v>
      </c>
      <c r="O47" s="340" t="n">
        <v>10500</v>
      </c>
      <c r="P47" s="340" t="n">
        <v>10500</v>
      </c>
      <c r="Q47" s="340" t="n">
        <v>10500</v>
      </c>
      <c r="R47" s="340" t="n">
        <v>10500</v>
      </c>
      <c r="S47" s="340" t="n">
        <v>10500</v>
      </c>
      <c r="T47" s="340" t="n">
        <v>10500</v>
      </c>
      <c r="U47" s="340" t="n">
        <f aca="false">SUM(F47:T47)</f>
        <v>147000</v>
      </c>
      <c r="X47" s="350" t="n">
        <f aca="false">F47</f>
        <v>0</v>
      </c>
      <c r="Y47" s="373" t="n">
        <f aca="false">G47</f>
        <v>10500</v>
      </c>
      <c r="Z47" s="373" t="n">
        <f aca="false">H47</f>
        <v>10500</v>
      </c>
      <c r="AA47" s="373" t="n">
        <f aca="false">I47</f>
        <v>10500</v>
      </c>
      <c r="AB47" s="373" t="n">
        <f aca="false">J47</f>
        <v>10500</v>
      </c>
      <c r="AC47" s="373" t="n">
        <f aca="false">K47</f>
        <v>10500</v>
      </c>
      <c r="AD47" s="373" t="n">
        <f aca="false">L47</f>
        <v>10500</v>
      </c>
      <c r="AE47" s="373" t="n">
        <f aca="false">M47</f>
        <v>10500</v>
      </c>
      <c r="AF47" s="373" t="n">
        <f aca="false">N47</f>
        <v>10500</v>
      </c>
      <c r="AG47" s="373" t="n">
        <f aca="false">O47</f>
        <v>10500</v>
      </c>
      <c r="AH47" s="373" t="n">
        <f aca="false">P47</f>
        <v>10500</v>
      </c>
      <c r="AI47" s="373" t="n">
        <f aca="false">Q47</f>
        <v>10500</v>
      </c>
      <c r="AJ47" s="373" t="n">
        <f aca="false">R47</f>
        <v>10500</v>
      </c>
      <c r="AK47" s="373" t="n">
        <f aca="false">S47</f>
        <v>10500</v>
      </c>
      <c r="AL47" s="373" t="n">
        <f aca="false">T47</f>
        <v>10500</v>
      </c>
      <c r="AM47" s="289"/>
      <c r="AN47" s="373" t="n">
        <f aca="false">IF(AN$42=$E47,SUM(X47:AA47),0)</f>
        <v>0</v>
      </c>
      <c r="AO47" s="373" t="n">
        <f aca="false">IF(AO$42=$E47,SUM(Y47:AB47),0)</f>
        <v>42000</v>
      </c>
      <c r="AP47" s="373" t="n">
        <f aca="false">IF(AP$42=$E47,SUM(Z47:AC47),0)</f>
        <v>0</v>
      </c>
      <c r="AQ47" s="373" t="n">
        <f aca="false">IF(AQ$42=$E47,SUM(AA47:AD47),0)</f>
        <v>0</v>
      </c>
      <c r="AR47" s="373" t="n">
        <f aca="false">IF(AR$42=$E47,SUM(AB47:AE47),0)</f>
        <v>0</v>
      </c>
      <c r="AS47" s="373" t="n">
        <f aca="false">IF(AS$42=$E47,SUM(AC47:AF47),0)</f>
        <v>42000</v>
      </c>
      <c r="AT47" s="373" t="n">
        <f aca="false">IF(AT$42=$E47,SUM(AD47:AG47),0)</f>
        <v>0</v>
      </c>
      <c r="AU47" s="373" t="n">
        <f aca="false">IF(AU$42=$E47,SUM(AE47:AH47),0)</f>
        <v>0</v>
      </c>
      <c r="AV47" s="373" t="n">
        <f aca="false">IF(AV$42=$E47,SUM(AF47:AI47),0)</f>
        <v>0</v>
      </c>
      <c r="AW47" s="373" t="n">
        <f aca="false">IF(AW$42=$E47,SUM(AG47:AJ47),0)</f>
        <v>42000</v>
      </c>
      <c r="AX47" s="373" t="n">
        <f aca="false">IF(AX$42=$E47,SUM(AH47:AK47),0)</f>
        <v>0</v>
      </c>
      <c r="AY47" s="373" t="n">
        <f aca="false">IF(AY$42=$E47,SUM(AI47:AL47),0)</f>
        <v>0</v>
      </c>
      <c r="AZ47" s="373" t="n">
        <f aca="false">IF(AZ$42=$E47,SUM(AJ47:$AL47),0)</f>
        <v>0</v>
      </c>
      <c r="BA47" s="373" t="n">
        <f aca="false">IF(BA$42=$E47,SUM(AK47:$AL47),0)</f>
        <v>21000</v>
      </c>
      <c r="BB47" s="373" t="n">
        <f aca="false">IF(BB$42=$E47,SUM(AL47:$AL47),0)</f>
        <v>0</v>
      </c>
      <c r="BD47" s="341" t="n">
        <f aca="false">SUM(X47:AL47)-SUM(AN47:BB47)</f>
        <v>0</v>
      </c>
    </row>
    <row r="48" customFormat="false" ht="15" hidden="false" customHeight="false" outlineLevel="0" collapsed="false">
      <c r="A48" s="0" t="s">
        <v>108</v>
      </c>
      <c r="B48" s="328" t="str">
        <f aca="false">VLOOKUP(A48,'DFP-Com'!$A$16:$B$50,2,1)</f>
        <v>     4.1.a  Staff Compensation*</v>
      </c>
      <c r="C48" s="0" t="s">
        <v>278</v>
      </c>
      <c r="D48" s="287" t="n">
        <f aca="false">SUM(F48:T48)</f>
        <v>89760</v>
      </c>
      <c r="E48" s="0" t="s">
        <v>234</v>
      </c>
      <c r="G48" s="340" t="n">
        <v>3960</v>
      </c>
      <c r="H48" s="344" t="n">
        <f aca="false">2200*3</f>
        <v>6600</v>
      </c>
      <c r="I48" s="340" t="n">
        <f aca="false">2200*3</f>
        <v>6600</v>
      </c>
      <c r="J48" s="340" t="n">
        <f aca="false">2200*3</f>
        <v>6600</v>
      </c>
      <c r="K48" s="340" t="n">
        <f aca="false">2200*3</f>
        <v>6600</v>
      </c>
      <c r="L48" s="340" t="n">
        <f aca="false">2200*3</f>
        <v>6600</v>
      </c>
      <c r="M48" s="340" t="n">
        <f aca="false">2200*3</f>
        <v>6600</v>
      </c>
      <c r="N48" s="340" t="n">
        <f aca="false">2200*3</f>
        <v>6600</v>
      </c>
      <c r="O48" s="340" t="n">
        <f aca="false">2200*3</f>
        <v>6600</v>
      </c>
      <c r="P48" s="340" t="n">
        <f aca="false">2200*3</f>
        <v>6600</v>
      </c>
      <c r="Q48" s="340" t="n">
        <f aca="false">2200*3</f>
        <v>6600</v>
      </c>
      <c r="R48" s="340" t="n">
        <f aca="false">2200*3</f>
        <v>6600</v>
      </c>
      <c r="S48" s="340" t="n">
        <f aca="false">2200*3</f>
        <v>6600</v>
      </c>
      <c r="T48" s="340" t="n">
        <f aca="false">2200*3</f>
        <v>6600</v>
      </c>
      <c r="U48" s="340" t="n">
        <f aca="false">SUM(F48:T48)</f>
        <v>89760</v>
      </c>
      <c r="X48" s="350" t="n">
        <f aca="false">F48</f>
        <v>0</v>
      </c>
      <c r="Y48" s="373" t="n">
        <f aca="false">G48</f>
        <v>3960</v>
      </c>
      <c r="Z48" s="373" t="n">
        <f aca="false">H48</f>
        <v>6600</v>
      </c>
      <c r="AA48" s="373" t="n">
        <f aca="false">I48</f>
        <v>6600</v>
      </c>
      <c r="AB48" s="373" t="n">
        <f aca="false">J48</f>
        <v>6600</v>
      </c>
      <c r="AC48" s="373" t="n">
        <f aca="false">K48</f>
        <v>6600</v>
      </c>
      <c r="AD48" s="373" t="n">
        <f aca="false">L48</f>
        <v>6600</v>
      </c>
      <c r="AE48" s="373" t="n">
        <f aca="false">M48</f>
        <v>6600</v>
      </c>
      <c r="AF48" s="373" t="n">
        <f aca="false">N48</f>
        <v>6600</v>
      </c>
      <c r="AG48" s="373" t="n">
        <f aca="false">O48</f>
        <v>6600</v>
      </c>
      <c r="AH48" s="373" t="n">
        <f aca="false">P48</f>
        <v>6600</v>
      </c>
      <c r="AI48" s="373" t="n">
        <f aca="false">Q48</f>
        <v>6600</v>
      </c>
      <c r="AJ48" s="373" t="n">
        <f aca="false">R48</f>
        <v>6600</v>
      </c>
      <c r="AK48" s="373" t="n">
        <f aca="false">S48</f>
        <v>6600</v>
      </c>
      <c r="AL48" s="373" t="n">
        <f aca="false">T48</f>
        <v>6600</v>
      </c>
      <c r="AM48" s="289"/>
      <c r="AN48" s="373" t="n">
        <f aca="false">IF(AN$42=$E48,SUM(X48:AA48),0)</f>
        <v>0</v>
      </c>
      <c r="AO48" s="373" t="n">
        <f aca="false">IF(AO$42=$E48,SUM(Y48:AB48),0)</f>
        <v>23760</v>
      </c>
      <c r="AP48" s="373" t="n">
        <f aca="false">IF(AP$42=$E48,SUM(Z48:AC48),0)</f>
        <v>0</v>
      </c>
      <c r="AQ48" s="373" t="n">
        <f aca="false">IF(AQ$42=$E48,SUM(AA48:AD48),0)</f>
        <v>0</v>
      </c>
      <c r="AR48" s="373" t="n">
        <f aca="false">IF(AR$42=$E48,SUM(AB48:AE48),0)</f>
        <v>0</v>
      </c>
      <c r="AS48" s="373" t="n">
        <f aca="false">IF(AS$42=$E48,SUM(AC48:AF48),0)</f>
        <v>26400</v>
      </c>
      <c r="AT48" s="373" t="n">
        <f aca="false">IF(AT$42=$E48,SUM(AD48:AG48),0)</f>
        <v>0</v>
      </c>
      <c r="AU48" s="373" t="n">
        <f aca="false">IF(AU$42=$E48,SUM(AE48:AH48),0)</f>
        <v>0</v>
      </c>
      <c r="AV48" s="373" t="n">
        <f aca="false">IF(AV$42=$E48,SUM(AF48:AI48),0)</f>
        <v>0</v>
      </c>
      <c r="AW48" s="373" t="n">
        <f aca="false">IF(AW$42=$E48,SUM(AG48:AJ48),0)</f>
        <v>26400</v>
      </c>
      <c r="AX48" s="373" t="n">
        <f aca="false">IF(AX$42=$E48,SUM(AH48:AK48),0)</f>
        <v>0</v>
      </c>
      <c r="AY48" s="373" t="n">
        <f aca="false">IF(AY$42=$E48,SUM(AI48:AL48),0)</f>
        <v>0</v>
      </c>
      <c r="AZ48" s="373" t="n">
        <f aca="false">IF(AZ$42=$E48,SUM(AJ48:$AL48),0)</f>
        <v>0</v>
      </c>
      <c r="BA48" s="373" t="n">
        <f aca="false">IF(BA$42=$E48,SUM(AK48:$AL48),0)</f>
        <v>13200</v>
      </c>
      <c r="BB48" s="373" t="n">
        <f aca="false">IF(BB$42=$E48,SUM(AL48:$AL48),0)</f>
        <v>0</v>
      </c>
      <c r="BD48" s="341" t="n">
        <f aca="false">SUM(X48:AL48)-SUM(AN48:BB48)</f>
        <v>0</v>
      </c>
    </row>
    <row r="49" customFormat="false" ht="15" hidden="false" customHeight="false" outlineLevel="0" collapsed="false">
      <c r="A49" s="0" t="s">
        <v>108</v>
      </c>
      <c r="B49" s="328" t="str">
        <f aca="false">VLOOKUP(A49,'DFP-Com'!$A$16:$B$50,2,1)</f>
        <v>     4.1.a  Staff Compensation*</v>
      </c>
      <c r="C49" s="0" t="s">
        <v>279</v>
      </c>
      <c r="D49" s="287" t="n">
        <f aca="false">SUM(F49:T49)</f>
        <v>89760</v>
      </c>
      <c r="E49" s="0" t="s">
        <v>234</v>
      </c>
      <c r="G49" s="340" t="n">
        <v>3960</v>
      </c>
      <c r="H49" s="344" t="n">
        <f aca="false">2200*3</f>
        <v>6600</v>
      </c>
      <c r="I49" s="340" t="n">
        <f aca="false">2200*3</f>
        <v>6600</v>
      </c>
      <c r="J49" s="340" t="n">
        <f aca="false">2200*3</f>
        <v>6600</v>
      </c>
      <c r="K49" s="340" t="n">
        <f aca="false">2200*3</f>
        <v>6600</v>
      </c>
      <c r="L49" s="340" t="n">
        <f aca="false">2200*3</f>
        <v>6600</v>
      </c>
      <c r="M49" s="340" t="n">
        <f aca="false">2200*3</f>
        <v>6600</v>
      </c>
      <c r="N49" s="340" t="n">
        <f aca="false">2200*3</f>
        <v>6600</v>
      </c>
      <c r="O49" s="340" t="n">
        <f aca="false">2200*3</f>
        <v>6600</v>
      </c>
      <c r="P49" s="340" t="n">
        <f aca="false">2200*3</f>
        <v>6600</v>
      </c>
      <c r="Q49" s="340" t="n">
        <f aca="false">2200*3</f>
        <v>6600</v>
      </c>
      <c r="R49" s="340" t="n">
        <f aca="false">2200*3</f>
        <v>6600</v>
      </c>
      <c r="S49" s="340" t="n">
        <f aca="false">2200*3</f>
        <v>6600</v>
      </c>
      <c r="T49" s="340" t="n">
        <f aca="false">2200*3</f>
        <v>6600</v>
      </c>
      <c r="U49" s="340" t="n">
        <f aca="false">SUM(F49:T49)</f>
        <v>89760</v>
      </c>
      <c r="X49" s="350" t="n">
        <f aca="false">F49</f>
        <v>0</v>
      </c>
      <c r="Y49" s="373" t="n">
        <f aca="false">G49</f>
        <v>3960</v>
      </c>
      <c r="Z49" s="373" t="n">
        <f aca="false">H49</f>
        <v>6600</v>
      </c>
      <c r="AA49" s="373" t="n">
        <f aca="false">I49</f>
        <v>6600</v>
      </c>
      <c r="AB49" s="373" t="n">
        <f aca="false">J49</f>
        <v>6600</v>
      </c>
      <c r="AC49" s="373" t="n">
        <f aca="false">K49</f>
        <v>6600</v>
      </c>
      <c r="AD49" s="373" t="n">
        <f aca="false">L49</f>
        <v>6600</v>
      </c>
      <c r="AE49" s="373" t="n">
        <f aca="false">M49</f>
        <v>6600</v>
      </c>
      <c r="AF49" s="373" t="n">
        <f aca="false">N49</f>
        <v>6600</v>
      </c>
      <c r="AG49" s="373" t="n">
        <f aca="false">O49</f>
        <v>6600</v>
      </c>
      <c r="AH49" s="373" t="n">
        <f aca="false">P49</f>
        <v>6600</v>
      </c>
      <c r="AI49" s="373" t="n">
        <f aca="false">Q49</f>
        <v>6600</v>
      </c>
      <c r="AJ49" s="373" t="n">
        <f aca="false">R49</f>
        <v>6600</v>
      </c>
      <c r="AK49" s="373" t="n">
        <f aca="false">S49</f>
        <v>6600</v>
      </c>
      <c r="AL49" s="373" t="n">
        <f aca="false">T49</f>
        <v>6600</v>
      </c>
      <c r="AM49" s="289"/>
      <c r="AN49" s="373" t="n">
        <f aca="false">IF(AN$42=$E49,SUM(X49:AA49),0)</f>
        <v>0</v>
      </c>
      <c r="AO49" s="373" t="n">
        <f aca="false">IF(AO$42=$E49,SUM(Y49:AB49),0)</f>
        <v>23760</v>
      </c>
      <c r="AP49" s="373" t="n">
        <f aca="false">IF(AP$42=$E49,SUM(Z49:AC49),0)</f>
        <v>0</v>
      </c>
      <c r="AQ49" s="373" t="n">
        <f aca="false">IF(AQ$42=$E49,SUM(AA49:AD49),0)</f>
        <v>0</v>
      </c>
      <c r="AR49" s="373" t="n">
        <f aca="false">IF(AR$42=$E49,SUM(AB49:AE49),0)</f>
        <v>0</v>
      </c>
      <c r="AS49" s="373" t="n">
        <f aca="false">IF(AS$42=$E49,SUM(AC49:AF49),0)</f>
        <v>26400</v>
      </c>
      <c r="AT49" s="373" t="n">
        <f aca="false">IF(AT$42=$E49,SUM(AD49:AG49),0)</f>
        <v>0</v>
      </c>
      <c r="AU49" s="373" t="n">
        <f aca="false">IF(AU$42=$E49,SUM(AE49:AH49),0)</f>
        <v>0</v>
      </c>
      <c r="AV49" s="373" t="n">
        <f aca="false">IF(AV$42=$E49,SUM(AF49:AI49),0)</f>
        <v>0</v>
      </c>
      <c r="AW49" s="373" t="n">
        <f aca="false">IF(AW$42=$E49,SUM(AG49:AJ49),0)</f>
        <v>26400</v>
      </c>
      <c r="AX49" s="373" t="n">
        <f aca="false">IF(AX$42=$E49,SUM(AH49:AK49),0)</f>
        <v>0</v>
      </c>
      <c r="AY49" s="373" t="n">
        <f aca="false">IF(AY$42=$E49,SUM(AI49:AL49),0)</f>
        <v>0</v>
      </c>
      <c r="AZ49" s="373" t="n">
        <f aca="false">IF(AZ$42=$E49,SUM(AJ49:$AL49),0)</f>
        <v>0</v>
      </c>
      <c r="BA49" s="373" t="n">
        <f aca="false">IF(BA$42=$E49,SUM(AK49:$AL49),0)</f>
        <v>13200</v>
      </c>
      <c r="BB49" s="373" t="n">
        <f aca="false">IF(BB$42=$E49,SUM(AL49:$AL49),0)</f>
        <v>0</v>
      </c>
      <c r="BD49" s="341" t="n">
        <f aca="false">SUM(X49:AL49)-SUM(AN49:BB49)</f>
        <v>0</v>
      </c>
    </row>
    <row r="50" customFormat="false" ht="15" hidden="false" customHeight="false" outlineLevel="0" collapsed="false">
      <c r="A50" s="0" t="s">
        <v>108</v>
      </c>
      <c r="B50" s="328" t="str">
        <f aca="false">VLOOKUP(A50,'DFP-Com'!$A$16:$B$50,2,1)</f>
        <v>     4.1.a  Staff Compensation*</v>
      </c>
      <c r="C50" s="0" t="s">
        <v>280</v>
      </c>
      <c r="D50" s="287" t="n">
        <f aca="false">3000*24</f>
        <v>72000</v>
      </c>
      <c r="E50" s="0" t="s">
        <v>225</v>
      </c>
      <c r="G50" s="340"/>
      <c r="H50" s="344"/>
      <c r="I50" s="340" t="n">
        <f aca="false">3000*3</f>
        <v>9000</v>
      </c>
      <c r="J50" s="340" t="n">
        <f aca="false">3000*3</f>
        <v>9000</v>
      </c>
      <c r="K50" s="340" t="n">
        <f aca="false">3000*3</f>
        <v>9000</v>
      </c>
      <c r="L50" s="340" t="n">
        <f aca="false">3000*3</f>
        <v>9000</v>
      </c>
      <c r="M50" s="340" t="n">
        <f aca="false">3000*3</f>
        <v>9000</v>
      </c>
      <c r="N50" s="340" t="n">
        <f aca="false">3000*3</f>
        <v>9000</v>
      </c>
      <c r="O50" s="340" t="n">
        <f aca="false">3000*3</f>
        <v>9000</v>
      </c>
      <c r="P50" s="340" t="n">
        <f aca="false">3000*3</f>
        <v>9000</v>
      </c>
      <c r="Q50" s="340"/>
      <c r="R50" s="340"/>
      <c r="S50" s="340"/>
      <c r="T50" s="340"/>
      <c r="U50" s="340" t="n">
        <f aca="false">SUM(F50:T50)</f>
        <v>72000</v>
      </c>
      <c r="X50" s="350"/>
      <c r="Y50" s="373"/>
      <c r="Z50" s="373"/>
      <c r="AA50" s="373"/>
      <c r="AB50" s="373"/>
      <c r="AC50" s="373"/>
      <c r="AD50" s="373"/>
      <c r="AE50" s="373"/>
      <c r="AF50" s="373"/>
      <c r="AG50" s="373"/>
      <c r="AH50" s="373"/>
      <c r="AI50" s="373"/>
      <c r="AJ50" s="373"/>
      <c r="AK50" s="373"/>
      <c r="AL50" s="373"/>
      <c r="AM50" s="289"/>
      <c r="AN50" s="373"/>
      <c r="AO50" s="373"/>
      <c r="AP50" s="373"/>
      <c r="AQ50" s="373"/>
      <c r="AR50" s="373"/>
      <c r="AS50" s="373"/>
      <c r="AT50" s="373"/>
      <c r="AU50" s="373"/>
      <c r="AV50" s="373"/>
      <c r="AW50" s="373"/>
      <c r="AX50" s="373"/>
      <c r="AY50" s="373"/>
      <c r="AZ50" s="373"/>
      <c r="BA50" s="373"/>
      <c r="BB50" s="373"/>
      <c r="BD50" s="341"/>
    </row>
    <row r="51" customFormat="false" ht="15" hidden="false" customHeight="false" outlineLevel="0" collapsed="false">
      <c r="A51" s="0" t="s">
        <v>73</v>
      </c>
      <c r="B51" s="303" t="str">
        <f aca="false">VLOOKUP(A51,'DFP-Com'!$A$16:$B$50,2,1)</f>
        <v>     1.2.a  TVET</v>
      </c>
      <c r="C51" s="0" t="s">
        <v>281</v>
      </c>
      <c r="D51" s="287" t="n">
        <f aca="false">SUM(F51:T51)</f>
        <v>144000</v>
      </c>
      <c r="E51" s="0" t="s">
        <v>225</v>
      </c>
      <c r="G51" s="340"/>
      <c r="H51" s="344" t="n">
        <v>0</v>
      </c>
      <c r="I51" s="340" t="n">
        <v>12000</v>
      </c>
      <c r="J51" s="340" t="n">
        <v>12000</v>
      </c>
      <c r="K51" s="340" t="n">
        <v>12000</v>
      </c>
      <c r="L51" s="340" t="n">
        <v>12000</v>
      </c>
      <c r="M51" s="340" t="n">
        <v>12000</v>
      </c>
      <c r="N51" s="340" t="n">
        <v>12000</v>
      </c>
      <c r="O51" s="340" t="n">
        <v>12000</v>
      </c>
      <c r="P51" s="340" t="n">
        <v>12000</v>
      </c>
      <c r="Q51" s="340" t="n">
        <v>12000</v>
      </c>
      <c r="R51" s="340" t="n">
        <v>12000</v>
      </c>
      <c r="S51" s="340" t="n">
        <v>12000</v>
      </c>
      <c r="T51" s="340" t="n">
        <v>12000</v>
      </c>
      <c r="U51" s="340" t="n">
        <f aca="false">SUM(F51:T51)</f>
        <v>144000</v>
      </c>
      <c r="X51" s="350" t="n">
        <f aca="false">F51</f>
        <v>0</v>
      </c>
      <c r="Y51" s="373" t="n">
        <f aca="false">G51</f>
        <v>0</v>
      </c>
      <c r="Z51" s="373" t="n">
        <f aca="false">H51</f>
        <v>0</v>
      </c>
      <c r="AA51" s="373" t="n">
        <f aca="false">I51</f>
        <v>12000</v>
      </c>
      <c r="AB51" s="373" t="n">
        <f aca="false">J51</f>
        <v>12000</v>
      </c>
      <c r="AC51" s="373" t="n">
        <f aca="false">K51</f>
        <v>12000</v>
      </c>
      <c r="AD51" s="373" t="n">
        <f aca="false">L51</f>
        <v>12000</v>
      </c>
      <c r="AE51" s="373" t="n">
        <f aca="false">M51</f>
        <v>12000</v>
      </c>
      <c r="AF51" s="373" t="n">
        <f aca="false">N51</f>
        <v>12000</v>
      </c>
      <c r="AG51" s="373" t="n">
        <f aca="false">O51</f>
        <v>12000</v>
      </c>
      <c r="AH51" s="373" t="n">
        <f aca="false">P51</f>
        <v>12000</v>
      </c>
      <c r="AI51" s="373" t="n">
        <f aca="false">Q51</f>
        <v>12000</v>
      </c>
      <c r="AJ51" s="373" t="n">
        <f aca="false">R51</f>
        <v>12000</v>
      </c>
      <c r="AK51" s="373" t="n">
        <f aca="false">S51</f>
        <v>12000</v>
      </c>
      <c r="AL51" s="373" t="n">
        <f aca="false">T51</f>
        <v>12000</v>
      </c>
      <c r="AM51" s="289"/>
      <c r="AN51" s="373" t="n">
        <f aca="false">IF(AN$42=$E51,SUM(X51:AA51),0)</f>
        <v>0</v>
      </c>
      <c r="AO51" s="373" t="n">
        <f aca="false">IF(AO$42=$E51,SUM(Y51:AB51),0)</f>
        <v>0</v>
      </c>
      <c r="AP51" s="373" t="n">
        <f aca="false">IF(AP$42=$E51,SUM(Z51:AC51),0)</f>
        <v>0</v>
      </c>
      <c r="AQ51" s="373" t="n">
        <f aca="false">IF(AQ$42=$E51,SUM(AA51:AD51),0)</f>
        <v>48000</v>
      </c>
      <c r="AR51" s="373" t="n">
        <f aca="false">IF(AR$42=$E51,SUM(AB51:AE51),0)</f>
        <v>0</v>
      </c>
      <c r="AS51" s="373" t="n">
        <f aca="false">IF(AS$42=$E51,SUM(AC51:AF51),0)</f>
        <v>0</v>
      </c>
      <c r="AT51" s="373" t="n">
        <f aca="false">IF(AT$42=$E51,SUM(AD51:AG51),0)</f>
        <v>0</v>
      </c>
      <c r="AU51" s="373" t="n">
        <f aca="false">IF(AU$42=$E51,SUM(AE51:AH51),0)</f>
        <v>48000</v>
      </c>
      <c r="AV51" s="373" t="n">
        <f aca="false">IF(AV$42=$E51,SUM(AF51:AI51),0)</f>
        <v>0</v>
      </c>
      <c r="AW51" s="373" t="n">
        <f aca="false">IF(AW$42=$E51,SUM(AG51:AJ51),0)</f>
        <v>0</v>
      </c>
      <c r="AX51" s="373" t="n">
        <f aca="false">IF(AX$42=$E51,SUM(AH51:AK51),0)</f>
        <v>0</v>
      </c>
      <c r="AY51" s="373" t="n">
        <f aca="false">IF(AY$42=$E51,SUM(AI51:AL51),0)</f>
        <v>48000</v>
      </c>
      <c r="AZ51" s="373" t="n">
        <f aca="false">IF(AZ$42=$E51,SUM(AJ51:$AL51),0)</f>
        <v>0</v>
      </c>
      <c r="BA51" s="373" t="n">
        <f aca="false">IF(BA$42=$E51,SUM(AK51:$AL51),0)</f>
        <v>0</v>
      </c>
      <c r="BB51" s="373" t="n">
        <f aca="false">IF(BB$42=$E51,SUM(AL51:$AL51),0)</f>
        <v>0</v>
      </c>
      <c r="BD51" s="341" t="n">
        <f aca="false">SUM(X51:AL51)-SUM(AN51:BB51)</f>
        <v>0</v>
      </c>
    </row>
    <row r="52" customFormat="false" ht="15" hidden="false" customHeight="false" outlineLevel="0" collapsed="false">
      <c r="G52" s="340"/>
      <c r="H52" s="344"/>
      <c r="I52" s="340"/>
      <c r="J52" s="340"/>
      <c r="K52" s="340"/>
      <c r="L52" s="340"/>
      <c r="M52" s="340"/>
      <c r="N52" s="340"/>
      <c r="O52" s="340"/>
      <c r="P52" s="340"/>
      <c r="Q52" s="340"/>
      <c r="R52" s="340"/>
      <c r="S52" s="340"/>
      <c r="T52" s="340"/>
      <c r="U52" s="340"/>
      <c r="X52" s="288"/>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D52" s="341" t="n">
        <f aca="false">SUM(X52:AL52)-SUM(AN52:BB52)</f>
        <v>0</v>
      </c>
    </row>
    <row r="53" customFormat="false" ht="15" hidden="false" customHeight="false" outlineLevel="0" collapsed="false">
      <c r="A53" s="334" t="s">
        <v>239</v>
      </c>
      <c r="B53" s="334"/>
      <c r="C53" s="334"/>
      <c r="D53" s="334"/>
      <c r="E53" s="334"/>
      <c r="G53" s="340"/>
      <c r="H53" s="344"/>
      <c r="I53" s="340"/>
      <c r="J53" s="340"/>
      <c r="K53" s="340"/>
      <c r="L53" s="340"/>
      <c r="M53" s="340"/>
      <c r="N53" s="340"/>
      <c r="O53" s="340"/>
      <c r="P53" s="340"/>
      <c r="Q53" s="340"/>
      <c r="R53" s="340"/>
      <c r="S53" s="340"/>
      <c r="T53" s="340"/>
      <c r="U53" s="340"/>
      <c r="X53" s="288"/>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D53" s="341" t="n">
        <f aca="false">SUM(X53:AL53)-SUM(AN53:BB53)</f>
        <v>0</v>
      </c>
    </row>
    <row r="54" customFormat="false" ht="15" hidden="false" customHeight="false" outlineLevel="0" collapsed="false">
      <c r="A54" s="0" t="s">
        <v>114</v>
      </c>
      <c r="B54" s="328" t="str">
        <f aca="false">VLOOKUP(A54,'DFP-Com'!$A$16:$B$50,2,1)</f>
        <v>     4.1.d  Other</v>
      </c>
      <c r="C54" s="0" t="s">
        <v>282</v>
      </c>
      <c r="D54" s="287" t="n">
        <v>20000</v>
      </c>
      <c r="G54" s="340" t="n">
        <v>1267.82</v>
      </c>
      <c r="H54" s="344" t="n">
        <v>2000</v>
      </c>
      <c r="I54" s="340" t="n">
        <v>1400</v>
      </c>
      <c r="J54" s="340" t="n">
        <v>1400</v>
      </c>
      <c r="K54" s="340" t="n">
        <v>1400</v>
      </c>
      <c r="L54" s="340" t="n">
        <v>1400</v>
      </c>
      <c r="M54" s="340" t="n">
        <v>1400</v>
      </c>
      <c r="N54" s="340" t="n">
        <v>1400</v>
      </c>
      <c r="O54" s="340" t="n">
        <v>1400</v>
      </c>
      <c r="P54" s="340" t="n">
        <v>1400</v>
      </c>
      <c r="Q54" s="340" t="n">
        <v>1400</v>
      </c>
      <c r="R54" s="340" t="n">
        <v>1400</v>
      </c>
      <c r="S54" s="340" t="n">
        <v>1400</v>
      </c>
      <c r="T54" s="340" t="n">
        <f aca="false">1400-68</f>
        <v>1332</v>
      </c>
      <c r="U54" s="340" t="n">
        <f aca="false">SUM(F54:T54)</f>
        <v>19999.82</v>
      </c>
      <c r="X54" s="350" t="n">
        <f aca="false">F54</f>
        <v>0</v>
      </c>
      <c r="Y54" s="373" t="n">
        <f aca="false">G54</f>
        <v>1267.82</v>
      </c>
      <c r="Z54" s="373" t="n">
        <f aca="false">H54</f>
        <v>2000</v>
      </c>
      <c r="AA54" s="373" t="n">
        <f aca="false">I54</f>
        <v>1400</v>
      </c>
      <c r="AB54" s="373" t="n">
        <f aca="false">J54</f>
        <v>1400</v>
      </c>
      <c r="AC54" s="373" t="n">
        <f aca="false">K54</f>
        <v>1400</v>
      </c>
      <c r="AD54" s="373" t="n">
        <f aca="false">L54</f>
        <v>1400</v>
      </c>
      <c r="AE54" s="373" t="n">
        <f aca="false">M54</f>
        <v>1400</v>
      </c>
      <c r="AF54" s="373" t="n">
        <f aca="false">N54</f>
        <v>1400</v>
      </c>
      <c r="AG54" s="373" t="n">
        <f aca="false">O54</f>
        <v>1400</v>
      </c>
      <c r="AH54" s="373" t="n">
        <f aca="false">P54</f>
        <v>1400</v>
      </c>
      <c r="AI54" s="373" t="n">
        <f aca="false">Q54</f>
        <v>1400</v>
      </c>
      <c r="AJ54" s="373" t="n">
        <f aca="false">R54</f>
        <v>1400</v>
      </c>
      <c r="AK54" s="373" t="n">
        <f aca="false">S54</f>
        <v>1400</v>
      </c>
      <c r="AL54" s="373" t="n">
        <f aca="false">T54</f>
        <v>1332</v>
      </c>
      <c r="AM54" s="289"/>
      <c r="AN54" s="373" t="n">
        <f aca="false">X54</f>
        <v>0</v>
      </c>
      <c r="AO54" s="373" t="n">
        <f aca="false">Y54</f>
        <v>1267.82</v>
      </c>
      <c r="AP54" s="373" t="n">
        <f aca="false">Z54</f>
        <v>2000</v>
      </c>
      <c r="AQ54" s="373" t="n">
        <f aca="false">AA54</f>
        <v>1400</v>
      </c>
      <c r="AR54" s="373" t="n">
        <f aca="false">AB54</f>
        <v>1400</v>
      </c>
      <c r="AS54" s="373" t="n">
        <f aca="false">AC54</f>
        <v>1400</v>
      </c>
      <c r="AT54" s="373" t="n">
        <f aca="false">AD54</f>
        <v>1400</v>
      </c>
      <c r="AU54" s="373" t="n">
        <f aca="false">AE54</f>
        <v>1400</v>
      </c>
      <c r="AV54" s="373" t="n">
        <f aca="false">AF54</f>
        <v>1400</v>
      </c>
      <c r="AW54" s="373" t="n">
        <f aca="false">AG54</f>
        <v>1400</v>
      </c>
      <c r="AX54" s="373" t="n">
        <f aca="false">AH54</f>
        <v>1400</v>
      </c>
      <c r="AY54" s="373" t="n">
        <f aca="false">AI54</f>
        <v>1400</v>
      </c>
      <c r="AZ54" s="373" t="n">
        <f aca="false">AJ54</f>
        <v>1400</v>
      </c>
      <c r="BA54" s="373" t="n">
        <f aca="false">AK54</f>
        <v>1400</v>
      </c>
      <c r="BB54" s="373" t="n">
        <f aca="false">AL54</f>
        <v>1332</v>
      </c>
      <c r="BD54" s="341" t="n">
        <f aca="false">SUM(X54:AL54)-SUM(AN54:BB54)</f>
        <v>0</v>
      </c>
    </row>
    <row r="55" customFormat="false" ht="15" hidden="false" customHeight="false" outlineLevel="0" collapsed="false">
      <c r="A55" s="0" t="s">
        <v>110</v>
      </c>
      <c r="B55" s="328" t="str">
        <f aca="false">VLOOKUP(A55,'DFP-Com'!$A$16:$B$50,2,1)</f>
        <v>     4.1.b  Travel*</v>
      </c>
      <c r="C55" s="0" t="s">
        <v>283</v>
      </c>
      <c r="D55" s="287" t="n">
        <v>35000</v>
      </c>
      <c r="G55" s="340" t="n">
        <v>0</v>
      </c>
      <c r="H55" s="344" t="n">
        <v>4000</v>
      </c>
      <c r="I55" s="340" t="n">
        <v>2500</v>
      </c>
      <c r="J55" s="340" t="n">
        <v>2500</v>
      </c>
      <c r="K55" s="340" t="n">
        <v>2500</v>
      </c>
      <c r="L55" s="340" t="n">
        <v>3500</v>
      </c>
      <c r="M55" s="340" t="n">
        <v>2500</v>
      </c>
      <c r="N55" s="340" t="n">
        <v>2500</v>
      </c>
      <c r="O55" s="340" t="n">
        <v>2500</v>
      </c>
      <c r="P55" s="340" t="n">
        <v>2500</v>
      </c>
      <c r="Q55" s="340" t="n">
        <v>2500</v>
      </c>
      <c r="R55" s="340" t="n">
        <v>2500</v>
      </c>
      <c r="S55" s="340" t="n">
        <v>2500</v>
      </c>
      <c r="T55" s="340" t="n">
        <v>2500</v>
      </c>
      <c r="U55" s="340" t="n">
        <f aca="false">SUM(F55:T55)</f>
        <v>35000</v>
      </c>
      <c r="X55" s="350" t="n">
        <f aca="false">F55</f>
        <v>0</v>
      </c>
      <c r="Y55" s="373" t="n">
        <f aca="false">G55</f>
        <v>0</v>
      </c>
      <c r="Z55" s="373" t="n">
        <f aca="false">H55</f>
        <v>4000</v>
      </c>
      <c r="AA55" s="373" t="n">
        <f aca="false">I55</f>
        <v>2500</v>
      </c>
      <c r="AB55" s="373" t="n">
        <f aca="false">J55</f>
        <v>2500</v>
      </c>
      <c r="AC55" s="373" t="n">
        <f aca="false">K55</f>
        <v>2500</v>
      </c>
      <c r="AD55" s="373" t="n">
        <f aca="false">L55</f>
        <v>3500</v>
      </c>
      <c r="AE55" s="373" t="n">
        <f aca="false">M55</f>
        <v>2500</v>
      </c>
      <c r="AF55" s="373" t="n">
        <f aca="false">N55</f>
        <v>2500</v>
      </c>
      <c r="AG55" s="373" t="n">
        <f aca="false">O55</f>
        <v>2500</v>
      </c>
      <c r="AH55" s="373" t="n">
        <f aca="false">P55</f>
        <v>2500</v>
      </c>
      <c r="AI55" s="373" t="n">
        <f aca="false">Q55</f>
        <v>2500</v>
      </c>
      <c r="AJ55" s="373" t="n">
        <f aca="false">R55</f>
        <v>2500</v>
      </c>
      <c r="AK55" s="373" t="n">
        <f aca="false">S55</f>
        <v>2500</v>
      </c>
      <c r="AL55" s="373" t="n">
        <f aca="false">T55</f>
        <v>2500</v>
      </c>
      <c r="AM55" s="289"/>
      <c r="AN55" s="373" t="n">
        <f aca="false">X55</f>
        <v>0</v>
      </c>
      <c r="AO55" s="373" t="n">
        <f aca="false">Y55</f>
        <v>0</v>
      </c>
      <c r="AP55" s="373" t="n">
        <f aca="false">Z55</f>
        <v>4000</v>
      </c>
      <c r="AQ55" s="373" t="n">
        <f aca="false">AA55</f>
        <v>2500</v>
      </c>
      <c r="AR55" s="373" t="n">
        <f aca="false">AB55</f>
        <v>2500</v>
      </c>
      <c r="AS55" s="373" t="n">
        <f aca="false">AC55</f>
        <v>2500</v>
      </c>
      <c r="AT55" s="373" t="n">
        <f aca="false">AD55</f>
        <v>3500</v>
      </c>
      <c r="AU55" s="373" t="n">
        <f aca="false">AE55</f>
        <v>2500</v>
      </c>
      <c r="AV55" s="373" t="n">
        <f aca="false">AF55</f>
        <v>2500</v>
      </c>
      <c r="AW55" s="373" t="n">
        <f aca="false">AG55</f>
        <v>2500</v>
      </c>
      <c r="AX55" s="373" t="n">
        <f aca="false">AH55</f>
        <v>2500</v>
      </c>
      <c r="AY55" s="373" t="n">
        <f aca="false">AI55</f>
        <v>2500</v>
      </c>
      <c r="AZ55" s="373" t="n">
        <f aca="false">AJ55</f>
        <v>2500</v>
      </c>
      <c r="BA55" s="373" t="n">
        <f aca="false">AK55</f>
        <v>2500</v>
      </c>
      <c r="BB55" s="373" t="n">
        <f aca="false">AL55</f>
        <v>2500</v>
      </c>
      <c r="BD55" s="341" t="n">
        <f aca="false">SUM(X55:AL55)-SUM(AN55:BB55)</f>
        <v>0</v>
      </c>
    </row>
    <row r="56" s="304" customFormat="true" ht="15" hidden="false" customHeight="false" outlineLevel="0" collapsed="false">
      <c r="A56" s="347"/>
      <c r="D56" s="348"/>
      <c r="H56" s="322"/>
      <c r="U56" s="349"/>
      <c r="V56" s="0"/>
      <c r="W56" s="0"/>
      <c r="X56" s="310"/>
      <c r="Y56" s="310"/>
      <c r="Z56" s="310"/>
      <c r="AA56" s="310"/>
      <c r="AB56" s="310"/>
      <c r="AC56" s="310"/>
      <c r="AD56" s="310"/>
      <c r="AE56" s="310"/>
      <c r="AF56" s="310"/>
      <c r="AG56" s="310"/>
      <c r="AH56" s="310"/>
      <c r="AI56" s="310"/>
      <c r="AJ56" s="310"/>
      <c r="AK56" s="310"/>
      <c r="AL56" s="310"/>
    </row>
    <row r="57" customFormat="false" ht="15" hidden="false" customHeight="false" outlineLevel="0" collapsed="false">
      <c r="B57" s="288" t="s">
        <v>284</v>
      </c>
      <c r="D57" s="350" t="n">
        <f aca="false">SUM(D4:D55)</f>
        <v>23584570</v>
      </c>
      <c r="E57" s="288"/>
      <c r="F57" s="288"/>
      <c r="G57" s="288"/>
      <c r="H57" s="380"/>
      <c r="I57" s="288"/>
      <c r="J57" s="288"/>
      <c r="K57" s="288"/>
      <c r="L57" s="288"/>
      <c r="M57" s="288"/>
      <c r="N57" s="288"/>
      <c r="O57" s="288"/>
      <c r="P57" s="288"/>
      <c r="Q57" s="288"/>
      <c r="R57" s="288"/>
      <c r="T57" s="288"/>
      <c r="U57" s="288"/>
      <c r="X57" s="341" t="s">
        <v>141</v>
      </c>
    </row>
    <row r="58" customFormat="false" ht="15" hidden="false" customHeight="false" outlineLevel="0" collapsed="false">
      <c r="D58" s="325"/>
      <c r="E58" s="335"/>
      <c r="F58" s="335"/>
      <c r="G58" s="335"/>
      <c r="H58" s="322"/>
      <c r="I58" s="335"/>
      <c r="J58" s="335"/>
      <c r="K58" s="335"/>
      <c r="L58" s="335"/>
      <c r="M58" s="335"/>
      <c r="N58" s="335"/>
      <c r="O58" s="335"/>
      <c r="P58" s="335"/>
      <c r="Q58" s="335"/>
      <c r="R58" s="335"/>
      <c r="S58" s="335"/>
      <c r="T58" s="335"/>
      <c r="U58" s="335"/>
      <c r="X58" s="341"/>
    </row>
    <row r="59" customFormat="false" ht="15" hidden="false" customHeight="false" outlineLevel="0" collapsed="false">
      <c r="A59" s="0" t="s">
        <v>66</v>
      </c>
      <c r="B59" s="352" t="str">
        <f aca="false">VLOOKUP(A59,'DFP-Com'!$A$16:$B$50,2,1)</f>
        <v>     1.1.a  Education Project Implementation Contract</v>
      </c>
      <c r="C59" s="352"/>
      <c r="D59" s="287" t="n">
        <f aca="false">SUMIF($A$4:$A$56,"="&amp;A59,$D$4:$D$56)</f>
        <v>8700000</v>
      </c>
    </row>
    <row r="60" customFormat="false" ht="15" hidden="false" customHeight="false" outlineLevel="0" collapsed="false">
      <c r="A60" s="0" t="s">
        <v>68</v>
      </c>
      <c r="B60" s="352" t="str">
        <f aca="false">VLOOKUP(A60,'DFP-Com'!$A$16:$B$50,2,1)</f>
        <v>     1.1.b  Grants to Universities for Teacher Training (Diplomados)</v>
      </c>
      <c r="C60" s="352"/>
      <c r="D60" s="287" t="n">
        <f aca="false">SUMIF($A$4:$A$56,"="&amp;A60,$D$4:$D$56)</f>
        <v>3000000</v>
      </c>
    </row>
    <row r="61" customFormat="false" ht="15" hidden="false" customHeight="false" outlineLevel="0" collapsed="false">
      <c r="A61" s="0" t="s">
        <v>73</v>
      </c>
      <c r="B61" s="352" t="str">
        <f aca="false">VLOOKUP(A61,'DFP-Com'!$A$16:$B$50,2,1)</f>
        <v>     1.2.a  TVET</v>
      </c>
      <c r="C61" s="352"/>
      <c r="D61" s="287" t="n">
        <f aca="false">SUMIF($A$4:$A$56,"="&amp;A61,$D$4:$D$56)</f>
        <v>4144000</v>
      </c>
    </row>
    <row r="62" customFormat="false" ht="15" hidden="false" customHeight="false" outlineLevel="0" collapsed="false">
      <c r="A62" s="0" t="s">
        <v>76</v>
      </c>
      <c r="B62" s="352" t="str">
        <f aca="false">VLOOKUP(A62,'DFP-Com'!$A$16:$B$50,2,1)</f>
        <v>     1.3.a  Education Project Implementation Contract</v>
      </c>
      <c r="C62" s="352"/>
      <c r="D62" s="287" t="n">
        <f aca="false">SUMIF($A$4:$A$56,"="&amp;A62,$D$4:$D$56)</f>
        <v>2500000</v>
      </c>
    </row>
    <row r="63" customFormat="false" ht="15" hidden="false" customHeight="false" outlineLevel="0" collapsed="false">
      <c r="A63" s="0" t="s">
        <v>78</v>
      </c>
      <c r="B63" s="352" t="str">
        <f aca="false">VLOOKUP(A63,'DFP-Com'!$A$16:$B$50,2,1)</f>
        <v>     1.3.b  Education Project Coordination team*</v>
      </c>
      <c r="C63" s="352"/>
      <c r="D63" s="287" t="n">
        <f aca="false">SUMIF($A$4:$A$56,"="&amp;A63,$D$4:$D$56)</f>
        <v>178400</v>
      </c>
    </row>
    <row r="64" customFormat="false" ht="15" hidden="false" customHeight="false" outlineLevel="0" collapsed="false">
      <c r="B64" s="353" t="s">
        <v>285</v>
      </c>
      <c r="C64" s="353"/>
      <c r="D64" s="354" t="n">
        <f aca="false">SUM(D59:D63)</f>
        <v>18522400</v>
      </c>
      <c r="E64" s="245" t="n">
        <f aca="false">'QFR - B'!G14</f>
        <v>19300000</v>
      </c>
      <c r="F64" s="341" t="n">
        <f aca="false">E64-D64</f>
        <v>777600</v>
      </c>
    </row>
    <row r="65" customFormat="false" ht="15" hidden="false" customHeight="false" outlineLevel="0" collapsed="false">
      <c r="A65" s="0" t="s">
        <v>85</v>
      </c>
      <c r="B65" s="352" t="str">
        <f aca="false">VLOOKUP(A65,'DFP-Com'!$A$16:$B$50,2,1)</f>
        <v>     2.1.a  Tax and Customs</v>
      </c>
      <c r="C65" s="352"/>
      <c r="D65" s="287" t="n">
        <f aca="false">SUMIF($A$4:$A$56,"="&amp;A65,$D$4:$D$56)</f>
        <v>384000</v>
      </c>
    </row>
    <row r="66" customFormat="false" ht="15" hidden="false" customHeight="false" outlineLevel="0" collapsed="false">
      <c r="B66" s="353" t="s">
        <v>286</v>
      </c>
      <c r="C66" s="353"/>
      <c r="D66" s="356" t="n">
        <f aca="false">D65</f>
        <v>384000</v>
      </c>
      <c r="E66" s="245" t="n">
        <f aca="false">'QFR - B'!G20</f>
        <v>800000</v>
      </c>
      <c r="F66" s="341" t="n">
        <f aca="false">E66-D66</f>
        <v>416000</v>
      </c>
    </row>
    <row r="67" customFormat="false" ht="15" hidden="false" customHeight="false" outlineLevel="0" collapsed="false">
      <c r="A67" s="0" t="s">
        <v>88</v>
      </c>
      <c r="B67" s="352" t="str">
        <f aca="false">VLOOKUP(A67,'DFP-Com'!$A$16:$B$50,2,1)</f>
        <v>     2.2.a  Advisors</v>
      </c>
      <c r="C67" s="352"/>
      <c r="D67" s="287" t="n">
        <f aca="false">SUMIF($A$4:$A$56,"="&amp;A67,$D$4:$D$56)</f>
        <v>728750</v>
      </c>
    </row>
    <row r="68" customFormat="false" ht="15" hidden="false" customHeight="false" outlineLevel="0" collapsed="false">
      <c r="A68" s="0" t="s">
        <v>90</v>
      </c>
      <c r="B68" s="352" t="str">
        <f aca="false">VLOOKUP(A68,'DFP-Com'!$A$16:$B$50,2,1)</f>
        <v>     2.2.b  Feasiblity Studies/  Transaction Advisory Services</v>
      </c>
      <c r="C68" s="352"/>
      <c r="D68" s="287" t="n">
        <f aca="false">SUMIF($A$4:$A$56,"="&amp;A68,$D$4:$D$56)</f>
        <v>1650000</v>
      </c>
    </row>
    <row r="69" customFormat="false" ht="15" hidden="false" customHeight="false" outlineLevel="0" collapsed="false">
      <c r="B69" s="353" t="s">
        <v>287</v>
      </c>
      <c r="C69" s="353"/>
      <c r="D69" s="356" t="n">
        <f aca="false">SUM(D67:D68)</f>
        <v>2378750</v>
      </c>
      <c r="E69" s="245" t="n">
        <f aca="false">'QFR - B'!G21</f>
        <v>3600000</v>
      </c>
      <c r="F69" s="341" t="n">
        <f aca="false">E69-D69</f>
        <v>1221250</v>
      </c>
    </row>
    <row r="70" customFormat="false" ht="15" hidden="false" customHeight="false" outlineLevel="0" collapsed="false">
      <c r="A70" s="0" t="s">
        <v>97</v>
      </c>
      <c r="B70" s="352" t="str">
        <f aca="false">VLOOKUP(A70,'DFP-Com'!$A$16:$B$50,2,1)</f>
        <v>     3.1.a  Student Assessment</v>
      </c>
      <c r="C70" s="352"/>
      <c r="D70" s="287" t="n">
        <f aca="false">SUMIF($A$4:$A$56,"="&amp;A70,$D$4:$D$56)</f>
        <v>706400</v>
      </c>
    </row>
    <row r="71" customFormat="false" ht="15" hidden="false" customHeight="false" outlineLevel="0" collapsed="false">
      <c r="A71" s="0" t="s">
        <v>99</v>
      </c>
      <c r="B71" s="352" t="str">
        <f aca="false">VLOOKUP(A71,'DFP-Com'!$A$16:$B$50,2,1)</f>
        <v>     3.1.b  Teacher Evaluations</v>
      </c>
      <c r="C71" s="352"/>
      <c r="D71" s="287" t="n">
        <f aca="false">SUMIF($A$4:$A$56,"="&amp;A71,$D$4:$D$56)</f>
        <v>300000</v>
      </c>
    </row>
    <row r="72" customFormat="false" ht="15" hidden="false" customHeight="false" outlineLevel="0" collapsed="false">
      <c r="A72" s="0" t="s">
        <v>101</v>
      </c>
      <c r="B72" s="352" t="str">
        <f aca="false">VLOOKUP(A72,'DFP-Com'!$A$16:$B$50,2,1)</f>
        <v>     3.1.c  Voc Ed Tracer Studies</v>
      </c>
      <c r="C72" s="352"/>
      <c r="D72" s="287" t="n">
        <f aca="false">SUMIF($A$4:$A$56,"="&amp;A72,$D$4:$D$56)</f>
        <v>300000</v>
      </c>
    </row>
    <row r="73" customFormat="false" ht="15" hidden="false" customHeight="false" outlineLevel="0" collapsed="false">
      <c r="A73" s="0" t="s">
        <v>103</v>
      </c>
      <c r="B73" s="352" t="str">
        <f aca="false">VLOOKUP(A73,'DFP-Com'!$A$16:$B$50,2,1)</f>
        <v>     3.1 d Other</v>
      </c>
      <c r="C73" s="352"/>
      <c r="D73" s="287" t="n">
        <f aca="false">SUMIF($A$4:$A$56,"="&amp;A73,$D$4:$D$56)</f>
        <v>200000</v>
      </c>
    </row>
    <row r="74" customFormat="false" ht="15" hidden="false" customHeight="false" outlineLevel="0" collapsed="false">
      <c r="B74" s="353" t="s">
        <v>288</v>
      </c>
      <c r="C74" s="353"/>
      <c r="D74" s="356" t="n">
        <f aca="false">SUM(D70:D73)</f>
        <v>1506400</v>
      </c>
      <c r="E74" s="245" t="n">
        <f aca="false">'QFR - B'!G24</f>
        <v>1700000</v>
      </c>
      <c r="F74" s="341" t="n">
        <f aca="false">E74-D74</f>
        <v>193600</v>
      </c>
    </row>
    <row r="75" customFormat="false" ht="15" hidden="false" customHeight="false" outlineLevel="0" collapsed="false">
      <c r="A75" s="0" t="s">
        <v>108</v>
      </c>
      <c r="B75" s="352" t="str">
        <f aca="false">VLOOKUP(A75,'DFP-Com'!$A$16:$B$50,2,1)</f>
        <v>     4.1.a  Staff Compensation*</v>
      </c>
      <c r="C75" s="352"/>
      <c r="D75" s="287" t="n">
        <f aca="false">SUMIF($A$4:$A$56,"="&amp;A75,$D$4:$D$56)</f>
        <v>636520</v>
      </c>
    </row>
    <row r="76" customFormat="false" ht="15" hidden="false" customHeight="false" outlineLevel="0" collapsed="false">
      <c r="A76" s="0" t="s">
        <v>110</v>
      </c>
      <c r="B76" s="352" t="str">
        <f aca="false">VLOOKUP(A76,'DFP-Com'!$A$16:$B$50,2,1)</f>
        <v>     4.1.b  Travel*</v>
      </c>
      <c r="C76" s="352"/>
      <c r="D76" s="287" t="n">
        <f aca="false">SUMIF($A$4:$A$56,"="&amp;A76,$D$4:$D$56)</f>
        <v>35000</v>
      </c>
    </row>
    <row r="77" customFormat="false" ht="15" hidden="false" customHeight="false" outlineLevel="0" collapsed="false">
      <c r="A77" s="0" t="s">
        <v>112</v>
      </c>
      <c r="B77" s="352" t="str">
        <f aca="false">VLOOKUP(A77,'DFP-Com'!$A$16:$B$50,2,1)</f>
        <v>     4.1.c  Audit</v>
      </c>
      <c r="C77" s="352"/>
      <c r="D77" s="287" t="n">
        <f aca="false">SUMIF($A$4:$A$56,"="&amp;A77,$D$4:$D$56)</f>
        <v>90000</v>
      </c>
    </row>
    <row r="78" customFormat="false" ht="15" hidden="false" customHeight="false" outlineLevel="0" collapsed="false">
      <c r="A78" s="0" t="s">
        <v>114</v>
      </c>
      <c r="B78" s="352" t="str">
        <f aca="false">VLOOKUP(A78,'DFP-Com'!$A$16:$B$50,2,1)</f>
        <v>     4.1.d  Other</v>
      </c>
      <c r="C78" s="352"/>
      <c r="D78" s="287" t="n">
        <f aca="false">SUMIF($A$4:$A$56,"="&amp;A78,$D$4:$D$56)</f>
        <v>31500</v>
      </c>
    </row>
    <row r="79" customFormat="false" ht="15" hidden="false" customHeight="false" outlineLevel="0" collapsed="false">
      <c r="B79" s="353" t="s">
        <v>289</v>
      </c>
      <c r="C79" s="353"/>
      <c r="D79" s="356" t="n">
        <f aca="false">SUM(D75:D78)</f>
        <v>793020</v>
      </c>
      <c r="E79" s="245" t="n">
        <f aca="false">'QFR - B'!G27</f>
        <v>797500</v>
      </c>
      <c r="F79" s="341" t="n">
        <f aca="false">E79-D79</f>
        <v>44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4.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Props1.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3.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4.xml><?xml version="1.0" encoding="utf-8"?>
<ds:datastoreItem xmlns:ds="http://schemas.openxmlformats.org/officeDocument/2006/customXml" ds:itemID="{2A3C046C-33C0-43F6-B7B3-4A615857768F}">
  <ds:schemaRefs>
    <ds:schemaRef ds:uri="http://purl.org/dc/terms/"/>
    <ds:schemaRef ds:uri="c6aa829a-de30-4eeb-a917-5f1e16f11f75"/>
    <ds:schemaRef ds:uri="http://schemas.microsoft.com/office/2006/documentManagement/types"/>
    <ds:schemaRef ds:uri="http://schemas.microsoft.com/office/infopath/2007/PartnerControls"/>
    <ds:schemaRef ds:uri="http://schemas.openxmlformats.org/package/2006/metadata/core-properties"/>
    <ds:schemaRef ds:uri="133de3ae-5bb8-4cbb-9752-c1040d721e37"/>
    <ds:schemaRef ds:uri="http://purl.org/dc/elements/1.1/"/>
    <ds:schemaRef ds:uri="http://schemas.microsoft.com/office/2006/metadata/properties"/>
    <ds:schemaRef ds:uri="d3b91ed5-3f36-4885-8f16-366304d6a523"/>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8-09-18T21:10:09Z</cp:lastPrinted>
  <dcterms:modified xsi:type="dcterms:W3CDTF">2021-12-21T04: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