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OCTUBRE 2021" sheetId="1" state="visible" r:id="rId2"/>
  </sheets>
  <definedNames>
    <definedName function="false" hidden="false" localSheetId="0" name="_xlnm.Print_Area" vbProcedure="false">'N4 OCTUBRE 2021'!$A$1:$R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1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CLAUDIA LAVINIA FIGUEROA PERDOMO</t>
  </si>
  <si>
    <t xml:space="preserve">FECHA DE ACTUALIZACIÓN:                        08 DE NOVIEMBRE DEL 2021</t>
  </si>
  <si>
    <t xml:space="preserve">CORRESPONDE AL MES DE:                         OCTUBRE 2021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el Squiver Alvarez Barillas</t>
  </si>
  <si>
    <t xml:space="preserve">Técnicos</t>
  </si>
  <si>
    <t xml:space="preserve">PROGRAMA NACIONAL 
DE COMPETITIVIDAD </t>
  </si>
  <si>
    <t xml:space="preserve">Yadira Lissette Castellanos Muñoz</t>
  </si>
  <si>
    <t xml:space="preserve">Profesionales</t>
  </si>
  <si>
    <t xml:space="preserve">Jaqueline Loló Chan Arreaga</t>
  </si>
  <si>
    <t xml:space="preserve">María  Isabel Gaitán Grajeda</t>
  </si>
  <si>
    <t xml:space="preserve">Brenda Suceli Gramajo Pérez de Gómez</t>
  </si>
  <si>
    <t xml:space="preserve">Jorge Luis Guzmán Méndez</t>
  </si>
  <si>
    <t xml:space="preserve">Henri Josué Maeda Peña</t>
  </si>
  <si>
    <t xml:space="preserve">Evelyn Mayté Milián Cardona</t>
  </si>
  <si>
    <t xml:space="preserve">Carlos José Morales Lemus</t>
  </si>
  <si>
    <t xml:space="preserve">Alejandro José Moscoso Salazar</t>
  </si>
  <si>
    <t xml:space="preserve">Luis Carlos Orellana Morales</t>
  </si>
  <si>
    <t xml:space="preserve">Luis Diego Prahl Castejón</t>
  </si>
  <si>
    <t xml:space="preserve">Andrea Maribel Mansilla Salazar</t>
  </si>
  <si>
    <t xml:space="preserve">Karla Joselynne Méndez Rodríguez</t>
  </si>
  <si>
    <t xml:space="preserve">PROGRAMA NACIONAL 
DE COMPETITIVIDAD</t>
  </si>
  <si>
    <t xml:space="preserve">Natalia Marcela Samayoa Sagastume</t>
  </si>
  <si>
    <t xml:space="preserve">Mariana Cordón Rosales</t>
  </si>
  <si>
    <t xml:space="preserve">María José Alcazar Frener</t>
  </si>
  <si>
    <t xml:space="preserve">Clara Adelita Victoria Galindo Solares
 (Septiembre)</t>
  </si>
  <si>
    <t xml:space="preserve">Clara Adelita Victoria Galindo Solares
 (Octub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4" t="n">
        <v>7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7500</v>
      </c>
      <c r="P12" s="14" t="n">
        <f aca="false">+O12*0.05</f>
        <v>375</v>
      </c>
      <c r="Q12" s="14" t="n">
        <f aca="false">+O12-P12</f>
        <v>7125</v>
      </c>
      <c r="R12" s="15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4" t="n">
        <v>0</v>
      </c>
      <c r="H13" s="14" t="n">
        <v>15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5000</v>
      </c>
      <c r="P13" s="14" t="n">
        <f aca="false">+O13*0.05</f>
        <v>750</v>
      </c>
      <c r="Q13" s="14" t="n">
        <f aca="false">+O13-P13</f>
        <v>14250</v>
      </c>
      <c r="R13" s="15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3</v>
      </c>
      <c r="D14" s="12" t="s">
        <v>29</v>
      </c>
      <c r="E14" s="13" t="s">
        <v>30</v>
      </c>
      <c r="F14" s="14" t="n">
        <v>0</v>
      </c>
      <c r="G14" s="14" t="n">
        <v>0</v>
      </c>
      <c r="H14" s="14" t="n">
        <v>6421.42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6421.42</v>
      </c>
      <c r="P14" s="14" t="n">
        <f aca="false">+O14*0.05</f>
        <v>321.071</v>
      </c>
      <c r="Q14" s="14" t="n">
        <f aca="false">+O14-P14</f>
        <v>6100.349</v>
      </c>
      <c r="R14" s="15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32</v>
      </c>
      <c r="E15" s="13" t="s">
        <v>30</v>
      </c>
      <c r="F15" s="14" t="n">
        <v>0</v>
      </c>
      <c r="G15" s="14" t="n">
        <v>0</v>
      </c>
      <c r="H15" s="14" t="n">
        <v>15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5000</v>
      </c>
      <c r="P15" s="14" t="n">
        <f aca="false">(O15/1.12)*0.05</f>
        <v>669.642857142857</v>
      </c>
      <c r="Q15" s="14" t="n">
        <f aca="false">+O15-P15</f>
        <v>14330.3571428571</v>
      </c>
      <c r="R15" s="15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4" t="n">
        <v>1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0000</v>
      </c>
      <c r="P16" s="14" t="n">
        <f aca="false">+O16*0.05</f>
        <v>500</v>
      </c>
      <c r="Q16" s="14" t="n">
        <f aca="false">+O16-P16</f>
        <v>9500</v>
      </c>
      <c r="R16" s="15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4" t="n">
        <v>12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2000</v>
      </c>
      <c r="P17" s="14" t="n">
        <f aca="false">+O17*0.05</f>
        <v>600</v>
      </c>
      <c r="Q17" s="14" t="n">
        <f aca="false">+O17-P17</f>
        <v>11400</v>
      </c>
      <c r="R17" s="15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4" t="n">
        <v>7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7000</v>
      </c>
      <c r="P18" s="14" t="n">
        <f aca="false">+O18*0.05</f>
        <v>350</v>
      </c>
      <c r="Q18" s="14" t="n">
        <f aca="false">+O18-P18</f>
        <v>6650</v>
      </c>
      <c r="R18" s="15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2</v>
      </c>
      <c r="E19" s="13" t="s">
        <v>30</v>
      </c>
      <c r="F19" s="14" t="n">
        <v>0</v>
      </c>
      <c r="G19" s="14" t="n">
        <v>0</v>
      </c>
      <c r="H19" s="14" t="n">
        <v>15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5000</v>
      </c>
      <c r="P19" s="14" t="n">
        <f aca="false">(O19/1.12)*0.05</f>
        <v>669.642857142857</v>
      </c>
      <c r="Q19" s="14" t="n">
        <f aca="false">+O19-P19</f>
        <v>14330.3571428571</v>
      </c>
      <c r="R19" s="15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32</v>
      </c>
      <c r="E20" s="13" t="s">
        <v>30</v>
      </c>
      <c r="F20" s="14" t="n">
        <v>0</v>
      </c>
      <c r="G20" s="14" t="n">
        <v>0</v>
      </c>
      <c r="H20" s="14" t="n">
        <v>18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000</v>
      </c>
      <c r="P20" s="14" t="n">
        <f aca="false">(O20/1.12)*0.05</f>
        <v>803.571428571429</v>
      </c>
      <c r="Q20" s="14" t="n">
        <f aca="false">+O20-P20</f>
        <v>17196.4285714286</v>
      </c>
      <c r="R20" s="15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29</v>
      </c>
      <c r="E21" s="13" t="s">
        <v>30</v>
      </c>
      <c r="F21" s="14" t="n">
        <v>0</v>
      </c>
      <c r="G21" s="14" t="n">
        <v>0</v>
      </c>
      <c r="H21" s="14" t="n">
        <v>12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2000</v>
      </c>
      <c r="P21" s="14" t="n">
        <f aca="false">+O21*0.05</f>
        <v>600</v>
      </c>
      <c r="Q21" s="14" t="n">
        <f aca="false">+O21-P21</f>
        <v>11400</v>
      </c>
      <c r="R21" s="15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32</v>
      </c>
      <c r="E22" s="13" t="s">
        <v>30</v>
      </c>
      <c r="F22" s="14" t="n">
        <v>0</v>
      </c>
      <c r="G22" s="14" t="n">
        <v>0</v>
      </c>
      <c r="H22" s="14" t="n">
        <v>18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8000</v>
      </c>
      <c r="P22" s="14" t="n">
        <f aca="false">(O22/1.12)*0.05</f>
        <v>803.571428571429</v>
      </c>
      <c r="Q22" s="14" t="n">
        <f aca="false">+O22-P22</f>
        <v>17196.4285714286</v>
      </c>
      <c r="R22" s="15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2</v>
      </c>
      <c r="E23" s="13" t="s">
        <v>30</v>
      </c>
      <c r="F23" s="14" t="n">
        <v>0</v>
      </c>
      <c r="G23" s="14" t="n">
        <v>0</v>
      </c>
      <c r="H23" s="14" t="n">
        <v>18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8000</v>
      </c>
      <c r="P23" s="14" t="n">
        <f aca="false">(O23/1.12)*0.05</f>
        <v>803.571428571429</v>
      </c>
      <c r="Q23" s="14" t="n">
        <f aca="false">+O23-P23</f>
        <v>17196.4285714286</v>
      </c>
      <c r="R23" s="15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29</v>
      </c>
      <c r="E24" s="13" t="s">
        <v>30</v>
      </c>
      <c r="F24" s="14" t="n">
        <v>0</v>
      </c>
      <c r="G24" s="14" t="n">
        <v>0</v>
      </c>
      <c r="H24" s="14" t="n">
        <v>15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5000</v>
      </c>
      <c r="P24" s="14" t="n">
        <f aca="false">+O24*0.05</f>
        <v>750</v>
      </c>
      <c r="Q24" s="14" t="n">
        <f aca="false">+O24-P24</f>
        <v>14250</v>
      </c>
      <c r="R24" s="15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4" t="n">
        <v>125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2500</v>
      </c>
      <c r="P25" s="14" t="n">
        <f aca="false">+O25*0.05</f>
        <v>625</v>
      </c>
      <c r="Q25" s="14" t="n">
        <f aca="false">+O25-P25</f>
        <v>11875</v>
      </c>
      <c r="R25" s="15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6" t="s">
        <v>46</v>
      </c>
      <c r="D26" s="16" t="s">
        <v>32</v>
      </c>
      <c r="E26" s="13" t="s">
        <v>45</v>
      </c>
      <c r="F26" s="17" t="n">
        <v>0</v>
      </c>
      <c r="G26" s="17" t="n">
        <v>0</v>
      </c>
      <c r="H26" s="17" t="n">
        <v>20495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SUM(F26:N26)</f>
        <v>20495</v>
      </c>
      <c r="P26" s="17" t="n">
        <f aca="false">+(O26/1.12)*0.05</f>
        <v>914.955357142857</v>
      </c>
      <c r="Q26" s="14" t="n">
        <f aca="false">+O26-P26</f>
        <v>19580.0446428571</v>
      </c>
      <c r="R26" s="18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32</v>
      </c>
      <c r="E27" s="13" t="s">
        <v>45</v>
      </c>
      <c r="F27" s="14" t="n">
        <v>0</v>
      </c>
      <c r="G27" s="14" t="n">
        <v>0</v>
      </c>
      <c r="H27" s="14" t="n">
        <v>16499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6499</v>
      </c>
      <c r="P27" s="17" t="n">
        <f aca="false">+(O27/1.12)*0.05</f>
        <v>736.5625</v>
      </c>
      <c r="Q27" s="14" t="n">
        <f aca="false">+O27-P27</f>
        <v>15762.4375</v>
      </c>
      <c r="R27" s="15" t="n">
        <v>0</v>
      </c>
    </row>
    <row r="28" customFormat="false" ht="36.7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29</v>
      </c>
      <c r="E28" s="13" t="s">
        <v>30</v>
      </c>
      <c r="F28" s="14" t="n">
        <v>0</v>
      </c>
      <c r="G28" s="14" t="n">
        <v>0</v>
      </c>
      <c r="H28" s="14" t="n">
        <v>175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7500</v>
      </c>
      <c r="P28" s="14" t="n">
        <f aca="false">+(O28/1.12)*0.05</f>
        <v>781.25</v>
      </c>
      <c r="Q28" s="14" t="n">
        <f aca="false">+O28-P28</f>
        <v>16718.75</v>
      </c>
      <c r="R28" s="15" t="n">
        <v>0</v>
      </c>
    </row>
    <row r="29" customFormat="false" ht="45" hidden="false" customHeight="false" outlineLevel="0" collapsed="false">
      <c r="A29" s="10" t="n">
        <v>18</v>
      </c>
      <c r="B29" s="11" t="s">
        <v>27</v>
      </c>
      <c r="C29" s="19" t="s">
        <v>49</v>
      </c>
      <c r="D29" s="12" t="s">
        <v>32</v>
      </c>
      <c r="E29" s="13" t="s">
        <v>45</v>
      </c>
      <c r="F29" s="14" t="n">
        <v>0</v>
      </c>
      <c r="G29" s="14" t="n">
        <v>0</v>
      </c>
      <c r="H29" s="14" t="n">
        <v>12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2000</v>
      </c>
      <c r="P29" s="14" t="n">
        <f aca="false">+(O29/1.12)*0.05</f>
        <v>535.714285714286</v>
      </c>
      <c r="Q29" s="14" t="n">
        <f aca="false">+O29-P29</f>
        <v>11464.2857142857</v>
      </c>
      <c r="R29" s="15" t="n">
        <v>0</v>
      </c>
    </row>
    <row r="30" customFormat="false" ht="45" hidden="false" customHeight="false" outlineLevel="0" collapsed="false">
      <c r="A30" s="10" t="n">
        <v>19</v>
      </c>
      <c r="B30" s="11" t="s">
        <v>27</v>
      </c>
      <c r="C30" s="19" t="s">
        <v>50</v>
      </c>
      <c r="D30" s="12" t="s">
        <v>32</v>
      </c>
      <c r="E30" s="13" t="s">
        <v>45</v>
      </c>
      <c r="F30" s="14" t="n">
        <v>0</v>
      </c>
      <c r="G30" s="14" t="n">
        <v>0</v>
      </c>
      <c r="H30" s="14" t="n">
        <v>24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24000</v>
      </c>
      <c r="P30" s="14" t="n">
        <f aca="false">+(O30/1.12)*0.05</f>
        <v>1071.42857142857</v>
      </c>
      <c r="Q30" s="14" t="n">
        <f aca="false">+O30-P30</f>
        <v>22928.5714285714</v>
      </c>
      <c r="R30" s="15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1-11-08T14:26:51Z</cp:lastPrinted>
  <dcterms:modified xsi:type="dcterms:W3CDTF">2021-11-08T16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