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CENCIADA  LIESCHEN INDIANA EGER AGUILAR</t>
  </si>
  <si>
    <t xml:space="preserve">ENCARGADO DE ACTUALIZACIÓN:     LICENCIADA  LUCRECIA MARTÍNEZ</t>
  </si>
  <si>
    <t xml:space="preserve">FECHA DE ACTUALIZACIÓN:                 07 DE ABRIL DEL 2021</t>
  </si>
  <si>
    <t xml:space="preserve">CORRESPONDE AL MES DE:                 MARZO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+4677.4</f>
        <v>4877.4</v>
      </c>
      <c r="L12" s="16" t="n">
        <v>250</v>
      </c>
      <c r="M12" s="15" t="n">
        <v>0</v>
      </c>
      <c r="N12" s="15" t="n">
        <v>0</v>
      </c>
      <c r="O12" s="16" t="n">
        <f aca="false">SUM(F12:N12)</f>
        <v>33877.4</v>
      </c>
      <c r="P12" s="16" t="n">
        <v>6645.37</v>
      </c>
      <c r="Q12" s="16" t="n">
        <f aca="false">+O12-P12</f>
        <v>27232.0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+5000</f>
        <v>5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7200</v>
      </c>
      <c r="P14" s="16" t="n">
        <v>5004.29</v>
      </c>
      <c r="Q14" s="16" t="n">
        <f aca="false">+O14-P14</f>
        <v>22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f aca="false">200+5000</f>
        <v>5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7200</v>
      </c>
      <c r="P15" s="16" t="n">
        <v>5004.29</v>
      </c>
      <c r="Q15" s="16" t="n">
        <f aca="false">+O15-P15</f>
        <v>22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f aca="false">200+5000</f>
        <v>5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23700</v>
      </c>
      <c r="P16" s="16" t="n">
        <v>4183.75</v>
      </c>
      <c r="Q16" s="16" t="n">
        <f aca="false">+O16-P16</f>
        <v>19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4-07T16:09:32Z</cp:lastPrinted>
  <dcterms:modified xsi:type="dcterms:W3CDTF">2021-04-07T16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