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Diciembre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VIC-022-2020</t>
  </si>
  <si>
    <t xml:space="preserve">LIESCHEN INDIANA EGER AGUILAR</t>
  </si>
  <si>
    <t xml:space="preserve">DIRECTORA EJECUTIVA</t>
  </si>
  <si>
    <t xml:space="preserve">PRONACOM</t>
  </si>
  <si>
    <t xml:space="preserve">DEPARTAMENTO DE QUETZALTENANGO</t>
  </si>
  <si>
    <t xml:space="preserve">-</t>
  </si>
  <si>
    <t xml:space="preserve">INTERIOR</t>
  </si>
  <si>
    <t xml:space="preserve">OFICIAL, PARTICIPACION EN LA VISITA DE REVISION DEL EDIFICIO DE LA EMPRESA TELUS QUETZALTENANGO, EN AVANZADA A LA VISITA PRESIDENCIAL.</t>
  </si>
  <si>
    <t xml:space="preserve">
REVISION DEL EDIFICIO DE LA EMPRESA TELUS QUETZALTENANGO, EN AVANZADA A LA VISITA PRESIDENCIAL.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dd/mm/yyyy;@"/>
    <numFmt numFmtId="170" formatCode="m/d/yyyy"/>
    <numFmt numFmtId="171" formatCode="\Q#,##0.00"/>
    <numFmt numFmtId="172" formatCode="_-[$Q-100A]* #,##0.00_-;\-[$Q-100A]* #,##0.00_-;_-[$Q-100A]* \-??_-;_-@_-"/>
    <numFmt numFmtId="173" formatCode="_(\Q* #,##0.00_);_(\Q* \(#,##0.00\);_(\Q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08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8240" y="38160"/>
          <a:ext cx="3402360" cy="20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29"/>
    <col collapsed="false" customWidth="true" hidden="false" outlineLevel="0" max="4" min="4" style="0" width="8.86"/>
    <col collapsed="false" customWidth="true" hidden="false" outlineLevel="0" max="5" min="5" style="0" width="7.15"/>
    <col collapsed="false" customWidth="true" hidden="false" outlineLevel="0" max="6" min="6" style="0" width="10.42"/>
    <col collapsed="false" customWidth="true" hidden="false" outlineLevel="0" max="8" min="8" style="0" width="10.14"/>
    <col collapsed="false" customWidth="true" hidden="false" outlineLevel="0" max="9" min="9" style="0" width="11.71"/>
    <col collapsed="false" customWidth="true" hidden="false" outlineLevel="0" max="10" min="10" style="0" width="11"/>
    <col collapsed="false" customWidth="true" hidden="false" outlineLevel="0" max="11" min="11" style="0" width="10.29"/>
    <col collapsed="false" customWidth="true" hidden="false" outlineLevel="0" max="12" min="12" style="0" width="11.57"/>
    <col collapsed="false" customWidth="true" hidden="false" outlineLevel="0" max="13" min="13" style="0" width="9.71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2"/>
    <col collapsed="false" customWidth="true" hidden="false" outlineLevel="0" max="18" min="18" style="0" width="19.42"/>
    <col collapsed="false" customWidth="true" hidden="false" outlineLevel="0" max="19" min="19" style="0" width="20.29"/>
    <col collapsed="false" customWidth="true" hidden="false" outlineLevel="0" max="20" min="20" style="0" width="24.14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 t="n">
        <v>1</v>
      </c>
      <c r="B10" s="14" t="n">
        <v>44176</v>
      </c>
      <c r="C10" s="14" t="n">
        <v>44166</v>
      </c>
      <c r="D10" s="15" t="s">
        <v>26</v>
      </c>
      <c r="E10" s="15" t="n">
        <v>455</v>
      </c>
      <c r="F10" s="15" t="n">
        <v>108</v>
      </c>
      <c r="G10" s="16" t="s">
        <v>27</v>
      </c>
      <c r="H10" s="17" t="n">
        <v>35484047</v>
      </c>
      <c r="I10" s="18" t="s">
        <v>28</v>
      </c>
      <c r="J10" s="19" t="s">
        <v>29</v>
      </c>
      <c r="K10" s="20" t="s">
        <v>30</v>
      </c>
      <c r="L10" s="14" t="n">
        <v>44168</v>
      </c>
      <c r="M10" s="14" t="n">
        <v>44169</v>
      </c>
      <c r="N10" s="21" t="s">
        <v>31</v>
      </c>
      <c r="O10" s="21" t="s">
        <v>32</v>
      </c>
      <c r="P10" s="22" t="s">
        <v>31</v>
      </c>
      <c r="Q10" s="23" t="n">
        <v>420</v>
      </c>
      <c r="R10" s="24" t="s">
        <v>33</v>
      </c>
      <c r="S10" s="24" t="s">
        <v>34</v>
      </c>
      <c r="T10" s="25"/>
    </row>
    <row r="11" customFormat="false" ht="15.75" hidden="false" customHeight="fals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420</v>
      </c>
      <c r="R11" s="29"/>
      <c r="S11" s="29"/>
      <c r="T11" s="30"/>
    </row>
    <row r="13" customFormat="false" ht="18.75" hidden="false" customHeight="true" outlineLevel="0" collapsed="false">
      <c r="C13" s="2" t="s">
        <v>36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37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38</v>
      </c>
      <c r="L16" s="34"/>
      <c r="M16" s="34"/>
      <c r="N16" s="35" t="n">
        <f aca="false">Q11</f>
        <v>42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9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40</v>
      </c>
      <c r="L18" s="38"/>
      <c r="M18" s="38"/>
      <c r="N18" s="39" t="n">
        <f aca="false">SUM(N16:N17)</f>
        <v>42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Lourdes Maldonado</cp:lastModifiedBy>
  <cp:lastPrinted>2020-11-04T17:29:33Z</cp:lastPrinted>
  <dcterms:modified xsi:type="dcterms:W3CDTF">2021-01-06T2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